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Table A-2 Total SQ FT" sheetId="1" state="visible" r:id="rId2"/>
    <sheet name="Table A-3 Averages" sheetId="2" state="visible" r:id="rId3"/>
    <sheet name="Base Data" sheetId="3" state="visible" r:id="rId4"/>
    <sheet name="Total AVerages" sheetId="4" state="visible" r:id="rId5"/>
    <sheet name="Sheet2" sheetId="5" state="visible" r:id="rId6"/>
    <sheet name="SOSFC" sheetId="6" state="visible" r:id="rId7"/>
    <sheet name="PRSFC" sheetId="7" state="visible" r:id="rId8"/>
    <sheet name="MWPRSFC" sheetId="8" state="visible" r:id="rId9"/>
    <sheet name="TSFC" sheetId="9" state="visible" r:id="rId10"/>
    <sheet name="FWSFC" sheetId="10" state="visible" r:id="rId11"/>
    <sheet name="AGE-SIZE DATA" sheetId="11" state="visible" r:id="rId12"/>
    <sheet name="Chart All Bldg Size" sheetId="12" state="visible" r:id="rId13"/>
    <sheet name="Chart All Bldg Ag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5" uniqueCount="481">
  <si>
    <t xml:space="preserve">Site</t>
  </si>
  <si>
    <t xml:space="preserve">Bath</t>
  </si>
  <si>
    <t xml:space="preserve">District</t>
  </si>
  <si>
    <t xml:space="preserve">No.</t>
  </si>
  <si>
    <t xml:space="preserve">Site Name</t>
  </si>
  <si>
    <t xml:space="preserve">Quarters</t>
  </si>
  <si>
    <t xml:space="preserve">Storage</t>
  </si>
  <si>
    <t xml:space="preserve">Office</t>
  </si>
  <si>
    <t xml:space="preserve">Barn</t>
  </si>
  <si>
    <t xml:space="preserve">Vacant</t>
  </si>
  <si>
    <t xml:space="preserve">Garage</t>
  </si>
  <si>
    <t xml:space="preserve">House</t>
  </si>
  <si>
    <t xml:space="preserve">Utility</t>
  </si>
  <si>
    <t xml:space="preserve">Toilet</t>
  </si>
  <si>
    <t xml:space="preserve">Sup. Office</t>
  </si>
  <si>
    <t xml:space="preserve">1</t>
  </si>
  <si>
    <t xml:space="preserve">BIGHORN N.F. S.O. /TONGUE DISTRICT OFFICE</t>
  </si>
  <si>
    <t xml:space="preserve">2</t>
  </si>
  <si>
    <t xml:space="preserve">SUPERVISORS DWELLING &amp; GARAGE SITE</t>
  </si>
  <si>
    <t xml:space="preserve">3</t>
  </si>
  <si>
    <t xml:space="preserve">S.O. GARAGE (BULL PEN) SITE</t>
  </si>
  <si>
    <t xml:space="preserve">4</t>
  </si>
  <si>
    <t xml:space="preserve">HUNTER MESA ELECTRONIC BLDG SITE</t>
  </si>
  <si>
    <t xml:space="preserve">5</t>
  </si>
  <si>
    <t xml:space="preserve">PRAIRIE DOG ELECTRONIC BLDG SITE</t>
  </si>
  <si>
    <t xml:space="preserve">6</t>
  </si>
  <si>
    <t xml:space="preserve">MEDICINE MOUNTAIN ELECTRONIC BLDG SITE</t>
  </si>
  <si>
    <t xml:space="preserve">7</t>
  </si>
  <si>
    <t xml:space="preserve">POLE MOUNTAIN ELECTRONIC BLDG SITE</t>
  </si>
  <si>
    <t xml:space="preserve">8</t>
  </si>
  <si>
    <t xml:space="preserve">MEADOWLARK ELECTRONIC BLDG SITE</t>
  </si>
  <si>
    <t xml:space="preserve">4CS</t>
  </si>
  <si>
    <t xml:space="preserve">SHELL RIDGE COMMUNICATION SITE</t>
  </si>
  <si>
    <t xml:space="preserve">5CS</t>
  </si>
  <si>
    <t xml:space="preserve">BROKENBACK RIDGE COMMUNICATION SITE</t>
  </si>
  <si>
    <t xml:space="preserve">MWPR</t>
  </si>
  <si>
    <t xml:space="preserve">301</t>
  </si>
  <si>
    <t xml:space="preserve">MEDICINE WHEEL/RANGER DISTRICT OFFICE</t>
  </si>
  <si>
    <t xml:space="preserve">302</t>
  </si>
  <si>
    <t xml:space="preserve">LOVELL RANGER DWELLING &amp; GARAGE SITE</t>
  </si>
  <si>
    <t xml:space="preserve">303</t>
  </si>
  <si>
    <t xml:space="preserve">PORCUPINE RANGER STATION</t>
  </si>
  <si>
    <t xml:space="preserve">401</t>
  </si>
  <si>
    <t xml:space="preserve">GREYBULL WORK CENTER</t>
  </si>
  <si>
    <t xml:space="preserve">402</t>
  </si>
  <si>
    <t xml:space="preserve">GREYBULL RANGER DWELLING &amp; GARAGE</t>
  </si>
  <si>
    <t xml:space="preserve">403</t>
  </si>
  <si>
    <t xml:space="preserve">SHELL RANGER STATION</t>
  </si>
  <si>
    <t xml:space="preserve">404</t>
  </si>
  <si>
    <t xml:space="preserve">PAINTROCK GUARD STATION</t>
  </si>
  <si>
    <t xml:space="preserve">503</t>
  </si>
  <si>
    <t xml:space="preserve">LONG VIEW GUARD CABIN SITE</t>
  </si>
  <si>
    <t xml:space="preserve">Powder River</t>
  </si>
  <si>
    <t xml:space="preserve">101</t>
  </si>
  <si>
    <t xml:space="preserve">POWDER RIVER DISTRICT OFFICE SITE</t>
  </si>
  <si>
    <t xml:space="preserve">102</t>
  </si>
  <si>
    <t xml:space="preserve">BUFFALO DWELLING SITE</t>
  </si>
  <si>
    <t xml:space="preserve">103</t>
  </si>
  <si>
    <t xml:space="preserve">HUNTER WORK CENTER</t>
  </si>
  <si>
    <t xml:space="preserve">501</t>
  </si>
  <si>
    <t xml:space="preserve">WORLAND LEASED OFFICE SITE</t>
  </si>
  <si>
    <t xml:space="preserve">502</t>
  </si>
  <si>
    <t xml:space="preserve">TYRRELL RANGER STATION</t>
  </si>
  <si>
    <t xml:space="preserve">Tongue</t>
  </si>
  <si>
    <t xml:space="preserve">601</t>
  </si>
  <si>
    <t xml:space="preserve">SHERIDAN WORK CENTER</t>
  </si>
  <si>
    <t xml:space="preserve">602</t>
  </si>
  <si>
    <t xml:space="preserve">BURGESS RANGER STATION</t>
  </si>
  <si>
    <t xml:space="preserve">603</t>
  </si>
  <si>
    <t xml:space="preserve">BIG GOOSE RANGER STATION</t>
  </si>
  <si>
    <t xml:space="preserve">604</t>
  </si>
  <si>
    <t xml:space="preserve">WOOD ROCK GUARD STATION</t>
  </si>
  <si>
    <t xml:space="preserve">605</t>
  </si>
  <si>
    <t xml:space="preserve">PENROSE GUARD STATION</t>
  </si>
  <si>
    <t xml:space="preserve">607</t>
  </si>
  <si>
    <t xml:space="preserve">WILLOW CREEK SITE</t>
  </si>
  <si>
    <t xml:space="preserve">608</t>
  </si>
  <si>
    <t xml:space="preserve">DAYTON POWDER CACHE SITE</t>
  </si>
  <si>
    <t xml:space="preserve">Forest-Wide Totals</t>
  </si>
  <si>
    <t xml:space="preserve">Total Owned &amp; Leased Square Footage:</t>
  </si>
  <si>
    <t xml:space="preserve">Site No.</t>
  </si>
  <si>
    <t xml:space="preserve">Supervisors</t>
  </si>
  <si>
    <t xml:space="preserve"> </t>
  </si>
  <si>
    <t xml:space="preserve">SUPERVISORS DWELLING &amp; GARAGE</t>
  </si>
  <si>
    <t xml:space="preserve">S.O. GARAGE</t>
  </si>
  <si>
    <t xml:space="preserve">Med Wheel /</t>
  </si>
  <si>
    <t xml:space="preserve">Paintrock</t>
  </si>
  <si>
    <t xml:space="preserve">GREYBULL RANGER DWELLING &amp; GARAGE SITE</t>
  </si>
  <si>
    <t xml:space="preserve">Powder</t>
  </si>
  <si>
    <t xml:space="preserve">River</t>
  </si>
  <si>
    <t xml:space="preserve">WORLAND OFFICE SITE</t>
  </si>
  <si>
    <t xml:space="preserve">How to read this Table</t>
  </si>
  <si>
    <t xml:space="preserve">Example:</t>
  </si>
  <si>
    <t xml:space="preserve">Powder Riv.</t>
  </si>
  <si>
    <t xml:space="preserve">SITE</t>
  </si>
  <si>
    <t xml:space="preserve">OUT</t>
  </si>
  <si>
    <t xml:space="preserve">BLDG</t>
  </si>
  <si>
    <t xml:space="preserve">GROSS</t>
  </si>
  <si>
    <t xml:space="preserve">YEAR</t>
  </si>
  <si>
    <t xml:space="preserve">HISTORICAL</t>
  </si>
  <si>
    <t xml:space="preserve">MAINT</t>
  </si>
  <si>
    <t xml:space="preserve">USE</t>
  </si>
  <si>
    <t xml:space="preserve">RECOM</t>
  </si>
  <si>
    <t xml:space="preserve">Deferred Maintenance Identified</t>
  </si>
  <si>
    <t xml:space="preserve">CRITICAL</t>
  </si>
  <si>
    <t xml:space="preserve">NON-CRIT</t>
  </si>
  <si>
    <t xml:space="preserve">DISTRICT</t>
  </si>
  <si>
    <t xml:space="preserve">NO</t>
  </si>
  <si>
    <t xml:space="preserve">SITE NAME</t>
  </si>
  <si>
    <t xml:space="preserve">FB?</t>
  </si>
  <si>
    <t xml:space="preserve">ACRES</t>
  </si>
  <si>
    <t xml:space="preserve">BUILDING NAME</t>
  </si>
  <si>
    <t xml:space="preserve">OWNERSHIP</t>
  </si>
  <si>
    <t xml:space="preserve">SQ. FT.</t>
  </si>
  <si>
    <t xml:space="preserve">CONST</t>
  </si>
  <si>
    <t xml:space="preserve">STATUS</t>
  </si>
  <si>
    <t xml:space="preserve">LEVEL</t>
  </si>
  <si>
    <t xml:space="preserve">ORIGINAL USE</t>
  </si>
  <si>
    <t xml:space="preserve">PRESENT USE</t>
  </si>
  <si>
    <t xml:space="preserve">BEST USE</t>
  </si>
  <si>
    <t xml:space="preserve">PD.</t>
  </si>
  <si>
    <t xml:space="preserve">ACTION</t>
  </si>
  <si>
    <t xml:space="preserve">VALUE</t>
  </si>
  <si>
    <t xml:space="preserve">Access ($)</t>
  </si>
  <si>
    <t xml:space="preserve">H&amp;S ($)</t>
  </si>
  <si>
    <t xml:space="preserve">Other ($)</t>
  </si>
  <si>
    <t xml:space="preserve">DEF MTC</t>
  </si>
  <si>
    <t xml:space="preserve">ANN MTC</t>
  </si>
  <si>
    <t xml:space="preserve">SUP OFFICE</t>
  </si>
  <si>
    <t xml:space="preserve">BIGHORN N.F. S.O. /TONGUE DISTRICT OFFIC</t>
  </si>
  <si>
    <t xml:space="preserve">Y</t>
  </si>
  <si>
    <t xml:space="preserve">SUPERVISOR'S OFFICE</t>
  </si>
  <si>
    <t xml:space="preserve">O</t>
  </si>
  <si>
    <t xml:space="preserve">LEASED</t>
  </si>
  <si>
    <t xml:space="preserve">INELIGIBLE</t>
  </si>
  <si>
    <t xml:space="preserve">OFFICE</t>
  </si>
  <si>
    <t xml:space="preserve">12 mo.</t>
  </si>
  <si>
    <t xml:space="preserve">Maintain Lease</t>
  </si>
  <si>
    <t xml:space="preserve">SUPERVISOR'S OFFICE-WAREHOUSE</t>
  </si>
  <si>
    <t xml:space="preserve">S</t>
  </si>
  <si>
    <t xml:space="preserve">STORAGE</t>
  </si>
  <si>
    <t xml:space="preserve">3512</t>
  </si>
  <si>
    <t xml:space="preserve">SUPERVISOR'S DWELLING, SHERIDAN</t>
  </si>
  <si>
    <t xml:space="preserve">Q</t>
  </si>
  <si>
    <t xml:space="preserve">FS</t>
  </si>
  <si>
    <t xml:space="preserve">SINGLE FAM</t>
  </si>
  <si>
    <t xml:space="preserve">Sell/Exchange</t>
  </si>
  <si>
    <t xml:space="preserve">3560</t>
  </si>
  <si>
    <t xml:space="preserve">SHERIDAN SUP DWELLING-GARAGE</t>
  </si>
  <si>
    <t xml:space="preserve">G</t>
  </si>
  <si>
    <t xml:space="preserve">GARAGE</t>
  </si>
  <si>
    <t xml:space="preserve">(incl in value above)</t>
  </si>
  <si>
    <t xml:space="preserve">3505</t>
  </si>
  <si>
    <t xml:space="preserve">SHERIDAN BULL PEN</t>
  </si>
  <si>
    <t xml:space="preserve">OFFICE/GARAGE</t>
  </si>
  <si>
    <t xml:space="preserve">WAREHOUSE</t>
  </si>
  <si>
    <t xml:space="preserve">N</t>
  </si>
  <si>
    <t xml:space="preserve">3551</t>
  </si>
  <si>
    <t xml:space="preserve">HUNTER MESA ELECTRONIC BLDG</t>
  </si>
  <si>
    <t xml:space="preserve">U</t>
  </si>
  <si>
    <t xml:space="preserve">NOT EVALUATED</t>
  </si>
  <si>
    <t xml:space="preserve">TELECOM</t>
  </si>
  <si>
    <t xml:space="preserve">Maintain</t>
  </si>
  <si>
    <t xml:space="preserve">3509</t>
  </si>
  <si>
    <t xml:space="preserve">PRAIRIE DOG ELECTRONIC BLDG</t>
  </si>
  <si>
    <t xml:space="preserve">3528</t>
  </si>
  <si>
    <t xml:space="preserve">MEDICINE MOUNTAIN ELECT BLDG</t>
  </si>
  <si>
    <t xml:space="preserve">3508</t>
  </si>
  <si>
    <t xml:space="preserve">POLE MOUNTAIN ELECTRONIC BLD</t>
  </si>
  <si>
    <t xml:space="preserve">3546</t>
  </si>
  <si>
    <t xml:space="preserve">MEADOWLARK ELECTRONIC BLDG</t>
  </si>
  <si>
    <t xml:space="preserve">3639</t>
  </si>
  <si>
    <t xml:space="preserve">SHELL RIDGE RADIO BLDG</t>
  </si>
  <si>
    <t xml:space="preserve">3638</t>
  </si>
  <si>
    <t xml:space="preserve">BROKENBACK RIDGE RADIO BLDG</t>
  </si>
  <si>
    <t xml:space="preserve">MED WHL/PTRK</t>
  </si>
  <si>
    <t xml:space="preserve">MED WHEEL / PAINTROCK DISTRICT OFFICE</t>
  </si>
  <si>
    <t xml:space="preserve">LOVELL LEASED OFFICE</t>
  </si>
  <si>
    <t xml:space="preserve">LOVELL LEASED GARAGE</t>
  </si>
  <si>
    <t xml:space="preserve">LOVELL RANGER DWELLING &amp; GARAGE</t>
  </si>
  <si>
    <t xml:space="preserve">3529</t>
  </si>
  <si>
    <t xml:space="preserve">LOVELL RANGER'S DWELLING</t>
  </si>
  <si>
    <t xml:space="preserve">3552</t>
  </si>
  <si>
    <t xml:space="preserve">LOVELL DWELLING GARAGE</t>
  </si>
  <si>
    <t xml:space="preserve">3515</t>
  </si>
  <si>
    <t xml:space="preserve">PORCUPINE RS GUARD CABIN</t>
  </si>
  <si>
    <t xml:space="preserve">ELIGIBLE</t>
  </si>
  <si>
    <t xml:space="preserve">GUARD CABIN</t>
  </si>
  <si>
    <t xml:space="preserve">SEASONAL CQ</t>
  </si>
  <si>
    <t xml:space="preserve">4 mo.</t>
  </si>
  <si>
    <t xml:space="preserve">3530</t>
  </si>
  <si>
    <t xml:space="preserve">PORCUPINE RS RANGER DWELLING</t>
  </si>
  <si>
    <t xml:space="preserve">3535</t>
  </si>
  <si>
    <t xml:space="preserve">PORCUPINE RS CQ/OFFICE</t>
  </si>
  <si>
    <t xml:space="preserve">OFFICE/RES</t>
  </si>
  <si>
    <t xml:space="preserve">3541</t>
  </si>
  <si>
    <t xml:space="preserve">PORCUPINE RS STORAGE SHED</t>
  </si>
  <si>
    <t xml:space="preserve">FIRE CACHE</t>
  </si>
  <si>
    <t xml:space="preserve">3545</t>
  </si>
  <si>
    <t xml:space="preserve">PORCUPINE RS FLAMMABLE STRG</t>
  </si>
  <si>
    <t xml:space="preserve">FLAM STG</t>
  </si>
  <si>
    <t xml:space="preserve">DISPOSE</t>
  </si>
  <si>
    <t xml:space="preserve">Dispose</t>
  </si>
  <si>
    <t xml:space="preserve">3553</t>
  </si>
  <si>
    <t xml:space="preserve">PORCUPINE RS BARN/SHOP</t>
  </si>
  <si>
    <t xml:space="preserve">BARN/STG</t>
  </si>
  <si>
    <t xml:space="preserve">STG/TACK</t>
  </si>
  <si>
    <t xml:space="preserve">3575</t>
  </si>
  <si>
    <t xml:space="preserve">PORCUPINE RS 10-P BARRACKS</t>
  </si>
  <si>
    <t xml:space="preserve">3617</t>
  </si>
  <si>
    <t xml:space="preserve">PORCUPINE RS PAINT DUGOUT</t>
  </si>
  <si>
    <t xml:space="preserve">DUGOUT</t>
  </si>
  <si>
    <t xml:space="preserve">PAINT STG</t>
  </si>
  <si>
    <t xml:space="preserve">VACANT</t>
  </si>
  <si>
    <t xml:space="preserve">Evacuate</t>
  </si>
  <si>
    <t xml:space="preserve">3618</t>
  </si>
  <si>
    <t xml:space="preserve">PORCUPINE RS TOILET #1</t>
  </si>
  <si>
    <t xml:space="preserve">T</t>
  </si>
  <si>
    <t xml:space="preserve">TOILET</t>
  </si>
  <si>
    <t xml:space="preserve">Dispose/Replace</t>
  </si>
  <si>
    <t xml:space="preserve">  </t>
  </si>
  <si>
    <t xml:space="preserve">3628</t>
  </si>
  <si>
    <t xml:space="preserve">PORCUPINE RS PESTICIDE STG</t>
  </si>
  <si>
    <t xml:space="preserve">PEST STG</t>
  </si>
  <si>
    <t xml:space="preserve">PEST. STG</t>
  </si>
  <si>
    <t xml:space="preserve">3635</t>
  </si>
  <si>
    <t xml:space="preserve">PORCUPINE RS TOILET #2</t>
  </si>
  <si>
    <t xml:space="preserve">3520</t>
  </si>
  <si>
    <t xml:space="preserve">GREYBULL OFFICE/SHOP</t>
  </si>
  <si>
    <t xml:space="preserve">DIST OFFICE/SHOP</t>
  </si>
  <si>
    <t xml:space="preserve">FIRE OFFICE</t>
  </si>
  <si>
    <t xml:space="preserve">OFFICE/CONF AREA</t>
  </si>
  <si>
    <t xml:space="preserve">Remodel</t>
  </si>
  <si>
    <t xml:space="preserve">3521</t>
  </si>
  <si>
    <t xml:space="preserve">GREYBULL IR CREW QUARTERS</t>
  </si>
  <si>
    <t xml:space="preserve">6 mo.</t>
  </si>
  <si>
    <t xml:space="preserve">3522</t>
  </si>
  <si>
    <t xml:space="preserve">GREYBULL FLAMMABLE STORAGE</t>
  </si>
  <si>
    <t xml:space="preserve">PESTICIDE STG</t>
  </si>
  <si>
    <t xml:space="preserve">3625</t>
  </si>
  <si>
    <t xml:space="preserve">GREYBULL LEAN-TO</t>
  </si>
  <si>
    <t xml:space="preserve">3524</t>
  </si>
  <si>
    <t xml:space="preserve">GREYBULL DWELLING</t>
  </si>
  <si>
    <t xml:space="preserve">3554</t>
  </si>
  <si>
    <t xml:space="preserve">GREYBULL DWELLING GARAGE</t>
  </si>
  <si>
    <t xml:space="preserve">3510</t>
  </si>
  <si>
    <t xml:space="preserve">SHELL RS CREW QUARTERS</t>
  </si>
  <si>
    <t xml:space="preserve">3523</t>
  </si>
  <si>
    <t xml:space="preserve">SHELL RS RANGER'S DWELLING</t>
  </si>
  <si>
    <t xml:space="preserve">3537</t>
  </si>
  <si>
    <t xml:space="preserve">SHELL RS GUARD CABIN</t>
  </si>
  <si>
    <t xml:space="preserve">3544</t>
  </si>
  <si>
    <t xml:space="preserve">SHELL RS CREW QTRS/OFFICE</t>
  </si>
  <si>
    <t xml:space="preserve">VIS/ CQ</t>
  </si>
  <si>
    <t xml:space="preserve">5 mo.</t>
  </si>
  <si>
    <t xml:space="preserve">3555</t>
  </si>
  <si>
    <t xml:space="preserve">SHELL RS BARN/GARAGE</t>
  </si>
  <si>
    <t xml:space="preserve">3600</t>
  </si>
  <si>
    <t xml:space="preserve">SHELL RS FLAMMABLE STORAGE</t>
  </si>
  <si>
    <t xml:space="preserve">3606</t>
  </si>
  <si>
    <t xml:space="preserve">SHELL RS PUMPHOUSE</t>
  </si>
  <si>
    <t xml:space="preserve">UTILITY</t>
  </si>
  <si>
    <t xml:space="preserve">3619</t>
  </si>
  <si>
    <t xml:space="preserve">SHELL RS TOILET</t>
  </si>
  <si>
    <t xml:space="preserve">3624</t>
  </si>
  <si>
    <t xml:space="preserve">SHELL RS SMALL STG</t>
  </si>
  <si>
    <t xml:space="preserve">3525</t>
  </si>
  <si>
    <t xml:space="preserve">PAINTROCK GUARD CABIN</t>
  </si>
  <si>
    <t xml:space="preserve">3 mo.</t>
  </si>
  <si>
    <t xml:space="preserve">3626</t>
  </si>
  <si>
    <t xml:space="preserve">PAINTROCK GS TOILET</t>
  </si>
  <si>
    <t xml:space="preserve">3627</t>
  </si>
  <si>
    <t xml:space="preserve">PAINTROCK GS SHED</t>
  </si>
  <si>
    <t xml:space="preserve">LONG VIEW GUARD CABIN</t>
  </si>
  <si>
    <t xml:space="preserve">3495</t>
  </si>
  <si>
    <t xml:space="preserve">LONG VIEW RS SPRING HOUSE</t>
  </si>
  <si>
    <t xml:space="preserve">V</t>
  </si>
  <si>
    <t xml:space="preserve">0 mo.</t>
  </si>
  <si>
    <t xml:space="preserve">Abandon?</t>
  </si>
  <si>
    <t xml:space="preserve">3496</t>
  </si>
  <si>
    <t xml:space="preserve">LONG VIEW RS STG BUILDNG</t>
  </si>
  <si>
    <t xml:space="preserve">3497</t>
  </si>
  <si>
    <t xml:space="preserve">LONG VIEW RS BARN</t>
  </si>
  <si>
    <t xml:space="preserve">3499</t>
  </si>
  <si>
    <t xml:space="preserve">LONG VIEW RANGER STATION</t>
  </si>
  <si>
    <t xml:space="preserve">3536</t>
  </si>
  <si>
    <t xml:space="preserve">LONG VIEW RS TOILET</t>
  </si>
  <si>
    <t xml:space="preserve">POWDER RIVER</t>
  </si>
  <si>
    <t xml:space="preserve">1111</t>
  </si>
  <si>
    <t xml:space="preserve">BUFFALO LEASED OFFICE</t>
  </si>
  <si>
    <t xml:space="preserve">1112</t>
  </si>
  <si>
    <t xml:space="preserve">BUFFALO LEASED WAREHOUSE #1</t>
  </si>
  <si>
    <t xml:space="preserve">BUFFALO DWELLING</t>
  </si>
  <si>
    <t xml:space="preserve">3567</t>
  </si>
  <si>
    <t xml:space="preserve">3511</t>
  </si>
  <si>
    <t xml:space="preserve">HUNTER WC CREW QUARTERS</t>
  </si>
  <si>
    <t xml:space="preserve">Maintain/Remodel</t>
  </si>
  <si>
    <t xml:space="preserve">3516</t>
  </si>
  <si>
    <t xml:space="preserve">HUNTER WC FLAMABLE STORAGE</t>
  </si>
  <si>
    <t xml:space="preserve">3517</t>
  </si>
  <si>
    <t xml:space="preserve">HUNTER WC DWELLING</t>
  </si>
  <si>
    <t xml:space="preserve">3518</t>
  </si>
  <si>
    <t xml:space="preserve">HUNTER WC SHOP/GARAGE</t>
  </si>
  <si>
    <t xml:space="preserve">SHOP</t>
  </si>
  <si>
    <t xml:space="preserve">SHOP/STG</t>
  </si>
  <si>
    <t xml:space="preserve">3531</t>
  </si>
  <si>
    <t xml:space="preserve">HUNTER WC OFFICE/GARAGE</t>
  </si>
  <si>
    <t xml:space="preserve">3534</t>
  </si>
  <si>
    <t xml:space="preserve">HUNTER WC BARN</t>
  </si>
  <si>
    <t xml:space="preserve">B</t>
  </si>
  <si>
    <t xml:space="preserve">BARN/STABLE</t>
  </si>
  <si>
    <t xml:space="preserve">3540</t>
  </si>
  <si>
    <t xml:space="preserve">HUNTER WC GUARD CABIN</t>
  </si>
  <si>
    <t xml:space="preserve">3550</t>
  </si>
  <si>
    <t xml:space="preserve">HUNTER WC FIRE CACHE</t>
  </si>
  <si>
    <t xml:space="preserve">Remodel/Replace</t>
  </si>
  <si>
    <t xml:space="preserve">3577</t>
  </si>
  <si>
    <t xml:space="preserve">HUNTER WC TRAILER</t>
  </si>
  <si>
    <t xml:space="preserve">TEMP TRAILER</t>
  </si>
  <si>
    <t xml:space="preserve">PERM TRAILER</t>
  </si>
  <si>
    <t xml:space="preserve">3605</t>
  </si>
  <si>
    <t xml:space="preserve">HUNTER RS PESTICIDE STORAGE</t>
  </si>
  <si>
    <t xml:space="preserve">3608</t>
  </si>
  <si>
    <t xml:space="preserve">HUNTER R.S. BATHHOUSE</t>
  </si>
  <si>
    <t xml:space="preserve">BH</t>
  </si>
  <si>
    <t xml:space="preserve">BATHHOUSE</t>
  </si>
  <si>
    <t xml:space="preserve">3610</t>
  </si>
  <si>
    <t xml:space="preserve">HUNTER RS PUMPHOUSE</t>
  </si>
  <si>
    <t xml:space="preserve">WORLAND ADMINISTRATIVE OFFICE</t>
  </si>
  <si>
    <t xml:space="preserve">5555</t>
  </si>
  <si>
    <t xml:space="preserve">WORLAND LEASED OFFICE</t>
  </si>
  <si>
    <t xml:space="preserve">3498</t>
  </si>
  <si>
    <t xml:space="preserve">TYRRELL TIMBER SHED</t>
  </si>
  <si>
    <t xml:space="preserve">3500</t>
  </si>
  <si>
    <t xml:space="preserve">TYRRELL RS CREW QUARTERS</t>
  </si>
  <si>
    <t xml:space="preserve">3501</t>
  </si>
  <si>
    <t xml:space="preserve">TYRRELL GUARD CABIN</t>
  </si>
  <si>
    <t xml:space="preserve">3527</t>
  </si>
  <si>
    <t xml:space="preserve">TYRRELL RS DWELLING (ADR)</t>
  </si>
  <si>
    <t xml:space="preserve">3538</t>
  </si>
  <si>
    <t xml:space="preserve">TYRRELL RIVER CABIN</t>
  </si>
  <si>
    <t xml:space="preserve">Move/Remodel</t>
  </si>
  <si>
    <t xml:space="preserve">3547</t>
  </si>
  <si>
    <t xml:space="preserve">TYRRELL RS OFFICE/FIRE CACHE</t>
  </si>
  <si>
    <t xml:space="preserve">VIS/FIRE CACHE</t>
  </si>
  <si>
    <t xml:space="preserve">3548</t>
  </si>
  <si>
    <t xml:space="preserve">TYRRELL RS BARN/SHOP</t>
  </si>
  <si>
    <t xml:space="preserve">BARN/STG/SHOP</t>
  </si>
  <si>
    <t xml:space="preserve">3568</t>
  </si>
  <si>
    <t xml:space="preserve">TYRRELL RS 10-P BARRACKS</t>
  </si>
  <si>
    <t xml:space="preserve">3595</t>
  </si>
  <si>
    <t xml:space="preserve">TYRRELL RS PUMPHOUSE</t>
  </si>
  <si>
    <t xml:space="preserve">3620</t>
  </si>
  <si>
    <t xml:space="preserve">TYRRELL RS SMALL STG #1</t>
  </si>
  <si>
    <t xml:space="preserve">3621</t>
  </si>
  <si>
    <t xml:space="preserve">TYRRELL SM STG #2</t>
  </si>
  <si>
    <t xml:space="preserve">3629</t>
  </si>
  <si>
    <t xml:space="preserve">TYRRELL FIRE TOOL SHED</t>
  </si>
  <si>
    <t xml:space="preserve">3630</t>
  </si>
  <si>
    <t xml:space="preserve">TYRRELL RIVER CABIN TOILET</t>
  </si>
  <si>
    <t xml:space="preserve">3631</t>
  </si>
  <si>
    <t xml:space="preserve">TYRRELL RS PESTICIDE STG</t>
  </si>
  <si>
    <t xml:space="preserve">3632</t>
  </si>
  <si>
    <t xml:space="preserve">TYRRELL SAW SHED</t>
  </si>
  <si>
    <t xml:space="preserve">3633</t>
  </si>
  <si>
    <t xml:space="preserve">TYRRELL GDA STG</t>
  </si>
  <si>
    <t xml:space="preserve">3634</t>
  </si>
  <si>
    <t xml:space="preserve">TYRRELL REC STG</t>
  </si>
  <si>
    <t xml:space="preserve">3640</t>
  </si>
  <si>
    <t xml:space="preserve">TYRRELL RANGE STG</t>
  </si>
  <si>
    <t xml:space="preserve">3641</t>
  </si>
  <si>
    <t xml:space="preserve">TYRRELL PAINT STG</t>
  </si>
  <si>
    <t xml:space="preserve">TONGUE</t>
  </si>
  <si>
    <t xml:space="preserve">3506</t>
  </si>
  <si>
    <t xml:space="preserve">SHERIDAN WC DWELLING #2</t>
  </si>
  <si>
    <t xml:space="preserve">3519</t>
  </si>
  <si>
    <t xml:space="preserve">SHERIDAN WC DWELLING #1</t>
  </si>
  <si>
    <t xml:space="preserve">3558</t>
  </si>
  <si>
    <t xml:space="preserve">SHERIDAN WC WAREHOUSE</t>
  </si>
  <si>
    <t xml:space="preserve">STABLE</t>
  </si>
  <si>
    <t xml:space="preserve">3559</t>
  </si>
  <si>
    <t xml:space="preserve">SHERIDAN WC HAY BARN</t>
  </si>
  <si>
    <t xml:space="preserve">HAY STG</t>
  </si>
  <si>
    <t xml:space="preserve">3569</t>
  </si>
  <si>
    <t xml:space="preserve">SHERIDAN WC FLAMMABLE STG</t>
  </si>
  <si>
    <t xml:space="preserve">3613</t>
  </si>
  <si>
    <t xml:space="preserve">SHERIDAN WC VAULT TOILET</t>
  </si>
  <si>
    <t xml:space="preserve">3494</t>
  </si>
  <si>
    <t xml:space="preserve">BURGESS RS PAINT CELLAR</t>
  </si>
  <si>
    <t xml:space="preserve">3502</t>
  </si>
  <si>
    <t xml:space="preserve">BURGESS RS CREW QTRS</t>
  </si>
  <si>
    <t xml:space="preserve">3503</t>
  </si>
  <si>
    <t xml:space="preserve">BURGESS RS DWELLING #2</t>
  </si>
  <si>
    <t xml:space="preserve">3526</t>
  </si>
  <si>
    <t xml:space="preserve">BURGESS RS DWELLING #1</t>
  </si>
  <si>
    <t xml:space="preserve">3532</t>
  </si>
  <si>
    <t xml:space="preserve">BURGESS RS BATHHOUSE</t>
  </si>
  <si>
    <t xml:space="preserve">BATH HOUSE</t>
  </si>
  <si>
    <t xml:space="preserve">3543</t>
  </si>
  <si>
    <t xml:space="preserve">BURGESS RS OFFICE</t>
  </si>
  <si>
    <t xml:space="preserve">OFFICE   </t>
  </si>
  <si>
    <t xml:space="preserve">3563</t>
  </si>
  <si>
    <t xml:space="preserve">BURGESS RS BARN</t>
  </si>
  <si>
    <t xml:space="preserve">3566</t>
  </si>
  <si>
    <t xml:space="preserve">BURGESS RS PUMPHOUSE</t>
  </si>
  <si>
    <t xml:space="preserve">3596</t>
  </si>
  <si>
    <t xml:space="preserve">BURGESS RS FIRE CACHE/SHED</t>
  </si>
  <si>
    <t xml:space="preserve">3609</t>
  </si>
  <si>
    <t xml:space="preserve">NEW BURGESS PUMPHOUSE</t>
  </si>
  <si>
    <t xml:space="preserve">3611</t>
  </si>
  <si>
    <t xml:space="preserve">BURGESS RS FLAMMABLE STORAGE</t>
  </si>
  <si>
    <t xml:space="preserve">3612</t>
  </si>
  <si>
    <t xml:space="preserve">BURGESS RS TOILET</t>
  </si>
  <si>
    <t xml:space="preserve">8506</t>
  </si>
  <si>
    <t xml:space="preserve">BURGESS RS-ENG TRAILER</t>
  </si>
  <si>
    <t xml:space="preserve">3504</t>
  </si>
  <si>
    <t xml:space="preserve">BIG GOOSE RS DWELLING #2</t>
  </si>
  <si>
    <t xml:space="preserve">3507</t>
  </si>
  <si>
    <t xml:space="preserve">BIG GOOSE BUNKHOUSE</t>
  </si>
  <si>
    <t xml:space="preserve">3513</t>
  </si>
  <si>
    <t xml:space="preserve">BIG GOOSE RS DWELLING #1</t>
  </si>
  <si>
    <t xml:space="preserve">3514</t>
  </si>
  <si>
    <t xml:space="preserve">BIG GOOSE RS BARN/OFFICE</t>
  </si>
  <si>
    <t xml:space="preserve">3561</t>
  </si>
  <si>
    <t xml:space="preserve">BIG GOOSE RS FIRE CACHE</t>
  </si>
  <si>
    <t xml:space="preserve">3598</t>
  </si>
  <si>
    <t xml:space="preserve">BIG GOOSE RS GENERATOR BLDG</t>
  </si>
  <si>
    <t xml:space="preserve">3601</t>
  </si>
  <si>
    <t xml:space="preserve">BIG GOOSE RS PUMPHOUSE</t>
  </si>
  <si>
    <t xml:space="preserve">LISTED</t>
  </si>
  <si>
    <t xml:space="preserve">3614</t>
  </si>
  <si>
    <t xml:space="preserve">BIG GOOSE RS TOILET</t>
  </si>
  <si>
    <t xml:space="preserve">3533</t>
  </si>
  <si>
    <t xml:space="preserve">WOOD ROCK GUARD CABIN</t>
  </si>
  <si>
    <t xml:space="preserve">3615</t>
  </si>
  <si>
    <t xml:space="preserve">WOODROCK GS STORAGE BLDG</t>
  </si>
  <si>
    <t xml:space="preserve">3616</t>
  </si>
  <si>
    <t xml:space="preserve">WOODROCK GS TOILET</t>
  </si>
  <si>
    <t xml:space="preserve">3542</t>
  </si>
  <si>
    <t xml:space="preserve">PENROSE GUARD CABIN</t>
  </si>
  <si>
    <t xml:space="preserve">RESIDENCE</t>
  </si>
  <si>
    <t xml:space="preserve">3622</t>
  </si>
  <si>
    <t xml:space="preserve">PENROSE RS STORAGE BLDG</t>
  </si>
  <si>
    <t xml:space="preserve">3623</t>
  </si>
  <si>
    <t xml:space="preserve">PENROSE GS TOILET</t>
  </si>
  <si>
    <t xml:space="preserve">WILLOW CREEK SHED</t>
  </si>
  <si>
    <t xml:space="preserve">3597</t>
  </si>
  <si>
    <t xml:space="preserve">3637</t>
  </si>
  <si>
    <t xml:space="preserve">WILLOW CREEK STG SHED #2</t>
  </si>
  <si>
    <t xml:space="preserve">DAYTON POWDER CACHE</t>
  </si>
  <si>
    <t xml:space="preserve">3564</t>
  </si>
  <si>
    <t xml:space="preserve">EXPLOSIVES</t>
  </si>
  <si>
    <t xml:space="preserve">Sq. Ft.</t>
  </si>
  <si>
    <t xml:space="preserve">Year</t>
  </si>
  <si>
    <t xml:space="preserve">Type</t>
  </si>
  <si>
    <t xml:space="preserve">Bath House</t>
  </si>
  <si>
    <t xml:space="preserve">Total SF</t>
  </si>
  <si>
    <t xml:space="preserve">Total No.</t>
  </si>
  <si>
    <t xml:space="preserve">Avg Sq Ft</t>
  </si>
  <si>
    <t xml:space="preserve">unusable</t>
  </si>
  <si>
    <t xml:space="preserve">tongue unusable</t>
  </si>
  <si>
    <t xml:space="preserve">tongue + S.O. unusable</t>
  </si>
  <si>
    <t xml:space="preserve">Leased SF</t>
  </si>
  <si>
    <t xml:space="preserve">Owned</t>
  </si>
  <si>
    <t xml:space="preserve">Leased</t>
  </si>
  <si>
    <t xml:space="preserve">0-10</t>
  </si>
  <si>
    <t xml:space="preserve">0-100</t>
  </si>
  <si>
    <t xml:space="preserve">11-30</t>
  </si>
  <si>
    <t xml:space="preserve">101-500</t>
  </si>
  <si>
    <t xml:space="preserve">31-50</t>
  </si>
  <si>
    <t xml:space="preserve">501-1000</t>
  </si>
  <si>
    <t xml:space="preserve">51-70</t>
  </si>
  <si>
    <t xml:space="preserve">1001-3000</t>
  </si>
  <si>
    <t xml:space="preserve">&gt;70</t>
  </si>
  <si>
    <t xml:space="preserve">&gt;3000</t>
  </si>
  <si>
    <t xml:space="preserve">ALL AGE CHART</t>
  </si>
  <si>
    <t xml:space="preserve">ALL SIZE CHART</t>
  </si>
  <si>
    <t xml:space="preserve">OWN AGE CHART</t>
  </si>
  <si>
    <t xml:space="preserve">OWN SIZE CHART</t>
  </si>
  <si>
    <t xml:space="preserve">ALL</t>
  </si>
  <si>
    <t xml:space="preserve">OW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General"/>
    <numFmt numFmtId="168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i val="true"/>
      <u val="single"/>
      <sz val="16"/>
      <name val="Arial"/>
      <family val="2"/>
    </font>
    <font>
      <b val="true"/>
      <sz val="16"/>
      <name val="Arial"/>
      <family val="2"/>
    </font>
    <font>
      <sz val="9.25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hair"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hair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medium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9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9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7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9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0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0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9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0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0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0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0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0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0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0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4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4" xfId="21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 u="sng">
                <a:uFillTx/>
                <a:latin typeface="Arial"/>
              </a:defRPr>
            </a:pPr>
            <a:r>
              <a:rPr b="1" i="1" sz="1600" spc="-1" strike="noStrike" u="sng">
                <a:uFillTx/>
                <a:latin typeface="Arial"/>
              </a:rPr>
              <a:t>BUILDING  SIZE
(SQUARE FEET)
NO OF BLDG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201958094878"/>
          <c:y val="0.17003512027036"/>
          <c:w val="0.786785224424159"/>
          <c:h val="0.749453316546286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GE-SIZE DATA'!$J$1:$J$5</c:f>
              <c:strCache>
                <c:ptCount val="5"/>
                <c:pt idx="0">
                  <c:v>0-100</c:v>
                </c:pt>
                <c:pt idx="1">
                  <c:v>101-500</c:v>
                </c:pt>
                <c:pt idx="2">
                  <c:v>501-1000</c:v>
                </c:pt>
                <c:pt idx="3">
                  <c:v>1001-3000</c:v>
                </c:pt>
                <c:pt idx="4">
                  <c:v>&gt;3000</c:v>
                </c:pt>
              </c:strCache>
            </c:strRef>
          </c:cat>
          <c:val>
            <c:numRef>
              <c:f>'AGE-SIZE DATA'!$K$1:$K$5</c:f>
              <c:numCache>
                <c:formatCode>General</c:formatCode>
                <c:ptCount val="5"/>
                <c:pt idx="0">
                  <c:v>42</c:v>
                </c:pt>
                <c:pt idx="1">
                  <c:v>25</c:v>
                </c:pt>
                <c:pt idx="2">
                  <c:v>20</c:v>
                </c:pt>
                <c:pt idx="3">
                  <c:v>29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 u="sng">
                <a:uFillTx/>
                <a:latin typeface="Arial"/>
              </a:defRPr>
            </a:pPr>
            <a:r>
              <a:rPr b="1" i="1" sz="1600" spc="-1" strike="noStrike" u="sng">
                <a:uFillTx/>
                <a:latin typeface="Arial"/>
              </a:rPr>
              <a:t>AGE OF BUILDINGS
(YEARS OLD)
NO OF BLDG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4790710873575"/>
          <c:y val="0.167848386455503"/>
          <c:w val="0.811190464929291"/>
          <c:h val="0.7629713074017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GE-SIZE DATA'!$C$1:$C$5</c:f>
              <c:strCache>
                <c:ptCount val="5"/>
                <c:pt idx="0">
                  <c:v>0-10</c:v>
                </c:pt>
                <c:pt idx="1">
                  <c:v>11-30</c:v>
                </c:pt>
                <c:pt idx="2">
                  <c:v>31-50</c:v>
                </c:pt>
                <c:pt idx="3">
                  <c:v>51-70</c:v>
                </c:pt>
                <c:pt idx="4">
                  <c:v>&gt;70</c:v>
                </c:pt>
              </c:strCache>
            </c:strRef>
          </c:cat>
          <c:val>
            <c:numRef>
              <c:f>'AGE-SIZE DATA'!$D$1:$D$5</c:f>
              <c:numCache>
                <c:formatCode>General</c:formatCode>
                <c:ptCount val="5"/>
                <c:pt idx="0">
                  <c:v>11</c:v>
                </c:pt>
                <c:pt idx="1">
                  <c:v>15</c:v>
                </c:pt>
                <c:pt idx="2">
                  <c:v>29</c:v>
                </c:pt>
                <c:pt idx="3">
                  <c:v>58</c:v>
                </c:pt>
                <c:pt idx="4">
                  <c:v>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440</xdr:colOff>
      <xdr:row>42</xdr:row>
      <xdr:rowOff>86040</xdr:rowOff>
    </xdr:from>
    <xdr:to>
      <xdr:col>2</xdr:col>
      <xdr:colOff>2770920</xdr:colOff>
      <xdr:row>45</xdr:row>
      <xdr:rowOff>142920</xdr:rowOff>
    </xdr:to>
    <xdr:sp>
      <xdr:nvSpPr>
        <xdr:cNvPr id="0" name="AutoShape 1"/>
        <xdr:cNvSpPr/>
      </xdr:nvSpPr>
      <xdr:spPr>
        <a:xfrm>
          <a:off x="2637360" y="8087760"/>
          <a:ext cx="1662480" cy="542520"/>
        </a:xfrm>
        <a:prstGeom prst="borderCallout2">
          <a:avLst>
            <a:gd name="adj1" fmla="val 18750"/>
            <a:gd name="adj2" fmla="val -8333"/>
            <a:gd name="adj3" fmla="val 20000"/>
            <a:gd name="adj4" fmla="val 116037"/>
            <a:gd name="adj5" fmla="val -68000"/>
            <a:gd name="adj6" fmla="val 12735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t Tyrrell Ranger Station, there are 4 buildings classified as "Quarters"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0880</xdr:colOff>
      <xdr:row>42</xdr:row>
      <xdr:rowOff>95400</xdr:rowOff>
    </xdr:from>
    <xdr:to>
      <xdr:col>10</xdr:col>
      <xdr:colOff>191160</xdr:colOff>
      <xdr:row>45</xdr:row>
      <xdr:rowOff>162000</xdr:rowOff>
    </xdr:to>
    <xdr:sp>
      <xdr:nvSpPr>
        <xdr:cNvPr id="1" name="AutoShape 3"/>
        <xdr:cNvSpPr/>
      </xdr:nvSpPr>
      <xdr:spPr>
        <a:xfrm>
          <a:off x="5543640" y="8097120"/>
          <a:ext cx="1667520" cy="552240"/>
        </a:xfrm>
        <a:prstGeom prst="borderCallout2">
          <a:avLst>
            <a:gd name="adj1" fmla="val 18750"/>
            <a:gd name="adj2" fmla="val -8333"/>
            <a:gd name="adj3" fmla="val 20000"/>
            <a:gd name="adj4" fmla="val -14152"/>
            <a:gd name="adj5" fmla="val -72000"/>
            <a:gd name="adj6" fmla="val -2358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average size of those 4 Quarters buildings is 1,080 sq. f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680</xdr:colOff>
      <xdr:row>42</xdr:row>
      <xdr:rowOff>86040</xdr:rowOff>
    </xdr:from>
    <xdr:to>
      <xdr:col>16</xdr:col>
      <xdr:colOff>141480</xdr:colOff>
      <xdr:row>44</xdr:row>
      <xdr:rowOff>114480</xdr:rowOff>
    </xdr:to>
    <xdr:sp>
      <xdr:nvSpPr>
        <xdr:cNvPr id="2" name="AutoShape 4"/>
        <xdr:cNvSpPr/>
      </xdr:nvSpPr>
      <xdr:spPr>
        <a:xfrm>
          <a:off x="7702920" y="8087760"/>
          <a:ext cx="1597680" cy="352080"/>
        </a:xfrm>
        <a:prstGeom prst="borderCallout2">
          <a:avLst>
            <a:gd name="adj1" fmla="val 18750"/>
            <a:gd name="adj2" fmla="val -8333"/>
            <a:gd name="adj3" fmla="val 31916"/>
            <a:gd name="adj4" fmla="val 116175"/>
            <a:gd name="adj5" fmla="val -110638"/>
            <a:gd name="adj6" fmla="val 12793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t Tyrrell, there is 1 Utility build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45</xdr:row>
      <xdr:rowOff>86040</xdr:rowOff>
    </xdr:from>
    <xdr:to>
      <xdr:col>16</xdr:col>
      <xdr:colOff>161280</xdr:colOff>
      <xdr:row>47</xdr:row>
      <xdr:rowOff>104760</xdr:rowOff>
    </xdr:to>
    <xdr:sp>
      <xdr:nvSpPr>
        <xdr:cNvPr id="3" name="AutoShape 5"/>
        <xdr:cNvSpPr/>
      </xdr:nvSpPr>
      <xdr:spPr>
        <a:xfrm>
          <a:off x="7742880" y="8573400"/>
          <a:ext cx="1577520" cy="342720"/>
        </a:xfrm>
        <a:prstGeom prst="borderCallout2">
          <a:avLst>
            <a:gd name="adj1" fmla="val 18750"/>
            <a:gd name="adj2" fmla="val -8333"/>
            <a:gd name="adj3" fmla="val 31916"/>
            <a:gd name="adj4" fmla="val 135819"/>
            <a:gd name="adj5" fmla="val -240425"/>
            <a:gd name="adj6" fmla="val 15472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 1 Utility building is 53 sq. f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56"/>
    <col collapsed="false" customWidth="true" hidden="false" outlineLevel="0" max="3" min="3" style="0" width="45.84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9.28"/>
    <col collapsed="false" customWidth="true" hidden="false" outlineLevel="0" max="12" min="7" style="0" width="7.99"/>
  </cols>
  <sheetData>
    <row r="3" customFormat="false" ht="12.75" hidden="false" customHeight="false" outlineLevel="0" collapsed="false">
      <c r="A3" s="1"/>
      <c r="B3" s="1" t="s">
        <v>0</v>
      </c>
      <c r="C3" s="1"/>
      <c r="D3" s="1"/>
      <c r="E3" s="1"/>
      <c r="F3" s="1"/>
      <c r="G3" s="1"/>
      <c r="H3" s="1"/>
      <c r="I3" s="1"/>
      <c r="J3" s="2" t="s">
        <v>1</v>
      </c>
      <c r="K3" s="1"/>
      <c r="L3" s="1"/>
    </row>
    <row r="4" customFormat="false" ht="13.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</row>
    <row r="5" customFormat="false" ht="12.75" hidden="false" customHeight="false" outlineLevel="0" collapsed="false">
      <c r="A5" s="3" t="s">
        <v>14</v>
      </c>
      <c r="B5" s="4" t="s">
        <v>15</v>
      </c>
      <c r="C5" s="5" t="s">
        <v>16</v>
      </c>
      <c r="D5" s="5"/>
      <c r="E5" s="5" t="n">
        <v>2730</v>
      </c>
      <c r="F5" s="5" t="n">
        <v>11198</v>
      </c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A6" s="7" t="s">
        <v>14</v>
      </c>
      <c r="B6" s="8" t="s">
        <v>17</v>
      </c>
      <c r="C6" s="9" t="s">
        <v>18</v>
      </c>
      <c r="D6" s="9" t="n">
        <v>2791</v>
      </c>
      <c r="E6" s="9"/>
      <c r="F6" s="9"/>
      <c r="G6" s="9"/>
      <c r="H6" s="9"/>
      <c r="I6" s="9" t="n">
        <v>768</v>
      </c>
      <c r="J6" s="9"/>
      <c r="K6" s="9"/>
      <c r="L6" s="10"/>
    </row>
    <row r="7" customFormat="false" ht="12.75" hidden="false" customHeight="false" outlineLevel="0" collapsed="false">
      <c r="A7" s="7" t="s">
        <v>14</v>
      </c>
      <c r="B7" s="8" t="s">
        <v>19</v>
      </c>
      <c r="C7" s="9" t="s">
        <v>20</v>
      </c>
      <c r="D7" s="9"/>
      <c r="E7" s="9" t="n">
        <v>2440</v>
      </c>
      <c r="F7" s="9"/>
      <c r="G7" s="9"/>
      <c r="H7" s="9"/>
      <c r="I7" s="9"/>
      <c r="J7" s="9"/>
      <c r="K7" s="9"/>
      <c r="L7" s="10"/>
    </row>
    <row r="8" customFormat="false" ht="12.75" hidden="false" customHeight="false" outlineLevel="0" collapsed="false">
      <c r="A8" s="7" t="s">
        <v>14</v>
      </c>
      <c r="B8" s="8" t="s">
        <v>21</v>
      </c>
      <c r="C8" s="9" t="s">
        <v>22</v>
      </c>
      <c r="D8" s="9"/>
      <c r="E8" s="9"/>
      <c r="F8" s="9"/>
      <c r="G8" s="9"/>
      <c r="H8" s="9"/>
      <c r="I8" s="9"/>
      <c r="J8" s="9"/>
      <c r="K8" s="9" t="n">
        <v>58</v>
      </c>
      <c r="L8" s="10"/>
    </row>
    <row r="9" customFormat="false" ht="12.75" hidden="false" customHeight="false" outlineLevel="0" collapsed="false">
      <c r="A9" s="7" t="s">
        <v>14</v>
      </c>
      <c r="B9" s="8" t="s">
        <v>23</v>
      </c>
      <c r="C9" s="9" t="s">
        <v>24</v>
      </c>
      <c r="D9" s="9"/>
      <c r="E9" s="9"/>
      <c r="F9" s="9"/>
      <c r="G9" s="9"/>
      <c r="H9" s="9"/>
      <c r="I9" s="9"/>
      <c r="J9" s="9"/>
      <c r="K9" s="9" t="n">
        <v>60</v>
      </c>
      <c r="L9" s="10"/>
    </row>
    <row r="10" customFormat="false" ht="12.75" hidden="false" customHeight="false" outlineLevel="0" collapsed="false">
      <c r="A10" s="7" t="s">
        <v>14</v>
      </c>
      <c r="B10" s="8" t="s">
        <v>25</v>
      </c>
      <c r="C10" s="9" t="s">
        <v>26</v>
      </c>
      <c r="D10" s="9"/>
      <c r="E10" s="9"/>
      <c r="F10" s="9"/>
      <c r="G10" s="9"/>
      <c r="H10" s="9"/>
      <c r="I10" s="9"/>
      <c r="J10" s="9"/>
      <c r="K10" s="9" t="n">
        <v>65</v>
      </c>
      <c r="L10" s="10"/>
    </row>
    <row r="11" customFormat="false" ht="12.75" hidden="false" customHeight="false" outlineLevel="0" collapsed="false">
      <c r="A11" s="7" t="s">
        <v>14</v>
      </c>
      <c r="B11" s="8" t="s">
        <v>27</v>
      </c>
      <c r="C11" s="9" t="s">
        <v>28</v>
      </c>
      <c r="D11" s="9"/>
      <c r="E11" s="9"/>
      <c r="F11" s="9"/>
      <c r="G11" s="9"/>
      <c r="H11" s="9"/>
      <c r="I11" s="9"/>
      <c r="J11" s="9"/>
      <c r="K11" s="9" t="n">
        <v>64</v>
      </c>
      <c r="L11" s="10"/>
    </row>
    <row r="12" customFormat="false" ht="12.75" hidden="false" customHeight="false" outlineLevel="0" collapsed="false">
      <c r="A12" s="7" t="s">
        <v>14</v>
      </c>
      <c r="B12" s="11" t="s">
        <v>29</v>
      </c>
      <c r="C12" s="12" t="s">
        <v>30</v>
      </c>
      <c r="D12" s="12"/>
      <c r="E12" s="12"/>
      <c r="F12" s="12"/>
      <c r="G12" s="12"/>
      <c r="H12" s="12"/>
      <c r="I12" s="12"/>
      <c r="J12" s="12"/>
      <c r="K12" s="12" t="n">
        <v>91</v>
      </c>
      <c r="L12" s="13"/>
    </row>
    <row r="13" customFormat="false" ht="12.75" hidden="false" customHeight="false" outlineLevel="0" collapsed="false">
      <c r="A13" s="7" t="s">
        <v>14</v>
      </c>
      <c r="B13" s="11" t="s">
        <v>31</v>
      </c>
      <c r="C13" s="12" t="s">
        <v>32</v>
      </c>
      <c r="D13" s="12"/>
      <c r="E13" s="12"/>
      <c r="F13" s="12"/>
      <c r="G13" s="12"/>
      <c r="H13" s="12"/>
      <c r="I13" s="12"/>
      <c r="J13" s="12"/>
      <c r="K13" s="12" t="n">
        <v>108</v>
      </c>
      <c r="L13" s="13"/>
    </row>
    <row r="14" customFormat="false" ht="13.5" hidden="false" customHeight="false" outlineLevel="0" collapsed="false">
      <c r="A14" s="14" t="s">
        <v>14</v>
      </c>
      <c r="B14" s="15" t="s">
        <v>33</v>
      </c>
      <c r="C14" s="16" t="s">
        <v>34</v>
      </c>
      <c r="D14" s="16"/>
      <c r="E14" s="16"/>
      <c r="F14" s="16"/>
      <c r="G14" s="16"/>
      <c r="H14" s="16"/>
      <c r="I14" s="16"/>
      <c r="J14" s="16"/>
      <c r="K14" s="16" t="n">
        <v>108</v>
      </c>
      <c r="L14" s="17"/>
    </row>
    <row r="15" customFormat="false" ht="13.5" hidden="false" customHeight="false" outlineLevel="0" collapsed="false">
      <c r="A15" s="7" t="s">
        <v>35</v>
      </c>
      <c r="B15" s="18" t="s">
        <v>36</v>
      </c>
      <c r="C15" s="19" t="s">
        <v>37</v>
      </c>
      <c r="D15" s="19"/>
      <c r="E15" s="19" t="n">
        <v>1224</v>
      </c>
      <c r="F15" s="19" t="n">
        <v>2976</v>
      </c>
      <c r="G15" s="19"/>
      <c r="H15" s="19"/>
      <c r="I15" s="19"/>
      <c r="J15" s="19"/>
      <c r="K15" s="19"/>
      <c r="L15" s="20"/>
    </row>
    <row r="16" customFormat="false" ht="12.75" hidden="false" customHeight="false" outlineLevel="0" collapsed="false">
      <c r="A16" s="7" t="s">
        <v>35</v>
      </c>
      <c r="B16" s="8" t="s">
        <v>38</v>
      </c>
      <c r="C16" s="9" t="s">
        <v>39</v>
      </c>
      <c r="D16" s="9" t="n">
        <v>1524</v>
      </c>
      <c r="E16" s="9"/>
      <c r="F16" s="9"/>
      <c r="G16" s="9"/>
      <c r="H16" s="9"/>
      <c r="I16" s="9" t="n">
        <v>884</v>
      </c>
      <c r="J16" s="9"/>
      <c r="K16" s="9"/>
      <c r="L16" s="10"/>
    </row>
    <row r="17" customFormat="false" ht="12.75" hidden="false" customHeight="false" outlineLevel="0" collapsed="false">
      <c r="A17" s="7" t="s">
        <v>35</v>
      </c>
      <c r="B17" s="8" t="s">
        <v>40</v>
      </c>
      <c r="C17" s="9" t="s">
        <v>41</v>
      </c>
      <c r="D17" s="9" t="n">
        <v>5895</v>
      </c>
      <c r="E17" s="9" t="n">
        <v>2968</v>
      </c>
      <c r="F17" s="9"/>
      <c r="G17" s="9"/>
      <c r="H17" s="9"/>
      <c r="I17" s="9"/>
      <c r="J17" s="9"/>
      <c r="K17" s="9"/>
      <c r="L17" s="10" t="n">
        <v>38</v>
      </c>
    </row>
    <row r="18" customFormat="false" ht="12.75" hidden="false" customHeight="false" outlineLevel="0" collapsed="false">
      <c r="A18" s="7" t="s">
        <v>35</v>
      </c>
      <c r="B18" s="8" t="s">
        <v>42</v>
      </c>
      <c r="C18" s="9" t="s">
        <v>43</v>
      </c>
      <c r="D18" s="9" t="n">
        <v>6656</v>
      </c>
      <c r="E18" s="9" t="n">
        <v>340</v>
      </c>
      <c r="F18" s="9" t="n">
        <v>4355</v>
      </c>
      <c r="G18" s="9"/>
      <c r="H18" s="9"/>
      <c r="I18" s="9"/>
      <c r="J18" s="9"/>
      <c r="K18" s="9"/>
      <c r="L18" s="10"/>
    </row>
    <row r="19" customFormat="false" ht="12.75" hidden="false" customHeight="false" outlineLevel="0" collapsed="false">
      <c r="A19" s="7" t="s">
        <v>35</v>
      </c>
      <c r="B19" s="8" t="s">
        <v>44</v>
      </c>
      <c r="C19" s="9" t="s">
        <v>45</v>
      </c>
      <c r="D19" s="9" t="n">
        <v>1728</v>
      </c>
      <c r="E19" s="9"/>
      <c r="F19" s="9"/>
      <c r="G19" s="9"/>
      <c r="H19" s="9"/>
      <c r="I19" s="9" t="n">
        <v>875</v>
      </c>
      <c r="J19" s="9"/>
      <c r="K19" s="9"/>
      <c r="L19" s="10"/>
    </row>
    <row r="20" customFormat="false" ht="12.75" hidden="false" customHeight="false" outlineLevel="0" collapsed="false">
      <c r="A20" s="7" t="s">
        <v>35</v>
      </c>
      <c r="B20" s="8" t="s">
        <v>46</v>
      </c>
      <c r="C20" s="9" t="s">
        <v>47</v>
      </c>
      <c r="D20" s="9" t="n">
        <v>3806</v>
      </c>
      <c r="E20" s="9" t="n">
        <v>2152</v>
      </c>
      <c r="F20" s="9"/>
      <c r="G20" s="9"/>
      <c r="H20" s="9"/>
      <c r="I20" s="9"/>
      <c r="J20" s="9"/>
      <c r="K20" s="9" t="n">
        <v>100</v>
      </c>
      <c r="L20" s="10" t="n">
        <v>16</v>
      </c>
    </row>
    <row r="21" customFormat="false" ht="12.75" hidden="false" customHeight="false" outlineLevel="0" collapsed="false">
      <c r="A21" s="7" t="s">
        <v>35</v>
      </c>
      <c r="B21" s="8" t="s">
        <v>48</v>
      </c>
      <c r="C21" s="9" t="s">
        <v>49</v>
      </c>
      <c r="D21" s="9" t="n">
        <v>614</v>
      </c>
      <c r="E21" s="9" t="n">
        <v>79</v>
      </c>
      <c r="F21" s="9"/>
      <c r="G21" s="9"/>
      <c r="H21" s="9"/>
      <c r="I21" s="9"/>
      <c r="J21" s="9"/>
      <c r="K21" s="9"/>
      <c r="L21" s="10" t="n">
        <v>16</v>
      </c>
    </row>
    <row r="22" customFormat="false" ht="13.5" hidden="false" customHeight="false" outlineLevel="0" collapsed="false">
      <c r="A22" s="14" t="s">
        <v>35</v>
      </c>
      <c r="B22" s="15" t="s">
        <v>50</v>
      </c>
      <c r="C22" s="16" t="s">
        <v>51</v>
      </c>
      <c r="D22" s="16"/>
      <c r="E22" s="16"/>
      <c r="F22" s="16"/>
      <c r="G22" s="16"/>
      <c r="H22" s="16" t="n">
        <v>1253</v>
      </c>
      <c r="I22" s="16"/>
      <c r="J22" s="16"/>
      <c r="K22" s="16"/>
      <c r="L22" s="17"/>
    </row>
    <row r="23" customFormat="false" ht="13.5" hidden="false" customHeight="false" outlineLevel="0" collapsed="false">
      <c r="A23" s="7" t="s">
        <v>52</v>
      </c>
      <c r="B23" s="18" t="s">
        <v>53</v>
      </c>
      <c r="C23" s="19" t="s">
        <v>54</v>
      </c>
      <c r="D23" s="19"/>
      <c r="E23" s="19" t="n">
        <v>1208</v>
      </c>
      <c r="F23" s="19" t="n">
        <v>4368</v>
      </c>
      <c r="G23" s="19"/>
      <c r="H23" s="19"/>
      <c r="I23" s="19"/>
      <c r="J23" s="19"/>
      <c r="K23" s="19"/>
      <c r="L23" s="20"/>
    </row>
    <row r="24" customFormat="false" ht="12.75" hidden="false" customHeight="false" outlineLevel="0" collapsed="false">
      <c r="A24" s="7" t="s">
        <v>52</v>
      </c>
      <c r="B24" s="8" t="s">
        <v>55</v>
      </c>
      <c r="C24" s="9" t="s">
        <v>56</v>
      </c>
      <c r="D24" s="9" t="n">
        <v>2608</v>
      </c>
      <c r="E24" s="9"/>
      <c r="F24" s="9"/>
      <c r="G24" s="9"/>
      <c r="H24" s="9"/>
      <c r="I24" s="9"/>
      <c r="J24" s="9"/>
      <c r="K24" s="9"/>
      <c r="L24" s="10"/>
    </row>
    <row r="25" customFormat="false" ht="12.75" hidden="false" customHeight="false" outlineLevel="0" collapsed="false">
      <c r="A25" s="7" t="s">
        <v>52</v>
      </c>
      <c r="B25" s="8" t="s">
        <v>57</v>
      </c>
      <c r="C25" s="9" t="s">
        <v>58</v>
      </c>
      <c r="D25" s="9" t="n">
        <v>3880</v>
      </c>
      <c r="E25" s="9" t="n">
        <v>3496</v>
      </c>
      <c r="F25" s="9"/>
      <c r="G25" s="9" t="n">
        <v>1065</v>
      </c>
      <c r="H25" s="9"/>
      <c r="I25" s="9"/>
      <c r="J25" s="9" t="n">
        <v>1000</v>
      </c>
      <c r="K25" s="9" t="n">
        <v>144</v>
      </c>
      <c r="L25" s="10"/>
    </row>
    <row r="26" customFormat="false" ht="12.75" hidden="false" customHeight="false" outlineLevel="0" collapsed="false">
      <c r="A26" s="7" t="s">
        <v>52</v>
      </c>
      <c r="B26" s="8" t="s">
        <v>59</v>
      </c>
      <c r="C26" s="9" t="s">
        <v>60</v>
      </c>
      <c r="D26" s="9"/>
      <c r="E26" s="9"/>
      <c r="F26" s="9" t="n">
        <v>250</v>
      </c>
      <c r="G26" s="9"/>
      <c r="H26" s="9"/>
      <c r="I26" s="9"/>
      <c r="J26" s="9"/>
      <c r="K26" s="9"/>
      <c r="L26" s="10"/>
    </row>
    <row r="27" customFormat="false" ht="13.5" hidden="false" customHeight="false" outlineLevel="0" collapsed="false">
      <c r="A27" s="14" t="s">
        <v>52</v>
      </c>
      <c r="B27" s="15" t="s">
        <v>61</v>
      </c>
      <c r="C27" s="16" t="s">
        <v>62</v>
      </c>
      <c r="D27" s="16" t="n">
        <v>4318</v>
      </c>
      <c r="E27" s="16" t="n">
        <v>3704</v>
      </c>
      <c r="F27" s="16"/>
      <c r="G27" s="16"/>
      <c r="H27" s="16"/>
      <c r="I27" s="16"/>
      <c r="J27" s="16"/>
      <c r="K27" s="16" t="n">
        <v>53</v>
      </c>
      <c r="L27" s="17"/>
    </row>
    <row r="28" customFormat="false" ht="13.5" hidden="false" customHeight="false" outlineLevel="0" collapsed="false">
      <c r="A28" s="7" t="s">
        <v>63</v>
      </c>
      <c r="B28" s="18" t="s">
        <v>64</v>
      </c>
      <c r="C28" s="19" t="s">
        <v>65</v>
      </c>
      <c r="D28" s="19" t="n">
        <v>1537</v>
      </c>
      <c r="E28" s="19" t="n">
        <v>6810</v>
      </c>
      <c r="F28" s="19"/>
      <c r="G28" s="19"/>
      <c r="H28" s="19" t="n">
        <v>1841</v>
      </c>
      <c r="I28" s="19"/>
      <c r="J28" s="19"/>
      <c r="K28" s="19"/>
      <c r="L28" s="20"/>
    </row>
    <row r="29" customFormat="false" ht="12.75" hidden="false" customHeight="false" outlineLevel="0" collapsed="false">
      <c r="A29" s="7" t="s">
        <v>63</v>
      </c>
      <c r="B29" s="8" t="s">
        <v>66</v>
      </c>
      <c r="C29" s="9" t="s">
        <v>67</v>
      </c>
      <c r="D29" s="9" t="n">
        <v>2577</v>
      </c>
      <c r="E29" s="9" t="n">
        <v>2964</v>
      </c>
      <c r="F29" s="9" t="n">
        <v>360</v>
      </c>
      <c r="G29" s="9"/>
      <c r="H29" s="9" t="n">
        <v>700</v>
      </c>
      <c r="I29" s="9"/>
      <c r="J29" s="9" t="n">
        <v>352</v>
      </c>
      <c r="K29" s="9" t="n">
        <v>200</v>
      </c>
      <c r="L29" s="10" t="n">
        <v>16</v>
      </c>
    </row>
    <row r="30" customFormat="false" ht="12.75" hidden="false" customHeight="false" outlineLevel="0" collapsed="false">
      <c r="A30" s="7" t="s">
        <v>63</v>
      </c>
      <c r="B30" s="8" t="s">
        <v>68</v>
      </c>
      <c r="C30" s="9" t="s">
        <v>69</v>
      </c>
      <c r="D30" s="9" t="n">
        <v>2622</v>
      </c>
      <c r="E30" s="9" t="n">
        <v>2214</v>
      </c>
      <c r="F30" s="9"/>
      <c r="G30" s="9"/>
      <c r="H30" s="9" t="n">
        <v>376</v>
      </c>
      <c r="I30" s="9"/>
      <c r="J30" s="9"/>
      <c r="K30" s="9" t="n">
        <v>269</v>
      </c>
      <c r="L30" s="10" t="n">
        <v>27</v>
      </c>
    </row>
    <row r="31" customFormat="false" ht="12.75" hidden="false" customHeight="false" outlineLevel="0" collapsed="false">
      <c r="A31" s="7" t="s">
        <v>63</v>
      </c>
      <c r="B31" s="8" t="s">
        <v>70</v>
      </c>
      <c r="C31" s="9" t="s">
        <v>71</v>
      </c>
      <c r="D31" s="9" t="n">
        <v>722</v>
      </c>
      <c r="E31" s="9" t="n">
        <v>19</v>
      </c>
      <c r="F31" s="9"/>
      <c r="G31" s="9"/>
      <c r="H31" s="9"/>
      <c r="I31" s="9"/>
      <c r="J31" s="9"/>
      <c r="K31" s="9"/>
      <c r="L31" s="10" t="n">
        <v>25</v>
      </c>
    </row>
    <row r="32" customFormat="false" ht="12.75" hidden="false" customHeight="false" outlineLevel="0" collapsed="false">
      <c r="A32" s="7" t="s">
        <v>63</v>
      </c>
      <c r="B32" s="8" t="s">
        <v>72</v>
      </c>
      <c r="C32" s="9" t="s">
        <v>73</v>
      </c>
      <c r="D32" s="9" t="n">
        <v>544</v>
      </c>
      <c r="E32" s="9" t="n">
        <v>150</v>
      </c>
      <c r="F32" s="9"/>
      <c r="G32" s="9"/>
      <c r="H32" s="9"/>
      <c r="I32" s="9"/>
      <c r="J32" s="9"/>
      <c r="K32" s="9"/>
      <c r="L32" s="10" t="n">
        <v>25</v>
      </c>
    </row>
    <row r="33" customFormat="false" ht="12.75" hidden="false" customHeight="false" outlineLevel="0" collapsed="false">
      <c r="A33" s="7" t="s">
        <v>63</v>
      </c>
      <c r="B33" s="8" t="s">
        <v>74</v>
      </c>
      <c r="C33" s="9" t="s">
        <v>75</v>
      </c>
      <c r="D33" s="9"/>
      <c r="E33" s="9" t="n">
        <v>818</v>
      </c>
      <c r="F33" s="9"/>
      <c r="G33" s="9"/>
      <c r="H33" s="9"/>
      <c r="I33" s="9"/>
      <c r="J33" s="9"/>
      <c r="K33" s="9"/>
      <c r="L33" s="10"/>
    </row>
    <row r="34" customFormat="false" ht="13.5" hidden="false" customHeight="false" outlineLevel="0" collapsed="false">
      <c r="A34" s="21" t="s">
        <v>63</v>
      </c>
      <c r="B34" s="22" t="s">
        <v>76</v>
      </c>
      <c r="C34" s="23" t="s">
        <v>77</v>
      </c>
      <c r="D34" s="23"/>
      <c r="E34" s="23"/>
      <c r="F34" s="23"/>
      <c r="G34" s="23"/>
      <c r="H34" s="23" t="n">
        <v>120</v>
      </c>
      <c r="I34" s="23"/>
      <c r="J34" s="23"/>
      <c r="K34" s="23"/>
      <c r="L34" s="24"/>
    </row>
    <row r="35" customFormat="false" ht="15.75" hidden="false" customHeight="false" outlineLevel="0" collapsed="false">
      <c r="C35" s="25" t="s">
        <v>78</v>
      </c>
      <c r="D35" s="26" t="n">
        <f aca="false">SUM(D5:D34)</f>
        <v>41822</v>
      </c>
      <c r="E35" s="26" t="n">
        <f aca="false">SUM(E5:E34)</f>
        <v>33316</v>
      </c>
      <c r="F35" s="26" t="n">
        <f aca="false">SUM(F5:F34)</f>
        <v>23507</v>
      </c>
      <c r="G35" s="26" t="n">
        <f aca="false">SUM(G5:G34)</f>
        <v>1065</v>
      </c>
      <c r="H35" s="26" t="n">
        <f aca="false">SUM(H5:H34)</f>
        <v>4290</v>
      </c>
      <c r="I35" s="26" t="n">
        <f aca="false">SUM(I5:I34)</f>
        <v>2527</v>
      </c>
      <c r="J35" s="26" t="n">
        <f aca="false">SUM(J5:J34)</f>
        <v>1352</v>
      </c>
      <c r="K35" s="26" t="n">
        <f aca="false">SUM(K5:K34)</f>
        <v>1320</v>
      </c>
      <c r="L35" s="26" t="n">
        <f aca="false">SUM(L5:L34)</f>
        <v>163</v>
      </c>
    </row>
    <row r="36" customFormat="false" ht="13.5" hidden="false" customHeight="false" outlineLevel="0" collapsed="false">
      <c r="G36" s="27"/>
      <c r="H36" s="27"/>
    </row>
    <row r="37" customFormat="false" ht="19.15" hidden="false" customHeight="true" outlineLevel="0" collapsed="false">
      <c r="C37" s="28" t="s">
        <v>79</v>
      </c>
      <c r="D37" s="29" t="n">
        <f aca="false">SUM(D35:L35)</f>
        <v>109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>&amp;C&amp;"Arial,Bold"&amp;14Table A-2
TOTAL SQUARE FOOTAGE BY BUILDING TYPE
AT EACH ADMINISTRATIVE SITE (Owned and Leased)</oddHeader>
    <oddFooter>&amp;C&amp;"Arial,Bold"&amp;14&amp;P+1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0" width="15.28"/>
    <col collapsed="false" customWidth="true" hidden="false" outlineLevel="0" max="4" min="4" style="0" width="4.56"/>
    <col collapsed="false" customWidth="true" hidden="false" outlineLevel="0" max="5" min="5" style="0" width="42.56"/>
    <col collapsed="false" customWidth="true" hidden="false" outlineLevel="0" max="6" min="6" style="0" width="6.7"/>
    <col collapsed="false" customWidth="true" hidden="false" outlineLevel="0" max="7" min="7" style="30" width="5.71"/>
    <col collapsed="false" customWidth="true" hidden="false" outlineLevel="0" max="8" min="8" style="30" width="8.14"/>
    <col collapsed="false" customWidth="true" hidden="false" outlineLevel="0" max="17" min="9" style="0" width="10.28"/>
  </cols>
  <sheetData>
    <row r="1" customFormat="false" ht="12.75" hidden="false" customHeight="false" outlineLevel="0" collapsed="false">
      <c r="C1" s="340"/>
      <c r="D1" s="340"/>
      <c r="E1" s="340"/>
      <c r="F1" s="27"/>
      <c r="I1" s="30" t="s">
        <v>143</v>
      </c>
      <c r="J1" s="30" t="s">
        <v>139</v>
      </c>
      <c r="K1" s="30" t="s">
        <v>132</v>
      </c>
      <c r="L1" s="30" t="s">
        <v>276</v>
      </c>
      <c r="M1" s="30" t="s">
        <v>149</v>
      </c>
      <c r="N1" s="30" t="s">
        <v>324</v>
      </c>
      <c r="O1" s="30" t="s">
        <v>159</v>
      </c>
      <c r="P1" s="30" t="s">
        <v>309</v>
      </c>
      <c r="Q1" s="30" t="s">
        <v>217</v>
      </c>
    </row>
    <row r="2" customFormat="false" ht="13.5" hidden="false" customHeight="false" outlineLevel="0" collapsed="false">
      <c r="F2" s="30" t="s">
        <v>452</v>
      </c>
      <c r="G2" s="30" t="s">
        <v>453</v>
      </c>
      <c r="H2" s="30" t="s">
        <v>454</v>
      </c>
      <c r="I2" s="30" t="s">
        <v>5</v>
      </c>
      <c r="J2" s="30" t="s">
        <v>6</v>
      </c>
      <c r="K2" s="30" t="s">
        <v>7</v>
      </c>
      <c r="L2" s="30" t="s">
        <v>9</v>
      </c>
      <c r="M2" s="30" t="s">
        <v>10</v>
      </c>
      <c r="N2" s="30" t="s">
        <v>455</v>
      </c>
      <c r="O2" s="30" t="s">
        <v>12</v>
      </c>
      <c r="P2" s="30" t="s">
        <v>8</v>
      </c>
      <c r="Q2" s="30" t="s">
        <v>13</v>
      </c>
    </row>
    <row r="3" customFormat="false" ht="12.75" hidden="false" customHeight="false" outlineLevel="0" collapsed="false">
      <c r="A3" s="341" t="n">
        <f aca="false">'Base Data'!F3</f>
        <v>1</v>
      </c>
      <c r="B3" s="342" t="str">
        <f aca="false">'Base Data'!G3</f>
        <v>SUPERVISOR'S OFFICE</v>
      </c>
      <c r="C3" s="343" t="str">
        <f aca="false">'Base Data'!A3</f>
        <v>SUP OFFICE</v>
      </c>
      <c r="D3" s="343" t="str">
        <f aca="false">'Base Data'!B3</f>
        <v>1</v>
      </c>
      <c r="E3" s="343" t="str">
        <f aca="false">'Base Data'!C3</f>
        <v>BIGHORN N.F. S.O. /TONGUE DISTRICT OFFIC</v>
      </c>
      <c r="F3" s="344" t="n">
        <f aca="false">'Base Data'!J3</f>
        <v>11198</v>
      </c>
      <c r="G3" s="251" t="n">
        <f aca="false">'Base Data'!K3</f>
        <v>2000</v>
      </c>
      <c r="H3" s="30" t="str">
        <f aca="false">'Base Data'!H3</f>
        <v>O</v>
      </c>
      <c r="I3" s="326" t="n">
        <f aca="false">IF($H3="Q",$F3,0)</f>
        <v>0</v>
      </c>
      <c r="J3" s="327" t="n">
        <f aca="false">IF($H3="S",$F3,0)</f>
        <v>0</v>
      </c>
      <c r="K3" s="327" t="n">
        <f aca="false">IF($H3="O",$F3,0)</f>
        <v>11198</v>
      </c>
      <c r="L3" s="327" t="n">
        <f aca="false">IF($H3="V",$F3,0)</f>
        <v>0</v>
      </c>
      <c r="M3" s="327" t="n">
        <f aca="false">IF($H3="G",$F3,0)</f>
        <v>0</v>
      </c>
      <c r="N3" s="327" t="n">
        <f aca="false">IF($H3="BH",$F3,0)</f>
        <v>0</v>
      </c>
      <c r="O3" s="327" t="n">
        <f aca="false">IF($H3="U",$F3,0)</f>
        <v>0</v>
      </c>
      <c r="P3" s="327" t="n">
        <f aca="false">IF($H3="B",$F3,0)</f>
        <v>0</v>
      </c>
      <c r="Q3" s="328" t="n">
        <f aca="false">IF($H3="T",$F3,0)</f>
        <v>0</v>
      </c>
    </row>
    <row r="4" customFormat="false" ht="12.75" hidden="false" customHeight="false" outlineLevel="0" collapsed="false">
      <c r="A4" s="341" t="n">
        <f aca="false">'Base Data'!F4</f>
        <v>2</v>
      </c>
      <c r="B4" s="345" t="str">
        <f aca="false">'Base Data'!G4</f>
        <v>SUPERVISOR'S OFFICE-WAREHOUSE</v>
      </c>
      <c r="C4" s="346" t="str">
        <f aca="false">'Base Data'!A4</f>
        <v>SUP OFFICE</v>
      </c>
      <c r="D4" s="346" t="str">
        <f aca="false">'Base Data'!B4</f>
        <v>1</v>
      </c>
      <c r="E4" s="346" t="str">
        <f aca="false">'Base Data'!C4</f>
        <v>BIGHORN N.F. S.O. /TONGUE DISTRICT OFFIC</v>
      </c>
      <c r="F4" s="345" t="n">
        <f aca="false">'Base Data'!J4</f>
        <v>2730</v>
      </c>
      <c r="G4" s="251" t="n">
        <f aca="false">'Base Data'!K4</f>
        <v>2000</v>
      </c>
      <c r="H4" s="30" t="str">
        <f aca="false">'Base Data'!H4</f>
        <v>S</v>
      </c>
      <c r="I4" s="329" t="n">
        <f aca="false">IF($H4="Q",$F4,0)</f>
        <v>0</v>
      </c>
      <c r="J4" s="330" t="n">
        <f aca="false">IF($H4="S",$F4,0)</f>
        <v>2730</v>
      </c>
      <c r="K4" s="330" t="n">
        <f aca="false">IF($H4="O",$F4,0)</f>
        <v>0</v>
      </c>
      <c r="L4" s="330" t="n">
        <f aca="false">IF($H4="V",$F4,0)</f>
        <v>0</v>
      </c>
      <c r="M4" s="330" t="n">
        <f aca="false">IF($H4="G",$F4,0)</f>
        <v>0</v>
      </c>
      <c r="N4" s="330" t="n">
        <f aca="false">IF($H4="BH",$F4,0)</f>
        <v>0</v>
      </c>
      <c r="O4" s="330" t="n">
        <f aca="false">IF($H4="U",$F4,0)</f>
        <v>0</v>
      </c>
      <c r="P4" s="330" t="n">
        <f aca="false">IF($H4="B",$F4,0)</f>
        <v>0</v>
      </c>
      <c r="Q4" s="331" t="n">
        <f aca="false">IF($H4="T",$F4,0)</f>
        <v>0</v>
      </c>
    </row>
    <row r="5" customFormat="false" ht="12.75" hidden="false" customHeight="false" outlineLevel="0" collapsed="false">
      <c r="A5" s="347" t="str">
        <f aca="false">'Base Data'!F5</f>
        <v>3512</v>
      </c>
      <c r="B5" s="342" t="str">
        <f aca="false">'Base Data'!G5</f>
        <v>SUPERVISOR'S DWELLING, SHERIDAN</v>
      </c>
      <c r="C5" s="343" t="str">
        <f aca="false">'Base Data'!A5</f>
        <v>SUP OFFICE</v>
      </c>
      <c r="D5" s="343" t="str">
        <f aca="false">'Base Data'!B5</f>
        <v>2</v>
      </c>
      <c r="E5" s="343" t="str">
        <f aca="false">'Base Data'!C5</f>
        <v>SUPERVISORS DWELLING &amp; GARAGE</v>
      </c>
      <c r="F5" s="348" t="n">
        <f aca="false">'Base Data'!J5</f>
        <v>2791</v>
      </c>
      <c r="G5" s="251" t="n">
        <f aca="false">'Base Data'!K5</f>
        <v>1940</v>
      </c>
      <c r="H5" s="30" t="str">
        <f aca="false">'Base Data'!H5</f>
        <v>Q</v>
      </c>
      <c r="I5" s="332" t="n">
        <f aca="false">IF($H5="Q",$F5,0)</f>
        <v>2791</v>
      </c>
      <c r="J5" s="333" t="n">
        <f aca="false">IF($H5="S",$F5,0)</f>
        <v>0</v>
      </c>
      <c r="K5" s="333" t="n">
        <f aca="false">IF($H5="O",$F5,0)</f>
        <v>0</v>
      </c>
      <c r="L5" s="333" t="n">
        <f aca="false">IF($H5="V",$F5,0)</f>
        <v>0</v>
      </c>
      <c r="M5" s="333" t="n">
        <f aca="false">IF($H5="G",$F5,0)</f>
        <v>0</v>
      </c>
      <c r="N5" s="333" t="n">
        <f aca="false">IF($H5="BH",$F5,0)</f>
        <v>0</v>
      </c>
      <c r="O5" s="333" t="n">
        <f aca="false">IF($H5="U",$F5,0)</f>
        <v>0</v>
      </c>
      <c r="P5" s="333" t="n">
        <f aca="false">IF($H5="B",$F5,0)</f>
        <v>0</v>
      </c>
      <c r="Q5" s="334" t="n">
        <f aca="false">IF($H5="T",$F5,0)</f>
        <v>0</v>
      </c>
    </row>
    <row r="6" customFormat="false" ht="12.75" hidden="false" customHeight="false" outlineLevel="0" collapsed="false">
      <c r="A6" s="347" t="str">
        <f aca="false">'Base Data'!F6</f>
        <v>3560</v>
      </c>
      <c r="B6" s="342" t="str">
        <f aca="false">'Base Data'!G6</f>
        <v>SHERIDAN SUP DWELLING-GARAGE</v>
      </c>
      <c r="C6" s="343" t="str">
        <f aca="false">'Base Data'!A6</f>
        <v>SUP OFFICE</v>
      </c>
      <c r="D6" s="343" t="str">
        <f aca="false">'Base Data'!B6</f>
        <v>2</v>
      </c>
      <c r="E6" s="343" t="str">
        <f aca="false">'Base Data'!C6</f>
        <v>SUPERVISORS DWELLING &amp; GARAGE</v>
      </c>
      <c r="F6" s="342" t="n">
        <f aca="false">'Base Data'!J6</f>
        <v>768</v>
      </c>
      <c r="G6" s="251" t="n">
        <f aca="false">'Base Data'!K6</f>
        <v>1940</v>
      </c>
      <c r="H6" s="30" t="str">
        <f aca="false">'Base Data'!H6</f>
        <v>G</v>
      </c>
      <c r="I6" s="332" t="n">
        <f aca="false">IF($H6="Q",$F6,0)</f>
        <v>0</v>
      </c>
      <c r="J6" s="333" t="n">
        <f aca="false">IF($H6="S",$F6,0)</f>
        <v>0</v>
      </c>
      <c r="K6" s="333" t="n">
        <f aca="false">IF($H6="O",$F6,0)</f>
        <v>0</v>
      </c>
      <c r="L6" s="333" t="n">
        <f aca="false">IF($H6="V",$F6,0)</f>
        <v>0</v>
      </c>
      <c r="M6" s="333" t="n">
        <f aca="false">IF($H6="G",$F6,0)</f>
        <v>768</v>
      </c>
      <c r="N6" s="333" t="n">
        <f aca="false">IF($H6="BH",$F6,0)</f>
        <v>0</v>
      </c>
      <c r="O6" s="333" t="n">
        <f aca="false">IF($H6="U",$F6,0)</f>
        <v>0</v>
      </c>
      <c r="P6" s="333" t="n">
        <f aca="false">IF($H6="B",$F6,0)</f>
        <v>0</v>
      </c>
      <c r="Q6" s="334" t="n">
        <f aca="false">IF($H6="T",$F6,0)</f>
        <v>0</v>
      </c>
    </row>
    <row r="7" customFormat="false" ht="12.75" hidden="false" customHeight="false" outlineLevel="0" collapsed="false">
      <c r="A7" s="347" t="str">
        <f aca="false">'Base Data'!F7</f>
        <v>3505</v>
      </c>
      <c r="B7" s="349" t="str">
        <f aca="false">'Base Data'!G7</f>
        <v>SHERIDAN BULL PEN</v>
      </c>
      <c r="C7" s="325" t="str">
        <f aca="false">'Base Data'!A7</f>
        <v>SUP OFFICE</v>
      </c>
      <c r="D7" s="325" t="str">
        <f aca="false">'Base Data'!B7</f>
        <v>3</v>
      </c>
      <c r="E7" s="325" t="str">
        <f aca="false">'Base Data'!C7</f>
        <v>S.O. GARAGE</v>
      </c>
      <c r="F7" s="349" t="n">
        <f aca="false">'Base Data'!J7</f>
        <v>2440</v>
      </c>
      <c r="G7" s="251" t="n">
        <f aca="false">'Base Data'!K7</f>
        <v>1935</v>
      </c>
      <c r="H7" s="30" t="str">
        <f aca="false">'Base Data'!H7</f>
        <v>S</v>
      </c>
      <c r="I7" s="332" t="n">
        <f aca="false">IF($H7="Q",$F7,0)</f>
        <v>0</v>
      </c>
      <c r="J7" s="333" t="n">
        <f aca="false">IF($H7="S",$F7,0)</f>
        <v>2440</v>
      </c>
      <c r="K7" s="333" t="n">
        <f aca="false">IF($H7="O",$F7,0)</f>
        <v>0</v>
      </c>
      <c r="L7" s="333" t="n">
        <f aca="false">IF($H7="V",$F7,0)</f>
        <v>0</v>
      </c>
      <c r="M7" s="333" t="n">
        <f aca="false">IF($H7="G",$F7,0)</f>
        <v>0</v>
      </c>
      <c r="N7" s="333" t="n">
        <f aca="false">IF($H7="BH",$F7,0)</f>
        <v>0</v>
      </c>
      <c r="O7" s="333" t="n">
        <f aca="false">IF($H7="U",$F7,0)</f>
        <v>0</v>
      </c>
      <c r="P7" s="333" t="n">
        <f aca="false">IF($H7="B",$F7,0)</f>
        <v>0</v>
      </c>
      <c r="Q7" s="334" t="n">
        <f aca="false">IF($H7="T",$F7,0)</f>
        <v>0</v>
      </c>
    </row>
    <row r="8" customFormat="false" ht="12.75" hidden="false" customHeight="false" outlineLevel="0" collapsed="false">
      <c r="A8" s="347" t="str">
        <f aca="false">'Base Data'!F8</f>
        <v>3551</v>
      </c>
      <c r="B8" s="349" t="str">
        <f aca="false">'Base Data'!G8</f>
        <v>HUNTER MESA ELECTRONIC BLDG</v>
      </c>
      <c r="C8" s="325" t="str">
        <f aca="false">'Base Data'!A8</f>
        <v>SUP OFFICE</v>
      </c>
      <c r="D8" s="325" t="str">
        <f aca="false">'Base Data'!B8</f>
        <v>4</v>
      </c>
      <c r="E8" s="325" t="str">
        <f aca="false">'Base Data'!C8</f>
        <v>HUNTER MESA ELECTRONIC BLDG SITE</v>
      </c>
      <c r="F8" s="349" t="n">
        <f aca="false">'Base Data'!J8</f>
        <v>58</v>
      </c>
      <c r="G8" s="251" t="n">
        <f aca="false">'Base Data'!K8</f>
        <v>1970</v>
      </c>
      <c r="H8" s="30" t="str">
        <f aca="false">'Base Data'!H8</f>
        <v>U</v>
      </c>
      <c r="I8" s="332" t="n">
        <f aca="false">IF($H8="Q",$F8,0)</f>
        <v>0</v>
      </c>
      <c r="J8" s="333" t="n">
        <f aca="false">IF($H8="S",$F8,0)</f>
        <v>0</v>
      </c>
      <c r="K8" s="333" t="n">
        <f aca="false">IF($H8="O",$F8,0)</f>
        <v>0</v>
      </c>
      <c r="L8" s="333" t="n">
        <f aca="false">IF($H8="V",$F8,0)</f>
        <v>0</v>
      </c>
      <c r="M8" s="333" t="n">
        <f aca="false">IF($H8="G",$F8,0)</f>
        <v>0</v>
      </c>
      <c r="N8" s="333" t="n">
        <f aca="false">IF($H8="BH",$F8,0)</f>
        <v>0</v>
      </c>
      <c r="O8" s="333" t="n">
        <f aca="false">IF($H8="U",$F8,0)</f>
        <v>58</v>
      </c>
      <c r="P8" s="333" t="n">
        <f aca="false">IF($H8="B",$F8,0)</f>
        <v>0</v>
      </c>
      <c r="Q8" s="334" t="n">
        <f aca="false">IF($H8="T",$F8,0)</f>
        <v>0</v>
      </c>
    </row>
    <row r="9" customFormat="false" ht="12.75" hidden="false" customHeight="false" outlineLevel="0" collapsed="false">
      <c r="A9" s="347" t="str">
        <f aca="false">'Base Data'!F9</f>
        <v>3509</v>
      </c>
      <c r="B9" s="349" t="str">
        <f aca="false">'Base Data'!G9</f>
        <v>PRAIRIE DOG ELECTRONIC BLDG</v>
      </c>
      <c r="C9" s="325" t="str">
        <f aca="false">'Base Data'!A9</f>
        <v>SUP OFFICE</v>
      </c>
      <c r="D9" s="325" t="str">
        <f aca="false">'Base Data'!B9</f>
        <v>5</v>
      </c>
      <c r="E9" s="325" t="str">
        <f aca="false">'Base Data'!C9</f>
        <v>PRAIRIE DOG ELECTRONIC BLDG SITE</v>
      </c>
      <c r="F9" s="349" t="n">
        <f aca="false">'Base Data'!J9</f>
        <v>60</v>
      </c>
      <c r="G9" s="251" t="n">
        <f aca="false">'Base Data'!K9</f>
        <v>1964</v>
      </c>
      <c r="H9" s="30" t="str">
        <f aca="false">'Base Data'!H9</f>
        <v>U</v>
      </c>
      <c r="I9" s="332" t="n">
        <f aca="false">IF($H9="Q",$F9,0)</f>
        <v>0</v>
      </c>
      <c r="J9" s="333" t="n">
        <f aca="false">IF($H9="S",$F9,0)</f>
        <v>0</v>
      </c>
      <c r="K9" s="333" t="n">
        <f aca="false">IF($H9="O",$F9,0)</f>
        <v>0</v>
      </c>
      <c r="L9" s="333" t="n">
        <f aca="false">IF($H9="V",$F9,0)</f>
        <v>0</v>
      </c>
      <c r="M9" s="333" t="n">
        <f aca="false">IF($H9="G",$F9,0)</f>
        <v>0</v>
      </c>
      <c r="N9" s="333" t="n">
        <f aca="false">IF($H9="BH",$F9,0)</f>
        <v>0</v>
      </c>
      <c r="O9" s="333" t="n">
        <f aca="false">IF($H9="U",$F9,0)</f>
        <v>60</v>
      </c>
      <c r="P9" s="333" t="n">
        <f aca="false">IF($H9="B",$F9,0)</f>
        <v>0</v>
      </c>
      <c r="Q9" s="334" t="n">
        <f aca="false">IF($H9="T",$F9,0)</f>
        <v>0</v>
      </c>
    </row>
    <row r="10" customFormat="false" ht="12.75" hidden="false" customHeight="false" outlineLevel="0" collapsed="false">
      <c r="A10" s="347" t="str">
        <f aca="false">'Base Data'!F10</f>
        <v>3528</v>
      </c>
      <c r="B10" s="349" t="str">
        <f aca="false">'Base Data'!G10</f>
        <v>MEDICINE MOUNTAIN ELECT BLDG</v>
      </c>
      <c r="C10" s="325" t="str">
        <f aca="false">'Base Data'!A10</f>
        <v>SUP OFFICE</v>
      </c>
      <c r="D10" s="325" t="str">
        <f aca="false">'Base Data'!B10</f>
        <v>6</v>
      </c>
      <c r="E10" s="325" t="str">
        <f aca="false">'Base Data'!C10</f>
        <v>MEDICINE MOUNTAIN ELECTRONIC BLDG SITE</v>
      </c>
      <c r="F10" s="349" t="n">
        <f aca="false">'Base Data'!J10</f>
        <v>65</v>
      </c>
      <c r="G10" s="251" t="n">
        <f aca="false">'Base Data'!K10</f>
        <v>1969</v>
      </c>
      <c r="H10" s="30" t="str">
        <f aca="false">'Base Data'!H10</f>
        <v>U</v>
      </c>
      <c r="I10" s="332" t="n">
        <f aca="false">IF($H10="Q",$F10,0)</f>
        <v>0</v>
      </c>
      <c r="J10" s="333" t="n">
        <f aca="false">IF($H10="S",$F10,0)</f>
        <v>0</v>
      </c>
      <c r="K10" s="333" t="n">
        <f aca="false">IF($H10="O",$F10,0)</f>
        <v>0</v>
      </c>
      <c r="L10" s="333" t="n">
        <f aca="false">IF($H10="V",$F10,0)</f>
        <v>0</v>
      </c>
      <c r="M10" s="333" t="n">
        <f aca="false">IF($H10="G",$F10,0)</f>
        <v>0</v>
      </c>
      <c r="N10" s="333" t="n">
        <f aca="false">IF($H10="BH",$F10,0)</f>
        <v>0</v>
      </c>
      <c r="O10" s="333" t="n">
        <f aca="false">IF($H10="U",$F10,0)</f>
        <v>65</v>
      </c>
      <c r="P10" s="333" t="n">
        <f aca="false">IF($H10="B",$F10,0)</f>
        <v>0</v>
      </c>
      <c r="Q10" s="334" t="n">
        <f aca="false">IF($H10="T",$F10,0)</f>
        <v>0</v>
      </c>
    </row>
    <row r="11" customFormat="false" ht="12.75" hidden="false" customHeight="false" outlineLevel="0" collapsed="false">
      <c r="A11" s="347" t="str">
        <f aca="false">'Base Data'!F11</f>
        <v>3508</v>
      </c>
      <c r="B11" s="349" t="str">
        <f aca="false">'Base Data'!G11</f>
        <v>POLE MOUNTAIN ELECTRONIC BLD</v>
      </c>
      <c r="C11" s="325" t="str">
        <f aca="false">'Base Data'!A11</f>
        <v>SUP OFFICE</v>
      </c>
      <c r="D11" s="325" t="str">
        <f aca="false">'Base Data'!B11</f>
        <v>7</v>
      </c>
      <c r="E11" s="325" t="str">
        <f aca="false">'Base Data'!C11</f>
        <v>POLE MOUNTAIN ELECTRONIC BLDG SITE</v>
      </c>
      <c r="F11" s="349" t="n">
        <f aca="false">'Base Data'!J11</f>
        <v>64</v>
      </c>
      <c r="G11" s="251" t="n">
        <f aca="false">'Base Data'!K11</f>
        <v>1975</v>
      </c>
      <c r="H11" s="30" t="str">
        <f aca="false">'Base Data'!H11</f>
        <v>U</v>
      </c>
      <c r="I11" s="332" t="n">
        <f aca="false">IF($H11="Q",$F11,0)</f>
        <v>0</v>
      </c>
      <c r="J11" s="333" t="n">
        <f aca="false">IF($H11="S",$F11,0)</f>
        <v>0</v>
      </c>
      <c r="K11" s="333" t="n">
        <f aca="false">IF($H11="O",$F11,0)</f>
        <v>0</v>
      </c>
      <c r="L11" s="333" t="n">
        <f aca="false">IF($H11="V",$F11,0)</f>
        <v>0</v>
      </c>
      <c r="M11" s="333" t="n">
        <f aca="false">IF($H11="G",$F11,0)</f>
        <v>0</v>
      </c>
      <c r="N11" s="333" t="n">
        <f aca="false">IF($H11="BH",$F11,0)</f>
        <v>0</v>
      </c>
      <c r="O11" s="333" t="n">
        <f aca="false">IF($H11="U",$F11,0)</f>
        <v>64</v>
      </c>
      <c r="P11" s="333" t="n">
        <f aca="false">IF($H11="B",$F11,0)</f>
        <v>0</v>
      </c>
      <c r="Q11" s="334" t="n">
        <f aca="false">IF($H11="T",$F11,0)</f>
        <v>0</v>
      </c>
    </row>
    <row r="12" customFormat="false" ht="12.75" hidden="false" customHeight="false" outlineLevel="0" collapsed="false">
      <c r="A12" s="347" t="str">
        <f aca="false">'Base Data'!F12</f>
        <v>3546</v>
      </c>
      <c r="B12" s="349" t="str">
        <f aca="false">'Base Data'!G12</f>
        <v>MEADOWLARK ELECTRONIC BLDG</v>
      </c>
      <c r="C12" s="325" t="str">
        <f aca="false">'Base Data'!A12</f>
        <v>SUP OFFICE</v>
      </c>
      <c r="D12" s="325" t="str">
        <f aca="false">'Base Data'!B12</f>
        <v>8</v>
      </c>
      <c r="E12" s="325" t="str">
        <f aca="false">'Base Data'!C12</f>
        <v>MEADOWLARK ELECTRONIC BLDG SITE</v>
      </c>
      <c r="F12" s="349" t="n">
        <f aca="false">'Base Data'!J12</f>
        <v>91</v>
      </c>
      <c r="G12" s="251" t="n">
        <f aca="false">'Base Data'!K12</f>
        <v>1964</v>
      </c>
      <c r="H12" s="30" t="str">
        <f aca="false">'Base Data'!H12</f>
        <v>U</v>
      </c>
      <c r="I12" s="332" t="n">
        <f aca="false">IF($H12="Q",$F12,0)</f>
        <v>0</v>
      </c>
      <c r="J12" s="333" t="n">
        <f aca="false">IF($H12="S",$F12,0)</f>
        <v>0</v>
      </c>
      <c r="K12" s="333" t="n">
        <f aca="false">IF($H12="O",$F12,0)</f>
        <v>0</v>
      </c>
      <c r="L12" s="333" t="n">
        <f aca="false">IF($H12="V",$F12,0)</f>
        <v>0</v>
      </c>
      <c r="M12" s="333" t="n">
        <f aca="false">IF($H12="G",$F12,0)</f>
        <v>0</v>
      </c>
      <c r="N12" s="333" t="n">
        <f aca="false">IF($H12="BH",$F12,0)</f>
        <v>0</v>
      </c>
      <c r="O12" s="333" t="n">
        <f aca="false">IF($H12="U",$F12,0)</f>
        <v>91</v>
      </c>
      <c r="P12" s="333" t="n">
        <f aca="false">IF($H12="B",$F12,0)</f>
        <v>0</v>
      </c>
      <c r="Q12" s="334" t="n">
        <f aca="false">IF($H12="T",$F12,0)</f>
        <v>0</v>
      </c>
    </row>
    <row r="13" customFormat="false" ht="12.75" hidden="false" customHeight="false" outlineLevel="0" collapsed="false">
      <c r="A13" s="347" t="str">
        <f aca="false">'Base Data'!F13</f>
        <v>3639</v>
      </c>
      <c r="B13" s="349" t="str">
        <f aca="false">'Base Data'!G13</f>
        <v>SHELL RIDGE RADIO BLDG</v>
      </c>
      <c r="C13" s="325" t="str">
        <f aca="false">'Base Data'!A13</f>
        <v>SUP OFFICE</v>
      </c>
      <c r="D13" s="325" t="str">
        <f aca="false">'Base Data'!B13</f>
        <v>4CS</v>
      </c>
      <c r="E13" s="325" t="str">
        <f aca="false">'Base Data'!C13</f>
        <v>SHELL RIDGE COMMUNICATION SITE</v>
      </c>
      <c r="F13" s="349" t="n">
        <f aca="false">'Base Data'!J13</f>
        <v>108</v>
      </c>
      <c r="G13" s="251" t="n">
        <f aca="false">'Base Data'!K13</f>
        <v>2001</v>
      </c>
      <c r="H13" s="30" t="str">
        <f aca="false">'Base Data'!H13</f>
        <v>U</v>
      </c>
      <c r="I13" s="332" t="n">
        <f aca="false">IF($H13="Q",$F13,0)</f>
        <v>0</v>
      </c>
      <c r="J13" s="333" t="n">
        <f aca="false">IF($H13="S",$F13,0)</f>
        <v>0</v>
      </c>
      <c r="K13" s="333" t="n">
        <f aca="false">IF($H13="O",$F13,0)</f>
        <v>0</v>
      </c>
      <c r="L13" s="333" t="n">
        <f aca="false">IF($H13="V",$F13,0)</f>
        <v>0</v>
      </c>
      <c r="M13" s="333" t="n">
        <f aca="false">IF($H13="G",$F13,0)</f>
        <v>0</v>
      </c>
      <c r="N13" s="333" t="n">
        <f aca="false">IF($H13="BH",$F13,0)</f>
        <v>0</v>
      </c>
      <c r="O13" s="333" t="n">
        <f aca="false">IF($H13="U",$F13,0)</f>
        <v>108</v>
      </c>
      <c r="P13" s="333" t="n">
        <f aca="false">IF($H13="B",$F13,0)</f>
        <v>0</v>
      </c>
      <c r="Q13" s="334" t="n">
        <f aca="false">IF($H13="T",$F13,0)</f>
        <v>0</v>
      </c>
    </row>
    <row r="14" customFormat="false" ht="13.5" hidden="false" customHeight="false" outlineLevel="0" collapsed="false">
      <c r="A14" s="350" t="str">
        <f aca="false">'Base Data'!F14</f>
        <v>3638</v>
      </c>
      <c r="B14" s="351" t="str">
        <f aca="false">'Base Data'!G14</f>
        <v>BROKENBACK RIDGE RADIO BLDG</v>
      </c>
      <c r="C14" s="352" t="str">
        <f aca="false">'Base Data'!A14</f>
        <v>SUP OFFICE</v>
      </c>
      <c r="D14" s="352" t="str">
        <f aca="false">'Base Data'!B14</f>
        <v>5CS</v>
      </c>
      <c r="E14" s="352" t="str">
        <f aca="false">'Base Data'!C14</f>
        <v>BROKENBACK RIDGE COMMUNICATION SITE</v>
      </c>
      <c r="F14" s="351" t="n">
        <f aca="false">'Base Data'!J14</f>
        <v>108</v>
      </c>
      <c r="G14" s="353" t="n">
        <f aca="false">'Base Data'!K14</f>
        <v>2001</v>
      </c>
      <c r="H14" s="354" t="str">
        <f aca="false">'Base Data'!H14</f>
        <v>U</v>
      </c>
      <c r="I14" s="355" t="n">
        <f aca="false">IF($H14="Q",$F14,0)</f>
        <v>0</v>
      </c>
      <c r="J14" s="356" t="n">
        <f aca="false">IF($H14="S",$F14,0)</f>
        <v>0</v>
      </c>
      <c r="K14" s="356" t="n">
        <f aca="false">IF($H14="O",$F14,0)</f>
        <v>0</v>
      </c>
      <c r="L14" s="356" t="n">
        <f aca="false">IF($H14="V",$F14,0)</f>
        <v>0</v>
      </c>
      <c r="M14" s="356" t="n">
        <f aca="false">IF($H14="G",$F14,0)</f>
        <v>0</v>
      </c>
      <c r="N14" s="356" t="n">
        <f aca="false">IF($H14="BH",$F14,0)</f>
        <v>0</v>
      </c>
      <c r="O14" s="356" t="n">
        <f aca="false">IF($H14="U",$F14,0)</f>
        <v>108</v>
      </c>
      <c r="P14" s="356" t="n">
        <f aca="false">IF($H14="B",$F14,0)</f>
        <v>0</v>
      </c>
      <c r="Q14" s="357" t="n">
        <f aca="false">IF($H14="T",$F14,0)</f>
        <v>0</v>
      </c>
    </row>
    <row r="15" customFormat="false" ht="13.5" hidden="false" customHeight="false" outlineLevel="0" collapsed="false">
      <c r="A15" s="347" t="n">
        <f aca="false">'Base Data'!F15</f>
        <v>3333</v>
      </c>
      <c r="B15" s="349" t="str">
        <f aca="false">'Base Data'!G15</f>
        <v>LOVELL LEASED OFFICE</v>
      </c>
      <c r="C15" s="325" t="str">
        <f aca="false">'Base Data'!A15</f>
        <v>MED WHL/PTRK</v>
      </c>
      <c r="D15" s="325" t="str">
        <f aca="false">'Base Data'!B15</f>
        <v>301</v>
      </c>
      <c r="E15" s="325" t="str">
        <f aca="false">'Base Data'!C15</f>
        <v>MED WHEEL / PAINTROCK DISTRICT OFFICE</v>
      </c>
      <c r="F15" s="358" t="n">
        <f aca="false">'Base Data'!J15</f>
        <v>2976</v>
      </c>
      <c r="G15" s="251" t="n">
        <f aca="false">'Base Data'!K15</f>
        <v>1989</v>
      </c>
      <c r="H15" s="30" t="str">
        <f aca="false">'Base Data'!H15</f>
        <v>O</v>
      </c>
      <c r="I15" s="359" t="n">
        <f aca="false">IF($H15="Q",$F15,0)</f>
        <v>0</v>
      </c>
      <c r="J15" s="360" t="n">
        <f aca="false">IF($H15="S",$F15,0)</f>
        <v>0</v>
      </c>
      <c r="K15" s="360" t="n">
        <f aca="false">IF($H15="O",$F15,0)</f>
        <v>2976</v>
      </c>
      <c r="L15" s="360" t="n">
        <f aca="false">IF($H15="V",$F15,0)</f>
        <v>0</v>
      </c>
      <c r="M15" s="360" t="n">
        <f aca="false">IF($H15="G",$F15,0)</f>
        <v>0</v>
      </c>
      <c r="N15" s="360" t="n">
        <f aca="false">IF($H15="BH",$F15,0)</f>
        <v>0</v>
      </c>
      <c r="O15" s="360" t="n">
        <f aca="false">IF($H15="U",$F15,0)</f>
        <v>0</v>
      </c>
      <c r="P15" s="360" t="n">
        <f aca="false">IF($H15="B",$F15,0)</f>
        <v>0</v>
      </c>
      <c r="Q15" s="361" t="n">
        <f aca="false">IF($H15="T",$F15,0)</f>
        <v>0</v>
      </c>
    </row>
    <row r="16" customFormat="false" ht="12.75" hidden="false" customHeight="false" outlineLevel="0" collapsed="false">
      <c r="A16" s="347" t="n">
        <f aca="false">'Base Data'!F16</f>
        <v>3334</v>
      </c>
      <c r="B16" s="349" t="str">
        <f aca="false">'Base Data'!G16</f>
        <v>LOVELL LEASED GARAGE</v>
      </c>
      <c r="C16" s="325" t="str">
        <f aca="false">'Base Data'!A16</f>
        <v>MED WHL/PTRK</v>
      </c>
      <c r="D16" s="325" t="str">
        <f aca="false">'Base Data'!B16</f>
        <v>301</v>
      </c>
      <c r="E16" s="325" t="str">
        <f aca="false">'Base Data'!C16</f>
        <v>MED WHEEL / PAINTROCK DISTRICT OFFICE</v>
      </c>
      <c r="F16" s="349" t="n">
        <f aca="false">'Base Data'!J16</f>
        <v>1224</v>
      </c>
      <c r="G16" s="251" t="n">
        <f aca="false">'Base Data'!K16</f>
        <v>1989</v>
      </c>
      <c r="H16" s="30" t="str">
        <f aca="false">'Base Data'!H16</f>
        <v>S</v>
      </c>
      <c r="I16" s="329" t="n">
        <f aca="false">IF($H16="Q",$F16,0)</f>
        <v>0</v>
      </c>
      <c r="J16" s="330" t="n">
        <f aca="false">IF($H16="S",$F16,0)</f>
        <v>1224</v>
      </c>
      <c r="K16" s="330" t="n">
        <f aca="false">IF($H16="O",$F16,0)</f>
        <v>0</v>
      </c>
      <c r="L16" s="330" t="n">
        <f aca="false">IF($H16="V",$F16,0)</f>
        <v>0</v>
      </c>
      <c r="M16" s="330" t="n">
        <f aca="false">IF($H16="G",$F16,0)</f>
        <v>0</v>
      </c>
      <c r="N16" s="330" t="n">
        <f aca="false">IF($H16="BH",$F16,0)</f>
        <v>0</v>
      </c>
      <c r="O16" s="330" t="n">
        <f aca="false">IF($H16="U",$F16,0)</f>
        <v>0</v>
      </c>
      <c r="P16" s="330" t="n">
        <f aca="false">IF($H16="B",$F16,0)</f>
        <v>0</v>
      </c>
      <c r="Q16" s="331" t="n">
        <f aca="false">IF($H16="T",$F16,0)</f>
        <v>0</v>
      </c>
    </row>
    <row r="17" customFormat="false" ht="12.75" hidden="false" customHeight="false" outlineLevel="0" collapsed="false">
      <c r="A17" s="347" t="str">
        <f aca="false">'Base Data'!F17</f>
        <v>3529</v>
      </c>
      <c r="B17" s="349" t="str">
        <f aca="false">'Base Data'!G17</f>
        <v>LOVELL RANGER'S DWELLING</v>
      </c>
      <c r="C17" s="325" t="str">
        <f aca="false">'Base Data'!A17</f>
        <v>MED WHL/PTRK</v>
      </c>
      <c r="D17" s="325" t="str">
        <f aca="false">'Base Data'!B17</f>
        <v>302</v>
      </c>
      <c r="E17" s="325" t="str">
        <f aca="false">'Base Data'!C17</f>
        <v>LOVELL RANGER DWELLING &amp; GARAGE</v>
      </c>
      <c r="F17" s="358" t="n">
        <f aca="false">'Base Data'!J17</f>
        <v>1524</v>
      </c>
      <c r="G17" s="362" t="n">
        <f aca="false">'Base Data'!K17</f>
        <v>1939</v>
      </c>
      <c r="H17" s="30" t="str">
        <f aca="false">'Base Data'!H17</f>
        <v>Q</v>
      </c>
      <c r="I17" s="332" t="n">
        <f aca="false">IF($H17="Q",$F17,0)</f>
        <v>1524</v>
      </c>
      <c r="J17" s="333" t="n">
        <f aca="false">IF($H17="S",$F17,0)</f>
        <v>0</v>
      </c>
      <c r="K17" s="333" t="n">
        <f aca="false">IF($H17="O",$F17,0)</f>
        <v>0</v>
      </c>
      <c r="L17" s="333" t="n">
        <f aca="false">IF($H17="V",$F17,0)</f>
        <v>0</v>
      </c>
      <c r="M17" s="333" t="n">
        <f aca="false">IF($H17="G",$F17,0)</f>
        <v>0</v>
      </c>
      <c r="N17" s="333" t="n">
        <f aca="false">IF($H17="BH",$F17,0)</f>
        <v>0</v>
      </c>
      <c r="O17" s="333" t="n">
        <f aca="false">IF($H17="U",$F17,0)</f>
        <v>0</v>
      </c>
      <c r="P17" s="333" t="n">
        <f aca="false">IF($H17="B",$F17,0)</f>
        <v>0</v>
      </c>
      <c r="Q17" s="334" t="n">
        <f aca="false">IF($H17="T",$F17,0)</f>
        <v>0</v>
      </c>
    </row>
    <row r="18" customFormat="false" ht="12.75" hidden="false" customHeight="false" outlineLevel="0" collapsed="false">
      <c r="A18" s="347" t="str">
        <f aca="false">'Base Data'!F18</f>
        <v>3552</v>
      </c>
      <c r="B18" s="349" t="str">
        <f aca="false">'Base Data'!G18</f>
        <v>LOVELL DWELLING GARAGE</v>
      </c>
      <c r="C18" s="325" t="str">
        <f aca="false">'Base Data'!A18</f>
        <v>MED WHL/PTRK</v>
      </c>
      <c r="D18" s="325" t="str">
        <f aca="false">'Base Data'!B18</f>
        <v>302</v>
      </c>
      <c r="E18" s="325" t="str">
        <f aca="false">'Base Data'!C18</f>
        <v>LOVELL RANGER DWELLING &amp; GARAGE</v>
      </c>
      <c r="F18" s="358" t="n">
        <f aca="false">'Base Data'!J18</f>
        <v>884</v>
      </c>
      <c r="G18" s="362" t="n">
        <f aca="false">'Base Data'!K18</f>
        <v>1940</v>
      </c>
      <c r="H18" s="30" t="str">
        <f aca="false">'Base Data'!H18</f>
        <v>G</v>
      </c>
      <c r="I18" s="332" t="n">
        <f aca="false">IF($H18="Q",$F18,0)</f>
        <v>0</v>
      </c>
      <c r="J18" s="333" t="n">
        <f aca="false">IF($H18="S",$F18,0)</f>
        <v>0</v>
      </c>
      <c r="K18" s="333" t="n">
        <f aca="false">IF($H18="O",$F18,0)</f>
        <v>0</v>
      </c>
      <c r="L18" s="333" t="n">
        <f aca="false">IF($H18="V",$F18,0)</f>
        <v>0</v>
      </c>
      <c r="M18" s="333" t="n">
        <f aca="false">IF($H18="G",$F18,0)</f>
        <v>884</v>
      </c>
      <c r="N18" s="333" t="n">
        <f aca="false">IF($H18="BH",$F18,0)</f>
        <v>0</v>
      </c>
      <c r="O18" s="333" t="n">
        <f aca="false">IF($H18="U",$F18,0)</f>
        <v>0</v>
      </c>
      <c r="P18" s="333" t="n">
        <f aca="false">IF($H18="B",$F18,0)</f>
        <v>0</v>
      </c>
      <c r="Q18" s="334" t="n">
        <f aca="false">IF($H18="T",$F18,0)</f>
        <v>0</v>
      </c>
    </row>
    <row r="19" customFormat="false" ht="12.75" hidden="false" customHeight="false" outlineLevel="0" collapsed="false">
      <c r="A19" s="347" t="str">
        <f aca="false">'Base Data'!F19</f>
        <v>3515</v>
      </c>
      <c r="B19" s="349" t="str">
        <f aca="false">'Base Data'!G19</f>
        <v>PORCUPINE RS GUARD CABIN</v>
      </c>
      <c r="C19" s="325" t="str">
        <f aca="false">'Base Data'!A19</f>
        <v>MED WHL/PTRK</v>
      </c>
      <c r="D19" s="325" t="str">
        <f aca="false">'Base Data'!B19</f>
        <v>303</v>
      </c>
      <c r="E19" s="325" t="str">
        <f aca="false">'Base Data'!C19</f>
        <v>PORCUPINE RANGER STATION</v>
      </c>
      <c r="F19" s="358" t="n">
        <f aca="false">'Base Data'!J19</f>
        <v>460</v>
      </c>
      <c r="G19" s="251" t="n">
        <f aca="false">'Base Data'!K19</f>
        <v>1930</v>
      </c>
      <c r="H19" s="30" t="str">
        <f aca="false">'Base Data'!H19</f>
        <v>Q</v>
      </c>
      <c r="I19" s="332" t="n">
        <f aca="false">IF($H19="Q",$F19,0)</f>
        <v>460</v>
      </c>
      <c r="J19" s="333" t="n">
        <f aca="false">IF($H19="S",$F19,0)</f>
        <v>0</v>
      </c>
      <c r="K19" s="333" t="n">
        <f aca="false">IF($H19="O",$F19,0)</f>
        <v>0</v>
      </c>
      <c r="L19" s="333" t="n">
        <f aca="false">IF($H19="V",$F19,0)</f>
        <v>0</v>
      </c>
      <c r="M19" s="333" t="n">
        <f aca="false">IF($H19="G",$F19,0)</f>
        <v>0</v>
      </c>
      <c r="N19" s="333" t="n">
        <f aca="false">IF($H19="BH",$F19,0)</f>
        <v>0</v>
      </c>
      <c r="O19" s="333" t="n">
        <f aca="false">IF($H19="U",$F19,0)</f>
        <v>0</v>
      </c>
      <c r="P19" s="333" t="n">
        <f aca="false">IF($H19="B",$F19,0)</f>
        <v>0</v>
      </c>
      <c r="Q19" s="334" t="n">
        <f aca="false">IF($H19="T",$F19,0)</f>
        <v>0</v>
      </c>
    </row>
    <row r="20" customFormat="false" ht="12.75" hidden="false" customHeight="false" outlineLevel="0" collapsed="false">
      <c r="A20" s="347" t="str">
        <f aca="false">'Base Data'!F20</f>
        <v>3530</v>
      </c>
      <c r="B20" s="349" t="str">
        <f aca="false">'Base Data'!G20</f>
        <v>PORCUPINE RS RANGER DWELLING</v>
      </c>
      <c r="C20" s="325" t="str">
        <f aca="false">'Base Data'!A20</f>
        <v>MED WHL/PTRK</v>
      </c>
      <c r="D20" s="325" t="str">
        <f aca="false">'Base Data'!B20</f>
        <v>303</v>
      </c>
      <c r="E20" s="325" t="str">
        <f aca="false">'Base Data'!C20</f>
        <v>PORCUPINE RANGER STATION</v>
      </c>
      <c r="F20" s="349" t="n">
        <f aca="false">'Base Data'!J20</f>
        <v>2100</v>
      </c>
      <c r="G20" s="251" t="n">
        <f aca="false">'Base Data'!K20</f>
        <v>1939</v>
      </c>
      <c r="H20" s="30" t="str">
        <f aca="false">'Base Data'!H20</f>
        <v>Q</v>
      </c>
      <c r="I20" s="332" t="n">
        <f aca="false">IF($H20="Q",$F20,0)</f>
        <v>2100</v>
      </c>
      <c r="J20" s="333" t="n">
        <f aca="false">IF($H20="S",$F20,0)</f>
        <v>0</v>
      </c>
      <c r="K20" s="333" t="n">
        <f aca="false">IF($H20="O",$F20,0)</f>
        <v>0</v>
      </c>
      <c r="L20" s="333" t="n">
        <f aca="false">IF($H20="V",$F20,0)</f>
        <v>0</v>
      </c>
      <c r="M20" s="333" t="n">
        <f aca="false">IF($H20="G",$F20,0)</f>
        <v>0</v>
      </c>
      <c r="N20" s="333" t="n">
        <f aca="false">IF($H20="BH",$F20,0)</f>
        <v>0</v>
      </c>
      <c r="O20" s="333" t="n">
        <f aca="false">IF($H20="U",$F20,0)</f>
        <v>0</v>
      </c>
      <c r="P20" s="333" t="n">
        <f aca="false">IF($H20="B",$F20,0)</f>
        <v>0</v>
      </c>
      <c r="Q20" s="334" t="n">
        <f aca="false">IF($H20="T",$F20,0)</f>
        <v>0</v>
      </c>
    </row>
    <row r="21" customFormat="false" ht="12.75" hidden="false" customHeight="false" outlineLevel="0" collapsed="false">
      <c r="A21" s="347" t="str">
        <f aca="false">'Base Data'!F21</f>
        <v>3535</v>
      </c>
      <c r="B21" s="349" t="str">
        <f aca="false">'Base Data'!G21</f>
        <v>PORCUPINE RS CQ/OFFICE</v>
      </c>
      <c r="C21" s="325" t="str">
        <f aca="false">'Base Data'!A21</f>
        <v>MED WHL/PTRK</v>
      </c>
      <c r="D21" s="325" t="str">
        <f aca="false">'Base Data'!B21</f>
        <v>303</v>
      </c>
      <c r="E21" s="325" t="str">
        <f aca="false">'Base Data'!C21</f>
        <v>PORCUPINE RANGER STATION</v>
      </c>
      <c r="F21" s="349" t="n">
        <f aca="false">'Base Data'!J21</f>
        <v>1040</v>
      </c>
      <c r="G21" s="251" t="n">
        <f aca="false">'Base Data'!K21</f>
        <v>1940</v>
      </c>
      <c r="H21" s="30" t="str">
        <f aca="false">'Base Data'!H21</f>
        <v>Q</v>
      </c>
      <c r="I21" s="332" t="n">
        <f aca="false">IF($H21="Q",$F21,0)</f>
        <v>1040</v>
      </c>
      <c r="J21" s="333" t="n">
        <f aca="false">IF($H21="S",$F21,0)</f>
        <v>0</v>
      </c>
      <c r="K21" s="333" t="n">
        <f aca="false">IF($H21="O",$F21,0)</f>
        <v>0</v>
      </c>
      <c r="L21" s="333" t="n">
        <f aca="false">IF($H21="V",$F21,0)</f>
        <v>0</v>
      </c>
      <c r="M21" s="333" t="n">
        <f aca="false">IF($H21="G",$F21,0)</f>
        <v>0</v>
      </c>
      <c r="N21" s="333" t="n">
        <f aca="false">IF($H21="BH",$F21,0)</f>
        <v>0</v>
      </c>
      <c r="O21" s="333" t="n">
        <f aca="false">IF($H21="U",$F21,0)</f>
        <v>0</v>
      </c>
      <c r="P21" s="333" t="n">
        <f aca="false">IF($H21="B",$F21,0)</f>
        <v>0</v>
      </c>
      <c r="Q21" s="334" t="n">
        <f aca="false">IF($H21="T",$F21,0)</f>
        <v>0</v>
      </c>
    </row>
    <row r="22" customFormat="false" ht="12.75" hidden="false" customHeight="false" outlineLevel="0" collapsed="false">
      <c r="A22" s="347" t="str">
        <f aca="false">'Base Data'!F22</f>
        <v>3541</v>
      </c>
      <c r="B22" s="349" t="str">
        <f aca="false">'Base Data'!G22</f>
        <v>PORCUPINE RS STORAGE SHED</v>
      </c>
      <c r="C22" s="325" t="str">
        <f aca="false">'Base Data'!A22</f>
        <v>MED WHL/PTRK</v>
      </c>
      <c r="D22" s="325" t="str">
        <f aca="false">'Base Data'!B22</f>
        <v>303</v>
      </c>
      <c r="E22" s="325" t="str">
        <f aca="false">'Base Data'!C22</f>
        <v>PORCUPINE RANGER STATION</v>
      </c>
      <c r="F22" s="349" t="n">
        <f aca="false">'Base Data'!J22</f>
        <v>480</v>
      </c>
      <c r="G22" s="251" t="n">
        <f aca="false">'Base Data'!K22</f>
        <v>1987</v>
      </c>
      <c r="H22" s="30" t="str">
        <f aca="false">'Base Data'!H22</f>
        <v>S</v>
      </c>
      <c r="I22" s="332" t="n">
        <f aca="false">IF($H22="Q",$F22,0)</f>
        <v>0</v>
      </c>
      <c r="J22" s="333" t="n">
        <f aca="false">IF($H22="S",$F22,0)</f>
        <v>480</v>
      </c>
      <c r="K22" s="333" t="n">
        <f aca="false">IF($H22="O",$F22,0)</f>
        <v>0</v>
      </c>
      <c r="L22" s="333" t="n">
        <f aca="false">IF($H22="V",$F22,0)</f>
        <v>0</v>
      </c>
      <c r="M22" s="333" t="n">
        <f aca="false">IF($H22="G",$F22,0)</f>
        <v>0</v>
      </c>
      <c r="N22" s="333" t="n">
        <f aca="false">IF($H22="BH",$F22,0)</f>
        <v>0</v>
      </c>
      <c r="O22" s="333" t="n">
        <f aca="false">IF($H22="U",$F22,0)</f>
        <v>0</v>
      </c>
      <c r="P22" s="333" t="n">
        <f aca="false">IF($H22="B",$F22,0)</f>
        <v>0</v>
      </c>
      <c r="Q22" s="334" t="n">
        <f aca="false">IF($H22="T",$F22,0)</f>
        <v>0</v>
      </c>
    </row>
    <row r="23" customFormat="false" ht="12.75" hidden="false" customHeight="false" outlineLevel="0" collapsed="false">
      <c r="A23" s="347" t="str">
        <f aca="false">'Base Data'!F23</f>
        <v>3545</v>
      </c>
      <c r="B23" s="349" t="str">
        <f aca="false">'Base Data'!G23</f>
        <v>PORCUPINE RS FLAMMABLE STRG</v>
      </c>
      <c r="C23" s="325" t="str">
        <f aca="false">'Base Data'!A23</f>
        <v>MED WHL/PTRK</v>
      </c>
      <c r="D23" s="325" t="str">
        <f aca="false">'Base Data'!B23</f>
        <v>303</v>
      </c>
      <c r="E23" s="325" t="str">
        <f aca="false">'Base Data'!C23</f>
        <v>PORCUPINE RANGER STATION</v>
      </c>
      <c r="F23" s="358" t="n">
        <f aca="false">'Base Data'!J23</f>
        <v>59</v>
      </c>
      <c r="G23" s="251" t="n">
        <f aca="false">'Base Data'!K23</f>
        <v>1975</v>
      </c>
      <c r="H23" s="30" t="str">
        <f aca="false">'Base Data'!H23</f>
        <v>S</v>
      </c>
      <c r="I23" s="332" t="n">
        <f aca="false">IF($H23="Q",$F23,0)</f>
        <v>0</v>
      </c>
      <c r="J23" s="333" t="n">
        <f aca="false">IF($H23="S",$F23,0)</f>
        <v>59</v>
      </c>
      <c r="K23" s="333" t="n">
        <f aca="false">IF($H23="O",$F23,0)</f>
        <v>0</v>
      </c>
      <c r="L23" s="333" t="n">
        <f aca="false">IF($H23="V",$F23,0)</f>
        <v>0</v>
      </c>
      <c r="M23" s="333" t="n">
        <f aca="false">IF($H23="G",$F23,0)</f>
        <v>0</v>
      </c>
      <c r="N23" s="333" t="n">
        <f aca="false">IF($H23="BH",$F23,0)</f>
        <v>0</v>
      </c>
      <c r="O23" s="333" t="n">
        <f aca="false">IF($H23="U",$F23,0)</f>
        <v>0</v>
      </c>
      <c r="P23" s="333" t="n">
        <f aca="false">IF($H23="B",$F23,0)</f>
        <v>0</v>
      </c>
      <c r="Q23" s="334" t="n">
        <f aca="false">IF($H23="T",$F23,0)</f>
        <v>0</v>
      </c>
    </row>
    <row r="24" customFormat="false" ht="12.75" hidden="false" customHeight="false" outlineLevel="0" collapsed="false">
      <c r="A24" s="347" t="str">
        <f aca="false">'Base Data'!F24</f>
        <v>3553</v>
      </c>
      <c r="B24" s="349" t="str">
        <f aca="false">'Base Data'!G24</f>
        <v>PORCUPINE RS BARN/SHOP</v>
      </c>
      <c r="C24" s="325" t="str">
        <f aca="false">'Base Data'!A24</f>
        <v>MED WHL/PTRK</v>
      </c>
      <c r="D24" s="325" t="str">
        <f aca="false">'Base Data'!B24</f>
        <v>303</v>
      </c>
      <c r="E24" s="325" t="str">
        <f aca="false">'Base Data'!C24</f>
        <v>PORCUPINE RANGER STATION</v>
      </c>
      <c r="F24" s="349" t="n">
        <f aca="false">'Base Data'!J24</f>
        <v>2186</v>
      </c>
      <c r="G24" s="251" t="n">
        <f aca="false">'Base Data'!K24</f>
        <v>1939</v>
      </c>
      <c r="H24" s="30" t="str">
        <f aca="false">'Base Data'!H24</f>
        <v>S</v>
      </c>
      <c r="I24" s="332" t="n">
        <f aca="false">IF($H24="Q",$F24,0)</f>
        <v>0</v>
      </c>
      <c r="J24" s="333" t="n">
        <f aca="false">IF($H24="S",$F24,0)</f>
        <v>2186</v>
      </c>
      <c r="K24" s="333" t="n">
        <f aca="false">IF($H24="O",$F24,0)</f>
        <v>0</v>
      </c>
      <c r="L24" s="333" t="n">
        <f aca="false">IF($H24="V",$F24,0)</f>
        <v>0</v>
      </c>
      <c r="M24" s="333" t="n">
        <f aca="false">IF($H24="G",$F24,0)</f>
        <v>0</v>
      </c>
      <c r="N24" s="333" t="n">
        <f aca="false">IF($H24="BH",$F24,0)</f>
        <v>0</v>
      </c>
      <c r="O24" s="333" t="n">
        <f aca="false">IF($H24="U",$F24,0)</f>
        <v>0</v>
      </c>
      <c r="P24" s="333" t="n">
        <f aca="false">IF($H24="B",$F24,0)</f>
        <v>0</v>
      </c>
      <c r="Q24" s="334" t="n">
        <f aca="false">IF($H24="T",$F24,0)</f>
        <v>0</v>
      </c>
    </row>
    <row r="25" customFormat="false" ht="12.75" hidden="false" customHeight="false" outlineLevel="0" collapsed="false">
      <c r="A25" s="347" t="str">
        <f aca="false">'Base Data'!F25</f>
        <v>3575</v>
      </c>
      <c r="B25" s="349" t="str">
        <f aca="false">'Base Data'!G25</f>
        <v>PORCUPINE RS 10-P BARRACKS</v>
      </c>
      <c r="C25" s="325" t="str">
        <f aca="false">'Base Data'!A25</f>
        <v>MED WHL/PTRK</v>
      </c>
      <c r="D25" s="325" t="str">
        <f aca="false">'Base Data'!B25</f>
        <v>303</v>
      </c>
      <c r="E25" s="325" t="str">
        <f aca="false">'Base Data'!C25</f>
        <v>PORCUPINE RANGER STATION</v>
      </c>
      <c r="F25" s="349" t="n">
        <f aca="false">'Base Data'!J25</f>
        <v>2295</v>
      </c>
      <c r="G25" s="251" t="n">
        <f aca="false">'Base Data'!K25</f>
        <v>1988</v>
      </c>
      <c r="H25" s="30" t="str">
        <f aca="false">'Base Data'!H25</f>
        <v>Q</v>
      </c>
      <c r="I25" s="332" t="n">
        <f aca="false">IF($H25="Q",$F25,0)</f>
        <v>2295</v>
      </c>
      <c r="J25" s="333" t="n">
        <f aca="false">IF($H25="S",$F25,0)</f>
        <v>0</v>
      </c>
      <c r="K25" s="333" t="n">
        <f aca="false">IF($H25="O",$F25,0)</f>
        <v>0</v>
      </c>
      <c r="L25" s="333" t="n">
        <f aca="false">IF($H25="V",$F25,0)</f>
        <v>0</v>
      </c>
      <c r="M25" s="333" t="n">
        <f aca="false">IF($H25="G",$F25,0)</f>
        <v>0</v>
      </c>
      <c r="N25" s="333" t="n">
        <f aca="false">IF($H25="BH",$F25,0)</f>
        <v>0</v>
      </c>
      <c r="O25" s="333" t="n">
        <f aca="false">IF($H25="U",$F25,0)</f>
        <v>0</v>
      </c>
      <c r="P25" s="333" t="n">
        <f aca="false">IF($H25="B",$F25,0)</f>
        <v>0</v>
      </c>
      <c r="Q25" s="334" t="n">
        <f aca="false">IF($H25="T",$F25,0)</f>
        <v>0</v>
      </c>
    </row>
    <row r="26" customFormat="false" ht="12.75" hidden="false" customHeight="false" outlineLevel="0" collapsed="false">
      <c r="A26" s="347" t="str">
        <f aca="false">'Base Data'!F26</f>
        <v>3617</v>
      </c>
      <c r="B26" s="349" t="str">
        <f aca="false">'Base Data'!G26</f>
        <v>PORCUPINE RS PAINT DUGOUT</v>
      </c>
      <c r="C26" s="325" t="str">
        <f aca="false">'Base Data'!A26</f>
        <v>MED WHL/PTRK</v>
      </c>
      <c r="D26" s="325" t="str">
        <f aca="false">'Base Data'!B26</f>
        <v>303</v>
      </c>
      <c r="E26" s="325" t="str">
        <f aca="false">'Base Data'!C26</f>
        <v>PORCUPINE RANGER STATION</v>
      </c>
      <c r="F26" s="349" t="n">
        <f aca="false">'Base Data'!J26</f>
        <v>64</v>
      </c>
      <c r="G26" s="251" t="n">
        <f aca="false">'Base Data'!K26</f>
        <v>1939</v>
      </c>
      <c r="H26" s="30" t="str">
        <f aca="false">'Base Data'!H26</f>
        <v>S</v>
      </c>
      <c r="I26" s="332" t="n">
        <f aca="false">IF($H26="Q",$F26,0)</f>
        <v>0</v>
      </c>
      <c r="J26" s="333" t="n">
        <f aca="false">IF($H26="S",$F26,0)</f>
        <v>64</v>
      </c>
      <c r="K26" s="333" t="n">
        <f aca="false">IF($H26="O",$F26,0)</f>
        <v>0</v>
      </c>
      <c r="L26" s="333" t="n">
        <f aca="false">IF($H26="V",$F26,0)</f>
        <v>0</v>
      </c>
      <c r="M26" s="333" t="n">
        <f aca="false">IF($H26="G",$F26,0)</f>
        <v>0</v>
      </c>
      <c r="N26" s="333" t="n">
        <f aca="false">IF($H26="BH",$F26,0)</f>
        <v>0</v>
      </c>
      <c r="O26" s="333" t="n">
        <f aca="false">IF($H26="U",$F26,0)</f>
        <v>0</v>
      </c>
      <c r="P26" s="333" t="n">
        <f aca="false">IF($H26="B",$F26,0)</f>
        <v>0</v>
      </c>
      <c r="Q26" s="334" t="n">
        <f aca="false">IF($H26="T",$F26,0)</f>
        <v>0</v>
      </c>
    </row>
    <row r="27" customFormat="false" ht="12.75" hidden="false" customHeight="false" outlineLevel="0" collapsed="false">
      <c r="A27" s="347" t="str">
        <f aca="false">'Base Data'!F27</f>
        <v>3618</v>
      </c>
      <c r="B27" s="349" t="str">
        <f aca="false">'Base Data'!G27</f>
        <v>PORCUPINE RS TOILET #1</v>
      </c>
      <c r="C27" s="325" t="str">
        <f aca="false">'Base Data'!A27</f>
        <v>MED WHL/PTRK</v>
      </c>
      <c r="D27" s="325" t="str">
        <f aca="false">'Base Data'!B27</f>
        <v>303</v>
      </c>
      <c r="E27" s="325" t="str">
        <f aca="false">'Base Data'!C27</f>
        <v>PORCUPINE RANGER STATION</v>
      </c>
      <c r="F27" s="349" t="n">
        <f aca="false">'Base Data'!J27</f>
        <v>16</v>
      </c>
      <c r="G27" s="251" t="n">
        <f aca="false">'Base Data'!K27</f>
        <v>1940</v>
      </c>
      <c r="H27" s="30" t="str">
        <f aca="false">'Base Data'!H27</f>
        <v>T</v>
      </c>
      <c r="I27" s="332" t="n">
        <f aca="false">IF($H27="Q",$F27,0)</f>
        <v>0</v>
      </c>
      <c r="J27" s="333" t="n">
        <f aca="false">IF($H27="S",$F27,0)</f>
        <v>0</v>
      </c>
      <c r="K27" s="333" t="n">
        <f aca="false">IF($H27="O",$F27,0)</f>
        <v>0</v>
      </c>
      <c r="L27" s="333" t="n">
        <f aca="false">IF($H27="V",$F27,0)</f>
        <v>0</v>
      </c>
      <c r="M27" s="333" t="n">
        <f aca="false">IF($H27="G",$F27,0)</f>
        <v>0</v>
      </c>
      <c r="N27" s="333" t="n">
        <f aca="false">IF($H27="BH",$F27,0)</f>
        <v>0</v>
      </c>
      <c r="O27" s="333" t="n">
        <f aca="false">IF($H27="U",$F27,0)</f>
        <v>0</v>
      </c>
      <c r="P27" s="333" t="n">
        <f aca="false">IF($H27="B",$F27,0)</f>
        <v>0</v>
      </c>
      <c r="Q27" s="334" t="n">
        <f aca="false">IF($H27="T",$F27,0)</f>
        <v>16</v>
      </c>
    </row>
    <row r="28" customFormat="false" ht="12.75" hidden="false" customHeight="false" outlineLevel="0" collapsed="false">
      <c r="A28" s="347" t="str">
        <f aca="false">'Base Data'!F28</f>
        <v>3628</v>
      </c>
      <c r="B28" s="349" t="str">
        <f aca="false">'Base Data'!G28</f>
        <v>PORCUPINE RS PESTICIDE STG</v>
      </c>
      <c r="C28" s="325" t="str">
        <f aca="false">'Base Data'!A28</f>
        <v>MED WHL/PTRK</v>
      </c>
      <c r="D28" s="325" t="str">
        <f aca="false">'Base Data'!B28</f>
        <v>303</v>
      </c>
      <c r="E28" s="325" t="str">
        <f aca="false">'Base Data'!C28</f>
        <v>PORCUPINE RANGER STATION</v>
      </c>
      <c r="F28" s="349" t="n">
        <f aca="false">'Base Data'!J28</f>
        <v>179</v>
      </c>
      <c r="G28" s="251" t="n">
        <f aca="false">'Base Data'!K28</f>
        <v>1985</v>
      </c>
      <c r="H28" s="30" t="str">
        <f aca="false">'Base Data'!H28</f>
        <v>S</v>
      </c>
      <c r="I28" s="332" t="n">
        <f aca="false">IF($H28="Q",$F28,0)</f>
        <v>0</v>
      </c>
      <c r="J28" s="333" t="n">
        <f aca="false">IF($H28="S",$F28,0)</f>
        <v>179</v>
      </c>
      <c r="K28" s="333" t="n">
        <f aca="false">IF($H28="O",$F28,0)</f>
        <v>0</v>
      </c>
      <c r="L28" s="333" t="n">
        <f aca="false">IF($H28="V",$F28,0)</f>
        <v>0</v>
      </c>
      <c r="M28" s="333" t="n">
        <f aca="false">IF($H28="G",$F28,0)</f>
        <v>0</v>
      </c>
      <c r="N28" s="333" t="n">
        <f aca="false">IF($H28="BH",$F28,0)</f>
        <v>0</v>
      </c>
      <c r="O28" s="333" t="n">
        <f aca="false">IF($H28="U",$F28,0)</f>
        <v>0</v>
      </c>
      <c r="P28" s="333" t="n">
        <f aca="false">IF($H28="B",$F28,0)</f>
        <v>0</v>
      </c>
      <c r="Q28" s="334" t="n">
        <f aca="false">IF($H28="T",$F28,0)</f>
        <v>0</v>
      </c>
    </row>
    <row r="29" customFormat="false" ht="12.75" hidden="false" customHeight="false" outlineLevel="0" collapsed="false">
      <c r="A29" s="347" t="str">
        <f aca="false">'Base Data'!F29</f>
        <v>3635</v>
      </c>
      <c r="B29" s="349" t="str">
        <f aca="false">'Base Data'!G29</f>
        <v>PORCUPINE RS TOILET #2</v>
      </c>
      <c r="C29" s="325" t="str">
        <f aca="false">'Base Data'!A29</f>
        <v>MED WHL/PTRK</v>
      </c>
      <c r="D29" s="325" t="str">
        <f aca="false">'Base Data'!B29</f>
        <v>303</v>
      </c>
      <c r="E29" s="325" t="str">
        <f aca="false">'Base Data'!C29</f>
        <v>PORCUPINE RANGER STATION</v>
      </c>
      <c r="F29" s="358" t="n">
        <f aca="false">'Base Data'!J29</f>
        <v>22</v>
      </c>
      <c r="G29" s="251" t="n">
        <f aca="false">'Base Data'!K29</f>
        <v>1960</v>
      </c>
      <c r="H29" s="30" t="str">
        <f aca="false">'Base Data'!H29</f>
        <v>T</v>
      </c>
      <c r="I29" s="332" t="n">
        <f aca="false">IF($H29="Q",$F29,0)</f>
        <v>0</v>
      </c>
      <c r="J29" s="333" t="n">
        <f aca="false">IF($H29="S",$F29,0)</f>
        <v>0</v>
      </c>
      <c r="K29" s="333" t="n">
        <f aca="false">IF($H29="O",$F29,0)</f>
        <v>0</v>
      </c>
      <c r="L29" s="333" t="n">
        <f aca="false">IF($H29="V",$F29,0)</f>
        <v>0</v>
      </c>
      <c r="M29" s="333" t="n">
        <f aca="false">IF($H29="G",$F29,0)</f>
        <v>0</v>
      </c>
      <c r="N29" s="333" t="n">
        <f aca="false">IF($H29="BH",$F29,0)</f>
        <v>0</v>
      </c>
      <c r="O29" s="333" t="n">
        <f aca="false">IF($H29="U",$F29,0)</f>
        <v>0</v>
      </c>
      <c r="P29" s="333" t="n">
        <f aca="false">IF($H29="B",$F29,0)</f>
        <v>0</v>
      </c>
      <c r="Q29" s="334" t="n">
        <f aca="false">IF($H29="T",$F29,0)</f>
        <v>22</v>
      </c>
    </row>
    <row r="30" customFormat="false" ht="12.75" hidden="false" customHeight="false" outlineLevel="0" collapsed="false">
      <c r="A30" s="347" t="str">
        <f aca="false">'Base Data'!F30</f>
        <v>3520</v>
      </c>
      <c r="B30" s="349" t="str">
        <f aca="false">'Base Data'!G30</f>
        <v>GREYBULL OFFICE/SHOP</v>
      </c>
      <c r="C30" s="325" t="str">
        <f aca="false">'Base Data'!A30</f>
        <v>MED WHL/PTRK</v>
      </c>
      <c r="D30" s="325" t="str">
        <f aca="false">'Base Data'!B30</f>
        <v>401</v>
      </c>
      <c r="E30" s="325" t="str">
        <f aca="false">'Base Data'!C30</f>
        <v>GREYBULL WORK CENTER</v>
      </c>
      <c r="F30" s="349" t="n">
        <f aca="false">'Base Data'!J30</f>
        <v>4355</v>
      </c>
      <c r="G30" s="251" t="n">
        <f aca="false">'Base Data'!K30</f>
        <v>1940</v>
      </c>
      <c r="H30" s="30" t="str">
        <f aca="false">'Base Data'!H30</f>
        <v>O</v>
      </c>
      <c r="I30" s="332" t="n">
        <f aca="false">IF($H30="Q",$F30,0)</f>
        <v>0</v>
      </c>
      <c r="J30" s="333" t="n">
        <f aca="false">IF($H30="S",$F30,0)</f>
        <v>0</v>
      </c>
      <c r="K30" s="333" t="n">
        <f aca="false">IF($H30="O",$F30,0)</f>
        <v>4355</v>
      </c>
      <c r="L30" s="333" t="n">
        <f aca="false">IF($H30="V",$F30,0)</f>
        <v>0</v>
      </c>
      <c r="M30" s="333" t="n">
        <f aca="false">IF($H30="G",$F30,0)</f>
        <v>0</v>
      </c>
      <c r="N30" s="333" t="n">
        <f aca="false">IF($H30="BH",$F30,0)</f>
        <v>0</v>
      </c>
      <c r="O30" s="333" t="n">
        <f aca="false">IF($H30="U",$F30,0)</f>
        <v>0</v>
      </c>
      <c r="P30" s="333" t="n">
        <f aca="false">IF($H30="B",$F30,0)</f>
        <v>0</v>
      </c>
      <c r="Q30" s="334" t="n">
        <f aca="false">IF($H30="T",$F30,0)</f>
        <v>0</v>
      </c>
    </row>
    <row r="31" customFormat="false" ht="12.75" hidden="false" customHeight="false" outlineLevel="0" collapsed="false">
      <c r="A31" s="347" t="str">
        <f aca="false">'Base Data'!F31</f>
        <v>3521</v>
      </c>
      <c r="B31" s="349" t="str">
        <f aca="false">'Base Data'!G31</f>
        <v>GREYBULL IR CREW QUARTERS</v>
      </c>
      <c r="C31" s="325" t="str">
        <f aca="false">'Base Data'!A31</f>
        <v>MED WHL/PTRK</v>
      </c>
      <c r="D31" s="325" t="str">
        <f aca="false">'Base Data'!B31</f>
        <v>401</v>
      </c>
      <c r="E31" s="325" t="str">
        <f aca="false">'Base Data'!C31</f>
        <v>GREYBULL WORK CENTER</v>
      </c>
      <c r="F31" s="349" t="n">
        <f aca="false">'Base Data'!J31</f>
        <v>6656</v>
      </c>
      <c r="G31" s="251" t="n">
        <f aca="false">'Base Data'!K31</f>
        <v>1940</v>
      </c>
      <c r="H31" s="30" t="str">
        <f aca="false">'Base Data'!H31</f>
        <v>Q</v>
      </c>
      <c r="I31" s="332" t="n">
        <f aca="false">IF($H31="Q",$F31,0)</f>
        <v>6656</v>
      </c>
      <c r="J31" s="333" t="n">
        <f aca="false">IF($H31="S",$F31,0)</f>
        <v>0</v>
      </c>
      <c r="K31" s="333" t="n">
        <f aca="false">IF($H31="O",$F31,0)</f>
        <v>0</v>
      </c>
      <c r="L31" s="333" t="n">
        <f aca="false">IF($H31="V",$F31,0)</f>
        <v>0</v>
      </c>
      <c r="M31" s="333" t="n">
        <f aca="false">IF($H31="G",$F31,0)</f>
        <v>0</v>
      </c>
      <c r="N31" s="333" t="n">
        <f aca="false">IF($H31="BH",$F31,0)</f>
        <v>0</v>
      </c>
      <c r="O31" s="333" t="n">
        <f aca="false">IF($H31="U",$F31,0)</f>
        <v>0</v>
      </c>
      <c r="P31" s="333" t="n">
        <f aca="false">IF($H31="B",$F31,0)</f>
        <v>0</v>
      </c>
      <c r="Q31" s="334" t="n">
        <f aca="false">IF($H31="T",$F31,0)</f>
        <v>0</v>
      </c>
    </row>
    <row r="32" customFormat="false" ht="12.75" hidden="false" customHeight="false" outlineLevel="0" collapsed="false">
      <c r="A32" s="347" t="str">
        <f aca="false">'Base Data'!F32</f>
        <v>3522</v>
      </c>
      <c r="B32" s="349" t="str">
        <f aca="false">'Base Data'!G32</f>
        <v>GREYBULL FLAMMABLE STORAGE</v>
      </c>
      <c r="C32" s="325" t="str">
        <f aca="false">'Base Data'!A32</f>
        <v>MED WHL/PTRK</v>
      </c>
      <c r="D32" s="325" t="str">
        <f aca="false">'Base Data'!B32</f>
        <v>401</v>
      </c>
      <c r="E32" s="325" t="str">
        <f aca="false">'Base Data'!C32</f>
        <v>GREYBULL WORK CENTER</v>
      </c>
      <c r="F32" s="358" t="n">
        <f aca="false">'Base Data'!J32</f>
        <v>240</v>
      </c>
      <c r="G32" s="251" t="n">
        <f aca="false">'Base Data'!K32</f>
        <v>1963</v>
      </c>
      <c r="H32" s="30" t="str">
        <f aca="false">'Base Data'!H32</f>
        <v>S</v>
      </c>
      <c r="I32" s="332" t="n">
        <f aca="false">IF($H32="Q",$F32,0)</f>
        <v>0</v>
      </c>
      <c r="J32" s="333" t="n">
        <f aca="false">IF($H32="S",$F32,0)</f>
        <v>240</v>
      </c>
      <c r="K32" s="333" t="n">
        <f aca="false">IF($H32="O",$F32,0)</f>
        <v>0</v>
      </c>
      <c r="L32" s="333" t="n">
        <f aca="false">IF($H32="V",$F32,0)</f>
        <v>0</v>
      </c>
      <c r="M32" s="333" t="n">
        <f aca="false">IF($H32="G",$F32,0)</f>
        <v>0</v>
      </c>
      <c r="N32" s="333" t="n">
        <f aca="false">IF($H32="BH",$F32,0)</f>
        <v>0</v>
      </c>
      <c r="O32" s="333" t="n">
        <f aca="false">IF($H32="U",$F32,0)</f>
        <v>0</v>
      </c>
      <c r="P32" s="333" t="n">
        <f aca="false">IF($H32="B",$F32,0)</f>
        <v>0</v>
      </c>
      <c r="Q32" s="334" t="n">
        <f aca="false">IF($H32="T",$F32,0)</f>
        <v>0</v>
      </c>
    </row>
    <row r="33" customFormat="false" ht="12.75" hidden="false" customHeight="false" outlineLevel="0" collapsed="false">
      <c r="A33" s="347" t="str">
        <f aca="false">'Base Data'!F33</f>
        <v>3625</v>
      </c>
      <c r="B33" s="349" t="str">
        <f aca="false">'Base Data'!G33</f>
        <v>GREYBULL LEAN-TO</v>
      </c>
      <c r="C33" s="325" t="str">
        <f aca="false">'Base Data'!A33</f>
        <v>MED WHL/PTRK</v>
      </c>
      <c r="D33" s="325" t="str">
        <f aca="false">'Base Data'!B33</f>
        <v>401</v>
      </c>
      <c r="E33" s="325" t="str">
        <f aca="false">'Base Data'!C33</f>
        <v>GREYBULL WORK CENTER</v>
      </c>
      <c r="F33" s="349" t="n">
        <f aca="false">'Base Data'!J33</f>
        <v>100</v>
      </c>
      <c r="G33" s="251" t="n">
        <f aca="false">'Base Data'!K33</f>
        <v>1970</v>
      </c>
      <c r="H33" s="30" t="str">
        <f aca="false">'Base Data'!H33</f>
        <v>S</v>
      </c>
      <c r="I33" s="332" t="n">
        <f aca="false">IF($H33="Q",$F33,0)</f>
        <v>0</v>
      </c>
      <c r="J33" s="333" t="n">
        <f aca="false">IF($H33="S",$F33,0)</f>
        <v>100</v>
      </c>
      <c r="K33" s="333" t="n">
        <f aca="false">IF($H33="O",$F33,0)</f>
        <v>0</v>
      </c>
      <c r="L33" s="333" t="n">
        <f aca="false">IF($H33="V",$F33,0)</f>
        <v>0</v>
      </c>
      <c r="M33" s="333" t="n">
        <f aca="false">IF($H33="G",$F33,0)</f>
        <v>0</v>
      </c>
      <c r="N33" s="333" t="n">
        <f aca="false">IF($H33="BH",$F33,0)</f>
        <v>0</v>
      </c>
      <c r="O33" s="333" t="n">
        <f aca="false">IF($H33="U",$F33,0)</f>
        <v>0</v>
      </c>
      <c r="P33" s="333" t="n">
        <f aca="false">IF($H33="B",$F33,0)</f>
        <v>0</v>
      </c>
      <c r="Q33" s="334" t="n">
        <f aca="false">IF($H33="T",$F33,0)</f>
        <v>0</v>
      </c>
    </row>
    <row r="34" customFormat="false" ht="12.75" hidden="false" customHeight="false" outlineLevel="0" collapsed="false">
      <c r="A34" s="347" t="str">
        <f aca="false">'Base Data'!F34</f>
        <v>3524</v>
      </c>
      <c r="B34" s="349" t="str">
        <f aca="false">'Base Data'!G34</f>
        <v>GREYBULL DWELLING</v>
      </c>
      <c r="C34" s="325" t="str">
        <f aca="false">'Base Data'!A34</f>
        <v>MED WHL/PTRK</v>
      </c>
      <c r="D34" s="325" t="str">
        <f aca="false">'Base Data'!B34</f>
        <v>402</v>
      </c>
      <c r="E34" s="325" t="str">
        <f aca="false">'Base Data'!C34</f>
        <v>GREYBULL RANGER DWELLING &amp; GARAGE</v>
      </c>
      <c r="F34" s="358" t="n">
        <f aca="false">'Base Data'!J34</f>
        <v>1728</v>
      </c>
      <c r="G34" s="251" t="n">
        <f aca="false">'Base Data'!K34</f>
        <v>1940</v>
      </c>
      <c r="H34" s="30" t="str">
        <f aca="false">'Base Data'!H34</f>
        <v>Q</v>
      </c>
      <c r="I34" s="332" t="n">
        <f aca="false">IF($H34="Q",$F34,0)</f>
        <v>1728</v>
      </c>
      <c r="J34" s="333" t="n">
        <f aca="false">IF($H34="S",$F34,0)</f>
        <v>0</v>
      </c>
      <c r="K34" s="333" t="n">
        <f aca="false">IF($H34="O",$F34,0)</f>
        <v>0</v>
      </c>
      <c r="L34" s="333" t="n">
        <f aca="false">IF($H34="V",$F34,0)</f>
        <v>0</v>
      </c>
      <c r="M34" s="333" t="n">
        <f aca="false">IF($H34="G",$F34,0)</f>
        <v>0</v>
      </c>
      <c r="N34" s="333" t="n">
        <f aca="false">IF($H34="BH",$F34,0)</f>
        <v>0</v>
      </c>
      <c r="O34" s="333" t="n">
        <f aca="false">IF($H34="U",$F34,0)</f>
        <v>0</v>
      </c>
      <c r="P34" s="333" t="n">
        <f aca="false">IF($H34="B",$F34,0)</f>
        <v>0</v>
      </c>
      <c r="Q34" s="334" t="n">
        <f aca="false">IF($H34="T",$F34,0)</f>
        <v>0</v>
      </c>
    </row>
    <row r="35" customFormat="false" ht="12.75" hidden="false" customHeight="false" outlineLevel="0" collapsed="false">
      <c r="A35" s="347" t="str">
        <f aca="false">'Base Data'!F35</f>
        <v>3554</v>
      </c>
      <c r="B35" s="349" t="str">
        <f aca="false">'Base Data'!G35</f>
        <v>GREYBULL DWELLING GARAGE</v>
      </c>
      <c r="C35" s="325" t="str">
        <f aca="false">'Base Data'!A35</f>
        <v>MED WHL/PTRK</v>
      </c>
      <c r="D35" s="325" t="str">
        <f aca="false">'Base Data'!B35</f>
        <v>402</v>
      </c>
      <c r="E35" s="325" t="str">
        <f aca="false">'Base Data'!C35</f>
        <v>GREYBULL RANGER DWELLING &amp; GARAGE</v>
      </c>
      <c r="F35" s="358" t="n">
        <f aca="false">'Base Data'!J35</f>
        <v>875</v>
      </c>
      <c r="G35" s="362" t="n">
        <f aca="false">'Base Data'!K35</f>
        <v>1940</v>
      </c>
      <c r="H35" s="30" t="str">
        <f aca="false">'Base Data'!H35</f>
        <v>G</v>
      </c>
      <c r="I35" s="332" t="n">
        <f aca="false">IF($H35="Q",$F35,0)</f>
        <v>0</v>
      </c>
      <c r="J35" s="333" t="n">
        <f aca="false">IF($H35="S",$F35,0)</f>
        <v>0</v>
      </c>
      <c r="K35" s="333" t="n">
        <f aca="false">IF($H35="O",$F35,0)</f>
        <v>0</v>
      </c>
      <c r="L35" s="333" t="n">
        <f aca="false">IF($H35="V",$F35,0)</f>
        <v>0</v>
      </c>
      <c r="M35" s="333" t="n">
        <f aca="false">IF($H35="G",$F35,0)</f>
        <v>875</v>
      </c>
      <c r="N35" s="333" t="n">
        <f aca="false">IF($H35="BH",$F35,0)</f>
        <v>0</v>
      </c>
      <c r="O35" s="333" t="n">
        <f aca="false">IF($H35="U",$F35,0)</f>
        <v>0</v>
      </c>
      <c r="P35" s="333" t="n">
        <f aca="false">IF($H35="B",$F35,0)</f>
        <v>0</v>
      </c>
      <c r="Q35" s="334" t="n">
        <f aca="false">IF($H35="T",$F35,0)</f>
        <v>0</v>
      </c>
    </row>
    <row r="36" customFormat="false" ht="12.75" hidden="false" customHeight="false" outlineLevel="0" collapsed="false">
      <c r="A36" s="347" t="str">
        <f aca="false">'Base Data'!F36</f>
        <v>3510</v>
      </c>
      <c r="B36" s="349" t="str">
        <f aca="false">'Base Data'!G36</f>
        <v>SHELL RS CREW QUARTERS</v>
      </c>
      <c r="C36" s="325" t="str">
        <f aca="false">'Base Data'!A36</f>
        <v>MED WHL/PTRK</v>
      </c>
      <c r="D36" s="325" t="str">
        <f aca="false">'Base Data'!B36</f>
        <v>403</v>
      </c>
      <c r="E36" s="325" t="str">
        <f aca="false">'Base Data'!C36</f>
        <v>SHELL RANGER STATION</v>
      </c>
      <c r="F36" s="358" t="n">
        <f aca="false">'Base Data'!J36</f>
        <v>576</v>
      </c>
      <c r="G36" s="251" t="n">
        <f aca="false">'Base Data'!K36</f>
        <v>1964</v>
      </c>
      <c r="H36" s="30" t="str">
        <f aca="false">'Base Data'!H36</f>
        <v>Q</v>
      </c>
      <c r="I36" s="332" t="n">
        <f aca="false">IF($H36="Q",$F36,0)</f>
        <v>576</v>
      </c>
      <c r="J36" s="333" t="n">
        <f aca="false">IF($H36="S",$F36,0)</f>
        <v>0</v>
      </c>
      <c r="K36" s="333" t="n">
        <f aca="false">IF($H36="O",$F36,0)</f>
        <v>0</v>
      </c>
      <c r="L36" s="333" t="n">
        <f aca="false">IF($H36="V",$F36,0)</f>
        <v>0</v>
      </c>
      <c r="M36" s="333" t="n">
        <f aca="false">IF($H36="G",$F36,0)</f>
        <v>0</v>
      </c>
      <c r="N36" s="333" t="n">
        <f aca="false">IF($H36="BH",$F36,0)</f>
        <v>0</v>
      </c>
      <c r="O36" s="333" t="n">
        <f aca="false">IF($H36="U",$F36,0)</f>
        <v>0</v>
      </c>
      <c r="P36" s="333" t="n">
        <f aca="false">IF($H36="B",$F36,0)</f>
        <v>0</v>
      </c>
      <c r="Q36" s="334" t="n">
        <f aca="false">IF($H36="T",$F36,0)</f>
        <v>0</v>
      </c>
    </row>
    <row r="37" customFormat="false" ht="12.75" hidden="false" customHeight="false" outlineLevel="0" collapsed="false">
      <c r="A37" s="347" t="str">
        <f aca="false">'Base Data'!F37</f>
        <v>3523</v>
      </c>
      <c r="B37" s="349" t="str">
        <f aca="false">'Base Data'!G37</f>
        <v>SHELL RS RANGER'S DWELLING</v>
      </c>
      <c r="C37" s="325" t="str">
        <f aca="false">'Base Data'!A37</f>
        <v>MED WHL/PTRK</v>
      </c>
      <c r="D37" s="325" t="str">
        <f aca="false">'Base Data'!B37</f>
        <v>403</v>
      </c>
      <c r="E37" s="325" t="str">
        <f aca="false">'Base Data'!C37</f>
        <v>SHELL RANGER STATION</v>
      </c>
      <c r="F37" s="358" t="n">
        <f aca="false">'Base Data'!J37</f>
        <v>1600</v>
      </c>
      <c r="G37" s="362" t="n">
        <f aca="false">'Base Data'!K37</f>
        <v>1940</v>
      </c>
      <c r="H37" s="30" t="str">
        <f aca="false">'Base Data'!H37</f>
        <v>Q</v>
      </c>
      <c r="I37" s="332" t="n">
        <f aca="false">IF($H37="Q",$F37,0)</f>
        <v>1600</v>
      </c>
      <c r="J37" s="333" t="n">
        <f aca="false">IF($H37="S",$F37,0)</f>
        <v>0</v>
      </c>
      <c r="K37" s="333" t="n">
        <f aca="false">IF($H37="O",$F37,0)</f>
        <v>0</v>
      </c>
      <c r="L37" s="333" t="n">
        <f aca="false">IF($H37="V",$F37,0)</f>
        <v>0</v>
      </c>
      <c r="M37" s="333" t="n">
        <f aca="false">IF($H37="G",$F37,0)</f>
        <v>0</v>
      </c>
      <c r="N37" s="333" t="n">
        <f aca="false">IF($H37="BH",$F37,0)</f>
        <v>0</v>
      </c>
      <c r="O37" s="333" t="n">
        <f aca="false">IF($H37="U",$F37,0)</f>
        <v>0</v>
      </c>
      <c r="P37" s="333" t="n">
        <f aca="false">IF($H37="B",$F37,0)</f>
        <v>0</v>
      </c>
      <c r="Q37" s="334" t="n">
        <f aca="false">IF($H37="T",$F37,0)</f>
        <v>0</v>
      </c>
    </row>
    <row r="38" customFormat="false" ht="12.75" hidden="false" customHeight="false" outlineLevel="0" collapsed="false">
      <c r="A38" s="347" t="str">
        <f aca="false">'Base Data'!F38</f>
        <v>3537</v>
      </c>
      <c r="B38" s="349" t="str">
        <f aca="false">'Base Data'!G38</f>
        <v>SHELL RS GUARD CABIN</v>
      </c>
      <c r="C38" s="325" t="str">
        <f aca="false">'Base Data'!A38</f>
        <v>MED WHL/PTRK</v>
      </c>
      <c r="D38" s="325" t="str">
        <f aca="false">'Base Data'!B38</f>
        <v>403</v>
      </c>
      <c r="E38" s="325" t="str">
        <f aca="false">'Base Data'!C38</f>
        <v>SHELL RANGER STATION</v>
      </c>
      <c r="F38" s="349" t="n">
        <f aca="false">'Base Data'!J38</f>
        <v>640</v>
      </c>
      <c r="G38" s="251" t="n">
        <f aca="false">'Base Data'!K38</f>
        <v>1937</v>
      </c>
      <c r="H38" s="30" t="str">
        <f aca="false">'Base Data'!H38</f>
        <v>Q</v>
      </c>
      <c r="I38" s="332" t="n">
        <f aca="false">IF($H38="Q",$F38,0)</f>
        <v>640</v>
      </c>
      <c r="J38" s="333" t="n">
        <f aca="false">IF($H38="S",$F38,0)</f>
        <v>0</v>
      </c>
      <c r="K38" s="333" t="n">
        <f aca="false">IF($H38="O",$F38,0)</f>
        <v>0</v>
      </c>
      <c r="L38" s="333" t="n">
        <f aca="false">IF($H38="V",$F38,0)</f>
        <v>0</v>
      </c>
      <c r="M38" s="333" t="n">
        <f aca="false">IF($H38="G",$F38,0)</f>
        <v>0</v>
      </c>
      <c r="N38" s="333" t="n">
        <f aca="false">IF($H38="BH",$F38,0)</f>
        <v>0</v>
      </c>
      <c r="O38" s="333" t="n">
        <f aca="false">IF($H38="U",$F38,0)</f>
        <v>0</v>
      </c>
      <c r="P38" s="333" t="n">
        <f aca="false">IF($H38="B",$F38,0)</f>
        <v>0</v>
      </c>
      <c r="Q38" s="334" t="n">
        <f aca="false">IF($H38="T",$F38,0)</f>
        <v>0</v>
      </c>
    </row>
    <row r="39" customFormat="false" ht="12.75" hidden="false" customHeight="false" outlineLevel="0" collapsed="false">
      <c r="A39" s="347" t="str">
        <f aca="false">'Base Data'!F39</f>
        <v>3544</v>
      </c>
      <c r="B39" s="349" t="str">
        <f aca="false">'Base Data'!G39</f>
        <v>SHELL RS CREW QTRS/OFFICE</v>
      </c>
      <c r="C39" s="325" t="str">
        <f aca="false">'Base Data'!A39</f>
        <v>MED WHL/PTRK</v>
      </c>
      <c r="D39" s="325" t="str">
        <f aca="false">'Base Data'!B39</f>
        <v>403</v>
      </c>
      <c r="E39" s="325" t="str">
        <f aca="false">'Base Data'!C39</f>
        <v>SHELL RANGER STATION</v>
      </c>
      <c r="F39" s="349" t="n">
        <f aca="false">'Base Data'!J39</f>
        <v>990</v>
      </c>
      <c r="G39" s="251" t="n">
        <f aca="false">'Base Data'!K39</f>
        <v>1940</v>
      </c>
      <c r="H39" s="30" t="str">
        <f aca="false">'Base Data'!H39</f>
        <v>Q</v>
      </c>
      <c r="I39" s="332" t="n">
        <f aca="false">IF($H39="Q",$F39,0)</f>
        <v>990</v>
      </c>
      <c r="J39" s="333" t="n">
        <f aca="false">IF($H39="S",$F39,0)</f>
        <v>0</v>
      </c>
      <c r="K39" s="333" t="n">
        <f aca="false">IF($H39="O",$F39,0)</f>
        <v>0</v>
      </c>
      <c r="L39" s="333" t="n">
        <f aca="false">IF($H39="V",$F39,0)</f>
        <v>0</v>
      </c>
      <c r="M39" s="333" t="n">
        <f aca="false">IF($H39="G",$F39,0)</f>
        <v>0</v>
      </c>
      <c r="N39" s="333" t="n">
        <f aca="false">IF($H39="BH",$F39,0)</f>
        <v>0</v>
      </c>
      <c r="O39" s="333" t="n">
        <f aca="false">IF($H39="U",$F39,0)</f>
        <v>0</v>
      </c>
      <c r="P39" s="333" t="n">
        <f aca="false">IF($H39="B",$F39,0)</f>
        <v>0</v>
      </c>
      <c r="Q39" s="334" t="n">
        <f aca="false">IF($H39="T",$F39,0)</f>
        <v>0</v>
      </c>
    </row>
    <row r="40" customFormat="false" ht="12.75" hidden="false" customHeight="false" outlineLevel="0" collapsed="false">
      <c r="A40" s="347" t="str">
        <f aca="false">'Base Data'!F40</f>
        <v>3555</v>
      </c>
      <c r="B40" s="349" t="str">
        <f aca="false">'Base Data'!G40</f>
        <v>SHELL RS BARN/GARAGE</v>
      </c>
      <c r="C40" s="325" t="str">
        <f aca="false">'Base Data'!A40</f>
        <v>MED WHL/PTRK</v>
      </c>
      <c r="D40" s="325" t="str">
        <f aca="false">'Base Data'!B40</f>
        <v>403</v>
      </c>
      <c r="E40" s="325" t="str">
        <f aca="false">'Base Data'!C40</f>
        <v>SHELL RANGER STATION</v>
      </c>
      <c r="F40" s="349" t="n">
        <f aca="false">'Base Data'!J40</f>
        <v>2050</v>
      </c>
      <c r="G40" s="251" t="n">
        <f aca="false">'Base Data'!K40</f>
        <v>1939</v>
      </c>
      <c r="H40" s="30" t="str">
        <f aca="false">'Base Data'!H40</f>
        <v>S</v>
      </c>
      <c r="I40" s="332" t="n">
        <f aca="false">IF($H40="Q",$F40,0)</f>
        <v>0</v>
      </c>
      <c r="J40" s="333" t="n">
        <f aca="false">IF($H40="S",$F40,0)</f>
        <v>2050</v>
      </c>
      <c r="K40" s="333" t="n">
        <f aca="false">IF($H40="O",$F40,0)</f>
        <v>0</v>
      </c>
      <c r="L40" s="333" t="n">
        <f aca="false">IF($H40="V",$F40,0)</f>
        <v>0</v>
      </c>
      <c r="M40" s="333" t="n">
        <f aca="false">IF($H40="G",$F40,0)</f>
        <v>0</v>
      </c>
      <c r="N40" s="333" t="n">
        <f aca="false">IF($H40="BH",$F40,0)</f>
        <v>0</v>
      </c>
      <c r="O40" s="333" t="n">
        <f aca="false">IF($H40="U",$F40,0)</f>
        <v>0</v>
      </c>
      <c r="P40" s="333" t="n">
        <f aca="false">IF($H40="B",$F40,0)</f>
        <v>0</v>
      </c>
      <c r="Q40" s="334" t="n">
        <f aca="false">IF($H40="T",$F40,0)</f>
        <v>0</v>
      </c>
    </row>
    <row r="41" customFormat="false" ht="12.75" hidden="false" customHeight="false" outlineLevel="0" collapsed="false">
      <c r="A41" s="347" t="str">
        <f aca="false">'Base Data'!F41</f>
        <v>3600</v>
      </c>
      <c r="B41" s="349" t="str">
        <f aca="false">'Base Data'!G41</f>
        <v>SHELL RS FLAMMABLE STORAGE</v>
      </c>
      <c r="C41" s="325" t="str">
        <f aca="false">'Base Data'!A41</f>
        <v>MED WHL/PTRK</v>
      </c>
      <c r="D41" s="325" t="str">
        <f aca="false">'Base Data'!B41</f>
        <v>403</v>
      </c>
      <c r="E41" s="325" t="str">
        <f aca="false">'Base Data'!C41</f>
        <v>SHELL RANGER STATION</v>
      </c>
      <c r="F41" s="349" t="n">
        <f aca="false">'Base Data'!J41</f>
        <v>48</v>
      </c>
      <c r="G41" s="251" t="n">
        <f aca="false">'Base Data'!K41</f>
        <v>1965</v>
      </c>
      <c r="H41" s="30" t="str">
        <f aca="false">'Base Data'!H41</f>
        <v>S</v>
      </c>
      <c r="I41" s="332" t="n">
        <f aca="false">IF($H41="Q",$F41,0)</f>
        <v>0</v>
      </c>
      <c r="J41" s="333" t="n">
        <f aca="false">IF($H41="S",$F41,0)</f>
        <v>48</v>
      </c>
      <c r="K41" s="333" t="n">
        <f aca="false">IF($H41="O",$F41,0)</f>
        <v>0</v>
      </c>
      <c r="L41" s="333" t="n">
        <f aca="false">IF($H41="V",$F41,0)</f>
        <v>0</v>
      </c>
      <c r="M41" s="333" t="n">
        <f aca="false">IF($H41="G",$F41,0)</f>
        <v>0</v>
      </c>
      <c r="N41" s="333" t="n">
        <f aca="false">IF($H41="BH",$F41,0)</f>
        <v>0</v>
      </c>
      <c r="O41" s="333" t="n">
        <f aca="false">IF($H41="U",$F41,0)</f>
        <v>0</v>
      </c>
      <c r="P41" s="333" t="n">
        <f aca="false">IF($H41="B",$F41,0)</f>
        <v>0</v>
      </c>
      <c r="Q41" s="334" t="n">
        <f aca="false">IF($H41="T",$F41,0)</f>
        <v>0</v>
      </c>
    </row>
    <row r="42" customFormat="false" ht="12.75" hidden="false" customHeight="false" outlineLevel="0" collapsed="false">
      <c r="A42" s="347" t="str">
        <f aca="false">'Base Data'!F42</f>
        <v>3606</v>
      </c>
      <c r="B42" s="349" t="str">
        <f aca="false">'Base Data'!G42</f>
        <v>SHELL RS PUMPHOUSE</v>
      </c>
      <c r="C42" s="325" t="str">
        <f aca="false">'Base Data'!A42</f>
        <v>MED WHL/PTRK</v>
      </c>
      <c r="D42" s="325" t="str">
        <f aca="false">'Base Data'!B42</f>
        <v>403</v>
      </c>
      <c r="E42" s="325" t="str">
        <f aca="false">'Base Data'!C42</f>
        <v>SHELL RANGER STATION</v>
      </c>
      <c r="F42" s="349" t="n">
        <f aca="false">'Base Data'!J42</f>
        <v>100</v>
      </c>
      <c r="G42" s="251" t="n">
        <f aca="false">'Base Data'!K42</f>
        <v>1999</v>
      </c>
      <c r="H42" s="30" t="str">
        <f aca="false">'Base Data'!H42</f>
        <v>U</v>
      </c>
      <c r="I42" s="332" t="n">
        <f aca="false">IF($H42="Q",$F42,0)</f>
        <v>0</v>
      </c>
      <c r="J42" s="333" t="n">
        <f aca="false">IF($H42="S",$F42,0)</f>
        <v>0</v>
      </c>
      <c r="K42" s="333" t="n">
        <f aca="false">IF($H42="O",$F42,0)</f>
        <v>0</v>
      </c>
      <c r="L42" s="333" t="n">
        <f aca="false">IF($H42="V",$F42,0)</f>
        <v>0</v>
      </c>
      <c r="M42" s="333" t="n">
        <f aca="false">IF($H42="G",$F42,0)</f>
        <v>0</v>
      </c>
      <c r="N42" s="333" t="n">
        <f aca="false">IF($H42="BH",$F42,0)</f>
        <v>0</v>
      </c>
      <c r="O42" s="333" t="n">
        <f aca="false">IF($H42="U",$F42,0)</f>
        <v>100</v>
      </c>
      <c r="P42" s="333" t="n">
        <f aca="false">IF($H42="B",$F42,0)</f>
        <v>0</v>
      </c>
      <c r="Q42" s="334" t="n">
        <f aca="false">IF($H42="T",$F42,0)</f>
        <v>0</v>
      </c>
    </row>
    <row r="43" customFormat="false" ht="12.75" hidden="false" customHeight="false" outlineLevel="0" collapsed="false">
      <c r="A43" s="347" t="str">
        <f aca="false">'Base Data'!F43</f>
        <v>3619</v>
      </c>
      <c r="B43" s="349" t="str">
        <f aca="false">'Base Data'!G43</f>
        <v>SHELL RS TOILET</v>
      </c>
      <c r="C43" s="325" t="str">
        <f aca="false">'Base Data'!A43</f>
        <v>MED WHL/PTRK</v>
      </c>
      <c r="D43" s="325" t="str">
        <f aca="false">'Base Data'!B43</f>
        <v>403</v>
      </c>
      <c r="E43" s="325" t="str">
        <f aca="false">'Base Data'!C43</f>
        <v>SHELL RANGER STATION</v>
      </c>
      <c r="F43" s="358" t="n">
        <f aca="false">'Base Data'!J43</f>
        <v>16</v>
      </c>
      <c r="G43" s="362" t="n">
        <f aca="false">'Base Data'!K43</f>
        <v>1940</v>
      </c>
      <c r="H43" s="30" t="str">
        <f aca="false">'Base Data'!H43</f>
        <v>T</v>
      </c>
      <c r="I43" s="332" t="n">
        <f aca="false">IF($H43="Q",$F43,0)</f>
        <v>0</v>
      </c>
      <c r="J43" s="333" t="n">
        <f aca="false">IF($H43="S",$F43,0)</f>
        <v>0</v>
      </c>
      <c r="K43" s="333" t="n">
        <f aca="false">IF($H43="O",$F43,0)</f>
        <v>0</v>
      </c>
      <c r="L43" s="333" t="n">
        <f aca="false">IF($H43="V",$F43,0)</f>
        <v>0</v>
      </c>
      <c r="M43" s="333" t="n">
        <f aca="false">IF($H43="G",$F43,0)</f>
        <v>0</v>
      </c>
      <c r="N43" s="333" t="n">
        <f aca="false">IF($H43="BH",$F43,0)</f>
        <v>0</v>
      </c>
      <c r="O43" s="333" t="n">
        <f aca="false">IF($H43="U",$F43,0)</f>
        <v>0</v>
      </c>
      <c r="P43" s="333" t="n">
        <f aca="false">IF($H43="B",$F43,0)</f>
        <v>0</v>
      </c>
      <c r="Q43" s="334" t="n">
        <f aca="false">IF($H43="T",$F43,0)</f>
        <v>16</v>
      </c>
    </row>
    <row r="44" customFormat="false" ht="12.75" hidden="false" customHeight="false" outlineLevel="0" collapsed="false">
      <c r="A44" s="347" t="str">
        <f aca="false">'Base Data'!F44</f>
        <v>3624</v>
      </c>
      <c r="B44" s="349" t="str">
        <f aca="false">'Base Data'!G44</f>
        <v>SHELL RS SMALL STG</v>
      </c>
      <c r="C44" s="325" t="str">
        <f aca="false">'Base Data'!A44</f>
        <v>MED WHL/PTRK</v>
      </c>
      <c r="D44" s="325" t="str">
        <f aca="false">'Base Data'!B44</f>
        <v>403</v>
      </c>
      <c r="E44" s="325" t="str">
        <f aca="false">'Base Data'!C44</f>
        <v>SHELL RANGER STATION</v>
      </c>
      <c r="F44" s="349" t="n">
        <f aca="false">'Base Data'!J44</f>
        <v>54</v>
      </c>
      <c r="G44" s="251" t="n">
        <f aca="false">'Base Data'!K44</f>
        <v>1940</v>
      </c>
      <c r="H44" s="30" t="str">
        <f aca="false">'Base Data'!H44</f>
        <v>S</v>
      </c>
      <c r="I44" s="332" t="n">
        <f aca="false">IF($H44="Q",$F44,0)</f>
        <v>0</v>
      </c>
      <c r="J44" s="333" t="n">
        <f aca="false">IF($H44="S",$F44,0)</f>
        <v>54</v>
      </c>
      <c r="K44" s="333" t="n">
        <f aca="false">IF($H44="O",$F44,0)</f>
        <v>0</v>
      </c>
      <c r="L44" s="333" t="n">
        <f aca="false">IF($H44="V",$F44,0)</f>
        <v>0</v>
      </c>
      <c r="M44" s="333" t="n">
        <f aca="false">IF($H44="G",$F44,0)</f>
        <v>0</v>
      </c>
      <c r="N44" s="333" t="n">
        <f aca="false">IF($H44="BH",$F44,0)</f>
        <v>0</v>
      </c>
      <c r="O44" s="333" t="n">
        <f aca="false">IF($H44="U",$F44,0)</f>
        <v>0</v>
      </c>
      <c r="P44" s="333" t="n">
        <f aca="false">IF($H44="B",$F44,0)</f>
        <v>0</v>
      </c>
      <c r="Q44" s="334" t="n">
        <f aca="false">IF($H44="T",$F44,0)</f>
        <v>0</v>
      </c>
    </row>
    <row r="45" customFormat="false" ht="12.75" hidden="false" customHeight="false" outlineLevel="0" collapsed="false">
      <c r="A45" s="347" t="str">
        <f aca="false">'Base Data'!F45</f>
        <v>3525</v>
      </c>
      <c r="B45" s="349" t="str">
        <f aca="false">'Base Data'!G45</f>
        <v>PAINTROCK GUARD CABIN</v>
      </c>
      <c r="C45" s="325" t="str">
        <f aca="false">'Base Data'!A45</f>
        <v>MED WHL/PTRK</v>
      </c>
      <c r="D45" s="325" t="str">
        <f aca="false">'Base Data'!B45</f>
        <v>404</v>
      </c>
      <c r="E45" s="325" t="str">
        <f aca="false">'Base Data'!C45</f>
        <v>PAINTROCK GUARD STATION</v>
      </c>
      <c r="F45" s="349" t="n">
        <f aca="false">'Base Data'!J45</f>
        <v>614</v>
      </c>
      <c r="G45" s="251" t="n">
        <f aca="false">'Base Data'!K45</f>
        <v>1959</v>
      </c>
      <c r="H45" s="30" t="str">
        <f aca="false">'Base Data'!H45</f>
        <v>Q</v>
      </c>
      <c r="I45" s="332" t="n">
        <f aca="false">IF($H45="Q",$F45,0)</f>
        <v>614</v>
      </c>
      <c r="J45" s="333" t="n">
        <f aca="false">IF($H45="S",$F45,0)</f>
        <v>0</v>
      </c>
      <c r="K45" s="333" t="n">
        <f aca="false">IF($H45="O",$F45,0)</f>
        <v>0</v>
      </c>
      <c r="L45" s="333" t="n">
        <f aca="false">IF($H45="V",$F45,0)</f>
        <v>0</v>
      </c>
      <c r="M45" s="333" t="n">
        <f aca="false">IF($H45="G",$F45,0)</f>
        <v>0</v>
      </c>
      <c r="N45" s="333" t="n">
        <f aca="false">IF($H45="BH",$F45,0)</f>
        <v>0</v>
      </c>
      <c r="O45" s="333" t="n">
        <f aca="false">IF($H45="U",$F45,0)</f>
        <v>0</v>
      </c>
      <c r="P45" s="333" t="n">
        <f aca="false">IF($H45="B",$F45,0)</f>
        <v>0</v>
      </c>
      <c r="Q45" s="334" t="n">
        <f aca="false">IF($H45="T",$F45,0)</f>
        <v>0</v>
      </c>
    </row>
    <row r="46" customFormat="false" ht="12.75" hidden="false" customHeight="false" outlineLevel="0" collapsed="false">
      <c r="A46" s="347" t="str">
        <f aca="false">'Base Data'!F46</f>
        <v>3626</v>
      </c>
      <c r="B46" s="349" t="str">
        <f aca="false">'Base Data'!G46</f>
        <v>PAINTROCK GS TOILET</v>
      </c>
      <c r="C46" s="325" t="str">
        <f aca="false">'Base Data'!A46</f>
        <v>MED WHL/PTRK</v>
      </c>
      <c r="D46" s="325" t="str">
        <f aca="false">'Base Data'!B46</f>
        <v>404</v>
      </c>
      <c r="E46" s="325" t="str">
        <f aca="false">'Base Data'!C46</f>
        <v>PAINTROCK GUARD STATION</v>
      </c>
      <c r="F46" s="349" t="n">
        <f aca="false">'Base Data'!J46</f>
        <v>16</v>
      </c>
      <c r="G46" s="251" t="n">
        <f aca="false">'Base Data'!K46</f>
        <v>1960</v>
      </c>
      <c r="H46" s="30" t="str">
        <f aca="false">'Base Data'!H46</f>
        <v>T</v>
      </c>
      <c r="I46" s="332" t="n">
        <f aca="false">IF($H46="Q",$F46,0)</f>
        <v>0</v>
      </c>
      <c r="J46" s="333" t="n">
        <f aca="false">IF($H46="S",$F46,0)</f>
        <v>0</v>
      </c>
      <c r="K46" s="333" t="n">
        <f aca="false">IF($H46="O",$F46,0)</f>
        <v>0</v>
      </c>
      <c r="L46" s="333" t="n">
        <f aca="false">IF($H46="V",$F46,0)</f>
        <v>0</v>
      </c>
      <c r="M46" s="333" t="n">
        <f aca="false">IF($H46="G",$F46,0)</f>
        <v>0</v>
      </c>
      <c r="N46" s="333" t="n">
        <f aca="false">IF($H46="BH",$F46,0)</f>
        <v>0</v>
      </c>
      <c r="O46" s="333" t="n">
        <f aca="false">IF($H46="U",$F46,0)</f>
        <v>0</v>
      </c>
      <c r="P46" s="333" t="n">
        <f aca="false">IF($H46="B",$F46,0)</f>
        <v>0</v>
      </c>
      <c r="Q46" s="334" t="n">
        <f aca="false">IF($H46="T",$F46,0)</f>
        <v>16</v>
      </c>
    </row>
    <row r="47" customFormat="false" ht="12.75" hidden="false" customHeight="false" outlineLevel="0" collapsed="false">
      <c r="A47" s="347" t="str">
        <f aca="false">'Base Data'!F47</f>
        <v>3627</v>
      </c>
      <c r="B47" s="349" t="str">
        <f aca="false">'Base Data'!G47</f>
        <v>PAINTROCK GS SHED</v>
      </c>
      <c r="C47" s="325" t="str">
        <f aca="false">'Base Data'!A47</f>
        <v>MED WHL/PTRK</v>
      </c>
      <c r="D47" s="325" t="str">
        <f aca="false">'Base Data'!B47</f>
        <v>404</v>
      </c>
      <c r="E47" s="325" t="str">
        <f aca="false">'Base Data'!C47</f>
        <v>PAINTROCK GUARD STATION</v>
      </c>
      <c r="F47" s="349" t="n">
        <f aca="false">'Base Data'!J47</f>
        <v>79</v>
      </c>
      <c r="G47" s="251" t="n">
        <f aca="false">'Base Data'!K47</f>
        <v>1960</v>
      </c>
      <c r="H47" s="30" t="str">
        <f aca="false">'Base Data'!H47</f>
        <v>S</v>
      </c>
      <c r="I47" s="332" t="n">
        <f aca="false">IF($H47="Q",$F47,0)</f>
        <v>0</v>
      </c>
      <c r="J47" s="333" t="n">
        <f aca="false">IF($H47="S",$F47,0)</f>
        <v>79</v>
      </c>
      <c r="K47" s="333" t="n">
        <f aca="false">IF($H47="O",$F47,0)</f>
        <v>0</v>
      </c>
      <c r="L47" s="333" t="n">
        <f aca="false">IF($H47="V",$F47,0)</f>
        <v>0</v>
      </c>
      <c r="M47" s="333" t="n">
        <f aca="false">IF($H47="G",$F47,0)</f>
        <v>0</v>
      </c>
      <c r="N47" s="333" t="n">
        <f aca="false">IF($H47="BH",$F47,0)</f>
        <v>0</v>
      </c>
      <c r="O47" s="333" t="n">
        <f aca="false">IF($H47="U",$F47,0)</f>
        <v>0</v>
      </c>
      <c r="P47" s="333" t="n">
        <f aca="false">IF($H47="B",$F47,0)</f>
        <v>0</v>
      </c>
      <c r="Q47" s="334" t="n">
        <f aca="false">IF($H47="T",$F47,0)</f>
        <v>0</v>
      </c>
    </row>
    <row r="48" customFormat="false" ht="12.75" hidden="false" customHeight="false" outlineLevel="0" collapsed="false">
      <c r="A48" s="347" t="str">
        <f aca="false">'Base Data'!F48</f>
        <v>3495</v>
      </c>
      <c r="B48" s="349" t="str">
        <f aca="false">'Base Data'!G48</f>
        <v>LONG VIEW RS SPRING HOUSE</v>
      </c>
      <c r="C48" s="325" t="str">
        <f aca="false">'Base Data'!A48</f>
        <v>MED WHL/PTRK</v>
      </c>
      <c r="D48" s="325" t="str">
        <f aca="false">'Base Data'!B48</f>
        <v>503</v>
      </c>
      <c r="E48" s="325" t="str">
        <f aca="false">'Base Data'!C48</f>
        <v>LONG VIEW GUARD CABIN</v>
      </c>
      <c r="F48" s="349" t="n">
        <f aca="false">'Base Data'!J48</f>
        <v>63</v>
      </c>
      <c r="G48" s="251" t="n">
        <f aca="false">'Base Data'!K48</f>
        <v>1909</v>
      </c>
      <c r="H48" s="30" t="str">
        <f aca="false">'Base Data'!H48</f>
        <v>V</v>
      </c>
      <c r="I48" s="332" t="n">
        <f aca="false">IF($H48="Q",$F48,0)</f>
        <v>0</v>
      </c>
      <c r="J48" s="333" t="n">
        <f aca="false">IF($H48="S",$F48,0)</f>
        <v>0</v>
      </c>
      <c r="K48" s="333" t="n">
        <f aca="false">IF($H48="O",$F48,0)</f>
        <v>0</v>
      </c>
      <c r="L48" s="333" t="n">
        <f aca="false">IF($H48="V",$F48,0)</f>
        <v>63</v>
      </c>
      <c r="M48" s="333" t="n">
        <f aca="false">IF($H48="G",$F48,0)</f>
        <v>0</v>
      </c>
      <c r="N48" s="333" t="n">
        <f aca="false">IF($H48="BH",$F48,0)</f>
        <v>0</v>
      </c>
      <c r="O48" s="333" t="n">
        <f aca="false">IF($H48="U",$F48,0)</f>
        <v>0</v>
      </c>
      <c r="P48" s="333" t="n">
        <f aca="false">IF($H48="B",$F48,0)</f>
        <v>0</v>
      </c>
      <c r="Q48" s="334" t="n">
        <f aca="false">IF($H48="T",$F48,0)</f>
        <v>0</v>
      </c>
    </row>
    <row r="49" customFormat="false" ht="12.75" hidden="false" customHeight="false" outlineLevel="0" collapsed="false">
      <c r="A49" s="347" t="str">
        <f aca="false">'Base Data'!F49</f>
        <v>3496</v>
      </c>
      <c r="B49" s="349" t="str">
        <f aca="false">'Base Data'!G49</f>
        <v>LONG VIEW RS STG BUILDNG</v>
      </c>
      <c r="C49" s="325" t="str">
        <f aca="false">'Base Data'!A49</f>
        <v>MED WHL/PTRK</v>
      </c>
      <c r="D49" s="325" t="str">
        <f aca="false">'Base Data'!B49</f>
        <v>503</v>
      </c>
      <c r="E49" s="325" t="str">
        <f aca="false">'Base Data'!C49</f>
        <v>LONG VIEW GUARD CABIN</v>
      </c>
      <c r="F49" s="349" t="n">
        <f aca="false">'Base Data'!J49</f>
        <v>49</v>
      </c>
      <c r="G49" s="251" t="n">
        <f aca="false">'Base Data'!K49</f>
        <v>1909</v>
      </c>
      <c r="H49" s="30" t="str">
        <f aca="false">'Base Data'!H49</f>
        <v>V</v>
      </c>
      <c r="I49" s="332" t="n">
        <f aca="false">IF($H49="Q",$F49,0)</f>
        <v>0</v>
      </c>
      <c r="J49" s="333" t="n">
        <f aca="false">IF($H49="S",$F49,0)</f>
        <v>0</v>
      </c>
      <c r="K49" s="333" t="n">
        <f aca="false">IF($H49="O",$F49,0)</f>
        <v>0</v>
      </c>
      <c r="L49" s="333" t="n">
        <f aca="false">IF($H49="V",$F49,0)</f>
        <v>49</v>
      </c>
      <c r="M49" s="333" t="n">
        <f aca="false">IF($H49="G",$F49,0)</f>
        <v>0</v>
      </c>
      <c r="N49" s="333" t="n">
        <f aca="false">IF($H49="BH",$F49,0)</f>
        <v>0</v>
      </c>
      <c r="O49" s="333" t="n">
        <f aca="false">IF($H49="U",$F49,0)</f>
        <v>0</v>
      </c>
      <c r="P49" s="333" t="n">
        <f aca="false">IF($H49="B",$F49,0)</f>
        <v>0</v>
      </c>
      <c r="Q49" s="334" t="n">
        <f aca="false">IF($H49="T",$F49,0)</f>
        <v>0</v>
      </c>
    </row>
    <row r="50" customFormat="false" ht="12.75" hidden="false" customHeight="false" outlineLevel="0" collapsed="false">
      <c r="A50" s="347" t="str">
        <f aca="false">'Base Data'!F50</f>
        <v>3497</v>
      </c>
      <c r="B50" s="349" t="str">
        <f aca="false">'Base Data'!G50</f>
        <v>LONG VIEW RS BARN</v>
      </c>
      <c r="C50" s="325" t="str">
        <f aca="false">'Base Data'!A50</f>
        <v>MED WHL/PTRK</v>
      </c>
      <c r="D50" s="325" t="str">
        <f aca="false">'Base Data'!B50</f>
        <v>503</v>
      </c>
      <c r="E50" s="325" t="str">
        <f aca="false">'Base Data'!C50</f>
        <v>LONG VIEW GUARD CABIN</v>
      </c>
      <c r="F50" s="349" t="n">
        <f aca="false">'Base Data'!J50</f>
        <v>525</v>
      </c>
      <c r="G50" s="251" t="n">
        <f aca="false">'Base Data'!K50</f>
        <v>1909</v>
      </c>
      <c r="H50" s="30" t="str">
        <f aca="false">'Base Data'!H50</f>
        <v>V</v>
      </c>
      <c r="I50" s="332" t="n">
        <f aca="false">IF($H50="Q",$F50,0)</f>
        <v>0</v>
      </c>
      <c r="J50" s="333" t="n">
        <f aca="false">IF($H50="S",$F50,0)</f>
        <v>0</v>
      </c>
      <c r="K50" s="333" t="n">
        <f aca="false">IF($H50="O",$F50,0)</f>
        <v>0</v>
      </c>
      <c r="L50" s="333" t="n">
        <f aca="false">IF($H50="V",$F50,0)</f>
        <v>525</v>
      </c>
      <c r="M50" s="333" t="n">
        <f aca="false">IF($H50="G",$F50,0)</f>
        <v>0</v>
      </c>
      <c r="N50" s="333" t="n">
        <f aca="false">IF($H50="BH",$F50,0)</f>
        <v>0</v>
      </c>
      <c r="O50" s="333" t="n">
        <f aca="false">IF($H50="U",$F50,0)</f>
        <v>0</v>
      </c>
      <c r="P50" s="333" t="n">
        <f aca="false">IF($H50="B",$F50,0)</f>
        <v>0</v>
      </c>
      <c r="Q50" s="334" t="n">
        <f aca="false">IF($H50="T",$F50,0)</f>
        <v>0</v>
      </c>
    </row>
    <row r="51" customFormat="false" ht="12.75" hidden="false" customHeight="false" outlineLevel="0" collapsed="false">
      <c r="A51" s="347" t="str">
        <f aca="false">'Base Data'!F51</f>
        <v>3499</v>
      </c>
      <c r="B51" s="349" t="str">
        <f aca="false">'Base Data'!G51</f>
        <v>LONG VIEW RANGER STATION</v>
      </c>
      <c r="C51" s="325" t="str">
        <f aca="false">'Base Data'!A51</f>
        <v>MED WHL/PTRK</v>
      </c>
      <c r="D51" s="325" t="str">
        <f aca="false">'Base Data'!B51</f>
        <v>503</v>
      </c>
      <c r="E51" s="325" t="str">
        <f aca="false">'Base Data'!C51</f>
        <v>LONG VIEW GUARD CABIN</v>
      </c>
      <c r="F51" s="349" t="n">
        <f aca="false">'Base Data'!J51</f>
        <v>601</v>
      </c>
      <c r="G51" s="251" t="n">
        <f aca="false">'Base Data'!K51</f>
        <v>1909</v>
      </c>
      <c r="H51" s="30" t="str">
        <f aca="false">'Base Data'!H51</f>
        <v>V</v>
      </c>
      <c r="I51" s="332" t="n">
        <f aca="false">IF($H51="Q",$F51,0)</f>
        <v>0</v>
      </c>
      <c r="J51" s="333" t="n">
        <f aca="false">IF($H51="S",$F51,0)</f>
        <v>0</v>
      </c>
      <c r="K51" s="333" t="n">
        <f aca="false">IF($H51="O",$F51,0)</f>
        <v>0</v>
      </c>
      <c r="L51" s="333" t="n">
        <f aca="false">IF($H51="V",$F51,0)</f>
        <v>601</v>
      </c>
      <c r="M51" s="333" t="n">
        <f aca="false">IF($H51="G",$F51,0)</f>
        <v>0</v>
      </c>
      <c r="N51" s="333" t="n">
        <f aca="false">IF($H51="BH",$F51,0)</f>
        <v>0</v>
      </c>
      <c r="O51" s="333" t="n">
        <f aca="false">IF($H51="U",$F51,0)</f>
        <v>0</v>
      </c>
      <c r="P51" s="333" t="n">
        <f aca="false">IF($H51="B",$F51,0)</f>
        <v>0</v>
      </c>
      <c r="Q51" s="334" t="n">
        <f aca="false">IF($H51="T",$F51,0)</f>
        <v>0</v>
      </c>
    </row>
    <row r="52" customFormat="false" ht="13.5" hidden="false" customHeight="false" outlineLevel="0" collapsed="false">
      <c r="A52" s="363" t="str">
        <f aca="false">'Base Data'!F52</f>
        <v>3536</v>
      </c>
      <c r="B52" s="364" t="str">
        <f aca="false">'Base Data'!G52</f>
        <v>LONG VIEW RS TOILET</v>
      </c>
      <c r="C52" s="365" t="str">
        <f aca="false">'Base Data'!A52</f>
        <v>MED WHL/PTRK</v>
      </c>
      <c r="D52" s="365" t="str">
        <f aca="false">'Base Data'!B52</f>
        <v>503</v>
      </c>
      <c r="E52" s="365" t="str">
        <f aca="false">'Base Data'!C52</f>
        <v>LONG VIEW GUARD CABIN</v>
      </c>
      <c r="F52" s="364" t="n">
        <f aca="false">'Base Data'!J52</f>
        <v>15</v>
      </c>
      <c r="G52" s="353" t="n">
        <f aca="false">'Base Data'!K52</f>
        <v>1909</v>
      </c>
      <c r="H52" s="354" t="str">
        <f aca="false">'Base Data'!H52</f>
        <v>V</v>
      </c>
      <c r="I52" s="355" t="n">
        <f aca="false">IF($H52="Q",$F52,0)</f>
        <v>0</v>
      </c>
      <c r="J52" s="356" t="n">
        <f aca="false">IF($H52="S",$F52,0)</f>
        <v>0</v>
      </c>
      <c r="K52" s="356" t="n">
        <f aca="false">IF($H52="O",$F52,0)</f>
        <v>0</v>
      </c>
      <c r="L52" s="356" t="n">
        <f aca="false">IF($H52="V",$F52,0)</f>
        <v>15</v>
      </c>
      <c r="M52" s="356" t="n">
        <f aca="false">IF($H52="G",$F52,0)</f>
        <v>0</v>
      </c>
      <c r="N52" s="356" t="n">
        <f aca="false">IF($H52="BH",$F52,0)</f>
        <v>0</v>
      </c>
      <c r="O52" s="356" t="n">
        <f aca="false">IF($H52="U",$F52,0)</f>
        <v>0</v>
      </c>
      <c r="P52" s="356" t="n">
        <f aca="false">IF($H52="B",$F52,0)</f>
        <v>0</v>
      </c>
      <c r="Q52" s="357" t="n">
        <f aca="false">IF($H52="T",$F52,0)</f>
        <v>0</v>
      </c>
    </row>
    <row r="53" customFormat="false" ht="13.5" hidden="false" customHeight="false" outlineLevel="0" collapsed="false">
      <c r="A53" s="347" t="str">
        <f aca="false">'Base Data'!F53</f>
        <v>1111</v>
      </c>
      <c r="B53" s="349" t="str">
        <f aca="false">'Base Data'!G53</f>
        <v>BUFFALO LEASED OFFICE</v>
      </c>
      <c r="C53" s="325" t="str">
        <f aca="false">'Base Data'!A53</f>
        <v>POWDER RIVER</v>
      </c>
      <c r="D53" s="325" t="str">
        <f aca="false">'Base Data'!B53</f>
        <v>101</v>
      </c>
      <c r="E53" s="325" t="str">
        <f aca="false">'Base Data'!C53</f>
        <v>POWDER RIVER DISTRICT OFFICE SITE</v>
      </c>
      <c r="F53" s="349" t="n">
        <f aca="false">'Base Data'!J53</f>
        <v>4368</v>
      </c>
      <c r="G53" s="251" t="n">
        <f aca="false">'Base Data'!K53</f>
        <v>1997</v>
      </c>
      <c r="H53" s="30" t="str">
        <f aca="false">'Base Data'!H53</f>
        <v>O</v>
      </c>
      <c r="I53" s="359" t="n">
        <f aca="false">IF($H53="Q",$F53,0)</f>
        <v>0</v>
      </c>
      <c r="J53" s="360" t="n">
        <f aca="false">IF($H53="S",$F53,0)</f>
        <v>0</v>
      </c>
      <c r="K53" s="360" t="n">
        <f aca="false">IF($H53="O",$F53,0)</f>
        <v>4368</v>
      </c>
      <c r="L53" s="360" t="n">
        <f aca="false">IF($H53="V",$F53,0)</f>
        <v>0</v>
      </c>
      <c r="M53" s="360" t="n">
        <f aca="false">IF($H53="G",$F53,0)</f>
        <v>0</v>
      </c>
      <c r="N53" s="360" t="n">
        <f aca="false">IF($H53="BH",$F53,0)</f>
        <v>0</v>
      </c>
      <c r="O53" s="360" t="n">
        <f aca="false">IF($H53="U",$F53,0)</f>
        <v>0</v>
      </c>
      <c r="P53" s="360" t="n">
        <f aca="false">IF($H53="B",$F53,0)</f>
        <v>0</v>
      </c>
      <c r="Q53" s="361" t="n">
        <f aca="false">IF($H53="T",$F53,0)</f>
        <v>0</v>
      </c>
    </row>
    <row r="54" customFormat="false" ht="12.75" hidden="false" customHeight="false" outlineLevel="0" collapsed="false">
      <c r="A54" s="347" t="str">
        <f aca="false">'Base Data'!F54</f>
        <v>1112</v>
      </c>
      <c r="B54" s="349" t="str">
        <f aca="false">'Base Data'!G54</f>
        <v>BUFFALO LEASED WAREHOUSE #1</v>
      </c>
      <c r="C54" s="325" t="str">
        <f aca="false">'Base Data'!A54</f>
        <v>POWDER RIVER</v>
      </c>
      <c r="D54" s="325" t="str">
        <f aca="false">'Base Data'!B54</f>
        <v>101</v>
      </c>
      <c r="E54" s="325" t="str">
        <f aca="false">'Base Data'!C54</f>
        <v>POWDER RIVER DISTRICT OFFICE SITE</v>
      </c>
      <c r="F54" s="366" t="n">
        <f aca="false">'Base Data'!J54</f>
        <v>1208</v>
      </c>
      <c r="G54" s="251" t="n">
        <f aca="false">'Base Data'!K54</f>
        <v>1997</v>
      </c>
      <c r="H54" s="30" t="str">
        <f aca="false">'Base Data'!H54</f>
        <v>S</v>
      </c>
      <c r="I54" s="329" t="n">
        <f aca="false">IF($H54="Q",$F54,0)</f>
        <v>0</v>
      </c>
      <c r="J54" s="330" t="n">
        <f aca="false">IF($H54="S",$F54,0)</f>
        <v>1208</v>
      </c>
      <c r="K54" s="330" t="n">
        <f aca="false">IF($H54="O",$F54,0)</f>
        <v>0</v>
      </c>
      <c r="L54" s="330" t="n">
        <f aca="false">IF($H54="V",$F54,0)</f>
        <v>0</v>
      </c>
      <c r="M54" s="330" t="n">
        <f aca="false">IF($H54="G",$F54,0)</f>
        <v>0</v>
      </c>
      <c r="N54" s="330" t="n">
        <f aca="false">IF($H54="BH",$F54,0)</f>
        <v>0</v>
      </c>
      <c r="O54" s="330" t="n">
        <f aca="false">IF($H54="U",$F54,0)</f>
        <v>0</v>
      </c>
      <c r="P54" s="330" t="n">
        <f aca="false">IF($H54="B",$F54,0)</f>
        <v>0</v>
      </c>
      <c r="Q54" s="331" t="n">
        <f aca="false">IF($H54="T",$F54,0)</f>
        <v>0</v>
      </c>
    </row>
    <row r="55" customFormat="false" ht="12.75" hidden="false" customHeight="false" outlineLevel="0" collapsed="false">
      <c r="A55" s="347" t="str">
        <f aca="false">'Base Data'!F55</f>
        <v>3567</v>
      </c>
      <c r="B55" s="349" t="str">
        <f aca="false">'Base Data'!G55</f>
        <v>BUFFALO DWELLING</v>
      </c>
      <c r="C55" s="325" t="str">
        <f aca="false">'Base Data'!A55</f>
        <v>POWDER RIVER</v>
      </c>
      <c r="D55" s="325" t="str">
        <f aca="false">'Base Data'!B55</f>
        <v>102</v>
      </c>
      <c r="E55" s="325" t="str">
        <f aca="false">'Base Data'!C55</f>
        <v>BUFFALO DWELLING</v>
      </c>
      <c r="F55" s="349" t="n">
        <f aca="false">'Base Data'!J55</f>
        <v>2608</v>
      </c>
      <c r="G55" s="251" t="n">
        <f aca="false">'Base Data'!K55</f>
        <v>1968</v>
      </c>
      <c r="H55" s="30" t="str">
        <f aca="false">'Base Data'!H55</f>
        <v>Q</v>
      </c>
      <c r="I55" s="332" t="n">
        <f aca="false">IF($H55="Q",$F55,0)</f>
        <v>2608</v>
      </c>
      <c r="J55" s="333" t="n">
        <f aca="false">IF($H55="S",$F55,0)</f>
        <v>0</v>
      </c>
      <c r="K55" s="333" t="n">
        <f aca="false">IF($H55="O",$F55,0)</f>
        <v>0</v>
      </c>
      <c r="L55" s="333" t="n">
        <f aca="false">IF($H55="V",$F55,0)</f>
        <v>0</v>
      </c>
      <c r="M55" s="333" t="n">
        <f aca="false">IF($H55="G",$F55,0)</f>
        <v>0</v>
      </c>
      <c r="N55" s="333" t="n">
        <f aca="false">IF($H55="BH",$F55,0)</f>
        <v>0</v>
      </c>
      <c r="O55" s="333" t="n">
        <f aca="false">IF($H55="U",$F55,0)</f>
        <v>0</v>
      </c>
      <c r="P55" s="333" t="n">
        <f aca="false">IF($H55="B",$F55,0)</f>
        <v>0</v>
      </c>
      <c r="Q55" s="334" t="n">
        <f aca="false">IF($H55="T",$F55,0)</f>
        <v>0</v>
      </c>
    </row>
    <row r="56" customFormat="false" ht="12.75" hidden="false" customHeight="false" outlineLevel="0" collapsed="false">
      <c r="A56" s="347" t="str">
        <f aca="false">'Base Data'!F56</f>
        <v>3511</v>
      </c>
      <c r="B56" s="349" t="str">
        <f aca="false">'Base Data'!G56</f>
        <v>HUNTER WC CREW QUARTERS</v>
      </c>
      <c r="C56" s="325" t="str">
        <f aca="false">'Base Data'!A56</f>
        <v>POWDER RIVER</v>
      </c>
      <c r="D56" s="325" t="str">
        <f aca="false">'Base Data'!B56</f>
        <v>103</v>
      </c>
      <c r="E56" s="325" t="str">
        <f aca="false">'Base Data'!C56</f>
        <v>HUNTER WORK CENTER</v>
      </c>
      <c r="F56" s="349" t="n">
        <f aca="false">'Base Data'!J56</f>
        <v>1092</v>
      </c>
      <c r="G56" s="251" t="n">
        <f aca="false">'Base Data'!K56</f>
        <v>1964</v>
      </c>
      <c r="H56" s="30" t="str">
        <f aca="false">'Base Data'!H56</f>
        <v>Q</v>
      </c>
      <c r="I56" s="332" t="n">
        <f aca="false">IF($H56="Q",$F56,0)</f>
        <v>1092</v>
      </c>
      <c r="J56" s="333" t="n">
        <f aca="false">IF($H56="S",$F56,0)</f>
        <v>0</v>
      </c>
      <c r="K56" s="333" t="n">
        <f aca="false">IF($H56="O",$F56,0)</f>
        <v>0</v>
      </c>
      <c r="L56" s="333" t="n">
        <f aca="false">IF($H56="V",$F56,0)</f>
        <v>0</v>
      </c>
      <c r="M56" s="333" t="n">
        <f aca="false">IF($H56="G",$F56,0)</f>
        <v>0</v>
      </c>
      <c r="N56" s="333" t="n">
        <f aca="false">IF($H56="BH",$F56,0)</f>
        <v>0</v>
      </c>
      <c r="O56" s="333" t="n">
        <f aca="false">IF($H56="U",$F56,0)</f>
        <v>0</v>
      </c>
      <c r="P56" s="333" t="n">
        <f aca="false">IF($H56="B",$F56,0)</f>
        <v>0</v>
      </c>
      <c r="Q56" s="334" t="n">
        <f aca="false">IF($H56="T",$F56,0)</f>
        <v>0</v>
      </c>
    </row>
    <row r="57" customFormat="false" ht="12.75" hidden="false" customHeight="false" outlineLevel="0" collapsed="false">
      <c r="A57" s="347" t="str">
        <f aca="false">'Base Data'!F57</f>
        <v>3516</v>
      </c>
      <c r="B57" s="349" t="str">
        <f aca="false">'Base Data'!G57</f>
        <v>HUNTER WC FLAMABLE STORAGE</v>
      </c>
      <c r="C57" s="325" t="str">
        <f aca="false">'Base Data'!A57</f>
        <v>POWDER RIVER</v>
      </c>
      <c r="D57" s="325" t="str">
        <f aca="false">'Base Data'!B57</f>
        <v>103</v>
      </c>
      <c r="E57" s="325" t="str">
        <f aca="false">'Base Data'!C57</f>
        <v>HUNTER WORK CENTER</v>
      </c>
      <c r="F57" s="366" t="n">
        <f aca="false">'Base Data'!J57</f>
        <v>240</v>
      </c>
      <c r="G57" s="251" t="n">
        <f aca="false">'Base Data'!K57</f>
        <v>1963</v>
      </c>
      <c r="H57" s="30" t="str">
        <f aca="false">'Base Data'!H57</f>
        <v>S</v>
      </c>
      <c r="I57" s="332" t="n">
        <f aca="false">IF($H57="Q",$F57,0)</f>
        <v>0</v>
      </c>
      <c r="J57" s="333" t="n">
        <f aca="false">IF($H57="S",$F57,0)</f>
        <v>240</v>
      </c>
      <c r="K57" s="333" t="n">
        <f aca="false">IF($H57="O",$F57,0)</f>
        <v>0</v>
      </c>
      <c r="L57" s="333" t="n">
        <f aca="false">IF($H57="V",$F57,0)</f>
        <v>0</v>
      </c>
      <c r="M57" s="333" t="n">
        <f aca="false">IF($H57="G",$F57,0)</f>
        <v>0</v>
      </c>
      <c r="N57" s="333" t="n">
        <f aca="false">IF($H57="BH",$F57,0)</f>
        <v>0</v>
      </c>
      <c r="O57" s="333" t="n">
        <f aca="false">IF($H57="U",$F57,0)</f>
        <v>0</v>
      </c>
      <c r="P57" s="333" t="n">
        <f aca="false">IF($H57="B",$F57,0)</f>
        <v>0</v>
      </c>
      <c r="Q57" s="334" t="n">
        <f aca="false">IF($H57="T",$F57,0)</f>
        <v>0</v>
      </c>
    </row>
    <row r="58" customFormat="false" ht="12.75" hidden="false" customHeight="false" outlineLevel="0" collapsed="false">
      <c r="A58" s="347" t="str">
        <f aca="false">'Base Data'!F58</f>
        <v>3517</v>
      </c>
      <c r="B58" s="349" t="str">
        <f aca="false">'Base Data'!G58</f>
        <v>HUNTER WC DWELLING</v>
      </c>
      <c r="C58" s="325" t="str">
        <f aca="false">'Base Data'!A58</f>
        <v>POWDER RIVER</v>
      </c>
      <c r="D58" s="325" t="str">
        <f aca="false">'Base Data'!B58</f>
        <v>103</v>
      </c>
      <c r="E58" s="325" t="str">
        <f aca="false">'Base Data'!C58</f>
        <v>HUNTER WORK CENTER</v>
      </c>
      <c r="F58" s="349" t="n">
        <f aca="false">'Base Data'!J58</f>
        <v>2084</v>
      </c>
      <c r="G58" s="251" t="n">
        <f aca="false">'Base Data'!K58</f>
        <v>1936</v>
      </c>
      <c r="H58" s="30" t="str">
        <f aca="false">'Base Data'!H58</f>
        <v>Q</v>
      </c>
      <c r="I58" s="332" t="n">
        <f aca="false">IF($H58="Q",$F58,0)</f>
        <v>2084</v>
      </c>
      <c r="J58" s="333" t="n">
        <f aca="false">IF($H58="S",$F58,0)</f>
        <v>0</v>
      </c>
      <c r="K58" s="333" t="n">
        <f aca="false">IF($H58="O",$F58,0)</f>
        <v>0</v>
      </c>
      <c r="L58" s="333" t="n">
        <f aca="false">IF($H58="V",$F58,0)</f>
        <v>0</v>
      </c>
      <c r="M58" s="333" t="n">
        <f aca="false">IF($H58="G",$F58,0)</f>
        <v>0</v>
      </c>
      <c r="N58" s="333" t="n">
        <f aca="false">IF($H58="BH",$F58,0)</f>
        <v>0</v>
      </c>
      <c r="O58" s="333" t="n">
        <f aca="false">IF($H58="U",$F58,0)</f>
        <v>0</v>
      </c>
      <c r="P58" s="333" t="n">
        <f aca="false">IF($H58="B",$F58,0)</f>
        <v>0</v>
      </c>
      <c r="Q58" s="334" t="n">
        <f aca="false">IF($H58="T",$F58,0)</f>
        <v>0</v>
      </c>
    </row>
    <row r="59" customFormat="false" ht="12.75" hidden="false" customHeight="false" outlineLevel="0" collapsed="false">
      <c r="A59" s="347" t="str">
        <f aca="false">'Base Data'!F59</f>
        <v>3518</v>
      </c>
      <c r="B59" s="349" t="str">
        <f aca="false">'Base Data'!G59</f>
        <v>HUNTER WC SHOP/GARAGE</v>
      </c>
      <c r="C59" s="325" t="str">
        <f aca="false">'Base Data'!A59</f>
        <v>POWDER RIVER</v>
      </c>
      <c r="D59" s="325" t="str">
        <f aca="false">'Base Data'!B59</f>
        <v>103</v>
      </c>
      <c r="E59" s="325" t="str">
        <f aca="false">'Base Data'!C59</f>
        <v>HUNTER WORK CENTER</v>
      </c>
      <c r="F59" s="366" t="n">
        <f aca="false">'Base Data'!J59</f>
        <v>1755</v>
      </c>
      <c r="G59" s="251" t="n">
        <f aca="false">'Base Data'!K59</f>
        <v>1938</v>
      </c>
      <c r="H59" s="30" t="str">
        <f aca="false">'Base Data'!H59</f>
        <v>S</v>
      </c>
      <c r="I59" s="332" t="n">
        <f aca="false">IF($H59="Q",$F59,0)</f>
        <v>0</v>
      </c>
      <c r="J59" s="333" t="n">
        <f aca="false">IF($H59="S",$F59,0)</f>
        <v>1755</v>
      </c>
      <c r="K59" s="333" t="n">
        <f aca="false">IF($H59="O",$F59,0)</f>
        <v>0</v>
      </c>
      <c r="L59" s="333" t="n">
        <f aca="false">IF($H59="V",$F59,0)</f>
        <v>0</v>
      </c>
      <c r="M59" s="333" t="n">
        <f aca="false">IF($H59="G",$F59,0)</f>
        <v>0</v>
      </c>
      <c r="N59" s="333" t="n">
        <f aca="false">IF($H59="BH",$F59,0)</f>
        <v>0</v>
      </c>
      <c r="O59" s="333" t="n">
        <f aca="false">IF($H59="U",$F59,0)</f>
        <v>0</v>
      </c>
      <c r="P59" s="333" t="n">
        <f aca="false">IF($H59="B",$F59,0)</f>
        <v>0</v>
      </c>
      <c r="Q59" s="334" t="n">
        <f aca="false">IF($H59="T",$F59,0)</f>
        <v>0</v>
      </c>
    </row>
    <row r="60" customFormat="false" ht="12.75" hidden="false" customHeight="false" outlineLevel="0" collapsed="false">
      <c r="A60" s="347" t="str">
        <f aca="false">'Base Data'!F60</f>
        <v>3531</v>
      </c>
      <c r="B60" s="349" t="str">
        <f aca="false">'Base Data'!G60</f>
        <v>HUNTER WC OFFICE/GARAGE</v>
      </c>
      <c r="C60" s="325" t="str">
        <f aca="false">'Base Data'!A60</f>
        <v>POWDER RIVER</v>
      </c>
      <c r="D60" s="325" t="str">
        <f aca="false">'Base Data'!B60</f>
        <v>103</v>
      </c>
      <c r="E60" s="325" t="str">
        <f aca="false">'Base Data'!C60</f>
        <v>HUNTER WORK CENTER</v>
      </c>
      <c r="F60" s="349" t="n">
        <f aca="false">'Base Data'!J60</f>
        <v>1092</v>
      </c>
      <c r="G60" s="251" t="n">
        <f aca="false">'Base Data'!K60</f>
        <v>1936</v>
      </c>
      <c r="H60" s="30" t="str">
        <f aca="false">'Base Data'!H60</f>
        <v>S</v>
      </c>
      <c r="I60" s="332" t="n">
        <f aca="false">IF($H60="Q",$F60,0)</f>
        <v>0</v>
      </c>
      <c r="J60" s="333" t="n">
        <f aca="false">IF($H60="S",$F60,0)</f>
        <v>1092</v>
      </c>
      <c r="K60" s="333" t="n">
        <f aca="false">IF($H60="O",$F60,0)</f>
        <v>0</v>
      </c>
      <c r="L60" s="333" t="n">
        <f aca="false">IF($H60="V",$F60,0)</f>
        <v>0</v>
      </c>
      <c r="M60" s="333" t="n">
        <f aca="false">IF($H60="G",$F60,0)</f>
        <v>0</v>
      </c>
      <c r="N60" s="333" t="n">
        <f aca="false">IF($H60="BH",$F60,0)</f>
        <v>0</v>
      </c>
      <c r="O60" s="333" t="n">
        <f aca="false">IF($H60="U",$F60,0)</f>
        <v>0</v>
      </c>
      <c r="P60" s="333" t="n">
        <f aca="false">IF($H60="B",$F60,0)</f>
        <v>0</v>
      </c>
      <c r="Q60" s="334" t="n">
        <f aca="false">IF($H60="T",$F60,0)</f>
        <v>0</v>
      </c>
    </row>
    <row r="61" customFormat="false" ht="12.75" hidden="false" customHeight="false" outlineLevel="0" collapsed="false">
      <c r="A61" s="347" t="str">
        <f aca="false">'Base Data'!F61</f>
        <v>3534</v>
      </c>
      <c r="B61" s="349" t="str">
        <f aca="false">'Base Data'!G61</f>
        <v>HUNTER WC BARN</v>
      </c>
      <c r="C61" s="325" t="str">
        <f aca="false">'Base Data'!A61</f>
        <v>POWDER RIVER</v>
      </c>
      <c r="D61" s="325" t="str">
        <f aca="false">'Base Data'!B61</f>
        <v>103</v>
      </c>
      <c r="E61" s="325" t="str">
        <f aca="false">'Base Data'!C61</f>
        <v>HUNTER WORK CENTER</v>
      </c>
      <c r="F61" s="366" t="n">
        <f aca="false">'Base Data'!J61</f>
        <v>1065</v>
      </c>
      <c r="G61" s="251" t="n">
        <f aca="false">'Base Data'!K61</f>
        <v>1936</v>
      </c>
      <c r="H61" s="30" t="str">
        <f aca="false">'Base Data'!H61</f>
        <v>B</v>
      </c>
      <c r="I61" s="332" t="n">
        <f aca="false">IF($H61="Q",$F61,0)</f>
        <v>0</v>
      </c>
      <c r="J61" s="333" t="n">
        <f aca="false">IF($H61="S",$F61,0)</f>
        <v>0</v>
      </c>
      <c r="K61" s="333" t="n">
        <f aca="false">IF($H61="O",$F61,0)</f>
        <v>0</v>
      </c>
      <c r="L61" s="333" t="n">
        <f aca="false">IF($H61="V",$F61,0)</f>
        <v>0</v>
      </c>
      <c r="M61" s="333" t="n">
        <f aca="false">IF($H61="G",$F61,0)</f>
        <v>0</v>
      </c>
      <c r="N61" s="333" t="n">
        <f aca="false">IF($H61="BH",$F61,0)</f>
        <v>0</v>
      </c>
      <c r="O61" s="333" t="n">
        <f aca="false">IF($H61="U",$F61,0)</f>
        <v>0</v>
      </c>
      <c r="P61" s="333" t="n">
        <f aca="false">IF($H61="B",$F61,0)</f>
        <v>1065</v>
      </c>
      <c r="Q61" s="334" t="n">
        <f aca="false">IF($H61="T",$F61,0)</f>
        <v>0</v>
      </c>
    </row>
    <row r="62" customFormat="false" ht="12.75" hidden="false" customHeight="false" outlineLevel="0" collapsed="false">
      <c r="A62" s="347" t="str">
        <f aca="false">'Base Data'!F62</f>
        <v>3540</v>
      </c>
      <c r="B62" s="349" t="str">
        <f aca="false">'Base Data'!G62</f>
        <v>HUNTER WC GUARD CABIN</v>
      </c>
      <c r="C62" s="325" t="str">
        <f aca="false">'Base Data'!A62</f>
        <v>POWDER RIVER</v>
      </c>
      <c r="D62" s="325" t="str">
        <f aca="false">'Base Data'!B62</f>
        <v>103</v>
      </c>
      <c r="E62" s="325" t="str">
        <f aca="false">'Base Data'!C62</f>
        <v>HUNTER WORK CENTER</v>
      </c>
      <c r="F62" s="349" t="n">
        <f aca="false">'Base Data'!J62</f>
        <v>416</v>
      </c>
      <c r="G62" s="251" t="n">
        <f aca="false">'Base Data'!K62</f>
        <v>1933</v>
      </c>
      <c r="H62" s="30" t="str">
        <f aca="false">'Base Data'!H62</f>
        <v>Q</v>
      </c>
      <c r="I62" s="332" t="n">
        <f aca="false">IF($H62="Q",$F62,0)</f>
        <v>416</v>
      </c>
      <c r="J62" s="333" t="n">
        <f aca="false">IF($H62="S",$F62,0)</f>
        <v>0</v>
      </c>
      <c r="K62" s="333" t="n">
        <f aca="false">IF($H62="O",$F62,0)</f>
        <v>0</v>
      </c>
      <c r="L62" s="333" t="n">
        <f aca="false">IF($H62="V",$F62,0)</f>
        <v>0</v>
      </c>
      <c r="M62" s="333" t="n">
        <f aca="false">IF($H62="G",$F62,0)</f>
        <v>0</v>
      </c>
      <c r="N62" s="333" t="n">
        <f aca="false">IF($H62="BH",$F62,0)</f>
        <v>0</v>
      </c>
      <c r="O62" s="333" t="n">
        <f aca="false">IF($H62="U",$F62,0)</f>
        <v>0</v>
      </c>
      <c r="P62" s="333" t="n">
        <f aca="false">IF($H62="B",$F62,0)</f>
        <v>0</v>
      </c>
      <c r="Q62" s="334" t="n">
        <f aca="false">IF($H62="T",$F62,0)</f>
        <v>0</v>
      </c>
    </row>
    <row r="63" customFormat="false" ht="12.75" hidden="false" customHeight="false" outlineLevel="0" collapsed="false">
      <c r="A63" s="347" t="str">
        <f aca="false">'Base Data'!F63</f>
        <v>3550</v>
      </c>
      <c r="B63" s="349" t="str">
        <f aca="false">'Base Data'!G63</f>
        <v>HUNTER WC FIRE CACHE</v>
      </c>
      <c r="C63" s="325" t="str">
        <f aca="false">'Base Data'!A63</f>
        <v>POWDER RIVER</v>
      </c>
      <c r="D63" s="325" t="str">
        <f aca="false">'Base Data'!B63</f>
        <v>103</v>
      </c>
      <c r="E63" s="325" t="str">
        <f aca="false">'Base Data'!C63</f>
        <v>HUNTER WORK CENTER</v>
      </c>
      <c r="F63" s="366" t="n">
        <f aca="false">'Base Data'!J63</f>
        <v>345</v>
      </c>
      <c r="G63" s="251" t="n">
        <f aca="false">'Base Data'!K63</f>
        <v>1950</v>
      </c>
      <c r="H63" s="30" t="str">
        <f aca="false">'Base Data'!H63</f>
        <v>S</v>
      </c>
      <c r="I63" s="332" t="n">
        <f aca="false">IF($H63="Q",$F63,0)</f>
        <v>0</v>
      </c>
      <c r="J63" s="333" t="n">
        <f aca="false">IF($H63="S",$F63,0)</f>
        <v>345</v>
      </c>
      <c r="K63" s="333" t="n">
        <f aca="false">IF($H63="O",$F63,0)</f>
        <v>0</v>
      </c>
      <c r="L63" s="333" t="n">
        <f aca="false">IF($H63="V",$F63,0)</f>
        <v>0</v>
      </c>
      <c r="M63" s="333" t="n">
        <f aca="false">IF($H63="G",$F63,0)</f>
        <v>0</v>
      </c>
      <c r="N63" s="333" t="n">
        <f aca="false">IF($H63="BH",$F63,0)</f>
        <v>0</v>
      </c>
      <c r="O63" s="333" t="n">
        <f aca="false">IF($H63="U",$F63,0)</f>
        <v>0</v>
      </c>
      <c r="P63" s="333" t="n">
        <f aca="false">IF($H63="B",$F63,0)</f>
        <v>0</v>
      </c>
      <c r="Q63" s="334" t="n">
        <f aca="false">IF($H63="T",$F63,0)</f>
        <v>0</v>
      </c>
    </row>
    <row r="64" customFormat="false" ht="12.75" hidden="false" customHeight="false" outlineLevel="0" collapsed="false">
      <c r="A64" s="347" t="str">
        <f aca="false">'Base Data'!F64</f>
        <v>3577</v>
      </c>
      <c r="B64" s="349" t="str">
        <f aca="false">'Base Data'!G64</f>
        <v>HUNTER WC TRAILER</v>
      </c>
      <c r="C64" s="325" t="str">
        <f aca="false">'Base Data'!A64</f>
        <v>POWDER RIVER</v>
      </c>
      <c r="D64" s="325" t="str">
        <f aca="false">'Base Data'!B64</f>
        <v>103</v>
      </c>
      <c r="E64" s="325" t="str">
        <f aca="false">'Base Data'!C64</f>
        <v>HUNTER WORK CENTER</v>
      </c>
      <c r="F64" s="349" t="n">
        <f aca="false">'Base Data'!J64</f>
        <v>288</v>
      </c>
      <c r="G64" s="251" t="n">
        <f aca="false">'Base Data'!K64</f>
        <v>1958</v>
      </c>
      <c r="H64" s="30" t="str">
        <f aca="false">'Base Data'!H64</f>
        <v>Q</v>
      </c>
      <c r="I64" s="332" t="n">
        <f aca="false">IF($H64="Q",$F64,0)</f>
        <v>288</v>
      </c>
      <c r="J64" s="333" t="n">
        <f aca="false">IF($H64="S",$F64,0)</f>
        <v>0</v>
      </c>
      <c r="K64" s="333" t="n">
        <f aca="false">IF($H64="O",$F64,0)</f>
        <v>0</v>
      </c>
      <c r="L64" s="333" t="n">
        <f aca="false">IF($H64="V",$F64,0)</f>
        <v>0</v>
      </c>
      <c r="M64" s="333" t="n">
        <f aca="false">IF($H64="G",$F64,0)</f>
        <v>0</v>
      </c>
      <c r="N64" s="333" t="n">
        <f aca="false">IF($H64="BH",$F64,0)</f>
        <v>0</v>
      </c>
      <c r="O64" s="333" t="n">
        <f aca="false">IF($H64="U",$F64,0)</f>
        <v>0</v>
      </c>
      <c r="P64" s="333" t="n">
        <f aca="false">IF($H64="B",$F64,0)</f>
        <v>0</v>
      </c>
      <c r="Q64" s="334" t="n">
        <f aca="false">IF($H64="T",$F64,0)</f>
        <v>0</v>
      </c>
    </row>
    <row r="65" customFormat="false" ht="12.75" hidden="false" customHeight="false" outlineLevel="0" collapsed="false">
      <c r="A65" s="347" t="str">
        <f aca="false">'Base Data'!F65</f>
        <v>3605</v>
      </c>
      <c r="B65" s="349" t="str">
        <f aca="false">'Base Data'!G65</f>
        <v>HUNTER RS PESTICIDE STORAGE</v>
      </c>
      <c r="C65" s="325" t="str">
        <f aca="false">'Base Data'!A65</f>
        <v>POWDER RIVER</v>
      </c>
      <c r="D65" s="325" t="str">
        <f aca="false">'Base Data'!B65</f>
        <v>103</v>
      </c>
      <c r="E65" s="325" t="str">
        <f aca="false">'Base Data'!C65</f>
        <v>HUNTER WORK CENTER</v>
      </c>
      <c r="F65" s="349" t="n">
        <f aca="false">'Base Data'!J65</f>
        <v>64</v>
      </c>
      <c r="G65" s="251" t="n">
        <f aca="false">'Base Data'!K65</f>
        <v>1965</v>
      </c>
      <c r="H65" s="30" t="str">
        <f aca="false">'Base Data'!H65</f>
        <v>S</v>
      </c>
      <c r="I65" s="332" t="n">
        <f aca="false">IF($H65="Q",$F65,0)</f>
        <v>0</v>
      </c>
      <c r="J65" s="333" t="n">
        <f aca="false">IF($H65="S",$F65,0)</f>
        <v>64</v>
      </c>
      <c r="K65" s="333" t="n">
        <f aca="false">IF($H65="O",$F65,0)</f>
        <v>0</v>
      </c>
      <c r="L65" s="333" t="n">
        <f aca="false">IF($H65="V",$F65,0)</f>
        <v>0</v>
      </c>
      <c r="M65" s="333" t="n">
        <f aca="false">IF($H65="G",$F65,0)</f>
        <v>0</v>
      </c>
      <c r="N65" s="333" t="n">
        <f aca="false">IF($H65="BH",$F65,0)</f>
        <v>0</v>
      </c>
      <c r="O65" s="333" t="n">
        <f aca="false">IF($H65="U",$F65,0)</f>
        <v>0</v>
      </c>
      <c r="P65" s="333" t="n">
        <f aca="false">IF($H65="B",$F65,0)</f>
        <v>0</v>
      </c>
      <c r="Q65" s="334" t="n">
        <f aca="false">IF($H65="T",$F65,0)</f>
        <v>0</v>
      </c>
    </row>
    <row r="66" customFormat="false" ht="12.75" hidden="false" customHeight="false" outlineLevel="0" collapsed="false">
      <c r="A66" s="347" t="str">
        <f aca="false">'Base Data'!F66</f>
        <v>3608</v>
      </c>
      <c r="B66" s="349" t="str">
        <f aca="false">'Base Data'!G66</f>
        <v>HUNTER R.S. BATHHOUSE</v>
      </c>
      <c r="C66" s="325" t="str">
        <f aca="false">'Base Data'!A66</f>
        <v>POWDER RIVER</v>
      </c>
      <c r="D66" s="325" t="str">
        <f aca="false">'Base Data'!B66</f>
        <v>103</v>
      </c>
      <c r="E66" s="325" t="str">
        <f aca="false">'Base Data'!C66</f>
        <v>HUNTER WORK CENTER</v>
      </c>
      <c r="F66" s="349" t="n">
        <f aca="false">'Base Data'!J66</f>
        <v>1000</v>
      </c>
      <c r="G66" s="251" t="n">
        <f aca="false">'Base Data'!K66</f>
        <v>1997</v>
      </c>
      <c r="H66" s="30" t="str">
        <f aca="false">'Base Data'!H66</f>
        <v>BH</v>
      </c>
      <c r="I66" s="332" t="n">
        <f aca="false">IF($H66="Q",$F66,0)</f>
        <v>0</v>
      </c>
      <c r="J66" s="333" t="n">
        <f aca="false">IF($H66="S",$F66,0)</f>
        <v>0</v>
      </c>
      <c r="K66" s="333" t="n">
        <f aca="false">IF($H66="O",$F66,0)</f>
        <v>0</v>
      </c>
      <c r="L66" s="333" t="n">
        <f aca="false">IF($H66="V",$F66,0)</f>
        <v>0</v>
      </c>
      <c r="M66" s="333" t="n">
        <f aca="false">IF($H66="G",$F66,0)</f>
        <v>0</v>
      </c>
      <c r="N66" s="333" t="n">
        <f aca="false">IF($H66="BH",$F66,0)</f>
        <v>1000</v>
      </c>
      <c r="O66" s="333" t="n">
        <f aca="false">IF($H66="U",$F66,0)</f>
        <v>0</v>
      </c>
      <c r="P66" s="333" t="n">
        <f aca="false">IF($H66="B",$F66,0)</f>
        <v>0</v>
      </c>
      <c r="Q66" s="334" t="n">
        <f aca="false">IF($H66="T",$F66,0)</f>
        <v>0</v>
      </c>
    </row>
    <row r="67" customFormat="false" ht="12.75" hidden="false" customHeight="false" outlineLevel="0" collapsed="false">
      <c r="A67" s="347" t="str">
        <f aca="false">'Base Data'!F67</f>
        <v>3610</v>
      </c>
      <c r="B67" s="349" t="str">
        <f aca="false">'Base Data'!G67</f>
        <v>HUNTER RS PUMPHOUSE</v>
      </c>
      <c r="C67" s="325" t="str">
        <f aca="false">'Base Data'!A67</f>
        <v>POWDER RIVER</v>
      </c>
      <c r="D67" s="325" t="str">
        <f aca="false">'Base Data'!B67</f>
        <v>103</v>
      </c>
      <c r="E67" s="325" t="str">
        <f aca="false">'Base Data'!C67</f>
        <v>HUNTER WORK CENTER</v>
      </c>
      <c r="F67" s="349" t="n">
        <f aca="false">'Base Data'!J67</f>
        <v>144</v>
      </c>
      <c r="G67" s="251" t="n">
        <f aca="false">'Base Data'!K67</f>
        <v>1998</v>
      </c>
      <c r="H67" s="30" t="str">
        <f aca="false">'Base Data'!H67</f>
        <v>U</v>
      </c>
      <c r="I67" s="332" t="n">
        <f aca="false">IF($H67="Q",$F67,0)</f>
        <v>0</v>
      </c>
      <c r="J67" s="333" t="n">
        <f aca="false">IF($H67="S",$F67,0)</f>
        <v>0</v>
      </c>
      <c r="K67" s="333" t="n">
        <f aca="false">IF($H67="O",$F67,0)</f>
        <v>0</v>
      </c>
      <c r="L67" s="333" t="n">
        <f aca="false">IF($H67="V",$F67,0)</f>
        <v>0</v>
      </c>
      <c r="M67" s="333" t="n">
        <f aca="false">IF($H67="G",$F67,0)</f>
        <v>0</v>
      </c>
      <c r="N67" s="333" t="n">
        <f aca="false">IF($H67="BH",$F67,0)</f>
        <v>0</v>
      </c>
      <c r="O67" s="333" t="n">
        <f aca="false">IF($H67="U",$F67,0)</f>
        <v>144</v>
      </c>
      <c r="P67" s="333" t="n">
        <f aca="false">IF($H67="B",$F67,0)</f>
        <v>0</v>
      </c>
      <c r="Q67" s="334" t="n">
        <f aca="false">IF($H67="T",$F67,0)</f>
        <v>0</v>
      </c>
    </row>
    <row r="68" customFormat="false" ht="12.75" hidden="false" customHeight="false" outlineLevel="0" collapsed="false">
      <c r="A68" s="347" t="str">
        <f aca="false">'Base Data'!F68</f>
        <v>5555</v>
      </c>
      <c r="B68" s="349" t="str">
        <f aca="false">'Base Data'!G68</f>
        <v>WORLAND LEASED OFFICE</v>
      </c>
      <c r="C68" s="325" t="str">
        <f aca="false">'Base Data'!A68</f>
        <v>POWDER RIVER</v>
      </c>
      <c r="D68" s="325" t="str">
        <f aca="false">'Base Data'!B68</f>
        <v>501</v>
      </c>
      <c r="E68" s="325" t="str">
        <f aca="false">'Base Data'!C68</f>
        <v>WORLAND ADMINISTRATIVE OFFICE</v>
      </c>
      <c r="F68" s="349" t="n">
        <f aca="false">'Base Data'!J68</f>
        <v>250</v>
      </c>
      <c r="G68" s="251" t="n">
        <f aca="false">'Base Data'!K68</f>
        <v>1989</v>
      </c>
      <c r="H68" s="30" t="str">
        <f aca="false">'Base Data'!H68</f>
        <v>O</v>
      </c>
      <c r="I68" s="329" t="n">
        <f aca="false">IF($H68="Q",$F68,0)</f>
        <v>0</v>
      </c>
      <c r="J68" s="330" t="n">
        <f aca="false">IF($H68="S",$F68,0)</f>
        <v>0</v>
      </c>
      <c r="K68" s="330" t="n">
        <f aca="false">IF($H68="O",$F68,0)</f>
        <v>250</v>
      </c>
      <c r="L68" s="330" t="n">
        <f aca="false">IF($H68="V",$F68,0)</f>
        <v>0</v>
      </c>
      <c r="M68" s="330" t="n">
        <f aca="false">IF($H68="G",$F68,0)</f>
        <v>0</v>
      </c>
      <c r="N68" s="330" t="n">
        <f aca="false">IF($H68="BH",$F68,0)</f>
        <v>0</v>
      </c>
      <c r="O68" s="330" t="n">
        <f aca="false">IF($H68="U",$F68,0)</f>
        <v>0</v>
      </c>
      <c r="P68" s="330" t="n">
        <f aca="false">IF($H68="B",$F68,0)</f>
        <v>0</v>
      </c>
      <c r="Q68" s="331" t="n">
        <f aca="false">IF($H68="T",$F68,0)</f>
        <v>0</v>
      </c>
    </row>
    <row r="69" customFormat="false" ht="12.75" hidden="false" customHeight="false" outlineLevel="0" collapsed="false">
      <c r="A69" s="347" t="str">
        <f aca="false">'Base Data'!F69</f>
        <v>3498</v>
      </c>
      <c r="B69" s="349" t="str">
        <f aca="false">'Base Data'!G69</f>
        <v>TYRRELL TIMBER SHED</v>
      </c>
      <c r="C69" s="325" t="str">
        <f aca="false">'Base Data'!A69</f>
        <v>POWDER RIVER</v>
      </c>
      <c r="D69" s="325" t="str">
        <f aca="false">'Base Data'!B69</f>
        <v>502</v>
      </c>
      <c r="E69" s="325" t="str">
        <f aca="false">'Base Data'!C69</f>
        <v>TYRRELL RANGER STATION</v>
      </c>
      <c r="F69" s="366" t="n">
        <f aca="false">'Base Data'!J69</f>
        <v>133</v>
      </c>
      <c r="G69" s="251" t="n">
        <f aca="false">'Base Data'!K69</f>
        <v>1936</v>
      </c>
      <c r="H69" s="30" t="str">
        <f aca="false">'Base Data'!H69</f>
        <v>S</v>
      </c>
      <c r="I69" s="332" t="n">
        <f aca="false">IF($H69="Q",$F69,0)</f>
        <v>0</v>
      </c>
      <c r="J69" s="333" t="n">
        <f aca="false">IF($H69="S",$F69,0)</f>
        <v>133</v>
      </c>
      <c r="K69" s="333" t="n">
        <f aca="false">IF($H69="O",$F69,0)</f>
        <v>0</v>
      </c>
      <c r="L69" s="333" t="n">
        <f aca="false">IF($H69="V",$F69,0)</f>
        <v>0</v>
      </c>
      <c r="M69" s="333" t="n">
        <f aca="false">IF($H69="G",$F69,0)</f>
        <v>0</v>
      </c>
      <c r="N69" s="333" t="n">
        <f aca="false">IF($H69="BH",$F69,0)</f>
        <v>0</v>
      </c>
      <c r="O69" s="333" t="n">
        <f aca="false">IF($H69="U",$F69,0)</f>
        <v>0</v>
      </c>
      <c r="P69" s="333" t="n">
        <f aca="false">IF($H69="B",$F69,0)</f>
        <v>0</v>
      </c>
      <c r="Q69" s="334" t="n">
        <f aca="false">IF($H69="T",$F69,0)</f>
        <v>0</v>
      </c>
    </row>
    <row r="70" customFormat="false" ht="12.75" hidden="false" customHeight="false" outlineLevel="0" collapsed="false">
      <c r="A70" s="347" t="str">
        <f aca="false">'Base Data'!F70</f>
        <v>3500</v>
      </c>
      <c r="B70" s="349" t="str">
        <f aca="false">'Base Data'!G70</f>
        <v>TYRRELL RS CREW QUARTERS</v>
      </c>
      <c r="C70" s="325" t="str">
        <f aca="false">'Base Data'!A70</f>
        <v>POWDER RIVER</v>
      </c>
      <c r="D70" s="325" t="str">
        <f aca="false">'Base Data'!B70</f>
        <v>502</v>
      </c>
      <c r="E70" s="325" t="str">
        <f aca="false">'Base Data'!C70</f>
        <v>TYRRELL RANGER STATION</v>
      </c>
      <c r="F70" s="366" t="n">
        <f aca="false">'Base Data'!J70</f>
        <v>630</v>
      </c>
      <c r="G70" s="251" t="n">
        <f aca="false">'Base Data'!K70</f>
        <v>1961</v>
      </c>
      <c r="H70" s="30" t="str">
        <f aca="false">'Base Data'!H70</f>
        <v>Q</v>
      </c>
      <c r="I70" s="332" t="n">
        <f aca="false">IF($H70="Q",$F70,0)</f>
        <v>630</v>
      </c>
      <c r="J70" s="333" t="n">
        <f aca="false">IF($H70="S",$F70,0)</f>
        <v>0</v>
      </c>
      <c r="K70" s="333" t="n">
        <f aca="false">IF($H70="O",$F70,0)</f>
        <v>0</v>
      </c>
      <c r="L70" s="333" t="n">
        <f aca="false">IF($H70="V",$F70,0)</f>
        <v>0</v>
      </c>
      <c r="M70" s="333" t="n">
        <f aca="false">IF($H70="G",$F70,0)</f>
        <v>0</v>
      </c>
      <c r="N70" s="333" t="n">
        <f aca="false">IF($H70="BH",$F70,0)</f>
        <v>0</v>
      </c>
      <c r="O70" s="333" t="n">
        <f aca="false">IF($H70="U",$F70,0)</f>
        <v>0</v>
      </c>
      <c r="P70" s="333" t="n">
        <f aca="false">IF($H70="B",$F70,0)</f>
        <v>0</v>
      </c>
      <c r="Q70" s="334" t="n">
        <f aca="false">IF($H70="T",$F70,0)</f>
        <v>0</v>
      </c>
    </row>
    <row r="71" customFormat="false" ht="12.75" hidden="false" customHeight="false" outlineLevel="0" collapsed="false">
      <c r="A71" s="347" t="str">
        <f aca="false">'Base Data'!F71</f>
        <v>3501</v>
      </c>
      <c r="B71" s="349" t="str">
        <f aca="false">'Base Data'!G71</f>
        <v>TYRRELL GUARD CABIN</v>
      </c>
      <c r="C71" s="325" t="str">
        <f aca="false">'Base Data'!A71</f>
        <v>POWDER RIVER</v>
      </c>
      <c r="D71" s="325" t="str">
        <f aca="false">'Base Data'!B71</f>
        <v>502</v>
      </c>
      <c r="E71" s="325" t="str">
        <f aca="false">'Base Data'!C71</f>
        <v>TYRRELL RANGER STATION</v>
      </c>
      <c r="F71" s="366" t="n">
        <f aca="false">'Base Data'!J71</f>
        <v>393</v>
      </c>
      <c r="G71" s="251" t="n">
        <f aca="false">'Base Data'!K71</f>
        <v>1940</v>
      </c>
      <c r="H71" s="30" t="str">
        <f aca="false">'Base Data'!H71</f>
        <v>Q</v>
      </c>
      <c r="I71" s="332" t="n">
        <f aca="false">IF($H71="Q",$F71,0)</f>
        <v>393</v>
      </c>
      <c r="J71" s="333" t="n">
        <f aca="false">IF($H71="S",$F71,0)</f>
        <v>0</v>
      </c>
      <c r="K71" s="333" t="n">
        <f aca="false">IF($H71="O",$F71,0)</f>
        <v>0</v>
      </c>
      <c r="L71" s="333" t="n">
        <f aca="false">IF($H71="V",$F71,0)</f>
        <v>0</v>
      </c>
      <c r="M71" s="333" t="n">
        <f aca="false">IF($H71="G",$F71,0)</f>
        <v>0</v>
      </c>
      <c r="N71" s="333" t="n">
        <f aca="false">IF($H71="BH",$F71,0)</f>
        <v>0</v>
      </c>
      <c r="O71" s="333" t="n">
        <f aca="false">IF($H71="U",$F71,0)</f>
        <v>0</v>
      </c>
      <c r="P71" s="333" t="n">
        <f aca="false">IF($H71="B",$F71,0)</f>
        <v>0</v>
      </c>
      <c r="Q71" s="334" t="n">
        <f aca="false">IF($H71="T",$F71,0)</f>
        <v>0</v>
      </c>
    </row>
    <row r="72" customFormat="false" ht="12.75" hidden="false" customHeight="false" outlineLevel="0" collapsed="false">
      <c r="A72" s="347" t="str">
        <f aca="false">'Base Data'!F72</f>
        <v>3527</v>
      </c>
      <c r="B72" s="349" t="str">
        <f aca="false">'Base Data'!G72</f>
        <v>TYRRELL RS DWELLING (ADR)</v>
      </c>
      <c r="C72" s="325" t="str">
        <f aca="false">'Base Data'!A72</f>
        <v>POWDER RIVER</v>
      </c>
      <c r="D72" s="325" t="str">
        <f aca="false">'Base Data'!B72</f>
        <v>502</v>
      </c>
      <c r="E72" s="325" t="str">
        <f aca="false">'Base Data'!C72</f>
        <v>TYRRELL RANGER STATION</v>
      </c>
      <c r="F72" s="349" t="n">
        <f aca="false">'Base Data'!J72</f>
        <v>1000</v>
      </c>
      <c r="G72" s="251" t="n">
        <f aca="false">'Base Data'!K72</f>
        <v>1940</v>
      </c>
      <c r="H72" s="30" t="str">
        <f aca="false">'Base Data'!H72</f>
        <v>Q</v>
      </c>
      <c r="I72" s="332" t="n">
        <f aca="false">IF($H72="Q",$F72,0)</f>
        <v>1000</v>
      </c>
      <c r="J72" s="333" t="n">
        <f aca="false">IF($H72="S",$F72,0)</f>
        <v>0</v>
      </c>
      <c r="K72" s="333" t="n">
        <f aca="false">IF($H72="O",$F72,0)</f>
        <v>0</v>
      </c>
      <c r="L72" s="333" t="n">
        <f aca="false">IF($H72="V",$F72,0)</f>
        <v>0</v>
      </c>
      <c r="M72" s="333" t="n">
        <f aca="false">IF($H72="G",$F72,0)</f>
        <v>0</v>
      </c>
      <c r="N72" s="333" t="n">
        <f aca="false">IF($H72="BH",$F72,0)</f>
        <v>0</v>
      </c>
      <c r="O72" s="333" t="n">
        <f aca="false">IF($H72="U",$F72,0)</f>
        <v>0</v>
      </c>
      <c r="P72" s="333" t="n">
        <f aca="false">IF($H72="B",$F72,0)</f>
        <v>0</v>
      </c>
      <c r="Q72" s="334" t="n">
        <f aca="false">IF($H72="T",$F72,0)</f>
        <v>0</v>
      </c>
    </row>
    <row r="73" customFormat="false" ht="12.75" hidden="false" customHeight="false" outlineLevel="0" collapsed="false">
      <c r="A73" s="347" t="str">
        <f aca="false">'Base Data'!F73</f>
        <v>3538</v>
      </c>
      <c r="B73" s="349" t="str">
        <f aca="false">'Base Data'!G73</f>
        <v>TYRRELL RIVER CABIN</v>
      </c>
      <c r="C73" s="325" t="str">
        <f aca="false">'Base Data'!A73</f>
        <v>POWDER RIVER</v>
      </c>
      <c r="D73" s="325" t="str">
        <f aca="false">'Base Data'!B73</f>
        <v>502</v>
      </c>
      <c r="E73" s="325" t="str">
        <f aca="false">'Base Data'!C73</f>
        <v>TYRRELL RANGER STATION</v>
      </c>
      <c r="F73" s="349" t="n">
        <f aca="false">'Base Data'!J73</f>
        <v>346</v>
      </c>
      <c r="G73" s="251" t="n">
        <f aca="false">'Base Data'!K73</f>
        <v>1938</v>
      </c>
      <c r="H73" s="30" t="str">
        <f aca="false">'Base Data'!H73</f>
        <v>S</v>
      </c>
      <c r="I73" s="332" t="n">
        <f aca="false">IF($H73="Q",$F73,0)</f>
        <v>0</v>
      </c>
      <c r="J73" s="333" t="n">
        <f aca="false">IF($H73="S",$F73,0)</f>
        <v>346</v>
      </c>
      <c r="K73" s="333" t="n">
        <f aca="false">IF($H73="O",$F73,0)</f>
        <v>0</v>
      </c>
      <c r="L73" s="333" t="n">
        <f aca="false">IF($H73="V",$F73,0)</f>
        <v>0</v>
      </c>
      <c r="M73" s="333" t="n">
        <f aca="false">IF($H73="G",$F73,0)</f>
        <v>0</v>
      </c>
      <c r="N73" s="333" t="n">
        <f aca="false">IF($H73="BH",$F73,0)</f>
        <v>0</v>
      </c>
      <c r="O73" s="333" t="n">
        <f aca="false">IF($H73="U",$F73,0)</f>
        <v>0</v>
      </c>
      <c r="P73" s="333" t="n">
        <f aca="false">IF($H73="B",$F73,0)</f>
        <v>0</v>
      </c>
      <c r="Q73" s="334" t="n">
        <f aca="false">IF($H73="T",$F73,0)</f>
        <v>0</v>
      </c>
    </row>
    <row r="74" customFormat="false" ht="12.75" hidden="false" customHeight="false" outlineLevel="0" collapsed="false">
      <c r="A74" s="347" t="str">
        <f aca="false">'Base Data'!F74</f>
        <v>3547</v>
      </c>
      <c r="B74" s="349" t="str">
        <f aca="false">'Base Data'!G74</f>
        <v>TYRRELL RS OFFICE/FIRE CACHE</v>
      </c>
      <c r="C74" s="325" t="str">
        <f aca="false">'Base Data'!A74</f>
        <v>POWDER RIVER</v>
      </c>
      <c r="D74" s="325" t="str">
        <f aca="false">'Base Data'!B74</f>
        <v>502</v>
      </c>
      <c r="E74" s="325" t="str">
        <f aca="false">'Base Data'!C74</f>
        <v>TYRRELL RANGER STATION</v>
      </c>
      <c r="F74" s="349" t="n">
        <f aca="false">'Base Data'!J74</f>
        <v>550</v>
      </c>
      <c r="G74" s="251" t="n">
        <f aca="false">'Base Data'!K74</f>
        <v>1942</v>
      </c>
      <c r="H74" s="30" t="str">
        <f aca="false">'Base Data'!H74</f>
        <v>S</v>
      </c>
      <c r="I74" s="332" t="n">
        <f aca="false">IF($H74="Q",$F74,0)</f>
        <v>0</v>
      </c>
      <c r="J74" s="333" t="n">
        <f aca="false">IF($H74="S",$F74,0)</f>
        <v>550</v>
      </c>
      <c r="K74" s="333" t="n">
        <f aca="false">IF($H74="O",$F74,0)</f>
        <v>0</v>
      </c>
      <c r="L74" s="333" t="n">
        <f aca="false">IF($H74="V",$F74,0)</f>
        <v>0</v>
      </c>
      <c r="M74" s="333" t="n">
        <f aca="false">IF($H74="G",$F74,0)</f>
        <v>0</v>
      </c>
      <c r="N74" s="333" t="n">
        <f aca="false">IF($H74="BH",$F74,0)</f>
        <v>0</v>
      </c>
      <c r="O74" s="333" t="n">
        <f aca="false">IF($H74="U",$F74,0)</f>
        <v>0</v>
      </c>
      <c r="P74" s="333" t="n">
        <f aca="false">IF($H74="B",$F74,0)</f>
        <v>0</v>
      </c>
      <c r="Q74" s="334" t="n">
        <f aca="false">IF($H74="T",$F74,0)</f>
        <v>0</v>
      </c>
    </row>
    <row r="75" customFormat="false" ht="12.75" hidden="false" customHeight="false" outlineLevel="0" collapsed="false">
      <c r="A75" s="347" t="str">
        <f aca="false">'Base Data'!F75</f>
        <v>3548</v>
      </c>
      <c r="B75" s="349" t="str">
        <f aca="false">'Base Data'!G75</f>
        <v>TYRRELL RS BARN/SHOP</v>
      </c>
      <c r="C75" s="325" t="str">
        <f aca="false">'Base Data'!A75</f>
        <v>POWDER RIVER</v>
      </c>
      <c r="D75" s="325" t="str">
        <f aca="false">'Base Data'!B75</f>
        <v>502</v>
      </c>
      <c r="E75" s="325" t="str">
        <f aca="false">'Base Data'!C75</f>
        <v>TYRRELL RANGER STATION</v>
      </c>
      <c r="F75" s="366" t="n">
        <f aca="false">'Base Data'!J75</f>
        <v>2050</v>
      </c>
      <c r="G75" s="251" t="n">
        <f aca="false">'Base Data'!K75</f>
        <v>1939</v>
      </c>
      <c r="H75" s="30" t="str">
        <f aca="false">'Base Data'!H75</f>
        <v>S</v>
      </c>
      <c r="I75" s="332" t="n">
        <f aca="false">IF($H75="Q",$F75,0)</f>
        <v>0</v>
      </c>
      <c r="J75" s="333" t="n">
        <f aca="false">IF($H75="S",$F75,0)</f>
        <v>2050</v>
      </c>
      <c r="K75" s="333" t="n">
        <f aca="false">IF($H75="O",$F75,0)</f>
        <v>0</v>
      </c>
      <c r="L75" s="333" t="n">
        <f aca="false">IF($H75="V",$F75,0)</f>
        <v>0</v>
      </c>
      <c r="M75" s="333" t="n">
        <f aca="false">IF($H75="G",$F75,0)</f>
        <v>0</v>
      </c>
      <c r="N75" s="333" t="n">
        <f aca="false">IF($H75="BH",$F75,0)</f>
        <v>0</v>
      </c>
      <c r="O75" s="333" t="n">
        <f aca="false">IF($H75="U",$F75,0)</f>
        <v>0</v>
      </c>
      <c r="P75" s="333" t="n">
        <f aca="false">IF($H75="B",$F75,0)</f>
        <v>0</v>
      </c>
      <c r="Q75" s="334" t="n">
        <f aca="false">IF($H75="T",$F75,0)</f>
        <v>0</v>
      </c>
    </row>
    <row r="76" customFormat="false" ht="12.75" hidden="false" customHeight="false" outlineLevel="0" collapsed="false">
      <c r="A76" s="347" t="str">
        <f aca="false">'Base Data'!F76</f>
        <v>3568</v>
      </c>
      <c r="B76" s="349" t="str">
        <f aca="false">'Base Data'!G76</f>
        <v>TYRRELL RS 10-P BARRACKS</v>
      </c>
      <c r="C76" s="325" t="str">
        <f aca="false">'Base Data'!A76</f>
        <v>POWDER RIVER</v>
      </c>
      <c r="D76" s="325" t="str">
        <f aca="false">'Base Data'!B76</f>
        <v>502</v>
      </c>
      <c r="E76" s="325" t="str">
        <f aca="false">'Base Data'!C76</f>
        <v>TYRRELL RANGER STATION</v>
      </c>
      <c r="F76" s="349" t="n">
        <f aca="false">'Base Data'!J76</f>
        <v>2295</v>
      </c>
      <c r="G76" s="251" t="n">
        <f aca="false">'Base Data'!K76</f>
        <v>1986</v>
      </c>
      <c r="H76" s="30" t="str">
        <f aca="false">'Base Data'!H76</f>
        <v>Q</v>
      </c>
      <c r="I76" s="332" t="n">
        <f aca="false">IF($H76="Q",$F76,0)</f>
        <v>2295</v>
      </c>
      <c r="J76" s="333" t="n">
        <f aca="false">IF($H76="S",$F76,0)</f>
        <v>0</v>
      </c>
      <c r="K76" s="333" t="n">
        <f aca="false">IF($H76="O",$F76,0)</f>
        <v>0</v>
      </c>
      <c r="L76" s="333" t="n">
        <f aca="false">IF($H76="V",$F76,0)</f>
        <v>0</v>
      </c>
      <c r="M76" s="333" t="n">
        <f aca="false">IF($H76="G",$F76,0)</f>
        <v>0</v>
      </c>
      <c r="N76" s="333" t="n">
        <f aca="false">IF($H76="BH",$F76,0)</f>
        <v>0</v>
      </c>
      <c r="O76" s="333" t="n">
        <f aca="false">IF($H76="U",$F76,0)</f>
        <v>0</v>
      </c>
      <c r="P76" s="333" t="n">
        <f aca="false">IF($H76="B",$F76,0)</f>
        <v>0</v>
      </c>
      <c r="Q76" s="334" t="n">
        <f aca="false">IF($H76="T",$F76,0)</f>
        <v>0</v>
      </c>
    </row>
    <row r="77" customFormat="false" ht="12.75" hidden="false" customHeight="false" outlineLevel="0" collapsed="false">
      <c r="A77" s="347" t="str">
        <f aca="false">'Base Data'!F77</f>
        <v>3595</v>
      </c>
      <c r="B77" s="349" t="str">
        <f aca="false">'Base Data'!G77</f>
        <v>TYRRELL RS PUMPHOUSE</v>
      </c>
      <c r="C77" s="325" t="str">
        <f aca="false">'Base Data'!A77</f>
        <v>POWDER RIVER</v>
      </c>
      <c r="D77" s="325" t="str">
        <f aca="false">'Base Data'!B77</f>
        <v>502</v>
      </c>
      <c r="E77" s="325" t="str">
        <f aca="false">'Base Data'!C77</f>
        <v>TYRRELL RANGER STATION</v>
      </c>
      <c r="F77" s="349" t="n">
        <f aca="false">'Base Data'!J77</f>
        <v>53</v>
      </c>
      <c r="G77" s="251" t="n">
        <f aca="false">'Base Data'!K77</f>
        <v>1965</v>
      </c>
      <c r="H77" s="30" t="str">
        <f aca="false">'Base Data'!H77</f>
        <v>U</v>
      </c>
      <c r="I77" s="332" t="n">
        <f aca="false">IF($H77="Q",$F77,0)</f>
        <v>0</v>
      </c>
      <c r="J77" s="333" t="n">
        <f aca="false">IF($H77="S",$F77,0)</f>
        <v>0</v>
      </c>
      <c r="K77" s="333" t="n">
        <f aca="false">IF($H77="O",$F77,0)</f>
        <v>0</v>
      </c>
      <c r="L77" s="333" t="n">
        <f aca="false">IF($H77="V",$F77,0)</f>
        <v>0</v>
      </c>
      <c r="M77" s="333" t="n">
        <f aca="false">IF($H77="G",$F77,0)</f>
        <v>0</v>
      </c>
      <c r="N77" s="333" t="n">
        <f aca="false">IF($H77="BH",$F77,0)</f>
        <v>0</v>
      </c>
      <c r="O77" s="333" t="n">
        <f aca="false">IF($H77="U",$F77,0)</f>
        <v>53</v>
      </c>
      <c r="P77" s="333" t="n">
        <f aca="false">IF($H77="B",$F77,0)</f>
        <v>0</v>
      </c>
      <c r="Q77" s="334" t="n">
        <f aca="false">IF($H77="T",$F77,0)</f>
        <v>0</v>
      </c>
    </row>
    <row r="78" customFormat="false" ht="12.75" hidden="false" customHeight="false" outlineLevel="0" collapsed="false">
      <c r="A78" s="347" t="str">
        <f aca="false">'Base Data'!F78</f>
        <v>3620</v>
      </c>
      <c r="B78" s="349" t="str">
        <f aca="false">'Base Data'!G78</f>
        <v>TYRRELL RS SMALL STG #1</v>
      </c>
      <c r="C78" s="325" t="str">
        <f aca="false">'Base Data'!A78</f>
        <v>POWDER RIVER</v>
      </c>
      <c r="D78" s="325" t="str">
        <f aca="false">'Base Data'!B78</f>
        <v>502</v>
      </c>
      <c r="E78" s="325" t="str">
        <f aca="false">'Base Data'!C78</f>
        <v>TYRRELL RANGER STATION</v>
      </c>
      <c r="F78" s="349" t="n">
        <f aca="false">'Base Data'!J78</f>
        <v>58</v>
      </c>
      <c r="G78" s="251" t="n">
        <f aca="false">'Base Data'!K78</f>
        <v>1970</v>
      </c>
      <c r="H78" s="30" t="str">
        <f aca="false">'Base Data'!H78</f>
        <v>S</v>
      </c>
      <c r="I78" s="332" t="n">
        <f aca="false">IF($H78="Q",$F78,0)</f>
        <v>0</v>
      </c>
      <c r="J78" s="333" t="n">
        <f aca="false">IF($H78="S",$F78,0)</f>
        <v>58</v>
      </c>
      <c r="K78" s="333" t="n">
        <f aca="false">IF($H78="O",$F78,0)</f>
        <v>0</v>
      </c>
      <c r="L78" s="333" t="n">
        <f aca="false">IF($H78="V",$F78,0)</f>
        <v>0</v>
      </c>
      <c r="M78" s="333" t="n">
        <f aca="false">IF($H78="G",$F78,0)</f>
        <v>0</v>
      </c>
      <c r="N78" s="333" t="n">
        <f aca="false">IF($H78="BH",$F78,0)</f>
        <v>0</v>
      </c>
      <c r="O78" s="333" t="n">
        <f aca="false">IF($H78="U",$F78,0)</f>
        <v>0</v>
      </c>
      <c r="P78" s="333" t="n">
        <f aca="false">IF($H78="B",$F78,0)</f>
        <v>0</v>
      </c>
      <c r="Q78" s="334" t="n">
        <f aca="false">IF($H78="T",$F78,0)</f>
        <v>0</v>
      </c>
    </row>
    <row r="79" customFormat="false" ht="12.75" hidden="false" customHeight="false" outlineLevel="0" collapsed="false">
      <c r="A79" s="347" t="str">
        <f aca="false">'Base Data'!F79</f>
        <v>3621</v>
      </c>
      <c r="B79" s="349" t="str">
        <f aca="false">'Base Data'!G79</f>
        <v>TYRRELL SM STG #2</v>
      </c>
      <c r="C79" s="325" t="str">
        <f aca="false">'Base Data'!A79</f>
        <v>POWDER RIVER</v>
      </c>
      <c r="D79" s="325" t="str">
        <f aca="false">'Base Data'!B79</f>
        <v>502</v>
      </c>
      <c r="E79" s="325" t="str">
        <f aca="false">'Base Data'!C79</f>
        <v>TYRRELL RANGER STATION</v>
      </c>
      <c r="F79" s="349" t="n">
        <f aca="false">'Base Data'!J79</f>
        <v>16</v>
      </c>
      <c r="G79" s="251" t="n">
        <f aca="false">'Base Data'!K79</f>
        <v>1970</v>
      </c>
      <c r="H79" s="30" t="str">
        <f aca="false">'Base Data'!H79</f>
        <v>S</v>
      </c>
      <c r="I79" s="332" t="n">
        <f aca="false">IF($H79="Q",$F79,0)</f>
        <v>0</v>
      </c>
      <c r="J79" s="333" t="n">
        <f aca="false">IF($H79="S",$F79,0)</f>
        <v>16</v>
      </c>
      <c r="K79" s="333" t="n">
        <f aca="false">IF($H79="O",$F79,0)</f>
        <v>0</v>
      </c>
      <c r="L79" s="333" t="n">
        <f aca="false">IF($H79="V",$F79,0)</f>
        <v>0</v>
      </c>
      <c r="M79" s="333" t="n">
        <f aca="false">IF($H79="G",$F79,0)</f>
        <v>0</v>
      </c>
      <c r="N79" s="333" t="n">
        <f aca="false">IF($H79="BH",$F79,0)</f>
        <v>0</v>
      </c>
      <c r="O79" s="333" t="n">
        <f aca="false">IF($H79="U",$F79,0)</f>
        <v>0</v>
      </c>
      <c r="P79" s="333" t="n">
        <f aca="false">IF($H79="B",$F79,0)</f>
        <v>0</v>
      </c>
      <c r="Q79" s="334" t="n">
        <f aca="false">IF($H79="T",$F79,0)</f>
        <v>0</v>
      </c>
    </row>
    <row r="80" customFormat="false" ht="12.75" hidden="false" customHeight="false" outlineLevel="0" collapsed="false">
      <c r="A80" s="347" t="str">
        <f aca="false">'Base Data'!F80</f>
        <v>3629</v>
      </c>
      <c r="B80" s="349" t="str">
        <f aca="false">'Base Data'!G80</f>
        <v>TYRRELL FIRE TOOL SHED</v>
      </c>
      <c r="C80" s="325" t="str">
        <f aca="false">'Base Data'!A80</f>
        <v>POWDER RIVER</v>
      </c>
      <c r="D80" s="325" t="str">
        <f aca="false">'Base Data'!B80</f>
        <v>502</v>
      </c>
      <c r="E80" s="325" t="str">
        <f aca="false">'Base Data'!C80</f>
        <v>TYRRELL RANGER STATION</v>
      </c>
      <c r="F80" s="349" t="n">
        <f aca="false">'Base Data'!J80</f>
        <v>58</v>
      </c>
      <c r="G80" s="251" t="n">
        <f aca="false">'Base Data'!K80</f>
        <v>1995</v>
      </c>
      <c r="H80" s="30" t="str">
        <f aca="false">'Base Data'!H80</f>
        <v>S</v>
      </c>
      <c r="I80" s="332" t="n">
        <f aca="false">IF($H80="Q",$F80,0)</f>
        <v>0</v>
      </c>
      <c r="J80" s="333" t="n">
        <f aca="false">IF($H80="S",$F80,0)</f>
        <v>58</v>
      </c>
      <c r="K80" s="333" t="n">
        <f aca="false">IF($H80="O",$F80,0)</f>
        <v>0</v>
      </c>
      <c r="L80" s="333" t="n">
        <f aca="false">IF($H80="V",$F80,0)</f>
        <v>0</v>
      </c>
      <c r="M80" s="333" t="n">
        <f aca="false">IF($H80="G",$F80,0)</f>
        <v>0</v>
      </c>
      <c r="N80" s="333" t="n">
        <f aca="false">IF($H80="BH",$F80,0)</f>
        <v>0</v>
      </c>
      <c r="O80" s="333" t="n">
        <f aca="false">IF($H80="U",$F80,0)</f>
        <v>0</v>
      </c>
      <c r="P80" s="333" t="n">
        <f aca="false">IF($H80="B",$F80,0)</f>
        <v>0</v>
      </c>
      <c r="Q80" s="334" t="n">
        <f aca="false">IF($H80="T",$F80,0)</f>
        <v>0</v>
      </c>
    </row>
    <row r="81" customFormat="false" ht="12.75" hidden="false" customHeight="false" outlineLevel="0" collapsed="false">
      <c r="A81" s="347" t="str">
        <f aca="false">'Base Data'!F81</f>
        <v>3630</v>
      </c>
      <c r="B81" s="349" t="str">
        <f aca="false">'Base Data'!G81</f>
        <v>TYRRELL RIVER CABIN TOILET</v>
      </c>
      <c r="C81" s="325" t="str">
        <f aca="false">'Base Data'!A81</f>
        <v>POWDER RIVER</v>
      </c>
      <c r="D81" s="325" t="str">
        <f aca="false">'Base Data'!B81</f>
        <v>502</v>
      </c>
      <c r="E81" s="325" t="str">
        <f aca="false">'Base Data'!C81</f>
        <v>TYRRELL RANGER STATION</v>
      </c>
      <c r="F81" s="349" t="n">
        <f aca="false">'Base Data'!J81</f>
        <v>16</v>
      </c>
      <c r="G81" s="251" t="n">
        <f aca="false">'Base Data'!K81</f>
        <v>1938</v>
      </c>
      <c r="H81" s="30" t="str">
        <f aca="false">'Base Data'!H81</f>
        <v>S</v>
      </c>
      <c r="I81" s="332" t="n">
        <f aca="false">IF($H81="Q",$F81,0)</f>
        <v>0</v>
      </c>
      <c r="J81" s="333" t="n">
        <f aca="false">IF($H81="S",$F81,0)</f>
        <v>16</v>
      </c>
      <c r="K81" s="333" t="n">
        <f aca="false">IF($H81="O",$F81,0)</f>
        <v>0</v>
      </c>
      <c r="L81" s="333" t="n">
        <f aca="false">IF($H81="V",$F81,0)</f>
        <v>0</v>
      </c>
      <c r="M81" s="333" t="n">
        <f aca="false">IF($H81="G",$F81,0)</f>
        <v>0</v>
      </c>
      <c r="N81" s="333" t="n">
        <f aca="false">IF($H81="BH",$F81,0)</f>
        <v>0</v>
      </c>
      <c r="O81" s="333" t="n">
        <f aca="false">IF($H81="U",$F81,0)</f>
        <v>0</v>
      </c>
      <c r="P81" s="333" t="n">
        <f aca="false">IF($H81="B",$F81,0)</f>
        <v>0</v>
      </c>
      <c r="Q81" s="334" t="n">
        <f aca="false">IF($H81="T",$F81,0)</f>
        <v>0</v>
      </c>
    </row>
    <row r="82" customFormat="false" ht="12.75" hidden="false" customHeight="false" outlineLevel="0" collapsed="false">
      <c r="A82" s="347" t="str">
        <f aca="false">'Base Data'!F82</f>
        <v>3631</v>
      </c>
      <c r="B82" s="349" t="str">
        <f aca="false">'Base Data'!G82</f>
        <v>TYRRELL RS PESTICIDE STG</v>
      </c>
      <c r="C82" s="325" t="str">
        <f aca="false">'Base Data'!A82</f>
        <v>POWDER RIVER</v>
      </c>
      <c r="D82" s="325" t="str">
        <f aca="false">'Base Data'!B82</f>
        <v>502</v>
      </c>
      <c r="E82" s="325" t="str">
        <f aca="false">'Base Data'!C82</f>
        <v>TYRRELL RANGER STATION</v>
      </c>
      <c r="F82" s="349" t="n">
        <f aca="false">'Base Data'!J82</f>
        <v>181</v>
      </c>
      <c r="G82" s="251" t="n">
        <f aca="false">'Base Data'!K82</f>
        <v>1975</v>
      </c>
      <c r="H82" s="30" t="str">
        <f aca="false">'Base Data'!H82</f>
        <v>S</v>
      </c>
      <c r="I82" s="332" t="n">
        <f aca="false">IF($H82="Q",$F82,0)</f>
        <v>0</v>
      </c>
      <c r="J82" s="333" t="n">
        <f aca="false">IF($H82="S",$F82,0)</f>
        <v>181</v>
      </c>
      <c r="K82" s="333" t="n">
        <f aca="false">IF($H82="O",$F82,0)</f>
        <v>0</v>
      </c>
      <c r="L82" s="333" t="n">
        <f aca="false">IF($H82="V",$F82,0)</f>
        <v>0</v>
      </c>
      <c r="M82" s="333" t="n">
        <f aca="false">IF($H82="G",$F82,0)</f>
        <v>0</v>
      </c>
      <c r="N82" s="333" t="n">
        <f aca="false">IF($H82="BH",$F82,0)</f>
        <v>0</v>
      </c>
      <c r="O82" s="333" t="n">
        <f aca="false">IF($H82="U",$F82,0)</f>
        <v>0</v>
      </c>
      <c r="P82" s="333" t="n">
        <f aca="false">IF($H82="B",$F82,0)</f>
        <v>0</v>
      </c>
      <c r="Q82" s="334" t="n">
        <f aca="false">IF($H82="T",$F82,0)</f>
        <v>0</v>
      </c>
    </row>
    <row r="83" customFormat="false" ht="12.75" hidden="false" customHeight="false" outlineLevel="0" collapsed="false">
      <c r="A83" s="347" t="str">
        <f aca="false">'Base Data'!F83</f>
        <v>3632</v>
      </c>
      <c r="B83" s="349" t="str">
        <f aca="false">'Base Data'!G83</f>
        <v>TYRRELL SAW SHED</v>
      </c>
      <c r="C83" s="325" t="str">
        <f aca="false">'Base Data'!A83</f>
        <v>POWDER RIVER</v>
      </c>
      <c r="D83" s="325" t="str">
        <f aca="false">'Base Data'!B83</f>
        <v>502</v>
      </c>
      <c r="E83" s="325" t="str">
        <f aca="false">'Base Data'!C83</f>
        <v>TYRRELL RANGER STATION</v>
      </c>
      <c r="F83" s="349" t="n">
        <f aca="false">'Base Data'!J83</f>
        <v>58</v>
      </c>
      <c r="G83" s="251" t="n">
        <f aca="false">'Base Data'!K83</f>
        <v>1970</v>
      </c>
      <c r="H83" s="30" t="str">
        <f aca="false">'Base Data'!H83</f>
        <v>S</v>
      </c>
      <c r="I83" s="332" t="n">
        <f aca="false">IF($H83="Q",$F83,0)</f>
        <v>0</v>
      </c>
      <c r="J83" s="333" t="n">
        <f aca="false">IF($H83="S",$F83,0)</f>
        <v>58</v>
      </c>
      <c r="K83" s="333" t="n">
        <f aca="false">IF($H83="O",$F83,0)</f>
        <v>0</v>
      </c>
      <c r="L83" s="333" t="n">
        <f aca="false">IF($H83="V",$F83,0)</f>
        <v>0</v>
      </c>
      <c r="M83" s="333" t="n">
        <f aca="false">IF($H83="G",$F83,0)</f>
        <v>0</v>
      </c>
      <c r="N83" s="333" t="n">
        <f aca="false">IF($H83="BH",$F83,0)</f>
        <v>0</v>
      </c>
      <c r="O83" s="333" t="n">
        <f aca="false">IF($H83="U",$F83,0)</f>
        <v>0</v>
      </c>
      <c r="P83" s="333" t="n">
        <f aca="false">IF($H83="B",$F83,0)</f>
        <v>0</v>
      </c>
      <c r="Q83" s="334" t="n">
        <f aca="false">IF($H83="T",$F83,0)</f>
        <v>0</v>
      </c>
    </row>
    <row r="84" customFormat="false" ht="12.75" hidden="false" customHeight="false" outlineLevel="0" collapsed="false">
      <c r="A84" s="347" t="str">
        <f aca="false">'Base Data'!F84</f>
        <v>3633</v>
      </c>
      <c r="B84" s="349" t="str">
        <f aca="false">'Base Data'!G84</f>
        <v>TYRRELL GDA STG</v>
      </c>
      <c r="C84" s="325" t="str">
        <f aca="false">'Base Data'!A84</f>
        <v>POWDER RIVER</v>
      </c>
      <c r="D84" s="325" t="str">
        <f aca="false">'Base Data'!B84</f>
        <v>502</v>
      </c>
      <c r="E84" s="325" t="str">
        <f aca="false">'Base Data'!C84</f>
        <v>TYRRELL RANGER STATION</v>
      </c>
      <c r="F84" s="349" t="n">
        <f aca="false">'Base Data'!J84</f>
        <v>58</v>
      </c>
      <c r="G84" s="251" t="n">
        <f aca="false">'Base Data'!K84</f>
        <v>1970</v>
      </c>
      <c r="H84" s="30" t="str">
        <f aca="false">'Base Data'!H84</f>
        <v>S</v>
      </c>
      <c r="I84" s="332" t="n">
        <f aca="false">IF($H84="Q",$F84,0)</f>
        <v>0</v>
      </c>
      <c r="J84" s="333" t="n">
        <f aca="false">IF($H84="S",$F84,0)</f>
        <v>58</v>
      </c>
      <c r="K84" s="333" t="n">
        <f aca="false">IF($H84="O",$F84,0)</f>
        <v>0</v>
      </c>
      <c r="L84" s="333" t="n">
        <f aca="false">IF($H84="V",$F84,0)</f>
        <v>0</v>
      </c>
      <c r="M84" s="333" t="n">
        <f aca="false">IF($H84="G",$F84,0)</f>
        <v>0</v>
      </c>
      <c r="N84" s="333" t="n">
        <f aca="false">IF($H84="BH",$F84,0)</f>
        <v>0</v>
      </c>
      <c r="O84" s="333" t="n">
        <f aca="false">IF($H84="U",$F84,0)</f>
        <v>0</v>
      </c>
      <c r="P84" s="333" t="n">
        <f aca="false">IF($H84="B",$F84,0)</f>
        <v>0</v>
      </c>
      <c r="Q84" s="334" t="n">
        <f aca="false">IF($H84="T",$F84,0)</f>
        <v>0</v>
      </c>
    </row>
    <row r="85" customFormat="false" ht="12.75" hidden="false" customHeight="false" outlineLevel="0" collapsed="false">
      <c r="A85" s="347" t="str">
        <f aca="false">'Base Data'!F85</f>
        <v>3634</v>
      </c>
      <c r="B85" s="349" t="str">
        <f aca="false">'Base Data'!G85</f>
        <v>TYRRELL REC STG</v>
      </c>
      <c r="C85" s="325" t="str">
        <f aca="false">'Base Data'!A85</f>
        <v>POWDER RIVER</v>
      </c>
      <c r="D85" s="325" t="str">
        <f aca="false">'Base Data'!B85</f>
        <v>502</v>
      </c>
      <c r="E85" s="325" t="str">
        <f aca="false">'Base Data'!C85</f>
        <v>TYRRELL RANGER STATION</v>
      </c>
      <c r="F85" s="349" t="n">
        <f aca="false">'Base Data'!J85</f>
        <v>58</v>
      </c>
      <c r="G85" s="251" t="n">
        <f aca="false">'Base Data'!K85</f>
        <v>1970</v>
      </c>
      <c r="H85" s="30" t="str">
        <f aca="false">'Base Data'!H85</f>
        <v>S</v>
      </c>
      <c r="I85" s="332" t="n">
        <f aca="false">IF($H85="Q",$F85,0)</f>
        <v>0</v>
      </c>
      <c r="J85" s="333" t="n">
        <f aca="false">IF($H85="S",$F85,0)</f>
        <v>58</v>
      </c>
      <c r="K85" s="333" t="n">
        <f aca="false">IF($H85="O",$F85,0)</f>
        <v>0</v>
      </c>
      <c r="L85" s="333" t="n">
        <f aca="false">IF($H85="V",$F85,0)</f>
        <v>0</v>
      </c>
      <c r="M85" s="333" t="n">
        <f aca="false">IF($H85="G",$F85,0)</f>
        <v>0</v>
      </c>
      <c r="N85" s="333" t="n">
        <f aca="false">IF($H85="BH",$F85,0)</f>
        <v>0</v>
      </c>
      <c r="O85" s="333" t="n">
        <f aca="false">IF($H85="U",$F85,0)</f>
        <v>0</v>
      </c>
      <c r="P85" s="333" t="n">
        <f aca="false">IF($H85="B",$F85,0)</f>
        <v>0</v>
      </c>
      <c r="Q85" s="334" t="n">
        <f aca="false">IF($H85="T",$F85,0)</f>
        <v>0</v>
      </c>
    </row>
    <row r="86" customFormat="false" ht="12.75" hidden="false" customHeight="false" outlineLevel="0" collapsed="false">
      <c r="A86" s="347" t="str">
        <f aca="false">'Base Data'!F86</f>
        <v>3640</v>
      </c>
      <c r="B86" s="349" t="str">
        <f aca="false">'Base Data'!G86</f>
        <v>TYRRELL RANGE STG</v>
      </c>
      <c r="C86" s="325" t="str">
        <f aca="false">'Base Data'!A86</f>
        <v>POWDER RIVER</v>
      </c>
      <c r="D86" s="325" t="str">
        <f aca="false">'Base Data'!B86</f>
        <v>502</v>
      </c>
      <c r="E86" s="325" t="str">
        <f aca="false">'Base Data'!C86</f>
        <v>TYRRELL RANGER STATION</v>
      </c>
      <c r="F86" s="349" t="n">
        <f aca="false">'Base Data'!J86</f>
        <v>58</v>
      </c>
      <c r="G86" s="251" t="n">
        <f aca="false">'Base Data'!K86</f>
        <v>1970</v>
      </c>
      <c r="H86" s="30" t="str">
        <f aca="false">'Base Data'!H86</f>
        <v>S</v>
      </c>
      <c r="I86" s="332" t="n">
        <f aca="false">IF($H86="Q",$F86,0)</f>
        <v>0</v>
      </c>
      <c r="J86" s="333" t="n">
        <f aca="false">IF($H86="S",$F86,0)</f>
        <v>58</v>
      </c>
      <c r="K86" s="333" t="n">
        <f aca="false">IF($H86="O",$F86,0)</f>
        <v>0</v>
      </c>
      <c r="L86" s="333" t="n">
        <f aca="false">IF($H86="V",$F86,0)</f>
        <v>0</v>
      </c>
      <c r="M86" s="333" t="n">
        <f aca="false">IF($H86="G",$F86,0)</f>
        <v>0</v>
      </c>
      <c r="N86" s="333" t="n">
        <f aca="false">IF($H86="BH",$F86,0)</f>
        <v>0</v>
      </c>
      <c r="O86" s="333" t="n">
        <f aca="false">IF($H86="U",$F86,0)</f>
        <v>0</v>
      </c>
      <c r="P86" s="333" t="n">
        <f aca="false">IF($H86="B",$F86,0)</f>
        <v>0</v>
      </c>
      <c r="Q86" s="334" t="n">
        <f aca="false">IF($H86="T",$F86,0)</f>
        <v>0</v>
      </c>
    </row>
    <row r="87" customFormat="false" ht="13.5" hidden="false" customHeight="false" outlineLevel="0" collapsed="false">
      <c r="A87" s="363" t="str">
        <f aca="false">'Base Data'!F87</f>
        <v>3641</v>
      </c>
      <c r="B87" s="364" t="str">
        <f aca="false">'Base Data'!G87</f>
        <v>TYRRELL PAINT STG</v>
      </c>
      <c r="C87" s="365" t="str">
        <f aca="false">'Base Data'!A87</f>
        <v>POWDER RIVER</v>
      </c>
      <c r="D87" s="365" t="str">
        <f aca="false">'Base Data'!B87</f>
        <v>502</v>
      </c>
      <c r="E87" s="365" t="str">
        <f aca="false">'Base Data'!C87</f>
        <v>TYRRELL RANGER STATION</v>
      </c>
      <c r="F87" s="364" t="n">
        <f aca="false">'Base Data'!J87</f>
        <v>64</v>
      </c>
      <c r="G87" s="353" t="n">
        <f aca="false">'Base Data'!K87</f>
        <v>1939</v>
      </c>
      <c r="H87" s="354" t="str">
        <f aca="false">'Base Data'!H87</f>
        <v>S</v>
      </c>
      <c r="I87" s="355" t="n">
        <f aca="false">IF($H87="Q",$F87,0)</f>
        <v>0</v>
      </c>
      <c r="J87" s="356" t="n">
        <f aca="false">IF($H87="S",$F87,0)</f>
        <v>64</v>
      </c>
      <c r="K87" s="356" t="n">
        <f aca="false">IF($H87="O",$F87,0)</f>
        <v>0</v>
      </c>
      <c r="L87" s="356" t="n">
        <f aca="false">IF($H87="V",$F87,0)</f>
        <v>0</v>
      </c>
      <c r="M87" s="356" t="n">
        <f aca="false">IF($H87="G",$F87,0)</f>
        <v>0</v>
      </c>
      <c r="N87" s="356" t="n">
        <f aca="false">IF($H87="BH",$F87,0)</f>
        <v>0</v>
      </c>
      <c r="O87" s="356" t="n">
        <f aca="false">IF($H87="U",$F87,0)</f>
        <v>0</v>
      </c>
      <c r="P87" s="356" t="n">
        <f aca="false">IF($H87="B",$F87,0)</f>
        <v>0</v>
      </c>
      <c r="Q87" s="357" t="n">
        <f aca="false">IF($H87="T",$F87,0)</f>
        <v>0</v>
      </c>
    </row>
    <row r="88" customFormat="false" ht="13.5" hidden="false" customHeight="false" outlineLevel="0" collapsed="false">
      <c r="A88" s="347" t="str">
        <f aca="false">'Base Data'!F88</f>
        <v>3506</v>
      </c>
      <c r="B88" s="349" t="str">
        <f aca="false">'Base Data'!G88</f>
        <v>SHERIDAN WC DWELLING #2</v>
      </c>
      <c r="C88" s="325" t="str">
        <f aca="false">'Base Data'!A88</f>
        <v>TONGUE</v>
      </c>
      <c r="D88" s="325" t="str">
        <f aca="false">'Base Data'!B88</f>
        <v>601</v>
      </c>
      <c r="E88" s="325" t="str">
        <f aca="false">'Base Data'!C88</f>
        <v>SHERIDAN WORK CENTER</v>
      </c>
      <c r="F88" s="348" t="n">
        <f aca="false">'Base Data'!J88</f>
        <v>1825</v>
      </c>
      <c r="G88" s="251" t="n">
        <f aca="false">'Base Data'!K88</f>
        <v>1942</v>
      </c>
      <c r="H88" s="30" t="str">
        <f aca="false">'Base Data'!H88</f>
        <v>Q</v>
      </c>
      <c r="I88" s="367" t="n">
        <f aca="false">IF($H88="Q",$F88,0)</f>
        <v>1825</v>
      </c>
      <c r="J88" s="368" t="n">
        <f aca="false">IF($H88="S",$F88,0)</f>
        <v>0</v>
      </c>
      <c r="K88" s="368" t="n">
        <f aca="false">IF($H88="O",$F88,0)</f>
        <v>0</v>
      </c>
      <c r="L88" s="368" t="n">
        <f aca="false">IF($H88="V",$F88,0)</f>
        <v>0</v>
      </c>
      <c r="M88" s="368" t="n">
        <f aca="false">IF($H88="G",$F88,0)</f>
        <v>0</v>
      </c>
      <c r="N88" s="368" t="n">
        <f aca="false">IF($H88="BH",$F88,0)</f>
        <v>0</v>
      </c>
      <c r="O88" s="368" t="n">
        <f aca="false">IF($H88="U",$F88,0)</f>
        <v>0</v>
      </c>
      <c r="P88" s="368" t="n">
        <f aca="false">IF($H88="B",$F88,0)</f>
        <v>0</v>
      </c>
      <c r="Q88" s="369" t="n">
        <f aca="false">IF($H88="T",$F88,0)</f>
        <v>0</v>
      </c>
    </row>
    <row r="89" customFormat="false" ht="12.75" hidden="false" customHeight="false" outlineLevel="0" collapsed="false">
      <c r="A89" s="347" t="str">
        <f aca="false">'Base Data'!F89</f>
        <v>3519</v>
      </c>
      <c r="B89" s="349" t="str">
        <f aca="false">'Base Data'!G89</f>
        <v>SHERIDAN WC DWELLING #1</v>
      </c>
      <c r="C89" s="325" t="str">
        <f aca="false">'Base Data'!A89</f>
        <v>TONGUE</v>
      </c>
      <c r="D89" s="325" t="str">
        <f aca="false">'Base Data'!B89</f>
        <v>601</v>
      </c>
      <c r="E89" s="325" t="str">
        <f aca="false">'Base Data'!C89</f>
        <v>SHERIDAN WORK CENTER</v>
      </c>
      <c r="F89" s="348" t="n">
        <f aca="false">'Base Data'!J89</f>
        <v>1537</v>
      </c>
      <c r="G89" s="251" t="n">
        <f aca="false">'Base Data'!K89</f>
        <v>1942</v>
      </c>
      <c r="H89" s="30" t="str">
        <f aca="false">'Base Data'!H89</f>
        <v>V</v>
      </c>
      <c r="I89" s="332" t="n">
        <f aca="false">IF($H89="Q",$F89,0)</f>
        <v>0</v>
      </c>
      <c r="J89" s="333" t="n">
        <f aca="false">IF($H89="S",$F89,0)</f>
        <v>0</v>
      </c>
      <c r="K89" s="333" t="n">
        <f aca="false">IF($H89="O",$F89,0)</f>
        <v>0</v>
      </c>
      <c r="L89" s="333" t="n">
        <f aca="false">IF($H89="V",$F89,0)</f>
        <v>1537</v>
      </c>
      <c r="M89" s="333" t="n">
        <f aca="false">IF($H89="G",$F89,0)</f>
        <v>0</v>
      </c>
      <c r="N89" s="333" t="n">
        <f aca="false">IF($H89="BH",$F89,0)</f>
        <v>0</v>
      </c>
      <c r="O89" s="333" t="n">
        <f aca="false">IF($H89="U",$F89,0)</f>
        <v>0</v>
      </c>
      <c r="P89" s="333" t="n">
        <f aca="false">IF($H89="B",$F89,0)</f>
        <v>0</v>
      </c>
      <c r="Q89" s="334" t="n">
        <f aca="false">IF($H89="T",$F89,0)</f>
        <v>0</v>
      </c>
    </row>
    <row r="90" customFormat="false" ht="12.75" hidden="false" customHeight="false" outlineLevel="0" collapsed="false">
      <c r="A90" s="347" t="str">
        <f aca="false">'Base Data'!F90</f>
        <v>3558</v>
      </c>
      <c r="B90" s="349" t="str">
        <f aca="false">'Base Data'!G90</f>
        <v>SHERIDAN WC WAREHOUSE</v>
      </c>
      <c r="C90" s="325" t="str">
        <f aca="false">'Base Data'!A90</f>
        <v>TONGUE</v>
      </c>
      <c r="D90" s="325" t="str">
        <f aca="false">'Base Data'!B90</f>
        <v>601</v>
      </c>
      <c r="E90" s="325" t="str">
        <f aca="false">'Base Data'!C90</f>
        <v>SHERIDAN WORK CENTER</v>
      </c>
      <c r="F90" s="349" t="n">
        <f aca="false">'Base Data'!J90</f>
        <v>6359</v>
      </c>
      <c r="G90" s="251" t="n">
        <f aca="false">'Base Data'!K90</f>
        <v>1942</v>
      </c>
      <c r="H90" s="30" t="str">
        <f aca="false">'Base Data'!H90</f>
        <v>S</v>
      </c>
      <c r="I90" s="332" t="n">
        <f aca="false">IF($H90="Q",$F90,0)</f>
        <v>0</v>
      </c>
      <c r="J90" s="333" t="n">
        <f aca="false">IF($H90="S",$F90,0)</f>
        <v>6359</v>
      </c>
      <c r="K90" s="333" t="n">
        <f aca="false">IF($H90="O",$F90,0)</f>
        <v>0</v>
      </c>
      <c r="L90" s="333" t="n">
        <f aca="false">IF($H90="V",$F90,0)</f>
        <v>0</v>
      </c>
      <c r="M90" s="333" t="n">
        <f aca="false">IF($H90="G",$F90,0)</f>
        <v>0</v>
      </c>
      <c r="N90" s="333" t="n">
        <f aca="false">IF($H90="BH",$F90,0)</f>
        <v>0</v>
      </c>
      <c r="O90" s="333" t="n">
        <f aca="false">IF($H90="U",$F90,0)</f>
        <v>0</v>
      </c>
      <c r="P90" s="333" t="n">
        <f aca="false">IF($H90="B",$F90,0)</f>
        <v>0</v>
      </c>
      <c r="Q90" s="334" t="n">
        <f aca="false">IF($H90="T",$F90,0)</f>
        <v>0</v>
      </c>
    </row>
    <row r="91" customFormat="false" ht="12.75" hidden="false" customHeight="false" outlineLevel="0" collapsed="false">
      <c r="A91" s="347" t="str">
        <f aca="false">'Base Data'!F91</f>
        <v>3559</v>
      </c>
      <c r="B91" s="349" t="str">
        <f aca="false">'Base Data'!G91</f>
        <v>SHERIDAN WC HAY BARN</v>
      </c>
      <c r="C91" s="325" t="str">
        <f aca="false">'Base Data'!A91</f>
        <v>TONGUE</v>
      </c>
      <c r="D91" s="325" t="str">
        <f aca="false">'Base Data'!B91</f>
        <v>601</v>
      </c>
      <c r="E91" s="325" t="str">
        <f aca="false">'Base Data'!C91</f>
        <v>SHERIDAN WORK CENTER</v>
      </c>
      <c r="F91" s="349" t="n">
        <f aca="false">'Base Data'!J91</f>
        <v>368</v>
      </c>
      <c r="G91" s="251" t="n">
        <f aca="false">'Base Data'!K91</f>
        <v>1940</v>
      </c>
      <c r="H91" s="30" t="str">
        <f aca="false">'Base Data'!H91</f>
        <v>S</v>
      </c>
      <c r="I91" s="332" t="n">
        <f aca="false">IF($H91="Q",$F91,0)</f>
        <v>0</v>
      </c>
      <c r="J91" s="333" t="n">
        <f aca="false">IF($H91="S",$F91,0)</f>
        <v>368</v>
      </c>
      <c r="K91" s="333" t="n">
        <f aca="false">IF($H91="O",$F91,0)</f>
        <v>0</v>
      </c>
      <c r="L91" s="333" t="n">
        <f aca="false">IF($H91="V",$F91,0)</f>
        <v>0</v>
      </c>
      <c r="M91" s="333" t="n">
        <f aca="false">IF($H91="G",$F91,0)</f>
        <v>0</v>
      </c>
      <c r="N91" s="333" t="n">
        <f aca="false">IF($H91="BH",$F91,0)</f>
        <v>0</v>
      </c>
      <c r="O91" s="333" t="n">
        <f aca="false">IF($H91="U",$F91,0)</f>
        <v>0</v>
      </c>
      <c r="P91" s="333" t="n">
        <f aca="false">IF($H91="B",$F91,0)</f>
        <v>0</v>
      </c>
      <c r="Q91" s="334" t="n">
        <f aca="false">IF($H91="T",$F91,0)</f>
        <v>0</v>
      </c>
    </row>
    <row r="92" customFormat="false" ht="12.75" hidden="false" customHeight="false" outlineLevel="0" collapsed="false">
      <c r="A92" s="347" t="str">
        <f aca="false">'Base Data'!F92</f>
        <v>3569</v>
      </c>
      <c r="B92" s="349" t="str">
        <f aca="false">'Base Data'!G92</f>
        <v>SHERIDAN WC FLAMMABLE STG</v>
      </c>
      <c r="C92" s="325" t="str">
        <f aca="false">'Base Data'!A92</f>
        <v>TONGUE</v>
      </c>
      <c r="D92" s="325" t="str">
        <f aca="false">'Base Data'!B92</f>
        <v>601</v>
      </c>
      <c r="E92" s="325" t="str">
        <f aca="false">'Base Data'!C92</f>
        <v>SHERIDAN WORK CENTER</v>
      </c>
      <c r="F92" s="349" t="n">
        <f aca="false">'Base Data'!J92</f>
        <v>83</v>
      </c>
      <c r="G92" s="251" t="n">
        <f aca="false">'Base Data'!K92</f>
        <v>1982</v>
      </c>
      <c r="H92" s="30" t="str">
        <f aca="false">'Base Data'!H92</f>
        <v>S</v>
      </c>
      <c r="I92" s="332" t="n">
        <f aca="false">IF($H92="Q",$F92,0)</f>
        <v>0</v>
      </c>
      <c r="J92" s="333" t="n">
        <f aca="false">IF($H92="S",$F92,0)</f>
        <v>83</v>
      </c>
      <c r="K92" s="333" t="n">
        <f aca="false">IF($H92="O",$F92,0)</f>
        <v>0</v>
      </c>
      <c r="L92" s="333" t="n">
        <f aca="false">IF($H92="V",$F92,0)</f>
        <v>0</v>
      </c>
      <c r="M92" s="333" t="n">
        <f aca="false">IF($H92="G",$F92,0)</f>
        <v>0</v>
      </c>
      <c r="N92" s="333" t="n">
        <f aca="false">IF($H92="BH",$F92,0)</f>
        <v>0</v>
      </c>
      <c r="O92" s="333" t="n">
        <f aca="false">IF($H92="U",$F92,0)</f>
        <v>0</v>
      </c>
      <c r="P92" s="333" t="n">
        <f aca="false">IF($H92="B",$F92,0)</f>
        <v>0</v>
      </c>
      <c r="Q92" s="334" t="n">
        <f aca="false">IF($H92="T",$F92,0)</f>
        <v>0</v>
      </c>
    </row>
    <row r="93" customFormat="false" ht="12.75" hidden="false" customHeight="false" outlineLevel="0" collapsed="false">
      <c r="A93" s="347" t="str">
        <f aca="false">'Base Data'!F93</f>
        <v>3613</v>
      </c>
      <c r="B93" s="349" t="str">
        <f aca="false">'Base Data'!G93</f>
        <v>SHERIDAN WC VAULT TOILET</v>
      </c>
      <c r="C93" s="325" t="str">
        <f aca="false">'Base Data'!A93</f>
        <v>TONGUE</v>
      </c>
      <c r="D93" s="325" t="str">
        <f aca="false">'Base Data'!B93</f>
        <v>601</v>
      </c>
      <c r="E93" s="325" t="str">
        <f aca="false">'Base Data'!C93</f>
        <v>SHERIDAN WORK CENTER</v>
      </c>
      <c r="F93" s="349" t="n">
        <f aca="false">'Base Data'!J93</f>
        <v>16</v>
      </c>
      <c r="G93" s="251" t="n">
        <f aca="false">'Base Data'!K93</f>
        <v>1940</v>
      </c>
      <c r="H93" s="30" t="str">
        <f aca="false">'Base Data'!H93</f>
        <v>V</v>
      </c>
      <c r="I93" s="332" t="n">
        <f aca="false">IF($H93="Q",$F93,0)</f>
        <v>0</v>
      </c>
      <c r="J93" s="333" t="n">
        <f aca="false">IF($H93="S",$F93,0)</f>
        <v>0</v>
      </c>
      <c r="K93" s="333" t="n">
        <f aca="false">IF($H93="O",$F93,0)</f>
        <v>0</v>
      </c>
      <c r="L93" s="333" t="n">
        <f aca="false">IF($H93="V",$F93,0)</f>
        <v>16</v>
      </c>
      <c r="M93" s="333" t="n">
        <f aca="false">IF($H93="G",$F93,0)</f>
        <v>0</v>
      </c>
      <c r="N93" s="333" t="n">
        <f aca="false">IF($H93="BH",$F93,0)</f>
        <v>0</v>
      </c>
      <c r="O93" s="333" t="n">
        <f aca="false">IF($H93="U",$F93,0)</f>
        <v>0</v>
      </c>
      <c r="P93" s="333" t="n">
        <f aca="false">IF($H93="B",$F93,0)</f>
        <v>0</v>
      </c>
      <c r="Q93" s="334" t="n">
        <f aca="false">IF($H93="T",$F93,0)</f>
        <v>0</v>
      </c>
    </row>
    <row r="94" customFormat="false" ht="12.75" hidden="false" customHeight="false" outlineLevel="0" collapsed="false">
      <c r="A94" s="347" t="str">
        <f aca="false">'Base Data'!F94</f>
        <v>3494</v>
      </c>
      <c r="B94" s="349" t="str">
        <f aca="false">'Base Data'!G94</f>
        <v>BURGESS RS PAINT CELLAR</v>
      </c>
      <c r="C94" s="325" t="str">
        <f aca="false">'Base Data'!A94</f>
        <v>TONGUE</v>
      </c>
      <c r="D94" s="325" t="str">
        <f aca="false">'Base Data'!B94</f>
        <v>602</v>
      </c>
      <c r="E94" s="325" t="str">
        <f aca="false">'Base Data'!C94</f>
        <v>BURGESS RANGER STATION</v>
      </c>
      <c r="F94" s="349" t="n">
        <f aca="false">'Base Data'!J94</f>
        <v>64</v>
      </c>
      <c r="G94" s="251" t="n">
        <f aca="false">'Base Data'!K94</f>
        <v>1939</v>
      </c>
      <c r="H94" s="30" t="str">
        <f aca="false">'Base Data'!H94</f>
        <v>S</v>
      </c>
      <c r="I94" s="332" t="n">
        <f aca="false">IF($H94="Q",$F94,0)</f>
        <v>0</v>
      </c>
      <c r="J94" s="333" t="n">
        <f aca="false">IF($H94="S",$F94,0)</f>
        <v>64</v>
      </c>
      <c r="K94" s="333" t="n">
        <f aca="false">IF($H94="O",$F94,0)</f>
        <v>0</v>
      </c>
      <c r="L94" s="333" t="n">
        <f aca="false">IF($H94="V",$F94,0)</f>
        <v>0</v>
      </c>
      <c r="M94" s="333" t="n">
        <f aca="false">IF($H94="G",$F94,0)</f>
        <v>0</v>
      </c>
      <c r="N94" s="333" t="n">
        <f aca="false">IF($H94="BH",$F94,0)</f>
        <v>0</v>
      </c>
      <c r="O94" s="333" t="n">
        <f aca="false">IF($H94="U",$F94,0)</f>
        <v>0</v>
      </c>
      <c r="P94" s="333" t="n">
        <f aca="false">IF($H94="B",$F94,0)</f>
        <v>0</v>
      </c>
      <c r="Q94" s="334" t="n">
        <f aca="false">IF($H94="T",$F94,0)</f>
        <v>0</v>
      </c>
    </row>
    <row r="95" customFormat="false" ht="12.75" hidden="false" customHeight="false" outlineLevel="0" collapsed="false">
      <c r="A95" s="347" t="str">
        <f aca="false">'Base Data'!F95</f>
        <v>3502</v>
      </c>
      <c r="B95" s="349" t="str">
        <f aca="false">'Base Data'!G95</f>
        <v>BURGESS RS CREW QTRS</v>
      </c>
      <c r="C95" s="325" t="str">
        <f aca="false">'Base Data'!A95</f>
        <v>TONGUE</v>
      </c>
      <c r="D95" s="325" t="str">
        <f aca="false">'Base Data'!B95</f>
        <v>602</v>
      </c>
      <c r="E95" s="325" t="str">
        <f aca="false">'Base Data'!C95</f>
        <v>BURGESS RANGER STATION</v>
      </c>
      <c r="F95" s="348" t="n">
        <f aca="false">'Base Data'!J95</f>
        <v>583</v>
      </c>
      <c r="G95" s="251" t="n">
        <f aca="false">'Base Data'!K95</f>
        <v>1960</v>
      </c>
      <c r="H95" s="30" t="str">
        <f aca="false">'Base Data'!H95</f>
        <v>Q</v>
      </c>
      <c r="I95" s="332" t="n">
        <f aca="false">IF($H95="Q",$F95,0)</f>
        <v>583</v>
      </c>
      <c r="J95" s="333" t="n">
        <f aca="false">IF($H95="S",$F95,0)</f>
        <v>0</v>
      </c>
      <c r="K95" s="333" t="n">
        <f aca="false">IF($H95="O",$F95,0)</f>
        <v>0</v>
      </c>
      <c r="L95" s="333" t="n">
        <f aca="false">IF($H95="V",$F95,0)</f>
        <v>0</v>
      </c>
      <c r="M95" s="333" t="n">
        <f aca="false">IF($H95="G",$F95,0)</f>
        <v>0</v>
      </c>
      <c r="N95" s="333" t="n">
        <f aca="false">IF($H95="BH",$F95,0)</f>
        <v>0</v>
      </c>
      <c r="O95" s="333" t="n">
        <f aca="false">IF($H95="U",$F95,0)</f>
        <v>0</v>
      </c>
      <c r="P95" s="333" t="n">
        <f aca="false">IF($H95="B",$F95,0)</f>
        <v>0</v>
      </c>
      <c r="Q95" s="334" t="n">
        <f aca="false">IF($H95="T",$F95,0)</f>
        <v>0</v>
      </c>
    </row>
    <row r="96" customFormat="false" ht="12.75" hidden="false" customHeight="false" outlineLevel="0" collapsed="false">
      <c r="A96" s="347" t="str">
        <f aca="false">'Base Data'!F96</f>
        <v>3503</v>
      </c>
      <c r="B96" s="349" t="str">
        <f aca="false">'Base Data'!G96</f>
        <v>BURGESS RS DWELLING #2</v>
      </c>
      <c r="C96" s="325" t="str">
        <f aca="false">'Base Data'!A96</f>
        <v>TONGUE</v>
      </c>
      <c r="D96" s="325" t="str">
        <f aca="false">'Base Data'!B96</f>
        <v>602</v>
      </c>
      <c r="E96" s="325" t="str">
        <f aca="false">'Base Data'!C96</f>
        <v>BURGESS RANGER STATION</v>
      </c>
      <c r="F96" s="348" t="n">
        <f aca="false">'Base Data'!J96</f>
        <v>1180</v>
      </c>
      <c r="G96" s="251" t="n">
        <f aca="false">'Base Data'!K96</f>
        <v>1940</v>
      </c>
      <c r="H96" s="30" t="str">
        <f aca="false">'Base Data'!H96</f>
        <v>Q</v>
      </c>
      <c r="I96" s="332" t="n">
        <f aca="false">IF($H96="Q",$F96,0)</f>
        <v>1180</v>
      </c>
      <c r="J96" s="333" t="n">
        <f aca="false">IF($H96="S",$F96,0)</f>
        <v>0</v>
      </c>
      <c r="K96" s="333" t="n">
        <f aca="false">IF($H96="O",$F96,0)</f>
        <v>0</v>
      </c>
      <c r="L96" s="333" t="n">
        <f aca="false">IF($H96="V",$F96,0)</f>
        <v>0</v>
      </c>
      <c r="M96" s="333" t="n">
        <f aca="false">IF($H96="G",$F96,0)</f>
        <v>0</v>
      </c>
      <c r="N96" s="333" t="n">
        <f aca="false">IF($H96="BH",$F96,0)</f>
        <v>0</v>
      </c>
      <c r="O96" s="333" t="n">
        <f aca="false">IF($H96="U",$F96,0)</f>
        <v>0</v>
      </c>
      <c r="P96" s="333" t="n">
        <f aca="false">IF($H96="B",$F96,0)</f>
        <v>0</v>
      </c>
      <c r="Q96" s="334" t="n">
        <f aca="false">IF($H96="T",$F96,0)</f>
        <v>0</v>
      </c>
    </row>
    <row r="97" customFormat="false" ht="12.75" hidden="false" customHeight="false" outlineLevel="0" collapsed="false">
      <c r="A97" s="347" t="str">
        <f aca="false">'Base Data'!F97</f>
        <v>3526</v>
      </c>
      <c r="B97" s="349" t="str">
        <f aca="false">'Base Data'!G97</f>
        <v>BURGESS RS DWELLING #1</v>
      </c>
      <c r="C97" s="325" t="str">
        <f aca="false">'Base Data'!A97</f>
        <v>TONGUE</v>
      </c>
      <c r="D97" s="325" t="str">
        <f aca="false">'Base Data'!B97</f>
        <v>602</v>
      </c>
      <c r="E97" s="325" t="str">
        <f aca="false">'Base Data'!C97</f>
        <v>BURGESS RANGER STATION</v>
      </c>
      <c r="F97" s="348" t="n">
        <f aca="false">'Base Data'!J97</f>
        <v>814</v>
      </c>
      <c r="G97" s="251" t="n">
        <f aca="false">'Base Data'!K97</f>
        <v>1934</v>
      </c>
      <c r="H97" s="30" t="str">
        <f aca="false">'Base Data'!H97</f>
        <v>Q</v>
      </c>
      <c r="I97" s="332" t="n">
        <f aca="false">IF($H97="Q",$F97,0)</f>
        <v>814</v>
      </c>
      <c r="J97" s="333" t="n">
        <f aca="false">IF($H97="S",$F97,0)</f>
        <v>0</v>
      </c>
      <c r="K97" s="333" t="n">
        <f aca="false">IF($H97="O",$F97,0)</f>
        <v>0</v>
      </c>
      <c r="L97" s="333" t="n">
        <f aca="false">IF($H97="V",$F97,0)</f>
        <v>0</v>
      </c>
      <c r="M97" s="333" t="n">
        <f aca="false">IF($H97="G",$F97,0)</f>
        <v>0</v>
      </c>
      <c r="N97" s="333" t="n">
        <f aca="false">IF($H97="BH",$F97,0)</f>
        <v>0</v>
      </c>
      <c r="O97" s="333" t="n">
        <f aca="false">IF($H97="U",$F97,0)</f>
        <v>0</v>
      </c>
      <c r="P97" s="333" t="n">
        <f aca="false">IF($H97="B",$F97,0)</f>
        <v>0</v>
      </c>
      <c r="Q97" s="334" t="n">
        <f aca="false">IF($H97="T",$F97,0)</f>
        <v>0</v>
      </c>
    </row>
    <row r="98" customFormat="false" ht="12.75" hidden="false" customHeight="false" outlineLevel="0" collapsed="false">
      <c r="A98" s="347" t="str">
        <f aca="false">'Base Data'!F98</f>
        <v>3532</v>
      </c>
      <c r="B98" s="349" t="str">
        <f aca="false">'Base Data'!G98</f>
        <v>BURGESS RS BATHHOUSE</v>
      </c>
      <c r="C98" s="325" t="str">
        <f aca="false">'Base Data'!A98</f>
        <v>TONGUE</v>
      </c>
      <c r="D98" s="325" t="str">
        <f aca="false">'Base Data'!B98</f>
        <v>602</v>
      </c>
      <c r="E98" s="325" t="str">
        <f aca="false">'Base Data'!C98</f>
        <v>BURGESS RANGER STATION</v>
      </c>
      <c r="F98" s="349" t="n">
        <f aca="false">'Base Data'!J98</f>
        <v>352</v>
      </c>
      <c r="G98" s="251" t="n">
        <f aca="false">'Base Data'!K98</f>
        <v>1967</v>
      </c>
      <c r="H98" s="30" t="str">
        <f aca="false">'Base Data'!H98</f>
        <v>BH</v>
      </c>
      <c r="I98" s="332" t="n">
        <f aca="false">IF($H98="Q",$F98,0)</f>
        <v>0</v>
      </c>
      <c r="J98" s="333" t="n">
        <f aca="false">IF($H98="S",$F98,0)</f>
        <v>0</v>
      </c>
      <c r="K98" s="333" t="n">
        <f aca="false">IF($H98="O",$F98,0)</f>
        <v>0</v>
      </c>
      <c r="L98" s="333" t="n">
        <f aca="false">IF($H98="V",$F98,0)</f>
        <v>0</v>
      </c>
      <c r="M98" s="333" t="n">
        <f aca="false">IF($H98="G",$F98,0)</f>
        <v>0</v>
      </c>
      <c r="N98" s="333" t="n">
        <f aca="false">IF($H98="BH",$F98,0)</f>
        <v>352</v>
      </c>
      <c r="O98" s="333" t="n">
        <f aca="false">IF($H98="U",$F98,0)</f>
        <v>0</v>
      </c>
      <c r="P98" s="333" t="n">
        <f aca="false">IF($H98="B",$F98,0)</f>
        <v>0</v>
      </c>
      <c r="Q98" s="334" t="n">
        <f aca="false">IF($H98="T",$F98,0)</f>
        <v>0</v>
      </c>
    </row>
    <row r="99" customFormat="false" ht="12.75" hidden="false" customHeight="false" outlineLevel="0" collapsed="false">
      <c r="A99" s="347" t="str">
        <f aca="false">'Base Data'!F99</f>
        <v>3543</v>
      </c>
      <c r="B99" s="349" t="str">
        <f aca="false">'Base Data'!G99</f>
        <v>BURGESS RS OFFICE</v>
      </c>
      <c r="C99" s="325" t="str">
        <f aca="false">'Base Data'!A99</f>
        <v>TONGUE</v>
      </c>
      <c r="D99" s="325" t="str">
        <f aca="false">'Base Data'!B99</f>
        <v>602</v>
      </c>
      <c r="E99" s="325" t="str">
        <f aca="false">'Base Data'!C99</f>
        <v>BURGESS RANGER STATION</v>
      </c>
      <c r="F99" s="349" t="n">
        <f aca="false">'Base Data'!J99</f>
        <v>360</v>
      </c>
      <c r="G99" s="251" t="n">
        <f aca="false">'Base Data'!K99</f>
        <v>1941</v>
      </c>
      <c r="H99" s="30" t="str">
        <f aca="false">'Base Data'!H99</f>
        <v>O</v>
      </c>
      <c r="I99" s="332" t="n">
        <f aca="false">IF($H99="Q",$F99,0)</f>
        <v>0</v>
      </c>
      <c r="J99" s="333" t="n">
        <f aca="false">IF($H99="S",$F99,0)</f>
        <v>0</v>
      </c>
      <c r="K99" s="333" t="n">
        <f aca="false">IF($H99="O",$F99,0)</f>
        <v>360</v>
      </c>
      <c r="L99" s="333" t="n">
        <f aca="false">IF($H99="V",$F99,0)</f>
        <v>0</v>
      </c>
      <c r="M99" s="333" t="n">
        <f aca="false">IF($H99="G",$F99,0)</f>
        <v>0</v>
      </c>
      <c r="N99" s="333" t="n">
        <f aca="false">IF($H99="BH",$F99,0)</f>
        <v>0</v>
      </c>
      <c r="O99" s="333" t="n">
        <f aca="false">IF($H99="U",$F99,0)</f>
        <v>0</v>
      </c>
      <c r="P99" s="333" t="n">
        <f aca="false">IF($H99="B",$F99,0)</f>
        <v>0</v>
      </c>
      <c r="Q99" s="334" t="n">
        <f aca="false">IF($H99="T",$F99,0)</f>
        <v>0</v>
      </c>
    </row>
    <row r="100" customFormat="false" ht="12.75" hidden="false" customHeight="false" outlineLevel="0" collapsed="false">
      <c r="A100" s="347" t="str">
        <f aca="false">'Base Data'!F100</f>
        <v>3563</v>
      </c>
      <c r="B100" s="349" t="str">
        <f aca="false">'Base Data'!G100</f>
        <v>BURGESS RS BARN</v>
      </c>
      <c r="C100" s="325" t="str">
        <f aca="false">'Base Data'!A100</f>
        <v>TONGUE</v>
      </c>
      <c r="D100" s="325" t="str">
        <f aca="false">'Base Data'!B100</f>
        <v>602</v>
      </c>
      <c r="E100" s="325" t="str">
        <f aca="false">'Base Data'!C100</f>
        <v>BURGESS RANGER STATION</v>
      </c>
      <c r="F100" s="349" t="n">
        <f aca="false">'Base Data'!J100</f>
        <v>2262</v>
      </c>
      <c r="G100" s="251" t="n">
        <f aca="false">'Base Data'!K100</f>
        <v>1941</v>
      </c>
      <c r="H100" s="30" t="str">
        <f aca="false">'Base Data'!H100</f>
        <v>S</v>
      </c>
      <c r="I100" s="332" t="n">
        <f aca="false">IF($H100="Q",$F100,0)</f>
        <v>0</v>
      </c>
      <c r="J100" s="333" t="n">
        <f aca="false">IF($H100="S",$F100,0)</f>
        <v>2262</v>
      </c>
      <c r="K100" s="333" t="n">
        <f aca="false">IF($H100="O",$F100,0)</f>
        <v>0</v>
      </c>
      <c r="L100" s="333" t="n">
        <f aca="false">IF($H100="V",$F100,0)</f>
        <v>0</v>
      </c>
      <c r="M100" s="333" t="n">
        <f aca="false">IF($H100="G",$F100,0)</f>
        <v>0</v>
      </c>
      <c r="N100" s="333" t="n">
        <f aca="false">IF($H100="BH",$F100,0)</f>
        <v>0</v>
      </c>
      <c r="O100" s="333" t="n">
        <f aca="false">IF($H100="U",$F100,0)</f>
        <v>0</v>
      </c>
      <c r="P100" s="333" t="n">
        <f aca="false">IF($H100="B",$F100,0)</f>
        <v>0</v>
      </c>
      <c r="Q100" s="334" t="n">
        <f aca="false">IF($H100="T",$F100,0)</f>
        <v>0</v>
      </c>
    </row>
    <row r="101" customFormat="false" ht="12.75" hidden="false" customHeight="false" outlineLevel="0" collapsed="false">
      <c r="A101" s="347" t="str">
        <f aca="false">'Base Data'!F101</f>
        <v>3566</v>
      </c>
      <c r="B101" s="349" t="str">
        <f aca="false">'Base Data'!G101</f>
        <v>BURGESS RS PUMPHOUSE</v>
      </c>
      <c r="C101" s="325" t="str">
        <f aca="false">'Base Data'!A101</f>
        <v>TONGUE</v>
      </c>
      <c r="D101" s="325" t="str">
        <f aca="false">'Base Data'!B101</f>
        <v>602</v>
      </c>
      <c r="E101" s="325" t="str">
        <f aca="false">'Base Data'!C101</f>
        <v>BURGESS RANGER STATION</v>
      </c>
      <c r="F101" s="349" t="n">
        <f aca="false">'Base Data'!J101</f>
        <v>54</v>
      </c>
      <c r="G101" s="251" t="n">
        <f aca="false">'Base Data'!K101</f>
        <v>1966</v>
      </c>
      <c r="H101" s="30" t="str">
        <f aca="false">'Base Data'!H101</f>
        <v>S</v>
      </c>
      <c r="I101" s="332" t="n">
        <f aca="false">IF($H101="Q",$F101,0)</f>
        <v>0</v>
      </c>
      <c r="J101" s="333" t="n">
        <f aca="false">IF($H101="S",$F101,0)</f>
        <v>54</v>
      </c>
      <c r="K101" s="333" t="n">
        <f aca="false">IF($H101="O",$F101,0)</f>
        <v>0</v>
      </c>
      <c r="L101" s="333" t="n">
        <f aca="false">IF($H101="V",$F101,0)</f>
        <v>0</v>
      </c>
      <c r="M101" s="333" t="n">
        <f aca="false">IF($H101="G",$F101,0)</f>
        <v>0</v>
      </c>
      <c r="N101" s="333" t="n">
        <f aca="false">IF($H101="BH",$F101,0)</f>
        <v>0</v>
      </c>
      <c r="O101" s="333" t="n">
        <f aca="false">IF($H101="U",$F101,0)</f>
        <v>0</v>
      </c>
      <c r="P101" s="333" t="n">
        <f aca="false">IF($H101="B",$F101,0)</f>
        <v>0</v>
      </c>
      <c r="Q101" s="334" t="n">
        <f aca="false">IF($H101="T",$F101,0)</f>
        <v>0</v>
      </c>
    </row>
    <row r="102" customFormat="false" ht="12.75" hidden="false" customHeight="false" outlineLevel="0" collapsed="false">
      <c r="A102" s="347" t="str">
        <f aca="false">'Base Data'!F102</f>
        <v>3596</v>
      </c>
      <c r="B102" s="349" t="str">
        <f aca="false">'Base Data'!G102</f>
        <v>BURGESS RS FIRE CACHE/SHED</v>
      </c>
      <c r="C102" s="325" t="str">
        <f aca="false">'Base Data'!A102</f>
        <v>TONGUE</v>
      </c>
      <c r="D102" s="325" t="str">
        <f aca="false">'Base Data'!B102</f>
        <v>602</v>
      </c>
      <c r="E102" s="325" t="str">
        <f aca="false">'Base Data'!C102</f>
        <v>BURGESS RANGER STATION</v>
      </c>
      <c r="F102" s="349" t="n">
        <f aca="false">'Base Data'!J102</f>
        <v>575</v>
      </c>
      <c r="G102" s="251" t="n">
        <f aca="false">'Base Data'!K102</f>
        <v>1924</v>
      </c>
      <c r="H102" s="30" t="str">
        <f aca="false">'Base Data'!H102</f>
        <v>S</v>
      </c>
      <c r="I102" s="332" t="n">
        <f aca="false">IF($H102="Q",$F102,0)</f>
        <v>0</v>
      </c>
      <c r="J102" s="333" t="n">
        <f aca="false">IF($H102="S",$F102,0)</f>
        <v>575</v>
      </c>
      <c r="K102" s="333" t="n">
        <f aca="false">IF($H102="O",$F102,0)</f>
        <v>0</v>
      </c>
      <c r="L102" s="333" t="n">
        <f aca="false">IF($H102="V",$F102,0)</f>
        <v>0</v>
      </c>
      <c r="M102" s="333" t="n">
        <f aca="false">IF($H102="G",$F102,0)</f>
        <v>0</v>
      </c>
      <c r="N102" s="333" t="n">
        <f aca="false">IF($H102="BH",$F102,0)</f>
        <v>0</v>
      </c>
      <c r="O102" s="333" t="n">
        <f aca="false">IF($H102="U",$F102,0)</f>
        <v>0</v>
      </c>
      <c r="P102" s="333" t="n">
        <f aca="false">IF($H102="B",$F102,0)</f>
        <v>0</v>
      </c>
      <c r="Q102" s="334" t="n">
        <f aca="false">IF($H102="T",$F102,0)</f>
        <v>0</v>
      </c>
    </row>
    <row r="103" customFormat="false" ht="12.75" hidden="false" customHeight="false" outlineLevel="0" collapsed="false">
      <c r="A103" s="347" t="str">
        <f aca="false">'Base Data'!F103</f>
        <v>3609</v>
      </c>
      <c r="B103" s="349" t="str">
        <f aca="false">'Base Data'!G103</f>
        <v>NEW BURGESS PUMPHOUSE</v>
      </c>
      <c r="C103" s="325" t="str">
        <f aca="false">'Base Data'!A103</f>
        <v>TONGUE</v>
      </c>
      <c r="D103" s="325" t="str">
        <f aca="false">'Base Data'!B103</f>
        <v>602</v>
      </c>
      <c r="E103" s="325" t="str">
        <f aca="false">'Base Data'!C103</f>
        <v>BURGESS RANGER STATION</v>
      </c>
      <c r="F103" s="349" t="n">
        <f aca="false">'Base Data'!J103</f>
        <v>200</v>
      </c>
      <c r="G103" s="251" t="n">
        <f aca="false">'Base Data'!K103</f>
        <v>1997</v>
      </c>
      <c r="H103" s="30" t="str">
        <f aca="false">'Base Data'!H103</f>
        <v>U</v>
      </c>
      <c r="I103" s="332" t="n">
        <f aca="false">IF($H103="Q",$F103,0)</f>
        <v>0</v>
      </c>
      <c r="J103" s="333" t="n">
        <f aca="false">IF($H103="S",$F103,0)</f>
        <v>0</v>
      </c>
      <c r="K103" s="333" t="n">
        <f aca="false">IF($H103="O",$F103,0)</f>
        <v>0</v>
      </c>
      <c r="L103" s="333" t="n">
        <f aca="false">IF($H103="V",$F103,0)</f>
        <v>0</v>
      </c>
      <c r="M103" s="333" t="n">
        <f aca="false">IF($H103="G",$F103,0)</f>
        <v>0</v>
      </c>
      <c r="N103" s="333" t="n">
        <f aca="false">IF($H103="BH",$F103,0)</f>
        <v>0</v>
      </c>
      <c r="O103" s="333" t="n">
        <f aca="false">IF($H103="U",$F103,0)</f>
        <v>200</v>
      </c>
      <c r="P103" s="333" t="n">
        <f aca="false">IF($H103="B",$F103,0)</f>
        <v>0</v>
      </c>
      <c r="Q103" s="334" t="n">
        <f aca="false">IF($H103="T",$F103,0)</f>
        <v>0</v>
      </c>
    </row>
    <row r="104" customFormat="false" ht="12.75" hidden="false" customHeight="false" outlineLevel="0" collapsed="false">
      <c r="A104" s="347" t="str">
        <f aca="false">'Base Data'!F104</f>
        <v>3611</v>
      </c>
      <c r="B104" s="349" t="str">
        <f aca="false">'Base Data'!G104</f>
        <v>BURGESS RS FLAMMABLE STORAGE</v>
      </c>
      <c r="C104" s="325" t="str">
        <f aca="false">'Base Data'!A104</f>
        <v>TONGUE</v>
      </c>
      <c r="D104" s="325" t="str">
        <f aca="false">'Base Data'!B104</f>
        <v>602</v>
      </c>
      <c r="E104" s="325" t="str">
        <f aca="false">'Base Data'!C104</f>
        <v>BURGESS RANGER STATION</v>
      </c>
      <c r="F104" s="349" t="n">
        <f aca="false">'Base Data'!J104</f>
        <v>9</v>
      </c>
      <c r="G104" s="251" t="n">
        <f aca="false">'Base Data'!K104</f>
        <v>1980</v>
      </c>
      <c r="H104" s="30" t="str">
        <f aca="false">'Base Data'!H104</f>
        <v>S</v>
      </c>
      <c r="I104" s="332" t="n">
        <f aca="false">IF($H104="Q",$F104,0)</f>
        <v>0</v>
      </c>
      <c r="J104" s="333" t="n">
        <f aca="false">IF($H104="S",$F104,0)</f>
        <v>9</v>
      </c>
      <c r="K104" s="333" t="n">
        <f aca="false">IF($H104="O",$F104,0)</f>
        <v>0</v>
      </c>
      <c r="L104" s="333" t="n">
        <f aca="false">IF($H104="V",$F104,0)</f>
        <v>0</v>
      </c>
      <c r="M104" s="333" t="n">
        <f aca="false">IF($H104="G",$F104,0)</f>
        <v>0</v>
      </c>
      <c r="N104" s="333" t="n">
        <f aca="false">IF($H104="BH",$F104,0)</f>
        <v>0</v>
      </c>
      <c r="O104" s="333" t="n">
        <f aca="false">IF($H104="U",$F104,0)</f>
        <v>0</v>
      </c>
      <c r="P104" s="333" t="n">
        <f aca="false">IF($H104="B",$F104,0)</f>
        <v>0</v>
      </c>
      <c r="Q104" s="334" t="n">
        <f aca="false">IF($H104="T",$F104,0)</f>
        <v>0</v>
      </c>
    </row>
    <row r="105" customFormat="false" ht="12.75" hidden="false" customHeight="false" outlineLevel="0" collapsed="false">
      <c r="A105" s="347" t="str">
        <f aca="false">'Base Data'!F105</f>
        <v>3612</v>
      </c>
      <c r="B105" s="349" t="str">
        <f aca="false">'Base Data'!G105</f>
        <v>BURGESS RS TOILET</v>
      </c>
      <c r="C105" s="325" t="str">
        <f aca="false">'Base Data'!A105</f>
        <v>TONGUE</v>
      </c>
      <c r="D105" s="325" t="str">
        <f aca="false">'Base Data'!B105</f>
        <v>602</v>
      </c>
      <c r="E105" s="325" t="str">
        <f aca="false">'Base Data'!C105</f>
        <v>BURGESS RANGER STATION</v>
      </c>
      <c r="F105" s="349" t="n">
        <f aca="false">'Base Data'!J105</f>
        <v>16</v>
      </c>
      <c r="G105" s="251" t="n">
        <f aca="false">'Base Data'!K105</f>
        <v>1940</v>
      </c>
      <c r="H105" s="30" t="str">
        <f aca="false">'Base Data'!H105</f>
        <v>T</v>
      </c>
      <c r="I105" s="332" t="n">
        <f aca="false">IF($H105="Q",$F105,0)</f>
        <v>0</v>
      </c>
      <c r="J105" s="333" t="n">
        <f aca="false">IF($H105="S",$F105,0)</f>
        <v>0</v>
      </c>
      <c r="K105" s="333" t="n">
        <f aca="false">IF($H105="O",$F105,0)</f>
        <v>0</v>
      </c>
      <c r="L105" s="333" t="n">
        <f aca="false">IF($H105="V",$F105,0)</f>
        <v>0</v>
      </c>
      <c r="M105" s="333" t="n">
        <f aca="false">IF($H105="G",$F105,0)</f>
        <v>0</v>
      </c>
      <c r="N105" s="333" t="n">
        <f aca="false">IF($H105="BH",$F105,0)</f>
        <v>0</v>
      </c>
      <c r="O105" s="333" t="n">
        <f aca="false">IF($H105="U",$F105,0)</f>
        <v>0</v>
      </c>
      <c r="P105" s="333" t="n">
        <f aca="false">IF($H105="B",$F105,0)</f>
        <v>0</v>
      </c>
      <c r="Q105" s="334" t="n">
        <f aca="false">IF($H105="T",$F105,0)</f>
        <v>16</v>
      </c>
    </row>
    <row r="106" customFormat="false" ht="12.75" hidden="false" customHeight="false" outlineLevel="0" collapsed="false">
      <c r="A106" s="347" t="str">
        <f aca="false">'Base Data'!F106</f>
        <v>8506</v>
      </c>
      <c r="B106" s="349" t="str">
        <f aca="false">'Base Data'!G106</f>
        <v>BURGESS RS-ENG TRAILER</v>
      </c>
      <c r="C106" s="325" t="str">
        <f aca="false">'Base Data'!A106</f>
        <v>TONGUE</v>
      </c>
      <c r="D106" s="325" t="str">
        <f aca="false">'Base Data'!B106</f>
        <v>602</v>
      </c>
      <c r="E106" s="325" t="str">
        <f aca="false">'Base Data'!C106</f>
        <v>BURGESS RANGER STATION</v>
      </c>
      <c r="F106" s="349" t="n">
        <f aca="false">'Base Data'!J106</f>
        <v>700</v>
      </c>
      <c r="G106" s="251" t="n">
        <f aca="false">'Base Data'!K106</f>
        <v>1975</v>
      </c>
      <c r="H106" s="30" t="str">
        <f aca="false">'Base Data'!H106</f>
        <v>V</v>
      </c>
      <c r="I106" s="332" t="n">
        <f aca="false">IF($H106="Q",$F106,0)</f>
        <v>0</v>
      </c>
      <c r="J106" s="333" t="n">
        <f aca="false">IF($H106="S",$F106,0)</f>
        <v>0</v>
      </c>
      <c r="K106" s="333" t="n">
        <f aca="false">IF($H106="O",$F106,0)</f>
        <v>0</v>
      </c>
      <c r="L106" s="333" t="n">
        <f aca="false">IF($H106="V",$F106,0)</f>
        <v>700</v>
      </c>
      <c r="M106" s="333" t="n">
        <f aca="false">IF($H106="G",$F106,0)</f>
        <v>0</v>
      </c>
      <c r="N106" s="333" t="n">
        <f aca="false">IF($H106="BH",$F106,0)</f>
        <v>0</v>
      </c>
      <c r="O106" s="333" t="n">
        <f aca="false">IF($H106="U",$F106,0)</f>
        <v>0</v>
      </c>
      <c r="P106" s="333" t="n">
        <f aca="false">IF($H106="B",$F106,0)</f>
        <v>0</v>
      </c>
      <c r="Q106" s="334" t="n">
        <f aca="false">IF($H106="T",$F106,0)</f>
        <v>0</v>
      </c>
    </row>
    <row r="107" customFormat="false" ht="12.75" hidden="false" customHeight="false" outlineLevel="0" collapsed="false">
      <c r="A107" s="347" t="str">
        <f aca="false">'Base Data'!F107</f>
        <v>3504</v>
      </c>
      <c r="B107" s="349" t="str">
        <f aca="false">'Base Data'!G107</f>
        <v>BIG GOOSE RS DWELLING #2</v>
      </c>
      <c r="C107" s="325" t="str">
        <f aca="false">'Base Data'!A107</f>
        <v>TONGUE</v>
      </c>
      <c r="D107" s="325" t="str">
        <f aca="false">'Base Data'!B107</f>
        <v>603</v>
      </c>
      <c r="E107" s="325" t="str">
        <f aca="false">'Base Data'!C107</f>
        <v>BIG GOOSE RANGER STATION</v>
      </c>
      <c r="F107" s="348" t="n">
        <f aca="false">'Base Data'!J107</f>
        <v>1085</v>
      </c>
      <c r="G107" s="251" t="n">
        <f aca="false">'Base Data'!K107</f>
        <v>1940</v>
      </c>
      <c r="H107" s="30" t="str">
        <f aca="false">'Base Data'!H107</f>
        <v>Q</v>
      </c>
      <c r="I107" s="332" t="n">
        <f aca="false">IF($H107="Q",$F107,0)</f>
        <v>1085</v>
      </c>
      <c r="J107" s="333" t="n">
        <f aca="false">IF($H107="S",$F107,0)</f>
        <v>0</v>
      </c>
      <c r="K107" s="333" t="n">
        <f aca="false">IF($H107="O",$F107,0)</f>
        <v>0</v>
      </c>
      <c r="L107" s="333" t="n">
        <f aca="false">IF($H107="V",$F107,0)</f>
        <v>0</v>
      </c>
      <c r="M107" s="333" t="n">
        <f aca="false">IF($H107="G",$F107,0)</f>
        <v>0</v>
      </c>
      <c r="N107" s="333" t="n">
        <f aca="false">IF($H107="BH",$F107,0)</f>
        <v>0</v>
      </c>
      <c r="O107" s="333" t="n">
        <f aca="false">IF($H107="U",$F107,0)</f>
        <v>0</v>
      </c>
      <c r="P107" s="333" t="n">
        <f aca="false">IF($H107="B",$F107,0)</f>
        <v>0</v>
      </c>
      <c r="Q107" s="334" t="n">
        <f aca="false">IF($H107="T",$F107,0)</f>
        <v>0</v>
      </c>
    </row>
    <row r="108" customFormat="false" ht="12.75" hidden="false" customHeight="false" outlineLevel="0" collapsed="false">
      <c r="A108" s="347" t="str">
        <f aca="false">'Base Data'!F108</f>
        <v>3507</v>
      </c>
      <c r="B108" s="349" t="str">
        <f aca="false">'Base Data'!G108</f>
        <v>BIG GOOSE BUNKHOUSE</v>
      </c>
      <c r="C108" s="325" t="str">
        <f aca="false">'Base Data'!A108</f>
        <v>TONGUE</v>
      </c>
      <c r="D108" s="325" t="str">
        <f aca="false">'Base Data'!B108</f>
        <v>603</v>
      </c>
      <c r="E108" s="325" t="str">
        <f aca="false">'Base Data'!C108</f>
        <v>BIG GOOSE RANGER STATION</v>
      </c>
      <c r="F108" s="349" t="n">
        <f aca="false">'Base Data'!J108</f>
        <v>376</v>
      </c>
      <c r="G108" s="251" t="n">
        <f aca="false">'Base Data'!K108</f>
        <v>1938</v>
      </c>
      <c r="H108" s="30" t="str">
        <f aca="false">'Base Data'!H108</f>
        <v>V</v>
      </c>
      <c r="I108" s="332" t="n">
        <f aca="false">IF($H108="Q",$F108,0)</f>
        <v>0</v>
      </c>
      <c r="J108" s="333" t="n">
        <f aca="false">IF($H108="S",$F108,0)</f>
        <v>0</v>
      </c>
      <c r="K108" s="333" t="n">
        <f aca="false">IF($H108="O",$F108,0)</f>
        <v>0</v>
      </c>
      <c r="L108" s="333" t="n">
        <f aca="false">IF($H108="V",$F108,0)</f>
        <v>376</v>
      </c>
      <c r="M108" s="333" t="n">
        <f aca="false">IF($H108="G",$F108,0)</f>
        <v>0</v>
      </c>
      <c r="N108" s="333" t="n">
        <f aca="false">IF($H108="BH",$F108,0)</f>
        <v>0</v>
      </c>
      <c r="O108" s="333" t="n">
        <f aca="false">IF($H108="U",$F108,0)</f>
        <v>0</v>
      </c>
      <c r="P108" s="333" t="n">
        <f aca="false">IF($H108="B",$F108,0)</f>
        <v>0</v>
      </c>
      <c r="Q108" s="334" t="n">
        <f aca="false">IF($H108="T",$F108,0)</f>
        <v>0</v>
      </c>
    </row>
    <row r="109" customFormat="false" ht="12.75" hidden="false" customHeight="false" outlineLevel="0" collapsed="false">
      <c r="A109" s="347" t="str">
        <f aca="false">'Base Data'!F109</f>
        <v>3513</v>
      </c>
      <c r="B109" s="349" t="str">
        <f aca="false">'Base Data'!G109</f>
        <v>BIG GOOSE RS DWELLING #1</v>
      </c>
      <c r="C109" s="325" t="str">
        <f aca="false">'Base Data'!A109</f>
        <v>TONGUE</v>
      </c>
      <c r="D109" s="325" t="str">
        <f aca="false">'Base Data'!B109</f>
        <v>603</v>
      </c>
      <c r="E109" s="325" t="str">
        <f aca="false">'Base Data'!C109</f>
        <v>BIG GOOSE RANGER STATION</v>
      </c>
      <c r="F109" s="348" t="n">
        <f aca="false">'Base Data'!J109</f>
        <v>1537</v>
      </c>
      <c r="G109" s="251" t="n">
        <f aca="false">'Base Data'!K109</f>
        <v>1938</v>
      </c>
      <c r="H109" s="30" t="str">
        <f aca="false">'Base Data'!H109</f>
        <v>Q</v>
      </c>
      <c r="I109" s="332" t="n">
        <f aca="false">IF($H109="Q",$F109,0)</f>
        <v>1537</v>
      </c>
      <c r="J109" s="333" t="n">
        <f aca="false">IF($H109="S",$F109,0)</f>
        <v>0</v>
      </c>
      <c r="K109" s="333" t="n">
        <f aca="false">IF($H109="O",$F109,0)</f>
        <v>0</v>
      </c>
      <c r="L109" s="333" t="n">
        <f aca="false">IF($H109="V",$F109,0)</f>
        <v>0</v>
      </c>
      <c r="M109" s="333" t="n">
        <f aca="false">IF($H109="G",$F109,0)</f>
        <v>0</v>
      </c>
      <c r="N109" s="333" t="n">
        <f aca="false">IF($H109="BH",$F109,0)</f>
        <v>0</v>
      </c>
      <c r="O109" s="333" t="n">
        <f aca="false">IF($H109="U",$F109,0)</f>
        <v>0</v>
      </c>
      <c r="P109" s="333" t="n">
        <f aca="false">IF($H109="B",$F109,0)</f>
        <v>0</v>
      </c>
      <c r="Q109" s="334" t="n">
        <f aca="false">IF($H109="T",$F109,0)</f>
        <v>0</v>
      </c>
    </row>
    <row r="110" customFormat="false" ht="12.75" hidden="false" customHeight="false" outlineLevel="0" collapsed="false">
      <c r="A110" s="347" t="str">
        <f aca="false">'Base Data'!F110</f>
        <v>3514</v>
      </c>
      <c r="B110" s="349" t="str">
        <f aca="false">'Base Data'!G110</f>
        <v>BIG GOOSE RS BARN/OFFICE</v>
      </c>
      <c r="C110" s="325" t="str">
        <f aca="false">'Base Data'!A110</f>
        <v>TONGUE</v>
      </c>
      <c r="D110" s="325" t="str">
        <f aca="false">'Base Data'!B110</f>
        <v>603</v>
      </c>
      <c r="E110" s="325" t="str">
        <f aca="false">'Base Data'!C110</f>
        <v>BIG GOOSE RANGER STATION</v>
      </c>
      <c r="F110" s="349" t="n">
        <f aca="false">'Base Data'!J110</f>
        <v>2134</v>
      </c>
      <c r="G110" s="251" t="n">
        <f aca="false">'Base Data'!K110</f>
        <v>1938</v>
      </c>
      <c r="H110" s="30" t="str">
        <f aca="false">'Base Data'!H110</f>
        <v>S</v>
      </c>
      <c r="I110" s="332" t="n">
        <f aca="false">IF($H110="Q",$F110,0)</f>
        <v>0</v>
      </c>
      <c r="J110" s="333" t="n">
        <f aca="false">IF($H110="S",$F110,0)</f>
        <v>2134</v>
      </c>
      <c r="K110" s="333" t="n">
        <f aca="false">IF($H110="O",$F110,0)</f>
        <v>0</v>
      </c>
      <c r="L110" s="333" t="n">
        <f aca="false">IF($H110="V",$F110,0)</f>
        <v>0</v>
      </c>
      <c r="M110" s="333" t="n">
        <f aca="false">IF($H110="G",$F110,0)</f>
        <v>0</v>
      </c>
      <c r="N110" s="333" t="n">
        <f aca="false">IF($H110="BH",$F110,0)</f>
        <v>0</v>
      </c>
      <c r="O110" s="333" t="n">
        <f aca="false">IF($H110="U",$F110,0)</f>
        <v>0</v>
      </c>
      <c r="P110" s="333" t="n">
        <f aca="false">IF($H110="B",$F110,0)</f>
        <v>0</v>
      </c>
      <c r="Q110" s="334" t="n">
        <f aca="false">IF($H110="T",$F110,0)</f>
        <v>0</v>
      </c>
    </row>
    <row r="111" customFormat="false" ht="12.75" hidden="false" customHeight="false" outlineLevel="0" collapsed="false">
      <c r="A111" s="347" t="str">
        <f aca="false">'Base Data'!F111</f>
        <v>3561</v>
      </c>
      <c r="B111" s="349" t="str">
        <f aca="false">'Base Data'!G111</f>
        <v>BIG GOOSE RS FIRE CACHE</v>
      </c>
      <c r="C111" s="325" t="str">
        <f aca="false">'Base Data'!A111</f>
        <v>TONGUE</v>
      </c>
      <c r="D111" s="325" t="str">
        <f aca="false">'Base Data'!B111</f>
        <v>603</v>
      </c>
      <c r="E111" s="325" t="str">
        <f aca="false">'Base Data'!C111</f>
        <v>BIG GOOSE RANGER STATION</v>
      </c>
      <c r="F111" s="349" t="n">
        <f aca="false">'Base Data'!J111</f>
        <v>80</v>
      </c>
      <c r="G111" s="251" t="n">
        <f aca="false">'Base Data'!K111</f>
        <v>1940</v>
      </c>
      <c r="H111" s="30" t="str">
        <f aca="false">'Base Data'!H111</f>
        <v>S</v>
      </c>
      <c r="I111" s="332" t="n">
        <f aca="false">IF($H111="Q",$F111,0)</f>
        <v>0</v>
      </c>
      <c r="J111" s="333" t="n">
        <f aca="false">IF($H111="S",$F111,0)</f>
        <v>80</v>
      </c>
      <c r="K111" s="333" t="n">
        <f aca="false">IF($H111="O",$F111,0)</f>
        <v>0</v>
      </c>
      <c r="L111" s="333" t="n">
        <f aca="false">IF($H111="V",$F111,0)</f>
        <v>0</v>
      </c>
      <c r="M111" s="333" t="n">
        <f aca="false">IF($H111="G",$F111,0)</f>
        <v>0</v>
      </c>
      <c r="N111" s="333" t="n">
        <f aca="false">IF($H111="BH",$F111,0)</f>
        <v>0</v>
      </c>
      <c r="O111" s="333" t="n">
        <f aca="false">IF($H111="U",$F111,0)</f>
        <v>0</v>
      </c>
      <c r="P111" s="333" t="n">
        <f aca="false">IF($H111="B",$F111,0)</f>
        <v>0</v>
      </c>
      <c r="Q111" s="334" t="n">
        <f aca="false">IF($H111="T",$F111,0)</f>
        <v>0</v>
      </c>
    </row>
    <row r="112" customFormat="false" ht="12.75" hidden="false" customHeight="false" outlineLevel="0" collapsed="false">
      <c r="A112" s="347" t="str">
        <f aca="false">'Base Data'!F112</f>
        <v>3598</v>
      </c>
      <c r="B112" s="349" t="str">
        <f aca="false">'Base Data'!G112</f>
        <v>BIG GOOSE RS GENERATOR BLDG</v>
      </c>
      <c r="C112" s="325" t="str">
        <f aca="false">'Base Data'!A112</f>
        <v>TONGUE</v>
      </c>
      <c r="D112" s="325" t="str">
        <f aca="false">'Base Data'!B112</f>
        <v>603</v>
      </c>
      <c r="E112" s="325" t="str">
        <f aca="false">'Base Data'!C112</f>
        <v>BIG GOOSE RANGER STATION</v>
      </c>
      <c r="F112" s="349" t="n">
        <f aca="false">'Base Data'!J112</f>
        <v>113</v>
      </c>
      <c r="G112" s="251" t="n">
        <f aca="false">'Base Data'!K112</f>
        <v>1980</v>
      </c>
      <c r="H112" s="30" t="str">
        <f aca="false">'Base Data'!H112</f>
        <v>U</v>
      </c>
      <c r="I112" s="332" t="n">
        <f aca="false">IF($H112="Q",$F112,0)</f>
        <v>0</v>
      </c>
      <c r="J112" s="333" t="n">
        <f aca="false">IF($H112="S",$F112,0)</f>
        <v>0</v>
      </c>
      <c r="K112" s="333" t="n">
        <f aca="false">IF($H112="O",$F112,0)</f>
        <v>0</v>
      </c>
      <c r="L112" s="333" t="n">
        <f aca="false">IF($H112="V",$F112,0)</f>
        <v>0</v>
      </c>
      <c r="M112" s="333" t="n">
        <f aca="false">IF($H112="G",$F112,0)</f>
        <v>0</v>
      </c>
      <c r="N112" s="333" t="n">
        <f aca="false">IF($H112="BH",$F112,0)</f>
        <v>0</v>
      </c>
      <c r="O112" s="333" t="n">
        <f aca="false">IF($H112="U",$F112,0)</f>
        <v>113</v>
      </c>
      <c r="P112" s="333" t="n">
        <f aca="false">IF($H112="B",$F112,0)</f>
        <v>0</v>
      </c>
      <c r="Q112" s="334" t="n">
        <f aca="false">IF($H112="T",$F112,0)</f>
        <v>0</v>
      </c>
    </row>
    <row r="113" customFormat="false" ht="12.75" hidden="false" customHeight="false" outlineLevel="0" collapsed="false">
      <c r="A113" s="347" t="str">
        <f aca="false">'Base Data'!F113</f>
        <v>3601</v>
      </c>
      <c r="B113" s="349" t="str">
        <f aca="false">'Base Data'!G113</f>
        <v>BIG GOOSE RS PUMPHOUSE</v>
      </c>
      <c r="C113" s="325" t="str">
        <f aca="false">'Base Data'!A113</f>
        <v>TONGUE</v>
      </c>
      <c r="D113" s="325" t="str">
        <f aca="false">'Base Data'!B113</f>
        <v>603</v>
      </c>
      <c r="E113" s="325" t="str">
        <f aca="false">'Base Data'!C113</f>
        <v>BIG GOOSE RANGER STATION</v>
      </c>
      <c r="F113" s="349" t="n">
        <f aca="false">'Base Data'!J113</f>
        <v>156</v>
      </c>
      <c r="G113" s="251" t="n">
        <f aca="false">'Base Data'!K113</f>
        <v>1988</v>
      </c>
      <c r="H113" s="30" t="str">
        <f aca="false">'Base Data'!H113</f>
        <v>U</v>
      </c>
      <c r="I113" s="332" t="n">
        <f aca="false">IF($H113="Q",$F113,0)</f>
        <v>0</v>
      </c>
      <c r="J113" s="333" t="n">
        <f aca="false">IF($H113="S",$F113,0)</f>
        <v>0</v>
      </c>
      <c r="K113" s="333" t="n">
        <f aca="false">IF($H113="O",$F113,0)</f>
        <v>0</v>
      </c>
      <c r="L113" s="333" t="n">
        <f aca="false">IF($H113="V",$F113,0)</f>
        <v>0</v>
      </c>
      <c r="M113" s="333" t="n">
        <f aca="false">IF($H113="G",$F113,0)</f>
        <v>0</v>
      </c>
      <c r="N113" s="333" t="n">
        <f aca="false">IF($H113="BH",$F113,0)</f>
        <v>0</v>
      </c>
      <c r="O113" s="333" t="n">
        <f aca="false">IF($H113="U",$F113,0)</f>
        <v>156</v>
      </c>
      <c r="P113" s="333" t="n">
        <f aca="false">IF($H113="B",$F113,0)</f>
        <v>0</v>
      </c>
      <c r="Q113" s="334" t="n">
        <f aca="false">IF($H113="T",$F113,0)</f>
        <v>0</v>
      </c>
    </row>
    <row r="114" customFormat="false" ht="12.75" hidden="false" customHeight="false" outlineLevel="0" collapsed="false">
      <c r="A114" s="347" t="str">
        <f aca="false">'Base Data'!F114</f>
        <v>3614</v>
      </c>
      <c r="B114" s="349" t="str">
        <f aca="false">'Base Data'!G114</f>
        <v>BIG GOOSE RS TOILET</v>
      </c>
      <c r="C114" s="325" t="str">
        <f aca="false">'Base Data'!A114</f>
        <v>TONGUE</v>
      </c>
      <c r="D114" s="325" t="str">
        <f aca="false">'Base Data'!B114</f>
        <v>603</v>
      </c>
      <c r="E114" s="325" t="str">
        <f aca="false">'Base Data'!C114</f>
        <v>BIG GOOSE RANGER STATION</v>
      </c>
      <c r="F114" s="349" t="n">
        <f aca="false">'Base Data'!J114</f>
        <v>27</v>
      </c>
      <c r="G114" s="251" t="n">
        <f aca="false">'Base Data'!K114</f>
        <v>1940</v>
      </c>
      <c r="H114" s="30" t="str">
        <f aca="false">'Base Data'!H114</f>
        <v>T</v>
      </c>
      <c r="I114" s="332" t="n">
        <f aca="false">IF($H114="Q",$F114,0)</f>
        <v>0</v>
      </c>
      <c r="J114" s="333" t="n">
        <f aca="false">IF($H114="S",$F114,0)</f>
        <v>0</v>
      </c>
      <c r="K114" s="333" t="n">
        <f aca="false">IF($H114="O",$F114,0)</f>
        <v>0</v>
      </c>
      <c r="L114" s="333" t="n">
        <f aca="false">IF($H114="V",$F114,0)</f>
        <v>0</v>
      </c>
      <c r="M114" s="333" t="n">
        <f aca="false">IF($H114="G",$F114,0)</f>
        <v>0</v>
      </c>
      <c r="N114" s="333" t="n">
        <f aca="false">IF($H114="BH",$F114,0)</f>
        <v>0</v>
      </c>
      <c r="O114" s="333" t="n">
        <f aca="false">IF($H114="U",$F114,0)</f>
        <v>0</v>
      </c>
      <c r="P114" s="333" t="n">
        <f aca="false">IF($H114="B",$F114,0)</f>
        <v>0</v>
      </c>
      <c r="Q114" s="334" t="n">
        <f aca="false">IF($H114="T",$F114,0)</f>
        <v>27</v>
      </c>
    </row>
    <row r="115" customFormat="false" ht="12.75" hidden="false" customHeight="false" outlineLevel="0" collapsed="false">
      <c r="A115" s="347" t="str">
        <f aca="false">'Base Data'!F115</f>
        <v>3533</v>
      </c>
      <c r="B115" s="349" t="str">
        <f aca="false">'Base Data'!G115</f>
        <v>WOOD ROCK GUARD CABIN</v>
      </c>
      <c r="C115" s="325" t="str">
        <f aca="false">'Base Data'!A115</f>
        <v>TONGUE</v>
      </c>
      <c r="D115" s="325" t="str">
        <f aca="false">'Base Data'!B115</f>
        <v>604</v>
      </c>
      <c r="E115" s="325" t="str">
        <f aca="false">'Base Data'!C115</f>
        <v>WOOD ROCK GUARD STATION</v>
      </c>
      <c r="F115" s="348" t="n">
        <f aca="false">'Base Data'!J115</f>
        <v>722</v>
      </c>
      <c r="G115" s="251" t="n">
        <f aca="false">'Base Data'!K115</f>
        <v>1934</v>
      </c>
      <c r="H115" s="30" t="str">
        <f aca="false">'Base Data'!H115</f>
        <v>Q</v>
      </c>
      <c r="I115" s="332" t="n">
        <f aca="false">IF($H115="Q",$F115,0)</f>
        <v>722</v>
      </c>
      <c r="J115" s="333" t="n">
        <f aca="false">IF($H115="S",$F115,0)</f>
        <v>0</v>
      </c>
      <c r="K115" s="333" t="n">
        <f aca="false">IF($H115="O",$F115,0)</f>
        <v>0</v>
      </c>
      <c r="L115" s="333" t="n">
        <f aca="false">IF($H115="V",$F115,0)</f>
        <v>0</v>
      </c>
      <c r="M115" s="333" t="n">
        <f aca="false">IF($H115="G",$F115,0)</f>
        <v>0</v>
      </c>
      <c r="N115" s="333" t="n">
        <f aca="false">IF($H115="BH",$F115,0)</f>
        <v>0</v>
      </c>
      <c r="O115" s="333" t="n">
        <f aca="false">IF($H115="U",$F115,0)</f>
        <v>0</v>
      </c>
      <c r="P115" s="333" t="n">
        <f aca="false">IF($H115="B",$F115,0)</f>
        <v>0</v>
      </c>
      <c r="Q115" s="334" t="n">
        <f aca="false">IF($H115="T",$F115,0)</f>
        <v>0</v>
      </c>
    </row>
    <row r="116" customFormat="false" ht="12.75" hidden="false" customHeight="false" outlineLevel="0" collapsed="false">
      <c r="A116" s="347" t="str">
        <f aca="false">'Base Data'!F116</f>
        <v>3615</v>
      </c>
      <c r="B116" s="349" t="str">
        <f aca="false">'Base Data'!G116</f>
        <v>WOODROCK GS STORAGE BLDG</v>
      </c>
      <c r="C116" s="325" t="str">
        <f aca="false">'Base Data'!A116</f>
        <v>TONGUE</v>
      </c>
      <c r="D116" s="325" t="str">
        <f aca="false">'Base Data'!B116</f>
        <v>604</v>
      </c>
      <c r="E116" s="325" t="str">
        <f aca="false">'Base Data'!C116</f>
        <v>WOOD ROCK GUARD STATION</v>
      </c>
      <c r="F116" s="349" t="n">
        <f aca="false">'Base Data'!J116</f>
        <v>19</v>
      </c>
      <c r="G116" s="251" t="n">
        <f aca="false">'Base Data'!K116</f>
        <v>1934</v>
      </c>
      <c r="H116" s="30" t="str">
        <f aca="false">'Base Data'!H116</f>
        <v>S</v>
      </c>
      <c r="I116" s="332" t="n">
        <f aca="false">IF($H116="Q",$F116,0)</f>
        <v>0</v>
      </c>
      <c r="J116" s="333" t="n">
        <f aca="false">IF($H116="S",$F116,0)</f>
        <v>19</v>
      </c>
      <c r="K116" s="333" t="n">
        <f aca="false">IF($H116="O",$F116,0)</f>
        <v>0</v>
      </c>
      <c r="L116" s="333" t="n">
        <f aca="false">IF($H116="V",$F116,0)</f>
        <v>0</v>
      </c>
      <c r="M116" s="333" t="n">
        <f aca="false">IF($H116="G",$F116,0)</f>
        <v>0</v>
      </c>
      <c r="N116" s="333" t="n">
        <f aca="false">IF($H116="BH",$F116,0)</f>
        <v>0</v>
      </c>
      <c r="O116" s="333" t="n">
        <f aca="false">IF($H116="U",$F116,0)</f>
        <v>0</v>
      </c>
      <c r="P116" s="333" t="n">
        <f aca="false">IF($H116="B",$F116,0)</f>
        <v>0</v>
      </c>
      <c r="Q116" s="334" t="n">
        <f aca="false">IF($H116="T",$F116,0)</f>
        <v>0</v>
      </c>
    </row>
    <row r="117" customFormat="false" ht="12.75" hidden="false" customHeight="false" outlineLevel="0" collapsed="false">
      <c r="A117" s="347" t="str">
        <f aca="false">'Base Data'!F117</f>
        <v>3616</v>
      </c>
      <c r="B117" s="349" t="str">
        <f aca="false">'Base Data'!G117</f>
        <v>WOODROCK GS TOILET</v>
      </c>
      <c r="C117" s="325" t="str">
        <f aca="false">'Base Data'!A117</f>
        <v>TONGUE</v>
      </c>
      <c r="D117" s="325" t="str">
        <f aca="false">'Base Data'!B117</f>
        <v>604</v>
      </c>
      <c r="E117" s="325" t="str">
        <f aca="false">'Base Data'!C117</f>
        <v>WOOD ROCK GUARD STATION</v>
      </c>
      <c r="F117" s="349" t="n">
        <f aca="false">'Base Data'!J117</f>
        <v>25</v>
      </c>
      <c r="G117" s="251" t="n">
        <f aca="false">'Base Data'!K117</f>
        <v>1960</v>
      </c>
      <c r="H117" s="30" t="str">
        <f aca="false">'Base Data'!H117</f>
        <v>T</v>
      </c>
      <c r="I117" s="332" t="n">
        <f aca="false">IF($H117="Q",$F117,0)</f>
        <v>0</v>
      </c>
      <c r="J117" s="333" t="n">
        <f aca="false">IF($H117="S",$F117,0)</f>
        <v>0</v>
      </c>
      <c r="K117" s="333" t="n">
        <f aca="false">IF($H117="O",$F117,0)</f>
        <v>0</v>
      </c>
      <c r="L117" s="333" t="n">
        <f aca="false">IF($H117="V",$F117,0)</f>
        <v>0</v>
      </c>
      <c r="M117" s="333" t="n">
        <f aca="false">IF($H117="G",$F117,0)</f>
        <v>0</v>
      </c>
      <c r="N117" s="333" t="n">
        <f aca="false">IF($H117="BH",$F117,0)</f>
        <v>0</v>
      </c>
      <c r="O117" s="333" t="n">
        <f aca="false">IF($H117="U",$F117,0)</f>
        <v>0</v>
      </c>
      <c r="P117" s="333" t="n">
        <f aca="false">IF($H117="B",$F117,0)</f>
        <v>0</v>
      </c>
      <c r="Q117" s="334" t="n">
        <f aca="false">IF($H117="T",$F117,0)</f>
        <v>25</v>
      </c>
    </row>
    <row r="118" customFormat="false" ht="12.75" hidden="false" customHeight="false" outlineLevel="0" collapsed="false">
      <c r="A118" s="347" t="str">
        <f aca="false">'Base Data'!F118</f>
        <v>3542</v>
      </c>
      <c r="B118" s="349" t="str">
        <f aca="false">'Base Data'!G118</f>
        <v>PENROSE GUARD CABIN</v>
      </c>
      <c r="C118" s="325" t="str">
        <f aca="false">'Base Data'!A118</f>
        <v>TONGUE</v>
      </c>
      <c r="D118" s="325" t="str">
        <f aca="false">'Base Data'!B118</f>
        <v>605</v>
      </c>
      <c r="E118" s="325" t="str">
        <f aca="false">'Base Data'!C118</f>
        <v>PENROSE GUARD STATION</v>
      </c>
      <c r="F118" s="348" t="n">
        <f aca="false">'Base Data'!J118</f>
        <v>544</v>
      </c>
      <c r="G118" s="251" t="n">
        <f aca="false">'Base Data'!K118</f>
        <v>1925</v>
      </c>
      <c r="H118" s="30" t="str">
        <f aca="false">'Base Data'!H118</f>
        <v>Q</v>
      </c>
      <c r="I118" s="332" t="n">
        <f aca="false">IF($H118="Q",$F118,0)</f>
        <v>544</v>
      </c>
      <c r="J118" s="333" t="n">
        <f aca="false">IF($H118="S",$F118,0)</f>
        <v>0</v>
      </c>
      <c r="K118" s="333" t="n">
        <f aca="false">IF($H118="O",$F118,0)</f>
        <v>0</v>
      </c>
      <c r="L118" s="333" t="n">
        <f aca="false">IF($H118="V",$F118,0)</f>
        <v>0</v>
      </c>
      <c r="M118" s="333" t="n">
        <f aca="false">IF($H118="G",$F118,0)</f>
        <v>0</v>
      </c>
      <c r="N118" s="333" t="n">
        <f aca="false">IF($H118="BH",$F118,0)</f>
        <v>0</v>
      </c>
      <c r="O118" s="333" t="n">
        <f aca="false">IF($H118="U",$F118,0)</f>
        <v>0</v>
      </c>
      <c r="P118" s="333" t="n">
        <f aca="false">IF($H118="B",$F118,0)</f>
        <v>0</v>
      </c>
      <c r="Q118" s="334" t="n">
        <f aca="false">IF($H118="T",$F118,0)</f>
        <v>0</v>
      </c>
    </row>
    <row r="119" customFormat="false" ht="12.75" hidden="false" customHeight="false" outlineLevel="0" collapsed="false">
      <c r="A119" s="347" t="str">
        <f aca="false">'Base Data'!F119</f>
        <v>3622</v>
      </c>
      <c r="B119" s="349" t="str">
        <f aca="false">'Base Data'!G119</f>
        <v>PENROSE RS STORAGE BLDG</v>
      </c>
      <c r="C119" s="325" t="str">
        <f aca="false">'Base Data'!A119</f>
        <v>TONGUE</v>
      </c>
      <c r="D119" s="325" t="str">
        <f aca="false">'Base Data'!B119</f>
        <v>605</v>
      </c>
      <c r="E119" s="325" t="str">
        <f aca="false">'Base Data'!C119</f>
        <v>PENROSE GUARD STATION</v>
      </c>
      <c r="F119" s="349" t="n">
        <f aca="false">'Base Data'!J119</f>
        <v>150</v>
      </c>
      <c r="G119" s="251" t="n">
        <f aca="false">'Base Data'!K119</f>
        <v>1940</v>
      </c>
      <c r="H119" s="30" t="str">
        <f aca="false">'Base Data'!H119</f>
        <v>S</v>
      </c>
      <c r="I119" s="332" t="n">
        <f aca="false">IF($H119="Q",$F119,0)</f>
        <v>0</v>
      </c>
      <c r="J119" s="333" t="n">
        <f aca="false">IF($H119="S",$F119,0)</f>
        <v>150</v>
      </c>
      <c r="K119" s="333" t="n">
        <f aca="false">IF($H119="O",$F119,0)</f>
        <v>0</v>
      </c>
      <c r="L119" s="333" t="n">
        <f aca="false">IF($H119="V",$F119,0)</f>
        <v>0</v>
      </c>
      <c r="M119" s="333" t="n">
        <f aca="false">IF($H119="G",$F119,0)</f>
        <v>0</v>
      </c>
      <c r="N119" s="333" t="n">
        <f aca="false">IF($H119="BH",$F119,0)</f>
        <v>0</v>
      </c>
      <c r="O119" s="333" t="n">
        <f aca="false">IF($H119="U",$F119,0)</f>
        <v>0</v>
      </c>
      <c r="P119" s="333" t="n">
        <f aca="false">IF($H119="B",$F119,0)</f>
        <v>0</v>
      </c>
      <c r="Q119" s="334" t="n">
        <f aca="false">IF($H119="T",$F119,0)</f>
        <v>0</v>
      </c>
    </row>
    <row r="120" customFormat="false" ht="12.75" hidden="false" customHeight="false" outlineLevel="0" collapsed="false">
      <c r="A120" s="347" t="str">
        <f aca="false">'Base Data'!F120</f>
        <v>3623</v>
      </c>
      <c r="B120" s="349" t="str">
        <f aca="false">'Base Data'!G120</f>
        <v>PENROSE GS TOILET</v>
      </c>
      <c r="C120" s="325" t="str">
        <f aca="false">'Base Data'!A120</f>
        <v>TONGUE</v>
      </c>
      <c r="D120" s="325" t="str">
        <f aca="false">'Base Data'!B120</f>
        <v>605</v>
      </c>
      <c r="E120" s="325" t="str">
        <f aca="false">'Base Data'!C120</f>
        <v>PENROSE GUARD STATION</v>
      </c>
      <c r="F120" s="349" t="n">
        <f aca="false">'Base Data'!J120</f>
        <v>25</v>
      </c>
      <c r="G120" s="251" t="n">
        <f aca="false">'Base Data'!K120</f>
        <v>1942</v>
      </c>
      <c r="H120" s="30" t="str">
        <f aca="false">'Base Data'!H120</f>
        <v>T</v>
      </c>
      <c r="I120" s="332" t="n">
        <f aca="false">IF($H120="Q",$F120,0)</f>
        <v>0</v>
      </c>
      <c r="J120" s="333" t="n">
        <f aca="false">IF($H120="S",$F120,0)</f>
        <v>0</v>
      </c>
      <c r="K120" s="333" t="n">
        <f aca="false">IF($H120="O",$F120,0)</f>
        <v>0</v>
      </c>
      <c r="L120" s="333" t="n">
        <f aca="false">IF($H120="V",$F120,0)</f>
        <v>0</v>
      </c>
      <c r="M120" s="333" t="n">
        <f aca="false">IF($H120="G",$F120,0)</f>
        <v>0</v>
      </c>
      <c r="N120" s="333" t="n">
        <f aca="false">IF($H120="BH",$F120,0)</f>
        <v>0</v>
      </c>
      <c r="O120" s="333" t="n">
        <f aca="false">IF($H120="U",$F120,0)</f>
        <v>0</v>
      </c>
      <c r="P120" s="333" t="n">
        <f aca="false">IF($H120="B",$F120,0)</f>
        <v>0</v>
      </c>
      <c r="Q120" s="334" t="n">
        <f aca="false">IF($H120="T",$F120,0)</f>
        <v>25</v>
      </c>
    </row>
    <row r="121" customFormat="false" ht="12.75" hidden="false" customHeight="false" outlineLevel="0" collapsed="false">
      <c r="A121" s="347" t="str">
        <f aca="false">'Base Data'!F121</f>
        <v>3597</v>
      </c>
      <c r="B121" s="349" t="str">
        <f aca="false">'Base Data'!G121</f>
        <v>WILLOW CREEK SHED</v>
      </c>
      <c r="C121" s="325" t="str">
        <f aca="false">'Base Data'!A121</f>
        <v>TONGUE</v>
      </c>
      <c r="D121" s="325" t="str">
        <f aca="false">'Base Data'!B121</f>
        <v>607</v>
      </c>
      <c r="E121" s="325" t="str">
        <f aca="false">'Base Data'!C121</f>
        <v>WILLOW CREEK SHED</v>
      </c>
      <c r="F121" s="349" t="n">
        <f aca="false">'Base Data'!J121</f>
        <v>768</v>
      </c>
      <c r="G121" s="251" t="n">
        <f aca="false">'Base Data'!K121</f>
        <v>1940</v>
      </c>
      <c r="H121" s="30" t="str">
        <f aca="false">'Base Data'!H121</f>
        <v>S</v>
      </c>
      <c r="I121" s="332" t="n">
        <f aca="false">IF($H121="Q",$F121,0)</f>
        <v>0</v>
      </c>
      <c r="J121" s="333" t="n">
        <f aca="false">IF($H121="S",$F121,0)</f>
        <v>768</v>
      </c>
      <c r="K121" s="333" t="n">
        <f aca="false">IF($H121="O",$F121,0)</f>
        <v>0</v>
      </c>
      <c r="L121" s="333" t="n">
        <f aca="false">IF($H121="V",$F121,0)</f>
        <v>0</v>
      </c>
      <c r="M121" s="333" t="n">
        <f aca="false">IF($H121="G",$F121,0)</f>
        <v>0</v>
      </c>
      <c r="N121" s="333" t="n">
        <f aca="false">IF($H121="BH",$F121,0)</f>
        <v>0</v>
      </c>
      <c r="O121" s="333" t="n">
        <f aca="false">IF($H121="U",$F121,0)</f>
        <v>0</v>
      </c>
      <c r="P121" s="333" t="n">
        <f aca="false">IF($H121="B",$F121,0)</f>
        <v>0</v>
      </c>
      <c r="Q121" s="334" t="n">
        <f aca="false">IF($H121="T",$F121,0)</f>
        <v>0</v>
      </c>
    </row>
    <row r="122" customFormat="false" ht="12.75" hidden="false" customHeight="false" outlineLevel="0" collapsed="false">
      <c r="A122" s="347" t="str">
        <f aca="false">'Base Data'!F122</f>
        <v>3637</v>
      </c>
      <c r="B122" s="349" t="str">
        <f aca="false">'Base Data'!G122</f>
        <v>WILLOW CREEK STG SHED #2</v>
      </c>
      <c r="C122" s="325" t="str">
        <f aca="false">'Base Data'!A122</f>
        <v>TONGUE</v>
      </c>
      <c r="D122" s="325" t="str">
        <f aca="false">'Base Data'!B122</f>
        <v>607</v>
      </c>
      <c r="E122" s="325" t="str">
        <f aca="false">'Base Data'!C122</f>
        <v>WILLOW CREEK SHED</v>
      </c>
      <c r="F122" s="349" t="n">
        <f aca="false">'Base Data'!J122</f>
        <v>50</v>
      </c>
      <c r="G122" s="251" t="n">
        <f aca="false">'Base Data'!K122</f>
        <v>1940</v>
      </c>
      <c r="H122" s="30" t="str">
        <f aca="false">'Base Data'!H122</f>
        <v>S</v>
      </c>
      <c r="I122" s="332" t="n">
        <f aca="false">IF($H122="Q",$F122,0)</f>
        <v>0</v>
      </c>
      <c r="J122" s="333" t="n">
        <f aca="false">IF($H122="S",$F122,0)</f>
        <v>50</v>
      </c>
      <c r="K122" s="333" t="n">
        <f aca="false">IF($H122="O",$F122,0)</f>
        <v>0</v>
      </c>
      <c r="L122" s="333" t="n">
        <f aca="false">IF($H122="V",$F122,0)</f>
        <v>0</v>
      </c>
      <c r="M122" s="333" t="n">
        <f aca="false">IF($H122="G",$F122,0)</f>
        <v>0</v>
      </c>
      <c r="N122" s="333" t="n">
        <f aca="false">IF($H122="BH",$F122,0)</f>
        <v>0</v>
      </c>
      <c r="O122" s="333" t="n">
        <f aca="false">IF($H122="U",$F122,0)</f>
        <v>0</v>
      </c>
      <c r="P122" s="333" t="n">
        <f aca="false">IF($H122="B",$F122,0)</f>
        <v>0</v>
      </c>
      <c r="Q122" s="334" t="n">
        <f aca="false">IF($H122="T",$F122,0)</f>
        <v>0</v>
      </c>
    </row>
    <row r="123" customFormat="false" ht="13.5" hidden="false" customHeight="false" outlineLevel="0" collapsed="false">
      <c r="A123" s="347" t="str">
        <f aca="false">'Base Data'!F123</f>
        <v>3564</v>
      </c>
      <c r="B123" s="349" t="str">
        <f aca="false">'Base Data'!G123</f>
        <v>DAYTON POWDER CACHE</v>
      </c>
      <c r="C123" s="325" t="str">
        <f aca="false">'Base Data'!A123</f>
        <v>TONGUE</v>
      </c>
      <c r="D123" s="325" t="str">
        <f aca="false">'Base Data'!B123</f>
        <v>608</v>
      </c>
      <c r="E123" s="325" t="str">
        <f aca="false">'Base Data'!C123</f>
        <v>DAYTON POWDER CACHE</v>
      </c>
      <c r="F123" s="349" t="n">
        <f aca="false">'Base Data'!J123</f>
        <v>120</v>
      </c>
      <c r="G123" s="251" t="n">
        <f aca="false">'Base Data'!K123</f>
        <v>1939</v>
      </c>
      <c r="H123" s="30" t="str">
        <f aca="false">'Base Data'!H123</f>
        <v>V</v>
      </c>
      <c r="I123" s="335" t="n">
        <f aca="false">IF($H123="Q",$F123,0)</f>
        <v>0</v>
      </c>
      <c r="J123" s="336" t="n">
        <f aca="false">IF($H123="S",$F123,0)</f>
        <v>0</v>
      </c>
      <c r="K123" s="336" t="n">
        <f aca="false">IF($H123="O",$F123,0)</f>
        <v>0</v>
      </c>
      <c r="L123" s="336" t="n">
        <f aca="false">IF($H123="V",$F123,0)</f>
        <v>120</v>
      </c>
      <c r="M123" s="336" t="n">
        <f aca="false">IF($H123="G",$F123,0)</f>
        <v>0</v>
      </c>
      <c r="N123" s="336" t="n">
        <f aca="false">IF($H123="BH",$F123,0)</f>
        <v>0</v>
      </c>
      <c r="O123" s="336" t="n">
        <f aca="false">IF($H123="U",$F123,0)</f>
        <v>0</v>
      </c>
      <c r="P123" s="336" t="n">
        <f aca="false">IF($H123="B",$F123,0)</f>
        <v>0</v>
      </c>
      <c r="Q123" s="337" t="n">
        <f aca="false">IF($H123="T",$F123,0)</f>
        <v>0</v>
      </c>
    </row>
    <row r="124" customFormat="false" ht="12.75" hidden="false" customHeight="false" outlineLevel="0" collapsed="false">
      <c r="F124" s="27"/>
      <c r="H124" s="30" t="s">
        <v>456</v>
      </c>
      <c r="I124" s="287" t="n">
        <f aca="false">SUM(I3:I123)</f>
        <v>42110</v>
      </c>
      <c r="J124" s="287" t="n">
        <f aca="false">SUM(J3:J123)</f>
        <v>33316</v>
      </c>
      <c r="K124" s="287" t="n">
        <f aca="false">SUM(K3:K123)</f>
        <v>23507</v>
      </c>
      <c r="L124" s="287" t="n">
        <f aca="false">SUM(L3:L123)</f>
        <v>4002</v>
      </c>
      <c r="M124" s="287" t="n">
        <f aca="false">SUM(M3:M123)</f>
        <v>2527</v>
      </c>
      <c r="N124" s="287" t="n">
        <f aca="false">SUM(N3:N123)</f>
        <v>1352</v>
      </c>
      <c r="O124" s="287" t="n">
        <f aca="false">SUM(O3:O123)</f>
        <v>1320</v>
      </c>
      <c r="P124" s="287" t="n">
        <f aca="false">SUM(P3:P123)</f>
        <v>1065</v>
      </c>
      <c r="Q124" s="287" t="n">
        <f aca="false">SUM(Q3:Q123)</f>
        <v>163</v>
      </c>
    </row>
    <row r="125" customFormat="false" ht="12.75" hidden="false" customHeight="false" outlineLevel="0" collapsed="false">
      <c r="H125" s="30" t="s">
        <v>457</v>
      </c>
      <c r="I125" s="289" t="n">
        <f aca="false">COUNTIF(I3:I123,"&gt;0")</f>
        <v>30</v>
      </c>
      <c r="J125" s="289" t="n">
        <f aca="false">COUNTIF(J3:J123,"&gt;0")</f>
        <v>48</v>
      </c>
      <c r="K125" s="289" t="n">
        <f aca="false">COUNTIF(K3:K123,"&gt;0")</f>
        <v>6</v>
      </c>
      <c r="L125" s="289" t="n">
        <f aca="false">COUNTIF(L3:L123,"&gt;0")</f>
        <v>10</v>
      </c>
      <c r="M125" s="289" t="n">
        <f aca="false">COUNTIF(M3:M123,"&gt;0")</f>
        <v>3</v>
      </c>
      <c r="N125" s="289" t="n">
        <f aca="false">COUNTIF(N3:N123,"&gt;0")</f>
        <v>2</v>
      </c>
      <c r="O125" s="289" t="n">
        <f aca="false">COUNTIF(O3:O123,"&gt;0")</f>
        <v>13</v>
      </c>
      <c r="P125" s="289" t="n">
        <f aca="false">COUNTIF(P3:P123,"&gt;0")</f>
        <v>1</v>
      </c>
      <c r="Q125" s="289" t="n">
        <f aca="false">COUNTIF(Q3:Q123,"&gt;0")</f>
        <v>8</v>
      </c>
      <c r="R125" s="323" t="n">
        <f aca="false">SUM(I125:Q125)</f>
        <v>121</v>
      </c>
    </row>
    <row r="126" customFormat="false" ht="12.75" hidden="false" customHeight="false" outlineLevel="0" collapsed="false">
      <c r="F126" s="27"/>
      <c r="H126" s="30" t="s">
        <v>458</v>
      </c>
      <c r="I126" s="291" t="n">
        <f aca="false">I124/I125</f>
        <v>1403.66666666667</v>
      </c>
      <c r="J126" s="291" t="n">
        <f aca="false">J124/J125</f>
        <v>694.083333333333</v>
      </c>
      <c r="K126" s="291" t="n">
        <f aca="false">K124/K125</f>
        <v>3917.83333333333</v>
      </c>
      <c r="L126" s="291" t="n">
        <f aca="false">L124/L125</f>
        <v>400.2</v>
      </c>
      <c r="M126" s="291" t="n">
        <f aca="false">M124/M125</f>
        <v>842.333333333333</v>
      </c>
      <c r="N126" s="291" t="n">
        <f aca="false">N124/N125</f>
        <v>676</v>
      </c>
      <c r="O126" s="291" t="n">
        <f aca="false">O124/O125</f>
        <v>101.538461538462</v>
      </c>
      <c r="P126" s="291" t="n">
        <f aca="false">P124/P125</f>
        <v>1065</v>
      </c>
      <c r="Q126" s="291" t="n">
        <f aca="false">Q124/Q125</f>
        <v>20.375</v>
      </c>
    </row>
    <row r="127" customFormat="false" ht="12.75" hidden="false" customHeight="false" outlineLevel="0" collapsed="false">
      <c r="B127" s="370"/>
      <c r="I127" s="293" t="str">
        <f aca="false">I2</f>
        <v>Quarters</v>
      </c>
      <c r="J127" s="293" t="str">
        <f aca="false">J2</f>
        <v>Storage</v>
      </c>
      <c r="K127" s="293" t="str">
        <f aca="false">K2</f>
        <v>Office</v>
      </c>
      <c r="L127" s="293" t="str">
        <f aca="false">L2</f>
        <v>Vacant</v>
      </c>
      <c r="M127" s="293" t="str">
        <f aca="false">M2</f>
        <v>Garage</v>
      </c>
      <c r="N127" s="293" t="str">
        <f aca="false">N2</f>
        <v>Bath House</v>
      </c>
      <c r="O127" s="293" t="str">
        <f aca="false">O2</f>
        <v>Utility</v>
      </c>
      <c r="P127" s="293" t="str">
        <f aca="false">P2</f>
        <v>Barn</v>
      </c>
      <c r="Q127" s="293" t="str">
        <f aca="false">Q2</f>
        <v>Toilet</v>
      </c>
    </row>
    <row r="128" customFormat="false" ht="12.75" hidden="false" customHeight="false" outlineLevel="0" collapsed="false">
      <c r="B128" s="370"/>
      <c r="H128" s="30" t="s">
        <v>456</v>
      </c>
      <c r="I128" s="27" t="n">
        <f aca="false">I124</f>
        <v>42110</v>
      </c>
      <c r="J128" s="27" t="n">
        <f aca="false">J124</f>
        <v>33316</v>
      </c>
      <c r="K128" s="27" t="n">
        <f aca="false">K124</f>
        <v>23507</v>
      </c>
      <c r="L128" s="27" t="n">
        <f aca="false">L124</f>
        <v>4002</v>
      </c>
      <c r="M128" s="27" t="n">
        <f aca="false">M124</f>
        <v>2527</v>
      </c>
      <c r="N128" s="27" t="n">
        <f aca="false">N124</f>
        <v>1352</v>
      </c>
      <c r="O128" s="27" t="n">
        <f aca="false">O124</f>
        <v>1320</v>
      </c>
      <c r="P128" s="27" t="n">
        <f aca="false">P124</f>
        <v>1065</v>
      </c>
      <c r="Q128" s="27" t="n">
        <f aca="false">Q124</f>
        <v>163</v>
      </c>
    </row>
    <row r="129" customFormat="false" ht="12.75" hidden="false" customHeight="false" outlineLevel="0" collapsed="false">
      <c r="B129" s="370"/>
      <c r="H129" s="30" t="s">
        <v>462</v>
      </c>
      <c r="J129" s="0" t="n">
        <f aca="false">J3+J4+J15+J16+J53+J54+J68</f>
        <v>5162</v>
      </c>
      <c r="K129" s="0" t="n">
        <f aca="false">K3+K4+K15+K16+K53+K54+K68</f>
        <v>18792</v>
      </c>
    </row>
    <row r="130" customFormat="false" ht="12.75" hidden="false" customHeight="false" outlineLevel="0" collapsed="false">
      <c r="B130" s="370"/>
    </row>
    <row r="131" customFormat="false" ht="12.75" hidden="false" customHeight="false" outlineLevel="0" collapsed="false">
      <c r="B131" s="370"/>
      <c r="I131" s="30" t="str">
        <f aca="false">I127</f>
        <v>Quarters</v>
      </c>
      <c r="J131" s="30" t="str">
        <f aca="false">J127</f>
        <v>Storage</v>
      </c>
      <c r="K131" s="30" t="str">
        <f aca="false">K127</f>
        <v>Office</v>
      </c>
      <c r="L131" s="30" t="str">
        <f aca="false">L127</f>
        <v>Vacant</v>
      </c>
      <c r="M131" s="30" t="str">
        <f aca="false">M127</f>
        <v>Garage</v>
      </c>
      <c r="N131" s="30" t="str">
        <f aca="false">N127</f>
        <v>Bath House</v>
      </c>
      <c r="O131" s="30" t="str">
        <f aca="false">O127</f>
        <v>Utility</v>
      </c>
      <c r="P131" s="30" t="str">
        <f aca="false">P127</f>
        <v>Barn</v>
      </c>
      <c r="Q131" s="30" t="str">
        <f aca="false">Q127</f>
        <v>Toilet</v>
      </c>
    </row>
    <row r="132" customFormat="false" ht="12.75" hidden="false" customHeight="false" outlineLevel="0" collapsed="false">
      <c r="B132" s="370"/>
      <c r="F132" s="0" t="s">
        <v>463</v>
      </c>
      <c r="I132" s="27" t="n">
        <v>32962</v>
      </c>
      <c r="J132" s="27" t="n">
        <f aca="false">J128-J129</f>
        <v>28154</v>
      </c>
      <c r="K132" s="27" t="n">
        <f aca="false">K128-K129</f>
        <v>4715</v>
      </c>
      <c r="L132" s="27" t="n">
        <f aca="false">L128</f>
        <v>4002</v>
      </c>
      <c r="M132" s="27" t="n">
        <f aca="false">M128</f>
        <v>2527</v>
      </c>
      <c r="N132" s="27" t="n">
        <f aca="false">N128</f>
        <v>1352</v>
      </c>
      <c r="O132" s="27" t="n">
        <f aca="false">O128</f>
        <v>1320</v>
      </c>
      <c r="P132" s="27" t="n">
        <f aca="false">P128</f>
        <v>1065</v>
      </c>
      <c r="Q132" s="27" t="n">
        <f aca="false">Q128</f>
        <v>163</v>
      </c>
    </row>
    <row r="133" customFormat="false" ht="12.75" hidden="false" customHeight="false" outlineLevel="0" collapsed="false">
      <c r="B133" s="370"/>
      <c r="F133" s="0" t="s">
        <v>464</v>
      </c>
      <c r="H133" s="30" t="s">
        <v>459</v>
      </c>
      <c r="I133" s="27" t="n">
        <f aca="false">I124-I132</f>
        <v>9148</v>
      </c>
      <c r="J133" s="0" t="n">
        <f aca="false">J129</f>
        <v>5162</v>
      </c>
      <c r="K133" s="0" t="n">
        <f aca="false">K129</f>
        <v>18792</v>
      </c>
    </row>
    <row r="134" customFormat="false" ht="12.75" hidden="false" customHeight="false" outlineLevel="0" collapsed="false">
      <c r="B134" s="370"/>
    </row>
    <row r="135" customFormat="false" ht="12.75" hidden="false" customHeight="false" outlineLevel="0" collapsed="false">
      <c r="B135" s="370"/>
      <c r="I135" s="371" t="n">
        <f aca="false">SOSFC!G15+PRSFC!G38+MWPRSFC!G41+TSFC!G39</f>
        <v>41822</v>
      </c>
      <c r="J135" s="371" t="n">
        <f aca="false">SOSFC!H15+PRSFC!H38+MWPRSFC!H41+TSFC!H39</f>
        <v>33316</v>
      </c>
      <c r="K135" s="371" t="n">
        <f aca="false">SOSFC!I15+PRSFC!I38+MWPRSFC!I41+TSFC!I39</f>
        <v>23507</v>
      </c>
      <c r="L135" s="371" t="n">
        <f aca="false">SOSFC!J15+PRSFC!J38+MWPRSFC!J41+TSFC!J39</f>
        <v>4290</v>
      </c>
      <c r="M135" s="371" t="n">
        <f aca="false">SOSFC!K15+PRSFC!K38+MWPRSFC!K41+TSFC!K39</f>
        <v>2527</v>
      </c>
      <c r="N135" s="371" t="n">
        <f aca="false">SOSFC!L15+PRSFC!L38+MWPRSFC!L41+TSFC!L39</f>
        <v>1352</v>
      </c>
      <c r="O135" s="371" t="n">
        <f aca="false">SOSFC!M15+PRSFC!M38+MWPRSFC!M41+TSFC!M39</f>
        <v>1320</v>
      </c>
      <c r="P135" s="371" t="n">
        <f aca="false">SOSFC!N15+PRSFC!N38+MWPRSFC!N41+TSFC!N39</f>
        <v>1065</v>
      </c>
      <c r="Q135" s="371" t="n">
        <f aca="false">SOSFC!O15+PRSFC!O38+MWPRSFC!O41+TSFC!O39</f>
        <v>163</v>
      </c>
    </row>
    <row r="136" customFormat="false" ht="12.75" hidden="false" customHeight="false" outlineLevel="0" collapsed="false">
      <c r="B136" s="370"/>
      <c r="I136" s="340"/>
      <c r="J136" s="340"/>
      <c r="K136" s="340"/>
      <c r="L136" s="340"/>
      <c r="M136" s="340"/>
      <c r="N136" s="340"/>
      <c r="O136" s="340"/>
      <c r="P136" s="340"/>
      <c r="Q136" s="340"/>
    </row>
    <row r="137" customFormat="false" ht="12.75" hidden="false" customHeight="false" outlineLevel="0" collapsed="false">
      <c r="B137" s="370"/>
      <c r="I137" s="27" t="n">
        <f aca="false">SUM(I135:Q135)</f>
        <v>109362</v>
      </c>
    </row>
    <row r="138" customFormat="false" ht="12.75" hidden="false" customHeight="false" outlineLevel="0" collapsed="false">
      <c r="B138" s="370"/>
    </row>
    <row r="139" customFormat="false" ht="12.75" hidden="false" customHeight="false" outlineLevel="0" collapsed="false">
      <c r="B139" s="370"/>
    </row>
    <row r="140" customFormat="false" ht="12.75" hidden="false" customHeight="false" outlineLevel="0" collapsed="false">
      <c r="B140" s="370"/>
    </row>
    <row r="141" customFormat="false" ht="12.75" hidden="false" customHeight="false" outlineLevel="0" collapsed="false">
      <c r="B141" s="370"/>
    </row>
    <row r="142" customFormat="false" ht="12.75" hidden="false" customHeight="false" outlineLevel="0" collapsed="false">
      <c r="B142" s="370"/>
    </row>
    <row r="143" customFormat="false" ht="12.75" hidden="false" customHeight="false" outlineLevel="0" collapsed="false">
      <c r="B143" s="370"/>
    </row>
    <row r="144" customFormat="false" ht="12.75" hidden="false" customHeight="false" outlineLevel="0" collapsed="false">
      <c r="B144" s="370"/>
    </row>
    <row r="145" customFormat="false" ht="12.75" hidden="false" customHeight="false" outlineLevel="0" collapsed="false">
      <c r="B145" s="370"/>
    </row>
    <row r="146" customFormat="false" ht="12.75" hidden="false" customHeight="false" outlineLevel="0" collapsed="false">
      <c r="B146" s="370"/>
    </row>
    <row r="147" customFormat="false" ht="12.75" hidden="false" customHeight="false" outlineLevel="0" collapsed="false">
      <c r="B147" s="370"/>
    </row>
    <row r="148" customFormat="false" ht="12.75" hidden="false" customHeight="false" outlineLevel="0" collapsed="false">
      <c r="B148" s="370"/>
    </row>
    <row r="149" customFormat="false" ht="12.75" hidden="false" customHeight="false" outlineLevel="0" collapsed="false">
      <c r="B149" s="370"/>
    </row>
    <row r="150" customFormat="false" ht="12.75" hidden="false" customHeight="false" outlineLevel="0" collapsed="false">
      <c r="B150" s="370"/>
    </row>
    <row r="151" customFormat="false" ht="12.75" hidden="false" customHeight="false" outlineLevel="0" collapsed="false">
      <c r="B151" s="370"/>
    </row>
    <row r="152" customFormat="false" ht="12.75" hidden="false" customHeight="false" outlineLevel="0" collapsed="false">
      <c r="B152" s="370"/>
    </row>
    <row r="153" customFormat="false" ht="12.75" hidden="false" customHeight="false" outlineLevel="0" collapsed="false">
      <c r="B153" s="370"/>
    </row>
    <row r="154" customFormat="false" ht="12.75" hidden="false" customHeight="false" outlineLevel="0" collapsed="false">
      <c r="B154" s="370"/>
    </row>
    <row r="155" customFormat="false" ht="12.75" hidden="false" customHeight="false" outlineLevel="0" collapsed="false">
      <c r="B155" s="370"/>
    </row>
    <row r="156" customFormat="false" ht="12.75" hidden="false" customHeight="false" outlineLevel="0" collapsed="false">
      <c r="B156" s="370"/>
    </row>
    <row r="157" customFormat="false" ht="12.75" hidden="false" customHeight="false" outlineLevel="0" collapsed="false">
      <c r="B157" s="370"/>
    </row>
    <row r="158" customFormat="false" ht="12.75" hidden="false" customHeight="false" outlineLevel="0" collapsed="false">
      <c r="B158" s="370"/>
    </row>
    <row r="159" customFormat="false" ht="12.75" hidden="false" customHeight="false" outlineLevel="0" collapsed="false">
      <c r="B159" s="370"/>
    </row>
    <row r="160" customFormat="false" ht="12.75" hidden="false" customHeight="false" outlineLevel="0" collapsed="false">
      <c r="B160" s="370"/>
    </row>
    <row r="161" customFormat="false" ht="12.75" hidden="false" customHeight="false" outlineLevel="0" collapsed="false">
      <c r="B161" s="370"/>
    </row>
    <row r="162" customFormat="false" ht="12.75" hidden="false" customHeight="false" outlineLevel="0" collapsed="false">
      <c r="B162" s="370"/>
    </row>
    <row r="163" customFormat="false" ht="12.75" hidden="false" customHeight="false" outlineLevel="0" collapsed="false">
      <c r="B163" s="370"/>
    </row>
    <row r="164" customFormat="false" ht="12.75" hidden="false" customHeight="false" outlineLevel="0" collapsed="false">
      <c r="B164" s="370"/>
    </row>
    <row r="165" customFormat="false" ht="12.75" hidden="false" customHeight="false" outlineLevel="0" collapsed="false">
      <c r="B165" s="370"/>
    </row>
    <row r="166" customFormat="false" ht="12.75" hidden="false" customHeight="false" outlineLevel="0" collapsed="false">
      <c r="B166" s="370"/>
    </row>
    <row r="167" customFormat="false" ht="12.75" hidden="false" customHeight="false" outlineLevel="0" collapsed="false">
      <c r="B167" s="370"/>
    </row>
    <row r="168" customFormat="false" ht="12.75" hidden="false" customHeight="false" outlineLevel="0" collapsed="false">
      <c r="B168" s="370"/>
    </row>
    <row r="169" customFormat="false" ht="12.75" hidden="false" customHeight="false" outlineLevel="0" collapsed="false">
      <c r="B169" s="370"/>
    </row>
    <row r="170" customFormat="false" ht="12.75" hidden="false" customHeight="false" outlineLevel="0" collapsed="false">
      <c r="B170" s="370"/>
    </row>
    <row r="171" customFormat="false" ht="12.75" hidden="false" customHeight="false" outlineLevel="0" collapsed="false">
      <c r="B171" s="370"/>
    </row>
    <row r="172" customFormat="false" ht="12.75" hidden="false" customHeight="false" outlineLevel="0" collapsed="false">
      <c r="B172" s="370"/>
    </row>
    <row r="173" customFormat="false" ht="12.75" hidden="false" customHeight="false" outlineLevel="0" collapsed="false">
      <c r="B173" s="370"/>
    </row>
    <row r="174" customFormat="false" ht="12.75" hidden="false" customHeight="false" outlineLevel="0" collapsed="false">
      <c r="B174" s="370"/>
    </row>
    <row r="175" customFormat="false" ht="12.75" hidden="false" customHeight="false" outlineLevel="0" collapsed="false">
      <c r="B175" s="370"/>
    </row>
    <row r="176" customFormat="false" ht="12.75" hidden="false" customHeight="false" outlineLevel="0" collapsed="false">
      <c r="B176" s="370"/>
    </row>
    <row r="177" customFormat="false" ht="12.75" hidden="false" customHeight="false" outlineLevel="0" collapsed="false">
      <c r="B177" s="370"/>
    </row>
    <row r="178" customFormat="false" ht="12.75" hidden="false" customHeight="false" outlineLevel="0" collapsed="false">
      <c r="B178" s="370"/>
    </row>
    <row r="179" customFormat="false" ht="12.75" hidden="false" customHeight="false" outlineLevel="0" collapsed="false">
      <c r="B179" s="370"/>
    </row>
    <row r="180" customFormat="false" ht="12.75" hidden="false" customHeight="false" outlineLevel="0" collapsed="false">
      <c r="B180" s="370"/>
    </row>
    <row r="181" customFormat="false" ht="12.75" hidden="false" customHeight="false" outlineLevel="0" collapsed="false">
      <c r="B181" s="370"/>
    </row>
    <row r="182" customFormat="false" ht="12.75" hidden="false" customHeight="false" outlineLevel="0" collapsed="false">
      <c r="B182" s="370"/>
    </row>
    <row r="183" customFormat="false" ht="12.75" hidden="false" customHeight="false" outlineLevel="0" collapsed="false">
      <c r="B183" s="370"/>
    </row>
    <row r="184" customFormat="false" ht="12.75" hidden="false" customHeight="false" outlineLevel="0" collapsed="false">
      <c r="B184" s="370"/>
    </row>
    <row r="185" customFormat="false" ht="12.75" hidden="false" customHeight="false" outlineLevel="0" collapsed="false">
      <c r="B185" s="370"/>
    </row>
    <row r="186" customFormat="false" ht="12.75" hidden="false" customHeight="false" outlineLevel="0" collapsed="false">
      <c r="B186" s="370"/>
    </row>
    <row r="187" customFormat="false" ht="12.75" hidden="false" customHeight="false" outlineLevel="0" collapsed="false">
      <c r="B187" s="370"/>
    </row>
    <row r="188" customFormat="false" ht="12.75" hidden="false" customHeight="false" outlineLevel="0" collapsed="false">
      <c r="B188" s="370"/>
    </row>
    <row r="189" customFormat="false" ht="12.75" hidden="false" customHeight="false" outlineLevel="0" collapsed="false">
      <c r="B189" s="370"/>
    </row>
    <row r="190" customFormat="false" ht="12.75" hidden="false" customHeight="false" outlineLevel="0" collapsed="false">
      <c r="B190" s="370"/>
    </row>
    <row r="191" customFormat="false" ht="12.75" hidden="false" customHeight="false" outlineLevel="0" collapsed="false">
      <c r="B191" s="370"/>
    </row>
    <row r="192" customFormat="false" ht="12.75" hidden="false" customHeight="false" outlineLevel="0" collapsed="false">
      <c r="B192" s="370"/>
    </row>
    <row r="193" customFormat="false" ht="12.75" hidden="false" customHeight="false" outlineLevel="0" collapsed="false">
      <c r="B193" s="370"/>
    </row>
    <row r="194" customFormat="false" ht="12.75" hidden="false" customHeight="false" outlineLevel="0" collapsed="false">
      <c r="B194" s="370"/>
    </row>
    <row r="195" customFormat="false" ht="12.75" hidden="false" customHeight="false" outlineLevel="0" collapsed="false">
      <c r="B195" s="370"/>
    </row>
    <row r="196" customFormat="false" ht="12.75" hidden="false" customHeight="false" outlineLevel="0" collapsed="false">
      <c r="B196" s="370"/>
    </row>
    <row r="197" customFormat="false" ht="12.75" hidden="false" customHeight="false" outlineLevel="0" collapsed="false">
      <c r="B197" s="370"/>
    </row>
    <row r="198" customFormat="false" ht="12.75" hidden="false" customHeight="false" outlineLevel="0" collapsed="false">
      <c r="B198" s="370"/>
    </row>
    <row r="199" customFormat="false" ht="12.75" hidden="false" customHeight="false" outlineLevel="0" collapsed="false">
      <c r="B199" s="370"/>
    </row>
    <row r="200" customFormat="false" ht="12.75" hidden="false" customHeight="false" outlineLevel="0" collapsed="false">
      <c r="B200" s="370"/>
    </row>
    <row r="201" customFormat="false" ht="12.75" hidden="false" customHeight="false" outlineLevel="0" collapsed="false">
      <c r="B201" s="370"/>
    </row>
    <row r="202" customFormat="false" ht="12.75" hidden="false" customHeight="false" outlineLevel="0" collapsed="false">
      <c r="B202" s="370"/>
    </row>
    <row r="203" customFormat="false" ht="12.75" hidden="false" customHeight="false" outlineLevel="0" collapsed="false">
      <c r="B203" s="370"/>
    </row>
    <row r="204" customFormat="false" ht="12.75" hidden="false" customHeight="false" outlineLevel="0" collapsed="false">
      <c r="B204" s="370"/>
    </row>
    <row r="205" customFormat="false" ht="12.75" hidden="false" customHeight="false" outlineLevel="0" collapsed="false">
      <c r="B205" s="370"/>
    </row>
    <row r="206" customFormat="false" ht="12.75" hidden="false" customHeight="false" outlineLevel="0" collapsed="false">
      <c r="B206" s="370"/>
    </row>
    <row r="207" customFormat="false" ht="12.75" hidden="false" customHeight="false" outlineLevel="0" collapsed="false">
      <c r="B207" s="370"/>
    </row>
    <row r="208" customFormat="false" ht="12.75" hidden="false" customHeight="false" outlineLevel="0" collapsed="false">
      <c r="B208" s="370"/>
    </row>
    <row r="209" customFormat="false" ht="12.75" hidden="false" customHeight="false" outlineLevel="0" collapsed="false">
      <c r="B209" s="370"/>
    </row>
    <row r="210" customFormat="false" ht="12.75" hidden="false" customHeight="false" outlineLevel="0" collapsed="false">
      <c r="B210" s="370"/>
    </row>
    <row r="211" customFormat="false" ht="12.75" hidden="false" customHeight="false" outlineLevel="0" collapsed="false">
      <c r="B211" s="370"/>
    </row>
    <row r="212" customFormat="false" ht="12.75" hidden="false" customHeight="false" outlineLevel="0" collapsed="false">
      <c r="B212" s="370"/>
    </row>
    <row r="213" customFormat="false" ht="12.75" hidden="false" customHeight="false" outlineLevel="0" collapsed="false">
      <c r="B213" s="370"/>
    </row>
    <row r="214" customFormat="false" ht="12.75" hidden="false" customHeight="false" outlineLevel="0" collapsed="false">
      <c r="B214" s="370"/>
    </row>
    <row r="215" customFormat="false" ht="12.75" hidden="false" customHeight="false" outlineLevel="0" collapsed="false">
      <c r="B215" s="370"/>
    </row>
    <row r="216" customFormat="false" ht="12.75" hidden="false" customHeight="false" outlineLevel="0" collapsed="false">
      <c r="B216" s="370"/>
    </row>
    <row r="217" customFormat="false" ht="12.75" hidden="false" customHeight="false" outlineLevel="0" collapsed="false">
      <c r="B217" s="370"/>
    </row>
    <row r="218" customFormat="false" ht="12.75" hidden="false" customHeight="false" outlineLevel="0" collapsed="false">
      <c r="B218" s="370"/>
    </row>
    <row r="221" customFormat="false" ht="12.75" hidden="false" customHeight="false" outlineLevel="0" collapsed="false">
      <c r="B221" s="370"/>
    </row>
    <row r="222" customFormat="false" ht="12.75" hidden="false" customHeight="false" outlineLevel="0" collapsed="false">
      <c r="B222" s="370"/>
    </row>
    <row r="223" customFormat="false" ht="12.75" hidden="false" customHeight="false" outlineLevel="0" collapsed="false">
      <c r="B223" s="370"/>
    </row>
    <row r="224" customFormat="false" ht="12.75" hidden="false" customHeight="false" outlineLevel="0" collapsed="false">
      <c r="B224" s="370"/>
    </row>
    <row r="225" customFormat="false" ht="12.75" hidden="false" customHeight="false" outlineLevel="0" collapsed="false">
      <c r="B225" s="370"/>
    </row>
    <row r="226" customFormat="false" ht="12.75" hidden="false" customHeight="false" outlineLevel="0" collapsed="false">
      <c r="B226" s="370"/>
    </row>
    <row r="227" customFormat="false" ht="12.75" hidden="false" customHeight="false" outlineLevel="0" collapsed="false">
      <c r="B227" s="370"/>
    </row>
    <row r="228" customFormat="false" ht="12.75" hidden="false" customHeight="false" outlineLevel="0" collapsed="false">
      <c r="B228" s="370"/>
    </row>
    <row r="229" customFormat="false" ht="12.75" hidden="false" customHeight="false" outlineLevel="0" collapsed="false">
      <c r="B229" s="370"/>
    </row>
    <row r="230" customFormat="false" ht="12.75" hidden="false" customHeight="false" outlineLevel="0" collapsed="false">
      <c r="B230" s="370"/>
    </row>
    <row r="231" customFormat="false" ht="12.75" hidden="false" customHeight="false" outlineLevel="0" collapsed="false">
      <c r="B231" s="370"/>
    </row>
    <row r="232" customFormat="false" ht="12.75" hidden="false" customHeight="false" outlineLevel="0" collapsed="false">
      <c r="B232" s="370"/>
    </row>
    <row r="233" customFormat="false" ht="12.75" hidden="false" customHeight="false" outlineLevel="0" collapsed="false">
      <c r="B233" s="370"/>
    </row>
    <row r="234" customFormat="false" ht="12.75" hidden="false" customHeight="false" outlineLevel="0" collapsed="false">
      <c r="B234" s="370"/>
    </row>
    <row r="235" customFormat="false" ht="12.75" hidden="false" customHeight="false" outlineLevel="0" collapsed="false">
      <c r="B235" s="370"/>
    </row>
    <row r="236" customFormat="false" ht="12.75" hidden="false" customHeight="false" outlineLevel="0" collapsed="false">
      <c r="B236" s="370"/>
    </row>
    <row r="237" customFormat="false" ht="12.75" hidden="false" customHeight="false" outlineLevel="0" collapsed="false">
      <c r="B237" s="370"/>
    </row>
    <row r="238" customFormat="false" ht="12.75" hidden="false" customHeight="false" outlineLevel="0" collapsed="false">
      <c r="B238" s="370"/>
    </row>
    <row r="239" customFormat="false" ht="12.75" hidden="false" customHeight="false" outlineLevel="0" collapsed="false">
      <c r="B239" s="370"/>
    </row>
    <row r="240" customFormat="false" ht="12.75" hidden="false" customHeight="false" outlineLevel="0" collapsed="false">
      <c r="B240" s="370"/>
    </row>
    <row r="241" customFormat="false" ht="12.75" hidden="false" customHeight="false" outlineLevel="0" collapsed="false">
      <c r="B241" s="370"/>
    </row>
    <row r="242" customFormat="false" ht="12.75" hidden="false" customHeight="false" outlineLevel="0" collapsed="false">
      <c r="B242" s="370"/>
    </row>
    <row r="243" customFormat="false" ht="12.75" hidden="false" customHeight="false" outlineLevel="0" collapsed="false">
      <c r="B243" s="370"/>
    </row>
    <row r="244" customFormat="false" ht="12.75" hidden="false" customHeight="false" outlineLevel="0" collapsed="false">
      <c r="B244" s="370"/>
    </row>
    <row r="245" customFormat="false" ht="12.75" hidden="false" customHeight="false" outlineLevel="0" collapsed="false">
      <c r="B245" s="370"/>
    </row>
    <row r="246" customFormat="false" ht="12.75" hidden="false" customHeight="false" outlineLevel="0" collapsed="false">
      <c r="B246" s="370"/>
    </row>
    <row r="247" customFormat="false" ht="12.75" hidden="false" customHeight="false" outlineLevel="0" collapsed="false">
      <c r="B247" s="370"/>
    </row>
    <row r="248" customFormat="false" ht="12.75" hidden="false" customHeight="false" outlineLevel="0" collapsed="false">
      <c r="B248" s="370"/>
    </row>
    <row r="249" customFormat="false" ht="12.75" hidden="false" customHeight="false" outlineLevel="0" collapsed="false">
      <c r="B249" s="370"/>
    </row>
  </sheetData>
  <conditionalFormatting sqref="I135">
    <cfRule type="cellIs" priority="2" operator="notEqual" aboveAverage="0" equalAverage="0" bottom="0" percent="0" rank="0" text="" dxfId="0">
      <formula>$I$124</formula>
    </cfRule>
  </conditionalFormatting>
  <conditionalFormatting sqref="J135">
    <cfRule type="cellIs" priority="3" operator="notEqual" aboveAverage="0" equalAverage="0" bottom="0" percent="0" rank="0" text="" dxfId="1">
      <formula>$J$124</formula>
    </cfRule>
  </conditionalFormatting>
  <conditionalFormatting sqref="K135">
    <cfRule type="cellIs" priority="4" operator="notEqual" aboveAverage="0" equalAverage="0" bottom="0" percent="0" rank="0" text="" dxfId="2">
      <formula>$K$124</formula>
    </cfRule>
  </conditionalFormatting>
  <conditionalFormatting sqref="M135">
    <cfRule type="cellIs" priority="5" operator="notEqual" aboveAverage="0" equalAverage="0" bottom="0" percent="0" rank="0" text="" dxfId="3">
      <formula>$M$124</formula>
    </cfRule>
  </conditionalFormatting>
  <conditionalFormatting sqref="N135">
    <cfRule type="cellIs" priority="6" operator="notEqual" aboveAverage="0" equalAverage="0" bottom="0" percent="0" rank="0" text="" dxfId="4">
      <formula>$N$124</formula>
    </cfRule>
  </conditionalFormatting>
  <conditionalFormatting sqref="P135">
    <cfRule type="cellIs" priority="7" operator="notEqual" aboveAverage="0" equalAverage="0" bottom="0" percent="0" rank="0" text="" dxfId="5">
      <formula>$P$124</formula>
    </cfRule>
  </conditionalFormatting>
  <conditionalFormatting sqref="Q135">
    <cfRule type="cellIs" priority="8" operator="notEqual" aboveAverage="0" equalAverage="0" bottom="0" percent="0" rank="0" text="" dxfId="6">
      <formula>$Q$124</formula>
    </cfRule>
  </conditionalFormatting>
  <conditionalFormatting sqref="L135">
    <cfRule type="cellIs" priority="9" operator="notEqual" aboveAverage="0" equalAverage="0" bottom="0" percent="0" rank="0" text="" dxfId="7">
      <formula>$L$124</formula>
    </cfRule>
  </conditionalFormatting>
  <conditionalFormatting sqref="O135">
    <cfRule type="cellIs" priority="10" operator="notEqual" aboveAverage="0" equalAverage="0" bottom="0" percent="0" rank="0" text="" dxfId="8">
      <formula>$O$12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6" min="5" style="0" width="5.56"/>
  </cols>
  <sheetData>
    <row r="1" customFormat="false" ht="13.5" hidden="false" customHeight="false" outlineLevel="0" collapsed="false">
      <c r="A1" s="372" t="n">
        <v>1909</v>
      </c>
      <c r="B1" s="372" t="n">
        <v>1909</v>
      </c>
      <c r="C1" s="373" t="s">
        <v>465</v>
      </c>
      <c r="D1" s="373" t="n">
        <v>11</v>
      </c>
      <c r="H1" s="374" t="n">
        <v>9</v>
      </c>
      <c r="I1" s="374" t="n">
        <v>9</v>
      </c>
      <c r="J1" s="373" t="s">
        <v>466</v>
      </c>
      <c r="K1" s="373" t="n">
        <v>42</v>
      </c>
    </row>
    <row r="2" customFormat="false" ht="12.75" hidden="false" customHeight="false" outlineLevel="0" collapsed="false">
      <c r="A2" s="375" t="n">
        <v>1909</v>
      </c>
      <c r="B2" s="375" t="n">
        <v>1909</v>
      </c>
      <c r="C2" s="376" t="s">
        <v>467</v>
      </c>
      <c r="D2" s="373" t="n">
        <v>15</v>
      </c>
      <c r="H2" s="377" t="n">
        <v>15</v>
      </c>
      <c r="I2" s="377" t="n">
        <v>15</v>
      </c>
      <c r="J2" s="373" t="s">
        <v>468</v>
      </c>
      <c r="K2" s="373" t="n">
        <v>25</v>
      </c>
    </row>
    <row r="3" customFormat="false" ht="12.75" hidden="false" customHeight="false" outlineLevel="0" collapsed="false">
      <c r="A3" s="375" t="n">
        <v>1909</v>
      </c>
      <c r="B3" s="375" t="n">
        <v>1909</v>
      </c>
      <c r="C3" s="373" t="s">
        <v>469</v>
      </c>
      <c r="D3" s="373" t="n">
        <v>29</v>
      </c>
      <c r="H3" s="377" t="n">
        <v>16</v>
      </c>
      <c r="I3" s="377" t="n">
        <v>16</v>
      </c>
      <c r="J3" s="373" t="s">
        <v>470</v>
      </c>
      <c r="K3" s="373" t="n">
        <v>20</v>
      </c>
    </row>
    <row r="4" customFormat="false" ht="12.75" hidden="false" customHeight="false" outlineLevel="0" collapsed="false">
      <c r="A4" s="375" t="n">
        <v>1909</v>
      </c>
      <c r="B4" s="375" t="n">
        <v>1909</v>
      </c>
      <c r="C4" s="373" t="s">
        <v>471</v>
      </c>
      <c r="D4" s="373" t="n">
        <v>58</v>
      </c>
      <c r="H4" s="377" t="n">
        <v>16</v>
      </c>
      <c r="I4" s="377" t="n">
        <v>16</v>
      </c>
      <c r="J4" s="373" t="s">
        <v>472</v>
      </c>
      <c r="K4" s="373" t="n">
        <v>29</v>
      </c>
    </row>
    <row r="5" customFormat="false" ht="12.75" hidden="false" customHeight="false" outlineLevel="0" collapsed="false">
      <c r="A5" s="375" t="n">
        <v>1909</v>
      </c>
      <c r="B5" s="375" t="n">
        <v>1909</v>
      </c>
      <c r="C5" s="373" t="s">
        <v>473</v>
      </c>
      <c r="D5" s="373" t="n">
        <v>8</v>
      </c>
      <c r="H5" s="377" t="n">
        <v>16</v>
      </c>
      <c r="I5" s="377" t="n">
        <v>16</v>
      </c>
      <c r="J5" s="373" t="s">
        <v>474</v>
      </c>
      <c r="K5" s="373" t="n">
        <v>5</v>
      </c>
    </row>
    <row r="6" customFormat="false" ht="12.75" hidden="false" customHeight="false" outlineLevel="0" collapsed="false">
      <c r="A6" s="375" t="n">
        <v>1924</v>
      </c>
      <c r="B6" s="375" t="n">
        <v>1924</v>
      </c>
      <c r="C6" s="378" t="s">
        <v>475</v>
      </c>
      <c r="D6" s="378"/>
      <c r="E6" s="30"/>
      <c r="F6" s="30"/>
      <c r="H6" s="377" t="n">
        <v>16</v>
      </c>
      <c r="I6" s="377" t="n">
        <v>16</v>
      </c>
      <c r="J6" s="378" t="s">
        <v>476</v>
      </c>
      <c r="K6" s="378"/>
    </row>
    <row r="7" customFormat="false" ht="12.75" hidden="false" customHeight="false" outlineLevel="0" collapsed="false">
      <c r="A7" s="375" t="n">
        <v>1925</v>
      </c>
      <c r="B7" s="375" t="n">
        <v>1925</v>
      </c>
      <c r="H7" s="377" t="n">
        <v>16</v>
      </c>
      <c r="I7" s="377" t="n">
        <v>16</v>
      </c>
    </row>
    <row r="8" customFormat="false" ht="13.5" hidden="false" customHeight="false" outlineLevel="0" collapsed="false">
      <c r="A8" s="379" t="n">
        <v>1930</v>
      </c>
      <c r="B8" s="379" t="n">
        <v>1930</v>
      </c>
      <c r="H8" s="377" t="n">
        <v>16</v>
      </c>
      <c r="I8" s="377" t="n">
        <v>16</v>
      </c>
    </row>
    <row r="9" customFormat="false" ht="13.5" hidden="false" customHeight="false" outlineLevel="0" collapsed="false">
      <c r="A9" s="372" t="n">
        <v>1933</v>
      </c>
      <c r="B9" s="372" t="n">
        <v>1933</v>
      </c>
      <c r="H9" s="377" t="n">
        <v>16</v>
      </c>
      <c r="I9" s="377" t="n">
        <v>16</v>
      </c>
    </row>
    <row r="10" customFormat="false" ht="12.75" hidden="false" customHeight="false" outlineLevel="0" collapsed="false">
      <c r="A10" s="375" t="n">
        <v>1934</v>
      </c>
      <c r="B10" s="375" t="n">
        <v>1934</v>
      </c>
      <c r="H10" s="377" t="n">
        <v>19</v>
      </c>
      <c r="I10" s="377" t="n">
        <v>19</v>
      </c>
    </row>
    <row r="11" customFormat="false" ht="12.75" hidden="false" customHeight="false" outlineLevel="0" collapsed="false">
      <c r="A11" s="375" t="n">
        <v>1934</v>
      </c>
      <c r="B11" s="375" t="n">
        <v>1934</v>
      </c>
      <c r="H11" s="377" t="n">
        <v>22</v>
      </c>
      <c r="I11" s="377" t="n">
        <v>22</v>
      </c>
    </row>
    <row r="12" customFormat="false" ht="12.75" hidden="false" customHeight="false" outlineLevel="0" collapsed="false">
      <c r="A12" s="375" t="n">
        <v>1934</v>
      </c>
      <c r="B12" s="375" t="n">
        <v>1934</v>
      </c>
      <c r="C12" s="380" t="s">
        <v>465</v>
      </c>
      <c r="D12" s="380" t="n">
        <v>7</v>
      </c>
      <c r="H12" s="377" t="n">
        <v>25</v>
      </c>
      <c r="I12" s="377" t="n">
        <v>25</v>
      </c>
      <c r="J12" s="380" t="s">
        <v>466</v>
      </c>
      <c r="K12" s="380" t="n">
        <v>42</v>
      </c>
    </row>
    <row r="13" customFormat="false" ht="12.75" hidden="false" customHeight="false" outlineLevel="0" collapsed="false">
      <c r="A13" s="375" t="n">
        <v>1935</v>
      </c>
      <c r="B13" s="375" t="n">
        <v>1935</v>
      </c>
      <c r="C13" s="381" t="s">
        <v>467</v>
      </c>
      <c r="D13" s="380" t="n">
        <v>12</v>
      </c>
      <c r="H13" s="377" t="n">
        <v>25</v>
      </c>
      <c r="I13" s="377" t="n">
        <v>25</v>
      </c>
      <c r="J13" s="380" t="s">
        <v>468</v>
      </c>
      <c r="K13" s="380" t="n">
        <v>24</v>
      </c>
    </row>
    <row r="14" customFormat="false" ht="12.75" hidden="false" customHeight="false" outlineLevel="0" collapsed="false">
      <c r="A14" s="375" t="n">
        <v>1936</v>
      </c>
      <c r="B14" s="375" t="n">
        <v>1936</v>
      </c>
      <c r="C14" s="380" t="s">
        <v>469</v>
      </c>
      <c r="D14" s="380" t="n">
        <v>29</v>
      </c>
      <c r="H14" s="377" t="n">
        <v>27</v>
      </c>
      <c r="I14" s="377" t="n">
        <v>27</v>
      </c>
      <c r="J14" s="380" t="s">
        <v>470</v>
      </c>
      <c r="K14" s="380" t="n">
        <v>20</v>
      </c>
    </row>
    <row r="15" customFormat="false" ht="12.75" hidden="false" customHeight="false" outlineLevel="0" collapsed="false">
      <c r="A15" s="375" t="n">
        <v>1936</v>
      </c>
      <c r="B15" s="375" t="n">
        <v>1936</v>
      </c>
      <c r="C15" s="380" t="s">
        <v>471</v>
      </c>
      <c r="D15" s="380" t="n">
        <v>58</v>
      </c>
      <c r="H15" s="377" t="n">
        <v>48</v>
      </c>
      <c r="I15" s="377" t="n">
        <v>48</v>
      </c>
      <c r="J15" s="380" t="s">
        <v>472</v>
      </c>
      <c r="K15" s="380" t="n">
        <v>25</v>
      </c>
    </row>
    <row r="16" customFormat="false" ht="12.75" hidden="false" customHeight="false" outlineLevel="0" collapsed="false">
      <c r="A16" s="375" t="n">
        <v>1936</v>
      </c>
      <c r="B16" s="375" t="n">
        <v>1936</v>
      </c>
      <c r="C16" s="380" t="s">
        <v>473</v>
      </c>
      <c r="D16" s="380" t="n">
        <v>8</v>
      </c>
      <c r="H16" s="377" t="n">
        <v>49</v>
      </c>
      <c r="I16" s="377" t="n">
        <v>49</v>
      </c>
      <c r="J16" s="380" t="s">
        <v>474</v>
      </c>
      <c r="K16" s="380" t="n">
        <v>3</v>
      </c>
    </row>
    <row r="17" customFormat="false" ht="12.75" hidden="false" customHeight="false" outlineLevel="0" collapsed="false">
      <c r="A17" s="375" t="n">
        <v>1936</v>
      </c>
      <c r="B17" s="375" t="n">
        <v>1936</v>
      </c>
      <c r="C17" s="382" t="s">
        <v>477</v>
      </c>
      <c r="D17" s="382"/>
      <c r="H17" s="377" t="n">
        <v>50</v>
      </c>
      <c r="I17" s="377" t="n">
        <v>50</v>
      </c>
      <c r="J17" s="382" t="s">
        <v>478</v>
      </c>
      <c r="K17" s="382"/>
    </row>
    <row r="18" customFormat="false" ht="12.75" hidden="false" customHeight="false" outlineLevel="0" collapsed="false">
      <c r="A18" s="375" t="n">
        <v>1937</v>
      </c>
      <c r="B18" s="375" t="n">
        <v>1937</v>
      </c>
      <c r="H18" s="377" t="n">
        <v>53</v>
      </c>
      <c r="I18" s="377" t="n">
        <v>53</v>
      </c>
    </row>
    <row r="19" customFormat="false" ht="12.75" hidden="false" customHeight="false" outlineLevel="0" collapsed="false">
      <c r="A19" s="375" t="n">
        <v>1938</v>
      </c>
      <c r="B19" s="375" t="n">
        <v>1938</v>
      </c>
      <c r="H19" s="377" t="n">
        <v>54</v>
      </c>
      <c r="I19" s="377" t="n">
        <v>54</v>
      </c>
    </row>
    <row r="20" customFormat="false" ht="12.75" hidden="false" customHeight="false" outlineLevel="0" collapsed="false">
      <c r="A20" s="375" t="n">
        <v>1938</v>
      </c>
      <c r="B20" s="375" t="n">
        <v>1938</v>
      </c>
      <c r="H20" s="377" t="n">
        <v>54</v>
      </c>
      <c r="I20" s="377" t="n">
        <v>54</v>
      </c>
    </row>
    <row r="21" customFormat="false" ht="12.75" hidden="false" customHeight="false" outlineLevel="0" collapsed="false">
      <c r="A21" s="375" t="n">
        <v>1938</v>
      </c>
      <c r="B21" s="375" t="n">
        <v>1938</v>
      </c>
      <c r="H21" s="377" t="n">
        <v>58</v>
      </c>
      <c r="I21" s="377" t="n">
        <v>58</v>
      </c>
    </row>
    <row r="22" customFormat="false" ht="12.75" hidden="false" customHeight="false" outlineLevel="0" collapsed="false">
      <c r="A22" s="375" t="n">
        <v>1938</v>
      </c>
      <c r="B22" s="375" t="n">
        <v>1938</v>
      </c>
      <c r="H22" s="377" t="n">
        <v>58</v>
      </c>
      <c r="I22" s="377" t="n">
        <v>58</v>
      </c>
    </row>
    <row r="23" customFormat="false" ht="12.75" hidden="false" customHeight="false" outlineLevel="0" collapsed="false">
      <c r="A23" s="375" t="n">
        <v>1938</v>
      </c>
      <c r="B23" s="375" t="n">
        <v>1938</v>
      </c>
      <c r="H23" s="377" t="n">
        <v>58</v>
      </c>
      <c r="I23" s="377" t="n">
        <v>58</v>
      </c>
    </row>
    <row r="24" customFormat="false" ht="12.75" hidden="false" customHeight="false" outlineLevel="0" collapsed="false">
      <c r="A24" s="375" t="n">
        <v>1938</v>
      </c>
      <c r="B24" s="375" t="n">
        <v>1938</v>
      </c>
      <c r="H24" s="377" t="n">
        <v>58</v>
      </c>
      <c r="I24" s="377" t="n">
        <v>58</v>
      </c>
      <c r="K24" s="383"/>
    </row>
    <row r="25" customFormat="false" ht="12.75" hidden="false" customHeight="false" outlineLevel="0" collapsed="false">
      <c r="A25" s="375" t="n">
        <v>1939</v>
      </c>
      <c r="B25" s="375" t="n">
        <v>1939</v>
      </c>
      <c r="H25" s="377" t="n">
        <v>58</v>
      </c>
      <c r="I25" s="377" t="n">
        <v>58</v>
      </c>
      <c r="K25" s="383"/>
    </row>
    <row r="26" customFormat="false" ht="12.75" hidden="false" customHeight="false" outlineLevel="0" collapsed="false">
      <c r="A26" s="375" t="n">
        <v>1939</v>
      </c>
      <c r="B26" s="375" t="n">
        <v>1939</v>
      </c>
      <c r="H26" s="377" t="n">
        <v>58</v>
      </c>
      <c r="I26" s="377" t="n">
        <v>58</v>
      </c>
      <c r="K26" s="383"/>
    </row>
    <row r="27" customFormat="false" ht="12.75" hidden="false" customHeight="false" outlineLevel="0" collapsed="false">
      <c r="A27" s="375" t="n">
        <v>1939</v>
      </c>
      <c r="B27" s="375" t="n">
        <v>1939</v>
      </c>
      <c r="H27" s="377" t="n">
        <v>58</v>
      </c>
      <c r="I27" s="377" t="n">
        <v>58</v>
      </c>
      <c r="K27" s="383"/>
    </row>
    <row r="28" customFormat="false" ht="12.75" hidden="false" customHeight="false" outlineLevel="0" collapsed="false">
      <c r="A28" s="375" t="n">
        <v>1939</v>
      </c>
      <c r="B28" s="375" t="n">
        <v>1939</v>
      </c>
      <c r="H28" s="377" t="n">
        <v>59</v>
      </c>
      <c r="I28" s="377" t="n">
        <v>59</v>
      </c>
      <c r="K28" s="383"/>
    </row>
    <row r="29" customFormat="false" ht="12.75" hidden="false" customHeight="false" outlineLevel="0" collapsed="false">
      <c r="A29" s="375" t="n">
        <v>1939</v>
      </c>
      <c r="B29" s="375" t="n">
        <v>1939</v>
      </c>
      <c r="H29" s="377" t="n">
        <v>60</v>
      </c>
      <c r="I29" s="377" t="n">
        <v>60</v>
      </c>
      <c r="K29" s="383"/>
    </row>
    <row r="30" customFormat="false" ht="12.75" hidden="false" customHeight="false" outlineLevel="0" collapsed="false">
      <c r="A30" s="375" t="n">
        <v>1939</v>
      </c>
      <c r="B30" s="375" t="n">
        <v>1939</v>
      </c>
      <c r="H30" s="377" t="n">
        <v>63</v>
      </c>
      <c r="I30" s="377" t="n">
        <v>63</v>
      </c>
      <c r="K30" s="383"/>
    </row>
    <row r="31" customFormat="false" ht="12.75" hidden="false" customHeight="false" outlineLevel="0" collapsed="false">
      <c r="A31" s="375" t="n">
        <v>1939</v>
      </c>
      <c r="B31" s="375" t="n">
        <v>1939</v>
      </c>
      <c r="H31" s="377" t="n">
        <v>64</v>
      </c>
      <c r="I31" s="377" t="n">
        <v>64</v>
      </c>
    </row>
    <row r="32" customFormat="false" ht="12.75" hidden="false" customHeight="false" outlineLevel="0" collapsed="false">
      <c r="A32" s="375" t="n">
        <v>1939</v>
      </c>
      <c r="B32" s="375" t="n">
        <v>1939</v>
      </c>
      <c r="H32" s="377" t="n">
        <v>64</v>
      </c>
      <c r="I32" s="377" t="n">
        <v>64</v>
      </c>
    </row>
    <row r="33" customFormat="false" ht="12.75" hidden="false" customHeight="false" outlineLevel="0" collapsed="false">
      <c r="A33" s="375" t="n">
        <v>1939</v>
      </c>
      <c r="B33" s="375" t="n">
        <v>1939</v>
      </c>
      <c r="H33" s="377" t="n">
        <v>64</v>
      </c>
      <c r="I33" s="377" t="n">
        <v>64</v>
      </c>
    </row>
    <row r="34" customFormat="false" ht="12.75" hidden="false" customHeight="false" outlineLevel="0" collapsed="false">
      <c r="A34" s="375" t="n">
        <v>1940</v>
      </c>
      <c r="B34" s="375" t="n">
        <v>1940</v>
      </c>
      <c r="H34" s="377" t="n">
        <v>64</v>
      </c>
      <c r="I34" s="377" t="n">
        <v>64</v>
      </c>
    </row>
    <row r="35" customFormat="false" ht="12.75" hidden="false" customHeight="false" outlineLevel="0" collapsed="false">
      <c r="A35" s="375" t="n">
        <v>1940</v>
      </c>
      <c r="B35" s="375" t="n">
        <v>1940</v>
      </c>
      <c r="H35" s="377" t="n">
        <v>64</v>
      </c>
      <c r="I35" s="377" t="n">
        <v>64</v>
      </c>
    </row>
    <row r="36" customFormat="false" ht="12.75" hidden="false" customHeight="false" outlineLevel="0" collapsed="false">
      <c r="A36" s="375" t="n">
        <v>1940</v>
      </c>
      <c r="B36" s="375" t="n">
        <v>1940</v>
      </c>
      <c r="H36" s="377" t="n">
        <v>65</v>
      </c>
      <c r="I36" s="377" t="n">
        <v>65</v>
      </c>
    </row>
    <row r="37" customFormat="false" ht="12.75" hidden="false" customHeight="false" outlineLevel="0" collapsed="false">
      <c r="A37" s="375" t="n">
        <v>1940</v>
      </c>
      <c r="B37" s="375" t="n">
        <v>1940</v>
      </c>
      <c r="H37" s="377" t="n">
        <v>79</v>
      </c>
      <c r="I37" s="377" t="n">
        <v>79</v>
      </c>
    </row>
    <row r="38" customFormat="false" ht="12.75" hidden="false" customHeight="false" outlineLevel="0" collapsed="false">
      <c r="A38" s="375" t="n">
        <v>1940</v>
      </c>
      <c r="B38" s="375" t="n">
        <v>1940</v>
      </c>
      <c r="H38" s="377" t="n">
        <v>80</v>
      </c>
      <c r="I38" s="377" t="n">
        <v>80</v>
      </c>
    </row>
    <row r="39" customFormat="false" ht="12.75" hidden="false" customHeight="false" outlineLevel="0" collapsed="false">
      <c r="A39" s="375" t="n">
        <v>1940</v>
      </c>
      <c r="B39" s="375" t="n">
        <v>1940</v>
      </c>
      <c r="H39" s="377" t="n">
        <v>83</v>
      </c>
      <c r="I39" s="377" t="n">
        <v>83</v>
      </c>
    </row>
    <row r="40" customFormat="false" ht="12.75" hidden="false" customHeight="false" outlineLevel="0" collapsed="false">
      <c r="A40" s="375" t="n">
        <v>1940</v>
      </c>
      <c r="B40" s="375" t="n">
        <v>1940</v>
      </c>
      <c r="H40" s="377" t="n">
        <v>91</v>
      </c>
      <c r="I40" s="377" t="n">
        <v>91</v>
      </c>
    </row>
    <row r="41" customFormat="false" ht="12.75" hidden="false" customHeight="false" outlineLevel="0" collapsed="false">
      <c r="A41" s="375" t="n">
        <v>1940</v>
      </c>
      <c r="B41" s="375" t="n">
        <v>1940</v>
      </c>
      <c r="H41" s="377" t="n">
        <v>100</v>
      </c>
      <c r="I41" s="377" t="n">
        <v>100</v>
      </c>
    </row>
    <row r="42" customFormat="false" ht="13.5" hidden="false" customHeight="false" outlineLevel="0" collapsed="false">
      <c r="A42" s="375" t="n">
        <v>1940</v>
      </c>
      <c r="B42" s="375" t="n">
        <v>1940</v>
      </c>
      <c r="H42" s="384" t="n">
        <v>100</v>
      </c>
      <c r="I42" s="384" t="n">
        <v>100</v>
      </c>
    </row>
    <row r="43" customFormat="false" ht="13.5" hidden="false" customHeight="false" outlineLevel="0" collapsed="false">
      <c r="A43" s="375" t="n">
        <v>1940</v>
      </c>
      <c r="B43" s="375" t="n">
        <v>1940</v>
      </c>
      <c r="H43" s="377" t="n">
        <v>108</v>
      </c>
      <c r="I43" s="377" t="n">
        <v>108</v>
      </c>
    </row>
    <row r="44" customFormat="false" ht="12.75" hidden="false" customHeight="false" outlineLevel="0" collapsed="false">
      <c r="A44" s="375" t="n">
        <v>1940</v>
      </c>
      <c r="B44" s="375" t="n">
        <v>1940</v>
      </c>
      <c r="H44" s="377" t="n">
        <v>108</v>
      </c>
      <c r="I44" s="377" t="n">
        <v>108</v>
      </c>
    </row>
    <row r="45" customFormat="false" ht="12.75" hidden="false" customHeight="false" outlineLevel="0" collapsed="false">
      <c r="A45" s="375" t="n">
        <v>1940</v>
      </c>
      <c r="B45" s="375" t="n">
        <v>1940</v>
      </c>
      <c r="H45" s="377" t="n">
        <v>113</v>
      </c>
      <c r="I45" s="377" t="n">
        <v>113</v>
      </c>
    </row>
    <row r="46" customFormat="false" ht="12.75" hidden="false" customHeight="false" outlineLevel="0" collapsed="false">
      <c r="A46" s="375" t="n">
        <v>1940</v>
      </c>
      <c r="B46" s="375" t="n">
        <v>1940</v>
      </c>
      <c r="H46" s="377" t="n">
        <v>120</v>
      </c>
      <c r="I46" s="377" t="n">
        <v>120</v>
      </c>
    </row>
    <row r="47" customFormat="false" ht="12.75" hidden="false" customHeight="false" outlineLevel="0" collapsed="false">
      <c r="A47" s="375" t="n">
        <v>1940</v>
      </c>
      <c r="B47" s="375" t="n">
        <v>1940</v>
      </c>
      <c r="H47" s="377" t="n">
        <v>133</v>
      </c>
      <c r="I47" s="377" t="n">
        <v>133</v>
      </c>
    </row>
    <row r="48" customFormat="false" ht="12.75" hidden="false" customHeight="false" outlineLevel="0" collapsed="false">
      <c r="A48" s="375" t="n">
        <v>1940</v>
      </c>
      <c r="B48" s="375" t="n">
        <v>1940</v>
      </c>
      <c r="H48" s="377" t="n">
        <v>144</v>
      </c>
      <c r="I48" s="377" t="n">
        <v>144</v>
      </c>
    </row>
    <row r="49" customFormat="false" ht="12.75" hidden="false" customHeight="false" outlineLevel="0" collapsed="false">
      <c r="A49" s="375" t="n">
        <v>1940</v>
      </c>
      <c r="B49" s="375" t="n">
        <v>1940</v>
      </c>
      <c r="H49" s="377" t="n">
        <v>150</v>
      </c>
      <c r="I49" s="377" t="n">
        <v>150</v>
      </c>
    </row>
    <row r="50" customFormat="false" ht="12.75" hidden="false" customHeight="false" outlineLevel="0" collapsed="false">
      <c r="A50" s="375" t="n">
        <v>1940</v>
      </c>
      <c r="B50" s="375" t="n">
        <v>1940</v>
      </c>
      <c r="H50" s="377" t="n">
        <v>156</v>
      </c>
      <c r="I50" s="377" t="n">
        <v>156</v>
      </c>
    </row>
    <row r="51" customFormat="false" ht="12.75" hidden="false" customHeight="false" outlineLevel="0" collapsed="false">
      <c r="A51" s="375" t="n">
        <v>1940</v>
      </c>
      <c r="B51" s="375" t="n">
        <v>1940</v>
      </c>
      <c r="H51" s="377" t="n">
        <v>179</v>
      </c>
      <c r="I51" s="377" t="n">
        <v>179</v>
      </c>
    </row>
    <row r="52" customFormat="false" ht="12.75" hidden="false" customHeight="false" outlineLevel="0" collapsed="false">
      <c r="A52" s="375" t="n">
        <v>1940</v>
      </c>
      <c r="B52" s="375" t="n">
        <v>1940</v>
      </c>
      <c r="H52" s="377" t="n">
        <v>181</v>
      </c>
      <c r="I52" s="377" t="n">
        <v>181</v>
      </c>
    </row>
    <row r="53" customFormat="false" ht="12.75" hidden="false" customHeight="false" outlineLevel="0" collapsed="false">
      <c r="A53" s="375" t="n">
        <v>1940</v>
      </c>
      <c r="B53" s="375" t="n">
        <v>1940</v>
      </c>
      <c r="H53" s="377" t="n">
        <v>200</v>
      </c>
      <c r="I53" s="377" t="n">
        <v>200</v>
      </c>
    </row>
    <row r="54" customFormat="false" ht="12.75" hidden="false" customHeight="false" outlineLevel="0" collapsed="false">
      <c r="A54" s="375" t="n">
        <v>1940</v>
      </c>
      <c r="B54" s="375" t="n">
        <v>1940</v>
      </c>
      <c r="H54" s="377" t="n">
        <v>240</v>
      </c>
      <c r="I54" s="377" t="n">
        <v>240</v>
      </c>
    </row>
    <row r="55" customFormat="false" ht="12.75" hidden="false" customHeight="false" outlineLevel="0" collapsed="false">
      <c r="A55" s="375" t="n">
        <v>1940</v>
      </c>
      <c r="B55" s="375" t="n">
        <v>1940</v>
      </c>
      <c r="H55" s="377" t="n">
        <v>240</v>
      </c>
      <c r="I55" s="377" t="n">
        <v>240</v>
      </c>
    </row>
    <row r="56" customFormat="false" ht="12.75" hidden="false" customHeight="false" outlineLevel="0" collapsed="false">
      <c r="A56" s="375" t="n">
        <v>1940</v>
      </c>
      <c r="B56" s="375" t="n">
        <v>1940</v>
      </c>
      <c r="H56" s="377" t="n">
        <v>250</v>
      </c>
      <c r="I56" s="377" t="n">
        <v>288</v>
      </c>
    </row>
    <row r="57" customFormat="false" ht="12.75" hidden="false" customHeight="false" outlineLevel="0" collapsed="false">
      <c r="A57" s="375" t="n">
        <v>1940</v>
      </c>
      <c r="B57" s="375" t="n">
        <v>1940</v>
      </c>
      <c r="H57" s="377" t="n">
        <v>288</v>
      </c>
      <c r="I57" s="377" t="n">
        <v>345</v>
      </c>
    </row>
    <row r="58" customFormat="false" ht="12.75" hidden="false" customHeight="false" outlineLevel="0" collapsed="false">
      <c r="A58" s="375" t="n">
        <v>1940</v>
      </c>
      <c r="B58" s="375" t="n">
        <v>1940</v>
      </c>
      <c r="H58" s="377" t="n">
        <v>345</v>
      </c>
      <c r="I58" s="377" t="n">
        <v>346</v>
      </c>
    </row>
    <row r="59" customFormat="false" ht="12.75" hidden="false" customHeight="false" outlineLevel="0" collapsed="false">
      <c r="A59" s="375" t="n">
        <v>1941</v>
      </c>
      <c r="B59" s="375" t="n">
        <v>1941</v>
      </c>
      <c r="H59" s="377" t="n">
        <v>346</v>
      </c>
      <c r="I59" s="377" t="n">
        <v>352</v>
      </c>
    </row>
    <row r="60" customFormat="false" ht="12.75" hidden="false" customHeight="false" outlineLevel="0" collapsed="false">
      <c r="A60" s="375" t="n">
        <v>1941</v>
      </c>
      <c r="B60" s="375" t="n">
        <v>1941</v>
      </c>
      <c r="H60" s="377" t="n">
        <v>352</v>
      </c>
      <c r="I60" s="377" t="n">
        <v>360</v>
      </c>
    </row>
    <row r="61" customFormat="false" ht="12.75" hidden="false" customHeight="false" outlineLevel="0" collapsed="false">
      <c r="A61" s="375" t="n">
        <v>1942</v>
      </c>
      <c r="B61" s="375" t="n">
        <v>1942</v>
      </c>
      <c r="H61" s="377" t="n">
        <v>360</v>
      </c>
      <c r="I61" s="377" t="n">
        <v>368</v>
      </c>
    </row>
    <row r="62" customFormat="false" ht="12.75" hidden="false" customHeight="false" outlineLevel="0" collapsed="false">
      <c r="A62" s="375" t="n">
        <v>1942</v>
      </c>
      <c r="B62" s="375" t="n">
        <v>1942</v>
      </c>
      <c r="H62" s="377" t="n">
        <v>368</v>
      </c>
      <c r="I62" s="377" t="n">
        <v>376</v>
      </c>
    </row>
    <row r="63" customFormat="false" ht="12.75" hidden="false" customHeight="false" outlineLevel="0" collapsed="false">
      <c r="A63" s="375" t="n">
        <v>1942</v>
      </c>
      <c r="B63" s="375" t="n">
        <v>1942</v>
      </c>
      <c r="H63" s="377" t="n">
        <v>376</v>
      </c>
      <c r="I63" s="377" t="n">
        <v>393</v>
      </c>
    </row>
    <row r="64" customFormat="false" ht="12.75" hidden="false" customHeight="false" outlineLevel="0" collapsed="false">
      <c r="A64" s="375" t="n">
        <v>1942</v>
      </c>
      <c r="B64" s="375" t="n">
        <v>1942</v>
      </c>
      <c r="H64" s="377" t="n">
        <v>393</v>
      </c>
      <c r="I64" s="377" t="n">
        <v>416</v>
      </c>
    </row>
    <row r="65" customFormat="false" ht="12.75" hidden="false" customHeight="false" outlineLevel="0" collapsed="false">
      <c r="A65" s="375" t="n">
        <v>1942</v>
      </c>
      <c r="B65" s="375" t="n">
        <v>1942</v>
      </c>
      <c r="H65" s="377" t="n">
        <v>416</v>
      </c>
      <c r="I65" s="377" t="n">
        <v>460</v>
      </c>
    </row>
    <row r="66" customFormat="false" ht="13.5" hidden="false" customHeight="false" outlineLevel="0" collapsed="false">
      <c r="A66" s="379" t="n">
        <v>1950</v>
      </c>
      <c r="B66" s="379" t="n">
        <v>1950</v>
      </c>
      <c r="H66" s="377" t="n">
        <v>460</v>
      </c>
      <c r="I66" s="384" t="n">
        <v>480</v>
      </c>
    </row>
    <row r="67" customFormat="false" ht="14.25" hidden="false" customHeight="false" outlineLevel="0" collapsed="false">
      <c r="A67" s="372" t="n">
        <v>1958</v>
      </c>
      <c r="B67" s="372" t="n">
        <v>1958</v>
      </c>
      <c r="H67" s="384" t="n">
        <v>480</v>
      </c>
      <c r="I67" s="377" t="n">
        <v>525</v>
      </c>
    </row>
    <row r="68" customFormat="false" ht="13.5" hidden="false" customHeight="false" outlineLevel="0" collapsed="false">
      <c r="A68" s="375" t="n">
        <v>1959</v>
      </c>
      <c r="B68" s="375" t="n">
        <v>1959</v>
      </c>
      <c r="H68" s="377" t="n">
        <v>525</v>
      </c>
      <c r="I68" s="377" t="n">
        <v>544</v>
      </c>
    </row>
    <row r="69" customFormat="false" ht="12.75" hidden="false" customHeight="false" outlineLevel="0" collapsed="false">
      <c r="A69" s="375" t="n">
        <v>1960</v>
      </c>
      <c r="B69" s="375" t="n">
        <v>1960</v>
      </c>
      <c r="H69" s="377" t="n">
        <v>544</v>
      </c>
      <c r="I69" s="377" t="n">
        <v>550</v>
      </c>
    </row>
    <row r="70" customFormat="false" ht="12.75" hidden="false" customHeight="false" outlineLevel="0" collapsed="false">
      <c r="A70" s="375" t="n">
        <v>1960</v>
      </c>
      <c r="B70" s="375" t="n">
        <v>1960</v>
      </c>
      <c r="H70" s="377" t="n">
        <v>550</v>
      </c>
      <c r="I70" s="377" t="n">
        <v>575</v>
      </c>
    </row>
    <row r="71" customFormat="false" ht="12.75" hidden="false" customHeight="false" outlineLevel="0" collapsed="false">
      <c r="A71" s="375" t="n">
        <v>1960</v>
      </c>
      <c r="B71" s="375" t="n">
        <v>1960</v>
      </c>
      <c r="H71" s="377" t="n">
        <v>575</v>
      </c>
      <c r="I71" s="377" t="n">
        <v>576</v>
      </c>
    </row>
    <row r="72" customFormat="false" ht="12.75" hidden="false" customHeight="false" outlineLevel="0" collapsed="false">
      <c r="A72" s="375" t="n">
        <v>1960</v>
      </c>
      <c r="B72" s="375" t="n">
        <v>1960</v>
      </c>
      <c r="H72" s="377" t="n">
        <v>576</v>
      </c>
      <c r="I72" s="377" t="n">
        <v>583</v>
      </c>
    </row>
    <row r="73" customFormat="false" ht="12.75" hidden="false" customHeight="false" outlineLevel="0" collapsed="false">
      <c r="A73" s="375" t="n">
        <v>1960</v>
      </c>
      <c r="B73" s="375" t="n">
        <v>1960</v>
      </c>
      <c r="H73" s="377" t="n">
        <v>583</v>
      </c>
      <c r="I73" s="377" t="n">
        <v>601</v>
      </c>
    </row>
    <row r="74" customFormat="false" ht="12.75" hidden="false" customHeight="false" outlineLevel="0" collapsed="false">
      <c r="A74" s="375" t="n">
        <v>1961</v>
      </c>
      <c r="B74" s="375" t="n">
        <v>1961</v>
      </c>
      <c r="H74" s="377" t="n">
        <v>601</v>
      </c>
      <c r="I74" s="377" t="n">
        <v>614</v>
      </c>
    </row>
    <row r="75" customFormat="false" ht="12.75" hidden="false" customHeight="false" outlineLevel="0" collapsed="false">
      <c r="A75" s="375" t="n">
        <v>1963</v>
      </c>
      <c r="B75" s="375" t="n">
        <v>1963</v>
      </c>
      <c r="H75" s="377" t="n">
        <v>614</v>
      </c>
      <c r="I75" s="377" t="n">
        <v>630</v>
      </c>
    </row>
    <row r="76" customFormat="false" ht="12.75" hidden="false" customHeight="false" outlineLevel="0" collapsed="false">
      <c r="A76" s="375" t="n">
        <v>1963</v>
      </c>
      <c r="B76" s="375" t="n">
        <v>1963</v>
      </c>
      <c r="H76" s="377" t="n">
        <v>630</v>
      </c>
      <c r="I76" s="377" t="n">
        <v>640</v>
      </c>
    </row>
    <row r="77" customFormat="false" ht="12.75" hidden="false" customHeight="false" outlineLevel="0" collapsed="false">
      <c r="A77" s="375" t="n">
        <v>1964</v>
      </c>
      <c r="B77" s="375" t="n">
        <v>1964</v>
      </c>
      <c r="H77" s="377" t="n">
        <v>640</v>
      </c>
      <c r="I77" s="377" t="n">
        <v>700</v>
      </c>
    </row>
    <row r="78" customFormat="false" ht="12.75" hidden="false" customHeight="false" outlineLevel="0" collapsed="false">
      <c r="A78" s="375" t="n">
        <v>1964</v>
      </c>
      <c r="B78" s="375" t="n">
        <v>1964</v>
      </c>
      <c r="H78" s="377" t="n">
        <v>700</v>
      </c>
      <c r="I78" s="377" t="n">
        <v>722</v>
      </c>
    </row>
    <row r="79" customFormat="false" ht="12.75" hidden="false" customHeight="false" outlineLevel="0" collapsed="false">
      <c r="A79" s="375" t="n">
        <v>1964</v>
      </c>
      <c r="B79" s="375" t="n">
        <v>1964</v>
      </c>
      <c r="H79" s="377" t="n">
        <v>722</v>
      </c>
      <c r="I79" s="377" t="n">
        <v>768</v>
      </c>
    </row>
    <row r="80" customFormat="false" ht="12.75" hidden="false" customHeight="false" outlineLevel="0" collapsed="false">
      <c r="A80" s="375" t="n">
        <v>1964</v>
      </c>
      <c r="B80" s="375" t="n">
        <v>1964</v>
      </c>
      <c r="H80" s="377" t="n">
        <v>768</v>
      </c>
      <c r="I80" s="377" t="n">
        <v>768</v>
      </c>
    </row>
    <row r="81" customFormat="false" ht="12.75" hidden="false" customHeight="false" outlineLevel="0" collapsed="false">
      <c r="A81" s="375" t="n">
        <v>1965</v>
      </c>
      <c r="B81" s="375" t="n">
        <v>1965</v>
      </c>
      <c r="H81" s="377" t="n">
        <v>768</v>
      </c>
      <c r="I81" s="377" t="n">
        <v>814</v>
      </c>
    </row>
    <row r="82" customFormat="false" ht="12.75" hidden="false" customHeight="false" outlineLevel="0" collapsed="false">
      <c r="A82" s="375" t="n">
        <v>1965</v>
      </c>
      <c r="B82" s="375" t="n">
        <v>1965</v>
      </c>
      <c r="H82" s="377" t="n">
        <v>814</v>
      </c>
      <c r="I82" s="377" t="n">
        <v>875</v>
      </c>
    </row>
    <row r="83" customFormat="false" ht="12.75" hidden="false" customHeight="false" outlineLevel="0" collapsed="false">
      <c r="A83" s="375" t="n">
        <v>1965</v>
      </c>
      <c r="B83" s="375" t="n">
        <v>1965</v>
      </c>
      <c r="H83" s="377" t="n">
        <v>875</v>
      </c>
      <c r="I83" s="377" t="n">
        <v>884</v>
      </c>
    </row>
    <row r="84" customFormat="false" ht="12.75" hidden="false" customHeight="false" outlineLevel="0" collapsed="false">
      <c r="A84" s="375" t="n">
        <v>1966</v>
      </c>
      <c r="B84" s="375" t="n">
        <v>1966</v>
      </c>
      <c r="H84" s="377" t="n">
        <v>884</v>
      </c>
      <c r="I84" s="377" t="n">
        <v>990</v>
      </c>
    </row>
    <row r="85" customFormat="false" ht="12.75" hidden="false" customHeight="false" outlineLevel="0" collapsed="false">
      <c r="A85" s="375" t="n">
        <v>1967</v>
      </c>
      <c r="B85" s="375" t="n">
        <v>1967</v>
      </c>
      <c r="H85" s="377" t="n">
        <v>990</v>
      </c>
      <c r="I85" s="377" t="n">
        <v>1000</v>
      </c>
    </row>
    <row r="86" customFormat="false" ht="13.5" hidden="false" customHeight="false" outlineLevel="0" collapsed="false">
      <c r="A86" s="375" t="n">
        <v>1968</v>
      </c>
      <c r="B86" s="375" t="n">
        <v>1968</v>
      </c>
      <c r="H86" s="377" t="n">
        <v>1000</v>
      </c>
      <c r="I86" s="384" t="n">
        <v>1000</v>
      </c>
    </row>
    <row r="87" customFormat="false" ht="14.25" hidden="false" customHeight="false" outlineLevel="0" collapsed="false">
      <c r="A87" s="375" t="n">
        <v>1969</v>
      </c>
      <c r="B87" s="375" t="n">
        <v>1969</v>
      </c>
      <c r="H87" s="384" t="n">
        <v>1000</v>
      </c>
      <c r="I87" s="374" t="n">
        <v>1040</v>
      </c>
    </row>
    <row r="88" customFormat="false" ht="13.5" hidden="false" customHeight="false" outlineLevel="0" collapsed="false">
      <c r="A88" s="375" t="n">
        <v>1970</v>
      </c>
      <c r="B88" s="375" t="n">
        <v>1970</v>
      </c>
      <c r="H88" s="374" t="n">
        <v>1040</v>
      </c>
      <c r="I88" s="377" t="n">
        <v>1065</v>
      </c>
    </row>
    <row r="89" customFormat="false" ht="12.75" hidden="false" customHeight="false" outlineLevel="0" collapsed="false">
      <c r="A89" s="375" t="n">
        <v>1970</v>
      </c>
      <c r="B89" s="375" t="n">
        <v>1970</v>
      </c>
      <c r="H89" s="377" t="n">
        <v>1065</v>
      </c>
      <c r="I89" s="377" t="n">
        <v>1085</v>
      </c>
    </row>
    <row r="90" customFormat="false" ht="12.75" hidden="false" customHeight="false" outlineLevel="0" collapsed="false">
      <c r="A90" s="375" t="n">
        <v>1970</v>
      </c>
      <c r="B90" s="375" t="n">
        <v>1970</v>
      </c>
      <c r="H90" s="377" t="n">
        <v>1085</v>
      </c>
      <c r="I90" s="377" t="n">
        <v>1092</v>
      </c>
    </row>
    <row r="91" customFormat="false" ht="12.75" hidden="false" customHeight="false" outlineLevel="0" collapsed="false">
      <c r="A91" s="375" t="n">
        <v>1970</v>
      </c>
      <c r="B91" s="375" t="n">
        <v>1970</v>
      </c>
      <c r="H91" s="377" t="n">
        <v>1092</v>
      </c>
      <c r="I91" s="377" t="n">
        <v>1092</v>
      </c>
    </row>
    <row r="92" customFormat="false" ht="12.75" hidden="false" customHeight="false" outlineLevel="0" collapsed="false">
      <c r="A92" s="375" t="n">
        <v>1970</v>
      </c>
      <c r="B92" s="375" t="n">
        <v>1970</v>
      </c>
      <c r="H92" s="377" t="n">
        <v>1092</v>
      </c>
      <c r="I92" s="377" t="n">
        <v>1180</v>
      </c>
    </row>
    <row r="93" customFormat="false" ht="12.75" hidden="false" customHeight="false" outlineLevel="0" collapsed="false">
      <c r="A93" s="375" t="n">
        <v>1970</v>
      </c>
      <c r="B93" s="375" t="n">
        <v>1970</v>
      </c>
      <c r="H93" s="377" t="n">
        <v>1180</v>
      </c>
      <c r="I93" s="377" t="n">
        <v>1524</v>
      </c>
    </row>
    <row r="94" customFormat="false" ht="12.75" hidden="false" customHeight="false" outlineLevel="0" collapsed="false">
      <c r="A94" s="375" t="n">
        <v>1970</v>
      </c>
      <c r="B94" s="375" t="n">
        <v>1970</v>
      </c>
      <c r="H94" s="377" t="n">
        <v>1208</v>
      </c>
      <c r="I94" s="377" t="n">
        <v>1537</v>
      </c>
    </row>
    <row r="95" customFormat="false" ht="13.5" hidden="false" customHeight="false" outlineLevel="0" collapsed="false">
      <c r="A95" s="379" t="n">
        <v>1970</v>
      </c>
      <c r="B95" s="379" t="n">
        <v>1970</v>
      </c>
      <c r="H95" s="377" t="n">
        <v>1224</v>
      </c>
      <c r="I95" s="377" t="n">
        <v>1537</v>
      </c>
    </row>
    <row r="96" customFormat="false" ht="13.5" hidden="false" customHeight="false" outlineLevel="0" collapsed="false">
      <c r="A96" s="372" t="n">
        <v>1975</v>
      </c>
      <c r="B96" s="372" t="n">
        <v>1975</v>
      </c>
      <c r="H96" s="377" t="n">
        <v>1524</v>
      </c>
      <c r="I96" s="377" t="n">
        <v>1600</v>
      </c>
    </row>
    <row r="97" customFormat="false" ht="12.75" hidden="false" customHeight="false" outlineLevel="0" collapsed="false">
      <c r="A97" s="375" t="n">
        <v>1975</v>
      </c>
      <c r="B97" s="375" t="n">
        <v>1975</v>
      </c>
      <c r="H97" s="377" t="n">
        <v>1537</v>
      </c>
      <c r="I97" s="377" t="n">
        <v>1728</v>
      </c>
    </row>
    <row r="98" customFormat="false" ht="12.75" hidden="false" customHeight="false" outlineLevel="0" collapsed="false">
      <c r="A98" s="375" t="n">
        <v>1975</v>
      </c>
      <c r="B98" s="375" t="n">
        <v>1975</v>
      </c>
      <c r="H98" s="377" t="n">
        <v>1537</v>
      </c>
      <c r="I98" s="377" t="n">
        <v>1755</v>
      </c>
    </row>
    <row r="99" customFormat="false" ht="12.75" hidden="false" customHeight="false" outlineLevel="0" collapsed="false">
      <c r="A99" s="375" t="n">
        <v>1975</v>
      </c>
      <c r="B99" s="375" t="n">
        <v>1975</v>
      </c>
      <c r="H99" s="377" t="n">
        <v>1600</v>
      </c>
      <c r="I99" s="377" t="n">
        <v>1825</v>
      </c>
    </row>
    <row r="100" customFormat="false" ht="12.75" hidden="false" customHeight="false" outlineLevel="0" collapsed="false">
      <c r="A100" s="375" t="n">
        <v>1980</v>
      </c>
      <c r="B100" s="375" t="n">
        <v>1980</v>
      </c>
      <c r="H100" s="377" t="n">
        <v>1728</v>
      </c>
      <c r="I100" s="377" t="n">
        <v>2050</v>
      </c>
    </row>
    <row r="101" customFormat="false" ht="12.75" hidden="false" customHeight="false" outlineLevel="0" collapsed="false">
      <c r="A101" s="375" t="n">
        <v>1980</v>
      </c>
      <c r="B101" s="375" t="n">
        <v>1980</v>
      </c>
      <c r="H101" s="377" t="n">
        <v>1755</v>
      </c>
      <c r="I101" s="377" t="n">
        <v>2050</v>
      </c>
    </row>
    <row r="102" customFormat="false" ht="12.75" hidden="false" customHeight="false" outlineLevel="0" collapsed="false">
      <c r="A102" s="375" t="n">
        <v>1982</v>
      </c>
      <c r="B102" s="375" t="n">
        <v>1982</v>
      </c>
      <c r="H102" s="377" t="n">
        <v>1825</v>
      </c>
      <c r="I102" s="377" t="n">
        <v>2084</v>
      </c>
    </row>
    <row r="103" customFormat="false" ht="12.75" hidden="false" customHeight="false" outlineLevel="0" collapsed="false">
      <c r="A103" s="375" t="n">
        <v>1985</v>
      </c>
      <c r="B103" s="375" t="n">
        <v>1985</v>
      </c>
      <c r="H103" s="377" t="n">
        <v>2050</v>
      </c>
      <c r="I103" s="377" t="n">
        <v>2100</v>
      </c>
    </row>
    <row r="104" customFormat="false" ht="12.75" hidden="false" customHeight="false" outlineLevel="0" collapsed="false">
      <c r="A104" s="375" t="n">
        <v>1986</v>
      </c>
      <c r="B104" s="375" t="n">
        <v>1986</v>
      </c>
      <c r="H104" s="377" t="n">
        <v>2050</v>
      </c>
      <c r="I104" s="377" t="n">
        <v>2134</v>
      </c>
    </row>
    <row r="105" customFormat="false" ht="12.75" hidden="false" customHeight="false" outlineLevel="0" collapsed="false">
      <c r="A105" s="375" t="n">
        <v>1987</v>
      </c>
      <c r="B105" s="375" t="n">
        <v>1987</v>
      </c>
      <c r="H105" s="377" t="n">
        <v>2084</v>
      </c>
      <c r="I105" s="377" t="n">
        <v>2186</v>
      </c>
    </row>
    <row r="106" customFormat="false" ht="12.75" hidden="false" customHeight="false" outlineLevel="0" collapsed="false">
      <c r="A106" s="375" t="n">
        <v>1988</v>
      </c>
      <c r="B106" s="375" t="n">
        <v>1988</v>
      </c>
      <c r="H106" s="377" t="n">
        <v>2100</v>
      </c>
      <c r="I106" s="377" t="n">
        <v>2262</v>
      </c>
    </row>
    <row r="107" customFormat="false" ht="13.5" hidden="false" customHeight="false" outlineLevel="0" collapsed="false">
      <c r="A107" s="375" t="n">
        <v>1988</v>
      </c>
      <c r="B107" s="375" t="n">
        <v>1988</v>
      </c>
      <c r="H107" s="377" t="n">
        <v>2134</v>
      </c>
      <c r="I107" s="377" t="n">
        <v>2295</v>
      </c>
    </row>
    <row r="108" customFormat="false" ht="13.5" hidden="false" customHeight="false" outlineLevel="0" collapsed="false">
      <c r="A108" s="375" t="n">
        <v>1989</v>
      </c>
      <c r="B108" s="372" t="n">
        <v>1995</v>
      </c>
      <c r="H108" s="377" t="n">
        <v>2186</v>
      </c>
      <c r="I108" s="377" t="n">
        <v>2295</v>
      </c>
    </row>
    <row r="109" customFormat="false" ht="12.75" hidden="false" customHeight="false" outlineLevel="0" collapsed="false">
      <c r="A109" s="375" t="n">
        <v>1989</v>
      </c>
      <c r="B109" s="375" t="n">
        <v>1997</v>
      </c>
      <c r="H109" s="377" t="n">
        <v>2262</v>
      </c>
      <c r="I109" s="377" t="n">
        <v>2440</v>
      </c>
    </row>
    <row r="110" customFormat="false" ht="13.5" hidden="false" customHeight="false" outlineLevel="0" collapsed="false">
      <c r="A110" s="379" t="n">
        <v>1989</v>
      </c>
      <c r="B110" s="375" t="n">
        <v>1997</v>
      </c>
      <c r="H110" s="377" t="n">
        <v>2295</v>
      </c>
      <c r="I110" s="377" t="n">
        <v>2608</v>
      </c>
    </row>
    <row r="111" customFormat="false" ht="14.25" hidden="false" customHeight="false" outlineLevel="0" collapsed="false">
      <c r="A111" s="372" t="n">
        <v>1995</v>
      </c>
      <c r="B111" s="375" t="n">
        <v>1998</v>
      </c>
      <c r="H111" s="377" t="n">
        <v>2295</v>
      </c>
      <c r="I111" s="377" t="n">
        <v>2791</v>
      </c>
    </row>
    <row r="112" customFormat="false" ht="13.5" hidden="false" customHeight="false" outlineLevel="0" collapsed="false">
      <c r="A112" s="375" t="n">
        <v>1997</v>
      </c>
      <c r="B112" s="375" t="n">
        <v>1999</v>
      </c>
      <c r="H112" s="377" t="n">
        <v>2440</v>
      </c>
      <c r="I112" s="374" t="n">
        <v>4355</v>
      </c>
    </row>
    <row r="113" customFormat="false" ht="12.75" hidden="false" customHeight="false" outlineLevel="0" collapsed="false">
      <c r="A113" s="375" t="n">
        <v>1997</v>
      </c>
      <c r="B113" s="375" t="n">
        <v>2001</v>
      </c>
      <c r="H113" s="377" t="n">
        <v>2608</v>
      </c>
      <c r="I113" s="377" t="n">
        <v>6359</v>
      </c>
    </row>
    <row r="114" customFormat="false" ht="13.5" hidden="false" customHeight="false" outlineLevel="0" collapsed="false">
      <c r="A114" s="375" t="n">
        <v>1997</v>
      </c>
      <c r="B114" s="379" t="n">
        <v>2001</v>
      </c>
      <c r="H114" s="377" t="n">
        <v>2730</v>
      </c>
      <c r="I114" s="384" t="n">
        <v>6656</v>
      </c>
    </row>
    <row r="115" customFormat="false" ht="13.5" hidden="false" customHeight="false" outlineLevel="0" collapsed="false">
      <c r="A115" s="375" t="n">
        <v>1997</v>
      </c>
      <c r="B115" s="385"/>
      <c r="H115" s="377" t="n">
        <v>2791</v>
      </c>
      <c r="K115" s="386" t="n">
        <v>11198</v>
      </c>
      <c r="L115" s="387" t="n">
        <v>2000</v>
      </c>
    </row>
    <row r="116" customFormat="false" ht="13.5" hidden="false" customHeight="false" outlineLevel="0" collapsed="false">
      <c r="A116" s="375" t="n">
        <v>1998</v>
      </c>
      <c r="B116" s="388"/>
      <c r="H116" s="377" t="n">
        <v>2976</v>
      </c>
      <c r="K116" s="389" t="n">
        <v>2730</v>
      </c>
      <c r="L116" s="390" t="n">
        <v>2000</v>
      </c>
    </row>
    <row r="117" customFormat="false" ht="13.5" hidden="false" customHeight="false" outlineLevel="0" collapsed="false">
      <c r="A117" s="375" t="n">
        <v>1999</v>
      </c>
      <c r="B117" s="388"/>
      <c r="H117" s="374" t="n">
        <v>4355</v>
      </c>
      <c r="K117" s="386" t="n">
        <v>2976</v>
      </c>
      <c r="L117" s="387" t="n">
        <v>1989</v>
      </c>
    </row>
    <row r="118" customFormat="false" ht="12.75" hidden="false" customHeight="false" outlineLevel="0" collapsed="false">
      <c r="A118" s="375" t="n">
        <v>2000</v>
      </c>
      <c r="B118" s="391"/>
      <c r="H118" s="377" t="n">
        <v>4368</v>
      </c>
      <c r="K118" s="389" t="n">
        <v>1224</v>
      </c>
      <c r="L118" s="390" t="n">
        <v>1989</v>
      </c>
    </row>
    <row r="119" customFormat="false" ht="12.75" hidden="false" customHeight="false" outlineLevel="0" collapsed="false">
      <c r="A119" s="375" t="n">
        <v>2000</v>
      </c>
      <c r="B119" s="391"/>
      <c r="H119" s="377" t="n">
        <v>6359</v>
      </c>
      <c r="K119" s="386" t="n">
        <v>4368</v>
      </c>
      <c r="L119" s="387" t="n">
        <v>1997</v>
      </c>
    </row>
    <row r="120" customFormat="false" ht="12.75" hidden="false" customHeight="false" outlineLevel="0" collapsed="false">
      <c r="A120" s="375" t="n">
        <v>2001</v>
      </c>
      <c r="H120" s="377" t="n">
        <v>6656</v>
      </c>
      <c r="K120" s="386" t="n">
        <v>1208</v>
      </c>
      <c r="L120" s="387" t="n">
        <v>1997</v>
      </c>
    </row>
    <row r="121" customFormat="false" ht="13.5" hidden="false" customHeight="false" outlineLevel="0" collapsed="false">
      <c r="A121" s="379" t="n">
        <v>2001</v>
      </c>
      <c r="H121" s="384" t="n">
        <v>11198</v>
      </c>
      <c r="I121" s="388"/>
      <c r="K121" s="386" t="n">
        <v>250</v>
      </c>
      <c r="L121" s="387" t="n">
        <v>1989</v>
      </c>
    </row>
    <row r="122" customFormat="false" ht="13.5" hidden="false" customHeight="false" outlineLevel="0" collapsed="false"/>
    <row r="124" customFormat="false" ht="12.75" hidden="false" customHeight="false" outlineLevel="0" collapsed="false">
      <c r="A124" s="0" t="s">
        <v>479</v>
      </c>
      <c r="B124" s="0" t="s">
        <v>480</v>
      </c>
      <c r="H124" s="0" t="s">
        <v>479</v>
      </c>
      <c r="I124" s="0" t="s">
        <v>480</v>
      </c>
    </row>
  </sheetData>
  <mergeCells count="4">
    <mergeCell ref="C6:D6"/>
    <mergeCell ref="J6:K6"/>
    <mergeCell ref="C17:D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30" width="9.41"/>
    <col collapsed="false" customWidth="true" hidden="false" outlineLevel="0" max="3" min="3" style="0" width="43.99"/>
    <col collapsed="false" customWidth="true" hidden="false" outlineLevel="0" max="4" min="4" style="0" width="3.56"/>
    <col collapsed="false" customWidth="true" hidden="false" outlineLevel="0" max="5" min="5" style="0" width="6.56"/>
    <col collapsed="false" customWidth="true" hidden="false" outlineLevel="0" max="6" min="6" style="0" width="3.56"/>
    <col collapsed="false" customWidth="true" hidden="false" outlineLevel="0" max="7" min="7" style="0" width="6.56"/>
    <col collapsed="false" customWidth="true" hidden="false" outlineLevel="0" max="8" min="8" style="0" width="3.56"/>
    <col collapsed="false" customWidth="true" hidden="false" outlineLevel="0" max="9" min="9" style="0" width="6.56"/>
    <col collapsed="false" customWidth="true" hidden="false" outlineLevel="0" max="10" min="10" style="0" width="3.56"/>
    <col collapsed="false" customWidth="true" hidden="false" outlineLevel="0" max="11" min="11" style="0" width="6.56"/>
    <col collapsed="false" customWidth="true" hidden="false" outlineLevel="0" max="12" min="12" style="0" width="3.56"/>
    <col collapsed="false" customWidth="true" hidden="false" outlineLevel="0" max="13" min="13" style="0" width="6.56"/>
    <col collapsed="false" customWidth="true" hidden="false" outlineLevel="0" max="14" min="14" style="0" width="3.56"/>
    <col collapsed="false" customWidth="true" hidden="false" outlineLevel="0" max="15" min="15" style="0" width="6.56"/>
    <col collapsed="false" customWidth="true" hidden="false" outlineLevel="0" max="16" min="16" style="0" width="3.56"/>
    <col collapsed="false" customWidth="true" hidden="false" outlineLevel="0" max="17" min="17" style="0" width="6.56"/>
    <col collapsed="false" customWidth="true" hidden="false" outlineLevel="0" max="18" min="18" style="0" width="3.56"/>
    <col collapsed="false" customWidth="true" hidden="false" outlineLevel="0" max="19" min="19" style="0" width="6.56"/>
    <col collapsed="false" customWidth="true" hidden="false" outlineLevel="0" max="20" min="20" style="0" width="3.56"/>
    <col collapsed="false" customWidth="true" hidden="false" outlineLevel="0" max="21" min="21" style="0" width="6.56"/>
    <col collapsed="false" customWidth="true" hidden="false" outlineLevel="0" max="22" min="22" style="0" width="4.7"/>
    <col collapsed="false" customWidth="true" hidden="false" outlineLevel="0" max="24" min="23" style="0" width="7.7"/>
    <col collapsed="false" customWidth="true" hidden="false" outlineLevel="0" max="25" min="25" style="0" width="3.7"/>
    <col collapsed="false" customWidth="true" hidden="false" outlineLevel="0" max="26" min="26" style="0" width="4.7"/>
    <col collapsed="false" customWidth="true" hidden="false" outlineLevel="0" max="27" min="27" style="0" width="5.71"/>
    <col collapsed="false" customWidth="true" hidden="false" outlineLevel="0" max="28" min="28" style="0" width="6.7"/>
    <col collapsed="false" customWidth="true" hidden="false" outlineLevel="0" max="29" min="29" style="0" width="7.7"/>
    <col collapsed="false" customWidth="true" hidden="false" outlineLevel="0" max="30" min="30" style="0" width="6.7"/>
    <col collapsed="false" customWidth="true" hidden="false" outlineLevel="0" max="31" min="31" style="0" width="5.71"/>
    <col collapsed="false" customWidth="true" hidden="false" outlineLevel="0" max="32" min="32" style="0" width="4.7"/>
    <col collapsed="false" customWidth="true" hidden="false" outlineLevel="0" max="33" min="33" style="0" width="3.7"/>
    <col collapsed="false" customWidth="true" hidden="false" outlineLevel="0" max="34" min="34" style="0" width="2.7"/>
    <col collapsed="false" customWidth="true" hidden="false" outlineLevel="0" max="35" min="35" style="0" width="1.7"/>
    <col collapsed="false" customWidth="true" hidden="false" outlineLevel="0" max="36" min="36" style="0" width="2.7"/>
    <col collapsed="false" customWidth="true" hidden="false" outlineLevel="0" max="37" min="37" style="0" width="3.7"/>
    <col collapsed="false" customWidth="true" hidden="false" outlineLevel="0" max="38" min="38" style="0" width="4.7"/>
    <col collapsed="false" customWidth="true" hidden="false" outlineLevel="0" max="39" min="39" style="0" width="5.71"/>
    <col collapsed="false" customWidth="true" hidden="false" outlineLevel="0" max="40" min="40" style="0" width="6.7"/>
    <col collapsed="false" customWidth="true" hidden="false" outlineLevel="0" max="41" min="41" style="0" width="7.7"/>
    <col collapsed="false" customWidth="true" hidden="false" outlineLevel="0" max="42" min="42" style="0" width="6.7"/>
    <col collapsed="false" customWidth="true" hidden="false" outlineLevel="0" max="43" min="43" style="0" width="5.71"/>
    <col collapsed="false" customWidth="true" hidden="false" outlineLevel="0" max="44" min="44" style="0" width="4.7"/>
    <col collapsed="false" customWidth="true" hidden="false" outlineLevel="0" max="45" min="45" style="0" width="3.7"/>
    <col collapsed="false" customWidth="true" hidden="false" outlineLevel="0" max="46" min="46" style="0" width="2.7"/>
    <col collapsed="false" customWidth="true" hidden="false" outlineLevel="0" max="47" min="47" style="0" width="1.7"/>
    <col collapsed="false" customWidth="true" hidden="false" outlineLevel="0" max="48" min="48" style="0" width="2.7"/>
    <col collapsed="false" customWidth="true" hidden="false" outlineLevel="0" max="49" min="49" style="0" width="3.7"/>
    <col collapsed="false" customWidth="true" hidden="false" outlineLevel="0" max="50" min="50" style="0" width="4.7"/>
    <col collapsed="false" customWidth="true" hidden="false" outlineLevel="0" max="51" min="51" style="0" width="5.71"/>
    <col collapsed="false" customWidth="true" hidden="false" outlineLevel="0" max="52" min="52" style="0" width="6.7"/>
    <col collapsed="false" customWidth="true" hidden="false" outlineLevel="0" max="53" min="53" style="0" width="7.7"/>
    <col collapsed="false" customWidth="true" hidden="false" outlineLevel="0" max="54" min="54" style="0" width="6.7"/>
    <col collapsed="false" customWidth="true" hidden="false" outlineLevel="0" max="55" min="55" style="0" width="5.71"/>
    <col collapsed="false" customWidth="true" hidden="false" outlineLevel="0" max="56" min="56" style="0" width="4.7"/>
    <col collapsed="false" customWidth="true" hidden="false" outlineLevel="0" max="57" min="57" style="0" width="3.7"/>
    <col collapsed="false" customWidth="true" hidden="false" outlineLevel="0" max="58" min="58" style="0" width="2.7"/>
    <col collapsed="false" customWidth="true" hidden="false" outlineLevel="0" max="59" min="59" style="0" width="1.7"/>
    <col collapsed="false" customWidth="true" hidden="false" outlineLevel="0" max="60" min="60" style="0" width="2.7"/>
    <col collapsed="false" customWidth="true" hidden="false" outlineLevel="0" max="61" min="61" style="0" width="3.7"/>
    <col collapsed="false" customWidth="true" hidden="false" outlineLevel="0" max="62" min="62" style="0" width="4.7"/>
    <col collapsed="false" customWidth="true" hidden="false" outlineLevel="0" max="63" min="63" style="0" width="5.71"/>
    <col collapsed="false" customWidth="true" hidden="false" outlineLevel="0" max="64" min="64" style="0" width="6.7"/>
    <col collapsed="false" customWidth="true" hidden="false" outlineLevel="0" max="65" min="65" style="0" width="7.7"/>
    <col collapsed="false" customWidth="true" hidden="false" outlineLevel="0" max="66" min="66" style="0" width="6.7"/>
    <col collapsed="false" customWidth="true" hidden="false" outlineLevel="0" max="67" min="67" style="0" width="5.71"/>
    <col collapsed="false" customWidth="true" hidden="false" outlineLevel="0" max="68" min="68" style="0" width="4.7"/>
    <col collapsed="false" customWidth="true" hidden="false" outlineLevel="0" max="69" min="69" style="0" width="3.7"/>
    <col collapsed="false" customWidth="true" hidden="false" outlineLevel="0" max="70" min="70" style="0" width="2.7"/>
    <col collapsed="false" customWidth="true" hidden="false" outlineLevel="0" max="71" min="71" style="0" width="1.7"/>
    <col collapsed="false" customWidth="true" hidden="false" outlineLevel="0" max="72" min="72" style="0" width="2.7"/>
    <col collapsed="false" customWidth="true" hidden="false" outlineLevel="0" max="73" min="73" style="0" width="3.7"/>
    <col collapsed="false" customWidth="true" hidden="false" outlineLevel="0" max="74" min="74" style="0" width="4.7"/>
    <col collapsed="false" customWidth="true" hidden="false" outlineLevel="0" max="75" min="75" style="0" width="5.71"/>
    <col collapsed="false" customWidth="true" hidden="false" outlineLevel="0" max="76" min="76" style="0" width="6.7"/>
    <col collapsed="false" customWidth="true" hidden="false" outlineLevel="0" max="77" min="77" style="0" width="7.7"/>
    <col collapsed="false" customWidth="true" hidden="false" outlineLevel="0" max="78" min="78" style="0" width="6.7"/>
    <col collapsed="false" customWidth="true" hidden="false" outlineLevel="0" max="79" min="79" style="0" width="5.71"/>
    <col collapsed="false" customWidth="true" hidden="false" outlineLevel="0" max="80" min="80" style="0" width="4.7"/>
    <col collapsed="false" customWidth="true" hidden="false" outlineLevel="0" max="81" min="81" style="0" width="3.7"/>
    <col collapsed="false" customWidth="true" hidden="false" outlineLevel="0" max="82" min="82" style="0" width="2.7"/>
  </cols>
  <sheetData>
    <row r="3" customFormat="false" ht="18" hidden="false" customHeight="true" outlineLevel="0" collapsed="false"/>
    <row r="4" customFormat="false" ht="16.5" hidden="false" customHeight="false" outlineLevel="0" collapsed="false">
      <c r="A4" s="31"/>
      <c r="B4" s="32"/>
      <c r="C4" s="33"/>
      <c r="D4" s="31"/>
      <c r="E4" s="34"/>
      <c r="F4" s="35"/>
      <c r="G4" s="34"/>
      <c r="H4" s="35"/>
      <c r="I4" s="34"/>
      <c r="J4" s="35"/>
      <c r="K4" s="34"/>
      <c r="L4" s="35"/>
      <c r="M4" s="34"/>
      <c r="N4" s="35"/>
      <c r="O4" s="34"/>
      <c r="P4" s="36" t="s">
        <v>1</v>
      </c>
      <c r="Q4" s="36"/>
      <c r="R4" s="35"/>
      <c r="S4" s="34"/>
      <c r="T4" s="35"/>
      <c r="U4" s="34"/>
    </row>
    <row r="5" customFormat="false" ht="16.5" hidden="false" customHeight="false" outlineLevel="0" collapsed="false">
      <c r="A5" s="37" t="s">
        <v>2</v>
      </c>
      <c r="B5" s="38" t="s">
        <v>80</v>
      </c>
      <c r="C5" s="39" t="s">
        <v>4</v>
      </c>
      <c r="D5" s="40" t="s">
        <v>5</v>
      </c>
      <c r="E5" s="40"/>
      <c r="F5" s="40" t="s">
        <v>6</v>
      </c>
      <c r="G5" s="40"/>
      <c r="H5" s="40" t="s">
        <v>7</v>
      </c>
      <c r="I5" s="40"/>
      <c r="J5" s="41" t="s">
        <v>8</v>
      </c>
      <c r="K5" s="41"/>
      <c r="L5" s="41" t="s">
        <v>9</v>
      </c>
      <c r="M5" s="41"/>
      <c r="N5" s="41" t="s">
        <v>10</v>
      </c>
      <c r="O5" s="41"/>
      <c r="P5" s="41" t="s">
        <v>11</v>
      </c>
      <c r="Q5" s="41"/>
      <c r="R5" s="41" t="s">
        <v>12</v>
      </c>
      <c r="S5" s="41"/>
      <c r="T5" s="38" t="s">
        <v>13</v>
      </c>
      <c r="U5" s="38"/>
    </row>
    <row r="6" s="49" customFormat="true" ht="15" hidden="false" customHeight="true" outlineLevel="0" collapsed="false">
      <c r="A6" s="42" t="s">
        <v>81</v>
      </c>
      <c r="B6" s="43" t="n">
        <v>1</v>
      </c>
      <c r="C6" s="44" t="s">
        <v>16</v>
      </c>
      <c r="D6" s="45"/>
      <c r="E6" s="46" t="s">
        <v>82</v>
      </c>
      <c r="F6" s="45" t="n">
        <v>1</v>
      </c>
      <c r="G6" s="47" t="n">
        <v>2730</v>
      </c>
      <c r="H6" s="45" t="n">
        <v>1</v>
      </c>
      <c r="I6" s="47" t="n">
        <v>11198</v>
      </c>
      <c r="J6" s="45"/>
      <c r="K6" s="47" t="s">
        <v>82</v>
      </c>
      <c r="L6" s="45"/>
      <c r="M6" s="47" t="s">
        <v>82</v>
      </c>
      <c r="N6" s="45"/>
      <c r="O6" s="47" t="s">
        <v>82</v>
      </c>
      <c r="P6" s="45"/>
      <c r="Q6" s="47" t="s">
        <v>82</v>
      </c>
      <c r="R6" s="45"/>
      <c r="S6" s="47" t="s">
        <v>82</v>
      </c>
      <c r="T6" s="45"/>
      <c r="U6" s="48" t="s">
        <v>82</v>
      </c>
      <c r="X6" s="50"/>
    </row>
    <row r="7" s="49" customFormat="true" ht="15" hidden="false" customHeight="true" outlineLevel="0" collapsed="false">
      <c r="A7" s="51" t="s">
        <v>7</v>
      </c>
      <c r="B7" s="52" t="n">
        <v>2</v>
      </c>
      <c r="C7" s="53" t="s">
        <v>83</v>
      </c>
      <c r="D7" s="54" t="n">
        <v>1</v>
      </c>
      <c r="E7" s="55" t="n">
        <v>2791</v>
      </c>
      <c r="F7" s="54"/>
      <c r="G7" s="56" t="s">
        <v>82</v>
      </c>
      <c r="H7" s="54"/>
      <c r="I7" s="56" t="s">
        <v>82</v>
      </c>
      <c r="J7" s="54"/>
      <c r="K7" s="56" t="s">
        <v>82</v>
      </c>
      <c r="L7" s="54"/>
      <c r="M7" s="56" t="s">
        <v>82</v>
      </c>
      <c r="N7" s="54" t="n">
        <v>1</v>
      </c>
      <c r="O7" s="56" t="n">
        <v>768</v>
      </c>
      <c r="P7" s="54"/>
      <c r="Q7" s="56" t="s">
        <v>82</v>
      </c>
      <c r="R7" s="54"/>
      <c r="S7" s="56" t="s">
        <v>82</v>
      </c>
      <c r="T7" s="54"/>
      <c r="U7" s="57" t="s">
        <v>82</v>
      </c>
      <c r="X7" s="50"/>
    </row>
    <row r="8" s="49" customFormat="true" ht="15" hidden="false" customHeight="true" outlineLevel="0" collapsed="false">
      <c r="A8" s="51"/>
      <c r="B8" s="52" t="n">
        <v>3</v>
      </c>
      <c r="C8" s="53" t="s">
        <v>84</v>
      </c>
      <c r="D8" s="54"/>
      <c r="E8" s="55" t="s">
        <v>82</v>
      </c>
      <c r="F8" s="54" t="n">
        <v>1</v>
      </c>
      <c r="G8" s="56" t="n">
        <v>2440</v>
      </c>
      <c r="H8" s="54"/>
      <c r="I8" s="56" t="s">
        <v>82</v>
      </c>
      <c r="J8" s="54"/>
      <c r="K8" s="56" t="s">
        <v>82</v>
      </c>
      <c r="L8" s="54"/>
      <c r="M8" s="56" t="s">
        <v>82</v>
      </c>
      <c r="N8" s="54"/>
      <c r="O8" s="56" t="s">
        <v>82</v>
      </c>
      <c r="P8" s="54"/>
      <c r="Q8" s="56" t="s">
        <v>82</v>
      </c>
      <c r="R8" s="54"/>
      <c r="S8" s="56" t="s">
        <v>82</v>
      </c>
      <c r="T8" s="54"/>
      <c r="U8" s="57" t="s">
        <v>82</v>
      </c>
      <c r="X8" s="50"/>
    </row>
    <row r="9" s="49" customFormat="true" ht="15" hidden="false" customHeight="true" outlineLevel="0" collapsed="false">
      <c r="A9" s="51"/>
      <c r="B9" s="52" t="n">
        <v>4</v>
      </c>
      <c r="C9" s="53" t="s">
        <v>22</v>
      </c>
      <c r="D9" s="54"/>
      <c r="E9" s="55" t="s">
        <v>82</v>
      </c>
      <c r="F9" s="54"/>
      <c r="G9" s="56" t="s">
        <v>82</v>
      </c>
      <c r="H9" s="54"/>
      <c r="I9" s="56" t="s">
        <v>82</v>
      </c>
      <c r="J9" s="54"/>
      <c r="K9" s="56" t="s">
        <v>82</v>
      </c>
      <c r="L9" s="54"/>
      <c r="M9" s="56" t="s">
        <v>82</v>
      </c>
      <c r="N9" s="54"/>
      <c r="O9" s="56" t="s">
        <v>82</v>
      </c>
      <c r="P9" s="54"/>
      <c r="Q9" s="56" t="s">
        <v>82</v>
      </c>
      <c r="R9" s="54" t="n">
        <v>1</v>
      </c>
      <c r="S9" s="56" t="n">
        <v>58</v>
      </c>
      <c r="T9" s="54"/>
      <c r="U9" s="57" t="s">
        <v>82</v>
      </c>
      <c r="X9" s="50"/>
    </row>
    <row r="10" s="49" customFormat="true" ht="15" hidden="false" customHeight="true" outlineLevel="0" collapsed="false">
      <c r="A10" s="51"/>
      <c r="B10" s="52" t="n">
        <v>5</v>
      </c>
      <c r="C10" s="53" t="s">
        <v>24</v>
      </c>
      <c r="D10" s="54"/>
      <c r="E10" s="55" t="s">
        <v>82</v>
      </c>
      <c r="F10" s="54"/>
      <c r="G10" s="56" t="s">
        <v>82</v>
      </c>
      <c r="H10" s="54"/>
      <c r="I10" s="56" t="s">
        <v>82</v>
      </c>
      <c r="J10" s="54"/>
      <c r="K10" s="56" t="s">
        <v>82</v>
      </c>
      <c r="L10" s="54"/>
      <c r="M10" s="56" t="s">
        <v>82</v>
      </c>
      <c r="N10" s="54"/>
      <c r="O10" s="56" t="s">
        <v>82</v>
      </c>
      <c r="P10" s="54"/>
      <c r="Q10" s="56" t="s">
        <v>82</v>
      </c>
      <c r="R10" s="54" t="n">
        <v>1</v>
      </c>
      <c r="S10" s="56" t="n">
        <v>60</v>
      </c>
      <c r="T10" s="54"/>
      <c r="U10" s="57" t="s">
        <v>82</v>
      </c>
      <c r="X10" s="50"/>
    </row>
    <row r="11" s="49" customFormat="true" ht="15" hidden="false" customHeight="true" outlineLevel="0" collapsed="false">
      <c r="A11" s="51"/>
      <c r="B11" s="52" t="n">
        <v>6</v>
      </c>
      <c r="C11" s="53" t="s">
        <v>26</v>
      </c>
      <c r="D11" s="54"/>
      <c r="E11" s="55" t="s">
        <v>82</v>
      </c>
      <c r="F11" s="54"/>
      <c r="G11" s="56" t="s">
        <v>82</v>
      </c>
      <c r="H11" s="54"/>
      <c r="I11" s="56" t="s">
        <v>82</v>
      </c>
      <c r="J11" s="54"/>
      <c r="K11" s="56" t="s">
        <v>82</v>
      </c>
      <c r="L11" s="54"/>
      <c r="M11" s="56" t="s">
        <v>82</v>
      </c>
      <c r="N11" s="54"/>
      <c r="O11" s="56" t="s">
        <v>82</v>
      </c>
      <c r="P11" s="54"/>
      <c r="Q11" s="56" t="s">
        <v>82</v>
      </c>
      <c r="R11" s="54" t="n">
        <v>1</v>
      </c>
      <c r="S11" s="56" t="n">
        <v>65</v>
      </c>
      <c r="T11" s="54"/>
      <c r="U11" s="57" t="s">
        <v>82</v>
      </c>
      <c r="X11" s="50"/>
    </row>
    <row r="12" s="49" customFormat="true" ht="15" hidden="false" customHeight="true" outlineLevel="0" collapsed="false">
      <c r="A12" s="51"/>
      <c r="B12" s="52" t="n">
        <v>7</v>
      </c>
      <c r="C12" s="53" t="s">
        <v>28</v>
      </c>
      <c r="D12" s="54"/>
      <c r="E12" s="55" t="s">
        <v>82</v>
      </c>
      <c r="F12" s="54"/>
      <c r="G12" s="56" t="s">
        <v>82</v>
      </c>
      <c r="H12" s="54"/>
      <c r="I12" s="56" t="s">
        <v>82</v>
      </c>
      <c r="J12" s="54"/>
      <c r="K12" s="56" t="s">
        <v>82</v>
      </c>
      <c r="L12" s="54"/>
      <c r="M12" s="56" t="s">
        <v>82</v>
      </c>
      <c r="N12" s="54"/>
      <c r="O12" s="56" t="s">
        <v>82</v>
      </c>
      <c r="P12" s="54"/>
      <c r="Q12" s="56" t="s">
        <v>82</v>
      </c>
      <c r="R12" s="54" t="n">
        <v>1</v>
      </c>
      <c r="S12" s="56" t="n">
        <v>64</v>
      </c>
      <c r="T12" s="54"/>
      <c r="U12" s="57" t="s">
        <v>82</v>
      </c>
      <c r="X12" s="50"/>
    </row>
    <row r="13" s="49" customFormat="true" ht="15" hidden="false" customHeight="true" outlineLevel="0" collapsed="false">
      <c r="A13" s="51"/>
      <c r="B13" s="58" t="n">
        <v>8</v>
      </c>
      <c r="C13" s="59" t="s">
        <v>30</v>
      </c>
      <c r="D13" s="60"/>
      <c r="E13" s="61" t="s">
        <v>82</v>
      </c>
      <c r="F13" s="60"/>
      <c r="G13" s="62" t="s">
        <v>82</v>
      </c>
      <c r="H13" s="60"/>
      <c r="I13" s="62" t="s">
        <v>82</v>
      </c>
      <c r="J13" s="60"/>
      <c r="K13" s="62" t="s">
        <v>82</v>
      </c>
      <c r="L13" s="60"/>
      <c r="M13" s="62" t="s">
        <v>82</v>
      </c>
      <c r="N13" s="60"/>
      <c r="O13" s="62" t="s">
        <v>82</v>
      </c>
      <c r="P13" s="60"/>
      <c r="Q13" s="62" t="s">
        <v>82</v>
      </c>
      <c r="R13" s="60" t="n">
        <v>1</v>
      </c>
      <c r="S13" s="62" t="n">
        <v>91</v>
      </c>
      <c r="T13" s="60"/>
      <c r="U13" s="63" t="s">
        <v>82</v>
      </c>
      <c r="X13" s="50"/>
    </row>
    <row r="14" s="49" customFormat="true" ht="15" hidden="false" customHeight="true" outlineLevel="0" collapsed="false">
      <c r="A14" s="51"/>
      <c r="B14" s="52" t="s">
        <v>31</v>
      </c>
      <c r="C14" s="53" t="s">
        <v>32</v>
      </c>
      <c r="D14" s="54"/>
      <c r="E14" s="55" t="s">
        <v>82</v>
      </c>
      <c r="F14" s="54"/>
      <c r="G14" s="56" t="s">
        <v>82</v>
      </c>
      <c r="H14" s="54"/>
      <c r="I14" s="56" t="s">
        <v>82</v>
      </c>
      <c r="J14" s="54"/>
      <c r="K14" s="56" t="s">
        <v>82</v>
      </c>
      <c r="L14" s="54"/>
      <c r="M14" s="56" t="s">
        <v>82</v>
      </c>
      <c r="N14" s="54"/>
      <c r="O14" s="56" t="s">
        <v>82</v>
      </c>
      <c r="P14" s="54"/>
      <c r="Q14" s="56" t="s">
        <v>82</v>
      </c>
      <c r="R14" s="54" t="n">
        <v>1</v>
      </c>
      <c r="S14" s="56" t="n">
        <v>108</v>
      </c>
      <c r="T14" s="54"/>
      <c r="U14" s="57" t="s">
        <v>82</v>
      </c>
      <c r="X14" s="50"/>
    </row>
    <row r="15" s="49" customFormat="true" ht="15" hidden="false" customHeight="true" outlineLevel="0" collapsed="false">
      <c r="A15" s="51"/>
      <c r="B15" s="64" t="s">
        <v>33</v>
      </c>
      <c r="C15" s="65" t="s">
        <v>34</v>
      </c>
      <c r="D15" s="66"/>
      <c r="E15" s="67" t="s">
        <v>82</v>
      </c>
      <c r="F15" s="66"/>
      <c r="G15" s="68" t="s">
        <v>82</v>
      </c>
      <c r="H15" s="66"/>
      <c r="I15" s="68" t="s">
        <v>82</v>
      </c>
      <c r="J15" s="66"/>
      <c r="K15" s="68" t="s">
        <v>82</v>
      </c>
      <c r="L15" s="66"/>
      <c r="M15" s="68" t="s">
        <v>82</v>
      </c>
      <c r="N15" s="66"/>
      <c r="O15" s="68" t="s">
        <v>82</v>
      </c>
      <c r="P15" s="66"/>
      <c r="Q15" s="68" t="s">
        <v>82</v>
      </c>
      <c r="R15" s="66" t="n">
        <v>1</v>
      </c>
      <c r="S15" s="68" t="n">
        <v>108</v>
      </c>
      <c r="T15" s="66"/>
      <c r="U15" s="69" t="s">
        <v>82</v>
      </c>
      <c r="X15" s="50"/>
    </row>
    <row r="16" s="49" customFormat="true" ht="15" hidden="false" customHeight="true" outlineLevel="0" collapsed="false">
      <c r="A16" s="42" t="s">
        <v>85</v>
      </c>
      <c r="B16" s="70" t="s">
        <v>36</v>
      </c>
      <c r="C16" s="71" t="s">
        <v>37</v>
      </c>
      <c r="D16" s="72"/>
      <c r="E16" s="73" t="s">
        <v>82</v>
      </c>
      <c r="F16" s="72" t="n">
        <v>1</v>
      </c>
      <c r="G16" s="74" t="n">
        <v>1224</v>
      </c>
      <c r="H16" s="72" t="n">
        <v>1</v>
      </c>
      <c r="I16" s="74" t="n">
        <v>2976</v>
      </c>
      <c r="J16" s="72"/>
      <c r="K16" s="74" t="s">
        <v>82</v>
      </c>
      <c r="L16" s="72"/>
      <c r="M16" s="74" t="s">
        <v>82</v>
      </c>
      <c r="N16" s="72"/>
      <c r="O16" s="74" t="s">
        <v>82</v>
      </c>
      <c r="P16" s="72"/>
      <c r="Q16" s="74" t="s">
        <v>82</v>
      </c>
      <c r="R16" s="72"/>
      <c r="S16" s="74" t="s">
        <v>82</v>
      </c>
      <c r="T16" s="72"/>
      <c r="U16" s="75" t="s">
        <v>82</v>
      </c>
      <c r="X16" s="50"/>
    </row>
    <row r="17" s="49" customFormat="true" ht="15" hidden="false" customHeight="true" outlineLevel="0" collapsed="false">
      <c r="A17" s="51" t="s">
        <v>86</v>
      </c>
      <c r="B17" s="52" t="s">
        <v>38</v>
      </c>
      <c r="C17" s="53" t="s">
        <v>39</v>
      </c>
      <c r="D17" s="54" t="n">
        <v>1</v>
      </c>
      <c r="E17" s="55" t="n">
        <v>1524</v>
      </c>
      <c r="F17" s="54"/>
      <c r="G17" s="56" t="s">
        <v>82</v>
      </c>
      <c r="H17" s="54"/>
      <c r="I17" s="56" t="s">
        <v>82</v>
      </c>
      <c r="J17" s="54"/>
      <c r="K17" s="56" t="s">
        <v>82</v>
      </c>
      <c r="L17" s="54"/>
      <c r="M17" s="56" t="s">
        <v>82</v>
      </c>
      <c r="N17" s="54" t="n">
        <v>1</v>
      </c>
      <c r="O17" s="56" t="n">
        <v>884</v>
      </c>
      <c r="P17" s="54"/>
      <c r="Q17" s="56" t="s">
        <v>82</v>
      </c>
      <c r="R17" s="54"/>
      <c r="S17" s="56" t="s">
        <v>82</v>
      </c>
      <c r="T17" s="54"/>
      <c r="U17" s="57" t="s">
        <v>82</v>
      </c>
      <c r="X17" s="50"/>
    </row>
    <row r="18" s="49" customFormat="true" ht="15" hidden="false" customHeight="true" outlineLevel="0" collapsed="false">
      <c r="A18" s="51"/>
      <c r="B18" s="52" t="s">
        <v>40</v>
      </c>
      <c r="C18" s="53" t="s">
        <v>41</v>
      </c>
      <c r="D18" s="54" t="n">
        <v>4</v>
      </c>
      <c r="E18" s="55" t="n">
        <v>1473.75</v>
      </c>
      <c r="F18" s="54" t="n">
        <v>5</v>
      </c>
      <c r="G18" s="56" t="n">
        <v>593.6</v>
      </c>
      <c r="H18" s="54"/>
      <c r="I18" s="56" t="s">
        <v>82</v>
      </c>
      <c r="J18" s="54"/>
      <c r="K18" s="56" t="s">
        <v>82</v>
      </c>
      <c r="L18" s="54"/>
      <c r="M18" s="56" t="s">
        <v>82</v>
      </c>
      <c r="N18" s="54"/>
      <c r="O18" s="56" t="s">
        <v>82</v>
      </c>
      <c r="P18" s="54"/>
      <c r="Q18" s="56" t="s">
        <v>82</v>
      </c>
      <c r="R18" s="54"/>
      <c r="S18" s="56" t="s">
        <v>82</v>
      </c>
      <c r="T18" s="54" t="n">
        <v>2</v>
      </c>
      <c r="U18" s="57" t="n">
        <v>19</v>
      </c>
      <c r="X18" s="50"/>
    </row>
    <row r="19" s="49" customFormat="true" ht="15" hidden="false" customHeight="true" outlineLevel="0" collapsed="false">
      <c r="A19" s="51"/>
      <c r="B19" s="52" t="s">
        <v>42</v>
      </c>
      <c r="C19" s="53" t="s">
        <v>43</v>
      </c>
      <c r="D19" s="54" t="n">
        <v>1</v>
      </c>
      <c r="E19" s="55" t="n">
        <v>6656</v>
      </c>
      <c r="F19" s="54" t="n">
        <v>2</v>
      </c>
      <c r="G19" s="56" t="n">
        <v>170</v>
      </c>
      <c r="H19" s="54" t="n">
        <v>1</v>
      </c>
      <c r="I19" s="56" t="n">
        <v>4355</v>
      </c>
      <c r="J19" s="54"/>
      <c r="K19" s="56" t="s">
        <v>82</v>
      </c>
      <c r="L19" s="54"/>
      <c r="M19" s="56" t="s">
        <v>82</v>
      </c>
      <c r="N19" s="54"/>
      <c r="O19" s="56" t="s">
        <v>82</v>
      </c>
      <c r="P19" s="54"/>
      <c r="Q19" s="56" t="s">
        <v>82</v>
      </c>
      <c r="R19" s="54"/>
      <c r="S19" s="56" t="s">
        <v>82</v>
      </c>
      <c r="T19" s="54"/>
      <c r="U19" s="57" t="s">
        <v>82</v>
      </c>
      <c r="X19" s="50"/>
    </row>
    <row r="20" s="49" customFormat="true" ht="15" hidden="false" customHeight="true" outlineLevel="0" collapsed="false">
      <c r="A20" s="51"/>
      <c r="B20" s="52" t="s">
        <v>44</v>
      </c>
      <c r="C20" s="53" t="s">
        <v>87</v>
      </c>
      <c r="D20" s="54" t="n">
        <v>1</v>
      </c>
      <c r="E20" s="55" t="n">
        <v>1728</v>
      </c>
      <c r="F20" s="54"/>
      <c r="G20" s="56" t="s">
        <v>82</v>
      </c>
      <c r="H20" s="54"/>
      <c r="I20" s="56" t="s">
        <v>82</v>
      </c>
      <c r="J20" s="54"/>
      <c r="K20" s="56" t="s">
        <v>82</v>
      </c>
      <c r="L20" s="54"/>
      <c r="M20" s="56" t="s">
        <v>82</v>
      </c>
      <c r="N20" s="54" t="n">
        <v>1</v>
      </c>
      <c r="O20" s="56" t="n">
        <v>875</v>
      </c>
      <c r="P20" s="54"/>
      <c r="Q20" s="56" t="s">
        <v>82</v>
      </c>
      <c r="R20" s="54"/>
      <c r="S20" s="56" t="s">
        <v>82</v>
      </c>
      <c r="T20" s="54"/>
      <c r="U20" s="57" t="s">
        <v>82</v>
      </c>
      <c r="X20" s="50"/>
    </row>
    <row r="21" s="49" customFormat="true" ht="15" hidden="false" customHeight="true" outlineLevel="0" collapsed="false">
      <c r="A21" s="51"/>
      <c r="B21" s="52" t="s">
        <v>46</v>
      </c>
      <c r="C21" s="53" t="s">
        <v>47</v>
      </c>
      <c r="D21" s="54" t="n">
        <v>4</v>
      </c>
      <c r="E21" s="55" t="n">
        <v>951.5</v>
      </c>
      <c r="F21" s="54" t="n">
        <v>3</v>
      </c>
      <c r="G21" s="56" t="n">
        <v>717.333333333333</v>
      </c>
      <c r="H21" s="54"/>
      <c r="I21" s="56" t="s">
        <v>82</v>
      </c>
      <c r="J21" s="54"/>
      <c r="K21" s="56" t="s">
        <v>82</v>
      </c>
      <c r="L21" s="54"/>
      <c r="M21" s="56" t="s">
        <v>82</v>
      </c>
      <c r="N21" s="54"/>
      <c r="O21" s="56" t="s">
        <v>82</v>
      </c>
      <c r="P21" s="54"/>
      <c r="Q21" s="56" t="s">
        <v>82</v>
      </c>
      <c r="R21" s="54" t="n">
        <v>1</v>
      </c>
      <c r="S21" s="56" t="n">
        <v>100</v>
      </c>
      <c r="T21" s="54" t="n">
        <v>1</v>
      </c>
      <c r="U21" s="57" t="n">
        <v>16</v>
      </c>
      <c r="X21" s="50"/>
    </row>
    <row r="22" s="49" customFormat="true" ht="15" hidden="false" customHeight="true" outlineLevel="0" collapsed="false">
      <c r="A22" s="51"/>
      <c r="B22" s="52" t="s">
        <v>48</v>
      </c>
      <c r="C22" s="53" t="s">
        <v>49</v>
      </c>
      <c r="D22" s="54" t="n">
        <v>1</v>
      </c>
      <c r="E22" s="55" t="n">
        <v>614</v>
      </c>
      <c r="F22" s="54" t="n">
        <v>1</v>
      </c>
      <c r="G22" s="56" t="n">
        <v>79</v>
      </c>
      <c r="H22" s="54"/>
      <c r="I22" s="56" t="s">
        <v>82</v>
      </c>
      <c r="J22" s="54"/>
      <c r="K22" s="56" t="s">
        <v>82</v>
      </c>
      <c r="L22" s="54"/>
      <c r="M22" s="56" t="s">
        <v>82</v>
      </c>
      <c r="N22" s="54"/>
      <c r="O22" s="56" t="s">
        <v>82</v>
      </c>
      <c r="P22" s="54"/>
      <c r="Q22" s="56" t="s">
        <v>82</v>
      </c>
      <c r="R22" s="54"/>
      <c r="S22" s="56" t="s">
        <v>82</v>
      </c>
      <c r="T22" s="54" t="n">
        <v>1</v>
      </c>
      <c r="U22" s="57" t="n">
        <v>16</v>
      </c>
      <c r="X22" s="50"/>
    </row>
    <row r="23" s="49" customFormat="true" ht="15" hidden="false" customHeight="true" outlineLevel="0" collapsed="false">
      <c r="A23" s="51"/>
      <c r="B23" s="64" t="s">
        <v>50</v>
      </c>
      <c r="C23" s="65" t="s">
        <v>51</v>
      </c>
      <c r="D23" s="66"/>
      <c r="E23" s="67" t="s">
        <v>82</v>
      </c>
      <c r="F23" s="66"/>
      <c r="G23" s="68" t="s">
        <v>82</v>
      </c>
      <c r="H23" s="66"/>
      <c r="I23" s="68" t="s">
        <v>82</v>
      </c>
      <c r="J23" s="66"/>
      <c r="K23" s="68" t="s">
        <v>82</v>
      </c>
      <c r="L23" s="66" t="n">
        <v>5</v>
      </c>
      <c r="M23" s="68" t="n">
        <v>250.6</v>
      </c>
      <c r="N23" s="66"/>
      <c r="O23" s="68" t="s">
        <v>82</v>
      </c>
      <c r="P23" s="66"/>
      <c r="Q23" s="68" t="s">
        <v>82</v>
      </c>
      <c r="R23" s="66"/>
      <c r="S23" s="68" t="s">
        <v>82</v>
      </c>
      <c r="T23" s="66"/>
      <c r="U23" s="69" t="s">
        <v>82</v>
      </c>
      <c r="X23" s="50"/>
    </row>
    <row r="24" s="49" customFormat="true" ht="15" hidden="false" customHeight="true" outlineLevel="0" collapsed="false">
      <c r="A24" s="42" t="s">
        <v>88</v>
      </c>
      <c r="B24" s="70" t="s">
        <v>53</v>
      </c>
      <c r="C24" s="71" t="s">
        <v>54</v>
      </c>
      <c r="D24" s="72"/>
      <c r="E24" s="73" t="s">
        <v>82</v>
      </c>
      <c r="F24" s="72" t="n">
        <v>1</v>
      </c>
      <c r="G24" s="74" t="n">
        <v>1208</v>
      </c>
      <c r="H24" s="72" t="n">
        <v>1</v>
      </c>
      <c r="I24" s="74" t="n">
        <v>4368</v>
      </c>
      <c r="J24" s="72"/>
      <c r="K24" s="74" t="s">
        <v>82</v>
      </c>
      <c r="L24" s="72"/>
      <c r="M24" s="74" t="s">
        <v>82</v>
      </c>
      <c r="N24" s="72"/>
      <c r="O24" s="74" t="s">
        <v>82</v>
      </c>
      <c r="P24" s="72"/>
      <c r="Q24" s="74" t="s">
        <v>82</v>
      </c>
      <c r="R24" s="72"/>
      <c r="S24" s="74" t="s">
        <v>82</v>
      </c>
      <c r="T24" s="72"/>
      <c r="U24" s="75" t="s">
        <v>82</v>
      </c>
      <c r="X24" s="50"/>
    </row>
    <row r="25" s="49" customFormat="true" ht="15" hidden="false" customHeight="true" outlineLevel="0" collapsed="false">
      <c r="A25" s="51" t="s">
        <v>89</v>
      </c>
      <c r="B25" s="52" t="s">
        <v>55</v>
      </c>
      <c r="C25" s="53" t="s">
        <v>56</v>
      </c>
      <c r="D25" s="54" t="n">
        <v>1</v>
      </c>
      <c r="E25" s="55" t="n">
        <v>2608</v>
      </c>
      <c r="F25" s="54"/>
      <c r="G25" s="56" t="s">
        <v>82</v>
      </c>
      <c r="H25" s="54"/>
      <c r="I25" s="56" t="s">
        <v>82</v>
      </c>
      <c r="J25" s="54"/>
      <c r="K25" s="56" t="s">
        <v>82</v>
      </c>
      <c r="L25" s="54"/>
      <c r="M25" s="56" t="s">
        <v>82</v>
      </c>
      <c r="N25" s="54"/>
      <c r="O25" s="56" t="s">
        <v>82</v>
      </c>
      <c r="P25" s="54"/>
      <c r="Q25" s="56" t="s">
        <v>82</v>
      </c>
      <c r="R25" s="54"/>
      <c r="S25" s="56" t="s">
        <v>82</v>
      </c>
      <c r="T25" s="54"/>
      <c r="U25" s="57" t="s">
        <v>82</v>
      </c>
      <c r="X25" s="50"/>
    </row>
    <row r="26" s="49" customFormat="true" ht="15" hidden="false" customHeight="true" outlineLevel="0" collapsed="false">
      <c r="A26" s="51"/>
      <c r="B26" s="52" t="s">
        <v>57</v>
      </c>
      <c r="C26" s="53" t="s">
        <v>58</v>
      </c>
      <c r="D26" s="54" t="n">
        <v>4</v>
      </c>
      <c r="E26" s="55" t="n">
        <v>970</v>
      </c>
      <c r="F26" s="54" t="n">
        <v>5</v>
      </c>
      <c r="G26" s="56" t="n">
        <v>699.2</v>
      </c>
      <c r="H26" s="54"/>
      <c r="I26" s="56" t="s">
        <v>82</v>
      </c>
      <c r="J26" s="54" t="n">
        <v>1</v>
      </c>
      <c r="K26" s="56" t="n">
        <v>1065</v>
      </c>
      <c r="L26" s="54"/>
      <c r="M26" s="56" t="s">
        <v>82</v>
      </c>
      <c r="N26" s="54"/>
      <c r="O26" s="56" t="s">
        <v>82</v>
      </c>
      <c r="P26" s="54" t="n">
        <v>1</v>
      </c>
      <c r="Q26" s="56" t="n">
        <v>1000</v>
      </c>
      <c r="R26" s="54" t="n">
        <v>1</v>
      </c>
      <c r="S26" s="56" t="n">
        <v>144</v>
      </c>
      <c r="T26" s="54"/>
      <c r="U26" s="57" t="s">
        <v>82</v>
      </c>
      <c r="X26" s="50"/>
    </row>
    <row r="27" s="49" customFormat="true" ht="15" hidden="false" customHeight="true" outlineLevel="0" collapsed="false">
      <c r="A27" s="51"/>
      <c r="B27" s="52" t="s">
        <v>59</v>
      </c>
      <c r="C27" s="53" t="s">
        <v>90</v>
      </c>
      <c r="D27" s="54"/>
      <c r="E27" s="55" t="s">
        <v>82</v>
      </c>
      <c r="F27" s="54"/>
      <c r="G27" s="56" t="s">
        <v>82</v>
      </c>
      <c r="H27" s="54" t="n">
        <v>1</v>
      </c>
      <c r="I27" s="56" t="n">
        <v>250</v>
      </c>
      <c r="J27" s="54"/>
      <c r="K27" s="56" t="s">
        <v>82</v>
      </c>
      <c r="L27" s="54"/>
      <c r="M27" s="56" t="s">
        <v>82</v>
      </c>
      <c r="N27" s="54"/>
      <c r="O27" s="56" t="s">
        <v>82</v>
      </c>
      <c r="P27" s="54"/>
      <c r="Q27" s="56" t="s">
        <v>82</v>
      </c>
      <c r="R27" s="54"/>
      <c r="S27" s="56" t="s">
        <v>82</v>
      </c>
      <c r="T27" s="54"/>
      <c r="U27" s="57" t="s">
        <v>82</v>
      </c>
      <c r="X27" s="50"/>
    </row>
    <row r="28" s="49" customFormat="true" ht="15" hidden="false" customHeight="true" outlineLevel="0" collapsed="false">
      <c r="A28" s="51"/>
      <c r="B28" s="52" t="s">
        <v>61</v>
      </c>
      <c r="C28" s="53" t="s">
        <v>62</v>
      </c>
      <c r="D28" s="54" t="n">
        <v>4</v>
      </c>
      <c r="E28" s="55" t="n">
        <v>1079.5</v>
      </c>
      <c r="F28" s="54" t="n">
        <v>14</v>
      </c>
      <c r="G28" s="56" t="n">
        <v>264.571428571429</v>
      </c>
      <c r="H28" s="54"/>
      <c r="I28" s="56" t="s">
        <v>82</v>
      </c>
      <c r="J28" s="54"/>
      <c r="K28" s="56" t="s">
        <v>82</v>
      </c>
      <c r="L28" s="54"/>
      <c r="M28" s="56" t="s">
        <v>82</v>
      </c>
      <c r="N28" s="54"/>
      <c r="O28" s="56" t="s">
        <v>82</v>
      </c>
      <c r="P28" s="54"/>
      <c r="Q28" s="56" t="s">
        <v>82</v>
      </c>
      <c r="R28" s="54" t="n">
        <v>1</v>
      </c>
      <c r="S28" s="56" t="n">
        <v>53</v>
      </c>
      <c r="T28" s="54"/>
      <c r="U28" s="57" t="s">
        <v>82</v>
      </c>
      <c r="X28" s="50"/>
    </row>
    <row r="29" s="49" customFormat="true" ht="15" hidden="false" customHeight="true" outlineLevel="0" collapsed="false">
      <c r="A29" s="42" t="s">
        <v>63</v>
      </c>
      <c r="B29" s="70" t="s">
        <v>64</v>
      </c>
      <c r="C29" s="71" t="s">
        <v>65</v>
      </c>
      <c r="D29" s="72" t="n">
        <v>1</v>
      </c>
      <c r="E29" s="73" t="n">
        <v>1825</v>
      </c>
      <c r="F29" s="72" t="n">
        <v>3</v>
      </c>
      <c r="G29" s="74" t="n">
        <v>2270</v>
      </c>
      <c r="H29" s="72"/>
      <c r="I29" s="74" t="s">
        <v>82</v>
      </c>
      <c r="J29" s="72"/>
      <c r="K29" s="74" t="s">
        <v>82</v>
      </c>
      <c r="L29" s="72" t="n">
        <v>2</v>
      </c>
      <c r="M29" s="74" t="n">
        <v>776.5</v>
      </c>
      <c r="N29" s="72"/>
      <c r="O29" s="74" t="s">
        <v>82</v>
      </c>
      <c r="P29" s="72"/>
      <c r="Q29" s="74" t="s">
        <v>82</v>
      </c>
      <c r="R29" s="72"/>
      <c r="S29" s="74" t="s">
        <v>82</v>
      </c>
      <c r="T29" s="72"/>
      <c r="U29" s="75" t="s">
        <v>82</v>
      </c>
      <c r="X29" s="50"/>
    </row>
    <row r="30" s="49" customFormat="true" ht="15" hidden="false" customHeight="true" outlineLevel="0" collapsed="false">
      <c r="A30" s="51"/>
      <c r="B30" s="52" t="s">
        <v>66</v>
      </c>
      <c r="C30" s="53" t="s">
        <v>67</v>
      </c>
      <c r="D30" s="54" t="n">
        <v>3</v>
      </c>
      <c r="E30" s="55" t="n">
        <v>859</v>
      </c>
      <c r="F30" s="54" t="n">
        <v>5</v>
      </c>
      <c r="G30" s="56" t="n">
        <v>593</v>
      </c>
      <c r="H30" s="54" t="n">
        <v>1</v>
      </c>
      <c r="I30" s="56" t="n">
        <v>360</v>
      </c>
      <c r="J30" s="54"/>
      <c r="K30" s="56"/>
      <c r="L30" s="54" t="n">
        <v>1</v>
      </c>
      <c r="M30" s="56" t="n">
        <v>700</v>
      </c>
      <c r="N30" s="54"/>
      <c r="O30" s="56" t="s">
        <v>82</v>
      </c>
      <c r="P30" s="54" t="n">
        <v>1</v>
      </c>
      <c r="Q30" s="56" t="n">
        <v>352</v>
      </c>
      <c r="R30" s="54" t="n">
        <v>1</v>
      </c>
      <c r="S30" s="56" t="n">
        <v>200</v>
      </c>
      <c r="T30" s="54" t="n">
        <v>1</v>
      </c>
      <c r="U30" s="57" t="n">
        <v>16</v>
      </c>
      <c r="X30" s="50"/>
    </row>
    <row r="31" s="49" customFormat="true" ht="15" hidden="false" customHeight="true" outlineLevel="0" collapsed="false">
      <c r="A31" s="51"/>
      <c r="B31" s="52" t="s">
        <v>68</v>
      </c>
      <c r="C31" s="53" t="s">
        <v>69</v>
      </c>
      <c r="D31" s="54" t="n">
        <v>2</v>
      </c>
      <c r="E31" s="55" t="n">
        <v>1311</v>
      </c>
      <c r="F31" s="54" t="n">
        <v>2</v>
      </c>
      <c r="G31" s="56" t="n">
        <v>1107</v>
      </c>
      <c r="H31" s="54"/>
      <c r="I31" s="56" t="s">
        <v>82</v>
      </c>
      <c r="J31" s="54"/>
      <c r="K31" s="56"/>
      <c r="L31" s="54" t="n">
        <v>1</v>
      </c>
      <c r="M31" s="56" t="n">
        <v>376</v>
      </c>
      <c r="N31" s="54"/>
      <c r="O31" s="56" t="s">
        <v>82</v>
      </c>
      <c r="P31" s="54"/>
      <c r="Q31" s="56" t="s">
        <v>82</v>
      </c>
      <c r="R31" s="54" t="n">
        <v>2</v>
      </c>
      <c r="S31" s="56" t="n">
        <v>134.5</v>
      </c>
      <c r="T31" s="54" t="n">
        <v>1</v>
      </c>
      <c r="U31" s="57" t="n">
        <v>27</v>
      </c>
      <c r="X31" s="50"/>
    </row>
    <row r="32" s="49" customFormat="true" ht="15" hidden="false" customHeight="true" outlineLevel="0" collapsed="false">
      <c r="A32" s="51"/>
      <c r="B32" s="52" t="s">
        <v>70</v>
      </c>
      <c r="C32" s="53" t="s">
        <v>71</v>
      </c>
      <c r="D32" s="54" t="n">
        <v>1</v>
      </c>
      <c r="E32" s="55" t="n">
        <v>722</v>
      </c>
      <c r="F32" s="54" t="n">
        <v>1</v>
      </c>
      <c r="G32" s="56" t="n">
        <v>19</v>
      </c>
      <c r="H32" s="54"/>
      <c r="I32" s="56" t="s">
        <v>82</v>
      </c>
      <c r="J32" s="54"/>
      <c r="K32" s="56" t="s">
        <v>82</v>
      </c>
      <c r="L32" s="54"/>
      <c r="M32" s="56" t="s">
        <v>82</v>
      </c>
      <c r="N32" s="54"/>
      <c r="O32" s="56" t="s">
        <v>82</v>
      </c>
      <c r="P32" s="54"/>
      <c r="Q32" s="56" t="s">
        <v>82</v>
      </c>
      <c r="R32" s="54"/>
      <c r="S32" s="56" t="s">
        <v>82</v>
      </c>
      <c r="T32" s="54" t="n">
        <v>1</v>
      </c>
      <c r="U32" s="57" t="n">
        <v>25</v>
      </c>
      <c r="X32" s="50"/>
    </row>
    <row r="33" s="49" customFormat="true" ht="15" hidden="false" customHeight="true" outlineLevel="0" collapsed="false">
      <c r="A33" s="51"/>
      <c r="B33" s="52" t="s">
        <v>72</v>
      </c>
      <c r="C33" s="53" t="s">
        <v>73</v>
      </c>
      <c r="D33" s="54" t="n">
        <v>1</v>
      </c>
      <c r="E33" s="55" t="n">
        <v>544</v>
      </c>
      <c r="F33" s="54" t="n">
        <v>1</v>
      </c>
      <c r="G33" s="56" t="n">
        <v>150</v>
      </c>
      <c r="H33" s="54"/>
      <c r="I33" s="56" t="s">
        <v>82</v>
      </c>
      <c r="J33" s="54"/>
      <c r="K33" s="56" t="s">
        <v>82</v>
      </c>
      <c r="L33" s="54"/>
      <c r="M33" s="56" t="s">
        <v>82</v>
      </c>
      <c r="N33" s="54"/>
      <c r="O33" s="56" t="s">
        <v>82</v>
      </c>
      <c r="P33" s="54"/>
      <c r="Q33" s="56" t="s">
        <v>82</v>
      </c>
      <c r="R33" s="54"/>
      <c r="S33" s="56" t="s">
        <v>82</v>
      </c>
      <c r="T33" s="54" t="n">
        <v>1</v>
      </c>
      <c r="U33" s="57" t="n">
        <v>25</v>
      </c>
      <c r="X33" s="50"/>
    </row>
    <row r="34" s="49" customFormat="true" ht="15" hidden="false" customHeight="true" outlineLevel="0" collapsed="false">
      <c r="A34" s="51"/>
      <c r="B34" s="52" t="s">
        <v>74</v>
      </c>
      <c r="C34" s="53" t="s">
        <v>75</v>
      </c>
      <c r="D34" s="54"/>
      <c r="E34" s="55" t="s">
        <v>82</v>
      </c>
      <c r="F34" s="54" t="n">
        <v>2</v>
      </c>
      <c r="G34" s="56" t="n">
        <v>409</v>
      </c>
      <c r="H34" s="54"/>
      <c r="I34" s="56" t="s">
        <v>82</v>
      </c>
      <c r="J34" s="54"/>
      <c r="K34" s="56" t="s">
        <v>82</v>
      </c>
      <c r="L34" s="54"/>
      <c r="M34" s="56" t="s">
        <v>82</v>
      </c>
      <c r="N34" s="54"/>
      <c r="O34" s="56" t="s">
        <v>82</v>
      </c>
      <c r="P34" s="54"/>
      <c r="Q34" s="56" t="s">
        <v>82</v>
      </c>
      <c r="R34" s="54"/>
      <c r="S34" s="56" t="s">
        <v>82</v>
      </c>
      <c r="T34" s="54"/>
      <c r="U34" s="57" t="s">
        <v>82</v>
      </c>
      <c r="X34" s="50"/>
    </row>
    <row r="35" s="49" customFormat="true" ht="15" hidden="false" customHeight="true" outlineLevel="0" collapsed="false">
      <c r="A35" s="76"/>
      <c r="B35" s="77" t="s">
        <v>76</v>
      </c>
      <c r="C35" s="78" t="s">
        <v>77</v>
      </c>
      <c r="D35" s="79"/>
      <c r="E35" s="80" t="s">
        <v>82</v>
      </c>
      <c r="F35" s="79"/>
      <c r="G35" s="81" t="s">
        <v>82</v>
      </c>
      <c r="H35" s="79"/>
      <c r="I35" s="81" t="s">
        <v>82</v>
      </c>
      <c r="J35" s="79"/>
      <c r="K35" s="81" t="s">
        <v>82</v>
      </c>
      <c r="L35" s="79" t="n">
        <v>1</v>
      </c>
      <c r="M35" s="81" t="n">
        <v>120</v>
      </c>
      <c r="N35" s="79"/>
      <c r="O35" s="81" t="s">
        <v>82</v>
      </c>
      <c r="P35" s="79"/>
      <c r="Q35" s="81" t="s">
        <v>82</v>
      </c>
      <c r="R35" s="79"/>
      <c r="S35" s="81" t="s">
        <v>82</v>
      </c>
      <c r="T35" s="79"/>
      <c r="U35" s="82" t="s">
        <v>82</v>
      </c>
      <c r="X35" s="50"/>
    </row>
    <row r="36" customFormat="false" ht="13.5" hidden="false" customHeight="false" outlineLevel="0" collapsed="false">
      <c r="A36" s="83"/>
      <c r="X36" s="27"/>
    </row>
    <row r="37" customFormat="false" ht="21" hidden="false" customHeight="true" outlineLevel="0" collapsed="false">
      <c r="C37" s="84" t="s">
        <v>91</v>
      </c>
    </row>
    <row r="38" customFormat="false" ht="5.45" hidden="false" customHeight="true" outlineLevel="0" collapsed="false"/>
    <row r="39" customFormat="false" ht="24.6" hidden="false" customHeight="true" outlineLevel="0" collapsed="false">
      <c r="C39" s="85" t="s">
        <v>92</v>
      </c>
    </row>
    <row r="40" customFormat="false" ht="13.5" hidden="false" customHeight="false" outlineLevel="0" collapsed="false">
      <c r="A40" s="86" t="s">
        <v>93</v>
      </c>
      <c r="B40" s="87" t="s">
        <v>61</v>
      </c>
      <c r="C40" s="88" t="s">
        <v>62</v>
      </c>
      <c r="D40" s="89" t="n">
        <v>4</v>
      </c>
      <c r="E40" s="90" t="n">
        <v>1079.5</v>
      </c>
      <c r="F40" s="89" t="n">
        <v>14</v>
      </c>
      <c r="G40" s="91" t="n">
        <v>264.571428571429</v>
      </c>
      <c r="H40" s="89"/>
      <c r="I40" s="91" t="s">
        <v>82</v>
      </c>
      <c r="J40" s="89"/>
      <c r="K40" s="91" t="s">
        <v>82</v>
      </c>
      <c r="L40" s="89"/>
      <c r="M40" s="91" t="s">
        <v>82</v>
      </c>
      <c r="N40" s="89"/>
      <c r="O40" s="91" t="s">
        <v>82</v>
      </c>
      <c r="P40" s="89"/>
      <c r="Q40" s="91" t="s">
        <v>82</v>
      </c>
      <c r="R40" s="89" t="n">
        <v>1</v>
      </c>
      <c r="S40" s="91" t="n">
        <v>53</v>
      </c>
      <c r="T40" s="89"/>
      <c r="U40" s="92" t="s">
        <v>82</v>
      </c>
    </row>
    <row r="41" customFormat="false" ht="12.75" hidden="false" customHeight="false" outlineLevel="0" collapsed="false">
      <c r="A41" s="93"/>
    </row>
  </sheetData>
  <mergeCells count="10">
    <mergeCell ref="P4:Q4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25" right="0.5" top="0.75" bottom="0.75" header="0.5" footer="0.5"/>
  <pageSetup paperSize="1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Arial,Bold"&amp;14Table A-3
AVERAGE SQUARE FOOTAGE BY BUILDING TYPE
AT EACH ADMINISTRATIVE SITE (Owned Leased)</oddHeader>
    <oddFooter>&amp;C&amp;"Arial,Bold"&amp;14&amp;P+1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10" activeCellId="0" sqref="R1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4" width="16.56"/>
    <col collapsed="false" customWidth="true" hidden="false" outlineLevel="0" max="2" min="2" style="94" width="6.56"/>
    <col collapsed="false" customWidth="true" hidden="false" outlineLevel="0" max="3" min="3" style="94" width="42.85"/>
    <col collapsed="false" customWidth="true" hidden="false" outlineLevel="0" max="4" min="4" style="30" width="6.56"/>
    <col collapsed="false" customWidth="true" hidden="false" outlineLevel="0" max="5" min="5" style="94" width="8.99"/>
    <col collapsed="false" customWidth="true" hidden="false" outlineLevel="0" max="6" min="6" style="30" width="7.42"/>
    <col collapsed="false" customWidth="true" hidden="false" outlineLevel="0" max="7" min="7" style="94" width="47.41"/>
    <col collapsed="false" customWidth="true" hidden="false" outlineLevel="0" max="8" min="8" style="30" width="6.28"/>
    <col collapsed="false" customWidth="true" hidden="false" outlineLevel="0" max="9" min="9" style="30" width="15.56"/>
    <col collapsed="false" customWidth="true" hidden="false" outlineLevel="0" max="10" min="10" style="30" width="9.99"/>
    <col collapsed="false" customWidth="false" hidden="false" outlineLevel="0" max="11" min="11" style="30" width="8.85"/>
    <col collapsed="false" customWidth="true" hidden="false" outlineLevel="0" max="12" min="12" style="94" width="15.85"/>
    <col collapsed="false" customWidth="true" hidden="false" outlineLevel="0" max="13" min="13" style="30" width="9.14"/>
    <col collapsed="false" customWidth="true" hidden="false" outlineLevel="0" max="16" min="14" style="94" width="18.85"/>
    <col collapsed="false" customWidth="true" hidden="false" outlineLevel="0" max="17" min="17" style="95" width="6.56"/>
    <col collapsed="false" customWidth="true" hidden="false" outlineLevel="0" max="18" min="18" style="94" width="14.99"/>
    <col collapsed="false" customWidth="true" hidden="false" outlineLevel="0" max="19" min="19" style="94" width="17.28"/>
    <col collapsed="false" customWidth="true" hidden="false" outlineLevel="0" max="20" min="20" style="94" width="11.28"/>
    <col collapsed="false" customWidth="true" hidden="false" outlineLevel="0" max="21" min="21" style="94" width="11.42"/>
    <col collapsed="false" customWidth="true" hidden="false" outlineLevel="0" max="22" min="22" style="94" width="10.13"/>
    <col collapsed="false" customWidth="true" hidden="false" outlineLevel="0" max="23" min="23" style="94" width="11.7"/>
    <col collapsed="false" customWidth="true" hidden="false" outlineLevel="0" max="25" min="24" style="94" width="11.99"/>
    <col collapsed="false" customWidth="true" hidden="false" outlineLevel="0" max="26" min="26" style="94" width="11.7"/>
    <col collapsed="false" customWidth="false" hidden="false" outlineLevel="0" max="257" min="27" style="94" width="8.85"/>
  </cols>
  <sheetData>
    <row r="1" customFormat="false" ht="12.75" hidden="false" customHeight="false" outlineLevel="0" collapsed="false">
      <c r="A1" s="96"/>
      <c r="B1" s="96" t="s">
        <v>94</v>
      </c>
      <c r="C1" s="96"/>
      <c r="D1" s="96" t="s">
        <v>95</v>
      </c>
      <c r="E1" s="96"/>
      <c r="F1" s="96" t="s">
        <v>96</v>
      </c>
      <c r="G1" s="96"/>
      <c r="H1" s="96"/>
      <c r="I1" s="96"/>
      <c r="J1" s="96" t="s">
        <v>97</v>
      </c>
      <c r="K1" s="96" t="s">
        <v>98</v>
      </c>
      <c r="L1" s="96" t="s">
        <v>99</v>
      </c>
      <c r="M1" s="96" t="s">
        <v>100</v>
      </c>
      <c r="N1" s="96"/>
      <c r="O1" s="96"/>
      <c r="P1" s="96"/>
      <c r="Q1" s="96" t="s">
        <v>101</v>
      </c>
      <c r="R1" s="96" t="s">
        <v>102</v>
      </c>
      <c r="S1" s="96"/>
      <c r="T1" s="96" t="s">
        <v>103</v>
      </c>
      <c r="U1" s="96"/>
      <c r="V1" s="96"/>
      <c r="W1" s="97" t="s">
        <v>104</v>
      </c>
      <c r="X1" s="98" t="s">
        <v>105</v>
      </c>
      <c r="Y1" s="98" t="s">
        <v>104</v>
      </c>
      <c r="Z1" s="98" t="s">
        <v>105</v>
      </c>
    </row>
    <row r="2" customFormat="false" ht="13.5" hidden="false" customHeight="false" outlineLevel="0" collapsed="false">
      <c r="A2" s="99" t="s">
        <v>106</v>
      </c>
      <c r="B2" s="100" t="s">
        <v>107</v>
      </c>
      <c r="C2" s="100" t="s">
        <v>108</v>
      </c>
      <c r="D2" s="101" t="s">
        <v>109</v>
      </c>
      <c r="E2" s="101" t="s">
        <v>110</v>
      </c>
      <c r="F2" s="99" t="s">
        <v>107</v>
      </c>
      <c r="G2" s="99" t="s">
        <v>111</v>
      </c>
      <c r="H2" s="99"/>
      <c r="I2" s="99" t="s">
        <v>112</v>
      </c>
      <c r="J2" s="99" t="s">
        <v>113</v>
      </c>
      <c r="K2" s="99" t="s">
        <v>114</v>
      </c>
      <c r="L2" s="99" t="s">
        <v>115</v>
      </c>
      <c r="M2" s="99" t="s">
        <v>116</v>
      </c>
      <c r="N2" s="101" t="s">
        <v>117</v>
      </c>
      <c r="O2" s="101" t="s">
        <v>118</v>
      </c>
      <c r="P2" s="101" t="s">
        <v>119</v>
      </c>
      <c r="Q2" s="101" t="s">
        <v>120</v>
      </c>
      <c r="R2" s="101" t="s">
        <v>121</v>
      </c>
      <c r="S2" s="101" t="s">
        <v>122</v>
      </c>
      <c r="T2" s="101" t="s">
        <v>123</v>
      </c>
      <c r="U2" s="101" t="s">
        <v>124</v>
      </c>
      <c r="V2" s="101" t="s">
        <v>125</v>
      </c>
      <c r="W2" s="102" t="s">
        <v>126</v>
      </c>
      <c r="X2" s="102" t="s">
        <v>126</v>
      </c>
      <c r="Y2" s="102" t="s">
        <v>127</v>
      </c>
      <c r="Z2" s="102" t="s">
        <v>127</v>
      </c>
    </row>
    <row r="3" customFormat="false" ht="12.75" hidden="false" customHeight="false" outlineLevel="0" collapsed="false">
      <c r="A3" s="103" t="s">
        <v>128</v>
      </c>
      <c r="B3" s="104" t="s">
        <v>15</v>
      </c>
      <c r="C3" s="104" t="s">
        <v>129</v>
      </c>
      <c r="D3" s="105" t="s">
        <v>130</v>
      </c>
      <c r="E3" s="105"/>
      <c r="F3" s="106" t="n">
        <v>1</v>
      </c>
      <c r="G3" s="107" t="s">
        <v>131</v>
      </c>
      <c r="H3" s="106" t="s">
        <v>132</v>
      </c>
      <c r="I3" s="108" t="s">
        <v>133</v>
      </c>
      <c r="J3" s="109" t="n">
        <v>11198</v>
      </c>
      <c r="K3" s="108" t="n">
        <v>2000</v>
      </c>
      <c r="L3" s="110" t="s">
        <v>134</v>
      </c>
      <c r="M3" s="108" t="n">
        <v>5</v>
      </c>
      <c r="N3" s="111" t="s">
        <v>135</v>
      </c>
      <c r="O3" s="111" t="s">
        <v>135</v>
      </c>
      <c r="P3" s="111" t="s">
        <v>135</v>
      </c>
      <c r="Q3" s="112" t="s">
        <v>136</v>
      </c>
      <c r="R3" s="111" t="s">
        <v>137</v>
      </c>
      <c r="S3" s="113" t="s">
        <v>82</v>
      </c>
      <c r="T3" s="114"/>
      <c r="U3" s="114"/>
      <c r="V3" s="115"/>
      <c r="W3" s="116"/>
      <c r="X3" s="116"/>
      <c r="Y3" s="116"/>
      <c r="Z3" s="116"/>
    </row>
    <row r="4" customFormat="false" ht="13.5" hidden="false" customHeight="false" outlineLevel="0" collapsed="false">
      <c r="A4" s="117" t="s">
        <v>128</v>
      </c>
      <c r="B4" s="118" t="s">
        <v>15</v>
      </c>
      <c r="C4" s="118" t="s">
        <v>129</v>
      </c>
      <c r="D4" s="119" t="s">
        <v>130</v>
      </c>
      <c r="E4" s="119"/>
      <c r="F4" s="120" t="n">
        <v>2</v>
      </c>
      <c r="G4" s="121" t="s">
        <v>138</v>
      </c>
      <c r="H4" s="120" t="s">
        <v>139</v>
      </c>
      <c r="I4" s="122" t="s">
        <v>133</v>
      </c>
      <c r="J4" s="123" t="n">
        <v>2730</v>
      </c>
      <c r="K4" s="122" t="n">
        <v>2000</v>
      </c>
      <c r="L4" s="124" t="s">
        <v>134</v>
      </c>
      <c r="M4" s="122" t="n">
        <v>3</v>
      </c>
      <c r="N4" s="125" t="s">
        <v>140</v>
      </c>
      <c r="O4" s="125" t="s">
        <v>140</v>
      </c>
      <c r="P4" s="125" t="s">
        <v>140</v>
      </c>
      <c r="Q4" s="126" t="s">
        <v>136</v>
      </c>
      <c r="R4" s="125" t="s">
        <v>137</v>
      </c>
      <c r="S4" s="127" t="s">
        <v>82</v>
      </c>
      <c r="T4" s="128"/>
      <c r="U4" s="128"/>
      <c r="V4" s="129"/>
      <c r="W4" s="130"/>
      <c r="X4" s="130"/>
      <c r="Y4" s="130"/>
      <c r="Z4" s="130"/>
    </row>
    <row r="5" customFormat="false" ht="12.75" hidden="false" customHeight="false" outlineLevel="0" collapsed="false">
      <c r="A5" s="131" t="s">
        <v>128</v>
      </c>
      <c r="B5" s="132" t="s">
        <v>17</v>
      </c>
      <c r="C5" s="132" t="s">
        <v>83</v>
      </c>
      <c r="D5" s="133" t="s">
        <v>130</v>
      </c>
      <c r="E5" s="133" t="n">
        <v>0.36</v>
      </c>
      <c r="F5" s="134" t="s">
        <v>141</v>
      </c>
      <c r="G5" s="135" t="s">
        <v>142</v>
      </c>
      <c r="H5" s="134" t="s">
        <v>143</v>
      </c>
      <c r="I5" s="136" t="s">
        <v>144</v>
      </c>
      <c r="J5" s="137" t="n">
        <v>2791</v>
      </c>
      <c r="K5" s="136" t="n">
        <v>1940</v>
      </c>
      <c r="L5" s="138" t="s">
        <v>134</v>
      </c>
      <c r="M5" s="136" t="n">
        <v>4</v>
      </c>
      <c r="N5" s="139" t="s">
        <v>145</v>
      </c>
      <c r="O5" s="139" t="s">
        <v>145</v>
      </c>
      <c r="P5" s="139" t="s">
        <v>145</v>
      </c>
      <c r="Q5" s="140" t="s">
        <v>136</v>
      </c>
      <c r="R5" s="139" t="s">
        <v>146</v>
      </c>
      <c r="S5" s="141" t="n">
        <v>120000</v>
      </c>
      <c r="T5" s="142"/>
      <c r="U5" s="142"/>
      <c r="V5" s="143" t="n">
        <v>15783</v>
      </c>
      <c r="W5" s="144" t="n">
        <v>0</v>
      </c>
      <c r="X5" s="144" t="n">
        <v>15784</v>
      </c>
      <c r="Y5" s="144" t="n">
        <v>0</v>
      </c>
      <c r="Z5" s="144" t="n">
        <v>11429</v>
      </c>
    </row>
    <row r="6" customFormat="false" ht="13.5" hidden="false" customHeight="false" outlineLevel="0" collapsed="false">
      <c r="A6" s="131" t="s">
        <v>128</v>
      </c>
      <c r="B6" s="145" t="s">
        <v>17</v>
      </c>
      <c r="C6" s="145" t="s">
        <v>83</v>
      </c>
      <c r="D6" s="119" t="s">
        <v>130</v>
      </c>
      <c r="E6" s="119" t="n">
        <v>0.36</v>
      </c>
      <c r="F6" s="146" t="s">
        <v>147</v>
      </c>
      <c r="G6" s="147" t="s">
        <v>148</v>
      </c>
      <c r="H6" s="146" t="s">
        <v>149</v>
      </c>
      <c r="I6" s="148" t="s">
        <v>144</v>
      </c>
      <c r="J6" s="149" t="n">
        <v>768</v>
      </c>
      <c r="K6" s="148" t="n">
        <v>1940</v>
      </c>
      <c r="L6" s="150" t="s">
        <v>134</v>
      </c>
      <c r="M6" s="148" t="n">
        <v>3</v>
      </c>
      <c r="N6" s="125" t="s">
        <v>150</v>
      </c>
      <c r="O6" s="125" t="s">
        <v>150</v>
      </c>
      <c r="P6" s="125" t="s">
        <v>150</v>
      </c>
      <c r="Q6" s="126" t="s">
        <v>136</v>
      </c>
      <c r="R6" s="125" t="s">
        <v>146</v>
      </c>
      <c r="S6" s="127" t="s">
        <v>151</v>
      </c>
      <c r="T6" s="128"/>
      <c r="U6" s="128"/>
      <c r="V6" s="129" t="n">
        <v>3787</v>
      </c>
      <c r="W6" s="151" t="n">
        <v>0</v>
      </c>
      <c r="X6" s="151" t="n">
        <v>3787</v>
      </c>
      <c r="Y6" s="151" t="n">
        <v>0</v>
      </c>
      <c r="Z6" s="151" t="n">
        <v>1157</v>
      </c>
    </row>
    <row r="7" customFormat="false" ht="13.5" hidden="false" customHeight="false" outlineLevel="0" collapsed="false">
      <c r="A7" s="131" t="s">
        <v>128</v>
      </c>
      <c r="B7" s="152" t="s">
        <v>19</v>
      </c>
      <c r="C7" s="152" t="s">
        <v>84</v>
      </c>
      <c r="D7" s="153" t="s">
        <v>130</v>
      </c>
      <c r="E7" s="153" t="n">
        <v>0.18</v>
      </c>
      <c r="F7" s="154" t="s">
        <v>152</v>
      </c>
      <c r="G7" s="155" t="s">
        <v>153</v>
      </c>
      <c r="H7" s="154" t="s">
        <v>139</v>
      </c>
      <c r="I7" s="156" t="s">
        <v>144</v>
      </c>
      <c r="J7" s="157" t="n">
        <v>2440</v>
      </c>
      <c r="K7" s="156" t="n">
        <v>1935</v>
      </c>
      <c r="L7" s="158" t="s">
        <v>134</v>
      </c>
      <c r="M7" s="156" t="n">
        <v>3</v>
      </c>
      <c r="N7" s="159" t="s">
        <v>154</v>
      </c>
      <c r="O7" s="159" t="s">
        <v>155</v>
      </c>
      <c r="P7" s="159" t="s">
        <v>155</v>
      </c>
      <c r="Q7" s="160" t="s">
        <v>136</v>
      </c>
      <c r="R7" s="159" t="s">
        <v>146</v>
      </c>
      <c r="S7" s="161" t="n">
        <v>50000</v>
      </c>
      <c r="T7" s="162" t="n">
        <v>10050</v>
      </c>
      <c r="U7" s="162"/>
      <c r="V7" s="163" t="n">
        <v>20583</v>
      </c>
      <c r="W7" s="164" t="n">
        <v>18153</v>
      </c>
      <c r="X7" s="164" t="n">
        <v>30634</v>
      </c>
      <c r="Y7" s="164" t="n">
        <v>0</v>
      </c>
      <c r="Z7" s="164" t="n">
        <v>9397</v>
      </c>
    </row>
    <row r="8" customFormat="false" ht="13.5" hidden="false" customHeight="false" outlineLevel="0" collapsed="false">
      <c r="A8" s="131" t="s">
        <v>128</v>
      </c>
      <c r="B8" s="165" t="s">
        <v>21</v>
      </c>
      <c r="C8" s="165" t="s">
        <v>22</v>
      </c>
      <c r="D8" s="166" t="s">
        <v>156</v>
      </c>
      <c r="E8" s="166"/>
      <c r="F8" s="167" t="s">
        <v>157</v>
      </c>
      <c r="G8" s="168" t="s">
        <v>158</v>
      </c>
      <c r="H8" s="167" t="s">
        <v>159</v>
      </c>
      <c r="I8" s="169" t="s">
        <v>144</v>
      </c>
      <c r="J8" s="170" t="n">
        <v>58</v>
      </c>
      <c r="K8" s="169" t="n">
        <v>1970</v>
      </c>
      <c r="L8" s="171" t="s">
        <v>160</v>
      </c>
      <c r="M8" s="169" t="n">
        <v>2</v>
      </c>
      <c r="N8" s="172" t="s">
        <v>161</v>
      </c>
      <c r="O8" s="172" t="s">
        <v>161</v>
      </c>
      <c r="P8" s="172" t="s">
        <v>161</v>
      </c>
      <c r="Q8" s="173" t="s">
        <v>136</v>
      </c>
      <c r="R8" s="172" t="s">
        <v>162</v>
      </c>
      <c r="S8" s="174" t="s">
        <v>82</v>
      </c>
      <c r="T8" s="175"/>
      <c r="U8" s="175"/>
      <c r="V8" s="176"/>
      <c r="W8" s="177"/>
      <c r="X8" s="177"/>
      <c r="Y8" s="177"/>
      <c r="Z8" s="177"/>
    </row>
    <row r="9" customFormat="false" ht="13.5" hidden="false" customHeight="false" outlineLevel="0" collapsed="false">
      <c r="A9" s="131" t="s">
        <v>128</v>
      </c>
      <c r="B9" s="165" t="s">
        <v>23</v>
      </c>
      <c r="C9" s="165" t="s">
        <v>24</v>
      </c>
      <c r="D9" s="166" t="s">
        <v>130</v>
      </c>
      <c r="E9" s="166" t="n">
        <v>0.06</v>
      </c>
      <c r="F9" s="167" t="s">
        <v>163</v>
      </c>
      <c r="G9" s="168" t="s">
        <v>164</v>
      </c>
      <c r="H9" s="167" t="s">
        <v>159</v>
      </c>
      <c r="I9" s="169" t="s">
        <v>144</v>
      </c>
      <c r="J9" s="170" t="n">
        <v>60</v>
      </c>
      <c r="K9" s="169" t="n">
        <v>1964</v>
      </c>
      <c r="L9" s="171" t="s">
        <v>160</v>
      </c>
      <c r="M9" s="169" t="n">
        <v>2</v>
      </c>
      <c r="N9" s="172" t="s">
        <v>161</v>
      </c>
      <c r="O9" s="172" t="s">
        <v>161</v>
      </c>
      <c r="P9" s="172" t="s">
        <v>161</v>
      </c>
      <c r="Q9" s="173" t="s">
        <v>136</v>
      </c>
      <c r="R9" s="172" t="s">
        <v>162</v>
      </c>
      <c r="S9" s="174" t="s">
        <v>82</v>
      </c>
      <c r="T9" s="175"/>
      <c r="U9" s="175"/>
      <c r="V9" s="176"/>
      <c r="W9" s="177"/>
      <c r="X9" s="177"/>
      <c r="Y9" s="177"/>
      <c r="Z9" s="177"/>
    </row>
    <row r="10" customFormat="false" ht="13.5" hidden="false" customHeight="false" outlineLevel="0" collapsed="false">
      <c r="A10" s="131" t="s">
        <v>128</v>
      </c>
      <c r="B10" s="165" t="s">
        <v>25</v>
      </c>
      <c r="C10" s="165" t="s">
        <v>26</v>
      </c>
      <c r="D10" s="166" t="s">
        <v>156</v>
      </c>
      <c r="E10" s="166"/>
      <c r="F10" s="167" t="s">
        <v>165</v>
      </c>
      <c r="G10" s="168" t="s">
        <v>166</v>
      </c>
      <c r="H10" s="167" t="s">
        <v>159</v>
      </c>
      <c r="I10" s="169" t="s">
        <v>144</v>
      </c>
      <c r="J10" s="170" t="n">
        <v>65</v>
      </c>
      <c r="K10" s="169" t="n">
        <v>1969</v>
      </c>
      <c r="L10" s="171" t="s">
        <v>160</v>
      </c>
      <c r="M10" s="169" t="n">
        <v>2</v>
      </c>
      <c r="N10" s="172" t="s">
        <v>161</v>
      </c>
      <c r="O10" s="172" t="s">
        <v>161</v>
      </c>
      <c r="P10" s="172" t="s">
        <v>161</v>
      </c>
      <c r="Q10" s="173" t="s">
        <v>136</v>
      </c>
      <c r="R10" s="172" t="s">
        <v>162</v>
      </c>
      <c r="S10" s="174" t="s">
        <v>82</v>
      </c>
      <c r="T10" s="175"/>
      <c r="U10" s="175"/>
      <c r="V10" s="176"/>
      <c r="W10" s="177" t="n">
        <v>0</v>
      </c>
      <c r="X10" s="177" t="n">
        <v>1232</v>
      </c>
      <c r="Y10" s="177" t="n">
        <v>0</v>
      </c>
      <c r="Z10" s="177" t="n">
        <v>597</v>
      </c>
    </row>
    <row r="11" customFormat="false" ht="13.5" hidden="false" customHeight="false" outlineLevel="0" collapsed="false">
      <c r="A11" s="131" t="s">
        <v>128</v>
      </c>
      <c r="B11" s="165" t="s">
        <v>27</v>
      </c>
      <c r="C11" s="165" t="s">
        <v>28</v>
      </c>
      <c r="D11" s="166" t="s">
        <v>156</v>
      </c>
      <c r="E11" s="166"/>
      <c r="F11" s="167" t="s">
        <v>167</v>
      </c>
      <c r="G11" s="168" t="s">
        <v>168</v>
      </c>
      <c r="H11" s="167" t="s">
        <v>159</v>
      </c>
      <c r="I11" s="169" t="s">
        <v>144</v>
      </c>
      <c r="J11" s="170" t="n">
        <v>64</v>
      </c>
      <c r="K11" s="169" t="n">
        <v>1975</v>
      </c>
      <c r="L11" s="171" t="s">
        <v>160</v>
      </c>
      <c r="M11" s="169" t="n">
        <v>2</v>
      </c>
      <c r="N11" s="172" t="s">
        <v>161</v>
      </c>
      <c r="O11" s="172" t="s">
        <v>161</v>
      </c>
      <c r="P11" s="172" t="s">
        <v>161</v>
      </c>
      <c r="Q11" s="173" t="s">
        <v>136</v>
      </c>
      <c r="R11" s="172" t="s">
        <v>162</v>
      </c>
      <c r="S11" s="174" t="s">
        <v>82</v>
      </c>
      <c r="T11" s="175"/>
      <c r="U11" s="175"/>
      <c r="V11" s="176"/>
      <c r="W11" s="177"/>
      <c r="X11" s="177"/>
      <c r="Y11" s="177"/>
      <c r="Z11" s="177"/>
    </row>
    <row r="12" customFormat="false" ht="13.5" hidden="false" customHeight="false" outlineLevel="0" collapsed="false">
      <c r="A12" s="131" t="s">
        <v>128</v>
      </c>
      <c r="B12" s="178" t="s">
        <v>29</v>
      </c>
      <c r="C12" s="178" t="s">
        <v>30</v>
      </c>
      <c r="D12" s="179" t="s">
        <v>156</v>
      </c>
      <c r="E12" s="179"/>
      <c r="F12" s="180" t="s">
        <v>169</v>
      </c>
      <c r="G12" s="181" t="s">
        <v>170</v>
      </c>
      <c r="H12" s="180" t="s">
        <v>159</v>
      </c>
      <c r="I12" s="182" t="s">
        <v>144</v>
      </c>
      <c r="J12" s="183" t="n">
        <v>91</v>
      </c>
      <c r="K12" s="182" t="n">
        <v>1964</v>
      </c>
      <c r="L12" s="184" t="s">
        <v>160</v>
      </c>
      <c r="M12" s="182" t="n">
        <v>2</v>
      </c>
      <c r="N12" s="185" t="s">
        <v>161</v>
      </c>
      <c r="O12" s="185" t="s">
        <v>161</v>
      </c>
      <c r="P12" s="185" t="s">
        <v>161</v>
      </c>
      <c r="Q12" s="186" t="s">
        <v>136</v>
      </c>
      <c r="R12" s="185" t="s">
        <v>162</v>
      </c>
      <c r="S12" s="187" t="s">
        <v>82</v>
      </c>
      <c r="T12" s="188"/>
      <c r="U12" s="188"/>
      <c r="V12" s="189"/>
      <c r="W12" s="190"/>
      <c r="X12" s="190"/>
      <c r="Y12" s="190"/>
      <c r="Z12" s="190"/>
    </row>
    <row r="13" customFormat="false" ht="13.5" hidden="false" customHeight="false" outlineLevel="0" collapsed="false">
      <c r="A13" s="131" t="s">
        <v>128</v>
      </c>
      <c r="B13" s="178" t="s">
        <v>31</v>
      </c>
      <c r="C13" s="178" t="s">
        <v>32</v>
      </c>
      <c r="D13" s="179" t="s">
        <v>156</v>
      </c>
      <c r="E13" s="179"/>
      <c r="F13" s="180" t="s">
        <v>171</v>
      </c>
      <c r="G13" s="181" t="s">
        <v>172</v>
      </c>
      <c r="H13" s="180" t="s">
        <v>159</v>
      </c>
      <c r="I13" s="182" t="s">
        <v>144</v>
      </c>
      <c r="J13" s="183" t="n">
        <v>108</v>
      </c>
      <c r="K13" s="182" t="n">
        <v>2001</v>
      </c>
      <c r="L13" s="184" t="s">
        <v>160</v>
      </c>
      <c r="M13" s="182" t="n">
        <v>2</v>
      </c>
      <c r="N13" s="185" t="s">
        <v>161</v>
      </c>
      <c r="O13" s="185" t="s">
        <v>161</v>
      </c>
      <c r="P13" s="185" t="s">
        <v>161</v>
      </c>
      <c r="Q13" s="186" t="s">
        <v>136</v>
      </c>
      <c r="R13" s="185" t="s">
        <v>162</v>
      </c>
      <c r="S13" s="187"/>
      <c r="T13" s="188"/>
      <c r="U13" s="188"/>
      <c r="V13" s="189"/>
      <c r="W13" s="190"/>
      <c r="X13" s="190"/>
      <c r="Y13" s="190"/>
      <c r="Z13" s="190"/>
    </row>
    <row r="14" customFormat="false" ht="13.5" hidden="false" customHeight="false" outlineLevel="0" collapsed="false">
      <c r="A14" s="131" t="s">
        <v>128</v>
      </c>
      <c r="B14" s="178" t="s">
        <v>33</v>
      </c>
      <c r="C14" s="178" t="s">
        <v>34</v>
      </c>
      <c r="D14" s="179" t="s">
        <v>156</v>
      </c>
      <c r="E14" s="179"/>
      <c r="F14" s="180" t="s">
        <v>173</v>
      </c>
      <c r="G14" s="181" t="s">
        <v>174</v>
      </c>
      <c r="H14" s="180" t="s">
        <v>159</v>
      </c>
      <c r="I14" s="182" t="s">
        <v>144</v>
      </c>
      <c r="J14" s="183" t="n">
        <v>108</v>
      </c>
      <c r="K14" s="182" t="n">
        <v>2001</v>
      </c>
      <c r="L14" s="184" t="s">
        <v>134</v>
      </c>
      <c r="M14" s="182" t="n">
        <v>2</v>
      </c>
      <c r="N14" s="185" t="s">
        <v>161</v>
      </c>
      <c r="O14" s="185" t="s">
        <v>161</v>
      </c>
      <c r="P14" s="185" t="s">
        <v>161</v>
      </c>
      <c r="Q14" s="186" t="s">
        <v>136</v>
      </c>
      <c r="R14" s="185" t="s">
        <v>162</v>
      </c>
      <c r="S14" s="187"/>
      <c r="T14" s="188"/>
      <c r="U14" s="188"/>
      <c r="V14" s="189"/>
      <c r="W14" s="190"/>
      <c r="X14" s="190"/>
      <c r="Y14" s="190"/>
      <c r="Z14" s="190"/>
    </row>
    <row r="15" customFormat="false" ht="13.5" hidden="false" customHeight="false" outlineLevel="0" collapsed="false">
      <c r="A15" s="191" t="s">
        <v>175</v>
      </c>
      <c r="B15" s="192" t="s">
        <v>36</v>
      </c>
      <c r="C15" s="192" t="s">
        <v>176</v>
      </c>
      <c r="D15" s="193" t="s">
        <v>130</v>
      </c>
      <c r="E15" s="193"/>
      <c r="F15" s="194" t="n">
        <v>3333</v>
      </c>
      <c r="G15" s="195" t="s">
        <v>177</v>
      </c>
      <c r="H15" s="194" t="s">
        <v>132</v>
      </c>
      <c r="I15" s="196" t="s">
        <v>133</v>
      </c>
      <c r="J15" s="197" t="n">
        <v>2976</v>
      </c>
      <c r="K15" s="196" t="n">
        <v>1989</v>
      </c>
      <c r="L15" s="198" t="s">
        <v>134</v>
      </c>
      <c r="M15" s="196" t="n">
        <v>5</v>
      </c>
      <c r="N15" s="199" t="s">
        <v>135</v>
      </c>
      <c r="O15" s="199" t="s">
        <v>135</v>
      </c>
      <c r="P15" s="199" t="s">
        <v>135</v>
      </c>
      <c r="Q15" s="200" t="s">
        <v>136</v>
      </c>
      <c r="R15" s="199" t="s">
        <v>137</v>
      </c>
      <c r="S15" s="201" t="s">
        <v>82</v>
      </c>
      <c r="T15" s="202"/>
      <c r="U15" s="202"/>
      <c r="V15" s="203"/>
      <c r="W15" s="195"/>
      <c r="X15" s="195"/>
      <c r="Y15" s="195"/>
      <c r="Z15" s="195"/>
    </row>
    <row r="16" customFormat="false" ht="13.5" hidden="false" customHeight="false" outlineLevel="0" collapsed="false">
      <c r="A16" s="131" t="s">
        <v>175</v>
      </c>
      <c r="B16" s="145" t="s">
        <v>36</v>
      </c>
      <c r="C16" s="145" t="s">
        <v>176</v>
      </c>
      <c r="D16" s="119" t="s">
        <v>130</v>
      </c>
      <c r="E16" s="119"/>
      <c r="F16" s="120" t="n">
        <v>3334</v>
      </c>
      <c r="G16" s="130" t="s">
        <v>178</v>
      </c>
      <c r="H16" s="120" t="s">
        <v>139</v>
      </c>
      <c r="I16" s="122" t="s">
        <v>133</v>
      </c>
      <c r="J16" s="123" t="n">
        <v>1224</v>
      </c>
      <c r="K16" s="122" t="n">
        <v>1989</v>
      </c>
      <c r="L16" s="124" t="s">
        <v>134</v>
      </c>
      <c r="M16" s="122" t="n">
        <v>3</v>
      </c>
      <c r="N16" s="125" t="s">
        <v>140</v>
      </c>
      <c r="O16" s="125" t="s">
        <v>140</v>
      </c>
      <c r="P16" s="125" t="s">
        <v>140</v>
      </c>
      <c r="Q16" s="126" t="s">
        <v>136</v>
      </c>
      <c r="R16" s="125" t="s">
        <v>137</v>
      </c>
      <c r="S16" s="127" t="s">
        <v>82</v>
      </c>
      <c r="T16" s="128"/>
      <c r="U16" s="128"/>
      <c r="V16" s="129"/>
      <c r="W16" s="130"/>
      <c r="X16" s="130"/>
      <c r="Y16" s="130"/>
      <c r="Z16" s="130"/>
    </row>
    <row r="17" customFormat="false" ht="12.75" hidden="false" customHeight="false" outlineLevel="0" collapsed="false">
      <c r="A17" s="131" t="s">
        <v>175</v>
      </c>
      <c r="B17" s="132" t="s">
        <v>38</v>
      </c>
      <c r="C17" s="132" t="s">
        <v>179</v>
      </c>
      <c r="D17" s="133" t="s">
        <v>130</v>
      </c>
      <c r="E17" s="133" t="n">
        <v>0.48</v>
      </c>
      <c r="F17" s="134" t="s">
        <v>180</v>
      </c>
      <c r="G17" s="144" t="s">
        <v>181</v>
      </c>
      <c r="H17" s="134" t="s">
        <v>143</v>
      </c>
      <c r="I17" s="136" t="s">
        <v>144</v>
      </c>
      <c r="J17" s="137" t="n">
        <v>1524</v>
      </c>
      <c r="K17" s="136" t="n">
        <v>1939</v>
      </c>
      <c r="L17" s="138" t="s">
        <v>134</v>
      </c>
      <c r="M17" s="136" t="n">
        <v>4</v>
      </c>
      <c r="N17" s="139" t="s">
        <v>145</v>
      </c>
      <c r="O17" s="139" t="s">
        <v>145</v>
      </c>
      <c r="P17" s="139" t="s">
        <v>145</v>
      </c>
      <c r="Q17" s="140" t="s">
        <v>136</v>
      </c>
      <c r="R17" s="139" t="s">
        <v>146</v>
      </c>
      <c r="S17" s="141" t="n">
        <v>60000</v>
      </c>
      <c r="T17" s="142"/>
      <c r="U17" s="142"/>
      <c r="V17" s="143"/>
      <c r="W17" s="144" t="n">
        <v>140</v>
      </c>
      <c r="X17" s="144" t="n">
        <v>39252</v>
      </c>
      <c r="Y17" s="144" t="n">
        <v>0</v>
      </c>
      <c r="Z17" s="144" t="n">
        <v>9029</v>
      </c>
    </row>
    <row r="18" customFormat="false" ht="13.5" hidden="false" customHeight="false" outlineLevel="0" collapsed="false">
      <c r="A18" s="131" t="s">
        <v>175</v>
      </c>
      <c r="B18" s="145" t="s">
        <v>38</v>
      </c>
      <c r="C18" s="145" t="s">
        <v>179</v>
      </c>
      <c r="D18" s="119" t="s">
        <v>130</v>
      </c>
      <c r="E18" s="119" t="n">
        <v>0.48</v>
      </c>
      <c r="F18" s="146" t="s">
        <v>182</v>
      </c>
      <c r="G18" s="151" t="s">
        <v>183</v>
      </c>
      <c r="H18" s="146" t="s">
        <v>149</v>
      </c>
      <c r="I18" s="148" t="s">
        <v>144</v>
      </c>
      <c r="J18" s="149" t="n">
        <v>884</v>
      </c>
      <c r="K18" s="148" t="n">
        <v>1940</v>
      </c>
      <c r="L18" s="150" t="s">
        <v>134</v>
      </c>
      <c r="M18" s="148" t="n">
        <v>3</v>
      </c>
      <c r="N18" s="125" t="s">
        <v>150</v>
      </c>
      <c r="O18" s="125" t="s">
        <v>150</v>
      </c>
      <c r="P18" s="125" t="s">
        <v>150</v>
      </c>
      <c r="Q18" s="126" t="s">
        <v>136</v>
      </c>
      <c r="R18" s="125" t="s">
        <v>146</v>
      </c>
      <c r="S18" s="127" t="s">
        <v>151</v>
      </c>
      <c r="T18" s="128"/>
      <c r="U18" s="128"/>
      <c r="V18" s="129"/>
      <c r="W18" s="151" t="n">
        <v>0</v>
      </c>
      <c r="X18" s="151" t="n">
        <v>23218</v>
      </c>
      <c r="Y18" s="151" t="n">
        <v>0</v>
      </c>
      <c r="Z18" s="151" t="n">
        <v>3352</v>
      </c>
    </row>
    <row r="19" customFormat="false" ht="12.75" hidden="false" customHeight="false" outlineLevel="0" collapsed="false">
      <c r="A19" s="131" t="s">
        <v>175</v>
      </c>
      <c r="B19" s="132" t="s">
        <v>40</v>
      </c>
      <c r="C19" s="132" t="s">
        <v>41</v>
      </c>
      <c r="D19" s="133" t="s">
        <v>156</v>
      </c>
      <c r="E19" s="133"/>
      <c r="F19" s="134" t="s">
        <v>184</v>
      </c>
      <c r="G19" s="144" t="s">
        <v>185</v>
      </c>
      <c r="H19" s="134" t="s">
        <v>143</v>
      </c>
      <c r="I19" s="136" t="s">
        <v>144</v>
      </c>
      <c r="J19" s="137" t="n">
        <v>460</v>
      </c>
      <c r="K19" s="136" t="n">
        <v>1930</v>
      </c>
      <c r="L19" s="138" t="s">
        <v>186</v>
      </c>
      <c r="M19" s="136" t="n">
        <v>3</v>
      </c>
      <c r="N19" s="139" t="s">
        <v>187</v>
      </c>
      <c r="O19" s="139" t="s">
        <v>188</v>
      </c>
      <c r="P19" s="139" t="s">
        <v>188</v>
      </c>
      <c r="Q19" s="140" t="s">
        <v>189</v>
      </c>
      <c r="R19" s="139" t="s">
        <v>162</v>
      </c>
      <c r="S19" s="141" t="s">
        <v>82</v>
      </c>
      <c r="T19" s="142"/>
      <c r="U19" s="142"/>
      <c r="V19" s="143"/>
      <c r="W19" s="144" t="n">
        <v>43320</v>
      </c>
      <c r="X19" s="144" t="n">
        <v>37605</v>
      </c>
      <c r="Y19" s="144" t="n">
        <v>0</v>
      </c>
      <c r="Z19" s="144" t="n">
        <v>6528</v>
      </c>
    </row>
    <row r="20" customFormat="false" ht="12.75" hidden="false" customHeight="false" outlineLevel="0" collapsed="false">
      <c r="A20" s="131" t="s">
        <v>175</v>
      </c>
      <c r="B20" s="204" t="s">
        <v>40</v>
      </c>
      <c r="C20" s="204" t="s">
        <v>41</v>
      </c>
      <c r="D20" s="205" t="s">
        <v>156</v>
      </c>
      <c r="E20" s="205"/>
      <c r="F20" s="206" t="s">
        <v>190</v>
      </c>
      <c r="G20" s="207" t="s">
        <v>191</v>
      </c>
      <c r="H20" s="206" t="s">
        <v>143</v>
      </c>
      <c r="I20" s="208" t="s">
        <v>144</v>
      </c>
      <c r="J20" s="209" t="n">
        <v>2100</v>
      </c>
      <c r="K20" s="208" t="n">
        <v>1939</v>
      </c>
      <c r="L20" s="210" t="s">
        <v>186</v>
      </c>
      <c r="M20" s="208" t="n">
        <v>3</v>
      </c>
      <c r="N20" s="211" t="s">
        <v>145</v>
      </c>
      <c r="O20" s="211" t="s">
        <v>188</v>
      </c>
      <c r="P20" s="211" t="s">
        <v>188</v>
      </c>
      <c r="Q20" s="212" t="s">
        <v>189</v>
      </c>
      <c r="R20" s="211" t="s">
        <v>162</v>
      </c>
      <c r="S20" s="213" t="s">
        <v>82</v>
      </c>
      <c r="T20" s="214"/>
      <c r="U20" s="214"/>
      <c r="V20" s="215"/>
      <c r="W20" s="207" t="n">
        <v>5426</v>
      </c>
      <c r="X20" s="207" t="n">
        <v>34763</v>
      </c>
      <c r="Y20" s="207" t="n">
        <v>0</v>
      </c>
      <c r="Z20" s="207" t="n">
        <v>16753</v>
      </c>
    </row>
    <row r="21" customFormat="false" ht="12.75" hidden="false" customHeight="false" outlineLevel="0" collapsed="false">
      <c r="A21" s="131" t="s">
        <v>175</v>
      </c>
      <c r="B21" s="204" t="s">
        <v>40</v>
      </c>
      <c r="C21" s="204" t="s">
        <v>41</v>
      </c>
      <c r="D21" s="205" t="s">
        <v>156</v>
      </c>
      <c r="E21" s="205"/>
      <c r="F21" s="206" t="s">
        <v>192</v>
      </c>
      <c r="G21" s="207" t="s">
        <v>193</v>
      </c>
      <c r="H21" s="206" t="s">
        <v>143</v>
      </c>
      <c r="I21" s="208" t="s">
        <v>144</v>
      </c>
      <c r="J21" s="209" t="n">
        <v>1040</v>
      </c>
      <c r="K21" s="208" t="n">
        <v>1940</v>
      </c>
      <c r="L21" s="210" t="s">
        <v>186</v>
      </c>
      <c r="M21" s="208" t="n">
        <v>3</v>
      </c>
      <c r="N21" s="211" t="s">
        <v>194</v>
      </c>
      <c r="O21" s="211" t="s">
        <v>188</v>
      </c>
      <c r="P21" s="211" t="s">
        <v>188</v>
      </c>
      <c r="Q21" s="212" t="s">
        <v>189</v>
      </c>
      <c r="R21" s="211" t="s">
        <v>162</v>
      </c>
      <c r="S21" s="213" t="s">
        <v>82</v>
      </c>
      <c r="T21" s="214"/>
      <c r="U21" s="214"/>
      <c r="V21" s="215"/>
      <c r="W21" s="207" t="n">
        <v>5186</v>
      </c>
      <c r="X21" s="207" t="n">
        <v>111133</v>
      </c>
      <c r="Y21" s="207" t="n">
        <v>0</v>
      </c>
      <c r="Z21" s="207" t="n">
        <v>15199</v>
      </c>
    </row>
    <row r="22" customFormat="false" ht="12.75" hidden="false" customHeight="false" outlineLevel="0" collapsed="false">
      <c r="A22" s="131" t="s">
        <v>175</v>
      </c>
      <c r="B22" s="204" t="s">
        <v>40</v>
      </c>
      <c r="C22" s="204" t="s">
        <v>41</v>
      </c>
      <c r="D22" s="205" t="s">
        <v>156</v>
      </c>
      <c r="E22" s="205"/>
      <c r="F22" s="206" t="s">
        <v>195</v>
      </c>
      <c r="G22" s="207" t="s">
        <v>196</v>
      </c>
      <c r="H22" s="206" t="s">
        <v>139</v>
      </c>
      <c r="I22" s="208" t="s">
        <v>144</v>
      </c>
      <c r="J22" s="209" t="n">
        <v>480</v>
      </c>
      <c r="K22" s="208" t="n">
        <v>1987</v>
      </c>
      <c r="L22" s="210" t="s">
        <v>160</v>
      </c>
      <c r="M22" s="208" t="n">
        <v>2</v>
      </c>
      <c r="N22" s="211" t="s">
        <v>140</v>
      </c>
      <c r="O22" s="211" t="s">
        <v>197</v>
      </c>
      <c r="P22" s="211" t="s">
        <v>197</v>
      </c>
      <c r="Q22" s="212" t="s">
        <v>189</v>
      </c>
      <c r="R22" s="211" t="s">
        <v>162</v>
      </c>
      <c r="S22" s="213" t="s">
        <v>82</v>
      </c>
      <c r="T22" s="214"/>
      <c r="U22" s="214"/>
      <c r="V22" s="215"/>
      <c r="W22" s="207" t="n">
        <v>0</v>
      </c>
      <c r="X22" s="207" t="n">
        <v>2139</v>
      </c>
      <c r="Y22" s="207" t="n">
        <v>0</v>
      </c>
      <c r="Z22" s="207" t="n">
        <v>1587</v>
      </c>
    </row>
    <row r="23" customFormat="false" ht="12.75" hidden="false" customHeight="false" outlineLevel="0" collapsed="false">
      <c r="A23" s="131" t="s">
        <v>175</v>
      </c>
      <c r="B23" s="204" t="s">
        <v>40</v>
      </c>
      <c r="C23" s="204" t="s">
        <v>41</v>
      </c>
      <c r="D23" s="205" t="s">
        <v>156</v>
      </c>
      <c r="E23" s="205"/>
      <c r="F23" s="206" t="s">
        <v>198</v>
      </c>
      <c r="G23" s="207" t="s">
        <v>199</v>
      </c>
      <c r="H23" s="206" t="s">
        <v>139</v>
      </c>
      <c r="I23" s="208" t="s">
        <v>144</v>
      </c>
      <c r="J23" s="209" t="n">
        <v>59</v>
      </c>
      <c r="K23" s="208" t="n">
        <v>1975</v>
      </c>
      <c r="L23" s="210" t="s">
        <v>160</v>
      </c>
      <c r="M23" s="208" t="n">
        <v>2</v>
      </c>
      <c r="N23" s="211" t="s">
        <v>200</v>
      </c>
      <c r="O23" s="211" t="s">
        <v>200</v>
      </c>
      <c r="P23" s="211" t="s">
        <v>201</v>
      </c>
      <c r="Q23" s="212" t="s">
        <v>189</v>
      </c>
      <c r="R23" s="211" t="s">
        <v>202</v>
      </c>
      <c r="S23" s="213" t="s">
        <v>82</v>
      </c>
      <c r="T23" s="214"/>
      <c r="U23" s="214"/>
      <c r="V23" s="215"/>
      <c r="W23" s="207" t="n">
        <v>188</v>
      </c>
      <c r="X23" s="207" t="n">
        <v>3323</v>
      </c>
      <c r="Y23" s="207" t="n">
        <v>0</v>
      </c>
      <c r="Z23" s="207" t="n">
        <v>453</v>
      </c>
    </row>
    <row r="24" customFormat="false" ht="12.75" hidden="false" customHeight="false" outlineLevel="0" collapsed="false">
      <c r="A24" s="131" t="s">
        <v>175</v>
      </c>
      <c r="B24" s="204" t="s">
        <v>40</v>
      </c>
      <c r="C24" s="204" t="s">
        <v>41</v>
      </c>
      <c r="D24" s="205" t="s">
        <v>156</v>
      </c>
      <c r="E24" s="205"/>
      <c r="F24" s="206" t="s">
        <v>203</v>
      </c>
      <c r="G24" s="207" t="s">
        <v>204</v>
      </c>
      <c r="H24" s="206" t="s">
        <v>139</v>
      </c>
      <c r="I24" s="208" t="s">
        <v>144</v>
      </c>
      <c r="J24" s="209" t="n">
        <v>2186</v>
      </c>
      <c r="K24" s="208" t="n">
        <v>1939</v>
      </c>
      <c r="L24" s="210" t="s">
        <v>186</v>
      </c>
      <c r="M24" s="208" t="n">
        <v>2</v>
      </c>
      <c r="N24" s="211" t="s">
        <v>205</v>
      </c>
      <c r="O24" s="211" t="s">
        <v>206</v>
      </c>
      <c r="P24" s="211" t="s">
        <v>206</v>
      </c>
      <c r="Q24" s="212" t="s">
        <v>189</v>
      </c>
      <c r="R24" s="211" t="s">
        <v>162</v>
      </c>
      <c r="S24" s="213" t="s">
        <v>82</v>
      </c>
      <c r="T24" s="214"/>
      <c r="U24" s="214"/>
      <c r="V24" s="215"/>
      <c r="W24" s="207" t="n">
        <v>1964</v>
      </c>
      <c r="X24" s="207" t="n">
        <v>17440</v>
      </c>
      <c r="Y24" s="207" t="n">
        <v>0</v>
      </c>
      <c r="Z24" s="207" t="n">
        <v>12507</v>
      </c>
    </row>
    <row r="25" customFormat="false" ht="12.75" hidden="false" customHeight="false" outlineLevel="0" collapsed="false">
      <c r="A25" s="131" t="s">
        <v>175</v>
      </c>
      <c r="B25" s="204" t="s">
        <v>40</v>
      </c>
      <c r="C25" s="204" t="s">
        <v>41</v>
      </c>
      <c r="D25" s="205" t="s">
        <v>156</v>
      </c>
      <c r="E25" s="205"/>
      <c r="F25" s="206" t="s">
        <v>207</v>
      </c>
      <c r="G25" s="207" t="s">
        <v>208</v>
      </c>
      <c r="H25" s="206" t="s">
        <v>143</v>
      </c>
      <c r="I25" s="208" t="s">
        <v>144</v>
      </c>
      <c r="J25" s="209" t="n">
        <v>2295</v>
      </c>
      <c r="K25" s="208" t="n">
        <v>1988</v>
      </c>
      <c r="L25" s="210" t="s">
        <v>160</v>
      </c>
      <c r="M25" s="208" t="n">
        <v>3</v>
      </c>
      <c r="N25" s="211" t="s">
        <v>188</v>
      </c>
      <c r="O25" s="211" t="s">
        <v>188</v>
      </c>
      <c r="P25" s="211" t="s">
        <v>188</v>
      </c>
      <c r="Q25" s="212" t="s">
        <v>189</v>
      </c>
      <c r="R25" s="211" t="s">
        <v>162</v>
      </c>
      <c r="S25" s="213" t="s">
        <v>82</v>
      </c>
      <c r="T25" s="214"/>
      <c r="U25" s="214"/>
      <c r="V25" s="215"/>
      <c r="W25" s="207" t="n">
        <v>6800</v>
      </c>
      <c r="X25" s="207" t="n">
        <v>4097</v>
      </c>
      <c r="Y25" s="207" t="n">
        <v>0</v>
      </c>
      <c r="Z25" s="207" t="n">
        <v>17556</v>
      </c>
    </row>
    <row r="26" customFormat="false" ht="12.75" hidden="false" customHeight="false" outlineLevel="0" collapsed="false">
      <c r="A26" s="131" t="s">
        <v>175</v>
      </c>
      <c r="B26" s="204" t="s">
        <v>40</v>
      </c>
      <c r="C26" s="204" t="s">
        <v>41</v>
      </c>
      <c r="D26" s="205" t="s">
        <v>156</v>
      </c>
      <c r="E26" s="205"/>
      <c r="F26" s="206" t="s">
        <v>209</v>
      </c>
      <c r="G26" s="207" t="s">
        <v>210</v>
      </c>
      <c r="H26" s="206" t="s">
        <v>139</v>
      </c>
      <c r="I26" s="208" t="s">
        <v>144</v>
      </c>
      <c r="J26" s="209" t="n">
        <v>64</v>
      </c>
      <c r="K26" s="208" t="n">
        <v>1939</v>
      </c>
      <c r="L26" s="210" t="s">
        <v>160</v>
      </c>
      <c r="M26" s="208" t="n">
        <v>2</v>
      </c>
      <c r="N26" s="211" t="s">
        <v>211</v>
      </c>
      <c r="O26" s="211" t="s">
        <v>212</v>
      </c>
      <c r="P26" s="211" t="s">
        <v>213</v>
      </c>
      <c r="Q26" s="212" t="s">
        <v>189</v>
      </c>
      <c r="R26" s="211" t="s">
        <v>214</v>
      </c>
      <c r="S26" s="213" t="s">
        <v>82</v>
      </c>
      <c r="T26" s="214"/>
      <c r="U26" s="214"/>
      <c r="V26" s="215"/>
      <c r="W26" s="207" t="n">
        <v>0</v>
      </c>
      <c r="X26" s="207" t="n">
        <v>4465</v>
      </c>
      <c r="Y26" s="207" t="n">
        <v>0</v>
      </c>
      <c r="Z26" s="207" t="n">
        <v>563</v>
      </c>
    </row>
    <row r="27" customFormat="false" ht="12.75" hidden="false" customHeight="false" outlineLevel="0" collapsed="false">
      <c r="A27" s="131" t="s">
        <v>175</v>
      </c>
      <c r="B27" s="204" t="s">
        <v>40</v>
      </c>
      <c r="C27" s="204" t="s">
        <v>41</v>
      </c>
      <c r="D27" s="205" t="s">
        <v>156</v>
      </c>
      <c r="E27" s="205"/>
      <c r="F27" s="206" t="s">
        <v>215</v>
      </c>
      <c r="G27" s="207" t="s">
        <v>216</v>
      </c>
      <c r="H27" s="206" t="s">
        <v>217</v>
      </c>
      <c r="I27" s="208" t="s">
        <v>144</v>
      </c>
      <c r="J27" s="209" t="n">
        <v>16</v>
      </c>
      <c r="K27" s="208" t="n">
        <v>1940</v>
      </c>
      <c r="L27" s="210" t="s">
        <v>160</v>
      </c>
      <c r="M27" s="208" t="n">
        <v>2</v>
      </c>
      <c r="N27" s="211" t="s">
        <v>218</v>
      </c>
      <c r="O27" s="211" t="s">
        <v>218</v>
      </c>
      <c r="P27" s="211" t="s">
        <v>201</v>
      </c>
      <c r="Q27" s="212" t="s">
        <v>189</v>
      </c>
      <c r="R27" s="211" t="s">
        <v>219</v>
      </c>
      <c r="S27" s="213" t="s">
        <v>220</v>
      </c>
      <c r="T27" s="214"/>
      <c r="U27" s="214"/>
      <c r="V27" s="215"/>
      <c r="W27" s="207" t="n">
        <v>9250</v>
      </c>
      <c r="X27" s="207" t="n">
        <v>1143</v>
      </c>
      <c r="Y27" s="207" t="n">
        <v>0</v>
      </c>
      <c r="Z27" s="207" t="n">
        <v>383</v>
      </c>
    </row>
    <row r="28" customFormat="false" ht="12.75" hidden="false" customHeight="false" outlineLevel="0" collapsed="false">
      <c r="A28" s="131" t="s">
        <v>175</v>
      </c>
      <c r="B28" s="204" t="s">
        <v>40</v>
      </c>
      <c r="C28" s="204" t="s">
        <v>41</v>
      </c>
      <c r="D28" s="205" t="s">
        <v>156</v>
      </c>
      <c r="E28" s="205"/>
      <c r="F28" s="206" t="s">
        <v>221</v>
      </c>
      <c r="G28" s="207" t="s">
        <v>222</v>
      </c>
      <c r="H28" s="206" t="s">
        <v>139</v>
      </c>
      <c r="I28" s="208" t="s">
        <v>144</v>
      </c>
      <c r="J28" s="209" t="n">
        <v>179</v>
      </c>
      <c r="K28" s="208" t="n">
        <v>1985</v>
      </c>
      <c r="L28" s="210" t="s">
        <v>134</v>
      </c>
      <c r="M28" s="208" t="n">
        <v>2</v>
      </c>
      <c r="N28" s="211" t="s">
        <v>223</v>
      </c>
      <c r="O28" s="211" t="s">
        <v>224</v>
      </c>
      <c r="P28" s="211" t="s">
        <v>224</v>
      </c>
      <c r="Q28" s="212" t="s">
        <v>189</v>
      </c>
      <c r="R28" s="211" t="s">
        <v>162</v>
      </c>
      <c r="S28" s="213" t="s">
        <v>82</v>
      </c>
      <c r="T28" s="214"/>
      <c r="U28" s="214"/>
      <c r="V28" s="215"/>
      <c r="W28" s="207"/>
      <c r="X28" s="207"/>
      <c r="Y28" s="207"/>
      <c r="Z28" s="207"/>
    </row>
    <row r="29" customFormat="false" ht="13.5" hidden="false" customHeight="false" outlineLevel="0" collapsed="false">
      <c r="A29" s="131" t="s">
        <v>175</v>
      </c>
      <c r="B29" s="145" t="s">
        <v>40</v>
      </c>
      <c r="C29" s="145" t="s">
        <v>41</v>
      </c>
      <c r="D29" s="119" t="s">
        <v>156</v>
      </c>
      <c r="E29" s="119"/>
      <c r="F29" s="146" t="s">
        <v>225</v>
      </c>
      <c r="G29" s="151" t="s">
        <v>226</v>
      </c>
      <c r="H29" s="146" t="s">
        <v>217</v>
      </c>
      <c r="I29" s="148" t="s">
        <v>144</v>
      </c>
      <c r="J29" s="149" t="n">
        <v>22</v>
      </c>
      <c r="K29" s="148" t="n">
        <v>1960</v>
      </c>
      <c r="L29" s="150" t="s">
        <v>160</v>
      </c>
      <c r="M29" s="148" t="n">
        <v>2</v>
      </c>
      <c r="N29" s="125" t="s">
        <v>218</v>
      </c>
      <c r="O29" s="125" t="s">
        <v>218</v>
      </c>
      <c r="P29" s="125" t="s">
        <v>201</v>
      </c>
      <c r="Q29" s="126" t="s">
        <v>189</v>
      </c>
      <c r="R29" s="125" t="s">
        <v>219</v>
      </c>
      <c r="S29" s="127"/>
      <c r="T29" s="128"/>
      <c r="U29" s="128"/>
      <c r="V29" s="129"/>
      <c r="W29" s="151" t="n">
        <v>0</v>
      </c>
      <c r="X29" s="151" t="n">
        <v>229</v>
      </c>
      <c r="Y29" s="151" t="n">
        <v>0</v>
      </c>
      <c r="Z29" s="151" t="n">
        <v>1022</v>
      </c>
    </row>
    <row r="30" customFormat="false" ht="12.75" hidden="false" customHeight="false" outlineLevel="0" collapsed="false">
      <c r="A30" s="131" t="s">
        <v>175</v>
      </c>
      <c r="B30" s="132" t="s">
        <v>42</v>
      </c>
      <c r="C30" s="132" t="s">
        <v>43</v>
      </c>
      <c r="D30" s="133" t="s">
        <v>130</v>
      </c>
      <c r="E30" s="133" t="n">
        <v>6.33</v>
      </c>
      <c r="F30" s="134" t="s">
        <v>227</v>
      </c>
      <c r="G30" s="144" t="s">
        <v>228</v>
      </c>
      <c r="H30" s="134" t="s">
        <v>132</v>
      </c>
      <c r="I30" s="136" t="s">
        <v>144</v>
      </c>
      <c r="J30" s="137" t="n">
        <v>4355</v>
      </c>
      <c r="K30" s="136" t="n">
        <v>1940</v>
      </c>
      <c r="L30" s="138" t="s">
        <v>134</v>
      </c>
      <c r="M30" s="136" t="n">
        <v>4</v>
      </c>
      <c r="N30" s="139" t="s">
        <v>229</v>
      </c>
      <c r="O30" s="139" t="s">
        <v>230</v>
      </c>
      <c r="P30" s="139" t="s">
        <v>231</v>
      </c>
      <c r="Q30" s="140" t="s">
        <v>136</v>
      </c>
      <c r="R30" s="139" t="s">
        <v>232</v>
      </c>
      <c r="S30" s="141" t="s">
        <v>82</v>
      </c>
      <c r="T30" s="142"/>
      <c r="U30" s="142"/>
      <c r="V30" s="143"/>
      <c r="W30" s="144" t="n">
        <v>0</v>
      </c>
      <c r="X30" s="144" t="n">
        <v>38146</v>
      </c>
      <c r="Y30" s="144" t="n">
        <v>0</v>
      </c>
      <c r="Z30" s="144" t="n">
        <v>14239</v>
      </c>
    </row>
    <row r="31" customFormat="false" ht="12.75" hidden="false" customHeight="false" outlineLevel="0" collapsed="false">
      <c r="A31" s="131" t="s">
        <v>175</v>
      </c>
      <c r="B31" s="204" t="s">
        <v>42</v>
      </c>
      <c r="C31" s="204" t="s">
        <v>43</v>
      </c>
      <c r="D31" s="205" t="s">
        <v>130</v>
      </c>
      <c r="E31" s="205" t="n">
        <v>6.33</v>
      </c>
      <c r="F31" s="206" t="s">
        <v>233</v>
      </c>
      <c r="G31" s="207" t="s">
        <v>234</v>
      </c>
      <c r="H31" s="206" t="s">
        <v>143</v>
      </c>
      <c r="I31" s="208" t="s">
        <v>144</v>
      </c>
      <c r="J31" s="209" t="n">
        <v>6656</v>
      </c>
      <c r="K31" s="208" t="n">
        <v>1940</v>
      </c>
      <c r="L31" s="210" t="s">
        <v>134</v>
      </c>
      <c r="M31" s="208" t="n">
        <v>4</v>
      </c>
      <c r="N31" s="211" t="s">
        <v>188</v>
      </c>
      <c r="O31" s="211" t="s">
        <v>188</v>
      </c>
      <c r="P31" s="211" t="s">
        <v>188</v>
      </c>
      <c r="Q31" s="212" t="s">
        <v>235</v>
      </c>
      <c r="R31" s="211" t="s">
        <v>162</v>
      </c>
      <c r="S31" s="213" t="s">
        <v>82</v>
      </c>
      <c r="T31" s="214"/>
      <c r="U31" s="214"/>
      <c r="V31" s="215"/>
      <c r="W31" s="207" t="n">
        <v>300</v>
      </c>
      <c r="X31" s="207" t="n">
        <v>4919</v>
      </c>
      <c r="Y31" s="207" t="n">
        <v>0</v>
      </c>
      <c r="Z31" s="207" t="n">
        <v>19293</v>
      </c>
    </row>
    <row r="32" customFormat="false" ht="12.75" hidden="false" customHeight="false" outlineLevel="0" collapsed="false">
      <c r="A32" s="131" t="s">
        <v>175</v>
      </c>
      <c r="B32" s="204" t="s">
        <v>42</v>
      </c>
      <c r="C32" s="204" t="s">
        <v>43</v>
      </c>
      <c r="D32" s="205" t="s">
        <v>130</v>
      </c>
      <c r="E32" s="205" t="n">
        <v>6.33</v>
      </c>
      <c r="F32" s="206" t="s">
        <v>236</v>
      </c>
      <c r="G32" s="207" t="s">
        <v>237</v>
      </c>
      <c r="H32" s="206" t="s">
        <v>139</v>
      </c>
      <c r="I32" s="208" t="s">
        <v>144</v>
      </c>
      <c r="J32" s="209" t="n">
        <v>240</v>
      </c>
      <c r="K32" s="208" t="n">
        <v>1963</v>
      </c>
      <c r="L32" s="210" t="s">
        <v>160</v>
      </c>
      <c r="M32" s="208" t="n">
        <v>3</v>
      </c>
      <c r="N32" s="211" t="s">
        <v>200</v>
      </c>
      <c r="O32" s="211" t="s">
        <v>200</v>
      </c>
      <c r="P32" s="211" t="s">
        <v>238</v>
      </c>
      <c r="Q32" s="212" t="s">
        <v>136</v>
      </c>
      <c r="R32" s="211" t="s">
        <v>232</v>
      </c>
      <c r="S32" s="213" t="s">
        <v>82</v>
      </c>
      <c r="T32" s="214"/>
      <c r="U32" s="214"/>
      <c r="V32" s="215"/>
      <c r="W32" s="207" t="n">
        <v>0</v>
      </c>
      <c r="X32" s="207" t="n">
        <v>1148</v>
      </c>
      <c r="Y32" s="207" t="n">
        <v>0</v>
      </c>
      <c r="Z32" s="207" t="n">
        <v>475</v>
      </c>
    </row>
    <row r="33" customFormat="false" ht="13.5" hidden="false" customHeight="false" outlineLevel="0" collapsed="false">
      <c r="A33" s="131" t="s">
        <v>175</v>
      </c>
      <c r="B33" s="145" t="s">
        <v>42</v>
      </c>
      <c r="C33" s="145" t="s">
        <v>43</v>
      </c>
      <c r="D33" s="119" t="s">
        <v>130</v>
      </c>
      <c r="E33" s="119" t="n">
        <v>6.33</v>
      </c>
      <c r="F33" s="146" t="s">
        <v>239</v>
      </c>
      <c r="G33" s="151" t="s">
        <v>240</v>
      </c>
      <c r="H33" s="146" t="s">
        <v>139</v>
      </c>
      <c r="I33" s="148" t="s">
        <v>144</v>
      </c>
      <c r="J33" s="149" t="n">
        <v>100</v>
      </c>
      <c r="K33" s="148" t="n">
        <v>1970</v>
      </c>
      <c r="L33" s="150" t="s">
        <v>160</v>
      </c>
      <c r="M33" s="148" t="n">
        <v>2</v>
      </c>
      <c r="N33" s="125" t="s">
        <v>140</v>
      </c>
      <c r="O33" s="125" t="s">
        <v>140</v>
      </c>
      <c r="P33" s="125" t="s">
        <v>140</v>
      </c>
      <c r="Q33" s="126" t="s">
        <v>235</v>
      </c>
      <c r="R33" s="125" t="s">
        <v>162</v>
      </c>
      <c r="S33" s="127" t="s">
        <v>82</v>
      </c>
      <c r="T33" s="128"/>
      <c r="U33" s="128"/>
      <c r="V33" s="129"/>
      <c r="W33" s="151" t="n">
        <v>0</v>
      </c>
      <c r="X33" s="151" t="n">
        <v>1638</v>
      </c>
      <c r="Y33" s="151" t="n">
        <v>0</v>
      </c>
      <c r="Z33" s="151" t="n">
        <v>411</v>
      </c>
    </row>
    <row r="34" customFormat="false" ht="12.75" hidden="false" customHeight="false" outlineLevel="0" collapsed="false">
      <c r="A34" s="131" t="s">
        <v>175</v>
      </c>
      <c r="B34" s="132" t="s">
        <v>44</v>
      </c>
      <c r="C34" s="132" t="s">
        <v>45</v>
      </c>
      <c r="D34" s="133" t="s">
        <v>130</v>
      </c>
      <c r="E34" s="133" t="n">
        <v>0.26</v>
      </c>
      <c r="F34" s="134" t="s">
        <v>241</v>
      </c>
      <c r="G34" s="144" t="s">
        <v>242</v>
      </c>
      <c r="H34" s="134" t="s">
        <v>143</v>
      </c>
      <c r="I34" s="136" t="s">
        <v>144</v>
      </c>
      <c r="J34" s="137" t="n">
        <v>1728</v>
      </c>
      <c r="K34" s="136" t="n">
        <v>1940</v>
      </c>
      <c r="L34" s="138" t="s">
        <v>134</v>
      </c>
      <c r="M34" s="136" t="n">
        <v>4</v>
      </c>
      <c r="N34" s="139" t="s">
        <v>145</v>
      </c>
      <c r="O34" s="139" t="s">
        <v>145</v>
      </c>
      <c r="P34" s="139" t="s">
        <v>145</v>
      </c>
      <c r="Q34" s="140" t="s">
        <v>136</v>
      </c>
      <c r="R34" s="139" t="s">
        <v>162</v>
      </c>
      <c r="S34" s="141" t="s">
        <v>82</v>
      </c>
      <c r="T34" s="142"/>
      <c r="U34" s="142"/>
      <c r="V34" s="143"/>
      <c r="W34" s="144" t="n">
        <v>0</v>
      </c>
      <c r="X34" s="144" t="n">
        <v>37358</v>
      </c>
      <c r="Y34" s="144" t="n">
        <v>0</v>
      </c>
      <c r="Z34" s="144" t="n">
        <v>10056</v>
      </c>
    </row>
    <row r="35" customFormat="false" ht="13.5" hidden="false" customHeight="false" outlineLevel="0" collapsed="false">
      <c r="A35" s="131" t="s">
        <v>175</v>
      </c>
      <c r="B35" s="145" t="s">
        <v>44</v>
      </c>
      <c r="C35" s="145" t="s">
        <v>45</v>
      </c>
      <c r="D35" s="119" t="s">
        <v>130</v>
      </c>
      <c r="E35" s="119" t="n">
        <v>0.26</v>
      </c>
      <c r="F35" s="146" t="s">
        <v>243</v>
      </c>
      <c r="G35" s="151" t="s">
        <v>244</v>
      </c>
      <c r="H35" s="146" t="s">
        <v>149</v>
      </c>
      <c r="I35" s="148" t="s">
        <v>144</v>
      </c>
      <c r="J35" s="149" t="n">
        <v>875</v>
      </c>
      <c r="K35" s="148" t="n">
        <v>1940</v>
      </c>
      <c r="L35" s="150" t="s">
        <v>134</v>
      </c>
      <c r="M35" s="148" t="n">
        <v>3</v>
      </c>
      <c r="N35" s="125" t="s">
        <v>150</v>
      </c>
      <c r="O35" s="125" t="s">
        <v>150</v>
      </c>
      <c r="P35" s="125" t="s">
        <v>150</v>
      </c>
      <c r="Q35" s="126" t="s">
        <v>136</v>
      </c>
      <c r="R35" s="125" t="s">
        <v>162</v>
      </c>
      <c r="S35" s="127" t="s">
        <v>82</v>
      </c>
      <c r="T35" s="128"/>
      <c r="U35" s="128"/>
      <c r="V35" s="129"/>
      <c r="W35" s="151" t="n">
        <v>0</v>
      </c>
      <c r="X35" s="151" t="n">
        <v>2235</v>
      </c>
      <c r="Y35" s="151" t="n">
        <v>0</v>
      </c>
      <c r="Z35" s="151" t="n">
        <v>1960</v>
      </c>
    </row>
    <row r="36" customFormat="false" ht="12.75" hidden="false" customHeight="false" outlineLevel="0" collapsed="false">
      <c r="A36" s="131" t="s">
        <v>175</v>
      </c>
      <c r="B36" s="132" t="s">
        <v>46</v>
      </c>
      <c r="C36" s="132" t="s">
        <v>47</v>
      </c>
      <c r="D36" s="133" t="s">
        <v>156</v>
      </c>
      <c r="E36" s="133"/>
      <c r="F36" s="134" t="s">
        <v>245</v>
      </c>
      <c r="G36" s="144" t="s">
        <v>246</v>
      </c>
      <c r="H36" s="134" t="s">
        <v>143</v>
      </c>
      <c r="I36" s="136" t="s">
        <v>144</v>
      </c>
      <c r="J36" s="137" t="n">
        <v>576</v>
      </c>
      <c r="K36" s="136" t="n">
        <v>1964</v>
      </c>
      <c r="L36" s="138" t="s">
        <v>160</v>
      </c>
      <c r="M36" s="136" t="n">
        <v>3</v>
      </c>
      <c r="N36" s="139" t="s">
        <v>188</v>
      </c>
      <c r="O36" s="139" t="s">
        <v>188</v>
      </c>
      <c r="P36" s="139" t="s">
        <v>188</v>
      </c>
      <c r="Q36" s="140" t="s">
        <v>189</v>
      </c>
      <c r="R36" s="139" t="s">
        <v>162</v>
      </c>
      <c r="S36" s="141" t="s">
        <v>82</v>
      </c>
      <c r="T36" s="142"/>
      <c r="U36" s="142"/>
      <c r="V36" s="143"/>
      <c r="W36" s="144" t="n">
        <v>92</v>
      </c>
      <c r="X36" s="144" t="n">
        <v>23471</v>
      </c>
      <c r="Y36" s="144" t="n">
        <v>124</v>
      </c>
      <c r="Z36" s="144" t="n">
        <v>5723</v>
      </c>
    </row>
    <row r="37" customFormat="false" ht="12.75" hidden="false" customHeight="false" outlineLevel="0" collapsed="false">
      <c r="A37" s="131" t="s">
        <v>175</v>
      </c>
      <c r="B37" s="204" t="s">
        <v>46</v>
      </c>
      <c r="C37" s="204" t="s">
        <v>47</v>
      </c>
      <c r="D37" s="205" t="s">
        <v>156</v>
      </c>
      <c r="E37" s="205"/>
      <c r="F37" s="206" t="s">
        <v>247</v>
      </c>
      <c r="G37" s="207" t="s">
        <v>248</v>
      </c>
      <c r="H37" s="206" t="s">
        <v>143</v>
      </c>
      <c r="I37" s="208" t="s">
        <v>144</v>
      </c>
      <c r="J37" s="209" t="n">
        <v>1600</v>
      </c>
      <c r="K37" s="208" t="n">
        <v>1940</v>
      </c>
      <c r="L37" s="210" t="s">
        <v>186</v>
      </c>
      <c r="M37" s="208" t="n">
        <v>3</v>
      </c>
      <c r="N37" s="211" t="s">
        <v>145</v>
      </c>
      <c r="O37" s="211" t="s">
        <v>188</v>
      </c>
      <c r="P37" s="211" t="s">
        <v>188</v>
      </c>
      <c r="Q37" s="212" t="s">
        <v>189</v>
      </c>
      <c r="R37" s="211" t="s">
        <v>162</v>
      </c>
      <c r="S37" s="213" t="s">
        <v>82</v>
      </c>
      <c r="T37" s="214"/>
      <c r="U37" s="214"/>
      <c r="V37" s="215"/>
      <c r="W37" s="207" t="n">
        <v>5447</v>
      </c>
      <c r="X37" s="207" t="n">
        <v>82610</v>
      </c>
      <c r="Y37" s="207" t="n">
        <v>0</v>
      </c>
      <c r="Z37" s="207" t="n">
        <v>15621</v>
      </c>
    </row>
    <row r="38" customFormat="false" ht="12.75" hidden="false" customHeight="false" outlineLevel="0" collapsed="false">
      <c r="A38" s="131" t="s">
        <v>175</v>
      </c>
      <c r="B38" s="204" t="s">
        <v>46</v>
      </c>
      <c r="C38" s="204" t="s">
        <v>47</v>
      </c>
      <c r="D38" s="205" t="s">
        <v>156</v>
      </c>
      <c r="E38" s="205"/>
      <c r="F38" s="206" t="s">
        <v>249</v>
      </c>
      <c r="G38" s="207" t="s">
        <v>250</v>
      </c>
      <c r="H38" s="206" t="s">
        <v>143</v>
      </c>
      <c r="I38" s="208" t="s">
        <v>144</v>
      </c>
      <c r="J38" s="209" t="n">
        <v>640</v>
      </c>
      <c r="K38" s="208" t="n">
        <v>1937</v>
      </c>
      <c r="L38" s="210" t="s">
        <v>186</v>
      </c>
      <c r="M38" s="208" t="n">
        <v>3</v>
      </c>
      <c r="N38" s="211" t="s">
        <v>187</v>
      </c>
      <c r="O38" s="211" t="s">
        <v>188</v>
      </c>
      <c r="P38" s="211" t="s">
        <v>188</v>
      </c>
      <c r="Q38" s="212" t="s">
        <v>189</v>
      </c>
      <c r="R38" s="211" t="s">
        <v>219</v>
      </c>
      <c r="S38" s="213" t="s">
        <v>82</v>
      </c>
      <c r="T38" s="214"/>
      <c r="U38" s="214"/>
      <c r="V38" s="215"/>
      <c r="W38" s="207" t="n">
        <v>6798</v>
      </c>
      <c r="X38" s="207" t="n">
        <v>74190</v>
      </c>
      <c r="Y38" s="207" t="n">
        <v>0</v>
      </c>
      <c r="Z38" s="207" t="n">
        <v>8760</v>
      </c>
    </row>
    <row r="39" customFormat="false" ht="12.75" hidden="false" customHeight="false" outlineLevel="0" collapsed="false">
      <c r="A39" s="131" t="s">
        <v>175</v>
      </c>
      <c r="B39" s="204" t="s">
        <v>46</v>
      </c>
      <c r="C39" s="204" t="s">
        <v>47</v>
      </c>
      <c r="D39" s="205" t="s">
        <v>156</v>
      </c>
      <c r="E39" s="205"/>
      <c r="F39" s="206" t="s">
        <v>251</v>
      </c>
      <c r="G39" s="207" t="s">
        <v>252</v>
      </c>
      <c r="H39" s="206" t="s">
        <v>143</v>
      </c>
      <c r="I39" s="208" t="s">
        <v>144</v>
      </c>
      <c r="J39" s="209" t="n">
        <v>990</v>
      </c>
      <c r="K39" s="208" t="n">
        <v>1940</v>
      </c>
      <c r="L39" s="210" t="s">
        <v>186</v>
      </c>
      <c r="M39" s="208" t="n">
        <v>3</v>
      </c>
      <c r="N39" s="211" t="s">
        <v>194</v>
      </c>
      <c r="O39" s="211" t="s">
        <v>253</v>
      </c>
      <c r="P39" s="211" t="s">
        <v>253</v>
      </c>
      <c r="Q39" s="212" t="s">
        <v>254</v>
      </c>
      <c r="R39" s="211" t="s">
        <v>162</v>
      </c>
      <c r="S39" s="213" t="s">
        <v>82</v>
      </c>
      <c r="T39" s="214"/>
      <c r="U39" s="214"/>
      <c r="V39" s="215"/>
      <c r="W39" s="207" t="n">
        <v>4995</v>
      </c>
      <c r="X39" s="207" t="n">
        <v>61318</v>
      </c>
      <c r="Y39" s="207" t="n">
        <v>0</v>
      </c>
      <c r="Z39" s="207" t="n">
        <v>10282</v>
      </c>
    </row>
    <row r="40" customFormat="false" ht="12.75" hidden="false" customHeight="false" outlineLevel="0" collapsed="false">
      <c r="A40" s="131" t="s">
        <v>175</v>
      </c>
      <c r="B40" s="204" t="s">
        <v>46</v>
      </c>
      <c r="C40" s="204" t="s">
        <v>47</v>
      </c>
      <c r="D40" s="205" t="s">
        <v>156</v>
      </c>
      <c r="E40" s="205"/>
      <c r="F40" s="206" t="s">
        <v>255</v>
      </c>
      <c r="G40" s="207" t="s">
        <v>256</v>
      </c>
      <c r="H40" s="206" t="s">
        <v>139</v>
      </c>
      <c r="I40" s="208" t="s">
        <v>144</v>
      </c>
      <c r="J40" s="209" t="n">
        <v>2050</v>
      </c>
      <c r="K40" s="208" t="n">
        <v>1939</v>
      </c>
      <c r="L40" s="210" t="s">
        <v>186</v>
      </c>
      <c r="M40" s="208" t="n">
        <v>3</v>
      </c>
      <c r="N40" s="211" t="s">
        <v>205</v>
      </c>
      <c r="O40" s="211" t="s">
        <v>205</v>
      </c>
      <c r="P40" s="211" t="s">
        <v>205</v>
      </c>
      <c r="Q40" s="212" t="s">
        <v>189</v>
      </c>
      <c r="R40" s="211" t="s">
        <v>162</v>
      </c>
      <c r="S40" s="213" t="s">
        <v>82</v>
      </c>
      <c r="T40" s="214"/>
      <c r="U40" s="214"/>
      <c r="V40" s="215"/>
      <c r="W40" s="207" t="n">
        <v>0</v>
      </c>
      <c r="X40" s="207" t="n">
        <v>34253</v>
      </c>
      <c r="Y40" s="207" t="n">
        <v>0</v>
      </c>
      <c r="Z40" s="207" t="n">
        <v>10975</v>
      </c>
    </row>
    <row r="41" customFormat="false" ht="12.75" hidden="false" customHeight="false" outlineLevel="0" collapsed="false">
      <c r="A41" s="131" t="s">
        <v>175</v>
      </c>
      <c r="B41" s="204" t="s">
        <v>46</v>
      </c>
      <c r="C41" s="204" t="s">
        <v>47</v>
      </c>
      <c r="D41" s="205" t="s">
        <v>156</v>
      </c>
      <c r="E41" s="205"/>
      <c r="F41" s="206" t="s">
        <v>257</v>
      </c>
      <c r="G41" s="207" t="s">
        <v>258</v>
      </c>
      <c r="H41" s="206" t="s">
        <v>139</v>
      </c>
      <c r="I41" s="208" t="s">
        <v>144</v>
      </c>
      <c r="J41" s="209" t="n">
        <v>48</v>
      </c>
      <c r="K41" s="208" t="n">
        <v>1965</v>
      </c>
      <c r="L41" s="210" t="s">
        <v>160</v>
      </c>
      <c r="M41" s="208" t="n">
        <v>2</v>
      </c>
      <c r="N41" s="211" t="s">
        <v>200</v>
      </c>
      <c r="O41" s="211" t="s">
        <v>200</v>
      </c>
      <c r="P41" s="211" t="s">
        <v>200</v>
      </c>
      <c r="Q41" s="212" t="s">
        <v>254</v>
      </c>
      <c r="R41" s="211" t="s">
        <v>219</v>
      </c>
      <c r="S41" s="213" t="s">
        <v>82</v>
      </c>
      <c r="T41" s="214"/>
      <c r="U41" s="214"/>
      <c r="V41" s="215"/>
      <c r="W41" s="207" t="n">
        <v>0</v>
      </c>
      <c r="X41" s="207" t="n">
        <v>1809</v>
      </c>
      <c r="Y41" s="207" t="n">
        <v>0</v>
      </c>
      <c r="Z41" s="207" t="n">
        <v>424</v>
      </c>
    </row>
    <row r="42" customFormat="false" ht="12.75" hidden="false" customHeight="false" outlineLevel="0" collapsed="false">
      <c r="A42" s="131" t="s">
        <v>175</v>
      </c>
      <c r="B42" s="204" t="s">
        <v>46</v>
      </c>
      <c r="C42" s="204" t="s">
        <v>47</v>
      </c>
      <c r="D42" s="205" t="s">
        <v>156</v>
      </c>
      <c r="E42" s="205"/>
      <c r="F42" s="206" t="s">
        <v>259</v>
      </c>
      <c r="G42" s="207" t="s">
        <v>260</v>
      </c>
      <c r="H42" s="206" t="s">
        <v>159</v>
      </c>
      <c r="I42" s="208" t="s">
        <v>144</v>
      </c>
      <c r="J42" s="209" t="n">
        <v>100</v>
      </c>
      <c r="K42" s="208" t="n">
        <v>1999</v>
      </c>
      <c r="L42" s="210" t="s">
        <v>134</v>
      </c>
      <c r="M42" s="208" t="n">
        <v>2</v>
      </c>
      <c r="N42" s="211" t="s">
        <v>261</v>
      </c>
      <c r="O42" s="211" t="s">
        <v>261</v>
      </c>
      <c r="P42" s="211" t="s">
        <v>261</v>
      </c>
      <c r="Q42" s="212" t="s">
        <v>189</v>
      </c>
      <c r="R42" s="211" t="s">
        <v>162</v>
      </c>
      <c r="S42" s="213"/>
      <c r="T42" s="214"/>
      <c r="U42" s="214"/>
      <c r="V42" s="215"/>
      <c r="W42" s="207" t="n">
        <v>374</v>
      </c>
      <c r="X42" s="207" t="n">
        <v>321</v>
      </c>
      <c r="Y42" s="207" t="n">
        <v>0</v>
      </c>
      <c r="Z42" s="207" t="n">
        <v>2480</v>
      </c>
    </row>
    <row r="43" customFormat="false" ht="12.75" hidden="false" customHeight="false" outlineLevel="0" collapsed="false">
      <c r="A43" s="131" t="s">
        <v>175</v>
      </c>
      <c r="B43" s="204" t="s">
        <v>46</v>
      </c>
      <c r="C43" s="204" t="s">
        <v>47</v>
      </c>
      <c r="D43" s="205" t="s">
        <v>156</v>
      </c>
      <c r="E43" s="205"/>
      <c r="F43" s="206" t="s">
        <v>262</v>
      </c>
      <c r="G43" s="207" t="s">
        <v>263</v>
      </c>
      <c r="H43" s="206" t="s">
        <v>217</v>
      </c>
      <c r="I43" s="208" t="s">
        <v>144</v>
      </c>
      <c r="J43" s="209" t="n">
        <v>16</v>
      </c>
      <c r="K43" s="208" t="n">
        <v>1940</v>
      </c>
      <c r="L43" s="210" t="s">
        <v>160</v>
      </c>
      <c r="M43" s="208" t="n">
        <v>2</v>
      </c>
      <c r="N43" s="211" t="s">
        <v>218</v>
      </c>
      <c r="O43" s="211" t="s">
        <v>218</v>
      </c>
      <c r="P43" s="211" t="s">
        <v>201</v>
      </c>
      <c r="Q43" s="212" t="s">
        <v>189</v>
      </c>
      <c r="R43" s="211" t="s">
        <v>219</v>
      </c>
      <c r="S43" s="213" t="s">
        <v>82</v>
      </c>
      <c r="T43" s="214"/>
      <c r="U43" s="214"/>
      <c r="V43" s="215"/>
      <c r="W43" s="207" t="n">
        <v>0</v>
      </c>
      <c r="X43" s="207" t="n">
        <v>3896</v>
      </c>
      <c r="Y43" s="207" t="n">
        <v>0</v>
      </c>
      <c r="Z43" s="207" t="n">
        <v>623</v>
      </c>
    </row>
    <row r="44" customFormat="false" ht="13.5" hidden="false" customHeight="false" outlineLevel="0" collapsed="false">
      <c r="A44" s="131" t="s">
        <v>175</v>
      </c>
      <c r="B44" s="145" t="s">
        <v>46</v>
      </c>
      <c r="C44" s="145" t="s">
        <v>47</v>
      </c>
      <c r="D44" s="119" t="s">
        <v>156</v>
      </c>
      <c r="E44" s="119"/>
      <c r="F44" s="146" t="s">
        <v>264</v>
      </c>
      <c r="G44" s="151" t="s">
        <v>265</v>
      </c>
      <c r="H44" s="146" t="s">
        <v>139</v>
      </c>
      <c r="I44" s="148" t="s">
        <v>144</v>
      </c>
      <c r="J44" s="149" t="n">
        <v>54</v>
      </c>
      <c r="K44" s="148" t="n">
        <v>1940</v>
      </c>
      <c r="L44" s="150" t="s">
        <v>160</v>
      </c>
      <c r="M44" s="148" t="n">
        <v>2</v>
      </c>
      <c r="N44" s="125" t="s">
        <v>218</v>
      </c>
      <c r="O44" s="125" t="s">
        <v>140</v>
      </c>
      <c r="P44" s="125" t="s">
        <v>201</v>
      </c>
      <c r="Q44" s="126" t="s">
        <v>254</v>
      </c>
      <c r="R44" s="125" t="s">
        <v>202</v>
      </c>
      <c r="S44" s="127" t="s">
        <v>82</v>
      </c>
      <c r="T44" s="128"/>
      <c r="U44" s="128"/>
      <c r="V44" s="129"/>
      <c r="W44" s="151" t="n">
        <v>1650</v>
      </c>
      <c r="X44" s="151" t="n">
        <v>2306</v>
      </c>
      <c r="Y44" s="151" t="n">
        <v>0</v>
      </c>
      <c r="Z44" s="151" t="n">
        <v>287</v>
      </c>
    </row>
    <row r="45" customFormat="false" ht="12.75" hidden="false" customHeight="false" outlineLevel="0" collapsed="false">
      <c r="A45" s="131" t="s">
        <v>175</v>
      </c>
      <c r="B45" s="132" t="s">
        <v>48</v>
      </c>
      <c r="C45" s="132" t="s">
        <v>49</v>
      </c>
      <c r="D45" s="133" t="s">
        <v>156</v>
      </c>
      <c r="E45" s="133"/>
      <c r="F45" s="134" t="s">
        <v>266</v>
      </c>
      <c r="G45" s="144" t="s">
        <v>267</v>
      </c>
      <c r="H45" s="134" t="s">
        <v>143</v>
      </c>
      <c r="I45" s="136" t="s">
        <v>144</v>
      </c>
      <c r="J45" s="137" t="n">
        <v>614</v>
      </c>
      <c r="K45" s="136" t="n">
        <v>1959</v>
      </c>
      <c r="L45" s="138" t="s">
        <v>160</v>
      </c>
      <c r="M45" s="136" t="n">
        <v>3</v>
      </c>
      <c r="N45" s="139" t="s">
        <v>188</v>
      </c>
      <c r="O45" s="139" t="s">
        <v>188</v>
      </c>
      <c r="P45" s="139" t="s">
        <v>188</v>
      </c>
      <c r="Q45" s="140" t="s">
        <v>268</v>
      </c>
      <c r="R45" s="139" t="s">
        <v>162</v>
      </c>
      <c r="S45" s="141" t="s">
        <v>82</v>
      </c>
      <c r="T45" s="142"/>
      <c r="U45" s="142"/>
      <c r="V45" s="143"/>
      <c r="W45" s="144" t="n">
        <v>1447</v>
      </c>
      <c r="X45" s="144" t="n">
        <v>62331</v>
      </c>
      <c r="Y45" s="144" t="n">
        <v>0</v>
      </c>
      <c r="Z45" s="144" t="n">
        <v>8319</v>
      </c>
    </row>
    <row r="46" customFormat="false" ht="12.75" hidden="false" customHeight="false" outlineLevel="0" collapsed="false">
      <c r="A46" s="131" t="s">
        <v>175</v>
      </c>
      <c r="B46" s="204" t="s">
        <v>48</v>
      </c>
      <c r="C46" s="204" t="s">
        <v>49</v>
      </c>
      <c r="D46" s="205" t="s">
        <v>156</v>
      </c>
      <c r="E46" s="205"/>
      <c r="F46" s="206" t="s">
        <v>269</v>
      </c>
      <c r="G46" s="207" t="s">
        <v>270</v>
      </c>
      <c r="H46" s="206" t="s">
        <v>217</v>
      </c>
      <c r="I46" s="208" t="s">
        <v>144</v>
      </c>
      <c r="J46" s="209" t="n">
        <v>16</v>
      </c>
      <c r="K46" s="208" t="n">
        <v>1960</v>
      </c>
      <c r="L46" s="210" t="s">
        <v>160</v>
      </c>
      <c r="M46" s="208" t="n">
        <v>2</v>
      </c>
      <c r="N46" s="211" t="s">
        <v>218</v>
      </c>
      <c r="O46" s="211" t="s">
        <v>218</v>
      </c>
      <c r="P46" s="211" t="s">
        <v>201</v>
      </c>
      <c r="Q46" s="212" t="s">
        <v>268</v>
      </c>
      <c r="R46" s="211" t="s">
        <v>202</v>
      </c>
      <c r="S46" s="213" t="s">
        <v>82</v>
      </c>
      <c r="T46" s="214"/>
      <c r="U46" s="214"/>
      <c r="V46" s="215"/>
      <c r="W46" s="207" t="n">
        <v>0</v>
      </c>
      <c r="X46" s="207" t="n">
        <v>1204</v>
      </c>
      <c r="Y46" s="207" t="n">
        <v>0</v>
      </c>
      <c r="Z46" s="207" t="n">
        <v>497</v>
      </c>
    </row>
    <row r="47" customFormat="false" ht="13.5" hidden="false" customHeight="false" outlineLevel="0" collapsed="false">
      <c r="A47" s="131" t="s">
        <v>175</v>
      </c>
      <c r="B47" s="145" t="s">
        <v>48</v>
      </c>
      <c r="C47" s="145" t="s">
        <v>49</v>
      </c>
      <c r="D47" s="119" t="s">
        <v>156</v>
      </c>
      <c r="E47" s="119"/>
      <c r="F47" s="146" t="s">
        <v>271</v>
      </c>
      <c r="G47" s="151" t="s">
        <v>272</v>
      </c>
      <c r="H47" s="146" t="s">
        <v>139</v>
      </c>
      <c r="I47" s="148" t="s">
        <v>144</v>
      </c>
      <c r="J47" s="149" t="n">
        <v>79</v>
      </c>
      <c r="K47" s="148" t="n">
        <v>1960</v>
      </c>
      <c r="L47" s="150" t="s">
        <v>160</v>
      </c>
      <c r="M47" s="148" t="n">
        <v>2</v>
      </c>
      <c r="N47" s="125" t="s">
        <v>140</v>
      </c>
      <c r="O47" s="125" t="s">
        <v>140</v>
      </c>
      <c r="P47" s="125" t="s">
        <v>140</v>
      </c>
      <c r="Q47" s="126" t="s">
        <v>268</v>
      </c>
      <c r="R47" s="125" t="s">
        <v>162</v>
      </c>
      <c r="S47" s="127" t="s">
        <v>82</v>
      </c>
      <c r="T47" s="128"/>
      <c r="U47" s="128"/>
      <c r="V47" s="129"/>
      <c r="W47" s="151" t="n">
        <v>0</v>
      </c>
      <c r="X47" s="151" t="n">
        <v>1321</v>
      </c>
      <c r="Y47" s="151" t="n">
        <v>0</v>
      </c>
      <c r="Z47" s="151" t="n">
        <v>614</v>
      </c>
    </row>
    <row r="48" customFormat="false" ht="12.75" hidden="false" customHeight="false" outlineLevel="0" collapsed="false">
      <c r="A48" s="131" t="s">
        <v>175</v>
      </c>
      <c r="B48" s="132" t="s">
        <v>50</v>
      </c>
      <c r="C48" s="132" t="s">
        <v>273</v>
      </c>
      <c r="D48" s="133" t="s">
        <v>156</v>
      </c>
      <c r="E48" s="216"/>
      <c r="F48" s="134" t="s">
        <v>274</v>
      </c>
      <c r="G48" s="144" t="s">
        <v>275</v>
      </c>
      <c r="H48" s="134" t="s">
        <v>276</v>
      </c>
      <c r="I48" s="136" t="s">
        <v>144</v>
      </c>
      <c r="J48" s="137" t="n">
        <v>63</v>
      </c>
      <c r="K48" s="136" t="n">
        <v>1909</v>
      </c>
      <c r="L48" s="138" t="s">
        <v>134</v>
      </c>
      <c r="M48" s="136" t="n">
        <v>1</v>
      </c>
      <c r="N48" s="217" t="s">
        <v>261</v>
      </c>
      <c r="O48" s="217" t="s">
        <v>213</v>
      </c>
      <c r="P48" s="217" t="s">
        <v>213</v>
      </c>
      <c r="Q48" s="140" t="s">
        <v>277</v>
      </c>
      <c r="R48" s="217" t="s">
        <v>278</v>
      </c>
      <c r="S48" s="217"/>
      <c r="T48" s="217"/>
      <c r="U48" s="217"/>
      <c r="V48" s="218"/>
      <c r="W48" s="144"/>
      <c r="X48" s="144"/>
      <c r="Y48" s="144"/>
      <c r="Z48" s="144"/>
    </row>
    <row r="49" customFormat="false" ht="12.75" hidden="false" customHeight="false" outlineLevel="0" collapsed="false">
      <c r="A49" s="131" t="s">
        <v>175</v>
      </c>
      <c r="B49" s="204" t="s">
        <v>50</v>
      </c>
      <c r="C49" s="204" t="s">
        <v>273</v>
      </c>
      <c r="D49" s="205" t="s">
        <v>156</v>
      </c>
      <c r="E49" s="219"/>
      <c r="F49" s="206" t="s">
        <v>279</v>
      </c>
      <c r="G49" s="207" t="s">
        <v>280</v>
      </c>
      <c r="H49" s="206" t="s">
        <v>276</v>
      </c>
      <c r="I49" s="208" t="s">
        <v>144</v>
      </c>
      <c r="J49" s="209" t="n">
        <v>49</v>
      </c>
      <c r="K49" s="208" t="n">
        <v>1909</v>
      </c>
      <c r="L49" s="210" t="s">
        <v>134</v>
      </c>
      <c r="M49" s="208" t="n">
        <v>1</v>
      </c>
      <c r="N49" s="220" t="s">
        <v>140</v>
      </c>
      <c r="O49" s="220" t="s">
        <v>213</v>
      </c>
      <c r="P49" s="220" t="s">
        <v>213</v>
      </c>
      <c r="Q49" s="212" t="s">
        <v>277</v>
      </c>
      <c r="R49" s="220" t="s">
        <v>278</v>
      </c>
      <c r="S49" s="220"/>
      <c r="T49" s="220"/>
      <c r="U49" s="220"/>
      <c r="V49" s="221"/>
      <c r="W49" s="207"/>
      <c r="X49" s="207"/>
      <c r="Y49" s="207"/>
      <c r="Z49" s="207"/>
    </row>
    <row r="50" customFormat="false" ht="12.75" hidden="false" customHeight="false" outlineLevel="0" collapsed="false">
      <c r="A50" s="131" t="s">
        <v>175</v>
      </c>
      <c r="B50" s="204" t="s">
        <v>50</v>
      </c>
      <c r="C50" s="204" t="s">
        <v>273</v>
      </c>
      <c r="D50" s="205" t="s">
        <v>156</v>
      </c>
      <c r="E50" s="205"/>
      <c r="F50" s="206" t="s">
        <v>281</v>
      </c>
      <c r="G50" s="207" t="s">
        <v>282</v>
      </c>
      <c r="H50" s="206" t="s">
        <v>276</v>
      </c>
      <c r="I50" s="208" t="s">
        <v>144</v>
      </c>
      <c r="J50" s="209" t="n">
        <v>525</v>
      </c>
      <c r="K50" s="208" t="n">
        <v>1909</v>
      </c>
      <c r="L50" s="210" t="s">
        <v>134</v>
      </c>
      <c r="M50" s="208" t="n">
        <v>1</v>
      </c>
      <c r="N50" s="211" t="s">
        <v>140</v>
      </c>
      <c r="O50" s="211" t="s">
        <v>213</v>
      </c>
      <c r="P50" s="211" t="s">
        <v>213</v>
      </c>
      <c r="Q50" s="212" t="s">
        <v>277</v>
      </c>
      <c r="R50" s="211" t="s">
        <v>278</v>
      </c>
      <c r="S50" s="213" t="s">
        <v>82</v>
      </c>
      <c r="T50" s="214"/>
      <c r="U50" s="214"/>
      <c r="V50" s="215"/>
      <c r="W50" s="207"/>
      <c r="X50" s="207"/>
      <c r="Y50" s="207"/>
      <c r="Z50" s="207"/>
    </row>
    <row r="51" customFormat="false" ht="12.75" hidden="false" customHeight="false" outlineLevel="0" collapsed="false">
      <c r="A51" s="131" t="s">
        <v>175</v>
      </c>
      <c r="B51" s="204" t="s">
        <v>50</v>
      </c>
      <c r="C51" s="204" t="s">
        <v>273</v>
      </c>
      <c r="D51" s="205" t="s">
        <v>156</v>
      </c>
      <c r="E51" s="205"/>
      <c r="F51" s="206" t="s">
        <v>283</v>
      </c>
      <c r="G51" s="207" t="s">
        <v>284</v>
      </c>
      <c r="H51" s="206" t="s">
        <v>276</v>
      </c>
      <c r="I51" s="208" t="s">
        <v>144</v>
      </c>
      <c r="J51" s="209" t="n">
        <v>601</v>
      </c>
      <c r="K51" s="208" t="n">
        <v>1909</v>
      </c>
      <c r="L51" s="210" t="s">
        <v>134</v>
      </c>
      <c r="M51" s="208" t="n">
        <v>1</v>
      </c>
      <c r="N51" s="211" t="s">
        <v>187</v>
      </c>
      <c r="O51" s="211" t="s">
        <v>213</v>
      </c>
      <c r="P51" s="211" t="s">
        <v>213</v>
      </c>
      <c r="Q51" s="212" t="s">
        <v>277</v>
      </c>
      <c r="R51" s="211" t="s">
        <v>278</v>
      </c>
      <c r="S51" s="213" t="s">
        <v>82</v>
      </c>
      <c r="T51" s="214"/>
      <c r="U51" s="214"/>
      <c r="V51" s="215"/>
      <c r="W51" s="207"/>
      <c r="X51" s="207"/>
      <c r="Y51" s="207"/>
      <c r="Z51" s="207"/>
    </row>
    <row r="52" customFormat="false" ht="13.5" hidden="false" customHeight="false" outlineLevel="0" collapsed="false">
      <c r="A52" s="131" t="s">
        <v>175</v>
      </c>
      <c r="B52" s="222" t="s">
        <v>50</v>
      </c>
      <c r="C52" s="222" t="s">
        <v>273</v>
      </c>
      <c r="D52" s="223" t="s">
        <v>156</v>
      </c>
      <c r="E52" s="223"/>
      <c r="F52" s="224" t="s">
        <v>285</v>
      </c>
      <c r="G52" s="225" t="s">
        <v>286</v>
      </c>
      <c r="H52" s="224" t="s">
        <v>276</v>
      </c>
      <c r="I52" s="226" t="s">
        <v>144</v>
      </c>
      <c r="J52" s="227" t="n">
        <v>15</v>
      </c>
      <c r="K52" s="226" t="n">
        <v>1909</v>
      </c>
      <c r="L52" s="228"/>
      <c r="M52" s="226" t="n">
        <v>1</v>
      </c>
      <c r="N52" s="229" t="s">
        <v>218</v>
      </c>
      <c r="O52" s="229" t="s">
        <v>213</v>
      </c>
      <c r="P52" s="229" t="s">
        <v>213</v>
      </c>
      <c r="Q52" s="230" t="s">
        <v>277</v>
      </c>
      <c r="R52" s="229" t="s">
        <v>278</v>
      </c>
      <c r="S52" s="231" t="s">
        <v>82</v>
      </c>
      <c r="T52" s="232"/>
      <c r="U52" s="232"/>
      <c r="V52" s="233"/>
      <c r="W52" s="225"/>
      <c r="X52" s="225"/>
      <c r="Y52" s="225"/>
      <c r="Z52" s="225"/>
    </row>
    <row r="53" customFormat="false" ht="13.5" hidden="false" customHeight="false" outlineLevel="0" collapsed="false">
      <c r="A53" s="191" t="s">
        <v>287</v>
      </c>
      <c r="B53" s="192" t="s">
        <v>53</v>
      </c>
      <c r="C53" s="192" t="s">
        <v>54</v>
      </c>
      <c r="D53" s="193" t="s">
        <v>130</v>
      </c>
      <c r="E53" s="193"/>
      <c r="F53" s="194" t="s">
        <v>288</v>
      </c>
      <c r="G53" s="195" t="s">
        <v>289</v>
      </c>
      <c r="H53" s="194" t="s">
        <v>132</v>
      </c>
      <c r="I53" s="196" t="s">
        <v>133</v>
      </c>
      <c r="J53" s="197" t="n">
        <v>4368</v>
      </c>
      <c r="K53" s="196" t="n">
        <v>1997</v>
      </c>
      <c r="L53" s="198" t="s">
        <v>134</v>
      </c>
      <c r="M53" s="196" t="n">
        <v>5</v>
      </c>
      <c r="N53" s="199" t="s">
        <v>135</v>
      </c>
      <c r="O53" s="199" t="s">
        <v>135</v>
      </c>
      <c r="P53" s="199" t="s">
        <v>135</v>
      </c>
      <c r="Q53" s="200" t="s">
        <v>136</v>
      </c>
      <c r="R53" s="199" t="s">
        <v>137</v>
      </c>
      <c r="S53" s="201" t="s">
        <v>82</v>
      </c>
      <c r="T53" s="202"/>
      <c r="U53" s="202"/>
      <c r="V53" s="203"/>
      <c r="W53" s="195"/>
      <c r="X53" s="195"/>
      <c r="Y53" s="195"/>
      <c r="Z53" s="195"/>
    </row>
    <row r="54" customFormat="false" ht="13.5" hidden="false" customHeight="false" outlineLevel="0" collapsed="false">
      <c r="A54" s="131" t="s">
        <v>287</v>
      </c>
      <c r="B54" s="145" t="s">
        <v>53</v>
      </c>
      <c r="C54" s="145" t="s">
        <v>54</v>
      </c>
      <c r="D54" s="119" t="s">
        <v>130</v>
      </c>
      <c r="E54" s="119"/>
      <c r="F54" s="146" t="s">
        <v>290</v>
      </c>
      <c r="G54" s="151" t="s">
        <v>291</v>
      </c>
      <c r="H54" s="146" t="s">
        <v>139</v>
      </c>
      <c r="I54" s="148" t="s">
        <v>133</v>
      </c>
      <c r="J54" s="149" t="n">
        <v>1208</v>
      </c>
      <c r="K54" s="148" t="n">
        <v>1997</v>
      </c>
      <c r="L54" s="150" t="s">
        <v>134</v>
      </c>
      <c r="M54" s="148" t="n">
        <v>3</v>
      </c>
      <c r="N54" s="125" t="s">
        <v>140</v>
      </c>
      <c r="O54" s="125" t="s">
        <v>140</v>
      </c>
      <c r="P54" s="125" t="s">
        <v>140</v>
      </c>
      <c r="Q54" s="126" t="s">
        <v>136</v>
      </c>
      <c r="R54" s="125" t="s">
        <v>137</v>
      </c>
      <c r="S54" s="127" t="s">
        <v>82</v>
      </c>
      <c r="T54" s="128"/>
      <c r="U54" s="128"/>
      <c r="V54" s="129"/>
      <c r="W54" s="151"/>
      <c r="X54" s="151"/>
      <c r="Y54" s="151"/>
      <c r="Z54" s="151"/>
    </row>
    <row r="55" customFormat="false" ht="13.5" hidden="false" customHeight="false" outlineLevel="0" collapsed="false">
      <c r="A55" s="131" t="s">
        <v>287</v>
      </c>
      <c r="B55" s="234" t="s">
        <v>55</v>
      </c>
      <c r="C55" s="234" t="s">
        <v>292</v>
      </c>
      <c r="D55" s="235" t="s">
        <v>130</v>
      </c>
      <c r="E55" s="235" t="n">
        <v>0.29</v>
      </c>
      <c r="F55" s="236" t="s">
        <v>293</v>
      </c>
      <c r="G55" s="237" t="s">
        <v>292</v>
      </c>
      <c r="H55" s="236" t="s">
        <v>143</v>
      </c>
      <c r="I55" s="238" t="s">
        <v>144</v>
      </c>
      <c r="J55" s="239" t="n">
        <v>2608</v>
      </c>
      <c r="K55" s="238" t="n">
        <v>1968</v>
      </c>
      <c r="L55" s="240" t="s">
        <v>160</v>
      </c>
      <c r="M55" s="238" t="n">
        <v>4</v>
      </c>
      <c r="N55" s="241" t="s">
        <v>145</v>
      </c>
      <c r="O55" s="241" t="s">
        <v>145</v>
      </c>
      <c r="P55" s="241" t="s">
        <v>145</v>
      </c>
      <c r="Q55" s="242" t="s">
        <v>277</v>
      </c>
      <c r="R55" s="241" t="s">
        <v>146</v>
      </c>
      <c r="S55" s="243" t="n">
        <v>80000</v>
      </c>
      <c r="T55" s="244"/>
      <c r="U55" s="244"/>
      <c r="V55" s="245"/>
      <c r="W55" s="237"/>
      <c r="X55" s="237"/>
      <c r="Y55" s="237"/>
      <c r="Z55" s="237"/>
    </row>
    <row r="56" customFormat="false" ht="12.75" hidden="false" customHeight="false" outlineLevel="0" collapsed="false">
      <c r="A56" s="131" t="s">
        <v>287</v>
      </c>
      <c r="B56" s="132" t="s">
        <v>57</v>
      </c>
      <c r="C56" s="132" t="s">
        <v>58</v>
      </c>
      <c r="D56" s="133" t="s">
        <v>156</v>
      </c>
      <c r="E56" s="133"/>
      <c r="F56" s="134" t="s">
        <v>294</v>
      </c>
      <c r="G56" s="144" t="s">
        <v>295</v>
      </c>
      <c r="H56" s="134" t="s">
        <v>143</v>
      </c>
      <c r="I56" s="136" t="s">
        <v>144</v>
      </c>
      <c r="J56" s="137" t="n">
        <v>1092</v>
      </c>
      <c r="K56" s="136" t="n">
        <v>1964</v>
      </c>
      <c r="L56" s="138" t="s">
        <v>160</v>
      </c>
      <c r="M56" s="136" t="n">
        <v>3</v>
      </c>
      <c r="N56" s="139" t="s">
        <v>188</v>
      </c>
      <c r="O56" s="139" t="s">
        <v>188</v>
      </c>
      <c r="P56" s="139" t="s">
        <v>188</v>
      </c>
      <c r="Q56" s="140" t="s">
        <v>254</v>
      </c>
      <c r="R56" s="139" t="s">
        <v>296</v>
      </c>
      <c r="S56" s="141" t="s">
        <v>82</v>
      </c>
      <c r="T56" s="142"/>
      <c r="U56" s="142"/>
      <c r="V56" s="143"/>
      <c r="W56" s="144"/>
      <c r="X56" s="144"/>
      <c r="Y56" s="144"/>
      <c r="Z56" s="144"/>
    </row>
    <row r="57" customFormat="false" ht="12.75" hidden="false" customHeight="false" outlineLevel="0" collapsed="false">
      <c r="A57" s="131" t="s">
        <v>287</v>
      </c>
      <c r="B57" s="204" t="s">
        <v>57</v>
      </c>
      <c r="C57" s="204" t="s">
        <v>58</v>
      </c>
      <c r="D57" s="205" t="s">
        <v>156</v>
      </c>
      <c r="E57" s="205"/>
      <c r="F57" s="206" t="s">
        <v>297</v>
      </c>
      <c r="G57" s="207" t="s">
        <v>298</v>
      </c>
      <c r="H57" s="206" t="s">
        <v>139</v>
      </c>
      <c r="I57" s="208" t="s">
        <v>144</v>
      </c>
      <c r="J57" s="209" t="n">
        <v>240</v>
      </c>
      <c r="K57" s="208" t="n">
        <v>1963</v>
      </c>
      <c r="L57" s="210" t="s">
        <v>160</v>
      </c>
      <c r="M57" s="208" t="n">
        <v>3</v>
      </c>
      <c r="N57" s="211" t="s">
        <v>200</v>
      </c>
      <c r="O57" s="211" t="s">
        <v>200</v>
      </c>
      <c r="P57" s="211" t="s">
        <v>200</v>
      </c>
      <c r="Q57" s="212" t="s">
        <v>136</v>
      </c>
      <c r="R57" s="211" t="s">
        <v>219</v>
      </c>
      <c r="S57" s="213" t="s">
        <v>82</v>
      </c>
      <c r="T57" s="214"/>
      <c r="U57" s="214"/>
      <c r="V57" s="215"/>
      <c r="W57" s="207"/>
      <c r="X57" s="207"/>
      <c r="Y57" s="207"/>
      <c r="Z57" s="207"/>
    </row>
    <row r="58" customFormat="false" ht="12.75" hidden="false" customHeight="false" outlineLevel="0" collapsed="false">
      <c r="A58" s="131" t="s">
        <v>287</v>
      </c>
      <c r="B58" s="204" t="s">
        <v>57</v>
      </c>
      <c r="C58" s="204" t="s">
        <v>58</v>
      </c>
      <c r="D58" s="205" t="s">
        <v>156</v>
      </c>
      <c r="E58" s="205"/>
      <c r="F58" s="206" t="s">
        <v>299</v>
      </c>
      <c r="G58" s="207" t="s">
        <v>300</v>
      </c>
      <c r="H58" s="206" t="s">
        <v>143</v>
      </c>
      <c r="I58" s="208" t="s">
        <v>144</v>
      </c>
      <c r="J58" s="209" t="n">
        <v>2084</v>
      </c>
      <c r="K58" s="208" t="n">
        <v>1936</v>
      </c>
      <c r="L58" s="210" t="s">
        <v>186</v>
      </c>
      <c r="M58" s="208" t="n">
        <v>4</v>
      </c>
      <c r="N58" s="211" t="s">
        <v>145</v>
      </c>
      <c r="O58" s="211" t="s">
        <v>145</v>
      </c>
      <c r="P58" s="211" t="s">
        <v>145</v>
      </c>
      <c r="Q58" s="212" t="s">
        <v>136</v>
      </c>
      <c r="R58" s="211" t="s">
        <v>162</v>
      </c>
      <c r="S58" s="213" t="s">
        <v>82</v>
      </c>
      <c r="T58" s="214"/>
      <c r="U58" s="214"/>
      <c r="V58" s="215"/>
      <c r="W58" s="207"/>
      <c r="X58" s="207"/>
      <c r="Y58" s="207"/>
      <c r="Z58" s="207"/>
    </row>
    <row r="59" customFormat="false" ht="12.75" hidden="false" customHeight="false" outlineLevel="0" collapsed="false">
      <c r="A59" s="131" t="s">
        <v>287</v>
      </c>
      <c r="B59" s="204" t="s">
        <v>57</v>
      </c>
      <c r="C59" s="204" t="s">
        <v>58</v>
      </c>
      <c r="D59" s="205" t="s">
        <v>156</v>
      </c>
      <c r="E59" s="205"/>
      <c r="F59" s="206" t="s">
        <v>301</v>
      </c>
      <c r="G59" s="207" t="s">
        <v>302</v>
      </c>
      <c r="H59" s="206" t="s">
        <v>139</v>
      </c>
      <c r="I59" s="208" t="s">
        <v>144</v>
      </c>
      <c r="J59" s="209" t="n">
        <v>1755</v>
      </c>
      <c r="K59" s="208" t="n">
        <v>1938</v>
      </c>
      <c r="L59" s="210" t="s">
        <v>186</v>
      </c>
      <c r="M59" s="208" t="n">
        <v>3</v>
      </c>
      <c r="N59" s="211" t="s">
        <v>303</v>
      </c>
      <c r="O59" s="211" t="s">
        <v>304</v>
      </c>
      <c r="P59" s="211" t="s">
        <v>304</v>
      </c>
      <c r="Q59" s="212" t="s">
        <v>136</v>
      </c>
      <c r="R59" s="211" t="s">
        <v>162</v>
      </c>
      <c r="S59" s="213" t="s">
        <v>82</v>
      </c>
      <c r="T59" s="214"/>
      <c r="U59" s="214"/>
      <c r="V59" s="215"/>
      <c r="W59" s="207"/>
      <c r="X59" s="207"/>
      <c r="Y59" s="207"/>
      <c r="Z59" s="207"/>
    </row>
    <row r="60" customFormat="false" ht="12.75" hidden="false" customHeight="false" outlineLevel="0" collapsed="false">
      <c r="A60" s="131" t="s">
        <v>287</v>
      </c>
      <c r="B60" s="204" t="s">
        <v>57</v>
      </c>
      <c r="C60" s="204" t="s">
        <v>58</v>
      </c>
      <c r="D60" s="205" t="s">
        <v>156</v>
      </c>
      <c r="E60" s="205"/>
      <c r="F60" s="206" t="s">
        <v>305</v>
      </c>
      <c r="G60" s="207" t="s">
        <v>306</v>
      </c>
      <c r="H60" s="206" t="s">
        <v>139</v>
      </c>
      <c r="I60" s="208" t="s">
        <v>144</v>
      </c>
      <c r="J60" s="209" t="n">
        <v>1092</v>
      </c>
      <c r="K60" s="208" t="n">
        <v>1936</v>
      </c>
      <c r="L60" s="210" t="s">
        <v>186</v>
      </c>
      <c r="M60" s="208" t="n">
        <v>3</v>
      </c>
      <c r="N60" s="211" t="s">
        <v>154</v>
      </c>
      <c r="O60" s="211" t="s">
        <v>140</v>
      </c>
      <c r="P60" s="211" t="s">
        <v>231</v>
      </c>
      <c r="Q60" s="212" t="s">
        <v>254</v>
      </c>
      <c r="R60" s="211" t="s">
        <v>232</v>
      </c>
      <c r="S60" s="213" t="s">
        <v>82</v>
      </c>
      <c r="T60" s="214"/>
      <c r="U60" s="214"/>
      <c r="V60" s="215"/>
      <c r="W60" s="207"/>
      <c r="X60" s="207"/>
      <c r="Y60" s="207"/>
      <c r="Z60" s="207"/>
    </row>
    <row r="61" customFormat="false" ht="12.75" hidden="false" customHeight="false" outlineLevel="0" collapsed="false">
      <c r="A61" s="131" t="s">
        <v>287</v>
      </c>
      <c r="B61" s="204" t="s">
        <v>57</v>
      </c>
      <c r="C61" s="204" t="s">
        <v>58</v>
      </c>
      <c r="D61" s="205" t="s">
        <v>156</v>
      </c>
      <c r="E61" s="205"/>
      <c r="F61" s="206" t="s">
        <v>307</v>
      </c>
      <c r="G61" s="207" t="s">
        <v>308</v>
      </c>
      <c r="H61" s="206" t="s">
        <v>309</v>
      </c>
      <c r="I61" s="208" t="s">
        <v>144</v>
      </c>
      <c r="J61" s="209" t="n">
        <v>1065</v>
      </c>
      <c r="K61" s="208" t="n">
        <v>1936</v>
      </c>
      <c r="L61" s="210" t="s">
        <v>186</v>
      </c>
      <c r="M61" s="208" t="n">
        <v>3</v>
      </c>
      <c r="N61" s="211" t="s">
        <v>205</v>
      </c>
      <c r="O61" s="211" t="s">
        <v>310</v>
      </c>
      <c r="P61" s="211" t="s">
        <v>310</v>
      </c>
      <c r="Q61" s="212" t="s">
        <v>136</v>
      </c>
      <c r="R61" s="211" t="s">
        <v>162</v>
      </c>
      <c r="S61" s="213" t="s">
        <v>82</v>
      </c>
      <c r="T61" s="214"/>
      <c r="U61" s="214"/>
      <c r="V61" s="215"/>
      <c r="W61" s="207"/>
      <c r="X61" s="207"/>
      <c r="Y61" s="207"/>
      <c r="Z61" s="207"/>
    </row>
    <row r="62" customFormat="false" ht="12.75" hidden="false" customHeight="false" outlineLevel="0" collapsed="false">
      <c r="A62" s="131" t="s">
        <v>287</v>
      </c>
      <c r="B62" s="204" t="s">
        <v>57</v>
      </c>
      <c r="C62" s="204" t="s">
        <v>58</v>
      </c>
      <c r="D62" s="205" t="s">
        <v>156</v>
      </c>
      <c r="E62" s="205"/>
      <c r="F62" s="206" t="s">
        <v>311</v>
      </c>
      <c r="G62" s="207" t="s">
        <v>312</v>
      </c>
      <c r="H62" s="206" t="s">
        <v>143</v>
      </c>
      <c r="I62" s="208" t="s">
        <v>144</v>
      </c>
      <c r="J62" s="209" t="n">
        <v>416</v>
      </c>
      <c r="K62" s="208" t="n">
        <v>1933</v>
      </c>
      <c r="L62" s="210" t="s">
        <v>134</v>
      </c>
      <c r="M62" s="208" t="n">
        <v>3</v>
      </c>
      <c r="N62" s="211" t="s">
        <v>187</v>
      </c>
      <c r="O62" s="211" t="s">
        <v>188</v>
      </c>
      <c r="P62" s="211" t="s">
        <v>188</v>
      </c>
      <c r="Q62" s="212" t="s">
        <v>254</v>
      </c>
      <c r="R62" s="211" t="s">
        <v>219</v>
      </c>
      <c r="S62" s="213" t="s">
        <v>82</v>
      </c>
      <c r="T62" s="214"/>
      <c r="U62" s="214"/>
      <c r="V62" s="215"/>
      <c r="W62" s="207"/>
      <c r="X62" s="207"/>
      <c r="Y62" s="207"/>
      <c r="Z62" s="207"/>
    </row>
    <row r="63" customFormat="false" ht="12.75" hidden="false" customHeight="false" outlineLevel="0" collapsed="false">
      <c r="A63" s="131" t="s">
        <v>287</v>
      </c>
      <c r="B63" s="204" t="s">
        <v>57</v>
      </c>
      <c r="C63" s="204" t="s">
        <v>58</v>
      </c>
      <c r="D63" s="205" t="s">
        <v>156</v>
      </c>
      <c r="E63" s="205"/>
      <c r="F63" s="206" t="s">
        <v>313</v>
      </c>
      <c r="G63" s="207" t="s">
        <v>314</v>
      </c>
      <c r="H63" s="206" t="s">
        <v>139</v>
      </c>
      <c r="I63" s="208" t="s">
        <v>144</v>
      </c>
      <c r="J63" s="209" t="n">
        <v>345</v>
      </c>
      <c r="K63" s="208" t="n">
        <v>1950</v>
      </c>
      <c r="L63" s="210" t="s">
        <v>160</v>
      </c>
      <c r="M63" s="208" t="n">
        <v>2</v>
      </c>
      <c r="N63" s="211" t="s">
        <v>140</v>
      </c>
      <c r="O63" s="211" t="s">
        <v>197</v>
      </c>
      <c r="P63" s="211" t="s">
        <v>197</v>
      </c>
      <c r="Q63" s="212" t="s">
        <v>136</v>
      </c>
      <c r="R63" s="211" t="s">
        <v>315</v>
      </c>
      <c r="S63" s="213" t="s">
        <v>82</v>
      </c>
      <c r="T63" s="214"/>
      <c r="U63" s="214"/>
      <c r="V63" s="215"/>
      <c r="W63" s="207"/>
      <c r="X63" s="207"/>
      <c r="Y63" s="207"/>
      <c r="Z63" s="207"/>
    </row>
    <row r="64" customFormat="false" ht="12.75" hidden="false" customHeight="false" outlineLevel="0" collapsed="false">
      <c r="A64" s="131" t="s">
        <v>287</v>
      </c>
      <c r="B64" s="204" t="s">
        <v>57</v>
      </c>
      <c r="C64" s="204" t="s">
        <v>58</v>
      </c>
      <c r="D64" s="205" t="s">
        <v>156</v>
      </c>
      <c r="E64" s="205"/>
      <c r="F64" s="206" t="s">
        <v>316</v>
      </c>
      <c r="G64" s="207" t="s">
        <v>317</v>
      </c>
      <c r="H64" s="206" t="s">
        <v>143</v>
      </c>
      <c r="I64" s="208" t="s">
        <v>144</v>
      </c>
      <c r="J64" s="209" t="n">
        <v>288</v>
      </c>
      <c r="K64" s="208" t="n">
        <v>1958</v>
      </c>
      <c r="L64" s="210" t="s">
        <v>134</v>
      </c>
      <c r="M64" s="208" t="n">
        <v>3</v>
      </c>
      <c r="N64" s="211" t="s">
        <v>318</v>
      </c>
      <c r="O64" s="211" t="s">
        <v>319</v>
      </c>
      <c r="P64" s="211" t="s">
        <v>319</v>
      </c>
      <c r="Q64" s="212" t="s">
        <v>254</v>
      </c>
      <c r="R64" s="211" t="s">
        <v>219</v>
      </c>
      <c r="S64" s="213" t="s">
        <v>82</v>
      </c>
      <c r="T64" s="214"/>
      <c r="U64" s="214"/>
      <c r="V64" s="215"/>
      <c r="W64" s="207"/>
      <c r="X64" s="207"/>
      <c r="Y64" s="207"/>
      <c r="Z64" s="207"/>
    </row>
    <row r="65" customFormat="false" ht="12.75" hidden="false" customHeight="false" outlineLevel="0" collapsed="false">
      <c r="A65" s="131" t="s">
        <v>287</v>
      </c>
      <c r="B65" s="204" t="s">
        <v>57</v>
      </c>
      <c r="C65" s="204" t="s">
        <v>58</v>
      </c>
      <c r="D65" s="205" t="s">
        <v>156</v>
      </c>
      <c r="E65" s="205"/>
      <c r="F65" s="206" t="s">
        <v>320</v>
      </c>
      <c r="G65" s="207" t="s">
        <v>321</v>
      </c>
      <c r="H65" s="206" t="s">
        <v>139</v>
      </c>
      <c r="I65" s="208" t="s">
        <v>144</v>
      </c>
      <c r="J65" s="209" t="n">
        <v>64</v>
      </c>
      <c r="K65" s="208" t="n">
        <v>1965</v>
      </c>
      <c r="L65" s="210" t="s">
        <v>160</v>
      </c>
      <c r="M65" s="208" t="n">
        <v>2</v>
      </c>
      <c r="N65" s="211" t="s">
        <v>211</v>
      </c>
      <c r="O65" s="211" t="s">
        <v>238</v>
      </c>
      <c r="P65" s="211" t="s">
        <v>213</v>
      </c>
      <c r="Q65" s="212" t="s">
        <v>136</v>
      </c>
      <c r="R65" s="211" t="s">
        <v>214</v>
      </c>
      <c r="S65" s="213" t="s">
        <v>82</v>
      </c>
      <c r="T65" s="214"/>
      <c r="U65" s="214"/>
      <c r="V65" s="215"/>
      <c r="W65" s="207"/>
      <c r="X65" s="207"/>
      <c r="Y65" s="207"/>
      <c r="Z65" s="207"/>
    </row>
    <row r="66" customFormat="false" ht="12.75" hidden="false" customHeight="false" outlineLevel="0" collapsed="false">
      <c r="A66" s="131" t="s">
        <v>287</v>
      </c>
      <c r="B66" s="204" t="s">
        <v>57</v>
      </c>
      <c r="C66" s="204" t="s">
        <v>58</v>
      </c>
      <c r="D66" s="205" t="s">
        <v>156</v>
      </c>
      <c r="E66" s="205"/>
      <c r="F66" s="206" t="s">
        <v>322</v>
      </c>
      <c r="G66" s="207" t="s">
        <v>323</v>
      </c>
      <c r="H66" s="206" t="s">
        <v>324</v>
      </c>
      <c r="I66" s="208" t="s">
        <v>144</v>
      </c>
      <c r="J66" s="209" t="n">
        <v>1000</v>
      </c>
      <c r="K66" s="208" t="n">
        <v>1997</v>
      </c>
      <c r="L66" s="210" t="s">
        <v>134</v>
      </c>
      <c r="M66" s="208" t="n">
        <v>3</v>
      </c>
      <c r="N66" s="211" t="s">
        <v>325</v>
      </c>
      <c r="O66" s="211" t="s">
        <v>325</v>
      </c>
      <c r="P66" s="211" t="s">
        <v>325</v>
      </c>
      <c r="Q66" s="212" t="s">
        <v>254</v>
      </c>
      <c r="R66" s="211" t="s">
        <v>162</v>
      </c>
      <c r="S66" s="213" t="s">
        <v>82</v>
      </c>
      <c r="T66" s="214"/>
      <c r="U66" s="214"/>
      <c r="V66" s="215"/>
      <c r="W66" s="207"/>
      <c r="X66" s="207"/>
      <c r="Y66" s="207"/>
      <c r="Z66" s="207"/>
    </row>
    <row r="67" customFormat="false" ht="13.5" hidden="false" customHeight="false" outlineLevel="0" collapsed="false">
      <c r="A67" s="131" t="s">
        <v>287</v>
      </c>
      <c r="B67" s="145" t="s">
        <v>57</v>
      </c>
      <c r="C67" s="145" t="s">
        <v>58</v>
      </c>
      <c r="D67" s="119" t="s">
        <v>156</v>
      </c>
      <c r="E67" s="119"/>
      <c r="F67" s="146" t="s">
        <v>326</v>
      </c>
      <c r="G67" s="151" t="s">
        <v>327</v>
      </c>
      <c r="H67" s="146" t="s">
        <v>159</v>
      </c>
      <c r="I67" s="148" t="s">
        <v>144</v>
      </c>
      <c r="J67" s="149" t="n">
        <v>144</v>
      </c>
      <c r="K67" s="148" t="n">
        <v>1998</v>
      </c>
      <c r="L67" s="150" t="s">
        <v>134</v>
      </c>
      <c r="M67" s="148" t="n">
        <v>2</v>
      </c>
      <c r="N67" s="125" t="s">
        <v>261</v>
      </c>
      <c r="O67" s="125" t="s">
        <v>261</v>
      </c>
      <c r="P67" s="125" t="s">
        <v>261</v>
      </c>
      <c r="Q67" s="126" t="s">
        <v>136</v>
      </c>
      <c r="R67" s="125" t="s">
        <v>162</v>
      </c>
      <c r="S67" s="127" t="s">
        <v>82</v>
      </c>
      <c r="T67" s="128"/>
      <c r="U67" s="128"/>
      <c r="V67" s="129"/>
      <c r="W67" s="151" t="n">
        <v>3608</v>
      </c>
      <c r="X67" s="151" t="n">
        <v>629</v>
      </c>
      <c r="Y67" s="151" t="n">
        <v>0</v>
      </c>
      <c r="Z67" s="151" t="n">
        <v>271</v>
      </c>
    </row>
    <row r="68" customFormat="false" ht="13.5" hidden="false" customHeight="false" outlineLevel="0" collapsed="false">
      <c r="A68" s="131" t="s">
        <v>287</v>
      </c>
      <c r="B68" s="234" t="s">
        <v>59</v>
      </c>
      <c r="C68" s="234" t="s">
        <v>328</v>
      </c>
      <c r="D68" s="235" t="s">
        <v>130</v>
      </c>
      <c r="E68" s="235"/>
      <c r="F68" s="236" t="s">
        <v>329</v>
      </c>
      <c r="G68" s="237" t="s">
        <v>330</v>
      </c>
      <c r="H68" s="236" t="s">
        <v>132</v>
      </c>
      <c r="I68" s="238" t="s">
        <v>133</v>
      </c>
      <c r="J68" s="239" t="n">
        <v>250</v>
      </c>
      <c r="K68" s="238" t="n">
        <v>1989</v>
      </c>
      <c r="L68" s="240" t="s">
        <v>134</v>
      </c>
      <c r="M68" s="238" t="n">
        <v>4</v>
      </c>
      <c r="N68" s="241" t="s">
        <v>135</v>
      </c>
      <c r="O68" s="241" t="s">
        <v>135</v>
      </c>
      <c r="P68" s="241" t="s">
        <v>135</v>
      </c>
      <c r="Q68" s="242" t="s">
        <v>136</v>
      </c>
      <c r="R68" s="241" t="s">
        <v>137</v>
      </c>
      <c r="S68" s="243" t="s">
        <v>82</v>
      </c>
      <c r="T68" s="244"/>
      <c r="U68" s="244"/>
      <c r="V68" s="245"/>
      <c r="W68" s="237"/>
      <c r="X68" s="237"/>
      <c r="Y68" s="237"/>
      <c r="Z68" s="237"/>
    </row>
    <row r="69" customFormat="false" ht="12.75" hidden="false" customHeight="false" outlineLevel="0" collapsed="false">
      <c r="A69" s="131" t="s">
        <v>287</v>
      </c>
      <c r="B69" s="132" t="s">
        <v>61</v>
      </c>
      <c r="C69" s="132" t="s">
        <v>62</v>
      </c>
      <c r="D69" s="133" t="s">
        <v>156</v>
      </c>
      <c r="E69" s="216"/>
      <c r="F69" s="134" t="s">
        <v>331</v>
      </c>
      <c r="G69" s="144" t="s">
        <v>332</v>
      </c>
      <c r="H69" s="134" t="s">
        <v>139</v>
      </c>
      <c r="I69" s="136" t="s">
        <v>144</v>
      </c>
      <c r="J69" s="137" t="n">
        <v>133</v>
      </c>
      <c r="K69" s="136" t="n">
        <v>1936</v>
      </c>
      <c r="L69" s="138" t="s">
        <v>134</v>
      </c>
      <c r="M69" s="136" t="n">
        <v>2</v>
      </c>
      <c r="N69" s="217" t="s">
        <v>140</v>
      </c>
      <c r="O69" s="217" t="s">
        <v>140</v>
      </c>
      <c r="P69" s="217" t="s">
        <v>140</v>
      </c>
      <c r="Q69" s="140" t="s">
        <v>189</v>
      </c>
      <c r="R69" s="217" t="s">
        <v>162</v>
      </c>
      <c r="S69" s="217"/>
      <c r="T69" s="217"/>
      <c r="U69" s="217"/>
      <c r="V69" s="218"/>
      <c r="W69" s="144"/>
      <c r="X69" s="144"/>
      <c r="Y69" s="144"/>
      <c r="Z69" s="144"/>
    </row>
    <row r="70" customFormat="false" ht="12.75" hidden="false" customHeight="false" outlineLevel="0" collapsed="false">
      <c r="A70" s="131" t="s">
        <v>287</v>
      </c>
      <c r="B70" s="204" t="s">
        <v>61</v>
      </c>
      <c r="C70" s="204" t="s">
        <v>62</v>
      </c>
      <c r="D70" s="205" t="s">
        <v>156</v>
      </c>
      <c r="E70" s="205"/>
      <c r="F70" s="206" t="s">
        <v>333</v>
      </c>
      <c r="G70" s="207" t="s">
        <v>334</v>
      </c>
      <c r="H70" s="206" t="s">
        <v>143</v>
      </c>
      <c r="I70" s="208" t="s">
        <v>144</v>
      </c>
      <c r="J70" s="209" t="n">
        <v>630</v>
      </c>
      <c r="K70" s="208" t="n">
        <v>1961</v>
      </c>
      <c r="L70" s="210" t="s">
        <v>160</v>
      </c>
      <c r="M70" s="208" t="n">
        <v>3</v>
      </c>
      <c r="N70" s="211" t="s">
        <v>188</v>
      </c>
      <c r="O70" s="211" t="s">
        <v>188</v>
      </c>
      <c r="P70" s="211" t="s">
        <v>188</v>
      </c>
      <c r="Q70" s="212" t="s">
        <v>189</v>
      </c>
      <c r="R70" s="211" t="s">
        <v>162</v>
      </c>
      <c r="S70" s="213" t="s">
        <v>82</v>
      </c>
      <c r="T70" s="214"/>
      <c r="U70" s="214"/>
      <c r="V70" s="215"/>
      <c r="W70" s="207"/>
      <c r="X70" s="207"/>
      <c r="Y70" s="207"/>
      <c r="Z70" s="207"/>
    </row>
    <row r="71" customFormat="false" ht="12.75" hidden="false" customHeight="false" outlineLevel="0" collapsed="false">
      <c r="A71" s="131" t="s">
        <v>287</v>
      </c>
      <c r="B71" s="204" t="s">
        <v>61</v>
      </c>
      <c r="C71" s="204" t="s">
        <v>62</v>
      </c>
      <c r="D71" s="205" t="s">
        <v>156</v>
      </c>
      <c r="E71" s="205"/>
      <c r="F71" s="206" t="s">
        <v>335</v>
      </c>
      <c r="G71" s="207" t="s">
        <v>336</v>
      </c>
      <c r="H71" s="206" t="s">
        <v>143</v>
      </c>
      <c r="I71" s="208" t="s">
        <v>144</v>
      </c>
      <c r="J71" s="209" t="n">
        <v>393</v>
      </c>
      <c r="K71" s="208" t="n">
        <v>1940</v>
      </c>
      <c r="L71" s="210" t="s">
        <v>186</v>
      </c>
      <c r="M71" s="208" t="n">
        <v>4</v>
      </c>
      <c r="N71" s="211" t="s">
        <v>145</v>
      </c>
      <c r="O71" s="211" t="s">
        <v>188</v>
      </c>
      <c r="P71" s="211" t="s">
        <v>188</v>
      </c>
      <c r="Q71" s="212" t="s">
        <v>189</v>
      </c>
      <c r="R71" s="211" t="s">
        <v>162</v>
      </c>
      <c r="S71" s="213" t="s">
        <v>82</v>
      </c>
      <c r="T71" s="214"/>
      <c r="U71" s="214"/>
      <c r="V71" s="215"/>
      <c r="W71" s="207" t="n">
        <v>0</v>
      </c>
      <c r="X71" s="207" t="n">
        <v>111</v>
      </c>
      <c r="Y71" s="207" t="n">
        <v>0</v>
      </c>
      <c r="Z71" s="207" t="n">
        <v>0</v>
      </c>
    </row>
    <row r="72" customFormat="false" ht="12.75" hidden="false" customHeight="false" outlineLevel="0" collapsed="false">
      <c r="A72" s="131" t="s">
        <v>287</v>
      </c>
      <c r="B72" s="204" t="s">
        <v>61</v>
      </c>
      <c r="C72" s="204" t="s">
        <v>62</v>
      </c>
      <c r="D72" s="205" t="s">
        <v>156</v>
      </c>
      <c r="E72" s="205"/>
      <c r="F72" s="206" t="s">
        <v>337</v>
      </c>
      <c r="G72" s="207" t="s">
        <v>338</v>
      </c>
      <c r="H72" s="206" t="s">
        <v>143</v>
      </c>
      <c r="I72" s="208" t="s">
        <v>144</v>
      </c>
      <c r="J72" s="209" t="n">
        <v>1000</v>
      </c>
      <c r="K72" s="208" t="n">
        <v>1940</v>
      </c>
      <c r="L72" s="210" t="s">
        <v>186</v>
      </c>
      <c r="M72" s="208" t="n">
        <v>3</v>
      </c>
      <c r="N72" s="211" t="s">
        <v>145</v>
      </c>
      <c r="O72" s="211" t="s">
        <v>188</v>
      </c>
      <c r="P72" s="211" t="s">
        <v>188</v>
      </c>
      <c r="Q72" s="212" t="s">
        <v>189</v>
      </c>
      <c r="R72" s="211" t="s">
        <v>162</v>
      </c>
      <c r="S72" s="213" t="s">
        <v>82</v>
      </c>
      <c r="T72" s="214"/>
      <c r="U72" s="214"/>
      <c r="V72" s="215"/>
      <c r="W72" s="207"/>
      <c r="X72" s="207"/>
      <c r="Y72" s="207"/>
      <c r="Z72" s="207"/>
    </row>
    <row r="73" customFormat="false" ht="12.75" hidden="false" customHeight="false" outlineLevel="0" collapsed="false">
      <c r="A73" s="131" t="s">
        <v>287</v>
      </c>
      <c r="B73" s="204" t="s">
        <v>61</v>
      </c>
      <c r="C73" s="204" t="s">
        <v>62</v>
      </c>
      <c r="D73" s="205" t="s">
        <v>156</v>
      </c>
      <c r="E73" s="205"/>
      <c r="F73" s="206" t="s">
        <v>339</v>
      </c>
      <c r="G73" s="207" t="s">
        <v>340</v>
      </c>
      <c r="H73" s="206" t="s">
        <v>139</v>
      </c>
      <c r="I73" s="208" t="s">
        <v>144</v>
      </c>
      <c r="J73" s="209" t="n">
        <v>346</v>
      </c>
      <c r="K73" s="208" t="n">
        <v>1938</v>
      </c>
      <c r="L73" s="210" t="s">
        <v>186</v>
      </c>
      <c r="M73" s="208" t="n">
        <v>2</v>
      </c>
      <c r="N73" s="211" t="s">
        <v>145</v>
      </c>
      <c r="O73" s="211" t="s">
        <v>140</v>
      </c>
      <c r="P73" s="211" t="s">
        <v>140</v>
      </c>
      <c r="Q73" s="212" t="s">
        <v>189</v>
      </c>
      <c r="R73" s="211" t="s">
        <v>341</v>
      </c>
      <c r="S73" s="213" t="s">
        <v>82</v>
      </c>
      <c r="T73" s="214"/>
      <c r="U73" s="214"/>
      <c r="V73" s="215"/>
      <c r="W73" s="207"/>
      <c r="X73" s="207"/>
      <c r="Y73" s="207"/>
      <c r="Z73" s="207"/>
    </row>
    <row r="74" customFormat="false" ht="12.75" hidden="false" customHeight="false" outlineLevel="0" collapsed="false">
      <c r="A74" s="131" t="s">
        <v>287</v>
      </c>
      <c r="B74" s="204" t="s">
        <v>61</v>
      </c>
      <c r="C74" s="204" t="s">
        <v>62</v>
      </c>
      <c r="D74" s="205" t="s">
        <v>156</v>
      </c>
      <c r="E74" s="205"/>
      <c r="F74" s="206" t="s">
        <v>342</v>
      </c>
      <c r="G74" s="207" t="s">
        <v>343</v>
      </c>
      <c r="H74" s="206" t="s">
        <v>139</v>
      </c>
      <c r="I74" s="208" t="s">
        <v>144</v>
      </c>
      <c r="J74" s="209" t="n">
        <v>550</v>
      </c>
      <c r="K74" s="208" t="n">
        <v>1942</v>
      </c>
      <c r="L74" s="210" t="s">
        <v>186</v>
      </c>
      <c r="M74" s="208" t="n">
        <v>3</v>
      </c>
      <c r="N74" s="211" t="s">
        <v>154</v>
      </c>
      <c r="O74" s="211" t="s">
        <v>344</v>
      </c>
      <c r="P74" s="211" t="s">
        <v>231</v>
      </c>
      <c r="Q74" s="212" t="s">
        <v>189</v>
      </c>
      <c r="R74" s="211" t="s">
        <v>232</v>
      </c>
      <c r="S74" s="213" t="s">
        <v>82</v>
      </c>
      <c r="T74" s="214"/>
      <c r="U74" s="214"/>
      <c r="V74" s="215"/>
      <c r="W74" s="207"/>
      <c r="X74" s="207"/>
      <c r="Y74" s="207"/>
      <c r="Z74" s="207"/>
    </row>
    <row r="75" customFormat="false" ht="12.75" hidden="false" customHeight="false" outlineLevel="0" collapsed="false">
      <c r="A75" s="131" t="s">
        <v>287</v>
      </c>
      <c r="B75" s="204" t="s">
        <v>61</v>
      </c>
      <c r="C75" s="204" t="s">
        <v>62</v>
      </c>
      <c r="D75" s="205" t="s">
        <v>156</v>
      </c>
      <c r="E75" s="205"/>
      <c r="F75" s="206" t="s">
        <v>345</v>
      </c>
      <c r="G75" s="207" t="s">
        <v>346</v>
      </c>
      <c r="H75" s="206" t="s">
        <v>139</v>
      </c>
      <c r="I75" s="208" t="s">
        <v>144</v>
      </c>
      <c r="J75" s="209" t="n">
        <v>2050</v>
      </c>
      <c r="K75" s="208" t="n">
        <v>1939</v>
      </c>
      <c r="L75" s="210" t="s">
        <v>186</v>
      </c>
      <c r="M75" s="208" t="n">
        <v>3</v>
      </c>
      <c r="N75" s="211" t="s">
        <v>205</v>
      </c>
      <c r="O75" s="211" t="s">
        <v>347</v>
      </c>
      <c r="P75" s="211" t="s">
        <v>347</v>
      </c>
      <c r="Q75" s="212" t="s">
        <v>189</v>
      </c>
      <c r="R75" s="211" t="s">
        <v>219</v>
      </c>
      <c r="S75" s="213" t="s">
        <v>82</v>
      </c>
      <c r="T75" s="214"/>
      <c r="U75" s="214"/>
      <c r="V75" s="215"/>
      <c r="W75" s="207"/>
      <c r="X75" s="207"/>
      <c r="Y75" s="207"/>
      <c r="Z75" s="207"/>
    </row>
    <row r="76" customFormat="false" ht="12.75" hidden="false" customHeight="false" outlineLevel="0" collapsed="false">
      <c r="A76" s="131" t="s">
        <v>287</v>
      </c>
      <c r="B76" s="204" t="s">
        <v>61</v>
      </c>
      <c r="C76" s="204" t="s">
        <v>62</v>
      </c>
      <c r="D76" s="205" t="s">
        <v>156</v>
      </c>
      <c r="E76" s="205"/>
      <c r="F76" s="206" t="s">
        <v>348</v>
      </c>
      <c r="G76" s="207" t="s">
        <v>349</v>
      </c>
      <c r="H76" s="206" t="s">
        <v>143</v>
      </c>
      <c r="I76" s="208" t="s">
        <v>144</v>
      </c>
      <c r="J76" s="209" t="n">
        <v>2295</v>
      </c>
      <c r="K76" s="208" t="n">
        <v>1986</v>
      </c>
      <c r="L76" s="210" t="s">
        <v>160</v>
      </c>
      <c r="M76" s="208" t="n">
        <v>3</v>
      </c>
      <c r="N76" s="211" t="s">
        <v>188</v>
      </c>
      <c r="O76" s="211" t="s">
        <v>188</v>
      </c>
      <c r="P76" s="211" t="s">
        <v>188</v>
      </c>
      <c r="Q76" s="212" t="s">
        <v>189</v>
      </c>
      <c r="R76" s="211" t="s">
        <v>162</v>
      </c>
      <c r="S76" s="213" t="s">
        <v>82</v>
      </c>
      <c r="T76" s="214"/>
      <c r="U76" s="214"/>
      <c r="V76" s="215"/>
      <c r="W76" s="207"/>
      <c r="X76" s="207"/>
      <c r="Y76" s="207"/>
      <c r="Z76" s="207"/>
    </row>
    <row r="77" customFormat="false" ht="12.75" hidden="false" customHeight="false" outlineLevel="0" collapsed="false">
      <c r="A77" s="131" t="s">
        <v>287</v>
      </c>
      <c r="B77" s="204" t="s">
        <v>61</v>
      </c>
      <c r="C77" s="204" t="s">
        <v>62</v>
      </c>
      <c r="D77" s="205" t="s">
        <v>156</v>
      </c>
      <c r="E77" s="205"/>
      <c r="F77" s="206" t="s">
        <v>350</v>
      </c>
      <c r="G77" s="207" t="s">
        <v>351</v>
      </c>
      <c r="H77" s="206" t="s">
        <v>159</v>
      </c>
      <c r="I77" s="208" t="s">
        <v>144</v>
      </c>
      <c r="J77" s="209" t="n">
        <v>53</v>
      </c>
      <c r="K77" s="208" t="n">
        <v>1965</v>
      </c>
      <c r="L77" s="210" t="s">
        <v>160</v>
      </c>
      <c r="M77" s="208" t="n">
        <v>2</v>
      </c>
      <c r="N77" s="211" t="s">
        <v>261</v>
      </c>
      <c r="O77" s="211" t="s">
        <v>261</v>
      </c>
      <c r="P77" s="211" t="s">
        <v>261</v>
      </c>
      <c r="Q77" s="212" t="s">
        <v>189</v>
      </c>
      <c r="R77" s="211" t="s">
        <v>219</v>
      </c>
      <c r="S77" s="213"/>
      <c r="T77" s="214"/>
      <c r="U77" s="214"/>
      <c r="V77" s="215"/>
      <c r="W77" s="207"/>
      <c r="X77" s="207"/>
      <c r="Y77" s="207"/>
      <c r="Z77" s="207"/>
    </row>
    <row r="78" customFormat="false" ht="12.75" hidden="false" customHeight="false" outlineLevel="0" collapsed="false">
      <c r="A78" s="131" t="s">
        <v>287</v>
      </c>
      <c r="B78" s="204" t="s">
        <v>61</v>
      </c>
      <c r="C78" s="204" t="s">
        <v>62</v>
      </c>
      <c r="D78" s="205" t="s">
        <v>156</v>
      </c>
      <c r="E78" s="205"/>
      <c r="F78" s="206" t="s">
        <v>352</v>
      </c>
      <c r="G78" s="207" t="s">
        <v>353</v>
      </c>
      <c r="H78" s="206" t="s">
        <v>139</v>
      </c>
      <c r="I78" s="208" t="s">
        <v>144</v>
      </c>
      <c r="J78" s="209" t="n">
        <v>58</v>
      </c>
      <c r="K78" s="208" t="n">
        <v>1970</v>
      </c>
      <c r="L78" s="210" t="s">
        <v>160</v>
      </c>
      <c r="M78" s="208" t="n">
        <v>2</v>
      </c>
      <c r="N78" s="211" t="s">
        <v>218</v>
      </c>
      <c r="O78" s="211" t="s">
        <v>140</v>
      </c>
      <c r="P78" s="211" t="s">
        <v>201</v>
      </c>
      <c r="Q78" s="212" t="s">
        <v>189</v>
      </c>
      <c r="R78" s="211" t="s">
        <v>202</v>
      </c>
      <c r="S78" s="213" t="s">
        <v>82</v>
      </c>
      <c r="T78" s="214"/>
      <c r="U78" s="214"/>
      <c r="V78" s="215"/>
      <c r="W78" s="207"/>
      <c r="X78" s="207"/>
      <c r="Y78" s="207"/>
      <c r="Z78" s="207"/>
    </row>
    <row r="79" customFormat="false" ht="12.75" hidden="false" customHeight="false" outlineLevel="0" collapsed="false">
      <c r="A79" s="131" t="s">
        <v>287</v>
      </c>
      <c r="B79" s="204" t="s">
        <v>61</v>
      </c>
      <c r="C79" s="204" t="s">
        <v>62</v>
      </c>
      <c r="D79" s="205" t="s">
        <v>156</v>
      </c>
      <c r="E79" s="205"/>
      <c r="F79" s="206" t="s">
        <v>354</v>
      </c>
      <c r="G79" s="207" t="s">
        <v>355</v>
      </c>
      <c r="H79" s="206" t="s">
        <v>139</v>
      </c>
      <c r="I79" s="208" t="s">
        <v>144</v>
      </c>
      <c r="J79" s="209" t="n">
        <v>16</v>
      </c>
      <c r="K79" s="208" t="n">
        <v>1970</v>
      </c>
      <c r="L79" s="210" t="s">
        <v>160</v>
      </c>
      <c r="M79" s="208" t="n">
        <v>2</v>
      </c>
      <c r="N79" s="211" t="s">
        <v>218</v>
      </c>
      <c r="O79" s="211" t="s">
        <v>140</v>
      </c>
      <c r="P79" s="211" t="s">
        <v>201</v>
      </c>
      <c r="Q79" s="212" t="s">
        <v>189</v>
      </c>
      <c r="R79" s="211" t="s">
        <v>202</v>
      </c>
      <c r="S79" s="213" t="s">
        <v>82</v>
      </c>
      <c r="T79" s="214"/>
      <c r="U79" s="214"/>
      <c r="V79" s="215"/>
      <c r="W79" s="207"/>
      <c r="X79" s="207"/>
      <c r="Y79" s="207"/>
      <c r="Z79" s="207"/>
    </row>
    <row r="80" customFormat="false" ht="12.75" hidden="false" customHeight="false" outlineLevel="0" collapsed="false">
      <c r="A80" s="131" t="s">
        <v>287</v>
      </c>
      <c r="B80" s="204" t="s">
        <v>61</v>
      </c>
      <c r="C80" s="204" t="s">
        <v>62</v>
      </c>
      <c r="D80" s="205" t="s">
        <v>156</v>
      </c>
      <c r="E80" s="219"/>
      <c r="F80" s="206" t="s">
        <v>356</v>
      </c>
      <c r="G80" s="207" t="s">
        <v>357</v>
      </c>
      <c r="H80" s="206" t="s">
        <v>139</v>
      </c>
      <c r="I80" s="208" t="s">
        <v>144</v>
      </c>
      <c r="J80" s="209" t="n">
        <v>58</v>
      </c>
      <c r="K80" s="208" t="n">
        <v>1995</v>
      </c>
      <c r="L80" s="210" t="s">
        <v>160</v>
      </c>
      <c r="M80" s="208" t="n">
        <v>2</v>
      </c>
      <c r="N80" s="220" t="s">
        <v>140</v>
      </c>
      <c r="O80" s="220" t="s">
        <v>140</v>
      </c>
      <c r="P80" s="220" t="s">
        <v>140</v>
      </c>
      <c r="Q80" s="212" t="s">
        <v>189</v>
      </c>
      <c r="R80" s="220" t="s">
        <v>162</v>
      </c>
      <c r="S80" s="220"/>
      <c r="T80" s="220"/>
      <c r="U80" s="220"/>
      <c r="V80" s="221"/>
      <c r="W80" s="207"/>
      <c r="X80" s="207"/>
      <c r="Y80" s="207"/>
      <c r="Z80" s="207"/>
    </row>
    <row r="81" customFormat="false" ht="12.75" hidden="false" customHeight="false" outlineLevel="0" collapsed="false">
      <c r="A81" s="131" t="s">
        <v>287</v>
      </c>
      <c r="B81" s="204" t="s">
        <v>61</v>
      </c>
      <c r="C81" s="204" t="s">
        <v>62</v>
      </c>
      <c r="D81" s="205" t="s">
        <v>156</v>
      </c>
      <c r="E81" s="205"/>
      <c r="F81" s="206" t="s">
        <v>358</v>
      </c>
      <c r="G81" s="207" t="s">
        <v>359</v>
      </c>
      <c r="H81" s="206" t="s">
        <v>139</v>
      </c>
      <c r="I81" s="208" t="s">
        <v>144</v>
      </c>
      <c r="J81" s="209" t="n">
        <v>16</v>
      </c>
      <c r="K81" s="208" t="n">
        <v>1938</v>
      </c>
      <c r="L81" s="210" t="s">
        <v>160</v>
      </c>
      <c r="M81" s="208" t="n">
        <v>2</v>
      </c>
      <c r="N81" s="211" t="s">
        <v>218</v>
      </c>
      <c r="O81" s="211" t="s">
        <v>140</v>
      </c>
      <c r="P81" s="211" t="s">
        <v>201</v>
      </c>
      <c r="Q81" s="212" t="s">
        <v>189</v>
      </c>
      <c r="R81" s="211" t="s">
        <v>202</v>
      </c>
      <c r="S81" s="213"/>
      <c r="T81" s="214"/>
      <c r="U81" s="214"/>
      <c r="V81" s="215"/>
      <c r="W81" s="207"/>
      <c r="X81" s="207"/>
      <c r="Y81" s="207"/>
      <c r="Z81" s="207"/>
    </row>
    <row r="82" customFormat="false" ht="12.75" hidden="false" customHeight="false" outlineLevel="0" collapsed="false">
      <c r="A82" s="131" t="s">
        <v>287</v>
      </c>
      <c r="B82" s="204" t="s">
        <v>61</v>
      </c>
      <c r="C82" s="204" t="s">
        <v>62</v>
      </c>
      <c r="D82" s="205" t="s">
        <v>156</v>
      </c>
      <c r="E82" s="205"/>
      <c r="F82" s="206" t="s">
        <v>360</v>
      </c>
      <c r="G82" s="207" t="s">
        <v>361</v>
      </c>
      <c r="H82" s="206" t="s">
        <v>139</v>
      </c>
      <c r="I82" s="208" t="s">
        <v>144</v>
      </c>
      <c r="J82" s="209" t="n">
        <v>181</v>
      </c>
      <c r="K82" s="208" t="n">
        <v>1975</v>
      </c>
      <c r="L82" s="210" t="s">
        <v>160</v>
      </c>
      <c r="M82" s="208" t="n">
        <v>2</v>
      </c>
      <c r="N82" s="211" t="s">
        <v>223</v>
      </c>
      <c r="O82" s="211" t="s">
        <v>224</v>
      </c>
      <c r="P82" s="211" t="s">
        <v>224</v>
      </c>
      <c r="Q82" s="212" t="s">
        <v>189</v>
      </c>
      <c r="R82" s="211" t="s">
        <v>162</v>
      </c>
      <c r="S82" s="213"/>
      <c r="T82" s="214"/>
      <c r="U82" s="214"/>
      <c r="V82" s="215"/>
      <c r="W82" s="207"/>
      <c r="X82" s="207"/>
      <c r="Y82" s="207"/>
      <c r="Z82" s="207"/>
    </row>
    <row r="83" customFormat="false" ht="12.75" hidden="false" customHeight="false" outlineLevel="0" collapsed="false">
      <c r="A83" s="131" t="s">
        <v>287</v>
      </c>
      <c r="B83" s="204" t="s">
        <v>61</v>
      </c>
      <c r="C83" s="204" t="s">
        <v>62</v>
      </c>
      <c r="D83" s="205" t="s">
        <v>156</v>
      </c>
      <c r="E83" s="219"/>
      <c r="F83" s="206" t="s">
        <v>362</v>
      </c>
      <c r="G83" s="207" t="s">
        <v>363</v>
      </c>
      <c r="H83" s="206" t="s">
        <v>139</v>
      </c>
      <c r="I83" s="208" t="s">
        <v>144</v>
      </c>
      <c r="J83" s="209" t="n">
        <v>58</v>
      </c>
      <c r="K83" s="208" t="n">
        <v>1970</v>
      </c>
      <c r="L83" s="210" t="s">
        <v>160</v>
      </c>
      <c r="M83" s="208" t="n">
        <v>2</v>
      </c>
      <c r="N83" s="220" t="s">
        <v>140</v>
      </c>
      <c r="O83" s="220" t="s">
        <v>140</v>
      </c>
      <c r="P83" s="220" t="s">
        <v>140</v>
      </c>
      <c r="Q83" s="212" t="s">
        <v>189</v>
      </c>
      <c r="R83" s="220" t="s">
        <v>162</v>
      </c>
      <c r="S83" s="220"/>
      <c r="T83" s="220"/>
      <c r="U83" s="220"/>
      <c r="V83" s="221"/>
      <c r="W83" s="207"/>
      <c r="X83" s="207"/>
      <c r="Y83" s="207"/>
      <c r="Z83" s="207"/>
    </row>
    <row r="84" customFormat="false" ht="12.75" hidden="false" customHeight="false" outlineLevel="0" collapsed="false">
      <c r="A84" s="131" t="s">
        <v>287</v>
      </c>
      <c r="B84" s="204" t="s">
        <v>61</v>
      </c>
      <c r="C84" s="204" t="s">
        <v>62</v>
      </c>
      <c r="D84" s="205" t="s">
        <v>156</v>
      </c>
      <c r="E84" s="219"/>
      <c r="F84" s="206" t="s">
        <v>364</v>
      </c>
      <c r="G84" s="207" t="s">
        <v>365</v>
      </c>
      <c r="H84" s="206" t="s">
        <v>139</v>
      </c>
      <c r="I84" s="208" t="s">
        <v>144</v>
      </c>
      <c r="J84" s="209" t="n">
        <v>58</v>
      </c>
      <c r="K84" s="208" t="n">
        <v>1970</v>
      </c>
      <c r="L84" s="210" t="s">
        <v>160</v>
      </c>
      <c r="M84" s="208" t="n">
        <v>2</v>
      </c>
      <c r="N84" s="220" t="s">
        <v>140</v>
      </c>
      <c r="O84" s="220" t="s">
        <v>140</v>
      </c>
      <c r="P84" s="220" t="s">
        <v>140</v>
      </c>
      <c r="Q84" s="212" t="s">
        <v>189</v>
      </c>
      <c r="R84" s="220" t="s">
        <v>162</v>
      </c>
      <c r="S84" s="220"/>
      <c r="T84" s="220"/>
      <c r="U84" s="220"/>
      <c r="V84" s="221"/>
      <c r="W84" s="207"/>
      <c r="X84" s="207"/>
      <c r="Y84" s="207"/>
      <c r="Z84" s="207"/>
    </row>
    <row r="85" customFormat="false" ht="12.75" hidden="false" customHeight="false" outlineLevel="0" collapsed="false">
      <c r="A85" s="131" t="s">
        <v>287</v>
      </c>
      <c r="B85" s="204" t="s">
        <v>61</v>
      </c>
      <c r="C85" s="204" t="s">
        <v>62</v>
      </c>
      <c r="D85" s="205" t="s">
        <v>156</v>
      </c>
      <c r="E85" s="219"/>
      <c r="F85" s="206" t="s">
        <v>366</v>
      </c>
      <c r="G85" s="207" t="s">
        <v>367</v>
      </c>
      <c r="H85" s="206" t="s">
        <v>139</v>
      </c>
      <c r="I85" s="208" t="s">
        <v>144</v>
      </c>
      <c r="J85" s="209" t="n">
        <v>58</v>
      </c>
      <c r="K85" s="208" t="n">
        <v>1970</v>
      </c>
      <c r="L85" s="210" t="s">
        <v>160</v>
      </c>
      <c r="M85" s="208" t="n">
        <v>2</v>
      </c>
      <c r="N85" s="220" t="s">
        <v>140</v>
      </c>
      <c r="O85" s="220" t="s">
        <v>140</v>
      </c>
      <c r="P85" s="220" t="s">
        <v>140</v>
      </c>
      <c r="Q85" s="212" t="s">
        <v>189</v>
      </c>
      <c r="R85" s="220" t="s">
        <v>162</v>
      </c>
      <c r="S85" s="220"/>
      <c r="T85" s="220"/>
      <c r="U85" s="220"/>
      <c r="V85" s="221"/>
      <c r="W85" s="207"/>
      <c r="X85" s="207"/>
      <c r="Y85" s="207"/>
      <c r="Z85" s="207"/>
    </row>
    <row r="86" customFormat="false" ht="12.75" hidden="false" customHeight="false" outlineLevel="0" collapsed="false">
      <c r="A86" s="131" t="s">
        <v>287</v>
      </c>
      <c r="B86" s="204" t="s">
        <v>61</v>
      </c>
      <c r="C86" s="204" t="s">
        <v>62</v>
      </c>
      <c r="D86" s="205" t="s">
        <v>156</v>
      </c>
      <c r="E86" s="219"/>
      <c r="F86" s="206" t="s">
        <v>368</v>
      </c>
      <c r="G86" s="207" t="s">
        <v>369</v>
      </c>
      <c r="H86" s="206" t="s">
        <v>139</v>
      </c>
      <c r="I86" s="208" t="s">
        <v>144</v>
      </c>
      <c r="J86" s="209" t="n">
        <v>58</v>
      </c>
      <c r="K86" s="208" t="n">
        <v>1970</v>
      </c>
      <c r="L86" s="210" t="s">
        <v>160</v>
      </c>
      <c r="M86" s="208" t="n">
        <v>2</v>
      </c>
      <c r="N86" s="220" t="s">
        <v>140</v>
      </c>
      <c r="O86" s="220" t="s">
        <v>140</v>
      </c>
      <c r="P86" s="220" t="s">
        <v>140</v>
      </c>
      <c r="Q86" s="212" t="s">
        <v>189</v>
      </c>
      <c r="R86" s="220" t="s">
        <v>162</v>
      </c>
      <c r="S86" s="220"/>
      <c r="T86" s="220"/>
      <c r="U86" s="220"/>
      <c r="V86" s="221"/>
      <c r="W86" s="207"/>
      <c r="X86" s="207"/>
      <c r="Y86" s="207"/>
      <c r="Z86" s="207"/>
    </row>
    <row r="87" customFormat="false" ht="13.5" hidden="false" customHeight="false" outlineLevel="0" collapsed="false">
      <c r="A87" s="131" t="s">
        <v>287</v>
      </c>
      <c r="B87" s="145" t="s">
        <v>61</v>
      </c>
      <c r="C87" s="145" t="s">
        <v>62</v>
      </c>
      <c r="D87" s="119" t="s">
        <v>156</v>
      </c>
      <c r="E87" s="118"/>
      <c r="F87" s="146" t="s">
        <v>370</v>
      </c>
      <c r="G87" s="151" t="s">
        <v>371</v>
      </c>
      <c r="H87" s="146" t="s">
        <v>139</v>
      </c>
      <c r="I87" s="148" t="s">
        <v>144</v>
      </c>
      <c r="J87" s="149" t="n">
        <v>64</v>
      </c>
      <c r="K87" s="148" t="n">
        <v>1939</v>
      </c>
      <c r="L87" s="150" t="s">
        <v>160</v>
      </c>
      <c r="M87" s="148" t="n">
        <v>2</v>
      </c>
      <c r="N87" s="124" t="s">
        <v>140</v>
      </c>
      <c r="O87" s="124" t="s">
        <v>200</v>
      </c>
      <c r="P87" s="124" t="s">
        <v>200</v>
      </c>
      <c r="Q87" s="126" t="s">
        <v>189</v>
      </c>
      <c r="R87" s="124" t="s">
        <v>162</v>
      </c>
      <c r="S87" s="124"/>
      <c r="T87" s="124"/>
      <c r="U87" s="124"/>
      <c r="V87" s="246"/>
      <c r="W87" s="151"/>
      <c r="X87" s="151"/>
      <c r="Y87" s="151"/>
      <c r="Z87" s="151"/>
    </row>
    <row r="88" customFormat="false" ht="13.5" hidden="false" customHeight="false" outlineLevel="0" collapsed="false">
      <c r="A88" s="191" t="s">
        <v>372</v>
      </c>
      <c r="B88" s="192" t="s">
        <v>64</v>
      </c>
      <c r="C88" s="192" t="s">
        <v>65</v>
      </c>
      <c r="D88" s="193" t="s">
        <v>130</v>
      </c>
      <c r="E88" s="193" t="n">
        <v>217</v>
      </c>
      <c r="F88" s="194" t="s">
        <v>373</v>
      </c>
      <c r="G88" s="195" t="s">
        <v>374</v>
      </c>
      <c r="H88" s="194" t="s">
        <v>143</v>
      </c>
      <c r="I88" s="196" t="s">
        <v>144</v>
      </c>
      <c r="J88" s="197" t="n">
        <v>1825</v>
      </c>
      <c r="K88" s="196" t="n">
        <v>1942</v>
      </c>
      <c r="L88" s="198" t="s">
        <v>134</v>
      </c>
      <c r="M88" s="196" t="n">
        <v>2</v>
      </c>
      <c r="N88" s="199" t="s">
        <v>145</v>
      </c>
      <c r="O88" s="199" t="s">
        <v>213</v>
      </c>
      <c r="P88" s="199" t="s">
        <v>145</v>
      </c>
      <c r="Q88" s="200" t="s">
        <v>277</v>
      </c>
      <c r="R88" s="199" t="s">
        <v>232</v>
      </c>
      <c r="S88" s="201" t="s">
        <v>82</v>
      </c>
      <c r="T88" s="202" t="n">
        <v>6710</v>
      </c>
      <c r="U88" s="202" t="n">
        <v>22804</v>
      </c>
      <c r="V88" s="203" t="n">
        <v>15304</v>
      </c>
      <c r="W88" s="195" t="n">
        <v>22307</v>
      </c>
      <c r="X88" s="195" t="n">
        <v>22515</v>
      </c>
      <c r="Y88" s="195" t="n">
        <v>0</v>
      </c>
      <c r="Z88" s="195" t="n">
        <v>6422</v>
      </c>
    </row>
    <row r="89" customFormat="false" ht="12.75" hidden="false" customHeight="false" outlineLevel="0" collapsed="false">
      <c r="A89" s="131" t="s">
        <v>372</v>
      </c>
      <c r="B89" s="204" t="s">
        <v>64</v>
      </c>
      <c r="C89" s="204" t="s">
        <v>65</v>
      </c>
      <c r="D89" s="205" t="s">
        <v>130</v>
      </c>
      <c r="E89" s="205" t="n">
        <v>217</v>
      </c>
      <c r="F89" s="206" t="s">
        <v>375</v>
      </c>
      <c r="G89" s="207" t="s">
        <v>376</v>
      </c>
      <c r="H89" s="206" t="s">
        <v>276</v>
      </c>
      <c r="I89" s="208" t="s">
        <v>144</v>
      </c>
      <c r="J89" s="209" t="n">
        <v>1537</v>
      </c>
      <c r="K89" s="208" t="n">
        <v>1942</v>
      </c>
      <c r="L89" s="210" t="s">
        <v>134</v>
      </c>
      <c r="M89" s="208" t="n">
        <v>4</v>
      </c>
      <c r="N89" s="211" t="s">
        <v>145</v>
      </c>
      <c r="O89" s="211" t="s">
        <v>145</v>
      </c>
      <c r="P89" s="211" t="s">
        <v>145</v>
      </c>
      <c r="Q89" s="212" t="s">
        <v>136</v>
      </c>
      <c r="R89" s="211" t="s">
        <v>162</v>
      </c>
      <c r="S89" s="213" t="s">
        <v>82</v>
      </c>
      <c r="T89" s="214"/>
      <c r="U89" s="214" t="n">
        <v>608</v>
      </c>
      <c r="V89" s="215" t="n">
        <v>21437</v>
      </c>
      <c r="W89" s="207" t="n">
        <v>609</v>
      </c>
      <c r="X89" s="207" t="n">
        <v>43197</v>
      </c>
      <c r="Y89" s="207" t="n">
        <v>0</v>
      </c>
      <c r="Z89" s="207" t="n">
        <v>6749</v>
      </c>
    </row>
    <row r="90" customFormat="false" ht="12.75" hidden="false" customHeight="false" outlineLevel="0" collapsed="false">
      <c r="A90" s="131" t="s">
        <v>372</v>
      </c>
      <c r="B90" s="204" t="s">
        <v>64</v>
      </c>
      <c r="C90" s="204" t="s">
        <v>65</v>
      </c>
      <c r="D90" s="205" t="s">
        <v>130</v>
      </c>
      <c r="E90" s="205" t="n">
        <v>217</v>
      </c>
      <c r="F90" s="206" t="s">
        <v>377</v>
      </c>
      <c r="G90" s="207" t="s">
        <v>378</v>
      </c>
      <c r="H90" s="206" t="s">
        <v>139</v>
      </c>
      <c r="I90" s="208" t="s">
        <v>144</v>
      </c>
      <c r="J90" s="209" t="n">
        <v>6359</v>
      </c>
      <c r="K90" s="208" t="n">
        <v>1942</v>
      </c>
      <c r="L90" s="210" t="s">
        <v>134</v>
      </c>
      <c r="M90" s="208" t="n">
        <v>3</v>
      </c>
      <c r="N90" s="211" t="s">
        <v>379</v>
      </c>
      <c r="O90" s="211" t="s">
        <v>140</v>
      </c>
      <c r="P90" s="211" t="s">
        <v>140</v>
      </c>
      <c r="Q90" s="212" t="s">
        <v>136</v>
      </c>
      <c r="R90" s="211" t="s">
        <v>162</v>
      </c>
      <c r="S90" s="213" t="s">
        <v>82</v>
      </c>
      <c r="T90" s="214" t="n">
        <v>2000</v>
      </c>
      <c r="U90" s="214"/>
      <c r="V90" s="215" t="n">
        <v>35535</v>
      </c>
      <c r="W90" s="207" t="n">
        <v>0</v>
      </c>
      <c r="X90" s="207" t="n">
        <v>77159</v>
      </c>
      <c r="Y90" s="207" t="n">
        <v>0</v>
      </c>
      <c r="Z90" s="207" t="n">
        <v>13944</v>
      </c>
    </row>
    <row r="91" customFormat="false" ht="12.75" hidden="false" customHeight="false" outlineLevel="0" collapsed="false">
      <c r="A91" s="131" t="s">
        <v>372</v>
      </c>
      <c r="B91" s="204" t="s">
        <v>64</v>
      </c>
      <c r="C91" s="204" t="s">
        <v>65</v>
      </c>
      <c r="D91" s="205" t="s">
        <v>130</v>
      </c>
      <c r="E91" s="205" t="n">
        <v>217</v>
      </c>
      <c r="F91" s="206" t="s">
        <v>380</v>
      </c>
      <c r="G91" s="207" t="s">
        <v>381</v>
      </c>
      <c r="H91" s="206" t="s">
        <v>139</v>
      </c>
      <c r="I91" s="208" t="s">
        <v>144</v>
      </c>
      <c r="J91" s="209" t="n">
        <v>368</v>
      </c>
      <c r="K91" s="208" t="n">
        <v>1940</v>
      </c>
      <c r="L91" s="210" t="s">
        <v>160</v>
      </c>
      <c r="M91" s="208" t="n">
        <v>1</v>
      </c>
      <c r="N91" s="211" t="s">
        <v>382</v>
      </c>
      <c r="O91" s="211" t="s">
        <v>212</v>
      </c>
      <c r="P91" s="211" t="s">
        <v>212</v>
      </c>
      <c r="Q91" s="212" t="s">
        <v>277</v>
      </c>
      <c r="R91" s="211" t="s">
        <v>202</v>
      </c>
      <c r="S91" s="213" t="s">
        <v>82</v>
      </c>
      <c r="T91" s="214"/>
      <c r="U91" s="214" t="n">
        <v>2542</v>
      </c>
      <c r="V91" s="215" t="n">
        <v>693</v>
      </c>
      <c r="W91" s="207" t="n">
        <v>2542</v>
      </c>
      <c r="X91" s="207" t="n">
        <v>694</v>
      </c>
      <c r="Y91" s="207" t="n">
        <v>0</v>
      </c>
      <c r="Z91" s="207" t="n">
        <v>525</v>
      </c>
    </row>
    <row r="92" customFormat="false" ht="12.75" hidden="false" customHeight="false" outlineLevel="0" collapsed="false">
      <c r="A92" s="131" t="s">
        <v>372</v>
      </c>
      <c r="B92" s="204" t="s">
        <v>64</v>
      </c>
      <c r="C92" s="204" t="s">
        <v>65</v>
      </c>
      <c r="D92" s="205" t="s">
        <v>130</v>
      </c>
      <c r="E92" s="205" t="n">
        <v>217</v>
      </c>
      <c r="F92" s="206" t="s">
        <v>383</v>
      </c>
      <c r="G92" s="207" t="s">
        <v>384</v>
      </c>
      <c r="H92" s="206" t="s">
        <v>139</v>
      </c>
      <c r="I92" s="208" t="s">
        <v>144</v>
      </c>
      <c r="J92" s="209" t="n">
        <v>83</v>
      </c>
      <c r="K92" s="208" t="n">
        <v>1982</v>
      </c>
      <c r="L92" s="210" t="s">
        <v>160</v>
      </c>
      <c r="M92" s="208" t="n">
        <v>2</v>
      </c>
      <c r="N92" s="211" t="s">
        <v>200</v>
      </c>
      <c r="O92" s="211" t="s">
        <v>200</v>
      </c>
      <c r="P92" s="211" t="s">
        <v>200</v>
      </c>
      <c r="Q92" s="212" t="s">
        <v>136</v>
      </c>
      <c r="R92" s="211" t="s">
        <v>232</v>
      </c>
      <c r="S92" s="213" t="s">
        <v>82</v>
      </c>
      <c r="T92" s="214"/>
      <c r="U92" s="214"/>
      <c r="V92" s="215" t="n">
        <v>326</v>
      </c>
      <c r="W92" s="207" t="n">
        <v>0</v>
      </c>
      <c r="X92" s="207" t="n">
        <v>327</v>
      </c>
      <c r="Y92" s="207" t="n">
        <v>0</v>
      </c>
      <c r="Z92" s="207" t="n">
        <v>294</v>
      </c>
    </row>
    <row r="93" customFormat="false" ht="13.5" hidden="false" customHeight="false" outlineLevel="0" collapsed="false">
      <c r="A93" s="131" t="s">
        <v>372</v>
      </c>
      <c r="B93" s="145" t="s">
        <v>64</v>
      </c>
      <c r="C93" s="145" t="s">
        <v>65</v>
      </c>
      <c r="D93" s="119" t="s">
        <v>130</v>
      </c>
      <c r="E93" s="119" t="n">
        <v>217</v>
      </c>
      <c r="F93" s="146" t="s">
        <v>385</v>
      </c>
      <c r="G93" s="151" t="s">
        <v>386</v>
      </c>
      <c r="H93" s="146" t="s">
        <v>276</v>
      </c>
      <c r="I93" s="148" t="s">
        <v>144</v>
      </c>
      <c r="J93" s="149" t="n">
        <v>16</v>
      </c>
      <c r="K93" s="148" t="n">
        <v>1940</v>
      </c>
      <c r="L93" s="150" t="s">
        <v>160</v>
      </c>
      <c r="M93" s="148" t="n">
        <v>2</v>
      </c>
      <c r="N93" s="125" t="s">
        <v>218</v>
      </c>
      <c r="O93" s="125" t="s">
        <v>213</v>
      </c>
      <c r="P93" s="125" t="s">
        <v>201</v>
      </c>
      <c r="Q93" s="126" t="s">
        <v>277</v>
      </c>
      <c r="R93" s="125" t="s">
        <v>202</v>
      </c>
      <c r="S93" s="127" t="s">
        <v>82</v>
      </c>
      <c r="T93" s="128"/>
      <c r="U93" s="128" t="n">
        <v>3505</v>
      </c>
      <c r="V93" s="129" t="n">
        <v>947</v>
      </c>
      <c r="W93" s="151" t="n">
        <v>3896</v>
      </c>
      <c r="X93" s="151" t="n">
        <v>556</v>
      </c>
      <c r="Y93" s="151" t="n">
        <v>0</v>
      </c>
      <c r="Z93" s="151" t="n">
        <v>126</v>
      </c>
    </row>
    <row r="94" customFormat="false" ht="12.75" hidden="false" customHeight="false" outlineLevel="0" collapsed="false">
      <c r="A94" s="131" t="s">
        <v>372</v>
      </c>
      <c r="B94" s="132" t="s">
        <v>66</v>
      </c>
      <c r="C94" s="132" t="s">
        <v>67</v>
      </c>
      <c r="D94" s="133" t="s">
        <v>156</v>
      </c>
      <c r="E94" s="216"/>
      <c r="F94" s="134" t="s">
        <v>387</v>
      </c>
      <c r="G94" s="144" t="s">
        <v>388</v>
      </c>
      <c r="H94" s="134" t="s">
        <v>139</v>
      </c>
      <c r="I94" s="136" t="s">
        <v>144</v>
      </c>
      <c r="J94" s="137" t="n">
        <v>64</v>
      </c>
      <c r="K94" s="136" t="n">
        <v>1939</v>
      </c>
      <c r="L94" s="138" t="s">
        <v>134</v>
      </c>
      <c r="M94" s="136" t="n">
        <v>1</v>
      </c>
      <c r="N94" s="217" t="s">
        <v>140</v>
      </c>
      <c r="O94" s="217" t="s">
        <v>140</v>
      </c>
      <c r="P94" s="217" t="s">
        <v>140</v>
      </c>
      <c r="Q94" s="140" t="s">
        <v>189</v>
      </c>
      <c r="R94" s="217" t="s">
        <v>162</v>
      </c>
      <c r="S94" s="217"/>
      <c r="T94" s="217"/>
      <c r="U94" s="217"/>
      <c r="V94" s="218"/>
      <c r="W94" s="144"/>
      <c r="X94" s="144"/>
      <c r="Y94" s="144"/>
      <c r="Z94" s="144"/>
    </row>
    <row r="95" customFormat="false" ht="12.75" hidden="false" customHeight="false" outlineLevel="0" collapsed="false">
      <c r="A95" s="131" t="s">
        <v>372</v>
      </c>
      <c r="B95" s="204" t="s">
        <v>66</v>
      </c>
      <c r="C95" s="204" t="s">
        <v>67</v>
      </c>
      <c r="D95" s="205" t="s">
        <v>156</v>
      </c>
      <c r="E95" s="205"/>
      <c r="F95" s="206" t="s">
        <v>389</v>
      </c>
      <c r="G95" s="207" t="s">
        <v>390</v>
      </c>
      <c r="H95" s="206" t="s">
        <v>143</v>
      </c>
      <c r="I95" s="208" t="s">
        <v>144</v>
      </c>
      <c r="J95" s="209" t="n">
        <v>583</v>
      </c>
      <c r="K95" s="208" t="n">
        <v>1960</v>
      </c>
      <c r="L95" s="210" t="s">
        <v>160</v>
      </c>
      <c r="M95" s="208" t="n">
        <v>3</v>
      </c>
      <c r="N95" s="211" t="s">
        <v>188</v>
      </c>
      <c r="O95" s="211" t="s">
        <v>188</v>
      </c>
      <c r="P95" s="211" t="s">
        <v>188</v>
      </c>
      <c r="Q95" s="212" t="s">
        <v>189</v>
      </c>
      <c r="R95" s="211" t="s">
        <v>219</v>
      </c>
      <c r="S95" s="213"/>
      <c r="T95" s="214" t="n">
        <v>12720</v>
      </c>
      <c r="U95" s="214" t="n">
        <v>260</v>
      </c>
      <c r="V95" s="215" t="n">
        <v>26083</v>
      </c>
      <c r="W95" s="207" t="n">
        <v>260</v>
      </c>
      <c r="X95" s="207" t="n">
        <v>38804</v>
      </c>
      <c r="Y95" s="207" t="n">
        <v>0</v>
      </c>
      <c r="Z95" s="207" t="n">
        <v>4031</v>
      </c>
    </row>
    <row r="96" customFormat="false" ht="12.75" hidden="false" customHeight="false" outlineLevel="0" collapsed="false">
      <c r="A96" s="131" t="s">
        <v>372</v>
      </c>
      <c r="B96" s="204" t="s">
        <v>66</v>
      </c>
      <c r="C96" s="204" t="s">
        <v>67</v>
      </c>
      <c r="D96" s="205" t="s">
        <v>156</v>
      </c>
      <c r="E96" s="205"/>
      <c r="F96" s="206" t="s">
        <v>391</v>
      </c>
      <c r="G96" s="207" t="s">
        <v>392</v>
      </c>
      <c r="H96" s="206" t="s">
        <v>143</v>
      </c>
      <c r="I96" s="208" t="s">
        <v>144</v>
      </c>
      <c r="J96" s="209" t="n">
        <v>1180</v>
      </c>
      <c r="K96" s="208" t="n">
        <v>1940</v>
      </c>
      <c r="L96" s="210" t="s">
        <v>186</v>
      </c>
      <c r="M96" s="208" t="n">
        <v>3</v>
      </c>
      <c r="N96" s="211" t="s">
        <v>145</v>
      </c>
      <c r="O96" s="211" t="s">
        <v>188</v>
      </c>
      <c r="P96" s="211" t="s">
        <v>188</v>
      </c>
      <c r="Q96" s="212" t="s">
        <v>189</v>
      </c>
      <c r="R96" s="211" t="s">
        <v>162</v>
      </c>
      <c r="S96" s="213"/>
      <c r="T96" s="214"/>
      <c r="U96" s="214" t="n">
        <v>110771</v>
      </c>
      <c r="V96" s="215" t="n">
        <v>109509</v>
      </c>
      <c r="W96" s="207" t="n">
        <v>68468</v>
      </c>
      <c r="X96" s="207" t="n">
        <v>73413</v>
      </c>
      <c r="Y96" s="207" t="n">
        <v>0</v>
      </c>
      <c r="Z96" s="207" t="n">
        <v>11736</v>
      </c>
    </row>
    <row r="97" customFormat="false" ht="12.75" hidden="false" customHeight="false" outlineLevel="0" collapsed="false">
      <c r="A97" s="131" t="s">
        <v>372</v>
      </c>
      <c r="B97" s="204" t="s">
        <v>66</v>
      </c>
      <c r="C97" s="204" t="s">
        <v>67</v>
      </c>
      <c r="D97" s="205" t="s">
        <v>156</v>
      </c>
      <c r="E97" s="205"/>
      <c r="F97" s="206" t="s">
        <v>393</v>
      </c>
      <c r="G97" s="207" t="s">
        <v>394</v>
      </c>
      <c r="H97" s="206" t="s">
        <v>143</v>
      </c>
      <c r="I97" s="208" t="s">
        <v>144</v>
      </c>
      <c r="J97" s="209" t="n">
        <v>814</v>
      </c>
      <c r="K97" s="208" t="n">
        <v>1934</v>
      </c>
      <c r="L97" s="210" t="s">
        <v>186</v>
      </c>
      <c r="M97" s="208" t="n">
        <v>3</v>
      </c>
      <c r="N97" s="211" t="s">
        <v>145</v>
      </c>
      <c r="O97" s="211" t="s">
        <v>188</v>
      </c>
      <c r="P97" s="211" t="s">
        <v>188</v>
      </c>
      <c r="Q97" s="212" t="s">
        <v>189</v>
      </c>
      <c r="R97" s="211" t="s">
        <v>162</v>
      </c>
      <c r="S97" s="213" t="s">
        <v>82</v>
      </c>
      <c r="T97" s="214"/>
      <c r="U97" s="214"/>
      <c r="V97" s="215" t="n">
        <v>77776</v>
      </c>
      <c r="W97" s="207" t="n">
        <v>13557</v>
      </c>
      <c r="X97" s="207" t="n">
        <v>64219</v>
      </c>
      <c r="Y97" s="207" t="n">
        <v>0</v>
      </c>
      <c r="Z97" s="207" t="n">
        <v>9287</v>
      </c>
    </row>
    <row r="98" customFormat="false" ht="12.75" hidden="false" customHeight="false" outlineLevel="0" collapsed="false">
      <c r="A98" s="131" t="s">
        <v>372</v>
      </c>
      <c r="B98" s="204" t="s">
        <v>66</v>
      </c>
      <c r="C98" s="204" t="s">
        <v>67</v>
      </c>
      <c r="D98" s="205" t="s">
        <v>156</v>
      </c>
      <c r="E98" s="205"/>
      <c r="F98" s="206" t="s">
        <v>395</v>
      </c>
      <c r="G98" s="207" t="s">
        <v>396</v>
      </c>
      <c r="H98" s="206" t="s">
        <v>324</v>
      </c>
      <c r="I98" s="208" t="s">
        <v>144</v>
      </c>
      <c r="J98" s="209" t="n">
        <v>352</v>
      </c>
      <c r="K98" s="208" t="n">
        <v>1967</v>
      </c>
      <c r="L98" s="210" t="s">
        <v>160</v>
      </c>
      <c r="M98" s="208" t="n">
        <v>3</v>
      </c>
      <c r="N98" s="211" t="s">
        <v>397</v>
      </c>
      <c r="O98" s="211" t="s">
        <v>397</v>
      </c>
      <c r="P98" s="211" t="s">
        <v>397</v>
      </c>
      <c r="Q98" s="212" t="s">
        <v>189</v>
      </c>
      <c r="R98" s="211" t="s">
        <v>219</v>
      </c>
      <c r="S98" s="213"/>
      <c r="T98" s="214" t="n">
        <v>20240</v>
      </c>
      <c r="U98" s="214" t="n">
        <v>162</v>
      </c>
      <c r="V98" s="215" t="n">
        <v>6313</v>
      </c>
      <c r="W98" s="207" t="n">
        <v>1401</v>
      </c>
      <c r="X98" s="207" t="n">
        <v>33327</v>
      </c>
      <c r="Y98" s="207" t="n">
        <v>0</v>
      </c>
      <c r="Z98" s="207" t="n">
        <v>4157</v>
      </c>
    </row>
    <row r="99" customFormat="false" ht="12.75" hidden="false" customHeight="false" outlineLevel="0" collapsed="false">
      <c r="A99" s="131" t="s">
        <v>372</v>
      </c>
      <c r="B99" s="204" t="s">
        <v>66</v>
      </c>
      <c r="C99" s="204" t="s">
        <v>67</v>
      </c>
      <c r="D99" s="205" t="s">
        <v>156</v>
      </c>
      <c r="E99" s="205"/>
      <c r="F99" s="206" t="s">
        <v>398</v>
      </c>
      <c r="G99" s="207" t="s">
        <v>399</v>
      </c>
      <c r="H99" s="206" t="s">
        <v>132</v>
      </c>
      <c r="I99" s="208" t="s">
        <v>144</v>
      </c>
      <c r="J99" s="209" t="n">
        <v>360</v>
      </c>
      <c r="K99" s="208" t="n">
        <v>1941</v>
      </c>
      <c r="L99" s="210" t="s">
        <v>186</v>
      </c>
      <c r="M99" s="208" t="n">
        <v>3</v>
      </c>
      <c r="N99" s="211" t="s">
        <v>187</v>
      </c>
      <c r="O99" s="211" t="s">
        <v>135</v>
      </c>
      <c r="P99" s="211" t="s">
        <v>400</v>
      </c>
      <c r="Q99" s="212" t="s">
        <v>254</v>
      </c>
      <c r="R99" s="211" t="s">
        <v>162</v>
      </c>
      <c r="S99" s="213"/>
      <c r="T99" s="214"/>
      <c r="U99" s="214" t="n">
        <v>1188</v>
      </c>
      <c r="V99" s="215" t="n">
        <v>17527</v>
      </c>
      <c r="W99" s="207" t="n">
        <v>1188</v>
      </c>
      <c r="X99" s="207" t="n">
        <v>17575</v>
      </c>
      <c r="Y99" s="207" t="n">
        <v>0</v>
      </c>
      <c r="Z99" s="207" t="n">
        <v>2762</v>
      </c>
    </row>
    <row r="100" customFormat="false" ht="12.75" hidden="false" customHeight="false" outlineLevel="0" collapsed="false">
      <c r="A100" s="131" t="s">
        <v>372</v>
      </c>
      <c r="B100" s="204" t="s">
        <v>66</v>
      </c>
      <c r="C100" s="204" t="s">
        <v>67</v>
      </c>
      <c r="D100" s="205" t="s">
        <v>156</v>
      </c>
      <c r="E100" s="205"/>
      <c r="F100" s="206" t="s">
        <v>401</v>
      </c>
      <c r="G100" s="207" t="s">
        <v>402</v>
      </c>
      <c r="H100" s="206" t="s">
        <v>139</v>
      </c>
      <c r="I100" s="208" t="s">
        <v>144</v>
      </c>
      <c r="J100" s="209" t="n">
        <v>2262</v>
      </c>
      <c r="K100" s="208" t="n">
        <v>1941</v>
      </c>
      <c r="L100" s="210" t="s">
        <v>186</v>
      </c>
      <c r="M100" s="208" t="n">
        <v>3</v>
      </c>
      <c r="N100" s="211" t="s">
        <v>205</v>
      </c>
      <c r="O100" s="211" t="s">
        <v>205</v>
      </c>
      <c r="P100" s="211" t="s">
        <v>205</v>
      </c>
      <c r="Q100" s="212" t="s">
        <v>189</v>
      </c>
      <c r="R100" s="211" t="s">
        <v>162</v>
      </c>
      <c r="S100" s="213"/>
      <c r="T100" s="214"/>
      <c r="U100" s="214" t="n">
        <v>200</v>
      </c>
      <c r="V100" s="215" t="n">
        <v>26667</v>
      </c>
      <c r="W100" s="207" t="n">
        <v>360</v>
      </c>
      <c r="X100" s="207" t="n">
        <v>64370</v>
      </c>
      <c r="Y100" s="207" t="n">
        <v>0</v>
      </c>
      <c r="Z100" s="207" t="n">
        <v>14128</v>
      </c>
    </row>
    <row r="101" customFormat="false" ht="12.75" hidden="false" customHeight="false" outlineLevel="0" collapsed="false">
      <c r="A101" s="131" t="s">
        <v>372</v>
      </c>
      <c r="B101" s="204" t="s">
        <v>66</v>
      </c>
      <c r="C101" s="204" t="s">
        <v>67</v>
      </c>
      <c r="D101" s="205" t="s">
        <v>156</v>
      </c>
      <c r="E101" s="205"/>
      <c r="F101" s="206" t="s">
        <v>403</v>
      </c>
      <c r="G101" s="207" t="s">
        <v>404</v>
      </c>
      <c r="H101" s="206" t="s">
        <v>139</v>
      </c>
      <c r="I101" s="208" t="s">
        <v>144</v>
      </c>
      <c r="J101" s="209" t="n">
        <v>54</v>
      </c>
      <c r="K101" s="208" t="n">
        <v>1966</v>
      </c>
      <c r="L101" s="210" t="s">
        <v>160</v>
      </c>
      <c r="M101" s="208" t="n">
        <v>3</v>
      </c>
      <c r="N101" s="211" t="s">
        <v>261</v>
      </c>
      <c r="O101" s="211" t="s">
        <v>140</v>
      </c>
      <c r="P101" s="211" t="s">
        <v>140</v>
      </c>
      <c r="Q101" s="212" t="s">
        <v>277</v>
      </c>
      <c r="R101" s="211" t="s">
        <v>202</v>
      </c>
      <c r="S101" s="213"/>
      <c r="T101" s="214"/>
      <c r="U101" s="214"/>
      <c r="V101" s="215" t="n">
        <v>3722</v>
      </c>
      <c r="W101" s="207" t="n">
        <v>0</v>
      </c>
      <c r="X101" s="207" t="n">
        <v>97</v>
      </c>
      <c r="Y101" s="207" t="n">
        <v>0</v>
      </c>
      <c r="Z101" s="207" t="n">
        <v>1762</v>
      </c>
    </row>
    <row r="102" customFormat="false" ht="12.75" hidden="false" customHeight="false" outlineLevel="0" collapsed="false">
      <c r="A102" s="131" t="s">
        <v>372</v>
      </c>
      <c r="B102" s="204" t="s">
        <v>66</v>
      </c>
      <c r="C102" s="204" t="s">
        <v>67</v>
      </c>
      <c r="D102" s="205" t="s">
        <v>156</v>
      </c>
      <c r="E102" s="205"/>
      <c r="F102" s="206" t="s">
        <v>405</v>
      </c>
      <c r="G102" s="207" t="s">
        <v>406</v>
      </c>
      <c r="H102" s="206" t="s">
        <v>139</v>
      </c>
      <c r="I102" s="208" t="s">
        <v>144</v>
      </c>
      <c r="J102" s="209" t="n">
        <v>575</v>
      </c>
      <c r="K102" s="208" t="n">
        <v>1924</v>
      </c>
      <c r="L102" s="210" t="s">
        <v>160</v>
      </c>
      <c r="M102" s="208" t="n">
        <v>1</v>
      </c>
      <c r="N102" s="211" t="s">
        <v>197</v>
      </c>
      <c r="O102" s="211" t="s">
        <v>197</v>
      </c>
      <c r="P102" s="211" t="s">
        <v>197</v>
      </c>
      <c r="Q102" s="212" t="s">
        <v>189</v>
      </c>
      <c r="R102" s="211" t="s">
        <v>219</v>
      </c>
      <c r="S102" s="213" t="s">
        <v>82</v>
      </c>
      <c r="T102" s="214"/>
      <c r="U102" s="214"/>
      <c r="V102" s="215" t="n">
        <v>10570</v>
      </c>
      <c r="W102" s="207" t="n">
        <v>1108</v>
      </c>
      <c r="X102" s="207" t="n">
        <v>9462</v>
      </c>
      <c r="Y102" s="207" t="n">
        <v>0</v>
      </c>
      <c r="Z102" s="207" t="n">
        <v>2328</v>
      </c>
    </row>
    <row r="103" customFormat="false" ht="12.75" hidden="false" customHeight="false" outlineLevel="0" collapsed="false">
      <c r="A103" s="131" t="s">
        <v>372</v>
      </c>
      <c r="B103" s="204" t="s">
        <v>66</v>
      </c>
      <c r="C103" s="204" t="s">
        <v>67</v>
      </c>
      <c r="D103" s="205" t="s">
        <v>156</v>
      </c>
      <c r="E103" s="205"/>
      <c r="F103" s="206" t="s">
        <v>407</v>
      </c>
      <c r="G103" s="207" t="s">
        <v>408</v>
      </c>
      <c r="H103" s="206" t="s">
        <v>159</v>
      </c>
      <c r="I103" s="208" t="s">
        <v>144</v>
      </c>
      <c r="J103" s="209" t="n">
        <v>200</v>
      </c>
      <c r="K103" s="208" t="n">
        <v>1997</v>
      </c>
      <c r="L103" s="210" t="s">
        <v>134</v>
      </c>
      <c r="M103" s="208" t="n">
        <v>2</v>
      </c>
      <c r="N103" s="211" t="s">
        <v>261</v>
      </c>
      <c r="O103" s="211" t="s">
        <v>261</v>
      </c>
      <c r="P103" s="211" t="s">
        <v>261</v>
      </c>
      <c r="Q103" s="212" t="s">
        <v>189</v>
      </c>
      <c r="R103" s="211" t="s">
        <v>162</v>
      </c>
      <c r="S103" s="213"/>
      <c r="T103" s="214"/>
      <c r="U103" s="214"/>
      <c r="V103" s="215" t="n">
        <v>96</v>
      </c>
      <c r="W103" s="207"/>
      <c r="X103" s="207"/>
      <c r="Y103" s="207"/>
      <c r="Z103" s="207"/>
    </row>
    <row r="104" customFormat="false" ht="12.75" hidden="false" customHeight="false" outlineLevel="0" collapsed="false">
      <c r="A104" s="131" t="s">
        <v>372</v>
      </c>
      <c r="B104" s="204" t="s">
        <v>66</v>
      </c>
      <c r="C104" s="204" t="s">
        <v>67</v>
      </c>
      <c r="D104" s="205" t="s">
        <v>156</v>
      </c>
      <c r="E104" s="205"/>
      <c r="F104" s="206" t="s">
        <v>409</v>
      </c>
      <c r="G104" s="207" t="s">
        <v>410</v>
      </c>
      <c r="H104" s="206" t="s">
        <v>139</v>
      </c>
      <c r="I104" s="208" t="s">
        <v>144</v>
      </c>
      <c r="J104" s="209" t="n">
        <v>9</v>
      </c>
      <c r="K104" s="208" t="n">
        <v>1980</v>
      </c>
      <c r="L104" s="210" t="s">
        <v>160</v>
      </c>
      <c r="M104" s="208" t="n">
        <v>2</v>
      </c>
      <c r="N104" s="211" t="s">
        <v>140</v>
      </c>
      <c r="O104" s="211" t="s">
        <v>200</v>
      </c>
      <c r="P104" s="211" t="s">
        <v>200</v>
      </c>
      <c r="Q104" s="212" t="s">
        <v>189</v>
      </c>
      <c r="R104" s="211" t="s">
        <v>219</v>
      </c>
      <c r="S104" s="213"/>
      <c r="T104" s="214"/>
      <c r="U104" s="214"/>
      <c r="V104" s="215" t="n">
        <v>326</v>
      </c>
      <c r="W104" s="207" t="n">
        <v>0</v>
      </c>
      <c r="X104" s="207" t="n">
        <v>790</v>
      </c>
      <c r="Y104" s="207" t="n">
        <v>0</v>
      </c>
      <c r="Z104" s="207" t="n">
        <v>186</v>
      </c>
    </row>
    <row r="105" customFormat="false" ht="12.75" hidden="false" customHeight="false" outlineLevel="0" collapsed="false">
      <c r="A105" s="131" t="s">
        <v>372</v>
      </c>
      <c r="B105" s="222" t="s">
        <v>66</v>
      </c>
      <c r="C105" s="222" t="s">
        <v>67</v>
      </c>
      <c r="D105" s="223" t="s">
        <v>156</v>
      </c>
      <c r="E105" s="223"/>
      <c r="F105" s="224" t="s">
        <v>411</v>
      </c>
      <c r="G105" s="225" t="s">
        <v>412</v>
      </c>
      <c r="H105" s="224" t="s">
        <v>217</v>
      </c>
      <c r="I105" s="226" t="s">
        <v>144</v>
      </c>
      <c r="J105" s="227" t="n">
        <v>16</v>
      </c>
      <c r="K105" s="226" t="n">
        <v>1940</v>
      </c>
      <c r="L105" s="228" t="s">
        <v>160</v>
      </c>
      <c r="M105" s="226" t="n">
        <v>2</v>
      </c>
      <c r="N105" s="229" t="s">
        <v>218</v>
      </c>
      <c r="O105" s="229" t="s">
        <v>218</v>
      </c>
      <c r="P105" s="229" t="s">
        <v>201</v>
      </c>
      <c r="Q105" s="230" t="s">
        <v>189</v>
      </c>
      <c r="R105" s="229" t="s">
        <v>219</v>
      </c>
      <c r="S105" s="231"/>
      <c r="T105" s="232"/>
      <c r="U105" s="232"/>
      <c r="V105" s="233" t="n">
        <v>4137</v>
      </c>
      <c r="W105" s="225" t="n">
        <v>3608</v>
      </c>
      <c r="X105" s="225" t="n">
        <v>531</v>
      </c>
      <c r="Y105" s="225" t="n">
        <v>0</v>
      </c>
      <c r="Z105" s="225" t="n">
        <v>225</v>
      </c>
    </row>
    <row r="106" customFormat="false" ht="13.5" hidden="false" customHeight="false" outlineLevel="0" collapsed="false">
      <c r="A106" s="131" t="s">
        <v>372</v>
      </c>
      <c r="B106" s="145" t="s">
        <v>66</v>
      </c>
      <c r="C106" s="145" t="s">
        <v>67</v>
      </c>
      <c r="D106" s="119" t="s">
        <v>156</v>
      </c>
      <c r="E106" s="119"/>
      <c r="F106" s="146" t="s">
        <v>413</v>
      </c>
      <c r="G106" s="151" t="s">
        <v>414</v>
      </c>
      <c r="H106" s="146" t="s">
        <v>276</v>
      </c>
      <c r="I106" s="148" t="s">
        <v>144</v>
      </c>
      <c r="J106" s="149" t="n">
        <v>700</v>
      </c>
      <c r="K106" s="148" t="n">
        <v>1975</v>
      </c>
      <c r="L106" s="150" t="s">
        <v>134</v>
      </c>
      <c r="M106" s="148" t="n">
        <v>1</v>
      </c>
      <c r="N106" s="125" t="s">
        <v>188</v>
      </c>
      <c r="O106" s="125" t="s">
        <v>213</v>
      </c>
      <c r="P106" s="125" t="s">
        <v>201</v>
      </c>
      <c r="Q106" s="126" t="s">
        <v>277</v>
      </c>
      <c r="R106" s="125" t="s">
        <v>202</v>
      </c>
      <c r="S106" s="127"/>
      <c r="T106" s="128"/>
      <c r="U106" s="128" t="n">
        <v>28384</v>
      </c>
      <c r="V106" s="129" t="n">
        <v>2794</v>
      </c>
      <c r="W106" s="151" t="n">
        <v>33480</v>
      </c>
      <c r="X106" s="151" t="n">
        <v>7053</v>
      </c>
      <c r="Y106" s="151" t="n">
        <v>0</v>
      </c>
      <c r="Z106" s="151" t="n">
        <v>3580</v>
      </c>
    </row>
    <row r="107" customFormat="false" ht="12.75" hidden="false" customHeight="false" outlineLevel="0" collapsed="false">
      <c r="A107" s="131" t="s">
        <v>372</v>
      </c>
      <c r="B107" s="132" t="s">
        <v>68</v>
      </c>
      <c r="C107" s="132" t="s">
        <v>69</v>
      </c>
      <c r="D107" s="133" t="s">
        <v>156</v>
      </c>
      <c r="E107" s="133"/>
      <c r="F107" s="134" t="s">
        <v>415</v>
      </c>
      <c r="G107" s="144" t="s">
        <v>416</v>
      </c>
      <c r="H107" s="134" t="s">
        <v>143</v>
      </c>
      <c r="I107" s="136" t="s">
        <v>144</v>
      </c>
      <c r="J107" s="137" t="n">
        <v>1085</v>
      </c>
      <c r="K107" s="136" t="n">
        <v>1940</v>
      </c>
      <c r="L107" s="138" t="s">
        <v>186</v>
      </c>
      <c r="M107" s="136" t="n">
        <v>3</v>
      </c>
      <c r="N107" s="139" t="s">
        <v>145</v>
      </c>
      <c r="O107" s="139" t="s">
        <v>188</v>
      </c>
      <c r="P107" s="139" t="s">
        <v>188</v>
      </c>
      <c r="Q107" s="140" t="s">
        <v>189</v>
      </c>
      <c r="R107" s="139" t="s">
        <v>162</v>
      </c>
      <c r="S107" s="141"/>
      <c r="T107" s="142"/>
      <c r="U107" s="142"/>
      <c r="V107" s="143"/>
      <c r="W107" s="144" t="n">
        <v>5057</v>
      </c>
      <c r="X107" s="144" t="n">
        <v>39433</v>
      </c>
      <c r="Y107" s="144" t="n">
        <v>0</v>
      </c>
      <c r="Z107" s="144" t="n">
        <v>9868</v>
      </c>
    </row>
    <row r="108" customFormat="false" ht="12.75" hidden="false" customHeight="false" outlineLevel="0" collapsed="false">
      <c r="A108" s="131" t="s">
        <v>372</v>
      </c>
      <c r="B108" s="204" t="s">
        <v>68</v>
      </c>
      <c r="C108" s="204" t="s">
        <v>69</v>
      </c>
      <c r="D108" s="205" t="s">
        <v>156</v>
      </c>
      <c r="E108" s="205"/>
      <c r="F108" s="206" t="s">
        <v>417</v>
      </c>
      <c r="G108" s="207" t="s">
        <v>418</v>
      </c>
      <c r="H108" s="206" t="s">
        <v>276</v>
      </c>
      <c r="I108" s="208" t="s">
        <v>144</v>
      </c>
      <c r="J108" s="209" t="n">
        <v>376</v>
      </c>
      <c r="K108" s="208" t="n">
        <v>1938</v>
      </c>
      <c r="L108" s="210" t="s">
        <v>186</v>
      </c>
      <c r="M108" s="208" t="n">
        <v>3</v>
      </c>
      <c r="N108" s="211" t="s">
        <v>188</v>
      </c>
      <c r="O108" s="211" t="s">
        <v>213</v>
      </c>
      <c r="P108" s="211" t="s">
        <v>213</v>
      </c>
      <c r="Q108" s="212" t="s">
        <v>277</v>
      </c>
      <c r="R108" s="211" t="s">
        <v>202</v>
      </c>
      <c r="S108" s="213" t="s">
        <v>82</v>
      </c>
      <c r="T108" s="214"/>
      <c r="U108" s="214" t="n">
        <v>2946</v>
      </c>
      <c r="V108" s="215" t="n">
        <v>26461</v>
      </c>
      <c r="W108" s="207" t="n">
        <v>2947</v>
      </c>
      <c r="X108" s="207" t="n">
        <v>26464</v>
      </c>
      <c r="Y108" s="207" t="n">
        <v>0</v>
      </c>
      <c r="Z108" s="207" t="n">
        <v>4117</v>
      </c>
    </row>
    <row r="109" customFormat="false" ht="12.75" hidden="false" customHeight="false" outlineLevel="0" collapsed="false">
      <c r="A109" s="131" t="s">
        <v>372</v>
      </c>
      <c r="B109" s="204" t="s">
        <v>68</v>
      </c>
      <c r="C109" s="204" t="s">
        <v>69</v>
      </c>
      <c r="D109" s="205" t="s">
        <v>156</v>
      </c>
      <c r="E109" s="205"/>
      <c r="F109" s="206" t="s">
        <v>419</v>
      </c>
      <c r="G109" s="207" t="s">
        <v>420</v>
      </c>
      <c r="H109" s="206" t="s">
        <v>143</v>
      </c>
      <c r="I109" s="208" t="s">
        <v>144</v>
      </c>
      <c r="J109" s="209" t="n">
        <v>1537</v>
      </c>
      <c r="K109" s="208" t="n">
        <v>1938</v>
      </c>
      <c r="L109" s="210" t="s">
        <v>186</v>
      </c>
      <c r="M109" s="208" t="n">
        <v>3</v>
      </c>
      <c r="N109" s="211" t="s">
        <v>145</v>
      </c>
      <c r="O109" s="211" t="s">
        <v>188</v>
      </c>
      <c r="P109" s="211" t="s">
        <v>188</v>
      </c>
      <c r="Q109" s="212" t="s">
        <v>189</v>
      </c>
      <c r="R109" s="211" t="s">
        <v>202</v>
      </c>
      <c r="S109" s="213"/>
      <c r="T109" s="214"/>
      <c r="U109" s="214" t="n">
        <v>114075</v>
      </c>
      <c r="V109" s="215" t="n">
        <v>91264</v>
      </c>
      <c r="W109" s="207" t="n">
        <v>79175</v>
      </c>
      <c r="X109" s="207" t="n">
        <v>54469</v>
      </c>
      <c r="Y109" s="207" t="n">
        <v>0</v>
      </c>
      <c r="Z109" s="207" t="n">
        <v>14764</v>
      </c>
    </row>
    <row r="110" customFormat="false" ht="12.75" hidden="false" customHeight="false" outlineLevel="0" collapsed="false">
      <c r="A110" s="131" t="s">
        <v>372</v>
      </c>
      <c r="B110" s="204" t="s">
        <v>68</v>
      </c>
      <c r="C110" s="204" t="s">
        <v>69</v>
      </c>
      <c r="D110" s="205" t="s">
        <v>156</v>
      </c>
      <c r="E110" s="205"/>
      <c r="F110" s="206" t="s">
        <v>421</v>
      </c>
      <c r="G110" s="207" t="s">
        <v>422</v>
      </c>
      <c r="H110" s="206" t="s">
        <v>139</v>
      </c>
      <c r="I110" s="208" t="s">
        <v>144</v>
      </c>
      <c r="J110" s="209" t="n">
        <v>2134</v>
      </c>
      <c r="K110" s="208" t="n">
        <v>1938</v>
      </c>
      <c r="L110" s="210" t="s">
        <v>186</v>
      </c>
      <c r="M110" s="208" t="n">
        <v>3</v>
      </c>
      <c r="N110" s="211" t="s">
        <v>205</v>
      </c>
      <c r="O110" s="211" t="s">
        <v>140</v>
      </c>
      <c r="P110" s="211" t="s">
        <v>140</v>
      </c>
      <c r="Q110" s="212" t="s">
        <v>189</v>
      </c>
      <c r="R110" s="211" t="s">
        <v>162</v>
      </c>
      <c r="S110" s="213"/>
      <c r="T110" s="214"/>
      <c r="U110" s="214" t="n">
        <v>200</v>
      </c>
      <c r="V110" s="215" t="n">
        <v>17000</v>
      </c>
      <c r="W110" s="207" t="n">
        <v>360</v>
      </c>
      <c r="X110" s="207" t="n">
        <v>17587</v>
      </c>
      <c r="Y110" s="207" t="n">
        <v>0</v>
      </c>
      <c r="Z110" s="207" t="n">
        <v>7315</v>
      </c>
    </row>
    <row r="111" customFormat="false" ht="12.75" hidden="false" customHeight="false" outlineLevel="0" collapsed="false">
      <c r="A111" s="131" t="s">
        <v>372</v>
      </c>
      <c r="B111" s="204" t="s">
        <v>68</v>
      </c>
      <c r="C111" s="204" t="s">
        <v>69</v>
      </c>
      <c r="D111" s="205" t="s">
        <v>156</v>
      </c>
      <c r="E111" s="205"/>
      <c r="F111" s="206" t="s">
        <v>423</v>
      </c>
      <c r="G111" s="207" t="s">
        <v>424</v>
      </c>
      <c r="H111" s="206" t="s">
        <v>139</v>
      </c>
      <c r="I111" s="208" t="s">
        <v>144</v>
      </c>
      <c r="J111" s="209" t="n">
        <v>80</v>
      </c>
      <c r="K111" s="208" t="n">
        <v>1940</v>
      </c>
      <c r="L111" s="210" t="s">
        <v>186</v>
      </c>
      <c r="M111" s="208" t="n">
        <v>2</v>
      </c>
      <c r="N111" s="211" t="s">
        <v>197</v>
      </c>
      <c r="O111" s="211" t="s">
        <v>197</v>
      </c>
      <c r="P111" s="211" t="s">
        <v>197</v>
      </c>
      <c r="Q111" s="212" t="s">
        <v>189</v>
      </c>
      <c r="R111" s="211" t="s">
        <v>162</v>
      </c>
      <c r="S111" s="213" t="s">
        <v>82</v>
      </c>
      <c r="T111" s="214"/>
      <c r="U111" s="214"/>
      <c r="V111" s="215" t="n">
        <v>720</v>
      </c>
      <c r="W111" s="207" t="n">
        <v>0</v>
      </c>
      <c r="X111" s="207" t="n">
        <v>720</v>
      </c>
      <c r="Y111" s="207" t="n">
        <v>0</v>
      </c>
      <c r="Z111" s="207" t="n">
        <v>446</v>
      </c>
    </row>
    <row r="112" customFormat="false" ht="12.75" hidden="false" customHeight="false" outlineLevel="0" collapsed="false">
      <c r="A112" s="131" t="s">
        <v>372</v>
      </c>
      <c r="B112" s="204" t="s">
        <v>68</v>
      </c>
      <c r="C112" s="204" t="s">
        <v>69</v>
      </c>
      <c r="D112" s="205" t="s">
        <v>156</v>
      </c>
      <c r="E112" s="205"/>
      <c r="F112" s="206" t="s">
        <v>425</v>
      </c>
      <c r="G112" s="207" t="s">
        <v>426</v>
      </c>
      <c r="H112" s="206" t="s">
        <v>159</v>
      </c>
      <c r="I112" s="208" t="s">
        <v>144</v>
      </c>
      <c r="J112" s="209" t="n">
        <v>113</v>
      </c>
      <c r="K112" s="208" t="n">
        <v>1980</v>
      </c>
      <c r="L112" s="210" t="s">
        <v>160</v>
      </c>
      <c r="M112" s="208" t="n">
        <v>2</v>
      </c>
      <c r="N112" s="211" t="s">
        <v>261</v>
      </c>
      <c r="O112" s="211" t="s">
        <v>261</v>
      </c>
      <c r="P112" s="211" t="s">
        <v>261</v>
      </c>
      <c r="Q112" s="212" t="s">
        <v>189</v>
      </c>
      <c r="R112" s="211" t="s">
        <v>162</v>
      </c>
      <c r="S112" s="213" t="s">
        <v>82</v>
      </c>
      <c r="T112" s="214" t="n">
        <v>0</v>
      </c>
      <c r="U112" s="214" t="n">
        <v>0</v>
      </c>
      <c r="V112" s="215" t="n">
        <v>0</v>
      </c>
      <c r="W112" s="207" t="n">
        <v>0</v>
      </c>
      <c r="X112" s="207" t="n">
        <v>0</v>
      </c>
      <c r="Y112" s="207" t="n">
        <v>0</v>
      </c>
      <c r="Z112" s="207" t="n">
        <v>678</v>
      </c>
    </row>
    <row r="113" customFormat="false" ht="12.75" hidden="false" customHeight="false" outlineLevel="0" collapsed="false">
      <c r="A113" s="131" t="s">
        <v>372</v>
      </c>
      <c r="B113" s="204" t="s">
        <v>68</v>
      </c>
      <c r="C113" s="204" t="s">
        <v>69</v>
      </c>
      <c r="D113" s="205" t="s">
        <v>156</v>
      </c>
      <c r="E113" s="205"/>
      <c r="F113" s="206" t="s">
        <v>427</v>
      </c>
      <c r="G113" s="207" t="s">
        <v>428</v>
      </c>
      <c r="H113" s="206" t="s">
        <v>159</v>
      </c>
      <c r="I113" s="208" t="s">
        <v>144</v>
      </c>
      <c r="J113" s="209" t="n">
        <v>156</v>
      </c>
      <c r="K113" s="208" t="n">
        <v>1988</v>
      </c>
      <c r="L113" s="210" t="s">
        <v>429</v>
      </c>
      <c r="M113" s="208" t="n">
        <v>2</v>
      </c>
      <c r="N113" s="211" t="s">
        <v>261</v>
      </c>
      <c r="O113" s="211" t="s">
        <v>261</v>
      </c>
      <c r="P113" s="211" t="s">
        <v>261</v>
      </c>
      <c r="Q113" s="212" t="s">
        <v>189</v>
      </c>
      <c r="R113" s="211" t="s">
        <v>162</v>
      </c>
      <c r="S113" s="213"/>
      <c r="T113" s="214"/>
      <c r="U113" s="214"/>
      <c r="V113" s="215" t="n">
        <v>111</v>
      </c>
      <c r="W113" s="207" t="n">
        <v>0</v>
      </c>
      <c r="X113" s="207" t="n">
        <v>0</v>
      </c>
      <c r="Y113" s="207" t="n">
        <v>0</v>
      </c>
      <c r="Z113" s="207" t="n">
        <v>1619</v>
      </c>
    </row>
    <row r="114" customFormat="false" ht="13.5" hidden="false" customHeight="false" outlineLevel="0" collapsed="false">
      <c r="A114" s="131" t="s">
        <v>372</v>
      </c>
      <c r="B114" s="145" t="s">
        <v>68</v>
      </c>
      <c r="C114" s="145" t="s">
        <v>69</v>
      </c>
      <c r="D114" s="119" t="s">
        <v>156</v>
      </c>
      <c r="E114" s="119"/>
      <c r="F114" s="146" t="s">
        <v>430</v>
      </c>
      <c r="G114" s="151" t="s">
        <v>431</v>
      </c>
      <c r="H114" s="146" t="s">
        <v>217</v>
      </c>
      <c r="I114" s="148" t="s">
        <v>144</v>
      </c>
      <c r="J114" s="149" t="n">
        <v>27</v>
      </c>
      <c r="K114" s="148" t="n">
        <v>1940</v>
      </c>
      <c r="L114" s="150" t="s">
        <v>160</v>
      </c>
      <c r="M114" s="148" t="n">
        <v>2</v>
      </c>
      <c r="N114" s="125" t="s">
        <v>218</v>
      </c>
      <c r="O114" s="125" t="s">
        <v>218</v>
      </c>
      <c r="P114" s="125" t="s">
        <v>201</v>
      </c>
      <c r="Q114" s="126" t="s">
        <v>189</v>
      </c>
      <c r="R114" s="125" t="s">
        <v>219</v>
      </c>
      <c r="S114" s="127"/>
      <c r="T114" s="128"/>
      <c r="U114" s="128"/>
      <c r="V114" s="129" t="n">
        <v>4236</v>
      </c>
      <c r="W114" s="151"/>
      <c r="X114" s="151"/>
      <c r="Y114" s="151"/>
      <c r="Z114" s="151"/>
    </row>
    <row r="115" customFormat="false" ht="12.75" hidden="false" customHeight="false" outlineLevel="0" collapsed="false">
      <c r="A115" s="131" t="s">
        <v>372</v>
      </c>
      <c r="B115" s="132" t="s">
        <v>70</v>
      </c>
      <c r="C115" s="132" t="s">
        <v>71</v>
      </c>
      <c r="D115" s="133" t="s">
        <v>156</v>
      </c>
      <c r="E115" s="133"/>
      <c r="F115" s="134" t="s">
        <v>432</v>
      </c>
      <c r="G115" s="144" t="s">
        <v>433</v>
      </c>
      <c r="H115" s="134" t="s">
        <v>143</v>
      </c>
      <c r="I115" s="136" t="s">
        <v>144</v>
      </c>
      <c r="J115" s="137" t="n">
        <v>722</v>
      </c>
      <c r="K115" s="136" t="n">
        <v>1934</v>
      </c>
      <c r="L115" s="138" t="s">
        <v>186</v>
      </c>
      <c r="M115" s="136" t="n">
        <v>3</v>
      </c>
      <c r="N115" s="139" t="s">
        <v>188</v>
      </c>
      <c r="O115" s="139" t="s">
        <v>188</v>
      </c>
      <c r="P115" s="139" t="s">
        <v>188</v>
      </c>
      <c r="Q115" s="140" t="s">
        <v>189</v>
      </c>
      <c r="R115" s="139" t="s">
        <v>162</v>
      </c>
      <c r="S115" s="141" t="s">
        <v>82</v>
      </c>
      <c r="T115" s="142"/>
      <c r="U115" s="142"/>
      <c r="V115" s="143" t="n">
        <v>8236</v>
      </c>
      <c r="W115" s="144" t="n">
        <v>0</v>
      </c>
      <c r="X115" s="144" t="n">
        <v>8236</v>
      </c>
      <c r="Y115" s="144" t="n">
        <v>0</v>
      </c>
      <c r="Z115" s="144" t="n">
        <v>5298</v>
      </c>
    </row>
    <row r="116" customFormat="false" ht="12.75" hidden="false" customHeight="false" outlineLevel="0" collapsed="false">
      <c r="A116" s="131" t="s">
        <v>372</v>
      </c>
      <c r="B116" s="204" t="s">
        <v>70</v>
      </c>
      <c r="C116" s="204" t="s">
        <v>71</v>
      </c>
      <c r="D116" s="205" t="s">
        <v>156</v>
      </c>
      <c r="E116" s="205"/>
      <c r="F116" s="206" t="s">
        <v>434</v>
      </c>
      <c r="G116" s="207" t="s">
        <v>435</v>
      </c>
      <c r="H116" s="206" t="s">
        <v>139</v>
      </c>
      <c r="I116" s="208" t="s">
        <v>144</v>
      </c>
      <c r="J116" s="209" t="n">
        <v>19</v>
      </c>
      <c r="K116" s="208" t="n">
        <v>1934</v>
      </c>
      <c r="L116" s="210" t="s">
        <v>186</v>
      </c>
      <c r="M116" s="208" t="n">
        <v>2</v>
      </c>
      <c r="N116" s="211" t="s">
        <v>218</v>
      </c>
      <c r="O116" s="211" t="s">
        <v>140</v>
      </c>
      <c r="P116" s="211" t="s">
        <v>140</v>
      </c>
      <c r="Q116" s="212" t="s">
        <v>189</v>
      </c>
      <c r="R116" s="211" t="s">
        <v>162</v>
      </c>
      <c r="S116" s="213" t="s">
        <v>82</v>
      </c>
      <c r="T116" s="214"/>
      <c r="U116" s="214"/>
      <c r="V116" s="215" t="n">
        <v>2081</v>
      </c>
      <c r="W116" s="207" t="n">
        <v>2081</v>
      </c>
      <c r="X116" s="207" t="n">
        <v>0</v>
      </c>
      <c r="Y116" s="207" t="n">
        <v>0</v>
      </c>
      <c r="Z116" s="207" t="n">
        <v>259</v>
      </c>
    </row>
    <row r="117" customFormat="false" ht="13.5" hidden="false" customHeight="false" outlineLevel="0" collapsed="false">
      <c r="A117" s="131" t="s">
        <v>372</v>
      </c>
      <c r="B117" s="145" t="s">
        <v>70</v>
      </c>
      <c r="C117" s="145" t="s">
        <v>71</v>
      </c>
      <c r="D117" s="119" t="s">
        <v>156</v>
      </c>
      <c r="E117" s="119"/>
      <c r="F117" s="146" t="s">
        <v>436</v>
      </c>
      <c r="G117" s="151" t="s">
        <v>437</v>
      </c>
      <c r="H117" s="146" t="s">
        <v>217</v>
      </c>
      <c r="I117" s="148" t="s">
        <v>144</v>
      </c>
      <c r="J117" s="149" t="n">
        <v>25</v>
      </c>
      <c r="K117" s="148" t="n">
        <v>1960</v>
      </c>
      <c r="L117" s="150" t="s">
        <v>186</v>
      </c>
      <c r="M117" s="148" t="n">
        <v>2</v>
      </c>
      <c r="N117" s="125" t="s">
        <v>218</v>
      </c>
      <c r="O117" s="125" t="s">
        <v>218</v>
      </c>
      <c r="P117" s="125" t="s">
        <v>218</v>
      </c>
      <c r="Q117" s="126" t="s">
        <v>189</v>
      </c>
      <c r="R117" s="125" t="s">
        <v>232</v>
      </c>
      <c r="S117" s="127" t="s">
        <v>82</v>
      </c>
      <c r="T117" s="128"/>
      <c r="U117" s="128" t="n">
        <v>5238</v>
      </c>
      <c r="V117" s="129" t="n">
        <v>173</v>
      </c>
      <c r="W117" s="151" t="n">
        <v>4995</v>
      </c>
      <c r="X117" s="151" t="n">
        <v>417</v>
      </c>
      <c r="Y117" s="151" t="n">
        <v>0</v>
      </c>
      <c r="Z117" s="151" t="n">
        <v>375</v>
      </c>
    </row>
    <row r="118" customFormat="false" ht="12.75" hidden="false" customHeight="false" outlineLevel="0" collapsed="false">
      <c r="A118" s="131" t="s">
        <v>372</v>
      </c>
      <c r="B118" s="132" t="s">
        <v>72</v>
      </c>
      <c r="C118" s="132" t="s">
        <v>73</v>
      </c>
      <c r="D118" s="133" t="s">
        <v>156</v>
      </c>
      <c r="E118" s="133"/>
      <c r="F118" s="134" t="s">
        <v>438</v>
      </c>
      <c r="G118" s="144" t="s">
        <v>439</v>
      </c>
      <c r="H118" s="134" t="s">
        <v>143</v>
      </c>
      <c r="I118" s="136" t="s">
        <v>144</v>
      </c>
      <c r="J118" s="137" t="n">
        <v>544</v>
      </c>
      <c r="K118" s="136" t="n">
        <v>1925</v>
      </c>
      <c r="L118" s="138" t="s">
        <v>186</v>
      </c>
      <c r="M118" s="136" t="n">
        <v>3</v>
      </c>
      <c r="N118" s="139" t="s">
        <v>440</v>
      </c>
      <c r="O118" s="139" t="s">
        <v>188</v>
      </c>
      <c r="P118" s="139" t="s">
        <v>188</v>
      </c>
      <c r="Q118" s="140" t="s">
        <v>268</v>
      </c>
      <c r="R118" s="139" t="s">
        <v>162</v>
      </c>
      <c r="S118" s="141" t="s">
        <v>82</v>
      </c>
      <c r="T118" s="142"/>
      <c r="U118" s="142"/>
      <c r="V118" s="143"/>
      <c r="W118" s="144"/>
      <c r="X118" s="144"/>
      <c r="Y118" s="144"/>
      <c r="Z118" s="144"/>
    </row>
    <row r="119" customFormat="false" ht="12.75" hidden="false" customHeight="false" outlineLevel="0" collapsed="false">
      <c r="A119" s="131" t="s">
        <v>372</v>
      </c>
      <c r="B119" s="204" t="s">
        <v>72</v>
      </c>
      <c r="C119" s="204" t="s">
        <v>73</v>
      </c>
      <c r="D119" s="205" t="s">
        <v>156</v>
      </c>
      <c r="E119" s="205"/>
      <c r="F119" s="206" t="s">
        <v>441</v>
      </c>
      <c r="G119" s="207" t="s">
        <v>442</v>
      </c>
      <c r="H119" s="206" t="s">
        <v>139</v>
      </c>
      <c r="I119" s="208" t="s">
        <v>144</v>
      </c>
      <c r="J119" s="209" t="n">
        <v>150</v>
      </c>
      <c r="K119" s="208" t="n">
        <v>1940</v>
      </c>
      <c r="L119" s="210" t="s">
        <v>186</v>
      </c>
      <c r="M119" s="208" t="n">
        <v>2</v>
      </c>
      <c r="N119" s="211" t="s">
        <v>140</v>
      </c>
      <c r="O119" s="211" t="s">
        <v>140</v>
      </c>
      <c r="P119" s="211" t="s">
        <v>140</v>
      </c>
      <c r="Q119" s="212" t="s">
        <v>268</v>
      </c>
      <c r="R119" s="211" t="s">
        <v>162</v>
      </c>
      <c r="S119" s="213" t="s">
        <v>82</v>
      </c>
      <c r="T119" s="214"/>
      <c r="U119" s="214"/>
      <c r="V119" s="215"/>
      <c r="W119" s="207"/>
      <c r="X119" s="207"/>
      <c r="Y119" s="207"/>
      <c r="Z119" s="207"/>
    </row>
    <row r="120" customFormat="false" ht="13.5" hidden="false" customHeight="false" outlineLevel="0" collapsed="false">
      <c r="A120" s="131" t="s">
        <v>372</v>
      </c>
      <c r="B120" s="145" t="s">
        <v>72</v>
      </c>
      <c r="C120" s="145" t="s">
        <v>73</v>
      </c>
      <c r="D120" s="119" t="s">
        <v>156</v>
      </c>
      <c r="E120" s="119"/>
      <c r="F120" s="146" t="s">
        <v>443</v>
      </c>
      <c r="G120" s="151" t="s">
        <v>444</v>
      </c>
      <c r="H120" s="146" t="s">
        <v>217</v>
      </c>
      <c r="I120" s="148" t="s">
        <v>144</v>
      </c>
      <c r="J120" s="149" t="n">
        <v>25</v>
      </c>
      <c r="K120" s="148" t="n">
        <v>1942</v>
      </c>
      <c r="L120" s="150" t="s">
        <v>186</v>
      </c>
      <c r="M120" s="148" t="n">
        <v>2</v>
      </c>
      <c r="N120" s="125" t="s">
        <v>218</v>
      </c>
      <c r="O120" s="125" t="s">
        <v>218</v>
      </c>
      <c r="P120" s="125" t="s">
        <v>218</v>
      </c>
      <c r="Q120" s="126" t="s">
        <v>268</v>
      </c>
      <c r="R120" s="125" t="s">
        <v>162</v>
      </c>
      <c r="S120" s="127" t="s">
        <v>82</v>
      </c>
      <c r="T120" s="128"/>
      <c r="U120" s="128"/>
      <c r="V120" s="129"/>
      <c r="W120" s="151"/>
      <c r="X120" s="151"/>
      <c r="Y120" s="151"/>
      <c r="Z120" s="151"/>
    </row>
    <row r="121" customFormat="false" ht="12.75" hidden="false" customHeight="false" outlineLevel="0" collapsed="false">
      <c r="A121" s="131" t="s">
        <v>372</v>
      </c>
      <c r="B121" s="132" t="s">
        <v>74</v>
      </c>
      <c r="C121" s="132" t="s">
        <v>445</v>
      </c>
      <c r="D121" s="133" t="s">
        <v>156</v>
      </c>
      <c r="E121" s="133"/>
      <c r="F121" s="134" t="s">
        <v>446</v>
      </c>
      <c r="G121" s="144" t="s">
        <v>445</v>
      </c>
      <c r="H121" s="134" t="s">
        <v>139</v>
      </c>
      <c r="I121" s="136" t="s">
        <v>144</v>
      </c>
      <c r="J121" s="137" t="n">
        <v>768</v>
      </c>
      <c r="K121" s="136" t="n">
        <v>1940</v>
      </c>
      <c r="L121" s="138" t="s">
        <v>134</v>
      </c>
      <c r="M121" s="136" t="n">
        <v>1</v>
      </c>
      <c r="N121" s="139" t="s">
        <v>140</v>
      </c>
      <c r="O121" s="139" t="s">
        <v>140</v>
      </c>
      <c r="P121" s="139" t="s">
        <v>201</v>
      </c>
      <c r="Q121" s="140" t="s">
        <v>189</v>
      </c>
      <c r="R121" s="139" t="s">
        <v>202</v>
      </c>
      <c r="S121" s="141" t="s">
        <v>82</v>
      </c>
      <c r="T121" s="142"/>
      <c r="U121" s="142"/>
      <c r="V121" s="143"/>
      <c r="W121" s="144" t="n">
        <v>0</v>
      </c>
      <c r="X121" s="144" t="n">
        <v>4321</v>
      </c>
      <c r="Y121" s="144" t="n">
        <v>0</v>
      </c>
      <c r="Z121" s="144" t="n">
        <v>713</v>
      </c>
    </row>
    <row r="122" customFormat="false" ht="13.5" hidden="false" customHeight="false" outlineLevel="0" collapsed="false">
      <c r="A122" s="131" t="s">
        <v>372</v>
      </c>
      <c r="B122" s="145" t="s">
        <v>74</v>
      </c>
      <c r="C122" s="145" t="s">
        <v>445</v>
      </c>
      <c r="D122" s="119" t="s">
        <v>156</v>
      </c>
      <c r="E122" s="119"/>
      <c r="F122" s="146" t="s">
        <v>447</v>
      </c>
      <c r="G122" s="151" t="s">
        <v>448</v>
      </c>
      <c r="H122" s="146" t="s">
        <v>139</v>
      </c>
      <c r="I122" s="148" t="s">
        <v>144</v>
      </c>
      <c r="J122" s="149" t="n">
        <v>50</v>
      </c>
      <c r="K122" s="148" t="n">
        <v>1940</v>
      </c>
      <c r="L122" s="150" t="s">
        <v>160</v>
      </c>
      <c r="M122" s="148" t="n">
        <v>1</v>
      </c>
      <c r="N122" s="125" t="s">
        <v>218</v>
      </c>
      <c r="O122" s="125" t="s">
        <v>140</v>
      </c>
      <c r="P122" s="125" t="s">
        <v>201</v>
      </c>
      <c r="Q122" s="126" t="s">
        <v>189</v>
      </c>
      <c r="R122" s="125" t="s">
        <v>202</v>
      </c>
      <c r="S122" s="127"/>
      <c r="T122" s="128"/>
      <c r="U122" s="128"/>
      <c r="V122" s="129"/>
      <c r="W122" s="151" t="n">
        <v>41169</v>
      </c>
      <c r="X122" s="151" t="n">
        <v>6738</v>
      </c>
      <c r="Y122" s="151" t="n">
        <v>0</v>
      </c>
      <c r="Z122" s="151" t="n">
        <v>3519</v>
      </c>
    </row>
    <row r="123" customFormat="false" ht="13.5" hidden="false" customHeight="false" outlineLevel="0" collapsed="false">
      <c r="A123" s="247" t="s">
        <v>372</v>
      </c>
      <c r="B123" s="234" t="s">
        <v>76</v>
      </c>
      <c r="C123" s="234" t="s">
        <v>449</v>
      </c>
      <c r="D123" s="235" t="s">
        <v>156</v>
      </c>
      <c r="E123" s="235"/>
      <c r="F123" s="236" t="s">
        <v>450</v>
      </c>
      <c r="G123" s="237" t="s">
        <v>449</v>
      </c>
      <c r="H123" s="236" t="s">
        <v>276</v>
      </c>
      <c r="I123" s="238" t="s">
        <v>144</v>
      </c>
      <c r="J123" s="239" t="n">
        <v>120</v>
      </c>
      <c r="K123" s="238" t="n">
        <v>1939</v>
      </c>
      <c r="L123" s="240" t="s">
        <v>134</v>
      </c>
      <c r="M123" s="238" t="n">
        <v>1</v>
      </c>
      <c r="N123" s="241" t="s">
        <v>451</v>
      </c>
      <c r="O123" s="241" t="s">
        <v>213</v>
      </c>
      <c r="P123" s="241" t="s">
        <v>201</v>
      </c>
      <c r="Q123" s="242" t="s">
        <v>277</v>
      </c>
      <c r="R123" s="241" t="s">
        <v>202</v>
      </c>
      <c r="S123" s="243" t="s">
        <v>82</v>
      </c>
      <c r="T123" s="244"/>
      <c r="U123" s="244"/>
      <c r="V123" s="245" t="n">
        <v>3033</v>
      </c>
      <c r="W123" s="237" t="n">
        <v>0</v>
      </c>
      <c r="X123" s="237" t="n">
        <v>1517</v>
      </c>
      <c r="Y123" s="237" t="n">
        <v>0</v>
      </c>
      <c r="Z123" s="237" t="n">
        <v>267</v>
      </c>
    </row>
    <row r="124" customFormat="false" ht="12.75" hidden="false" customHeight="false" outlineLevel="0" collapsed="false">
      <c r="J124" s="248"/>
    </row>
    <row r="125" customFormat="false" ht="12.75" hidden="false" customHeight="false" outlineLevel="0" collapsed="false">
      <c r="J125" s="248"/>
    </row>
    <row r="126" customFormat="false" ht="12.75" hidden="false" customHeight="false" outlineLevel="0" collapsed="false">
      <c r="J126" s="248"/>
    </row>
    <row r="128" customFormat="false" ht="12.75" hidden="false" customHeight="false" outlineLevel="0" collapsed="false">
      <c r="F128" s="249"/>
      <c r="H128" s="249"/>
    </row>
  </sheetData>
  <mergeCells count="1"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56"/>
    <col collapsed="false" customWidth="true" hidden="false" outlineLevel="0" max="3" min="3" style="0" width="7.99"/>
    <col collapsed="false" customWidth="true" hidden="false" outlineLevel="0" max="4" min="4" style="30" width="7.28"/>
    <col collapsed="false" customWidth="true" hidden="false" outlineLevel="0" max="5" min="5" style="30" width="8.85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9" min="8" style="0" width="7.56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10.28"/>
    <col collapsed="false" customWidth="true" hidden="false" outlineLevel="0" max="13" min="13" style="0" width="5.56"/>
    <col collapsed="false" customWidth="true" hidden="false" outlineLevel="0" max="14" min="14" style="0" width="5.28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C1" s="27"/>
      <c r="F1" s="30" t="s">
        <v>143</v>
      </c>
      <c r="G1" s="30" t="s">
        <v>139</v>
      </c>
      <c r="H1" s="30" t="s">
        <v>132</v>
      </c>
      <c r="I1" s="30" t="s">
        <v>309</v>
      </c>
      <c r="J1" s="30" t="s">
        <v>276</v>
      </c>
      <c r="K1" s="30" t="s">
        <v>149</v>
      </c>
      <c r="L1" s="30" t="s">
        <v>324</v>
      </c>
      <c r="M1" s="30" t="s">
        <v>159</v>
      </c>
      <c r="N1" s="30" t="s">
        <v>217</v>
      </c>
    </row>
    <row r="2" customFormat="false" ht="13.5" hidden="false" customHeight="false" outlineLevel="0" collapsed="false">
      <c r="C2" s="30" t="s">
        <v>452</v>
      </c>
      <c r="D2" s="30" t="s">
        <v>453</v>
      </c>
      <c r="E2" s="30" t="s">
        <v>454</v>
      </c>
      <c r="F2" s="30" t="s">
        <v>5</v>
      </c>
      <c r="G2" s="30" t="s">
        <v>6</v>
      </c>
      <c r="H2" s="30" t="s">
        <v>7</v>
      </c>
      <c r="I2" s="30" t="s">
        <v>8</v>
      </c>
      <c r="J2" s="30" t="s">
        <v>9</v>
      </c>
      <c r="K2" s="30" t="s">
        <v>10</v>
      </c>
      <c r="L2" s="30" t="s">
        <v>455</v>
      </c>
      <c r="M2" s="30" t="s">
        <v>12</v>
      </c>
      <c r="N2" s="30" t="s">
        <v>13</v>
      </c>
    </row>
    <row r="3" customFormat="false" ht="12.75" hidden="false" customHeight="false" outlineLevel="0" collapsed="false">
      <c r="A3" s="250" t="s">
        <v>15</v>
      </c>
      <c r="B3" s="250" t="s">
        <v>129</v>
      </c>
      <c r="C3" s="27" t="n">
        <v>11198</v>
      </c>
      <c r="D3" s="251" t="n">
        <v>2000</v>
      </c>
      <c r="E3" s="30" t="s">
        <v>132</v>
      </c>
      <c r="F3" s="250" t="s">
        <v>82</v>
      </c>
      <c r="G3" s="250" t="s">
        <v>82</v>
      </c>
      <c r="H3" s="250" t="n">
        <v>11198</v>
      </c>
      <c r="I3" s="250" t="s">
        <v>82</v>
      </c>
      <c r="J3" s="250" t="s">
        <v>82</v>
      </c>
      <c r="K3" s="250" t="s">
        <v>82</v>
      </c>
      <c r="L3" s="250" t="s">
        <v>82</v>
      </c>
      <c r="M3" s="250" t="s">
        <v>82</v>
      </c>
      <c r="N3" s="252" t="s">
        <v>82</v>
      </c>
      <c r="O3" s="252"/>
    </row>
    <row r="4" customFormat="false" ht="13.5" hidden="false" customHeight="false" outlineLevel="0" collapsed="false">
      <c r="A4" s="253" t="s">
        <v>15</v>
      </c>
      <c r="B4" s="253" t="s">
        <v>129</v>
      </c>
      <c r="C4" s="27" t="n">
        <v>2730</v>
      </c>
      <c r="D4" s="251" t="n">
        <v>2000</v>
      </c>
      <c r="E4" s="30" t="s">
        <v>139</v>
      </c>
      <c r="F4" s="253" t="s">
        <v>82</v>
      </c>
      <c r="G4" s="253" t="n">
        <v>2730</v>
      </c>
      <c r="H4" s="253" t="s">
        <v>82</v>
      </c>
      <c r="I4" s="253" t="s">
        <v>82</v>
      </c>
      <c r="J4" s="253" t="s">
        <v>82</v>
      </c>
      <c r="K4" s="253" t="s">
        <v>82</v>
      </c>
      <c r="L4" s="253" t="s">
        <v>82</v>
      </c>
      <c r="M4" s="253" t="s">
        <v>82</v>
      </c>
      <c r="N4" s="254" t="s">
        <v>82</v>
      </c>
      <c r="O4" s="254" t="n">
        <f aca="false">SUM(F3:N4)</f>
        <v>13928</v>
      </c>
      <c r="P4" s="0" t="n">
        <v>2</v>
      </c>
      <c r="Q4" s="27" t="n">
        <f aca="false">O4/P4</f>
        <v>6964</v>
      </c>
    </row>
    <row r="5" customFormat="false" ht="12.75" hidden="false" customHeight="false" outlineLevel="0" collapsed="false">
      <c r="A5" s="255" t="s">
        <v>17</v>
      </c>
      <c r="B5" s="255" t="s">
        <v>83</v>
      </c>
      <c r="C5" s="27" t="n">
        <v>2791</v>
      </c>
      <c r="D5" s="251" t="n">
        <v>1940</v>
      </c>
      <c r="E5" s="30" t="s">
        <v>143</v>
      </c>
      <c r="F5" s="255" t="n">
        <v>2791</v>
      </c>
      <c r="G5" s="255" t="s">
        <v>82</v>
      </c>
      <c r="H5" s="255" t="s">
        <v>82</v>
      </c>
      <c r="I5" s="255" t="s">
        <v>82</v>
      </c>
      <c r="J5" s="255" t="s">
        <v>82</v>
      </c>
      <c r="K5" s="255" t="s">
        <v>82</v>
      </c>
      <c r="L5" s="255" t="s">
        <v>82</v>
      </c>
      <c r="M5" s="255" t="s">
        <v>82</v>
      </c>
      <c r="N5" s="256" t="s">
        <v>82</v>
      </c>
      <c r="O5" s="256"/>
      <c r="Q5" s="27"/>
    </row>
    <row r="6" customFormat="false" ht="13.5" hidden="false" customHeight="false" outlineLevel="0" collapsed="false">
      <c r="A6" s="257" t="s">
        <v>17</v>
      </c>
      <c r="B6" s="257" t="s">
        <v>83</v>
      </c>
      <c r="C6" s="27" t="n">
        <v>768</v>
      </c>
      <c r="D6" s="251" t="n">
        <v>1940</v>
      </c>
      <c r="E6" s="30" t="s">
        <v>149</v>
      </c>
      <c r="F6" s="257" t="s">
        <v>82</v>
      </c>
      <c r="G6" s="257" t="s">
        <v>82</v>
      </c>
      <c r="H6" s="257" t="s">
        <v>82</v>
      </c>
      <c r="I6" s="257" t="s">
        <v>82</v>
      </c>
      <c r="J6" s="257" t="s">
        <v>82</v>
      </c>
      <c r="K6" s="257" t="n">
        <v>768</v>
      </c>
      <c r="L6" s="257" t="s">
        <v>82</v>
      </c>
      <c r="M6" s="257" t="s">
        <v>82</v>
      </c>
      <c r="N6" s="258" t="s">
        <v>82</v>
      </c>
      <c r="O6" s="254" t="n">
        <f aca="false">SUM(F5:N6)</f>
        <v>3559</v>
      </c>
      <c r="P6" s="0" t="n">
        <v>2</v>
      </c>
      <c r="Q6" s="27" t="n">
        <f aca="false">O6/P6</f>
        <v>1779.5</v>
      </c>
    </row>
    <row r="7" customFormat="false" ht="12.75" hidden="false" customHeight="false" outlineLevel="0" collapsed="false">
      <c r="A7" s="259"/>
      <c r="B7" s="259"/>
      <c r="C7" s="27"/>
      <c r="D7" s="251"/>
      <c r="F7" s="259" t="s">
        <v>82</v>
      </c>
      <c r="G7" s="259" t="s">
        <v>82</v>
      </c>
      <c r="H7" s="259" t="s">
        <v>82</v>
      </c>
      <c r="I7" s="259" t="s">
        <v>82</v>
      </c>
      <c r="J7" s="259" t="s">
        <v>82</v>
      </c>
      <c r="K7" s="259" t="s">
        <v>82</v>
      </c>
      <c r="L7" s="259" t="s">
        <v>82</v>
      </c>
      <c r="M7" s="259" t="s">
        <v>82</v>
      </c>
      <c r="N7" s="260" t="s">
        <v>82</v>
      </c>
      <c r="O7" s="260"/>
      <c r="Q7" s="27"/>
    </row>
    <row r="8" customFormat="false" ht="13.5" hidden="false" customHeight="false" outlineLevel="0" collapsed="false">
      <c r="A8" s="257" t="s">
        <v>19</v>
      </c>
      <c r="B8" s="257" t="s">
        <v>84</v>
      </c>
      <c r="C8" s="27" t="n">
        <v>2440</v>
      </c>
      <c r="D8" s="251" t="n">
        <v>1935</v>
      </c>
      <c r="E8" s="30" t="s">
        <v>139</v>
      </c>
      <c r="F8" s="257" t="s">
        <v>82</v>
      </c>
      <c r="G8" s="257" t="n">
        <v>2440</v>
      </c>
      <c r="H8" s="257" t="s">
        <v>82</v>
      </c>
      <c r="I8" s="257" t="s">
        <v>82</v>
      </c>
      <c r="J8" s="257" t="s">
        <v>82</v>
      </c>
      <c r="K8" s="257" t="s">
        <v>82</v>
      </c>
      <c r="L8" s="257" t="s">
        <v>82</v>
      </c>
      <c r="M8" s="257" t="s">
        <v>82</v>
      </c>
      <c r="N8" s="258" t="s">
        <v>82</v>
      </c>
      <c r="O8" s="254" t="n">
        <f aca="false">SUM(F7:N8)</f>
        <v>2440</v>
      </c>
      <c r="P8" s="0" t="n">
        <v>1</v>
      </c>
      <c r="Q8" s="27" t="n">
        <f aca="false">O8/P8</f>
        <v>2440</v>
      </c>
    </row>
    <row r="9" customFormat="false" ht="12.75" hidden="false" customHeight="false" outlineLevel="0" collapsed="false">
      <c r="A9" s="250"/>
      <c r="B9" s="250"/>
      <c r="C9" s="27"/>
      <c r="D9" s="251"/>
      <c r="F9" s="250" t="s">
        <v>82</v>
      </c>
      <c r="G9" s="250" t="s">
        <v>82</v>
      </c>
      <c r="H9" s="250" t="s">
        <v>82</v>
      </c>
      <c r="I9" s="250" t="s">
        <v>82</v>
      </c>
      <c r="J9" s="250" t="s">
        <v>82</v>
      </c>
      <c r="K9" s="250" t="s">
        <v>82</v>
      </c>
      <c r="L9" s="250" t="s">
        <v>82</v>
      </c>
      <c r="M9" s="250" t="s">
        <v>82</v>
      </c>
      <c r="N9" s="252" t="s">
        <v>82</v>
      </c>
      <c r="O9" s="252"/>
      <c r="Q9" s="27"/>
    </row>
    <row r="10" customFormat="false" ht="13.5" hidden="false" customHeight="false" outlineLevel="0" collapsed="false">
      <c r="A10" s="261" t="s">
        <v>21</v>
      </c>
      <c r="B10" s="261" t="s">
        <v>22</v>
      </c>
      <c r="C10" s="27" t="n">
        <v>58</v>
      </c>
      <c r="D10" s="251" t="n">
        <v>1970</v>
      </c>
      <c r="E10" s="30" t="s">
        <v>159</v>
      </c>
      <c r="F10" s="261" t="s">
        <v>82</v>
      </c>
      <c r="G10" s="261" t="s">
        <v>82</v>
      </c>
      <c r="H10" s="261" t="s">
        <v>82</v>
      </c>
      <c r="I10" s="261" t="s">
        <v>82</v>
      </c>
      <c r="J10" s="261" t="s">
        <v>82</v>
      </c>
      <c r="K10" s="261" t="s">
        <v>82</v>
      </c>
      <c r="L10" s="261" t="s">
        <v>82</v>
      </c>
      <c r="M10" s="261" t="n">
        <v>58</v>
      </c>
      <c r="N10" s="262" t="s">
        <v>82</v>
      </c>
      <c r="O10" s="254" t="n">
        <f aca="false">SUM(F9:N10)</f>
        <v>58</v>
      </c>
      <c r="P10" s="0" t="n">
        <v>1</v>
      </c>
      <c r="Q10" s="27" t="n">
        <f aca="false">O10/P10</f>
        <v>58</v>
      </c>
    </row>
    <row r="11" customFormat="false" ht="12.75" hidden="false" customHeight="false" outlineLevel="0" collapsed="false">
      <c r="A11" s="250"/>
      <c r="B11" s="250"/>
      <c r="C11" s="27"/>
      <c r="D11" s="251"/>
      <c r="F11" s="250" t="s">
        <v>82</v>
      </c>
      <c r="G11" s="250" t="s">
        <v>82</v>
      </c>
      <c r="H11" s="250" t="s">
        <v>82</v>
      </c>
      <c r="I11" s="250" t="s">
        <v>82</v>
      </c>
      <c r="J11" s="250" t="s">
        <v>82</v>
      </c>
      <c r="K11" s="250" t="s">
        <v>82</v>
      </c>
      <c r="L11" s="250" t="s">
        <v>82</v>
      </c>
      <c r="M11" s="250" t="s">
        <v>82</v>
      </c>
      <c r="N11" s="252" t="s">
        <v>82</v>
      </c>
      <c r="O11" s="252"/>
      <c r="Q11" s="27"/>
    </row>
    <row r="12" customFormat="false" ht="13.5" hidden="false" customHeight="false" outlineLevel="0" collapsed="false">
      <c r="A12" s="257" t="s">
        <v>23</v>
      </c>
      <c r="B12" s="257" t="s">
        <v>24</v>
      </c>
      <c r="C12" s="27" t="n">
        <v>60</v>
      </c>
      <c r="D12" s="251" t="n">
        <v>1964</v>
      </c>
      <c r="E12" s="30" t="s">
        <v>159</v>
      </c>
      <c r="F12" s="257" t="s">
        <v>82</v>
      </c>
      <c r="G12" s="257" t="s">
        <v>82</v>
      </c>
      <c r="H12" s="257" t="s">
        <v>82</v>
      </c>
      <c r="I12" s="257" t="s">
        <v>82</v>
      </c>
      <c r="J12" s="257" t="s">
        <v>82</v>
      </c>
      <c r="K12" s="257" t="s">
        <v>82</v>
      </c>
      <c r="L12" s="257" t="s">
        <v>82</v>
      </c>
      <c r="M12" s="257" t="n">
        <v>60</v>
      </c>
      <c r="N12" s="258" t="s">
        <v>82</v>
      </c>
      <c r="O12" s="254" t="n">
        <f aca="false">SUM(F11:N12)</f>
        <v>60</v>
      </c>
      <c r="P12" s="0" t="n">
        <v>1</v>
      </c>
      <c r="Q12" s="27" t="n">
        <f aca="false">O12/P12</f>
        <v>60</v>
      </c>
    </row>
    <row r="13" customFormat="false" ht="12.75" hidden="false" customHeight="false" outlineLevel="0" collapsed="false">
      <c r="A13" s="250"/>
      <c r="B13" s="250"/>
      <c r="C13" s="27"/>
      <c r="D13" s="251"/>
      <c r="F13" s="250" t="s">
        <v>82</v>
      </c>
      <c r="G13" s="250" t="s">
        <v>82</v>
      </c>
      <c r="H13" s="250" t="s">
        <v>82</v>
      </c>
      <c r="I13" s="250" t="s">
        <v>82</v>
      </c>
      <c r="J13" s="250" t="s">
        <v>82</v>
      </c>
      <c r="K13" s="250" t="s">
        <v>82</v>
      </c>
      <c r="L13" s="250" t="s">
        <v>82</v>
      </c>
      <c r="M13" s="250" t="s">
        <v>82</v>
      </c>
      <c r="N13" s="252" t="s">
        <v>82</v>
      </c>
      <c r="O13" s="252"/>
      <c r="Q13" s="27"/>
    </row>
    <row r="14" customFormat="false" ht="13.5" hidden="false" customHeight="false" outlineLevel="0" collapsed="false">
      <c r="A14" s="257" t="s">
        <v>25</v>
      </c>
      <c r="B14" s="257" t="s">
        <v>26</v>
      </c>
      <c r="C14" s="27" t="n">
        <v>65</v>
      </c>
      <c r="D14" s="251" t="n">
        <v>1969</v>
      </c>
      <c r="E14" s="30" t="s">
        <v>159</v>
      </c>
      <c r="F14" s="257" t="s">
        <v>82</v>
      </c>
      <c r="G14" s="257" t="s">
        <v>82</v>
      </c>
      <c r="H14" s="257" t="s">
        <v>82</v>
      </c>
      <c r="I14" s="257" t="s">
        <v>82</v>
      </c>
      <c r="J14" s="257" t="s">
        <v>82</v>
      </c>
      <c r="K14" s="257" t="s">
        <v>82</v>
      </c>
      <c r="L14" s="257" t="s">
        <v>82</v>
      </c>
      <c r="M14" s="257" t="n">
        <v>65</v>
      </c>
      <c r="N14" s="258" t="s">
        <v>82</v>
      </c>
      <c r="O14" s="254" t="n">
        <f aca="false">SUM(F13:N14)</f>
        <v>65</v>
      </c>
      <c r="P14" s="0" t="n">
        <v>1</v>
      </c>
      <c r="Q14" s="27" t="n">
        <f aca="false">O14/P14</f>
        <v>65</v>
      </c>
    </row>
    <row r="15" customFormat="false" ht="12.75" hidden="false" customHeight="false" outlineLevel="0" collapsed="false">
      <c r="A15" s="250"/>
      <c r="B15" s="250"/>
      <c r="C15" s="27"/>
      <c r="D15" s="251"/>
      <c r="F15" s="250" t="s">
        <v>82</v>
      </c>
      <c r="G15" s="250" t="s">
        <v>82</v>
      </c>
      <c r="H15" s="250" t="s">
        <v>82</v>
      </c>
      <c r="I15" s="250" t="s">
        <v>82</v>
      </c>
      <c r="J15" s="250" t="s">
        <v>82</v>
      </c>
      <c r="K15" s="250" t="s">
        <v>82</v>
      </c>
      <c r="L15" s="250" t="s">
        <v>82</v>
      </c>
      <c r="M15" s="250" t="s">
        <v>82</v>
      </c>
      <c r="N15" s="252" t="s">
        <v>82</v>
      </c>
      <c r="O15" s="252"/>
      <c r="Q15" s="27"/>
    </row>
    <row r="16" customFormat="false" ht="13.5" hidden="false" customHeight="false" outlineLevel="0" collapsed="false">
      <c r="A16" s="257" t="s">
        <v>27</v>
      </c>
      <c r="B16" s="257" t="s">
        <v>28</v>
      </c>
      <c r="C16" s="263" t="n">
        <v>64</v>
      </c>
      <c r="D16" s="264" t="n">
        <v>1975</v>
      </c>
      <c r="E16" s="265" t="s">
        <v>159</v>
      </c>
      <c r="F16" s="257" t="s">
        <v>82</v>
      </c>
      <c r="G16" s="257" t="s">
        <v>82</v>
      </c>
      <c r="H16" s="257" t="s">
        <v>82</v>
      </c>
      <c r="I16" s="257" t="s">
        <v>82</v>
      </c>
      <c r="J16" s="257" t="s">
        <v>82</v>
      </c>
      <c r="K16" s="257" t="s">
        <v>82</v>
      </c>
      <c r="L16" s="257" t="s">
        <v>82</v>
      </c>
      <c r="M16" s="257" t="n">
        <v>64</v>
      </c>
      <c r="N16" s="258" t="s">
        <v>82</v>
      </c>
      <c r="O16" s="254" t="n">
        <f aca="false">SUM(F15:N16)</f>
        <v>64</v>
      </c>
      <c r="P16" s="0" t="n">
        <v>1</v>
      </c>
      <c r="Q16" s="27" t="n">
        <f aca="false">O16/P16</f>
        <v>64</v>
      </c>
    </row>
    <row r="17" customFormat="false" ht="12.75" hidden="false" customHeight="false" outlineLevel="0" collapsed="false">
      <c r="A17" s="250"/>
      <c r="B17" s="250"/>
      <c r="C17" s="263"/>
      <c r="D17" s="264"/>
      <c r="E17" s="265"/>
      <c r="F17" s="250" t="s">
        <v>82</v>
      </c>
      <c r="G17" s="250" t="s">
        <v>82</v>
      </c>
      <c r="H17" s="250" t="s">
        <v>82</v>
      </c>
      <c r="I17" s="250" t="s">
        <v>82</v>
      </c>
      <c r="J17" s="250" t="s">
        <v>82</v>
      </c>
      <c r="K17" s="250" t="s">
        <v>82</v>
      </c>
      <c r="L17" s="250" t="s">
        <v>82</v>
      </c>
      <c r="M17" s="250" t="s">
        <v>82</v>
      </c>
      <c r="N17" s="252" t="s">
        <v>82</v>
      </c>
      <c r="O17" s="252"/>
      <c r="Q17" s="27"/>
    </row>
    <row r="18" customFormat="false" ht="13.5" hidden="false" customHeight="false" outlineLevel="0" collapsed="false">
      <c r="A18" s="257" t="s">
        <v>29</v>
      </c>
      <c r="B18" s="257" t="s">
        <v>30</v>
      </c>
      <c r="C18" s="263" t="n">
        <v>91</v>
      </c>
      <c r="D18" s="264" t="n">
        <v>1964</v>
      </c>
      <c r="E18" s="265" t="s">
        <v>159</v>
      </c>
      <c r="F18" s="257" t="s">
        <v>82</v>
      </c>
      <c r="G18" s="257" t="s">
        <v>82</v>
      </c>
      <c r="H18" s="257" t="s">
        <v>82</v>
      </c>
      <c r="I18" s="257" t="s">
        <v>82</v>
      </c>
      <c r="J18" s="257" t="s">
        <v>82</v>
      </c>
      <c r="K18" s="257" t="s">
        <v>82</v>
      </c>
      <c r="L18" s="257" t="s">
        <v>82</v>
      </c>
      <c r="M18" s="257" t="n">
        <v>91</v>
      </c>
      <c r="N18" s="258" t="s">
        <v>82</v>
      </c>
      <c r="O18" s="254" t="n">
        <f aca="false">SUM(F17:N18)</f>
        <v>91</v>
      </c>
      <c r="P18" s="0" t="n">
        <v>1</v>
      </c>
      <c r="Q18" s="27" t="n">
        <f aca="false">O18/P18</f>
        <v>91</v>
      </c>
    </row>
    <row r="19" customFormat="false" ht="12.75" hidden="false" customHeight="false" outlineLevel="0" collapsed="false">
      <c r="A19" s="250"/>
      <c r="B19" s="250"/>
      <c r="C19" s="263"/>
      <c r="D19" s="264"/>
      <c r="E19" s="265"/>
      <c r="F19" s="250" t="s">
        <v>82</v>
      </c>
      <c r="G19" s="250" t="s">
        <v>82</v>
      </c>
      <c r="H19" s="250" t="s">
        <v>82</v>
      </c>
      <c r="I19" s="250" t="s">
        <v>82</v>
      </c>
      <c r="J19" s="250" t="s">
        <v>82</v>
      </c>
      <c r="K19" s="250" t="s">
        <v>82</v>
      </c>
      <c r="L19" s="250" t="s">
        <v>82</v>
      </c>
      <c r="M19" s="250" t="s">
        <v>82</v>
      </c>
      <c r="N19" s="252" t="s">
        <v>82</v>
      </c>
      <c r="O19" s="252"/>
      <c r="Q19" s="27"/>
    </row>
    <row r="20" customFormat="false" ht="13.5" hidden="false" customHeight="false" outlineLevel="0" collapsed="false">
      <c r="A20" s="261" t="s">
        <v>31</v>
      </c>
      <c r="B20" s="261" t="s">
        <v>32</v>
      </c>
      <c r="C20" s="263" t="n">
        <v>108</v>
      </c>
      <c r="D20" s="264" t="n">
        <v>2001</v>
      </c>
      <c r="E20" s="265" t="s">
        <v>159</v>
      </c>
      <c r="F20" s="261" t="s">
        <v>82</v>
      </c>
      <c r="G20" s="261" t="s">
        <v>82</v>
      </c>
      <c r="H20" s="261" t="s">
        <v>82</v>
      </c>
      <c r="I20" s="261" t="s">
        <v>82</v>
      </c>
      <c r="J20" s="261" t="s">
        <v>82</v>
      </c>
      <c r="K20" s="261" t="s">
        <v>82</v>
      </c>
      <c r="L20" s="261" t="s">
        <v>82</v>
      </c>
      <c r="M20" s="261" t="n">
        <v>108</v>
      </c>
      <c r="N20" s="262" t="s">
        <v>82</v>
      </c>
      <c r="O20" s="254" t="n">
        <f aca="false">SUM(F19:N20)</f>
        <v>108</v>
      </c>
      <c r="P20" s="0" t="n">
        <v>1</v>
      </c>
      <c r="Q20" s="27" t="n">
        <f aca="false">O20/P20</f>
        <v>108</v>
      </c>
    </row>
    <row r="21" customFormat="false" ht="12.75" hidden="false" customHeight="false" outlineLevel="0" collapsed="false">
      <c r="A21" s="250"/>
      <c r="B21" s="250"/>
      <c r="C21" s="263"/>
      <c r="D21" s="264"/>
      <c r="E21" s="265"/>
      <c r="F21" s="250" t="s">
        <v>82</v>
      </c>
      <c r="G21" s="250" t="s">
        <v>82</v>
      </c>
      <c r="H21" s="250" t="s">
        <v>82</v>
      </c>
      <c r="I21" s="250" t="s">
        <v>82</v>
      </c>
      <c r="J21" s="250" t="s">
        <v>82</v>
      </c>
      <c r="K21" s="250" t="s">
        <v>82</v>
      </c>
      <c r="L21" s="250" t="s">
        <v>82</v>
      </c>
      <c r="M21" s="250" t="s">
        <v>82</v>
      </c>
      <c r="N21" s="252" t="s">
        <v>82</v>
      </c>
      <c r="O21" s="252"/>
      <c r="Q21" s="27"/>
    </row>
    <row r="22" customFormat="false" ht="13.5" hidden="false" customHeight="false" outlineLevel="0" collapsed="false">
      <c r="A22" s="259" t="s">
        <v>33</v>
      </c>
      <c r="B22" s="259" t="s">
        <v>34</v>
      </c>
      <c r="C22" s="263" t="n">
        <v>108</v>
      </c>
      <c r="D22" s="264" t="n">
        <v>2001</v>
      </c>
      <c r="E22" s="265" t="s">
        <v>159</v>
      </c>
      <c r="F22" s="259" t="s">
        <v>82</v>
      </c>
      <c r="G22" s="259" t="s">
        <v>82</v>
      </c>
      <c r="H22" s="259" t="s">
        <v>82</v>
      </c>
      <c r="I22" s="259" t="s">
        <v>82</v>
      </c>
      <c r="J22" s="259" t="s">
        <v>82</v>
      </c>
      <c r="K22" s="259" t="s">
        <v>82</v>
      </c>
      <c r="L22" s="259" t="s">
        <v>82</v>
      </c>
      <c r="M22" s="259" t="n">
        <v>108</v>
      </c>
      <c r="N22" s="260" t="s">
        <v>82</v>
      </c>
      <c r="O22" s="254" t="n">
        <f aca="false">SUM(F21:N22)</f>
        <v>108</v>
      </c>
      <c r="P22" s="0" t="n">
        <v>1</v>
      </c>
      <c r="Q22" s="27" t="n">
        <f aca="false">O22/P22</f>
        <v>108</v>
      </c>
    </row>
    <row r="23" customFormat="false" ht="13.5" hidden="false" customHeight="false" outlineLevel="0" collapsed="false">
      <c r="A23" s="266" t="s">
        <v>36</v>
      </c>
      <c r="B23" s="266" t="s">
        <v>176</v>
      </c>
      <c r="C23" s="263" t="n">
        <v>2976</v>
      </c>
      <c r="D23" s="264" t="n">
        <v>1989</v>
      </c>
      <c r="E23" s="265" t="s">
        <v>132</v>
      </c>
      <c r="F23" s="266" t="s">
        <v>82</v>
      </c>
      <c r="G23" s="266" t="s">
        <v>82</v>
      </c>
      <c r="H23" s="266" t="n">
        <v>2976</v>
      </c>
      <c r="I23" s="266" t="s">
        <v>82</v>
      </c>
      <c r="J23" s="266" t="s">
        <v>82</v>
      </c>
      <c r="K23" s="266" t="s">
        <v>82</v>
      </c>
      <c r="L23" s="266" t="s">
        <v>82</v>
      </c>
      <c r="M23" s="266" t="s">
        <v>82</v>
      </c>
      <c r="N23" s="267" t="s">
        <v>82</v>
      </c>
      <c r="O23" s="267"/>
      <c r="Q23" s="27"/>
    </row>
    <row r="24" customFormat="false" ht="13.5" hidden="false" customHeight="false" outlineLevel="0" collapsed="false">
      <c r="A24" s="257" t="s">
        <v>36</v>
      </c>
      <c r="B24" s="257" t="s">
        <v>176</v>
      </c>
      <c r="C24" s="27" t="n">
        <v>1224</v>
      </c>
      <c r="D24" s="251" t="n">
        <v>1989</v>
      </c>
      <c r="E24" s="30" t="s">
        <v>139</v>
      </c>
      <c r="F24" s="257" t="s">
        <v>82</v>
      </c>
      <c r="G24" s="257" t="n">
        <v>1224</v>
      </c>
      <c r="H24" s="257" t="s">
        <v>82</v>
      </c>
      <c r="I24" s="257" t="s">
        <v>82</v>
      </c>
      <c r="J24" s="257" t="s">
        <v>82</v>
      </c>
      <c r="K24" s="257" t="s">
        <v>82</v>
      </c>
      <c r="L24" s="257" t="s">
        <v>82</v>
      </c>
      <c r="M24" s="257" t="s">
        <v>82</v>
      </c>
      <c r="N24" s="258" t="s">
        <v>82</v>
      </c>
      <c r="O24" s="254" t="n">
        <f aca="false">SUM(F23:N24)</f>
        <v>4200</v>
      </c>
      <c r="P24" s="0" t="n">
        <v>2</v>
      </c>
      <c r="Q24" s="27" t="n">
        <f aca="false">O24/P24</f>
        <v>2100</v>
      </c>
    </row>
    <row r="25" customFormat="false" ht="12.75" hidden="false" customHeight="false" outlineLevel="0" collapsed="false">
      <c r="A25" s="255" t="s">
        <v>38</v>
      </c>
      <c r="B25" s="255" t="s">
        <v>179</v>
      </c>
      <c r="C25" s="27" t="n">
        <v>1524</v>
      </c>
      <c r="D25" s="251" t="n">
        <v>1939</v>
      </c>
      <c r="E25" s="30" t="s">
        <v>143</v>
      </c>
      <c r="F25" s="255" t="n">
        <v>1524</v>
      </c>
      <c r="G25" s="255" t="s">
        <v>82</v>
      </c>
      <c r="H25" s="255" t="s">
        <v>82</v>
      </c>
      <c r="I25" s="255" t="s">
        <v>82</v>
      </c>
      <c r="J25" s="255" t="s">
        <v>82</v>
      </c>
      <c r="K25" s="255" t="s">
        <v>82</v>
      </c>
      <c r="L25" s="255" t="s">
        <v>82</v>
      </c>
      <c r="M25" s="255" t="s">
        <v>82</v>
      </c>
      <c r="N25" s="256" t="s">
        <v>82</v>
      </c>
      <c r="O25" s="256"/>
      <c r="Q25" s="27"/>
    </row>
    <row r="26" customFormat="false" ht="13.5" hidden="false" customHeight="false" outlineLevel="0" collapsed="false">
      <c r="A26" s="257" t="s">
        <v>38</v>
      </c>
      <c r="B26" s="257" t="s">
        <v>179</v>
      </c>
      <c r="C26" s="27" t="n">
        <v>884</v>
      </c>
      <c r="D26" s="251" t="n">
        <v>1940</v>
      </c>
      <c r="E26" s="30" t="s">
        <v>149</v>
      </c>
      <c r="F26" s="257" t="s">
        <v>82</v>
      </c>
      <c r="G26" s="257" t="s">
        <v>82</v>
      </c>
      <c r="H26" s="257" t="s">
        <v>82</v>
      </c>
      <c r="I26" s="257" t="s">
        <v>82</v>
      </c>
      <c r="J26" s="257" t="s">
        <v>82</v>
      </c>
      <c r="K26" s="257" t="n">
        <v>884</v>
      </c>
      <c r="L26" s="257" t="s">
        <v>82</v>
      </c>
      <c r="M26" s="257" t="s">
        <v>82</v>
      </c>
      <c r="N26" s="258" t="s">
        <v>82</v>
      </c>
      <c r="O26" s="254" t="n">
        <f aca="false">SUM(F25:N26)</f>
        <v>2408</v>
      </c>
      <c r="P26" s="0" t="n">
        <v>2</v>
      </c>
      <c r="Q26" s="27" t="n">
        <f aca="false">O26/P26</f>
        <v>1204</v>
      </c>
    </row>
    <row r="27" customFormat="false" ht="12.75" hidden="false" customHeight="false" outlineLevel="0" collapsed="false">
      <c r="A27" s="255" t="s">
        <v>40</v>
      </c>
      <c r="B27" s="255" t="s">
        <v>41</v>
      </c>
      <c r="C27" s="27" t="n">
        <v>460</v>
      </c>
      <c r="D27" s="251" t="n">
        <v>1930</v>
      </c>
      <c r="E27" s="30" t="s">
        <v>143</v>
      </c>
      <c r="F27" s="255" t="n">
        <v>460</v>
      </c>
      <c r="G27" s="255" t="s">
        <v>82</v>
      </c>
      <c r="H27" s="255" t="s">
        <v>82</v>
      </c>
      <c r="I27" s="255" t="s">
        <v>82</v>
      </c>
      <c r="J27" s="255" t="s">
        <v>82</v>
      </c>
      <c r="K27" s="255" t="s">
        <v>82</v>
      </c>
      <c r="L27" s="255" t="s">
        <v>82</v>
      </c>
      <c r="M27" s="255" t="s">
        <v>82</v>
      </c>
      <c r="N27" s="256" t="s">
        <v>82</v>
      </c>
      <c r="O27" s="256"/>
      <c r="Q27" s="27"/>
    </row>
    <row r="28" customFormat="false" ht="12.75" hidden="false" customHeight="false" outlineLevel="0" collapsed="false">
      <c r="A28" s="268" t="s">
        <v>40</v>
      </c>
      <c r="B28" s="268" t="s">
        <v>41</v>
      </c>
      <c r="C28" s="27" t="n">
        <v>2100</v>
      </c>
      <c r="D28" s="251" t="n">
        <v>1939</v>
      </c>
      <c r="E28" s="30" t="s">
        <v>143</v>
      </c>
      <c r="F28" s="268" t="n">
        <v>2100</v>
      </c>
      <c r="G28" s="268" t="s">
        <v>82</v>
      </c>
      <c r="H28" s="268" t="s">
        <v>82</v>
      </c>
      <c r="I28" s="268" t="s">
        <v>82</v>
      </c>
      <c r="J28" s="268" t="s">
        <v>82</v>
      </c>
      <c r="K28" s="268" t="s">
        <v>82</v>
      </c>
      <c r="L28" s="268" t="s">
        <v>82</v>
      </c>
      <c r="M28" s="268" t="s">
        <v>82</v>
      </c>
      <c r="N28" s="269" t="s">
        <v>82</v>
      </c>
      <c r="O28" s="269"/>
      <c r="Q28" s="27"/>
    </row>
    <row r="29" customFormat="false" ht="12.75" hidden="false" customHeight="false" outlineLevel="0" collapsed="false">
      <c r="A29" s="268" t="s">
        <v>40</v>
      </c>
      <c r="B29" s="268" t="s">
        <v>41</v>
      </c>
      <c r="C29" s="27" t="n">
        <v>1040</v>
      </c>
      <c r="D29" s="251" t="n">
        <v>1940</v>
      </c>
      <c r="E29" s="30" t="s">
        <v>143</v>
      </c>
      <c r="F29" s="268" t="n">
        <v>1040</v>
      </c>
      <c r="G29" s="268" t="s">
        <v>82</v>
      </c>
      <c r="H29" s="268" t="s">
        <v>82</v>
      </c>
      <c r="I29" s="268" t="s">
        <v>82</v>
      </c>
      <c r="J29" s="268" t="s">
        <v>82</v>
      </c>
      <c r="K29" s="268" t="s">
        <v>82</v>
      </c>
      <c r="L29" s="268" t="s">
        <v>82</v>
      </c>
      <c r="M29" s="268" t="s">
        <v>82</v>
      </c>
      <c r="N29" s="269" t="s">
        <v>82</v>
      </c>
      <c r="O29" s="269"/>
      <c r="Q29" s="27"/>
    </row>
    <row r="30" customFormat="false" ht="12.75" hidden="false" customHeight="false" outlineLevel="0" collapsed="false">
      <c r="A30" s="268" t="s">
        <v>40</v>
      </c>
      <c r="B30" s="268" t="s">
        <v>41</v>
      </c>
      <c r="C30" s="27" t="n">
        <v>480</v>
      </c>
      <c r="D30" s="251" t="n">
        <v>1987</v>
      </c>
      <c r="E30" s="30" t="s">
        <v>139</v>
      </c>
      <c r="F30" s="268" t="s">
        <v>82</v>
      </c>
      <c r="G30" s="268" t="n">
        <v>480</v>
      </c>
      <c r="H30" s="268" t="s">
        <v>82</v>
      </c>
      <c r="I30" s="268" t="s">
        <v>82</v>
      </c>
      <c r="J30" s="268" t="s">
        <v>82</v>
      </c>
      <c r="K30" s="268" t="s">
        <v>82</v>
      </c>
      <c r="L30" s="268" t="s">
        <v>82</v>
      </c>
      <c r="M30" s="268" t="s">
        <v>82</v>
      </c>
      <c r="N30" s="269" t="s">
        <v>82</v>
      </c>
      <c r="O30" s="269"/>
      <c r="Q30" s="27"/>
    </row>
    <row r="31" customFormat="false" ht="12.75" hidden="false" customHeight="false" outlineLevel="0" collapsed="false">
      <c r="A31" s="268" t="s">
        <v>40</v>
      </c>
      <c r="B31" s="268" t="s">
        <v>41</v>
      </c>
      <c r="C31" s="27" t="n">
        <v>59</v>
      </c>
      <c r="D31" s="251" t="n">
        <v>1975</v>
      </c>
      <c r="E31" s="30" t="s">
        <v>139</v>
      </c>
      <c r="F31" s="268" t="s">
        <v>82</v>
      </c>
      <c r="G31" s="268" t="n">
        <v>59</v>
      </c>
      <c r="H31" s="268" t="s">
        <v>82</v>
      </c>
      <c r="I31" s="268" t="s">
        <v>82</v>
      </c>
      <c r="J31" s="268" t="s">
        <v>82</v>
      </c>
      <c r="K31" s="268" t="s">
        <v>82</v>
      </c>
      <c r="L31" s="268" t="s">
        <v>82</v>
      </c>
      <c r="M31" s="268" t="s">
        <v>82</v>
      </c>
      <c r="N31" s="269" t="s">
        <v>82</v>
      </c>
      <c r="O31" s="269"/>
      <c r="Q31" s="27"/>
    </row>
    <row r="32" customFormat="false" ht="12.75" hidden="false" customHeight="false" outlineLevel="0" collapsed="false">
      <c r="A32" s="268" t="s">
        <v>40</v>
      </c>
      <c r="B32" s="268" t="s">
        <v>41</v>
      </c>
      <c r="C32" s="27" t="n">
        <v>2186</v>
      </c>
      <c r="D32" s="251" t="n">
        <v>1939</v>
      </c>
      <c r="E32" s="30" t="s">
        <v>139</v>
      </c>
      <c r="F32" s="268" t="s">
        <v>82</v>
      </c>
      <c r="G32" s="268" t="n">
        <v>2186</v>
      </c>
      <c r="H32" s="268" t="s">
        <v>82</v>
      </c>
      <c r="I32" s="268" t="s">
        <v>82</v>
      </c>
      <c r="J32" s="268" t="s">
        <v>82</v>
      </c>
      <c r="K32" s="268" t="s">
        <v>82</v>
      </c>
      <c r="L32" s="268" t="s">
        <v>82</v>
      </c>
      <c r="M32" s="268" t="s">
        <v>82</v>
      </c>
      <c r="N32" s="269" t="s">
        <v>82</v>
      </c>
      <c r="O32" s="269"/>
      <c r="Q32" s="27"/>
    </row>
    <row r="33" customFormat="false" ht="12.75" hidden="false" customHeight="false" outlineLevel="0" collapsed="false">
      <c r="A33" s="268" t="s">
        <v>40</v>
      </c>
      <c r="B33" s="268" t="s">
        <v>41</v>
      </c>
      <c r="C33" s="27" t="n">
        <v>2295</v>
      </c>
      <c r="D33" s="251" t="n">
        <v>1988</v>
      </c>
      <c r="E33" s="30" t="s">
        <v>143</v>
      </c>
      <c r="F33" s="268" t="n">
        <v>2295</v>
      </c>
      <c r="G33" s="268" t="s">
        <v>82</v>
      </c>
      <c r="H33" s="268" t="s">
        <v>82</v>
      </c>
      <c r="I33" s="268" t="s">
        <v>82</v>
      </c>
      <c r="J33" s="268" t="s">
        <v>82</v>
      </c>
      <c r="K33" s="268" t="s">
        <v>82</v>
      </c>
      <c r="L33" s="268" t="s">
        <v>82</v>
      </c>
      <c r="M33" s="268" t="s">
        <v>82</v>
      </c>
      <c r="N33" s="269" t="s">
        <v>82</v>
      </c>
      <c r="O33" s="269"/>
      <c r="Q33" s="27"/>
    </row>
    <row r="34" customFormat="false" ht="12.75" hidden="false" customHeight="false" outlineLevel="0" collapsed="false">
      <c r="A34" s="268" t="s">
        <v>40</v>
      </c>
      <c r="B34" s="268" t="s">
        <v>41</v>
      </c>
      <c r="C34" s="27" t="n">
        <v>64</v>
      </c>
      <c r="D34" s="251" t="n">
        <v>1939</v>
      </c>
      <c r="E34" s="30" t="s">
        <v>139</v>
      </c>
      <c r="F34" s="268" t="s">
        <v>82</v>
      </c>
      <c r="G34" s="268" t="n">
        <v>64</v>
      </c>
      <c r="H34" s="268" t="s">
        <v>82</v>
      </c>
      <c r="I34" s="268" t="s">
        <v>82</v>
      </c>
      <c r="J34" s="268" t="s">
        <v>82</v>
      </c>
      <c r="K34" s="268" t="s">
        <v>82</v>
      </c>
      <c r="L34" s="268" t="s">
        <v>82</v>
      </c>
      <c r="M34" s="268" t="s">
        <v>82</v>
      </c>
      <c r="N34" s="269" t="s">
        <v>82</v>
      </c>
      <c r="O34" s="269"/>
      <c r="Q34" s="27"/>
    </row>
    <row r="35" customFormat="false" ht="12.75" hidden="false" customHeight="false" outlineLevel="0" collapsed="false">
      <c r="A35" s="268" t="s">
        <v>40</v>
      </c>
      <c r="B35" s="268" t="s">
        <v>41</v>
      </c>
      <c r="C35" s="27" t="n">
        <v>16</v>
      </c>
      <c r="D35" s="251" t="n">
        <v>1940</v>
      </c>
      <c r="E35" s="30" t="s">
        <v>217</v>
      </c>
      <c r="F35" s="268" t="s">
        <v>82</v>
      </c>
      <c r="G35" s="268" t="s">
        <v>82</v>
      </c>
      <c r="H35" s="268" t="s">
        <v>82</v>
      </c>
      <c r="I35" s="268" t="s">
        <v>82</v>
      </c>
      <c r="J35" s="268" t="s">
        <v>82</v>
      </c>
      <c r="K35" s="268" t="s">
        <v>82</v>
      </c>
      <c r="L35" s="268" t="s">
        <v>82</v>
      </c>
      <c r="M35" s="268" t="s">
        <v>82</v>
      </c>
      <c r="N35" s="269" t="n">
        <v>16</v>
      </c>
      <c r="O35" s="269"/>
      <c r="Q35" s="27"/>
    </row>
    <row r="36" customFormat="false" ht="12.75" hidden="false" customHeight="false" outlineLevel="0" collapsed="false">
      <c r="A36" s="268" t="s">
        <v>40</v>
      </c>
      <c r="B36" s="268" t="s">
        <v>41</v>
      </c>
      <c r="C36" s="27" t="n">
        <v>179</v>
      </c>
      <c r="D36" s="251" t="n">
        <v>1985</v>
      </c>
      <c r="E36" s="30" t="s">
        <v>139</v>
      </c>
      <c r="F36" s="268" t="s">
        <v>82</v>
      </c>
      <c r="G36" s="268" t="n">
        <v>179</v>
      </c>
      <c r="H36" s="268" t="s">
        <v>82</v>
      </c>
      <c r="I36" s="268" t="s">
        <v>82</v>
      </c>
      <c r="J36" s="268" t="s">
        <v>82</v>
      </c>
      <c r="K36" s="268" t="s">
        <v>82</v>
      </c>
      <c r="L36" s="268" t="s">
        <v>82</v>
      </c>
      <c r="M36" s="268" t="s">
        <v>82</v>
      </c>
      <c r="N36" s="269" t="s">
        <v>82</v>
      </c>
      <c r="O36" s="269"/>
      <c r="Q36" s="27"/>
    </row>
    <row r="37" customFormat="false" ht="13.5" hidden="false" customHeight="false" outlineLevel="0" collapsed="false">
      <c r="A37" s="257" t="s">
        <v>40</v>
      </c>
      <c r="B37" s="257" t="s">
        <v>41</v>
      </c>
      <c r="C37" s="27" t="n">
        <v>22</v>
      </c>
      <c r="D37" s="251" t="n">
        <v>1960</v>
      </c>
      <c r="E37" s="30" t="s">
        <v>217</v>
      </c>
      <c r="F37" s="257" t="s">
        <v>82</v>
      </c>
      <c r="G37" s="257" t="s">
        <v>82</v>
      </c>
      <c r="H37" s="257" t="s">
        <v>82</v>
      </c>
      <c r="I37" s="257" t="s">
        <v>82</v>
      </c>
      <c r="J37" s="257" t="s">
        <v>82</v>
      </c>
      <c r="K37" s="257" t="s">
        <v>82</v>
      </c>
      <c r="L37" s="257" t="s">
        <v>82</v>
      </c>
      <c r="M37" s="257" t="s">
        <v>82</v>
      </c>
      <c r="N37" s="258" t="n">
        <v>22</v>
      </c>
      <c r="O37" s="258" t="n">
        <f aca="false">SUM(F27:N37)</f>
        <v>8901</v>
      </c>
      <c r="P37" s="0" t="n">
        <v>11</v>
      </c>
      <c r="Q37" s="270" t="n">
        <f aca="false">O37/P37</f>
        <v>809.181818181818</v>
      </c>
    </row>
    <row r="38" customFormat="false" ht="12.75" hidden="false" customHeight="false" outlineLevel="0" collapsed="false">
      <c r="A38" s="255" t="s">
        <v>42</v>
      </c>
      <c r="B38" s="255" t="s">
        <v>43</v>
      </c>
      <c r="C38" s="27" t="n">
        <v>4355</v>
      </c>
      <c r="D38" s="251" t="n">
        <v>1940</v>
      </c>
      <c r="E38" s="30" t="s">
        <v>132</v>
      </c>
      <c r="F38" s="255" t="s">
        <v>82</v>
      </c>
      <c r="G38" s="255" t="s">
        <v>82</v>
      </c>
      <c r="H38" s="255" t="n">
        <v>4355</v>
      </c>
      <c r="I38" s="255" t="s">
        <v>82</v>
      </c>
      <c r="J38" s="255" t="s">
        <v>82</v>
      </c>
      <c r="K38" s="255" t="s">
        <v>82</v>
      </c>
      <c r="L38" s="255" t="s">
        <v>82</v>
      </c>
      <c r="M38" s="255" t="s">
        <v>82</v>
      </c>
      <c r="N38" s="256" t="s">
        <v>82</v>
      </c>
      <c r="O38" s="256"/>
      <c r="Q38" s="27"/>
    </row>
    <row r="39" customFormat="false" ht="12.75" hidden="false" customHeight="false" outlineLevel="0" collapsed="false">
      <c r="A39" s="268" t="s">
        <v>42</v>
      </c>
      <c r="B39" s="268" t="s">
        <v>43</v>
      </c>
      <c r="C39" s="27" t="n">
        <v>6656</v>
      </c>
      <c r="D39" s="251" t="n">
        <v>1940</v>
      </c>
      <c r="E39" s="30" t="s">
        <v>143</v>
      </c>
      <c r="F39" s="268" t="n">
        <v>6656</v>
      </c>
      <c r="G39" s="268" t="s">
        <v>82</v>
      </c>
      <c r="H39" s="268" t="s">
        <v>82</v>
      </c>
      <c r="I39" s="268" t="s">
        <v>82</v>
      </c>
      <c r="J39" s="268" t="s">
        <v>82</v>
      </c>
      <c r="K39" s="268" t="s">
        <v>82</v>
      </c>
      <c r="L39" s="268" t="s">
        <v>82</v>
      </c>
      <c r="M39" s="268" t="s">
        <v>82</v>
      </c>
      <c r="N39" s="269" t="s">
        <v>82</v>
      </c>
      <c r="O39" s="269"/>
      <c r="Q39" s="27"/>
    </row>
    <row r="40" customFormat="false" ht="12.75" hidden="false" customHeight="false" outlineLevel="0" collapsed="false">
      <c r="A40" s="268" t="s">
        <v>42</v>
      </c>
      <c r="B40" s="268" t="s">
        <v>43</v>
      </c>
      <c r="C40" s="27" t="n">
        <v>240</v>
      </c>
      <c r="D40" s="251" t="n">
        <v>1963</v>
      </c>
      <c r="E40" s="30" t="s">
        <v>139</v>
      </c>
      <c r="F40" s="268" t="s">
        <v>82</v>
      </c>
      <c r="G40" s="268" t="n">
        <v>240</v>
      </c>
      <c r="H40" s="268" t="s">
        <v>82</v>
      </c>
      <c r="I40" s="268" t="s">
        <v>82</v>
      </c>
      <c r="J40" s="268" t="s">
        <v>82</v>
      </c>
      <c r="K40" s="268" t="s">
        <v>82</v>
      </c>
      <c r="L40" s="268" t="s">
        <v>82</v>
      </c>
      <c r="M40" s="268" t="s">
        <v>82</v>
      </c>
      <c r="N40" s="269" t="s">
        <v>82</v>
      </c>
      <c r="O40" s="269"/>
      <c r="Q40" s="27"/>
    </row>
    <row r="41" customFormat="false" ht="13.5" hidden="false" customHeight="false" outlineLevel="0" collapsed="false">
      <c r="A41" s="257" t="s">
        <v>42</v>
      </c>
      <c r="B41" s="257" t="s">
        <v>43</v>
      </c>
      <c r="C41" s="27" t="n">
        <v>100</v>
      </c>
      <c r="D41" s="251" t="n">
        <v>1970</v>
      </c>
      <c r="E41" s="30" t="s">
        <v>139</v>
      </c>
      <c r="F41" s="257" t="s">
        <v>82</v>
      </c>
      <c r="G41" s="257" t="n">
        <v>100</v>
      </c>
      <c r="H41" s="257" t="s">
        <v>82</v>
      </c>
      <c r="I41" s="257" t="s">
        <v>82</v>
      </c>
      <c r="J41" s="257" t="s">
        <v>82</v>
      </c>
      <c r="K41" s="257" t="s">
        <v>82</v>
      </c>
      <c r="L41" s="257" t="s">
        <v>82</v>
      </c>
      <c r="M41" s="257" t="s">
        <v>82</v>
      </c>
      <c r="N41" s="258" t="s">
        <v>82</v>
      </c>
      <c r="O41" s="258" t="n">
        <f aca="false">SUM(F38:N41)</f>
        <v>11351</v>
      </c>
      <c r="P41" s="0" t="n">
        <v>4</v>
      </c>
      <c r="Q41" s="27" t="n">
        <f aca="false">O41/P41</f>
        <v>2837.75</v>
      </c>
    </row>
    <row r="42" customFormat="false" ht="12.75" hidden="false" customHeight="false" outlineLevel="0" collapsed="false">
      <c r="A42" s="255" t="s">
        <v>44</v>
      </c>
      <c r="B42" s="255" t="s">
        <v>45</v>
      </c>
      <c r="C42" s="27" t="n">
        <v>1728</v>
      </c>
      <c r="D42" s="251" t="n">
        <v>1940</v>
      </c>
      <c r="E42" s="30" t="s">
        <v>143</v>
      </c>
      <c r="F42" s="255" t="n">
        <v>1728</v>
      </c>
      <c r="G42" s="255" t="s">
        <v>82</v>
      </c>
      <c r="H42" s="255" t="s">
        <v>82</v>
      </c>
      <c r="I42" s="255" t="s">
        <v>82</v>
      </c>
      <c r="J42" s="255" t="s">
        <v>82</v>
      </c>
      <c r="K42" s="255" t="s">
        <v>82</v>
      </c>
      <c r="L42" s="255" t="s">
        <v>82</v>
      </c>
      <c r="M42" s="255" t="s">
        <v>82</v>
      </c>
      <c r="N42" s="256" t="s">
        <v>82</v>
      </c>
      <c r="O42" s="256"/>
      <c r="Q42" s="27"/>
    </row>
    <row r="43" customFormat="false" ht="13.5" hidden="false" customHeight="false" outlineLevel="0" collapsed="false">
      <c r="A43" s="257" t="s">
        <v>44</v>
      </c>
      <c r="B43" s="257" t="s">
        <v>45</v>
      </c>
      <c r="C43" s="27" t="n">
        <v>875</v>
      </c>
      <c r="D43" s="251" t="n">
        <v>1940</v>
      </c>
      <c r="E43" s="30" t="s">
        <v>149</v>
      </c>
      <c r="F43" s="257" t="s">
        <v>82</v>
      </c>
      <c r="G43" s="257" t="s">
        <v>82</v>
      </c>
      <c r="H43" s="257" t="s">
        <v>82</v>
      </c>
      <c r="I43" s="257" t="s">
        <v>82</v>
      </c>
      <c r="J43" s="257" t="s">
        <v>82</v>
      </c>
      <c r="K43" s="257" t="n">
        <v>875</v>
      </c>
      <c r="L43" s="257" t="s">
        <v>82</v>
      </c>
      <c r="M43" s="257" t="s">
        <v>82</v>
      </c>
      <c r="N43" s="258" t="s">
        <v>82</v>
      </c>
      <c r="O43" s="254" t="n">
        <f aca="false">SUM(F42:N43)</f>
        <v>2603</v>
      </c>
      <c r="P43" s="0" t="n">
        <v>2</v>
      </c>
      <c r="Q43" s="27" t="n">
        <f aca="false">O43/P43</f>
        <v>1301.5</v>
      </c>
    </row>
    <row r="44" customFormat="false" ht="12.75" hidden="false" customHeight="false" outlineLevel="0" collapsed="false">
      <c r="A44" s="255" t="s">
        <v>46</v>
      </c>
      <c r="B44" s="255" t="s">
        <v>47</v>
      </c>
      <c r="C44" s="27" t="n">
        <v>576</v>
      </c>
      <c r="D44" s="251" t="n">
        <v>1964</v>
      </c>
      <c r="E44" s="30" t="s">
        <v>143</v>
      </c>
      <c r="F44" s="255" t="n">
        <v>576</v>
      </c>
      <c r="G44" s="255" t="s">
        <v>82</v>
      </c>
      <c r="H44" s="255" t="s">
        <v>82</v>
      </c>
      <c r="I44" s="255" t="s">
        <v>82</v>
      </c>
      <c r="J44" s="255" t="s">
        <v>82</v>
      </c>
      <c r="K44" s="255" t="s">
        <v>82</v>
      </c>
      <c r="L44" s="255" t="s">
        <v>82</v>
      </c>
      <c r="M44" s="255" t="s">
        <v>82</v>
      </c>
      <c r="N44" s="256" t="s">
        <v>82</v>
      </c>
      <c r="O44" s="256"/>
      <c r="Q44" s="27"/>
    </row>
    <row r="45" customFormat="false" ht="12.75" hidden="false" customHeight="false" outlineLevel="0" collapsed="false">
      <c r="A45" s="268" t="s">
        <v>46</v>
      </c>
      <c r="B45" s="268" t="s">
        <v>47</v>
      </c>
      <c r="C45" s="27" t="n">
        <v>1600</v>
      </c>
      <c r="D45" s="251" t="n">
        <v>1940</v>
      </c>
      <c r="E45" s="30" t="s">
        <v>143</v>
      </c>
      <c r="F45" s="268" t="n">
        <v>1600</v>
      </c>
      <c r="G45" s="268" t="s">
        <v>82</v>
      </c>
      <c r="H45" s="268" t="s">
        <v>82</v>
      </c>
      <c r="I45" s="268" t="s">
        <v>82</v>
      </c>
      <c r="J45" s="268" t="s">
        <v>82</v>
      </c>
      <c r="K45" s="268" t="s">
        <v>82</v>
      </c>
      <c r="L45" s="268" t="s">
        <v>82</v>
      </c>
      <c r="M45" s="268" t="s">
        <v>82</v>
      </c>
      <c r="N45" s="269" t="s">
        <v>82</v>
      </c>
      <c r="O45" s="269"/>
      <c r="Q45" s="27"/>
    </row>
    <row r="46" customFormat="false" ht="12.75" hidden="false" customHeight="false" outlineLevel="0" collapsed="false">
      <c r="A46" s="268" t="s">
        <v>46</v>
      </c>
      <c r="B46" s="268" t="s">
        <v>47</v>
      </c>
      <c r="C46" s="27" t="n">
        <v>640</v>
      </c>
      <c r="D46" s="251" t="n">
        <v>1937</v>
      </c>
      <c r="E46" s="30" t="s">
        <v>143</v>
      </c>
      <c r="F46" s="268" t="n">
        <v>640</v>
      </c>
      <c r="G46" s="268" t="s">
        <v>82</v>
      </c>
      <c r="H46" s="268" t="s">
        <v>82</v>
      </c>
      <c r="I46" s="268" t="s">
        <v>82</v>
      </c>
      <c r="J46" s="268" t="s">
        <v>82</v>
      </c>
      <c r="K46" s="268" t="s">
        <v>82</v>
      </c>
      <c r="L46" s="268" t="s">
        <v>82</v>
      </c>
      <c r="M46" s="268" t="s">
        <v>82</v>
      </c>
      <c r="N46" s="269" t="s">
        <v>82</v>
      </c>
      <c r="O46" s="269"/>
      <c r="Q46" s="27"/>
    </row>
    <row r="47" customFormat="false" ht="12.75" hidden="false" customHeight="false" outlineLevel="0" collapsed="false">
      <c r="A47" s="268" t="s">
        <v>46</v>
      </c>
      <c r="B47" s="268" t="s">
        <v>47</v>
      </c>
      <c r="C47" s="27" t="n">
        <v>990</v>
      </c>
      <c r="D47" s="251" t="n">
        <v>1940</v>
      </c>
      <c r="E47" s="30" t="s">
        <v>143</v>
      </c>
      <c r="F47" s="268" t="n">
        <v>990</v>
      </c>
      <c r="G47" s="268" t="s">
        <v>82</v>
      </c>
      <c r="H47" s="268" t="s">
        <v>82</v>
      </c>
      <c r="I47" s="268" t="s">
        <v>82</v>
      </c>
      <c r="J47" s="268" t="s">
        <v>82</v>
      </c>
      <c r="K47" s="268" t="s">
        <v>82</v>
      </c>
      <c r="L47" s="268" t="s">
        <v>82</v>
      </c>
      <c r="M47" s="268" t="s">
        <v>82</v>
      </c>
      <c r="N47" s="269" t="s">
        <v>82</v>
      </c>
      <c r="O47" s="269"/>
      <c r="Q47" s="27"/>
    </row>
    <row r="48" customFormat="false" ht="12.75" hidden="false" customHeight="false" outlineLevel="0" collapsed="false">
      <c r="A48" s="268" t="s">
        <v>46</v>
      </c>
      <c r="B48" s="268" t="s">
        <v>47</v>
      </c>
      <c r="C48" s="27" t="n">
        <v>2050</v>
      </c>
      <c r="D48" s="251" t="n">
        <v>1939</v>
      </c>
      <c r="E48" s="30" t="s">
        <v>139</v>
      </c>
      <c r="F48" s="268" t="s">
        <v>82</v>
      </c>
      <c r="G48" s="268" t="n">
        <v>2050</v>
      </c>
      <c r="H48" s="268" t="s">
        <v>82</v>
      </c>
      <c r="I48" s="268" t="s">
        <v>82</v>
      </c>
      <c r="J48" s="268" t="s">
        <v>82</v>
      </c>
      <c r="K48" s="268" t="s">
        <v>82</v>
      </c>
      <c r="L48" s="268" t="s">
        <v>82</v>
      </c>
      <c r="M48" s="268" t="s">
        <v>82</v>
      </c>
      <c r="N48" s="269" t="s">
        <v>82</v>
      </c>
      <c r="O48" s="269"/>
      <c r="Q48" s="27"/>
    </row>
    <row r="49" customFormat="false" ht="12.75" hidden="false" customHeight="false" outlineLevel="0" collapsed="false">
      <c r="A49" s="268" t="s">
        <v>46</v>
      </c>
      <c r="B49" s="268" t="s">
        <v>47</v>
      </c>
      <c r="C49" s="27" t="n">
        <v>48</v>
      </c>
      <c r="D49" s="251" t="n">
        <v>1965</v>
      </c>
      <c r="E49" s="30" t="s">
        <v>139</v>
      </c>
      <c r="F49" s="268" t="s">
        <v>82</v>
      </c>
      <c r="G49" s="268" t="n">
        <v>48</v>
      </c>
      <c r="H49" s="268" t="s">
        <v>82</v>
      </c>
      <c r="I49" s="268" t="s">
        <v>82</v>
      </c>
      <c r="J49" s="268" t="s">
        <v>82</v>
      </c>
      <c r="K49" s="268" t="s">
        <v>82</v>
      </c>
      <c r="L49" s="268" t="s">
        <v>82</v>
      </c>
      <c r="M49" s="268" t="s">
        <v>82</v>
      </c>
      <c r="N49" s="269" t="s">
        <v>82</v>
      </c>
      <c r="O49" s="269"/>
      <c r="Q49" s="27"/>
    </row>
    <row r="50" customFormat="false" ht="12.75" hidden="false" customHeight="false" outlineLevel="0" collapsed="false">
      <c r="A50" s="268" t="s">
        <v>46</v>
      </c>
      <c r="B50" s="268" t="s">
        <v>47</v>
      </c>
      <c r="C50" s="27" t="n">
        <v>100</v>
      </c>
      <c r="D50" s="251" t="n">
        <v>1999</v>
      </c>
      <c r="E50" s="30" t="s">
        <v>159</v>
      </c>
      <c r="F50" s="268" t="s">
        <v>82</v>
      </c>
      <c r="G50" s="268" t="s">
        <v>82</v>
      </c>
      <c r="H50" s="268" t="s">
        <v>82</v>
      </c>
      <c r="I50" s="268" t="s">
        <v>82</v>
      </c>
      <c r="J50" s="268" t="s">
        <v>82</v>
      </c>
      <c r="K50" s="268" t="s">
        <v>82</v>
      </c>
      <c r="L50" s="268" t="s">
        <v>82</v>
      </c>
      <c r="M50" s="268" t="n">
        <v>100</v>
      </c>
      <c r="N50" s="269" t="s">
        <v>82</v>
      </c>
      <c r="O50" s="269"/>
      <c r="Q50" s="27"/>
    </row>
    <row r="51" customFormat="false" ht="12.75" hidden="false" customHeight="false" outlineLevel="0" collapsed="false">
      <c r="A51" s="268" t="s">
        <v>46</v>
      </c>
      <c r="B51" s="268" t="s">
        <v>47</v>
      </c>
      <c r="C51" s="27" t="n">
        <v>16</v>
      </c>
      <c r="D51" s="251" t="n">
        <v>1940</v>
      </c>
      <c r="E51" s="30" t="s">
        <v>217</v>
      </c>
      <c r="F51" s="268" t="s">
        <v>82</v>
      </c>
      <c r="G51" s="268" t="s">
        <v>82</v>
      </c>
      <c r="H51" s="268" t="s">
        <v>82</v>
      </c>
      <c r="I51" s="268" t="s">
        <v>82</v>
      </c>
      <c r="J51" s="268" t="s">
        <v>82</v>
      </c>
      <c r="K51" s="268" t="s">
        <v>82</v>
      </c>
      <c r="L51" s="268" t="s">
        <v>82</v>
      </c>
      <c r="M51" s="268" t="s">
        <v>82</v>
      </c>
      <c r="N51" s="269" t="n">
        <v>16</v>
      </c>
      <c r="O51" s="269"/>
      <c r="Q51" s="27"/>
    </row>
    <row r="52" customFormat="false" ht="13.5" hidden="false" customHeight="false" outlineLevel="0" collapsed="false">
      <c r="A52" s="257" t="s">
        <v>46</v>
      </c>
      <c r="B52" s="257" t="s">
        <v>47</v>
      </c>
      <c r="C52" s="27" t="n">
        <v>54</v>
      </c>
      <c r="D52" s="251" t="n">
        <v>1940</v>
      </c>
      <c r="E52" s="30" t="s">
        <v>139</v>
      </c>
      <c r="F52" s="257" t="s">
        <v>82</v>
      </c>
      <c r="G52" s="257" t="n">
        <v>54</v>
      </c>
      <c r="H52" s="257" t="s">
        <v>82</v>
      </c>
      <c r="I52" s="257" t="s">
        <v>82</v>
      </c>
      <c r="J52" s="257" t="s">
        <v>82</v>
      </c>
      <c r="K52" s="257" t="s">
        <v>82</v>
      </c>
      <c r="L52" s="257" t="s">
        <v>82</v>
      </c>
      <c r="M52" s="257" t="s">
        <v>82</v>
      </c>
      <c r="N52" s="258" t="s">
        <v>82</v>
      </c>
      <c r="O52" s="258" t="n">
        <f aca="false">SUM(F44:N52)</f>
        <v>6074</v>
      </c>
      <c r="P52" s="0" t="n">
        <v>9</v>
      </c>
      <c r="Q52" s="270" t="n">
        <f aca="false">O52/P52</f>
        <v>674.888888888889</v>
      </c>
    </row>
    <row r="53" customFormat="false" ht="12.75" hidden="false" customHeight="false" outlineLevel="0" collapsed="false">
      <c r="A53" s="255" t="s">
        <v>48</v>
      </c>
      <c r="B53" s="255" t="s">
        <v>49</v>
      </c>
      <c r="C53" s="27" t="n">
        <v>614</v>
      </c>
      <c r="D53" s="251" t="n">
        <v>1959</v>
      </c>
      <c r="E53" s="30" t="s">
        <v>143</v>
      </c>
      <c r="F53" s="255" t="n">
        <v>614</v>
      </c>
      <c r="G53" s="255" t="s">
        <v>82</v>
      </c>
      <c r="H53" s="255" t="s">
        <v>82</v>
      </c>
      <c r="I53" s="255" t="s">
        <v>82</v>
      </c>
      <c r="J53" s="255" t="s">
        <v>82</v>
      </c>
      <c r="K53" s="255" t="s">
        <v>82</v>
      </c>
      <c r="L53" s="255" t="s">
        <v>82</v>
      </c>
      <c r="M53" s="255" t="s">
        <v>82</v>
      </c>
      <c r="N53" s="256" t="s">
        <v>82</v>
      </c>
      <c r="O53" s="256"/>
      <c r="Q53" s="27"/>
    </row>
    <row r="54" customFormat="false" ht="12.75" hidden="false" customHeight="false" outlineLevel="0" collapsed="false">
      <c r="A54" s="268" t="s">
        <v>48</v>
      </c>
      <c r="B54" s="268" t="s">
        <v>49</v>
      </c>
      <c r="C54" s="27" t="n">
        <v>16</v>
      </c>
      <c r="D54" s="251" t="n">
        <v>1960</v>
      </c>
      <c r="E54" s="30" t="s">
        <v>217</v>
      </c>
      <c r="F54" s="268" t="s">
        <v>82</v>
      </c>
      <c r="G54" s="268" t="s">
        <v>82</v>
      </c>
      <c r="H54" s="268" t="s">
        <v>82</v>
      </c>
      <c r="I54" s="268" t="s">
        <v>82</v>
      </c>
      <c r="J54" s="268" t="s">
        <v>82</v>
      </c>
      <c r="K54" s="268" t="s">
        <v>82</v>
      </c>
      <c r="L54" s="268" t="s">
        <v>82</v>
      </c>
      <c r="M54" s="268" t="s">
        <v>82</v>
      </c>
      <c r="N54" s="269" t="n">
        <v>16</v>
      </c>
      <c r="O54" s="269"/>
      <c r="Q54" s="27"/>
    </row>
    <row r="55" customFormat="false" ht="13.5" hidden="false" customHeight="false" outlineLevel="0" collapsed="false">
      <c r="A55" s="257" t="s">
        <v>48</v>
      </c>
      <c r="B55" s="257" t="s">
        <v>49</v>
      </c>
      <c r="C55" s="27" t="n">
        <v>79</v>
      </c>
      <c r="D55" s="251" t="n">
        <v>1960</v>
      </c>
      <c r="E55" s="30" t="s">
        <v>139</v>
      </c>
      <c r="F55" s="257" t="s">
        <v>82</v>
      </c>
      <c r="G55" s="257" t="n">
        <v>79</v>
      </c>
      <c r="H55" s="257" t="s">
        <v>82</v>
      </c>
      <c r="I55" s="257" t="s">
        <v>82</v>
      </c>
      <c r="J55" s="257" t="s">
        <v>82</v>
      </c>
      <c r="K55" s="257" t="s">
        <v>82</v>
      </c>
      <c r="L55" s="257" t="s">
        <v>82</v>
      </c>
      <c r="M55" s="257" t="s">
        <v>82</v>
      </c>
      <c r="N55" s="258" t="s">
        <v>82</v>
      </c>
      <c r="O55" s="258" t="n">
        <f aca="false">SUM(F53:N55)</f>
        <v>709</v>
      </c>
      <c r="P55" s="0" t="n">
        <v>3</v>
      </c>
      <c r="Q55" s="27" t="n">
        <f aca="false">O55/P55</f>
        <v>236.333333333333</v>
      </c>
    </row>
    <row r="56" customFormat="false" ht="12.75" hidden="false" customHeight="false" outlineLevel="0" collapsed="false">
      <c r="A56" s="268" t="s">
        <v>50</v>
      </c>
      <c r="B56" s="268" t="s">
        <v>273</v>
      </c>
      <c r="C56" s="271" t="n">
        <v>63</v>
      </c>
      <c r="D56" s="272" t="n">
        <v>1909</v>
      </c>
      <c r="E56" s="273" t="s">
        <v>276</v>
      </c>
      <c r="F56" s="268" t="s">
        <v>82</v>
      </c>
      <c r="G56" s="268" t="s">
        <v>82</v>
      </c>
      <c r="H56" s="268" t="s">
        <v>82</v>
      </c>
      <c r="I56" s="268" t="s">
        <v>82</v>
      </c>
      <c r="J56" s="268" t="n">
        <v>63</v>
      </c>
      <c r="K56" s="268" t="s">
        <v>82</v>
      </c>
      <c r="L56" s="268" t="s">
        <v>82</v>
      </c>
      <c r="M56" s="268" t="s">
        <v>82</v>
      </c>
      <c r="N56" s="269" t="s">
        <v>82</v>
      </c>
      <c r="O56" s="269"/>
      <c r="Q56" s="27"/>
    </row>
    <row r="57" customFormat="false" ht="12.75" hidden="false" customHeight="false" outlineLevel="0" collapsed="false">
      <c r="A57" s="255" t="s">
        <v>50</v>
      </c>
      <c r="B57" s="255" t="s">
        <v>273</v>
      </c>
      <c r="C57" s="27" t="n">
        <v>49</v>
      </c>
      <c r="D57" s="251" t="n">
        <v>1909</v>
      </c>
      <c r="E57" s="30" t="s">
        <v>276</v>
      </c>
      <c r="F57" s="255" t="s">
        <v>82</v>
      </c>
      <c r="G57" s="255" t="s">
        <v>82</v>
      </c>
      <c r="H57" s="255" t="s">
        <v>82</v>
      </c>
      <c r="I57" s="255" t="s">
        <v>82</v>
      </c>
      <c r="J57" s="255" t="n">
        <v>49</v>
      </c>
      <c r="K57" s="255" t="s">
        <v>82</v>
      </c>
      <c r="L57" s="255" t="s">
        <v>82</v>
      </c>
      <c r="M57" s="255" t="s">
        <v>82</v>
      </c>
      <c r="N57" s="256" t="s">
        <v>82</v>
      </c>
      <c r="O57" s="256"/>
      <c r="Q57" s="27"/>
    </row>
    <row r="58" customFormat="false" ht="12.75" hidden="false" customHeight="false" outlineLevel="0" collapsed="false">
      <c r="A58" s="268" t="s">
        <v>50</v>
      </c>
      <c r="B58" s="268" t="s">
        <v>273</v>
      </c>
      <c r="C58" s="27" t="n">
        <v>525</v>
      </c>
      <c r="D58" s="251" t="n">
        <v>1909</v>
      </c>
      <c r="E58" s="30" t="s">
        <v>276</v>
      </c>
      <c r="F58" s="268" t="s">
        <v>82</v>
      </c>
      <c r="G58" s="268" t="s">
        <v>82</v>
      </c>
      <c r="H58" s="268" t="s">
        <v>82</v>
      </c>
      <c r="I58" s="268" t="s">
        <v>82</v>
      </c>
      <c r="J58" s="268" t="n">
        <v>525</v>
      </c>
      <c r="K58" s="268" t="s">
        <v>82</v>
      </c>
      <c r="L58" s="268" t="s">
        <v>82</v>
      </c>
      <c r="M58" s="268" t="s">
        <v>82</v>
      </c>
      <c r="N58" s="269" t="s">
        <v>82</v>
      </c>
      <c r="O58" s="269"/>
      <c r="Q58" s="27"/>
    </row>
    <row r="59" customFormat="false" ht="12.75" hidden="false" customHeight="false" outlineLevel="0" collapsed="false">
      <c r="A59" s="268" t="s">
        <v>50</v>
      </c>
      <c r="B59" s="268" t="s">
        <v>273</v>
      </c>
      <c r="C59" s="27" t="n">
        <v>601</v>
      </c>
      <c r="D59" s="251" t="n">
        <v>1909</v>
      </c>
      <c r="E59" s="30" t="s">
        <v>276</v>
      </c>
      <c r="F59" s="268" t="s">
        <v>82</v>
      </c>
      <c r="G59" s="268" t="s">
        <v>82</v>
      </c>
      <c r="H59" s="268" t="s">
        <v>82</v>
      </c>
      <c r="I59" s="268" t="s">
        <v>82</v>
      </c>
      <c r="J59" s="268" t="n">
        <v>601</v>
      </c>
      <c r="K59" s="268" t="s">
        <v>82</v>
      </c>
      <c r="L59" s="268" t="s">
        <v>82</v>
      </c>
      <c r="M59" s="268" t="s">
        <v>82</v>
      </c>
      <c r="N59" s="269" t="s">
        <v>82</v>
      </c>
      <c r="O59" s="269"/>
      <c r="Q59" s="27"/>
    </row>
    <row r="60" customFormat="false" ht="13.5" hidden="false" customHeight="false" outlineLevel="0" collapsed="false">
      <c r="A60" s="274" t="s">
        <v>50</v>
      </c>
      <c r="B60" s="274" t="s">
        <v>273</v>
      </c>
      <c r="C60" s="27" t="n">
        <v>15</v>
      </c>
      <c r="D60" s="251" t="n">
        <v>1909</v>
      </c>
      <c r="E60" s="30" t="s">
        <v>276</v>
      </c>
      <c r="F60" s="274" t="s">
        <v>82</v>
      </c>
      <c r="G60" s="274" t="s">
        <v>82</v>
      </c>
      <c r="H60" s="274" t="s">
        <v>82</v>
      </c>
      <c r="I60" s="274" t="s">
        <v>82</v>
      </c>
      <c r="J60" s="274" t="n">
        <v>15</v>
      </c>
      <c r="K60" s="274" t="s">
        <v>82</v>
      </c>
      <c r="L60" s="274" t="s">
        <v>82</v>
      </c>
      <c r="M60" s="274" t="s">
        <v>82</v>
      </c>
      <c r="N60" s="275" t="s">
        <v>82</v>
      </c>
      <c r="O60" s="275" t="n">
        <f aca="false">SUM(F56:N60)</f>
        <v>1253</v>
      </c>
      <c r="P60" s="0" t="n">
        <v>5</v>
      </c>
      <c r="Q60" s="27" t="n">
        <f aca="false">O60/P60</f>
        <v>250.6</v>
      </c>
    </row>
    <row r="61" customFormat="false" ht="13.5" hidden="false" customHeight="false" outlineLevel="0" collapsed="false">
      <c r="A61" s="266" t="s">
        <v>53</v>
      </c>
      <c r="B61" s="266" t="s">
        <v>54</v>
      </c>
      <c r="C61" s="276" t="n">
        <v>4368</v>
      </c>
      <c r="D61" s="277" t="n">
        <v>1997</v>
      </c>
      <c r="E61" s="278" t="s">
        <v>132</v>
      </c>
      <c r="F61" s="266" t="s">
        <v>82</v>
      </c>
      <c r="G61" s="266" t="s">
        <v>82</v>
      </c>
      <c r="H61" s="266" t="n">
        <v>4368</v>
      </c>
      <c r="I61" s="266" t="s">
        <v>82</v>
      </c>
      <c r="J61" s="266" t="s">
        <v>82</v>
      </c>
      <c r="K61" s="266" t="s">
        <v>82</v>
      </c>
      <c r="L61" s="266" t="s">
        <v>82</v>
      </c>
      <c r="M61" s="266" t="s">
        <v>82</v>
      </c>
      <c r="N61" s="267" t="s">
        <v>82</v>
      </c>
      <c r="O61" s="267"/>
      <c r="Q61" s="27"/>
    </row>
    <row r="62" customFormat="false" ht="13.5" hidden="false" customHeight="false" outlineLevel="0" collapsed="false">
      <c r="A62" s="257" t="s">
        <v>53</v>
      </c>
      <c r="B62" s="257" t="s">
        <v>54</v>
      </c>
      <c r="C62" s="279" t="n">
        <v>1208</v>
      </c>
      <c r="D62" s="280" t="n">
        <v>1997</v>
      </c>
      <c r="E62" s="281" t="s">
        <v>139</v>
      </c>
      <c r="F62" s="257" t="s">
        <v>82</v>
      </c>
      <c r="G62" s="257" t="n">
        <v>1208</v>
      </c>
      <c r="H62" s="257" t="s">
        <v>82</v>
      </c>
      <c r="I62" s="257" t="s">
        <v>82</v>
      </c>
      <c r="J62" s="257" t="s">
        <v>82</v>
      </c>
      <c r="K62" s="257" t="s">
        <v>82</v>
      </c>
      <c r="L62" s="257" t="s">
        <v>82</v>
      </c>
      <c r="M62" s="257" t="s">
        <v>82</v>
      </c>
      <c r="N62" s="258" t="s">
        <v>82</v>
      </c>
      <c r="O62" s="254" t="n">
        <f aca="false">SUM(F61:N62)</f>
        <v>5576</v>
      </c>
      <c r="P62" s="0" t="n">
        <v>2</v>
      </c>
      <c r="Q62" s="27" t="n">
        <f aca="false">O62/P62</f>
        <v>2788</v>
      </c>
    </row>
    <row r="63" customFormat="false" ht="12.75" hidden="false" customHeight="false" outlineLevel="0" collapsed="false">
      <c r="A63" s="250"/>
      <c r="B63" s="250"/>
      <c r="C63" s="282"/>
      <c r="D63" s="283"/>
      <c r="E63" s="284"/>
      <c r="F63" s="250"/>
      <c r="G63" s="250"/>
      <c r="H63" s="250"/>
      <c r="I63" s="250"/>
      <c r="J63" s="250"/>
      <c r="K63" s="250"/>
      <c r="L63" s="250"/>
      <c r="M63" s="250"/>
      <c r="N63" s="252"/>
      <c r="O63" s="252"/>
      <c r="Q63" s="27"/>
    </row>
    <row r="64" customFormat="false" ht="13.5" hidden="false" customHeight="false" outlineLevel="0" collapsed="false">
      <c r="A64" s="261" t="s">
        <v>55</v>
      </c>
      <c r="B64" s="261" t="s">
        <v>292</v>
      </c>
      <c r="C64" s="27" t="n">
        <v>2608</v>
      </c>
      <c r="D64" s="251" t="n">
        <v>1968</v>
      </c>
      <c r="E64" s="30" t="s">
        <v>143</v>
      </c>
      <c r="F64" s="261" t="n">
        <v>2608</v>
      </c>
      <c r="G64" s="261" t="s">
        <v>82</v>
      </c>
      <c r="H64" s="261" t="s">
        <v>82</v>
      </c>
      <c r="I64" s="261" t="s">
        <v>82</v>
      </c>
      <c r="J64" s="261" t="s">
        <v>82</v>
      </c>
      <c r="K64" s="261" t="s">
        <v>82</v>
      </c>
      <c r="L64" s="261" t="s">
        <v>82</v>
      </c>
      <c r="M64" s="261" t="s">
        <v>82</v>
      </c>
      <c r="N64" s="262" t="s">
        <v>82</v>
      </c>
      <c r="O64" s="254" t="n">
        <f aca="false">SUM(F63:N64)</f>
        <v>2608</v>
      </c>
      <c r="P64" s="0" t="n">
        <v>1</v>
      </c>
      <c r="Q64" s="27" t="n">
        <f aca="false">O64/P64</f>
        <v>2608</v>
      </c>
    </row>
    <row r="65" customFormat="false" ht="12.75" hidden="false" customHeight="false" outlineLevel="0" collapsed="false">
      <c r="A65" s="268" t="s">
        <v>57</v>
      </c>
      <c r="B65" s="268" t="s">
        <v>58</v>
      </c>
      <c r="C65" s="271" t="n">
        <v>1092</v>
      </c>
      <c r="D65" s="272" t="n">
        <v>1964</v>
      </c>
      <c r="E65" s="273" t="s">
        <v>143</v>
      </c>
      <c r="F65" s="268" t="n">
        <v>1092</v>
      </c>
      <c r="G65" s="268" t="s">
        <v>82</v>
      </c>
      <c r="H65" s="268" t="s">
        <v>82</v>
      </c>
      <c r="I65" s="268" t="s">
        <v>82</v>
      </c>
      <c r="J65" s="268" t="s">
        <v>82</v>
      </c>
      <c r="K65" s="268" t="s">
        <v>82</v>
      </c>
      <c r="L65" s="268" t="s">
        <v>82</v>
      </c>
      <c r="M65" s="268" t="s">
        <v>82</v>
      </c>
      <c r="N65" s="269" t="s">
        <v>82</v>
      </c>
      <c r="O65" s="269"/>
      <c r="Q65" s="27"/>
    </row>
    <row r="66" customFormat="false" ht="12.75" hidden="false" customHeight="false" outlineLevel="0" collapsed="false">
      <c r="A66" s="255" t="s">
        <v>57</v>
      </c>
      <c r="B66" s="255" t="s">
        <v>58</v>
      </c>
      <c r="C66" s="27" t="n">
        <v>240</v>
      </c>
      <c r="D66" s="251" t="n">
        <v>1963</v>
      </c>
      <c r="E66" s="30" t="s">
        <v>139</v>
      </c>
      <c r="F66" s="255" t="s">
        <v>82</v>
      </c>
      <c r="G66" s="255" t="n">
        <v>240</v>
      </c>
      <c r="H66" s="255" t="s">
        <v>82</v>
      </c>
      <c r="I66" s="255" t="s">
        <v>82</v>
      </c>
      <c r="J66" s="255" t="s">
        <v>82</v>
      </c>
      <c r="K66" s="255" t="s">
        <v>82</v>
      </c>
      <c r="L66" s="255" t="s">
        <v>82</v>
      </c>
      <c r="M66" s="255" t="s">
        <v>82</v>
      </c>
      <c r="N66" s="256" t="s">
        <v>82</v>
      </c>
      <c r="O66" s="256"/>
      <c r="Q66" s="27"/>
    </row>
    <row r="67" customFormat="false" ht="12.75" hidden="false" customHeight="false" outlineLevel="0" collapsed="false">
      <c r="A67" s="268" t="s">
        <v>57</v>
      </c>
      <c r="B67" s="268" t="s">
        <v>58</v>
      </c>
      <c r="C67" s="27" t="n">
        <v>2084</v>
      </c>
      <c r="D67" s="251" t="n">
        <v>1936</v>
      </c>
      <c r="E67" s="30" t="s">
        <v>143</v>
      </c>
      <c r="F67" s="268" t="n">
        <v>2084</v>
      </c>
      <c r="G67" s="268" t="s">
        <v>82</v>
      </c>
      <c r="H67" s="268" t="s">
        <v>82</v>
      </c>
      <c r="I67" s="268" t="s">
        <v>82</v>
      </c>
      <c r="J67" s="268" t="s">
        <v>82</v>
      </c>
      <c r="K67" s="268" t="s">
        <v>82</v>
      </c>
      <c r="L67" s="268" t="s">
        <v>82</v>
      </c>
      <c r="M67" s="268" t="s">
        <v>82</v>
      </c>
      <c r="N67" s="269" t="s">
        <v>82</v>
      </c>
      <c r="O67" s="269"/>
      <c r="Q67" s="27"/>
    </row>
    <row r="68" customFormat="false" ht="12.75" hidden="false" customHeight="false" outlineLevel="0" collapsed="false">
      <c r="A68" s="268" t="s">
        <v>57</v>
      </c>
      <c r="B68" s="268" t="s">
        <v>58</v>
      </c>
      <c r="C68" s="27" t="n">
        <v>1755</v>
      </c>
      <c r="D68" s="251" t="n">
        <v>1938</v>
      </c>
      <c r="E68" s="30" t="s">
        <v>139</v>
      </c>
      <c r="F68" s="268" t="s">
        <v>82</v>
      </c>
      <c r="G68" s="268" t="n">
        <v>1755</v>
      </c>
      <c r="H68" s="268" t="s">
        <v>82</v>
      </c>
      <c r="I68" s="268" t="s">
        <v>82</v>
      </c>
      <c r="J68" s="268" t="s">
        <v>82</v>
      </c>
      <c r="K68" s="268" t="s">
        <v>82</v>
      </c>
      <c r="L68" s="268" t="s">
        <v>82</v>
      </c>
      <c r="M68" s="268" t="s">
        <v>82</v>
      </c>
      <c r="N68" s="269" t="s">
        <v>82</v>
      </c>
      <c r="O68" s="269"/>
      <c r="Q68" s="27"/>
    </row>
    <row r="69" customFormat="false" ht="12.75" hidden="false" customHeight="false" outlineLevel="0" collapsed="false">
      <c r="A69" s="268" t="s">
        <v>57</v>
      </c>
      <c r="B69" s="268" t="s">
        <v>58</v>
      </c>
      <c r="C69" s="27" t="n">
        <v>1092</v>
      </c>
      <c r="D69" s="251" t="n">
        <v>1936</v>
      </c>
      <c r="E69" s="30" t="s">
        <v>139</v>
      </c>
      <c r="F69" s="268" t="s">
        <v>82</v>
      </c>
      <c r="G69" s="268" t="n">
        <v>1092</v>
      </c>
      <c r="H69" s="268" t="s">
        <v>82</v>
      </c>
      <c r="I69" s="268" t="s">
        <v>82</v>
      </c>
      <c r="J69" s="268" t="s">
        <v>82</v>
      </c>
      <c r="K69" s="268" t="s">
        <v>82</v>
      </c>
      <c r="L69" s="268" t="s">
        <v>82</v>
      </c>
      <c r="M69" s="268" t="s">
        <v>82</v>
      </c>
      <c r="N69" s="269" t="s">
        <v>82</v>
      </c>
      <c r="O69" s="269"/>
      <c r="Q69" s="27"/>
    </row>
    <row r="70" customFormat="false" ht="12.75" hidden="false" customHeight="false" outlineLevel="0" collapsed="false">
      <c r="A70" s="268" t="s">
        <v>57</v>
      </c>
      <c r="B70" s="268" t="s">
        <v>58</v>
      </c>
      <c r="C70" s="27" t="n">
        <v>1065</v>
      </c>
      <c r="D70" s="251" t="n">
        <v>1936</v>
      </c>
      <c r="E70" s="30" t="s">
        <v>309</v>
      </c>
      <c r="F70" s="268" t="s">
        <v>82</v>
      </c>
      <c r="G70" s="268" t="s">
        <v>82</v>
      </c>
      <c r="H70" s="268" t="s">
        <v>82</v>
      </c>
      <c r="I70" s="268" t="n">
        <v>1065</v>
      </c>
      <c r="J70" s="268" t="s">
        <v>82</v>
      </c>
      <c r="K70" s="268" t="s">
        <v>82</v>
      </c>
      <c r="L70" s="268" t="s">
        <v>82</v>
      </c>
      <c r="M70" s="268" t="s">
        <v>82</v>
      </c>
      <c r="N70" s="269" t="s">
        <v>82</v>
      </c>
      <c r="O70" s="269"/>
      <c r="Q70" s="27"/>
    </row>
    <row r="71" customFormat="false" ht="12.75" hidden="false" customHeight="false" outlineLevel="0" collapsed="false">
      <c r="A71" s="268" t="s">
        <v>57</v>
      </c>
      <c r="B71" s="268" t="s">
        <v>58</v>
      </c>
      <c r="C71" s="27" t="n">
        <v>416</v>
      </c>
      <c r="D71" s="251" t="n">
        <v>1933</v>
      </c>
      <c r="E71" s="30" t="s">
        <v>143</v>
      </c>
      <c r="F71" s="268" t="n">
        <v>416</v>
      </c>
      <c r="G71" s="268" t="s">
        <v>82</v>
      </c>
      <c r="H71" s="268" t="s">
        <v>82</v>
      </c>
      <c r="I71" s="268" t="s">
        <v>82</v>
      </c>
      <c r="J71" s="268" t="s">
        <v>82</v>
      </c>
      <c r="K71" s="268" t="s">
        <v>82</v>
      </c>
      <c r="L71" s="268" t="s">
        <v>82</v>
      </c>
      <c r="M71" s="268" t="s">
        <v>82</v>
      </c>
      <c r="N71" s="269" t="s">
        <v>82</v>
      </c>
      <c r="O71" s="269"/>
      <c r="Q71" s="27"/>
    </row>
    <row r="72" customFormat="false" ht="12.75" hidden="false" customHeight="false" outlineLevel="0" collapsed="false">
      <c r="A72" s="268" t="s">
        <v>57</v>
      </c>
      <c r="B72" s="268" t="s">
        <v>58</v>
      </c>
      <c r="C72" s="27" t="n">
        <v>345</v>
      </c>
      <c r="D72" s="251" t="n">
        <v>1950</v>
      </c>
      <c r="E72" s="30" t="s">
        <v>139</v>
      </c>
      <c r="F72" s="268" t="s">
        <v>82</v>
      </c>
      <c r="G72" s="268" t="n">
        <v>345</v>
      </c>
      <c r="H72" s="268" t="s">
        <v>82</v>
      </c>
      <c r="I72" s="268" t="s">
        <v>82</v>
      </c>
      <c r="J72" s="268" t="s">
        <v>82</v>
      </c>
      <c r="K72" s="268" t="s">
        <v>82</v>
      </c>
      <c r="L72" s="268" t="s">
        <v>82</v>
      </c>
      <c r="M72" s="268" t="s">
        <v>82</v>
      </c>
      <c r="N72" s="269" t="s">
        <v>82</v>
      </c>
      <c r="O72" s="269"/>
      <c r="Q72" s="27"/>
    </row>
    <row r="73" customFormat="false" ht="12.75" hidden="false" customHeight="false" outlineLevel="0" collapsed="false">
      <c r="A73" s="268" t="s">
        <v>57</v>
      </c>
      <c r="B73" s="268" t="s">
        <v>58</v>
      </c>
      <c r="C73" s="27" t="n">
        <v>288</v>
      </c>
      <c r="D73" s="251" t="n">
        <v>1958</v>
      </c>
      <c r="E73" s="30" t="s">
        <v>143</v>
      </c>
      <c r="F73" s="268" t="n">
        <v>288</v>
      </c>
      <c r="G73" s="268" t="s">
        <v>82</v>
      </c>
      <c r="H73" s="268" t="s">
        <v>82</v>
      </c>
      <c r="I73" s="268" t="s">
        <v>82</v>
      </c>
      <c r="J73" s="268" t="s">
        <v>82</v>
      </c>
      <c r="K73" s="268" t="s">
        <v>82</v>
      </c>
      <c r="L73" s="268" t="s">
        <v>82</v>
      </c>
      <c r="M73" s="268" t="s">
        <v>82</v>
      </c>
      <c r="N73" s="269" t="s">
        <v>82</v>
      </c>
      <c r="O73" s="269"/>
      <c r="Q73" s="27"/>
    </row>
    <row r="74" customFormat="false" ht="12.75" hidden="false" customHeight="false" outlineLevel="0" collapsed="false">
      <c r="A74" s="268" t="s">
        <v>57</v>
      </c>
      <c r="B74" s="268" t="s">
        <v>58</v>
      </c>
      <c r="C74" s="27" t="n">
        <v>64</v>
      </c>
      <c r="D74" s="251" t="n">
        <v>1965</v>
      </c>
      <c r="E74" s="30" t="s">
        <v>139</v>
      </c>
      <c r="F74" s="268" t="s">
        <v>82</v>
      </c>
      <c r="G74" s="268" t="n">
        <v>64</v>
      </c>
      <c r="H74" s="268" t="s">
        <v>82</v>
      </c>
      <c r="I74" s="268" t="s">
        <v>82</v>
      </c>
      <c r="J74" s="268" t="s">
        <v>82</v>
      </c>
      <c r="K74" s="268" t="s">
        <v>82</v>
      </c>
      <c r="L74" s="268" t="s">
        <v>82</v>
      </c>
      <c r="M74" s="268" t="s">
        <v>82</v>
      </c>
      <c r="N74" s="269" t="s">
        <v>82</v>
      </c>
      <c r="O74" s="269"/>
      <c r="Q74" s="27"/>
    </row>
    <row r="75" customFormat="false" ht="12.75" hidden="false" customHeight="false" outlineLevel="0" collapsed="false">
      <c r="A75" s="268" t="s">
        <v>57</v>
      </c>
      <c r="B75" s="268" t="s">
        <v>58</v>
      </c>
      <c r="C75" s="27" t="n">
        <v>1000</v>
      </c>
      <c r="D75" s="251" t="n">
        <v>1997</v>
      </c>
      <c r="E75" s="30" t="s">
        <v>324</v>
      </c>
      <c r="F75" s="268" t="s">
        <v>82</v>
      </c>
      <c r="G75" s="268" t="s">
        <v>82</v>
      </c>
      <c r="H75" s="268" t="s">
        <v>82</v>
      </c>
      <c r="I75" s="268" t="s">
        <v>82</v>
      </c>
      <c r="J75" s="268" t="s">
        <v>82</v>
      </c>
      <c r="K75" s="268" t="s">
        <v>82</v>
      </c>
      <c r="L75" s="268" t="n">
        <v>1000</v>
      </c>
      <c r="M75" s="268" t="s">
        <v>82</v>
      </c>
      <c r="N75" s="269" t="s">
        <v>82</v>
      </c>
      <c r="O75" s="269"/>
      <c r="Q75" s="27"/>
    </row>
    <row r="76" customFormat="false" ht="13.5" hidden="false" customHeight="false" outlineLevel="0" collapsed="false">
      <c r="A76" s="268" t="s">
        <v>57</v>
      </c>
      <c r="B76" s="268" t="s">
        <v>58</v>
      </c>
      <c r="C76" s="27" t="n">
        <v>144</v>
      </c>
      <c r="D76" s="251" t="n">
        <v>1998</v>
      </c>
      <c r="E76" s="30" t="s">
        <v>159</v>
      </c>
      <c r="F76" s="268" t="s">
        <v>82</v>
      </c>
      <c r="G76" s="268" t="s">
        <v>82</v>
      </c>
      <c r="H76" s="268" t="s">
        <v>82</v>
      </c>
      <c r="I76" s="268" t="s">
        <v>82</v>
      </c>
      <c r="J76" s="268" t="s">
        <v>82</v>
      </c>
      <c r="K76" s="268" t="s">
        <v>82</v>
      </c>
      <c r="L76" s="268" t="s">
        <v>82</v>
      </c>
      <c r="M76" s="268" t="n">
        <v>144</v>
      </c>
      <c r="N76" s="269" t="s">
        <v>82</v>
      </c>
      <c r="O76" s="269" t="n">
        <f aca="false">SUM(F65:N76)</f>
        <v>9585</v>
      </c>
      <c r="P76" s="0" t="n">
        <v>12</v>
      </c>
      <c r="Q76" s="270" t="n">
        <f aca="false">O76/P76</f>
        <v>798.75</v>
      </c>
    </row>
    <row r="77" customFormat="false" ht="12.75" hidden="false" customHeight="false" outlineLevel="0" collapsed="false">
      <c r="A77" s="250"/>
      <c r="B77" s="250"/>
      <c r="C77" s="27"/>
      <c r="D77" s="251"/>
      <c r="F77" s="250" t="s">
        <v>82</v>
      </c>
      <c r="G77" s="250" t="s">
        <v>82</v>
      </c>
      <c r="H77" s="250" t="s">
        <v>82</v>
      </c>
      <c r="I77" s="250" t="s">
        <v>82</v>
      </c>
      <c r="J77" s="250" t="s">
        <v>82</v>
      </c>
      <c r="K77" s="250" t="s">
        <v>82</v>
      </c>
      <c r="L77" s="250" t="s">
        <v>82</v>
      </c>
      <c r="M77" s="250" t="s">
        <v>82</v>
      </c>
      <c r="N77" s="252" t="s">
        <v>82</v>
      </c>
      <c r="O77" s="252"/>
      <c r="Q77" s="27"/>
    </row>
    <row r="78" customFormat="false" ht="13.5" hidden="false" customHeight="false" outlineLevel="0" collapsed="false">
      <c r="A78" s="257" t="s">
        <v>59</v>
      </c>
      <c r="B78" s="257" t="s">
        <v>328</v>
      </c>
      <c r="C78" s="27" t="n">
        <v>250</v>
      </c>
      <c r="D78" s="251" t="n">
        <v>1989</v>
      </c>
      <c r="E78" s="30" t="s">
        <v>132</v>
      </c>
      <c r="F78" s="257" t="s">
        <v>82</v>
      </c>
      <c r="G78" s="257" t="s">
        <v>82</v>
      </c>
      <c r="H78" s="257" t="n">
        <v>250</v>
      </c>
      <c r="I78" s="257" t="s">
        <v>82</v>
      </c>
      <c r="J78" s="257" t="s">
        <v>82</v>
      </c>
      <c r="K78" s="257" t="s">
        <v>82</v>
      </c>
      <c r="L78" s="257" t="s">
        <v>82</v>
      </c>
      <c r="M78" s="257" t="s">
        <v>82</v>
      </c>
      <c r="N78" s="258" t="s">
        <v>82</v>
      </c>
      <c r="O78" s="254" t="n">
        <f aca="false">SUM(F77:N78)</f>
        <v>250</v>
      </c>
      <c r="P78" s="0" t="n">
        <v>1</v>
      </c>
      <c r="Q78" s="27" t="n">
        <f aca="false">O78/P78</f>
        <v>250</v>
      </c>
    </row>
    <row r="79" customFormat="false" ht="12.75" hidden="false" customHeight="false" outlineLevel="0" collapsed="false">
      <c r="A79" s="255" t="s">
        <v>61</v>
      </c>
      <c r="B79" s="255" t="s">
        <v>62</v>
      </c>
      <c r="C79" s="27" t="n">
        <v>133</v>
      </c>
      <c r="D79" s="251" t="n">
        <v>1936</v>
      </c>
      <c r="E79" s="30" t="s">
        <v>139</v>
      </c>
      <c r="F79" s="255" t="s">
        <v>82</v>
      </c>
      <c r="G79" s="255" t="n">
        <v>133</v>
      </c>
      <c r="H79" s="255" t="s">
        <v>82</v>
      </c>
      <c r="I79" s="255" t="s">
        <v>82</v>
      </c>
      <c r="J79" s="255" t="s">
        <v>82</v>
      </c>
      <c r="K79" s="255" t="s">
        <v>82</v>
      </c>
      <c r="L79" s="255" t="s">
        <v>82</v>
      </c>
      <c r="M79" s="255" t="s">
        <v>82</v>
      </c>
      <c r="N79" s="256" t="s">
        <v>82</v>
      </c>
      <c r="O79" s="256"/>
      <c r="Q79" s="27"/>
    </row>
    <row r="80" customFormat="false" ht="12.75" hidden="false" customHeight="false" outlineLevel="0" collapsed="false">
      <c r="A80" s="268" t="s">
        <v>61</v>
      </c>
      <c r="B80" s="268" t="s">
        <v>62</v>
      </c>
      <c r="C80" s="27" t="n">
        <v>630</v>
      </c>
      <c r="D80" s="251" t="n">
        <v>1961</v>
      </c>
      <c r="E80" s="30" t="s">
        <v>143</v>
      </c>
      <c r="F80" s="268" t="n">
        <v>630</v>
      </c>
      <c r="G80" s="268" t="s">
        <v>82</v>
      </c>
      <c r="H80" s="268" t="s">
        <v>82</v>
      </c>
      <c r="I80" s="268" t="s">
        <v>82</v>
      </c>
      <c r="J80" s="268" t="s">
        <v>82</v>
      </c>
      <c r="K80" s="268" t="s">
        <v>82</v>
      </c>
      <c r="L80" s="268" t="s">
        <v>82</v>
      </c>
      <c r="M80" s="268" t="s">
        <v>82</v>
      </c>
      <c r="N80" s="269" t="s">
        <v>82</v>
      </c>
      <c r="O80" s="269"/>
      <c r="Q80" s="27"/>
    </row>
    <row r="81" customFormat="false" ht="12.75" hidden="false" customHeight="false" outlineLevel="0" collapsed="false">
      <c r="A81" s="268" t="s">
        <v>61</v>
      </c>
      <c r="B81" s="268" t="s">
        <v>62</v>
      </c>
      <c r="C81" s="27" t="n">
        <v>393</v>
      </c>
      <c r="D81" s="251" t="n">
        <v>1940</v>
      </c>
      <c r="E81" s="30" t="s">
        <v>143</v>
      </c>
      <c r="F81" s="268" t="n">
        <v>393</v>
      </c>
      <c r="G81" s="268" t="s">
        <v>82</v>
      </c>
      <c r="H81" s="268" t="s">
        <v>82</v>
      </c>
      <c r="I81" s="268" t="s">
        <v>82</v>
      </c>
      <c r="J81" s="268" t="s">
        <v>82</v>
      </c>
      <c r="K81" s="268" t="s">
        <v>82</v>
      </c>
      <c r="L81" s="268" t="s">
        <v>82</v>
      </c>
      <c r="M81" s="268" t="s">
        <v>82</v>
      </c>
      <c r="N81" s="269" t="s">
        <v>82</v>
      </c>
      <c r="O81" s="269"/>
      <c r="Q81" s="27"/>
    </row>
    <row r="82" customFormat="false" ht="12.75" hidden="false" customHeight="false" outlineLevel="0" collapsed="false">
      <c r="A82" s="268" t="s">
        <v>61</v>
      </c>
      <c r="B82" s="268" t="s">
        <v>62</v>
      </c>
      <c r="C82" s="27" t="n">
        <v>1000</v>
      </c>
      <c r="D82" s="251" t="n">
        <v>1940</v>
      </c>
      <c r="E82" s="30" t="s">
        <v>143</v>
      </c>
      <c r="F82" s="268" t="n">
        <v>1000</v>
      </c>
      <c r="G82" s="268" t="s">
        <v>82</v>
      </c>
      <c r="H82" s="268" t="s">
        <v>82</v>
      </c>
      <c r="I82" s="268" t="s">
        <v>82</v>
      </c>
      <c r="J82" s="268" t="s">
        <v>82</v>
      </c>
      <c r="K82" s="268" t="s">
        <v>82</v>
      </c>
      <c r="L82" s="268" t="s">
        <v>82</v>
      </c>
      <c r="M82" s="268" t="s">
        <v>82</v>
      </c>
      <c r="N82" s="269" t="s">
        <v>82</v>
      </c>
      <c r="O82" s="269"/>
      <c r="Q82" s="27"/>
    </row>
    <row r="83" customFormat="false" ht="12.75" hidden="false" customHeight="false" outlineLevel="0" collapsed="false">
      <c r="A83" s="268" t="s">
        <v>61</v>
      </c>
      <c r="B83" s="268" t="s">
        <v>62</v>
      </c>
      <c r="C83" s="27" t="n">
        <v>346</v>
      </c>
      <c r="D83" s="251" t="n">
        <v>1938</v>
      </c>
      <c r="E83" s="30" t="s">
        <v>139</v>
      </c>
      <c r="F83" s="268" t="s">
        <v>82</v>
      </c>
      <c r="G83" s="268" t="n">
        <v>346</v>
      </c>
      <c r="H83" s="268" t="s">
        <v>82</v>
      </c>
      <c r="I83" s="268" t="s">
        <v>82</v>
      </c>
      <c r="J83" s="268" t="s">
        <v>82</v>
      </c>
      <c r="K83" s="268" t="s">
        <v>82</v>
      </c>
      <c r="L83" s="268" t="s">
        <v>82</v>
      </c>
      <c r="M83" s="268" t="s">
        <v>82</v>
      </c>
      <c r="N83" s="269" t="s">
        <v>82</v>
      </c>
      <c r="O83" s="269"/>
      <c r="Q83" s="27"/>
    </row>
    <row r="84" customFormat="false" ht="12.75" hidden="false" customHeight="false" outlineLevel="0" collapsed="false">
      <c r="A84" s="268" t="s">
        <v>61</v>
      </c>
      <c r="B84" s="268" t="s">
        <v>62</v>
      </c>
      <c r="C84" s="27" t="n">
        <v>550</v>
      </c>
      <c r="D84" s="251" t="n">
        <v>1942</v>
      </c>
      <c r="E84" s="30" t="s">
        <v>139</v>
      </c>
      <c r="F84" s="268" t="s">
        <v>82</v>
      </c>
      <c r="G84" s="268" t="n">
        <v>550</v>
      </c>
      <c r="H84" s="268" t="s">
        <v>82</v>
      </c>
      <c r="I84" s="268" t="s">
        <v>82</v>
      </c>
      <c r="J84" s="268" t="s">
        <v>82</v>
      </c>
      <c r="K84" s="268" t="s">
        <v>82</v>
      </c>
      <c r="L84" s="268" t="s">
        <v>82</v>
      </c>
      <c r="M84" s="268" t="s">
        <v>82</v>
      </c>
      <c r="N84" s="269" t="s">
        <v>82</v>
      </c>
      <c r="O84" s="269"/>
      <c r="Q84" s="27"/>
    </row>
    <row r="85" customFormat="false" ht="12.75" hidden="false" customHeight="false" outlineLevel="0" collapsed="false">
      <c r="A85" s="268" t="s">
        <v>61</v>
      </c>
      <c r="B85" s="268" t="s">
        <v>62</v>
      </c>
      <c r="C85" s="27" t="n">
        <v>2050</v>
      </c>
      <c r="D85" s="251" t="n">
        <v>1939</v>
      </c>
      <c r="E85" s="30" t="s">
        <v>139</v>
      </c>
      <c r="F85" s="268" t="s">
        <v>82</v>
      </c>
      <c r="G85" s="268" t="n">
        <v>2050</v>
      </c>
      <c r="H85" s="268" t="s">
        <v>82</v>
      </c>
      <c r="I85" s="268" t="s">
        <v>82</v>
      </c>
      <c r="J85" s="268" t="s">
        <v>82</v>
      </c>
      <c r="K85" s="268" t="s">
        <v>82</v>
      </c>
      <c r="L85" s="268" t="s">
        <v>82</v>
      </c>
      <c r="M85" s="268" t="s">
        <v>82</v>
      </c>
      <c r="N85" s="269" t="s">
        <v>82</v>
      </c>
      <c r="O85" s="269"/>
      <c r="Q85" s="27"/>
    </row>
    <row r="86" customFormat="false" ht="12.75" hidden="false" customHeight="false" outlineLevel="0" collapsed="false">
      <c r="A86" s="268" t="s">
        <v>61</v>
      </c>
      <c r="B86" s="268" t="s">
        <v>62</v>
      </c>
      <c r="C86" s="27" t="n">
        <v>2295</v>
      </c>
      <c r="D86" s="251" t="n">
        <v>1986</v>
      </c>
      <c r="E86" s="30" t="s">
        <v>143</v>
      </c>
      <c r="F86" s="268" t="n">
        <v>2295</v>
      </c>
      <c r="G86" s="268" t="s">
        <v>82</v>
      </c>
      <c r="H86" s="268" t="s">
        <v>82</v>
      </c>
      <c r="I86" s="268" t="s">
        <v>82</v>
      </c>
      <c r="J86" s="268" t="s">
        <v>82</v>
      </c>
      <c r="K86" s="268" t="s">
        <v>82</v>
      </c>
      <c r="L86" s="268" t="s">
        <v>82</v>
      </c>
      <c r="M86" s="268" t="s">
        <v>82</v>
      </c>
      <c r="N86" s="269" t="s">
        <v>82</v>
      </c>
      <c r="O86" s="269"/>
      <c r="Q86" s="27"/>
    </row>
    <row r="87" customFormat="false" ht="12.75" hidden="false" customHeight="false" outlineLevel="0" collapsed="false">
      <c r="A87" s="268" t="s">
        <v>61</v>
      </c>
      <c r="B87" s="268" t="s">
        <v>62</v>
      </c>
      <c r="C87" s="27" t="n">
        <v>53</v>
      </c>
      <c r="D87" s="251" t="n">
        <v>1965</v>
      </c>
      <c r="E87" s="30" t="s">
        <v>159</v>
      </c>
      <c r="F87" s="268" t="s">
        <v>82</v>
      </c>
      <c r="G87" s="268" t="s">
        <v>82</v>
      </c>
      <c r="H87" s="268" t="s">
        <v>82</v>
      </c>
      <c r="I87" s="268" t="s">
        <v>82</v>
      </c>
      <c r="J87" s="268" t="s">
        <v>82</v>
      </c>
      <c r="K87" s="268" t="s">
        <v>82</v>
      </c>
      <c r="L87" s="268" t="s">
        <v>82</v>
      </c>
      <c r="M87" s="268" t="n">
        <v>53</v>
      </c>
      <c r="N87" s="269" t="s">
        <v>82</v>
      </c>
      <c r="O87" s="269"/>
      <c r="Q87" s="27"/>
    </row>
    <row r="88" customFormat="false" ht="12.75" hidden="false" customHeight="false" outlineLevel="0" collapsed="false">
      <c r="A88" s="268" t="s">
        <v>61</v>
      </c>
      <c r="B88" s="268" t="s">
        <v>62</v>
      </c>
      <c r="C88" s="27" t="n">
        <v>58</v>
      </c>
      <c r="D88" s="251" t="n">
        <v>1970</v>
      </c>
      <c r="E88" s="30" t="s">
        <v>139</v>
      </c>
      <c r="F88" s="268" t="s">
        <v>82</v>
      </c>
      <c r="G88" s="268" t="n">
        <v>58</v>
      </c>
      <c r="H88" s="268" t="s">
        <v>82</v>
      </c>
      <c r="I88" s="268" t="s">
        <v>82</v>
      </c>
      <c r="J88" s="268" t="s">
        <v>82</v>
      </c>
      <c r="K88" s="268" t="s">
        <v>82</v>
      </c>
      <c r="L88" s="268" t="s">
        <v>82</v>
      </c>
      <c r="M88" s="268" t="s">
        <v>82</v>
      </c>
      <c r="N88" s="269" t="s">
        <v>82</v>
      </c>
      <c r="O88" s="269"/>
      <c r="Q88" s="27"/>
    </row>
    <row r="89" customFormat="false" ht="12.75" hidden="false" customHeight="false" outlineLevel="0" collapsed="false">
      <c r="A89" s="268" t="s">
        <v>61</v>
      </c>
      <c r="B89" s="268" t="s">
        <v>62</v>
      </c>
      <c r="C89" s="27" t="n">
        <v>16</v>
      </c>
      <c r="D89" s="251" t="n">
        <v>1970</v>
      </c>
      <c r="E89" s="30" t="s">
        <v>139</v>
      </c>
      <c r="F89" s="268" t="s">
        <v>82</v>
      </c>
      <c r="G89" s="268" t="n">
        <v>16</v>
      </c>
      <c r="H89" s="268" t="s">
        <v>82</v>
      </c>
      <c r="I89" s="268" t="s">
        <v>82</v>
      </c>
      <c r="J89" s="268" t="s">
        <v>82</v>
      </c>
      <c r="K89" s="268" t="s">
        <v>82</v>
      </c>
      <c r="L89" s="268" t="s">
        <v>82</v>
      </c>
      <c r="M89" s="268" t="s">
        <v>82</v>
      </c>
      <c r="N89" s="269" t="s">
        <v>82</v>
      </c>
      <c r="O89" s="269"/>
      <c r="Q89" s="27"/>
    </row>
    <row r="90" customFormat="false" ht="12.75" hidden="false" customHeight="false" outlineLevel="0" collapsed="false">
      <c r="A90" s="268" t="s">
        <v>61</v>
      </c>
      <c r="B90" s="268" t="s">
        <v>62</v>
      </c>
      <c r="C90" s="27" t="n">
        <v>58</v>
      </c>
      <c r="D90" s="251" t="n">
        <v>1995</v>
      </c>
      <c r="E90" s="30" t="s">
        <v>139</v>
      </c>
      <c r="F90" s="268" t="s">
        <v>82</v>
      </c>
      <c r="G90" s="268" t="n">
        <v>58</v>
      </c>
      <c r="H90" s="268" t="s">
        <v>82</v>
      </c>
      <c r="I90" s="268" t="s">
        <v>82</v>
      </c>
      <c r="J90" s="268" t="s">
        <v>82</v>
      </c>
      <c r="K90" s="268" t="s">
        <v>82</v>
      </c>
      <c r="L90" s="268" t="s">
        <v>82</v>
      </c>
      <c r="M90" s="268" t="s">
        <v>82</v>
      </c>
      <c r="N90" s="269" t="s">
        <v>82</v>
      </c>
      <c r="O90" s="269"/>
      <c r="Q90" s="27"/>
    </row>
    <row r="91" customFormat="false" ht="12.75" hidden="false" customHeight="false" outlineLevel="0" collapsed="false">
      <c r="A91" s="268" t="s">
        <v>61</v>
      </c>
      <c r="B91" s="268" t="s">
        <v>62</v>
      </c>
      <c r="C91" s="27" t="n">
        <v>16</v>
      </c>
      <c r="D91" s="251" t="n">
        <v>1938</v>
      </c>
      <c r="E91" s="30" t="s">
        <v>139</v>
      </c>
      <c r="F91" s="268" t="s">
        <v>82</v>
      </c>
      <c r="G91" s="268" t="n">
        <v>16</v>
      </c>
      <c r="H91" s="268" t="s">
        <v>82</v>
      </c>
      <c r="I91" s="268" t="s">
        <v>82</v>
      </c>
      <c r="J91" s="268" t="s">
        <v>82</v>
      </c>
      <c r="K91" s="268" t="s">
        <v>82</v>
      </c>
      <c r="L91" s="268" t="s">
        <v>82</v>
      </c>
      <c r="M91" s="268" t="s">
        <v>82</v>
      </c>
      <c r="N91" s="269" t="s">
        <v>82</v>
      </c>
      <c r="O91" s="269"/>
      <c r="Q91" s="27"/>
    </row>
    <row r="92" customFormat="false" ht="12.75" hidden="false" customHeight="false" outlineLevel="0" collapsed="false">
      <c r="A92" s="268" t="s">
        <v>61</v>
      </c>
      <c r="B92" s="268" t="s">
        <v>62</v>
      </c>
      <c r="C92" s="27" t="n">
        <v>181</v>
      </c>
      <c r="D92" s="251" t="n">
        <v>1975</v>
      </c>
      <c r="E92" s="30" t="s">
        <v>139</v>
      </c>
      <c r="F92" s="268" t="s">
        <v>82</v>
      </c>
      <c r="G92" s="268" t="n">
        <v>181</v>
      </c>
      <c r="H92" s="268" t="s">
        <v>82</v>
      </c>
      <c r="I92" s="268" t="s">
        <v>82</v>
      </c>
      <c r="J92" s="268" t="s">
        <v>82</v>
      </c>
      <c r="K92" s="268" t="s">
        <v>82</v>
      </c>
      <c r="L92" s="268" t="s">
        <v>82</v>
      </c>
      <c r="M92" s="268" t="s">
        <v>82</v>
      </c>
      <c r="N92" s="269" t="s">
        <v>82</v>
      </c>
      <c r="O92" s="269"/>
      <c r="Q92" s="27"/>
    </row>
    <row r="93" customFormat="false" ht="12.75" hidden="false" customHeight="false" outlineLevel="0" collapsed="false">
      <c r="A93" s="268" t="s">
        <v>61</v>
      </c>
      <c r="B93" s="268" t="s">
        <v>62</v>
      </c>
      <c r="C93" s="27" t="n">
        <v>58</v>
      </c>
      <c r="D93" s="251" t="n">
        <v>1970</v>
      </c>
      <c r="E93" s="30" t="s">
        <v>139</v>
      </c>
      <c r="F93" s="268" t="s">
        <v>82</v>
      </c>
      <c r="G93" s="268" t="n">
        <v>58</v>
      </c>
      <c r="H93" s="268" t="s">
        <v>82</v>
      </c>
      <c r="I93" s="268" t="s">
        <v>82</v>
      </c>
      <c r="J93" s="268" t="s">
        <v>82</v>
      </c>
      <c r="K93" s="268" t="s">
        <v>82</v>
      </c>
      <c r="L93" s="268" t="s">
        <v>82</v>
      </c>
      <c r="M93" s="268" t="s">
        <v>82</v>
      </c>
      <c r="N93" s="269" t="s">
        <v>82</v>
      </c>
      <c r="O93" s="269"/>
      <c r="Q93" s="27"/>
    </row>
    <row r="94" customFormat="false" ht="12.75" hidden="false" customHeight="false" outlineLevel="0" collapsed="false">
      <c r="A94" s="268" t="s">
        <v>61</v>
      </c>
      <c r="B94" s="268" t="s">
        <v>62</v>
      </c>
      <c r="C94" s="27" t="n">
        <v>58</v>
      </c>
      <c r="D94" s="251" t="n">
        <v>1970</v>
      </c>
      <c r="E94" s="30" t="s">
        <v>139</v>
      </c>
      <c r="F94" s="268" t="s">
        <v>82</v>
      </c>
      <c r="G94" s="268" t="n">
        <v>58</v>
      </c>
      <c r="H94" s="268" t="s">
        <v>82</v>
      </c>
      <c r="I94" s="268" t="s">
        <v>82</v>
      </c>
      <c r="J94" s="268" t="s">
        <v>82</v>
      </c>
      <c r="K94" s="268" t="s">
        <v>82</v>
      </c>
      <c r="L94" s="268" t="s">
        <v>82</v>
      </c>
      <c r="M94" s="268" t="s">
        <v>82</v>
      </c>
      <c r="N94" s="269" t="s">
        <v>82</v>
      </c>
      <c r="O94" s="269"/>
      <c r="Q94" s="27"/>
    </row>
    <row r="95" customFormat="false" ht="12.75" hidden="false" customHeight="false" outlineLevel="0" collapsed="false">
      <c r="A95" s="268" t="s">
        <v>61</v>
      </c>
      <c r="B95" s="268" t="s">
        <v>62</v>
      </c>
      <c r="C95" s="27" t="n">
        <v>58</v>
      </c>
      <c r="D95" s="251" t="n">
        <v>1970</v>
      </c>
      <c r="E95" s="30" t="s">
        <v>139</v>
      </c>
      <c r="F95" s="268" t="s">
        <v>82</v>
      </c>
      <c r="G95" s="268" t="n">
        <v>58</v>
      </c>
      <c r="H95" s="268" t="s">
        <v>82</v>
      </c>
      <c r="I95" s="268" t="s">
        <v>82</v>
      </c>
      <c r="J95" s="268" t="s">
        <v>82</v>
      </c>
      <c r="K95" s="268" t="s">
        <v>82</v>
      </c>
      <c r="L95" s="268" t="s">
        <v>82</v>
      </c>
      <c r="M95" s="268" t="s">
        <v>82</v>
      </c>
      <c r="N95" s="269" t="s">
        <v>82</v>
      </c>
      <c r="O95" s="269"/>
      <c r="Q95" s="27"/>
    </row>
    <row r="96" customFormat="false" ht="12.75" hidden="false" customHeight="false" outlineLevel="0" collapsed="false">
      <c r="A96" s="268" t="s">
        <v>61</v>
      </c>
      <c r="B96" s="268" t="s">
        <v>62</v>
      </c>
      <c r="C96" s="27" t="n">
        <v>58</v>
      </c>
      <c r="D96" s="251" t="n">
        <v>1970</v>
      </c>
      <c r="E96" s="30" t="s">
        <v>139</v>
      </c>
      <c r="F96" s="268" t="s">
        <v>82</v>
      </c>
      <c r="G96" s="268" t="n">
        <v>58</v>
      </c>
      <c r="H96" s="268" t="s">
        <v>82</v>
      </c>
      <c r="I96" s="268" t="s">
        <v>82</v>
      </c>
      <c r="J96" s="268" t="s">
        <v>82</v>
      </c>
      <c r="K96" s="268" t="s">
        <v>82</v>
      </c>
      <c r="L96" s="268" t="s">
        <v>82</v>
      </c>
      <c r="M96" s="268" t="s">
        <v>82</v>
      </c>
      <c r="N96" s="269" t="s">
        <v>82</v>
      </c>
      <c r="O96" s="269"/>
      <c r="Q96" s="27"/>
    </row>
    <row r="97" customFormat="false" ht="13.5" hidden="false" customHeight="false" outlineLevel="0" collapsed="false">
      <c r="A97" s="257" t="s">
        <v>61</v>
      </c>
      <c r="B97" s="257" t="s">
        <v>62</v>
      </c>
      <c r="C97" s="27" t="n">
        <v>64</v>
      </c>
      <c r="D97" s="251" t="n">
        <v>1939</v>
      </c>
      <c r="E97" s="30" t="s">
        <v>139</v>
      </c>
      <c r="F97" s="257" t="s">
        <v>82</v>
      </c>
      <c r="G97" s="257" t="n">
        <v>64</v>
      </c>
      <c r="H97" s="257" t="s">
        <v>82</v>
      </c>
      <c r="I97" s="257" t="s">
        <v>82</v>
      </c>
      <c r="J97" s="257" t="s">
        <v>82</v>
      </c>
      <c r="K97" s="257" t="s">
        <v>82</v>
      </c>
      <c r="L97" s="257" t="s">
        <v>82</v>
      </c>
      <c r="M97" s="257" t="s">
        <v>82</v>
      </c>
      <c r="N97" s="258" t="s">
        <v>82</v>
      </c>
      <c r="O97" s="258" t="n">
        <f aca="false">SUM(F79:N97)</f>
        <v>8075</v>
      </c>
      <c r="P97" s="0" t="n">
        <v>19</v>
      </c>
      <c r="Q97" s="270" t="n">
        <f aca="false">O97/P97</f>
        <v>425</v>
      </c>
    </row>
    <row r="98" customFormat="false" ht="13.5" hidden="false" customHeight="false" outlineLevel="0" collapsed="false">
      <c r="A98" s="266" t="s">
        <v>64</v>
      </c>
      <c r="B98" s="266" t="s">
        <v>65</v>
      </c>
      <c r="C98" s="27" t="n">
        <v>1825</v>
      </c>
      <c r="D98" s="251" t="n">
        <v>1942</v>
      </c>
      <c r="E98" s="30" t="s">
        <v>143</v>
      </c>
      <c r="F98" s="266" t="n">
        <v>1825</v>
      </c>
      <c r="G98" s="266" t="s">
        <v>82</v>
      </c>
      <c r="H98" s="266" t="s">
        <v>82</v>
      </c>
      <c r="I98" s="266" t="s">
        <v>82</v>
      </c>
      <c r="J98" s="266" t="s">
        <v>82</v>
      </c>
      <c r="K98" s="266" t="s">
        <v>82</v>
      </c>
      <c r="L98" s="266" t="s">
        <v>82</v>
      </c>
      <c r="M98" s="266" t="s">
        <v>82</v>
      </c>
      <c r="N98" s="267" t="s">
        <v>82</v>
      </c>
      <c r="O98" s="267"/>
      <c r="Q98" s="27"/>
    </row>
    <row r="99" customFormat="false" ht="12.75" hidden="false" customHeight="false" outlineLevel="0" collapsed="false">
      <c r="A99" s="268" t="s">
        <v>64</v>
      </c>
      <c r="B99" s="268" t="s">
        <v>65</v>
      </c>
      <c r="C99" s="27" t="n">
        <v>1537</v>
      </c>
      <c r="D99" s="251" t="n">
        <v>1942</v>
      </c>
      <c r="E99" s="30" t="s">
        <v>276</v>
      </c>
      <c r="F99" s="268" t="s">
        <v>82</v>
      </c>
      <c r="G99" s="268" t="s">
        <v>82</v>
      </c>
      <c r="H99" s="268" t="s">
        <v>82</v>
      </c>
      <c r="I99" s="268" t="s">
        <v>82</v>
      </c>
      <c r="J99" s="268" t="n">
        <v>1537</v>
      </c>
      <c r="K99" s="268" t="s">
        <v>82</v>
      </c>
      <c r="L99" s="268" t="s">
        <v>82</v>
      </c>
      <c r="M99" s="268" t="s">
        <v>82</v>
      </c>
      <c r="N99" s="269" t="s">
        <v>82</v>
      </c>
      <c r="O99" s="269"/>
      <c r="Q99" s="27"/>
    </row>
    <row r="100" customFormat="false" ht="12.75" hidden="false" customHeight="false" outlineLevel="0" collapsed="false">
      <c r="A100" s="268" t="s">
        <v>64</v>
      </c>
      <c r="B100" s="268" t="s">
        <v>65</v>
      </c>
      <c r="C100" s="27" t="n">
        <v>6359</v>
      </c>
      <c r="D100" s="251" t="n">
        <v>1942</v>
      </c>
      <c r="E100" s="30" t="s">
        <v>139</v>
      </c>
      <c r="F100" s="268" t="s">
        <v>82</v>
      </c>
      <c r="G100" s="268" t="n">
        <v>6359</v>
      </c>
      <c r="H100" s="268" t="s">
        <v>82</v>
      </c>
      <c r="I100" s="268" t="s">
        <v>82</v>
      </c>
      <c r="J100" s="268" t="s">
        <v>82</v>
      </c>
      <c r="K100" s="268" t="s">
        <v>82</v>
      </c>
      <c r="L100" s="268" t="s">
        <v>82</v>
      </c>
      <c r="M100" s="268" t="s">
        <v>82</v>
      </c>
      <c r="N100" s="269" t="s">
        <v>82</v>
      </c>
      <c r="O100" s="269"/>
      <c r="Q100" s="27"/>
    </row>
    <row r="101" customFormat="false" ht="12.75" hidden="false" customHeight="false" outlineLevel="0" collapsed="false">
      <c r="A101" s="268" t="s">
        <v>64</v>
      </c>
      <c r="B101" s="268" t="s">
        <v>65</v>
      </c>
      <c r="C101" s="27" t="n">
        <v>368</v>
      </c>
      <c r="D101" s="251" t="n">
        <v>1940</v>
      </c>
      <c r="E101" s="30" t="s">
        <v>139</v>
      </c>
      <c r="F101" s="268" t="s">
        <v>82</v>
      </c>
      <c r="G101" s="268" t="n">
        <v>368</v>
      </c>
      <c r="H101" s="268" t="s">
        <v>82</v>
      </c>
      <c r="I101" s="268" t="s">
        <v>82</v>
      </c>
      <c r="J101" s="268" t="s">
        <v>82</v>
      </c>
      <c r="K101" s="268" t="s">
        <v>82</v>
      </c>
      <c r="L101" s="268" t="s">
        <v>82</v>
      </c>
      <c r="M101" s="268" t="s">
        <v>82</v>
      </c>
      <c r="N101" s="269" t="s">
        <v>82</v>
      </c>
      <c r="O101" s="269"/>
      <c r="Q101" s="27"/>
    </row>
    <row r="102" customFormat="false" ht="12.75" hidden="false" customHeight="false" outlineLevel="0" collapsed="false">
      <c r="A102" s="268" t="s">
        <v>64</v>
      </c>
      <c r="B102" s="268" t="s">
        <v>65</v>
      </c>
      <c r="C102" s="27" t="n">
        <v>83</v>
      </c>
      <c r="D102" s="251" t="n">
        <v>1982</v>
      </c>
      <c r="E102" s="30" t="s">
        <v>139</v>
      </c>
      <c r="F102" s="268" t="s">
        <v>82</v>
      </c>
      <c r="G102" s="268" t="n">
        <v>83</v>
      </c>
      <c r="H102" s="268" t="s">
        <v>82</v>
      </c>
      <c r="I102" s="268" t="s">
        <v>82</v>
      </c>
      <c r="J102" s="268" t="s">
        <v>82</v>
      </c>
      <c r="K102" s="268" t="s">
        <v>82</v>
      </c>
      <c r="L102" s="268" t="s">
        <v>82</v>
      </c>
      <c r="M102" s="268" t="s">
        <v>82</v>
      </c>
      <c r="N102" s="269" t="s">
        <v>82</v>
      </c>
      <c r="O102" s="269"/>
      <c r="Q102" s="27"/>
    </row>
    <row r="103" customFormat="false" ht="13.5" hidden="false" customHeight="false" outlineLevel="0" collapsed="false">
      <c r="A103" s="257" t="s">
        <v>64</v>
      </c>
      <c r="B103" s="257" t="s">
        <v>65</v>
      </c>
      <c r="C103" s="27" t="n">
        <v>16</v>
      </c>
      <c r="D103" s="251" t="n">
        <v>1940</v>
      </c>
      <c r="E103" s="30" t="s">
        <v>276</v>
      </c>
      <c r="F103" s="257" t="s">
        <v>82</v>
      </c>
      <c r="G103" s="257" t="s">
        <v>82</v>
      </c>
      <c r="H103" s="257" t="s">
        <v>82</v>
      </c>
      <c r="I103" s="257" t="s">
        <v>82</v>
      </c>
      <c r="J103" s="257" t="n">
        <v>16</v>
      </c>
      <c r="K103" s="257" t="s">
        <v>82</v>
      </c>
      <c r="L103" s="257" t="s">
        <v>82</v>
      </c>
      <c r="M103" s="257" t="s">
        <v>82</v>
      </c>
      <c r="N103" s="258" t="s">
        <v>82</v>
      </c>
      <c r="O103" s="258" t="n">
        <f aca="false">SUM(F98:N103)</f>
        <v>10188</v>
      </c>
      <c r="P103" s="0" t="n">
        <v>6</v>
      </c>
      <c r="Q103" s="270" t="n">
        <f aca="false">O103/P103</f>
        <v>1698</v>
      </c>
    </row>
    <row r="104" customFormat="false" ht="12.75" hidden="false" customHeight="false" outlineLevel="0" collapsed="false">
      <c r="A104" s="255" t="s">
        <v>66</v>
      </c>
      <c r="B104" s="255" t="s">
        <v>67</v>
      </c>
      <c r="C104" s="27" t="n">
        <v>64</v>
      </c>
      <c r="D104" s="251" t="n">
        <v>1939</v>
      </c>
      <c r="E104" s="30" t="s">
        <v>139</v>
      </c>
      <c r="F104" s="255" t="s">
        <v>82</v>
      </c>
      <c r="G104" s="255" t="n">
        <v>64</v>
      </c>
      <c r="H104" s="255" t="s">
        <v>82</v>
      </c>
      <c r="I104" s="255" t="s">
        <v>82</v>
      </c>
      <c r="J104" s="255" t="s">
        <v>82</v>
      </c>
      <c r="K104" s="255" t="s">
        <v>82</v>
      </c>
      <c r="L104" s="255" t="s">
        <v>82</v>
      </c>
      <c r="M104" s="255" t="s">
        <v>82</v>
      </c>
      <c r="N104" s="256" t="s">
        <v>82</v>
      </c>
      <c r="O104" s="256"/>
      <c r="Q104" s="27"/>
    </row>
    <row r="105" customFormat="false" ht="12.75" hidden="false" customHeight="false" outlineLevel="0" collapsed="false">
      <c r="A105" s="268" t="s">
        <v>66</v>
      </c>
      <c r="B105" s="268" t="s">
        <v>67</v>
      </c>
      <c r="C105" s="27" t="n">
        <v>583</v>
      </c>
      <c r="D105" s="251" t="n">
        <v>1960</v>
      </c>
      <c r="E105" s="30" t="s">
        <v>143</v>
      </c>
      <c r="F105" s="268" t="n">
        <v>583</v>
      </c>
      <c r="G105" s="268" t="s">
        <v>82</v>
      </c>
      <c r="H105" s="268" t="s">
        <v>82</v>
      </c>
      <c r="I105" s="268" t="s">
        <v>82</v>
      </c>
      <c r="J105" s="268" t="s">
        <v>82</v>
      </c>
      <c r="K105" s="268" t="s">
        <v>82</v>
      </c>
      <c r="L105" s="268" t="s">
        <v>82</v>
      </c>
      <c r="M105" s="268" t="s">
        <v>82</v>
      </c>
      <c r="N105" s="269" t="s">
        <v>82</v>
      </c>
      <c r="O105" s="269"/>
      <c r="Q105" s="27"/>
    </row>
    <row r="106" customFormat="false" ht="12.75" hidden="false" customHeight="false" outlineLevel="0" collapsed="false">
      <c r="A106" s="268" t="s">
        <v>66</v>
      </c>
      <c r="B106" s="268" t="s">
        <v>67</v>
      </c>
      <c r="C106" s="27" t="n">
        <v>1180</v>
      </c>
      <c r="D106" s="251" t="n">
        <v>1940</v>
      </c>
      <c r="E106" s="30" t="s">
        <v>143</v>
      </c>
      <c r="F106" s="268" t="n">
        <v>1180</v>
      </c>
      <c r="G106" s="268" t="s">
        <v>82</v>
      </c>
      <c r="H106" s="268" t="s">
        <v>82</v>
      </c>
      <c r="I106" s="268" t="s">
        <v>82</v>
      </c>
      <c r="J106" s="268" t="s">
        <v>82</v>
      </c>
      <c r="K106" s="268" t="s">
        <v>82</v>
      </c>
      <c r="L106" s="268" t="s">
        <v>82</v>
      </c>
      <c r="M106" s="268" t="s">
        <v>82</v>
      </c>
      <c r="N106" s="269" t="s">
        <v>82</v>
      </c>
      <c r="O106" s="269"/>
      <c r="Q106" s="27"/>
    </row>
    <row r="107" customFormat="false" ht="12.75" hidden="false" customHeight="false" outlineLevel="0" collapsed="false">
      <c r="A107" s="268" t="s">
        <v>66</v>
      </c>
      <c r="B107" s="268" t="s">
        <v>67</v>
      </c>
      <c r="C107" s="27" t="n">
        <v>814</v>
      </c>
      <c r="D107" s="251" t="n">
        <v>1934</v>
      </c>
      <c r="E107" s="30" t="s">
        <v>143</v>
      </c>
      <c r="F107" s="268" t="n">
        <v>814</v>
      </c>
      <c r="G107" s="268" t="s">
        <v>82</v>
      </c>
      <c r="H107" s="268" t="s">
        <v>82</v>
      </c>
      <c r="I107" s="268" t="s">
        <v>82</v>
      </c>
      <c r="J107" s="268" t="s">
        <v>82</v>
      </c>
      <c r="K107" s="268" t="s">
        <v>82</v>
      </c>
      <c r="L107" s="268" t="s">
        <v>82</v>
      </c>
      <c r="M107" s="268" t="s">
        <v>82</v>
      </c>
      <c r="N107" s="269" t="s">
        <v>82</v>
      </c>
      <c r="O107" s="269"/>
      <c r="Q107" s="27"/>
    </row>
    <row r="108" customFormat="false" ht="12.75" hidden="false" customHeight="false" outlineLevel="0" collapsed="false">
      <c r="A108" s="268" t="s">
        <v>66</v>
      </c>
      <c r="B108" s="268" t="s">
        <v>67</v>
      </c>
      <c r="C108" s="27" t="n">
        <v>352</v>
      </c>
      <c r="D108" s="251" t="n">
        <v>1967</v>
      </c>
      <c r="E108" s="30" t="s">
        <v>324</v>
      </c>
      <c r="F108" s="268" t="s">
        <v>82</v>
      </c>
      <c r="G108" s="268" t="s">
        <v>82</v>
      </c>
      <c r="H108" s="268" t="s">
        <v>82</v>
      </c>
      <c r="I108" s="268" t="s">
        <v>82</v>
      </c>
      <c r="J108" s="268" t="s">
        <v>82</v>
      </c>
      <c r="K108" s="268" t="s">
        <v>82</v>
      </c>
      <c r="L108" s="268" t="n">
        <v>352</v>
      </c>
      <c r="M108" s="268" t="s">
        <v>82</v>
      </c>
      <c r="N108" s="269" t="s">
        <v>82</v>
      </c>
      <c r="O108" s="269"/>
      <c r="Q108" s="27"/>
    </row>
    <row r="109" customFormat="false" ht="12.75" hidden="false" customHeight="false" outlineLevel="0" collapsed="false">
      <c r="A109" s="268" t="s">
        <v>66</v>
      </c>
      <c r="B109" s="268" t="s">
        <v>67</v>
      </c>
      <c r="C109" s="27" t="n">
        <v>360</v>
      </c>
      <c r="D109" s="251" t="n">
        <v>1941</v>
      </c>
      <c r="E109" s="30" t="s">
        <v>132</v>
      </c>
      <c r="F109" s="268" t="s">
        <v>82</v>
      </c>
      <c r="G109" s="268" t="s">
        <v>82</v>
      </c>
      <c r="H109" s="268" t="n">
        <v>360</v>
      </c>
      <c r="I109" s="268" t="s">
        <v>82</v>
      </c>
      <c r="J109" s="268" t="s">
        <v>82</v>
      </c>
      <c r="K109" s="268" t="s">
        <v>82</v>
      </c>
      <c r="L109" s="268" t="s">
        <v>82</v>
      </c>
      <c r="M109" s="268" t="s">
        <v>82</v>
      </c>
      <c r="N109" s="269" t="s">
        <v>82</v>
      </c>
      <c r="O109" s="269"/>
      <c r="Q109" s="27"/>
    </row>
    <row r="110" customFormat="false" ht="12.75" hidden="false" customHeight="false" outlineLevel="0" collapsed="false">
      <c r="A110" s="268" t="s">
        <v>66</v>
      </c>
      <c r="B110" s="268" t="s">
        <v>67</v>
      </c>
      <c r="C110" s="27" t="n">
        <v>2262</v>
      </c>
      <c r="D110" s="251" t="n">
        <v>1941</v>
      </c>
      <c r="E110" s="30" t="s">
        <v>139</v>
      </c>
      <c r="F110" s="268" t="s">
        <v>82</v>
      </c>
      <c r="G110" s="268" t="n">
        <v>2262</v>
      </c>
      <c r="H110" s="268" t="s">
        <v>82</v>
      </c>
      <c r="I110" s="268" t="s">
        <v>82</v>
      </c>
      <c r="J110" s="268" t="s">
        <v>82</v>
      </c>
      <c r="K110" s="268" t="s">
        <v>82</v>
      </c>
      <c r="L110" s="268" t="s">
        <v>82</v>
      </c>
      <c r="M110" s="268" t="s">
        <v>82</v>
      </c>
      <c r="N110" s="269" t="s">
        <v>82</v>
      </c>
      <c r="O110" s="269"/>
      <c r="Q110" s="27"/>
    </row>
    <row r="111" customFormat="false" ht="12.75" hidden="false" customHeight="false" outlineLevel="0" collapsed="false">
      <c r="A111" s="268" t="s">
        <v>66</v>
      </c>
      <c r="B111" s="268" t="s">
        <v>67</v>
      </c>
      <c r="C111" s="27" t="n">
        <v>54</v>
      </c>
      <c r="D111" s="251" t="n">
        <v>1966</v>
      </c>
      <c r="E111" s="30" t="s">
        <v>139</v>
      </c>
      <c r="F111" s="268" t="s">
        <v>82</v>
      </c>
      <c r="G111" s="268" t="n">
        <v>54</v>
      </c>
      <c r="H111" s="268" t="s">
        <v>82</v>
      </c>
      <c r="I111" s="268" t="s">
        <v>82</v>
      </c>
      <c r="J111" s="268" t="s">
        <v>82</v>
      </c>
      <c r="K111" s="268" t="s">
        <v>82</v>
      </c>
      <c r="L111" s="268" t="s">
        <v>82</v>
      </c>
      <c r="M111" s="268" t="s">
        <v>82</v>
      </c>
      <c r="N111" s="269" t="s">
        <v>82</v>
      </c>
      <c r="O111" s="269"/>
      <c r="Q111" s="27"/>
    </row>
    <row r="112" customFormat="false" ht="12.75" hidden="false" customHeight="false" outlineLevel="0" collapsed="false">
      <c r="A112" s="268" t="s">
        <v>66</v>
      </c>
      <c r="B112" s="268" t="s">
        <v>67</v>
      </c>
      <c r="C112" s="27" t="n">
        <v>575</v>
      </c>
      <c r="D112" s="251" t="n">
        <v>1924</v>
      </c>
      <c r="E112" s="30" t="s">
        <v>139</v>
      </c>
      <c r="F112" s="268" t="s">
        <v>82</v>
      </c>
      <c r="G112" s="268" t="n">
        <v>575</v>
      </c>
      <c r="H112" s="268" t="s">
        <v>82</v>
      </c>
      <c r="I112" s="268" t="s">
        <v>82</v>
      </c>
      <c r="J112" s="268" t="s">
        <v>82</v>
      </c>
      <c r="K112" s="268" t="s">
        <v>82</v>
      </c>
      <c r="L112" s="268" t="s">
        <v>82</v>
      </c>
      <c r="M112" s="268" t="s">
        <v>82</v>
      </c>
      <c r="N112" s="269" t="s">
        <v>82</v>
      </c>
      <c r="O112" s="269"/>
      <c r="Q112" s="27"/>
    </row>
    <row r="113" customFormat="false" ht="12.75" hidden="false" customHeight="false" outlineLevel="0" collapsed="false">
      <c r="A113" s="268" t="s">
        <v>66</v>
      </c>
      <c r="B113" s="268" t="s">
        <v>67</v>
      </c>
      <c r="C113" s="27" t="n">
        <v>200</v>
      </c>
      <c r="D113" s="251" t="n">
        <v>1997</v>
      </c>
      <c r="E113" s="30" t="s">
        <v>159</v>
      </c>
      <c r="F113" s="268" t="s">
        <v>82</v>
      </c>
      <c r="G113" s="268" t="s">
        <v>82</v>
      </c>
      <c r="H113" s="268" t="s">
        <v>82</v>
      </c>
      <c r="I113" s="268" t="s">
        <v>82</v>
      </c>
      <c r="J113" s="268" t="s">
        <v>82</v>
      </c>
      <c r="K113" s="268" t="s">
        <v>82</v>
      </c>
      <c r="L113" s="268" t="s">
        <v>82</v>
      </c>
      <c r="M113" s="268" t="n">
        <v>200</v>
      </c>
      <c r="N113" s="269" t="s">
        <v>82</v>
      </c>
      <c r="O113" s="269"/>
      <c r="Q113" s="27"/>
    </row>
    <row r="114" customFormat="false" ht="12.75" hidden="false" customHeight="false" outlineLevel="0" collapsed="false">
      <c r="A114" s="268" t="s">
        <v>66</v>
      </c>
      <c r="B114" s="268" t="s">
        <v>67</v>
      </c>
      <c r="C114" s="27" t="n">
        <v>9</v>
      </c>
      <c r="D114" s="251" t="n">
        <v>1980</v>
      </c>
      <c r="E114" s="30" t="s">
        <v>139</v>
      </c>
      <c r="F114" s="268" t="s">
        <v>82</v>
      </c>
      <c r="G114" s="268" t="n">
        <v>9</v>
      </c>
      <c r="H114" s="268" t="s">
        <v>82</v>
      </c>
      <c r="I114" s="268" t="s">
        <v>82</v>
      </c>
      <c r="J114" s="268" t="s">
        <v>82</v>
      </c>
      <c r="K114" s="268" t="s">
        <v>82</v>
      </c>
      <c r="L114" s="268" t="s">
        <v>82</v>
      </c>
      <c r="M114" s="268" t="s">
        <v>82</v>
      </c>
      <c r="N114" s="269" t="s">
        <v>82</v>
      </c>
      <c r="O114" s="269"/>
      <c r="Q114" s="27"/>
    </row>
    <row r="115" customFormat="false" ht="12.75" hidden="false" customHeight="false" outlineLevel="0" collapsed="false">
      <c r="A115" s="274" t="s">
        <v>66</v>
      </c>
      <c r="B115" s="274" t="s">
        <v>67</v>
      </c>
      <c r="C115" s="27" t="n">
        <v>16</v>
      </c>
      <c r="D115" s="251" t="n">
        <v>1940</v>
      </c>
      <c r="E115" s="30" t="s">
        <v>217</v>
      </c>
      <c r="F115" s="274" t="s">
        <v>82</v>
      </c>
      <c r="G115" s="274" t="s">
        <v>82</v>
      </c>
      <c r="H115" s="274" t="s">
        <v>82</v>
      </c>
      <c r="I115" s="274" t="s">
        <v>82</v>
      </c>
      <c r="J115" s="274" t="s">
        <v>82</v>
      </c>
      <c r="K115" s="274" t="s">
        <v>82</v>
      </c>
      <c r="L115" s="274" t="s">
        <v>82</v>
      </c>
      <c r="M115" s="274" t="s">
        <v>82</v>
      </c>
      <c r="N115" s="275" t="n">
        <v>16</v>
      </c>
      <c r="O115" s="275"/>
      <c r="Q115" s="27"/>
    </row>
    <row r="116" customFormat="false" ht="13.5" hidden="false" customHeight="false" outlineLevel="0" collapsed="false">
      <c r="A116" s="257" t="s">
        <v>66</v>
      </c>
      <c r="B116" s="257" t="s">
        <v>67</v>
      </c>
      <c r="C116" s="279" t="n">
        <v>700</v>
      </c>
      <c r="D116" s="280" t="n">
        <v>1975</v>
      </c>
      <c r="E116" s="281" t="s">
        <v>276</v>
      </c>
      <c r="F116" s="257" t="s">
        <v>82</v>
      </c>
      <c r="G116" s="257" t="s">
        <v>82</v>
      </c>
      <c r="H116" s="257" t="s">
        <v>82</v>
      </c>
      <c r="I116" s="257" t="s">
        <v>82</v>
      </c>
      <c r="J116" s="257" t="n">
        <v>700</v>
      </c>
      <c r="K116" s="257" t="s">
        <v>82</v>
      </c>
      <c r="L116" s="257" t="s">
        <v>82</v>
      </c>
      <c r="M116" s="257" t="s">
        <v>82</v>
      </c>
      <c r="N116" s="258" t="s">
        <v>82</v>
      </c>
      <c r="O116" s="258" t="n">
        <f aca="false">SUM(F104:N116)</f>
        <v>7169</v>
      </c>
      <c r="P116" s="0" t="n">
        <v>13</v>
      </c>
      <c r="Q116" s="270" t="n">
        <f aca="false">O116/P116</f>
        <v>551.461538461539</v>
      </c>
    </row>
    <row r="117" customFormat="false" ht="12.75" hidden="false" customHeight="false" outlineLevel="0" collapsed="false">
      <c r="A117" s="255" t="s">
        <v>68</v>
      </c>
      <c r="B117" s="255" t="s">
        <v>69</v>
      </c>
      <c r="C117" s="27" t="n">
        <v>1085</v>
      </c>
      <c r="D117" s="251" t="n">
        <v>1940</v>
      </c>
      <c r="E117" s="30" t="s">
        <v>143</v>
      </c>
      <c r="F117" s="255" t="n">
        <v>1085</v>
      </c>
      <c r="G117" s="255" t="s">
        <v>82</v>
      </c>
      <c r="H117" s="255" t="s">
        <v>82</v>
      </c>
      <c r="I117" s="255" t="s">
        <v>82</v>
      </c>
      <c r="J117" s="255" t="s">
        <v>82</v>
      </c>
      <c r="K117" s="255" t="s">
        <v>82</v>
      </c>
      <c r="L117" s="255" t="s">
        <v>82</v>
      </c>
      <c r="M117" s="255" t="s">
        <v>82</v>
      </c>
      <c r="N117" s="256" t="s">
        <v>82</v>
      </c>
      <c r="O117" s="256"/>
      <c r="Q117" s="27"/>
    </row>
    <row r="118" customFormat="false" ht="12.75" hidden="false" customHeight="false" outlineLevel="0" collapsed="false">
      <c r="A118" s="268" t="s">
        <v>68</v>
      </c>
      <c r="B118" s="268" t="s">
        <v>69</v>
      </c>
      <c r="C118" s="27" t="n">
        <v>376</v>
      </c>
      <c r="D118" s="251" t="n">
        <v>1938</v>
      </c>
      <c r="E118" s="30" t="s">
        <v>276</v>
      </c>
      <c r="F118" s="268"/>
      <c r="G118" s="268" t="s">
        <v>82</v>
      </c>
      <c r="H118" s="268" t="s">
        <v>82</v>
      </c>
      <c r="I118" s="268" t="s">
        <v>82</v>
      </c>
      <c r="J118" s="268" t="n">
        <v>376</v>
      </c>
      <c r="K118" s="268" t="s">
        <v>82</v>
      </c>
      <c r="L118" s="268" t="s">
        <v>82</v>
      </c>
      <c r="M118" s="268" t="s">
        <v>82</v>
      </c>
      <c r="N118" s="269" t="s">
        <v>82</v>
      </c>
      <c r="O118" s="269"/>
      <c r="Q118" s="27"/>
    </row>
    <row r="119" customFormat="false" ht="12.75" hidden="false" customHeight="false" outlineLevel="0" collapsed="false">
      <c r="A119" s="268" t="s">
        <v>68</v>
      </c>
      <c r="B119" s="268" t="s">
        <v>69</v>
      </c>
      <c r="C119" s="27" t="n">
        <v>1537</v>
      </c>
      <c r="D119" s="251" t="n">
        <v>1938</v>
      </c>
      <c r="E119" s="30" t="s">
        <v>143</v>
      </c>
      <c r="F119" s="268" t="n">
        <v>1537</v>
      </c>
      <c r="G119" s="268" t="s">
        <v>82</v>
      </c>
      <c r="H119" s="268" t="s">
        <v>82</v>
      </c>
      <c r="I119" s="268" t="s">
        <v>82</v>
      </c>
      <c r="J119" s="268" t="s">
        <v>82</v>
      </c>
      <c r="K119" s="268" t="s">
        <v>82</v>
      </c>
      <c r="L119" s="268" t="s">
        <v>82</v>
      </c>
      <c r="M119" s="268" t="s">
        <v>82</v>
      </c>
      <c r="N119" s="269" t="s">
        <v>82</v>
      </c>
      <c r="O119" s="269"/>
      <c r="Q119" s="27"/>
    </row>
    <row r="120" customFormat="false" ht="12.75" hidden="false" customHeight="false" outlineLevel="0" collapsed="false">
      <c r="A120" s="268" t="s">
        <v>68</v>
      </c>
      <c r="B120" s="268" t="s">
        <v>69</v>
      </c>
      <c r="C120" s="27" t="n">
        <v>2134</v>
      </c>
      <c r="D120" s="251" t="n">
        <v>1938</v>
      </c>
      <c r="E120" s="30" t="s">
        <v>139</v>
      </c>
      <c r="F120" s="268" t="s">
        <v>82</v>
      </c>
      <c r="G120" s="268" t="n">
        <v>2134</v>
      </c>
      <c r="H120" s="268" t="s">
        <v>82</v>
      </c>
      <c r="I120" s="268" t="s">
        <v>82</v>
      </c>
      <c r="J120" s="268" t="s">
        <v>82</v>
      </c>
      <c r="K120" s="268" t="s">
        <v>82</v>
      </c>
      <c r="L120" s="268" t="s">
        <v>82</v>
      </c>
      <c r="M120" s="268" t="s">
        <v>82</v>
      </c>
      <c r="N120" s="269" t="s">
        <v>82</v>
      </c>
      <c r="O120" s="269"/>
      <c r="Q120" s="27"/>
    </row>
    <row r="121" customFormat="false" ht="12.75" hidden="false" customHeight="false" outlineLevel="0" collapsed="false">
      <c r="A121" s="268" t="s">
        <v>68</v>
      </c>
      <c r="B121" s="268" t="s">
        <v>69</v>
      </c>
      <c r="C121" s="27" t="n">
        <v>80</v>
      </c>
      <c r="D121" s="251" t="n">
        <v>1940</v>
      </c>
      <c r="E121" s="30" t="s">
        <v>139</v>
      </c>
      <c r="F121" s="268" t="s">
        <v>82</v>
      </c>
      <c r="G121" s="268" t="n">
        <v>80</v>
      </c>
      <c r="H121" s="268" t="s">
        <v>82</v>
      </c>
      <c r="I121" s="268" t="s">
        <v>82</v>
      </c>
      <c r="J121" s="268" t="s">
        <v>82</v>
      </c>
      <c r="K121" s="268" t="s">
        <v>82</v>
      </c>
      <c r="L121" s="268" t="s">
        <v>82</v>
      </c>
      <c r="M121" s="268" t="s">
        <v>82</v>
      </c>
      <c r="N121" s="269" t="s">
        <v>82</v>
      </c>
      <c r="O121" s="269"/>
      <c r="Q121" s="27"/>
    </row>
    <row r="122" customFormat="false" ht="12.75" hidden="false" customHeight="false" outlineLevel="0" collapsed="false">
      <c r="A122" s="268" t="s">
        <v>68</v>
      </c>
      <c r="B122" s="268" t="s">
        <v>69</v>
      </c>
      <c r="C122" s="27" t="n">
        <v>113</v>
      </c>
      <c r="D122" s="251" t="n">
        <v>1980</v>
      </c>
      <c r="E122" s="30" t="s">
        <v>159</v>
      </c>
      <c r="F122" s="268" t="s">
        <v>82</v>
      </c>
      <c r="G122" s="268" t="s">
        <v>82</v>
      </c>
      <c r="H122" s="268" t="s">
        <v>82</v>
      </c>
      <c r="I122" s="268" t="s">
        <v>82</v>
      </c>
      <c r="J122" s="268" t="s">
        <v>82</v>
      </c>
      <c r="K122" s="268" t="s">
        <v>82</v>
      </c>
      <c r="L122" s="268" t="s">
        <v>82</v>
      </c>
      <c r="M122" s="268" t="n">
        <v>113</v>
      </c>
      <c r="N122" s="269" t="s">
        <v>82</v>
      </c>
      <c r="O122" s="269"/>
      <c r="Q122" s="27"/>
    </row>
    <row r="123" customFormat="false" ht="12.75" hidden="false" customHeight="false" outlineLevel="0" collapsed="false">
      <c r="A123" s="268" t="s">
        <v>68</v>
      </c>
      <c r="B123" s="268" t="s">
        <v>69</v>
      </c>
      <c r="C123" s="27" t="n">
        <v>156</v>
      </c>
      <c r="D123" s="251" t="n">
        <v>1988</v>
      </c>
      <c r="E123" s="30" t="s">
        <v>159</v>
      </c>
      <c r="F123" s="268" t="s">
        <v>82</v>
      </c>
      <c r="G123" s="268" t="s">
        <v>82</v>
      </c>
      <c r="H123" s="268" t="s">
        <v>82</v>
      </c>
      <c r="I123" s="268" t="s">
        <v>82</v>
      </c>
      <c r="J123" s="268" t="s">
        <v>82</v>
      </c>
      <c r="K123" s="268" t="s">
        <v>82</v>
      </c>
      <c r="L123" s="268" t="s">
        <v>82</v>
      </c>
      <c r="M123" s="268" t="n">
        <v>156</v>
      </c>
      <c r="N123" s="269" t="s">
        <v>82</v>
      </c>
      <c r="O123" s="269"/>
      <c r="Q123" s="27"/>
    </row>
    <row r="124" customFormat="false" ht="13.5" hidden="false" customHeight="false" outlineLevel="0" collapsed="false">
      <c r="A124" s="257" t="s">
        <v>68</v>
      </c>
      <c r="B124" s="257" t="s">
        <v>69</v>
      </c>
      <c r="C124" s="27" t="n">
        <v>27</v>
      </c>
      <c r="D124" s="251" t="n">
        <v>1940</v>
      </c>
      <c r="E124" s="30" t="s">
        <v>217</v>
      </c>
      <c r="F124" s="257" t="s">
        <v>82</v>
      </c>
      <c r="G124" s="257" t="s">
        <v>82</v>
      </c>
      <c r="H124" s="257" t="s">
        <v>82</v>
      </c>
      <c r="I124" s="257" t="s">
        <v>82</v>
      </c>
      <c r="J124" s="257" t="s">
        <v>82</v>
      </c>
      <c r="K124" s="257" t="s">
        <v>82</v>
      </c>
      <c r="L124" s="257" t="s">
        <v>82</v>
      </c>
      <c r="M124" s="257" t="s">
        <v>82</v>
      </c>
      <c r="N124" s="258" t="n">
        <v>27</v>
      </c>
      <c r="O124" s="258" t="n">
        <f aca="false">SUM(F117:N124)</f>
        <v>5508</v>
      </c>
      <c r="P124" s="0" t="n">
        <v>8</v>
      </c>
      <c r="Q124" s="270" t="n">
        <f aca="false">O124/P124</f>
        <v>688.5</v>
      </c>
    </row>
    <row r="125" customFormat="false" ht="12.75" hidden="false" customHeight="false" outlineLevel="0" collapsed="false">
      <c r="A125" s="255" t="s">
        <v>70</v>
      </c>
      <c r="B125" s="255" t="s">
        <v>71</v>
      </c>
      <c r="C125" s="27" t="n">
        <v>722</v>
      </c>
      <c r="D125" s="251" t="n">
        <v>1934</v>
      </c>
      <c r="E125" s="30" t="s">
        <v>143</v>
      </c>
      <c r="F125" s="255" t="n">
        <v>722</v>
      </c>
      <c r="G125" s="255" t="s">
        <v>82</v>
      </c>
      <c r="H125" s="255" t="s">
        <v>82</v>
      </c>
      <c r="I125" s="255" t="s">
        <v>82</v>
      </c>
      <c r="J125" s="255" t="s">
        <v>82</v>
      </c>
      <c r="K125" s="255" t="s">
        <v>82</v>
      </c>
      <c r="L125" s="255" t="s">
        <v>82</v>
      </c>
      <c r="M125" s="255" t="s">
        <v>82</v>
      </c>
      <c r="N125" s="256" t="s">
        <v>82</v>
      </c>
      <c r="O125" s="256"/>
      <c r="Q125" s="27"/>
    </row>
    <row r="126" customFormat="false" ht="12.75" hidden="false" customHeight="false" outlineLevel="0" collapsed="false">
      <c r="A126" s="268" t="s">
        <v>70</v>
      </c>
      <c r="B126" s="268" t="s">
        <v>71</v>
      </c>
      <c r="C126" s="27" t="n">
        <v>19</v>
      </c>
      <c r="D126" s="251" t="n">
        <v>1934</v>
      </c>
      <c r="E126" s="30" t="s">
        <v>139</v>
      </c>
      <c r="F126" s="268" t="s">
        <v>82</v>
      </c>
      <c r="G126" s="268" t="n">
        <v>19</v>
      </c>
      <c r="H126" s="268" t="s">
        <v>82</v>
      </c>
      <c r="I126" s="268" t="s">
        <v>82</v>
      </c>
      <c r="J126" s="268" t="s">
        <v>82</v>
      </c>
      <c r="K126" s="268" t="s">
        <v>82</v>
      </c>
      <c r="L126" s="268" t="s">
        <v>82</v>
      </c>
      <c r="M126" s="268" t="s">
        <v>82</v>
      </c>
      <c r="N126" s="269" t="s">
        <v>82</v>
      </c>
      <c r="O126" s="269"/>
      <c r="Q126" s="27"/>
    </row>
    <row r="127" customFormat="false" ht="13.5" hidden="false" customHeight="false" outlineLevel="0" collapsed="false">
      <c r="A127" s="257" t="s">
        <v>70</v>
      </c>
      <c r="B127" s="257" t="s">
        <v>71</v>
      </c>
      <c r="C127" s="27" t="n">
        <v>25</v>
      </c>
      <c r="D127" s="251" t="n">
        <v>1960</v>
      </c>
      <c r="E127" s="30" t="s">
        <v>217</v>
      </c>
      <c r="F127" s="257" t="s">
        <v>82</v>
      </c>
      <c r="G127" s="257" t="s">
        <v>82</v>
      </c>
      <c r="H127" s="257" t="s">
        <v>82</v>
      </c>
      <c r="I127" s="257" t="s">
        <v>82</v>
      </c>
      <c r="J127" s="257" t="s">
        <v>82</v>
      </c>
      <c r="K127" s="257" t="s">
        <v>82</v>
      </c>
      <c r="L127" s="257" t="s">
        <v>82</v>
      </c>
      <c r="M127" s="257" t="s">
        <v>82</v>
      </c>
      <c r="N127" s="258" t="n">
        <v>25</v>
      </c>
      <c r="O127" s="258" t="n">
        <f aca="false">SUM(F125:N127)</f>
        <v>766</v>
      </c>
      <c r="P127" s="0" t="n">
        <v>3</v>
      </c>
      <c r="Q127" s="27" t="n">
        <f aca="false">O127/P127</f>
        <v>255.333333333333</v>
      </c>
    </row>
    <row r="128" customFormat="false" ht="12.75" hidden="false" customHeight="false" outlineLevel="0" collapsed="false">
      <c r="A128" s="255" t="s">
        <v>72</v>
      </c>
      <c r="B128" s="255" t="s">
        <v>73</v>
      </c>
      <c r="C128" s="27" t="n">
        <v>544</v>
      </c>
      <c r="D128" s="251" t="n">
        <v>1925</v>
      </c>
      <c r="E128" s="30" t="s">
        <v>143</v>
      </c>
      <c r="F128" s="255" t="n">
        <v>544</v>
      </c>
      <c r="G128" s="255" t="s">
        <v>82</v>
      </c>
      <c r="H128" s="255" t="s">
        <v>82</v>
      </c>
      <c r="I128" s="255" t="s">
        <v>82</v>
      </c>
      <c r="J128" s="255" t="s">
        <v>82</v>
      </c>
      <c r="K128" s="255" t="s">
        <v>82</v>
      </c>
      <c r="L128" s="255" t="s">
        <v>82</v>
      </c>
      <c r="M128" s="255" t="s">
        <v>82</v>
      </c>
      <c r="N128" s="256" t="s">
        <v>82</v>
      </c>
      <c r="O128" s="256"/>
      <c r="Q128" s="27"/>
    </row>
    <row r="129" customFormat="false" ht="12.75" hidden="false" customHeight="false" outlineLevel="0" collapsed="false">
      <c r="A129" s="268" t="s">
        <v>72</v>
      </c>
      <c r="B129" s="268" t="s">
        <v>73</v>
      </c>
      <c r="C129" s="27" t="n">
        <v>150</v>
      </c>
      <c r="D129" s="251" t="n">
        <v>1940</v>
      </c>
      <c r="E129" s="30" t="s">
        <v>139</v>
      </c>
      <c r="F129" s="268" t="s">
        <v>82</v>
      </c>
      <c r="G129" s="268" t="n">
        <v>150</v>
      </c>
      <c r="H129" s="268" t="s">
        <v>82</v>
      </c>
      <c r="I129" s="268" t="s">
        <v>82</v>
      </c>
      <c r="J129" s="268" t="s">
        <v>82</v>
      </c>
      <c r="K129" s="268" t="s">
        <v>82</v>
      </c>
      <c r="L129" s="268" t="s">
        <v>82</v>
      </c>
      <c r="M129" s="268" t="s">
        <v>82</v>
      </c>
      <c r="N129" s="269" t="s">
        <v>82</v>
      </c>
      <c r="O129" s="269"/>
      <c r="Q129" s="27"/>
    </row>
    <row r="130" customFormat="false" ht="13.5" hidden="false" customHeight="false" outlineLevel="0" collapsed="false">
      <c r="A130" s="257" t="s">
        <v>72</v>
      </c>
      <c r="B130" s="257" t="s">
        <v>73</v>
      </c>
      <c r="C130" s="27" t="n">
        <v>25</v>
      </c>
      <c r="D130" s="251" t="n">
        <v>1942</v>
      </c>
      <c r="E130" s="30" t="s">
        <v>217</v>
      </c>
      <c r="F130" s="257" t="s">
        <v>82</v>
      </c>
      <c r="G130" s="257" t="s">
        <v>82</v>
      </c>
      <c r="H130" s="257" t="s">
        <v>82</v>
      </c>
      <c r="I130" s="257" t="s">
        <v>82</v>
      </c>
      <c r="J130" s="257" t="s">
        <v>82</v>
      </c>
      <c r="K130" s="257" t="s">
        <v>82</v>
      </c>
      <c r="L130" s="257" t="s">
        <v>82</v>
      </c>
      <c r="M130" s="257" t="s">
        <v>82</v>
      </c>
      <c r="N130" s="258" t="n">
        <v>25</v>
      </c>
      <c r="O130" s="258" t="n">
        <f aca="false">SUM(F128:N130)</f>
        <v>719</v>
      </c>
      <c r="P130" s="0" t="n">
        <v>3</v>
      </c>
      <c r="Q130" s="27" t="n">
        <f aca="false">O130/P130</f>
        <v>239.666666666667</v>
      </c>
    </row>
    <row r="131" customFormat="false" ht="12.75" hidden="false" customHeight="false" outlineLevel="0" collapsed="false">
      <c r="A131" s="255" t="s">
        <v>74</v>
      </c>
      <c r="B131" s="255" t="s">
        <v>445</v>
      </c>
      <c r="C131" s="27" t="n">
        <v>768</v>
      </c>
      <c r="D131" s="251" t="n">
        <v>1940</v>
      </c>
      <c r="E131" s="30" t="s">
        <v>139</v>
      </c>
      <c r="F131" s="255" t="s">
        <v>82</v>
      </c>
      <c r="G131" s="255" t="n">
        <v>768</v>
      </c>
      <c r="H131" s="255" t="s">
        <v>82</v>
      </c>
      <c r="I131" s="255" t="s">
        <v>82</v>
      </c>
      <c r="J131" s="255" t="s">
        <v>82</v>
      </c>
      <c r="K131" s="255" t="s">
        <v>82</v>
      </c>
      <c r="L131" s="255" t="s">
        <v>82</v>
      </c>
      <c r="M131" s="255" t="s">
        <v>82</v>
      </c>
      <c r="N131" s="256" t="s">
        <v>82</v>
      </c>
      <c r="O131" s="256"/>
      <c r="Q131" s="27"/>
    </row>
    <row r="132" customFormat="false" ht="13.5" hidden="false" customHeight="false" outlineLevel="0" collapsed="false">
      <c r="A132" s="257" t="s">
        <v>74</v>
      </c>
      <c r="B132" s="257" t="s">
        <v>445</v>
      </c>
      <c r="C132" s="27" t="n">
        <v>50</v>
      </c>
      <c r="D132" s="251" t="n">
        <v>1940</v>
      </c>
      <c r="E132" s="30" t="s">
        <v>139</v>
      </c>
      <c r="F132" s="257" t="s">
        <v>82</v>
      </c>
      <c r="G132" s="257" t="n">
        <v>50</v>
      </c>
      <c r="H132" s="257" t="s">
        <v>82</v>
      </c>
      <c r="I132" s="257" t="s">
        <v>82</v>
      </c>
      <c r="J132" s="257" t="s">
        <v>82</v>
      </c>
      <c r="K132" s="257" t="s">
        <v>82</v>
      </c>
      <c r="L132" s="257" t="s">
        <v>82</v>
      </c>
      <c r="M132" s="257" t="s">
        <v>82</v>
      </c>
      <c r="N132" s="258" t="s">
        <v>82</v>
      </c>
      <c r="O132" s="254" t="n">
        <f aca="false">SUM(F131:N132)</f>
        <v>818</v>
      </c>
      <c r="P132" s="0" t="n">
        <v>2</v>
      </c>
      <c r="Q132" s="27" t="n">
        <f aca="false">O132/P132</f>
        <v>409</v>
      </c>
    </row>
    <row r="133" customFormat="false" ht="12.75" hidden="false" customHeight="false" outlineLevel="0" collapsed="false">
      <c r="A133" s="250"/>
      <c r="B133" s="250"/>
      <c r="C133" s="27"/>
      <c r="D133" s="251"/>
      <c r="F133" s="250" t="s">
        <v>82</v>
      </c>
      <c r="G133" s="250" t="s">
        <v>82</v>
      </c>
      <c r="H133" s="250" t="s">
        <v>82</v>
      </c>
      <c r="I133" s="250" t="s">
        <v>82</v>
      </c>
      <c r="J133" s="250" t="s">
        <v>82</v>
      </c>
      <c r="K133" s="250" t="s">
        <v>82</v>
      </c>
      <c r="L133" s="250" t="s">
        <v>82</v>
      </c>
      <c r="M133" s="250" t="s">
        <v>82</v>
      </c>
      <c r="N133" s="252" t="s">
        <v>82</v>
      </c>
      <c r="O133" s="252"/>
      <c r="Q133" s="27"/>
    </row>
    <row r="134" customFormat="false" ht="13.5" hidden="false" customHeight="false" outlineLevel="0" collapsed="false">
      <c r="A134" s="257" t="s">
        <v>76</v>
      </c>
      <c r="B134" s="257" t="s">
        <v>449</v>
      </c>
      <c r="C134" s="285" t="n">
        <v>120</v>
      </c>
      <c r="D134" s="272" t="n">
        <v>1939</v>
      </c>
      <c r="E134" s="286" t="s">
        <v>276</v>
      </c>
      <c r="F134" s="257" t="s">
        <v>82</v>
      </c>
      <c r="G134" s="257" t="s">
        <v>82</v>
      </c>
      <c r="H134" s="257" t="s">
        <v>82</v>
      </c>
      <c r="I134" s="257" t="s">
        <v>82</v>
      </c>
      <c r="J134" s="257" t="n">
        <v>120</v>
      </c>
      <c r="K134" s="257" t="s">
        <v>82</v>
      </c>
      <c r="L134" s="257" t="s">
        <v>82</v>
      </c>
      <c r="M134" s="257" t="s">
        <v>82</v>
      </c>
      <c r="N134" s="258" t="s">
        <v>82</v>
      </c>
      <c r="O134" s="254" t="n">
        <f aca="false">SUM(F133:N134)</f>
        <v>120</v>
      </c>
      <c r="P134" s="0" t="n">
        <v>1</v>
      </c>
      <c r="Q134" s="27" t="n">
        <f aca="false">O134/P134</f>
        <v>120</v>
      </c>
    </row>
    <row r="135" customFormat="false" ht="12.75" hidden="false" customHeight="false" outlineLevel="0" collapsed="false">
      <c r="C135" s="27"/>
      <c r="E135" s="30" t="s">
        <v>456</v>
      </c>
      <c r="F135" s="287" t="n">
        <v>42486</v>
      </c>
      <c r="G135" s="287" t="n">
        <v>33316</v>
      </c>
      <c r="H135" s="287" t="n">
        <v>23507</v>
      </c>
      <c r="I135" s="287" t="n">
        <v>1065</v>
      </c>
      <c r="J135" s="287" t="n">
        <v>3626</v>
      </c>
      <c r="K135" s="287" t="n">
        <v>2527</v>
      </c>
      <c r="L135" s="287" t="n">
        <v>1352</v>
      </c>
      <c r="M135" s="287" t="n">
        <v>1320</v>
      </c>
      <c r="N135" s="288" t="n">
        <v>163</v>
      </c>
      <c r="P135" s="0" t="n">
        <f aca="false">SUM(P3:P134)</f>
        <v>121</v>
      </c>
    </row>
    <row r="136" customFormat="false" ht="12.75" hidden="false" customHeight="false" outlineLevel="0" collapsed="false">
      <c r="E136" s="30" t="s">
        <v>457</v>
      </c>
      <c r="F136" s="289" t="n">
        <v>31</v>
      </c>
      <c r="G136" s="289" t="n">
        <v>48</v>
      </c>
      <c r="H136" s="289" t="n">
        <v>6</v>
      </c>
      <c r="I136" s="289" t="n">
        <v>1</v>
      </c>
      <c r="J136" s="289" t="n">
        <v>9</v>
      </c>
      <c r="K136" s="289" t="n">
        <v>3</v>
      </c>
      <c r="L136" s="289" t="n">
        <v>2</v>
      </c>
      <c r="M136" s="289" t="n">
        <v>13</v>
      </c>
      <c r="N136" s="290" t="n">
        <v>8</v>
      </c>
    </row>
    <row r="137" customFormat="false" ht="12.75" hidden="false" customHeight="false" outlineLevel="0" collapsed="false">
      <c r="E137" s="30" t="s">
        <v>458</v>
      </c>
      <c r="F137" s="291" t="n">
        <v>1370.51612903226</v>
      </c>
      <c r="G137" s="291" t="n">
        <v>694.083333333333</v>
      </c>
      <c r="H137" s="291" t="n">
        <v>3917.83333333333</v>
      </c>
      <c r="I137" s="291" t="n">
        <v>1065</v>
      </c>
      <c r="J137" s="291" t="n">
        <v>402.888888888889</v>
      </c>
      <c r="K137" s="291" t="n">
        <v>842.333333333333</v>
      </c>
      <c r="L137" s="291" t="n">
        <v>676</v>
      </c>
      <c r="M137" s="291" t="n">
        <v>101.538461538462</v>
      </c>
      <c r="N137" s="292" t="n">
        <v>20.375</v>
      </c>
    </row>
    <row r="138" customFormat="false" ht="12.75" hidden="false" customHeight="false" outlineLevel="0" collapsed="false">
      <c r="F138" s="293" t="s">
        <v>5</v>
      </c>
      <c r="G138" s="293" t="s">
        <v>6</v>
      </c>
      <c r="H138" s="293" t="s">
        <v>7</v>
      </c>
      <c r="I138" s="293" t="s">
        <v>8</v>
      </c>
      <c r="J138" s="293" t="s">
        <v>9</v>
      </c>
      <c r="K138" s="293" t="s">
        <v>10</v>
      </c>
      <c r="L138" s="293" t="s">
        <v>455</v>
      </c>
      <c r="M138" s="293" t="s">
        <v>12</v>
      </c>
      <c r="N138" s="294" t="s">
        <v>13</v>
      </c>
    </row>
    <row r="142" customFormat="false" ht="12.75" hidden="false" customHeight="false" outlineLevel="0" collapsed="false">
      <c r="F142" s="27"/>
      <c r="H142" s="27"/>
      <c r="I142" s="27"/>
      <c r="M142" s="27"/>
    </row>
    <row r="143" customFormat="false" ht="12.75" hidden="false" customHeight="false" outlineLevel="0" collapsed="false">
      <c r="I143" s="27"/>
    </row>
    <row r="144" customFormat="false" ht="12.75" hidden="false" customHeight="false" outlineLevel="0" collapsed="false">
      <c r="H14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J1" activePane="topRight" state="frozen"/>
      <selection pane="topLeft" activeCell="A1" activeCellId="0" sqref="A1"/>
      <selection pane="topRight" activeCell="S118" activeCellId="0" sqref="S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56"/>
    <col collapsed="false" customWidth="true" hidden="false" outlineLevel="0" max="3" min="3" style="0" width="7.42"/>
    <col collapsed="false" customWidth="true" hidden="false" outlineLevel="0" max="4" min="4" style="30" width="5.85"/>
    <col collapsed="false" customWidth="true" hidden="false" outlineLevel="0" max="5" min="5" style="30" width="8.14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9" min="8" style="0" width="7.56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10.28"/>
    <col collapsed="false" customWidth="true" hidden="false" outlineLevel="0" max="13" min="13" style="0" width="5.56"/>
    <col collapsed="false" customWidth="true" hidden="false" outlineLevel="0" max="14" min="14" style="0" width="5.28"/>
    <col collapsed="false" customWidth="true" hidden="false" outlineLevel="0" max="15" min="15" style="0" width="7.99"/>
    <col collapsed="false" customWidth="true" hidden="false" outlineLevel="0" max="16" min="16" style="0" width="7.28"/>
    <col collapsed="false" customWidth="true" hidden="false" outlineLevel="0" max="17" min="17" style="0" width="6.56"/>
    <col collapsed="false" customWidth="true" hidden="false" outlineLevel="0" max="18" min="18" style="0" width="5.56"/>
    <col collapsed="false" customWidth="true" hidden="false" outlineLevel="0" max="19" min="19" style="0" width="7.56"/>
    <col collapsed="false" customWidth="true" hidden="false" outlineLevel="0" max="20" min="20" style="0" width="6.99"/>
    <col collapsed="false" customWidth="true" hidden="false" outlineLevel="0" max="21" min="21" style="0" width="10.28"/>
    <col collapsed="false" customWidth="true" hidden="false" outlineLevel="0" max="23" min="22" style="0" width="5.28"/>
  </cols>
  <sheetData>
    <row r="1" customFormat="false" ht="12.75" hidden="false" customHeight="false" outlineLevel="0" collapsed="false">
      <c r="C1" s="27"/>
      <c r="F1" s="30" t="s">
        <v>143</v>
      </c>
      <c r="G1" s="30" t="s">
        <v>139</v>
      </c>
      <c r="H1" s="30" t="s">
        <v>132</v>
      </c>
      <c r="I1" s="30" t="s">
        <v>309</v>
      </c>
      <c r="J1" s="30" t="s">
        <v>276</v>
      </c>
      <c r="K1" s="30" t="s">
        <v>149</v>
      </c>
      <c r="L1" s="30" t="s">
        <v>324</v>
      </c>
      <c r="M1" s="30" t="s">
        <v>159</v>
      </c>
      <c r="N1" s="30" t="s">
        <v>217</v>
      </c>
      <c r="O1" s="30" t="s">
        <v>143</v>
      </c>
      <c r="P1" s="30" t="s">
        <v>139</v>
      </c>
      <c r="Q1" s="30" t="s">
        <v>132</v>
      </c>
      <c r="R1" s="30" t="s">
        <v>309</v>
      </c>
      <c r="S1" s="30" t="s">
        <v>276</v>
      </c>
      <c r="T1" s="30" t="s">
        <v>149</v>
      </c>
      <c r="U1" s="30" t="s">
        <v>324</v>
      </c>
      <c r="V1" s="30" t="s">
        <v>159</v>
      </c>
      <c r="W1" s="30" t="s">
        <v>217</v>
      </c>
      <c r="X1" s="30" t="s">
        <v>143</v>
      </c>
      <c r="Y1" s="30" t="s">
        <v>139</v>
      </c>
      <c r="Z1" s="30" t="s">
        <v>132</v>
      </c>
      <c r="AA1" s="30" t="s">
        <v>309</v>
      </c>
      <c r="AB1" s="30" t="s">
        <v>276</v>
      </c>
      <c r="AC1" s="30" t="s">
        <v>149</v>
      </c>
      <c r="AD1" s="30" t="s">
        <v>324</v>
      </c>
      <c r="AE1" s="30" t="s">
        <v>159</v>
      </c>
      <c r="AF1" s="30" t="s">
        <v>217</v>
      </c>
    </row>
    <row r="2" customFormat="false" ht="13.5" hidden="false" customHeight="false" outlineLevel="0" collapsed="false">
      <c r="C2" s="30" t="s">
        <v>452</v>
      </c>
      <c r="D2" s="30" t="s">
        <v>453</v>
      </c>
      <c r="E2" s="30" t="s">
        <v>454</v>
      </c>
      <c r="F2" s="30" t="s">
        <v>5</v>
      </c>
      <c r="G2" s="30" t="s">
        <v>6</v>
      </c>
      <c r="H2" s="30" t="s">
        <v>7</v>
      </c>
      <c r="I2" s="30" t="s">
        <v>8</v>
      </c>
      <c r="J2" s="30" t="s">
        <v>9</v>
      </c>
      <c r="K2" s="30" t="s">
        <v>10</v>
      </c>
      <c r="L2" s="30" t="s">
        <v>455</v>
      </c>
      <c r="M2" s="30" t="s">
        <v>12</v>
      </c>
      <c r="N2" s="30" t="s">
        <v>13</v>
      </c>
      <c r="O2" s="30" t="s">
        <v>5</v>
      </c>
      <c r="P2" s="30" t="s">
        <v>6</v>
      </c>
      <c r="Q2" s="30" t="s">
        <v>7</v>
      </c>
      <c r="R2" s="30" t="s">
        <v>8</v>
      </c>
      <c r="S2" s="30" t="s">
        <v>9</v>
      </c>
      <c r="T2" s="30" t="s">
        <v>10</v>
      </c>
      <c r="U2" s="30" t="s">
        <v>455</v>
      </c>
      <c r="V2" s="30" t="s">
        <v>12</v>
      </c>
      <c r="W2" s="30" t="s">
        <v>13</v>
      </c>
      <c r="X2" s="30" t="s">
        <v>5</v>
      </c>
      <c r="Y2" s="30" t="s">
        <v>6</v>
      </c>
      <c r="Z2" s="30" t="s">
        <v>7</v>
      </c>
      <c r="AA2" s="30" t="s">
        <v>8</v>
      </c>
      <c r="AB2" s="30" t="s">
        <v>9</v>
      </c>
      <c r="AC2" s="30" t="s">
        <v>10</v>
      </c>
      <c r="AD2" s="30" t="s">
        <v>455</v>
      </c>
      <c r="AE2" s="30" t="s">
        <v>12</v>
      </c>
      <c r="AF2" s="30" t="s">
        <v>13</v>
      </c>
    </row>
    <row r="3" customFormat="false" ht="12.75" hidden="false" customHeight="false" outlineLevel="0" collapsed="false">
      <c r="A3" s="250" t="str">
        <f aca="false">'Base Data'!B3</f>
        <v>1</v>
      </c>
      <c r="B3" s="250" t="str">
        <f aca="false">'Base Data'!C3</f>
        <v>BIGHORN N.F. S.O. /TONGUE DISTRICT OFFIC</v>
      </c>
      <c r="C3" s="27" t="n">
        <f aca="false">'Base Data'!J3</f>
        <v>11198</v>
      </c>
      <c r="D3" s="251" t="n">
        <f aca="false">'Base Data'!K3</f>
        <v>2000</v>
      </c>
      <c r="E3" s="30" t="str">
        <f aca="false">'Base Data'!H3</f>
        <v>O</v>
      </c>
      <c r="F3" s="250" t="str">
        <f aca="false">IF($E3="Q",$C3," ")</f>
        <v> </v>
      </c>
      <c r="G3" s="250" t="str">
        <f aca="false">IF($E3="S",$C3," ")</f>
        <v> </v>
      </c>
      <c r="H3" s="250" t="n">
        <f aca="false">IF($E3="O",$C3," ")</f>
        <v>11198</v>
      </c>
      <c r="I3" s="250" t="str">
        <f aca="false">IF($E3="B",$C3," ")</f>
        <v> </v>
      </c>
      <c r="J3" s="250" t="str">
        <f aca="false">IF($E3="V",$C3," ")</f>
        <v> </v>
      </c>
      <c r="K3" s="250" t="str">
        <f aca="false">IF($E3="G",$C3," ")</f>
        <v> </v>
      </c>
      <c r="L3" s="250" t="str">
        <f aca="false">IF($E3="BH",$C3," ")</f>
        <v> </v>
      </c>
      <c r="M3" s="250" t="str">
        <f aca="false">IF($E3="U",$C3," ")</f>
        <v> </v>
      </c>
      <c r="N3" s="252" t="str">
        <f aca="false">IF($E3="T",$C3," ")</f>
        <v> </v>
      </c>
      <c r="O3" s="295"/>
      <c r="P3" s="250" t="n">
        <v>1</v>
      </c>
      <c r="Q3" s="250" t="n">
        <v>1</v>
      </c>
      <c r="R3" s="250"/>
      <c r="S3" s="250"/>
      <c r="T3" s="250"/>
      <c r="U3" s="250"/>
      <c r="V3" s="250"/>
      <c r="W3" s="296"/>
      <c r="X3" s="297" t="str">
        <f aca="false">IF(O3&gt;0,O4/O3," ")</f>
        <v> </v>
      </c>
      <c r="Y3" s="250" t="n">
        <f aca="false">IF(P3&gt;0,P4/P3," ")</f>
        <v>2730</v>
      </c>
      <c r="Z3" s="250" t="n">
        <f aca="false">IF(Q3&gt;0,Q4/Q3," ")</f>
        <v>11198</v>
      </c>
      <c r="AA3" s="250" t="str">
        <f aca="false">IF(R3&gt;0,R4/R3," ")</f>
        <v> </v>
      </c>
      <c r="AB3" s="250" t="str">
        <f aca="false">IF(S3&gt;0,S4/S3," ")</f>
        <v> </v>
      </c>
      <c r="AC3" s="250" t="str">
        <f aca="false">IF(T3&gt;0,T4/T3," ")</f>
        <v> </v>
      </c>
      <c r="AD3" s="250" t="str">
        <f aca="false">IF(U3&gt;0,U4/U3," ")</f>
        <v> </v>
      </c>
      <c r="AE3" s="250" t="str">
        <f aca="false">IF(V3&gt;0,V4/V3," ")</f>
        <v> </v>
      </c>
      <c r="AF3" s="250" t="str">
        <f aca="false">IF(W3&gt;0,W4/W3," ")</f>
        <v> </v>
      </c>
    </row>
    <row r="4" customFormat="false" ht="13.5" hidden="false" customHeight="false" outlineLevel="0" collapsed="false">
      <c r="A4" s="253" t="str">
        <f aca="false">'Base Data'!B4</f>
        <v>1</v>
      </c>
      <c r="B4" s="253" t="str">
        <f aca="false">'Base Data'!C4</f>
        <v>BIGHORN N.F. S.O. /TONGUE DISTRICT OFFIC</v>
      </c>
      <c r="C4" s="27" t="n">
        <f aca="false">'Base Data'!J4</f>
        <v>2730</v>
      </c>
      <c r="D4" s="251" t="n">
        <f aca="false">'Base Data'!K4</f>
        <v>2000</v>
      </c>
      <c r="E4" s="30" t="str">
        <f aca="false">'Base Data'!H4</f>
        <v>S</v>
      </c>
      <c r="F4" s="253" t="str">
        <f aca="false">IF($E4="Q",$C4," ")</f>
        <v> </v>
      </c>
      <c r="G4" s="253" t="n">
        <f aca="false">IF($E4="S",$C4," ")</f>
        <v>2730</v>
      </c>
      <c r="H4" s="253" t="str">
        <f aca="false">IF($E4="O",$C4," ")</f>
        <v> </v>
      </c>
      <c r="I4" s="253" t="str">
        <f aca="false">IF($E4="B",$C4," ")</f>
        <v> </v>
      </c>
      <c r="J4" s="253" t="str">
        <f aca="false">IF($E4="V",$C4," ")</f>
        <v> </v>
      </c>
      <c r="K4" s="253" t="str">
        <f aca="false">IF($E4="G",$C4," ")</f>
        <v> </v>
      </c>
      <c r="L4" s="253" t="str">
        <f aca="false">IF($E4="BH",$C4," ")</f>
        <v> </v>
      </c>
      <c r="M4" s="253" t="str">
        <f aca="false">IF($E4="U",$C4," ")</f>
        <v> </v>
      </c>
      <c r="N4" s="254" t="str">
        <f aca="false">IF($E4="T",$C4," ")</f>
        <v> </v>
      </c>
      <c r="O4" s="298"/>
      <c r="P4" s="253" t="n">
        <v>2730</v>
      </c>
      <c r="Q4" s="253" t="n">
        <v>11198</v>
      </c>
      <c r="R4" s="253"/>
      <c r="S4" s="253"/>
      <c r="T4" s="253"/>
      <c r="U4" s="253"/>
      <c r="V4" s="253"/>
      <c r="W4" s="299"/>
      <c r="X4" s="300"/>
      <c r="Y4" s="253"/>
      <c r="Z4" s="253"/>
      <c r="AA4" s="253"/>
      <c r="AB4" s="253"/>
      <c r="AC4" s="253"/>
      <c r="AD4" s="253"/>
      <c r="AE4" s="253"/>
      <c r="AF4" s="253"/>
    </row>
    <row r="5" customFormat="false" ht="12.75" hidden="false" customHeight="false" outlineLevel="0" collapsed="false">
      <c r="A5" s="255" t="str">
        <f aca="false">'Base Data'!B5</f>
        <v>2</v>
      </c>
      <c r="B5" s="255" t="str">
        <f aca="false">'Base Data'!C5</f>
        <v>SUPERVISORS DWELLING &amp; GARAGE</v>
      </c>
      <c r="C5" s="27" t="n">
        <f aca="false">'Base Data'!J5</f>
        <v>2791</v>
      </c>
      <c r="D5" s="251" t="n">
        <f aca="false">'Base Data'!K5</f>
        <v>1940</v>
      </c>
      <c r="E5" s="30" t="str">
        <f aca="false">'Base Data'!H5</f>
        <v>Q</v>
      </c>
      <c r="F5" s="255" t="n">
        <f aca="false">IF($E5="Q",$C5," ")</f>
        <v>2791</v>
      </c>
      <c r="G5" s="255" t="str">
        <f aca="false">IF($E5="S",$C5," ")</f>
        <v> </v>
      </c>
      <c r="H5" s="255" t="str">
        <f aca="false">IF($E5="O",$C5," ")</f>
        <v> </v>
      </c>
      <c r="I5" s="255" t="str">
        <f aca="false">IF($E5="B",$C5," ")</f>
        <v> </v>
      </c>
      <c r="J5" s="255" t="str">
        <f aca="false">IF($E5="V",$C5," ")</f>
        <v> </v>
      </c>
      <c r="K5" s="255" t="str">
        <f aca="false">IF($E5="G",$C5," ")</f>
        <v> </v>
      </c>
      <c r="L5" s="255" t="str">
        <f aca="false">IF($E5="BH",$C5," ")</f>
        <v> </v>
      </c>
      <c r="M5" s="255" t="str">
        <f aca="false">IF($E5="U",$C5," ")</f>
        <v> </v>
      </c>
      <c r="N5" s="256" t="str">
        <f aca="false">IF($E5="T",$C5," ")</f>
        <v> </v>
      </c>
      <c r="O5" s="301" t="n">
        <v>1</v>
      </c>
      <c r="P5" s="255"/>
      <c r="Q5" s="255"/>
      <c r="R5" s="255"/>
      <c r="S5" s="255"/>
      <c r="T5" s="255" t="n">
        <v>1</v>
      </c>
      <c r="U5" s="255"/>
      <c r="V5" s="255"/>
      <c r="W5" s="302"/>
      <c r="X5" s="303" t="n">
        <f aca="false">IF(O5&gt;0,O6/O5," ")</f>
        <v>2791</v>
      </c>
      <c r="Y5" s="255" t="str">
        <f aca="false">IF(P5&gt;0,P6/P5," ")</f>
        <v> </v>
      </c>
      <c r="Z5" s="255" t="str">
        <f aca="false">IF(Q5&gt;0,Q6/Q5," ")</f>
        <v> </v>
      </c>
      <c r="AA5" s="255" t="str">
        <f aca="false">IF(R5&gt;0,R6/R5," ")</f>
        <v> </v>
      </c>
      <c r="AB5" s="255" t="str">
        <f aca="false">IF(S5&gt;0,S6/S5," ")</f>
        <v> </v>
      </c>
      <c r="AC5" s="255" t="n">
        <f aca="false">IF(T5&gt;0,T6/T5," ")</f>
        <v>768</v>
      </c>
      <c r="AD5" s="255" t="str">
        <f aca="false">IF(U5&gt;0,U6/U5," ")</f>
        <v> </v>
      </c>
      <c r="AE5" s="255" t="str">
        <f aca="false">IF(V5&gt;0,V6/V5," ")</f>
        <v> </v>
      </c>
      <c r="AF5" s="255" t="str">
        <f aca="false">IF(W5&gt;0,W6/W5," ")</f>
        <v> </v>
      </c>
    </row>
    <row r="6" customFormat="false" ht="13.5" hidden="false" customHeight="false" outlineLevel="0" collapsed="false">
      <c r="A6" s="257" t="str">
        <f aca="false">'Base Data'!B6</f>
        <v>2</v>
      </c>
      <c r="B6" s="257" t="str">
        <f aca="false">'Base Data'!C6</f>
        <v>SUPERVISORS DWELLING &amp; GARAGE</v>
      </c>
      <c r="C6" s="27" t="n">
        <f aca="false">'Base Data'!J6</f>
        <v>768</v>
      </c>
      <c r="D6" s="251" t="n">
        <f aca="false">'Base Data'!K6</f>
        <v>1940</v>
      </c>
      <c r="E6" s="30" t="str">
        <f aca="false">'Base Data'!H6</f>
        <v>G</v>
      </c>
      <c r="F6" s="257" t="str">
        <f aca="false">IF($E6="Q",$C6," ")</f>
        <v> </v>
      </c>
      <c r="G6" s="257" t="str">
        <f aca="false">IF($E6="S",$C6," ")</f>
        <v> </v>
      </c>
      <c r="H6" s="257" t="str">
        <f aca="false">IF($E6="O",$C6," ")</f>
        <v> </v>
      </c>
      <c r="I6" s="257" t="str">
        <f aca="false">IF($E6="B",$C6," ")</f>
        <v> </v>
      </c>
      <c r="J6" s="257" t="str">
        <f aca="false">IF($E6="V",$C6," ")</f>
        <v> </v>
      </c>
      <c r="K6" s="257" t="n">
        <f aca="false">IF($E6="G",$C6," ")</f>
        <v>768</v>
      </c>
      <c r="L6" s="257" t="str">
        <f aca="false">IF($E6="BH",$C6," ")</f>
        <v> </v>
      </c>
      <c r="M6" s="257" t="str">
        <f aca="false">IF($E6="U",$C6," ")</f>
        <v> </v>
      </c>
      <c r="N6" s="258" t="str">
        <f aca="false">IF($E6="T",$C6," ")</f>
        <v> </v>
      </c>
      <c r="O6" s="304" t="n">
        <v>2791</v>
      </c>
      <c r="P6" s="257"/>
      <c r="Q6" s="257"/>
      <c r="R6" s="257"/>
      <c r="S6" s="257"/>
      <c r="T6" s="257" t="n">
        <v>768</v>
      </c>
      <c r="U6" s="257"/>
      <c r="V6" s="257"/>
      <c r="W6" s="305"/>
      <c r="X6" s="306"/>
      <c r="Y6" s="257"/>
      <c r="Z6" s="257"/>
      <c r="AA6" s="257"/>
      <c r="AB6" s="257"/>
      <c r="AC6" s="257"/>
      <c r="AD6" s="257"/>
      <c r="AE6" s="257"/>
      <c r="AF6" s="257"/>
    </row>
    <row r="7" customFormat="false" ht="12.75" hidden="false" customHeight="false" outlineLevel="0" collapsed="false">
      <c r="A7" s="259"/>
      <c r="B7" s="259"/>
      <c r="C7" s="27"/>
      <c r="D7" s="251"/>
      <c r="F7" s="259" t="str">
        <f aca="false">IF($E7="Q",$C7," ")</f>
        <v> </v>
      </c>
      <c r="G7" s="259" t="str">
        <f aca="false">IF($E7="S",$C7," ")</f>
        <v> </v>
      </c>
      <c r="H7" s="259" t="str">
        <f aca="false">IF($E7="O",$C7," ")</f>
        <v> </v>
      </c>
      <c r="I7" s="259" t="str">
        <f aca="false">IF($E7="B",$C7," ")</f>
        <v> </v>
      </c>
      <c r="J7" s="259" t="str">
        <f aca="false">IF($E7="V",$C7," ")</f>
        <v> </v>
      </c>
      <c r="K7" s="259" t="str">
        <f aca="false">IF($E7="G",$C7," ")</f>
        <v> </v>
      </c>
      <c r="L7" s="259" t="str">
        <f aca="false">IF($E7="BH",$C7," ")</f>
        <v> </v>
      </c>
      <c r="M7" s="259" t="str">
        <f aca="false">IF($E7="U",$C7," ")</f>
        <v> </v>
      </c>
      <c r="N7" s="260" t="str">
        <f aca="false">IF($E7="T",$C7," ")</f>
        <v> </v>
      </c>
      <c r="O7" s="307"/>
      <c r="P7" s="259" t="n">
        <v>1</v>
      </c>
      <c r="Q7" s="259"/>
      <c r="R7" s="259"/>
      <c r="S7" s="259"/>
      <c r="T7" s="259"/>
      <c r="U7" s="259"/>
      <c r="V7" s="259"/>
      <c r="W7" s="308"/>
      <c r="X7" s="309" t="str">
        <f aca="false">IF(O7&gt;0,O8/O7," ")</f>
        <v> </v>
      </c>
      <c r="Y7" s="259" t="n">
        <f aca="false">IF(P7&gt;0,P8/P7," ")</f>
        <v>2440</v>
      </c>
      <c r="Z7" s="259" t="str">
        <f aca="false">IF(Q7&gt;0,Q8/Q7," ")</f>
        <v> </v>
      </c>
      <c r="AA7" s="259" t="str">
        <f aca="false">IF(R7&gt;0,R8/R7," ")</f>
        <v> </v>
      </c>
      <c r="AB7" s="259" t="str">
        <f aca="false">IF(S7&gt;0,S8/S7," ")</f>
        <v> </v>
      </c>
      <c r="AC7" s="259" t="str">
        <f aca="false">IF(T7&gt;0,T8/T7," ")</f>
        <v> </v>
      </c>
      <c r="AD7" s="259" t="str">
        <f aca="false">IF(U7&gt;0,U8/U7," ")</f>
        <v> </v>
      </c>
      <c r="AE7" s="259" t="str">
        <f aca="false">IF(V7&gt;0,V8/V7," ")</f>
        <v> </v>
      </c>
      <c r="AF7" s="259" t="str">
        <f aca="false">IF(W7&gt;0,W8/W7," ")</f>
        <v> </v>
      </c>
    </row>
    <row r="8" customFormat="false" ht="13.5" hidden="false" customHeight="false" outlineLevel="0" collapsed="false">
      <c r="A8" s="257" t="str">
        <f aca="false">'Base Data'!B7</f>
        <v>3</v>
      </c>
      <c r="B8" s="257" t="str">
        <f aca="false">'Base Data'!C7</f>
        <v>S.O. GARAGE</v>
      </c>
      <c r="C8" s="27" t="n">
        <f aca="false">'Base Data'!J7</f>
        <v>2440</v>
      </c>
      <c r="D8" s="251" t="n">
        <f aca="false">'Base Data'!K7</f>
        <v>1935</v>
      </c>
      <c r="E8" s="30" t="str">
        <f aca="false">'Base Data'!H7</f>
        <v>S</v>
      </c>
      <c r="F8" s="257" t="str">
        <f aca="false">IF($E8="Q",$C8," ")</f>
        <v> </v>
      </c>
      <c r="G8" s="257" t="n">
        <f aca="false">IF($E8="S",$C8," ")</f>
        <v>2440</v>
      </c>
      <c r="H8" s="257" t="str">
        <f aca="false">IF($E8="O",$C8," ")</f>
        <v> </v>
      </c>
      <c r="I8" s="257" t="str">
        <f aca="false">IF($E8="B",$C8," ")</f>
        <v> </v>
      </c>
      <c r="J8" s="257" t="str">
        <f aca="false">IF($E8="V",$C8," ")</f>
        <v> </v>
      </c>
      <c r="K8" s="257" t="str">
        <f aca="false">IF($E8="G",$C8," ")</f>
        <v> </v>
      </c>
      <c r="L8" s="257" t="str">
        <f aca="false">IF($E8="BH",$C8," ")</f>
        <v> </v>
      </c>
      <c r="M8" s="257" t="str">
        <f aca="false">IF($E8="U",$C8," ")</f>
        <v> </v>
      </c>
      <c r="N8" s="258" t="str">
        <f aca="false">IF($E8="T",$C8," ")</f>
        <v> </v>
      </c>
      <c r="O8" s="304"/>
      <c r="P8" s="257" t="n">
        <v>2440</v>
      </c>
      <c r="Q8" s="257"/>
      <c r="R8" s="257"/>
      <c r="S8" s="257"/>
      <c r="T8" s="257"/>
      <c r="U8" s="257"/>
      <c r="V8" s="257"/>
      <c r="W8" s="305"/>
      <c r="X8" s="306"/>
      <c r="Y8" s="257"/>
      <c r="Z8" s="257"/>
      <c r="AA8" s="257"/>
      <c r="AB8" s="257"/>
      <c r="AC8" s="257"/>
      <c r="AD8" s="257"/>
      <c r="AE8" s="257"/>
      <c r="AF8" s="257"/>
    </row>
    <row r="9" customFormat="false" ht="12.75" hidden="false" customHeight="false" outlineLevel="0" collapsed="false">
      <c r="A9" s="250"/>
      <c r="B9" s="250"/>
      <c r="C9" s="27"/>
      <c r="D9" s="251"/>
      <c r="F9" s="250" t="str">
        <f aca="false">IF($E9="Q",$C9," ")</f>
        <v> </v>
      </c>
      <c r="G9" s="250" t="str">
        <f aca="false">IF($E9="S",$C9," ")</f>
        <v> </v>
      </c>
      <c r="H9" s="250" t="str">
        <f aca="false">IF($E9="O",$C9," ")</f>
        <v> </v>
      </c>
      <c r="I9" s="250" t="str">
        <f aca="false">IF($E9="B",$C9," ")</f>
        <v> </v>
      </c>
      <c r="J9" s="250" t="str">
        <f aca="false">IF($E9="V",$C9," ")</f>
        <v> </v>
      </c>
      <c r="K9" s="250" t="str">
        <f aca="false">IF($E9="G",$C9," ")</f>
        <v> </v>
      </c>
      <c r="L9" s="250" t="str">
        <f aca="false">IF($E9="BH",$C9," ")</f>
        <v> </v>
      </c>
      <c r="M9" s="250" t="str">
        <f aca="false">IF($E9="U",$C9," ")</f>
        <v> </v>
      </c>
      <c r="N9" s="252" t="str">
        <f aca="false">IF($E9="T",$C9," ")</f>
        <v> </v>
      </c>
      <c r="O9" s="295"/>
      <c r="P9" s="250"/>
      <c r="Q9" s="250"/>
      <c r="R9" s="250"/>
      <c r="S9" s="250"/>
      <c r="T9" s="250"/>
      <c r="U9" s="250"/>
      <c r="V9" s="250" t="n">
        <v>1</v>
      </c>
      <c r="W9" s="296"/>
      <c r="X9" s="297" t="str">
        <f aca="false">IF(O9&gt;0,O10/O9," ")</f>
        <v> </v>
      </c>
      <c r="Y9" s="250" t="str">
        <f aca="false">IF(P9&gt;0,P10/P9," ")</f>
        <v> </v>
      </c>
      <c r="Z9" s="250" t="str">
        <f aca="false">IF(Q9&gt;0,Q10/Q9," ")</f>
        <v> </v>
      </c>
      <c r="AA9" s="250" t="str">
        <f aca="false">IF(R9&gt;0,R10/R9," ")</f>
        <v> </v>
      </c>
      <c r="AB9" s="250" t="str">
        <f aca="false">IF(S9&gt;0,S10/S9," ")</f>
        <v> </v>
      </c>
      <c r="AC9" s="250" t="str">
        <f aca="false">IF(T9&gt;0,T10/T9," ")</f>
        <v> </v>
      </c>
      <c r="AD9" s="250" t="str">
        <f aca="false">IF(U9&gt;0,U10/U9," ")</f>
        <v> </v>
      </c>
      <c r="AE9" s="250" t="n">
        <f aca="false">IF(V9&gt;0,V10/V9," ")</f>
        <v>58</v>
      </c>
      <c r="AF9" s="250" t="str">
        <f aca="false">IF(W9&gt;0,W10/W9," ")</f>
        <v> </v>
      </c>
    </row>
    <row r="10" customFormat="false" ht="13.5" hidden="false" customHeight="false" outlineLevel="0" collapsed="false">
      <c r="A10" s="261" t="str">
        <f aca="false">'Base Data'!B8</f>
        <v>4</v>
      </c>
      <c r="B10" s="261" t="str">
        <f aca="false">'Base Data'!C8</f>
        <v>HUNTER MESA ELECTRONIC BLDG SITE</v>
      </c>
      <c r="C10" s="27" t="n">
        <f aca="false">'Base Data'!J8</f>
        <v>58</v>
      </c>
      <c r="D10" s="251" t="n">
        <f aca="false">'Base Data'!K8</f>
        <v>1970</v>
      </c>
      <c r="E10" s="30" t="str">
        <f aca="false">'Base Data'!H8</f>
        <v>U</v>
      </c>
      <c r="F10" s="261" t="str">
        <f aca="false">IF($E10="Q",$C10," ")</f>
        <v> </v>
      </c>
      <c r="G10" s="261" t="str">
        <f aca="false">IF($E10="S",$C10," ")</f>
        <v> </v>
      </c>
      <c r="H10" s="261" t="str">
        <f aca="false">IF($E10="O",$C10," ")</f>
        <v> </v>
      </c>
      <c r="I10" s="261" t="str">
        <f aca="false">IF($E10="B",$C10," ")</f>
        <v> </v>
      </c>
      <c r="J10" s="261" t="str">
        <f aca="false">IF($E10="V",$C10," ")</f>
        <v> </v>
      </c>
      <c r="K10" s="261" t="str">
        <f aca="false">IF($E10="G",$C10," ")</f>
        <v> </v>
      </c>
      <c r="L10" s="261" t="str">
        <f aca="false">IF($E10="BH",$C10," ")</f>
        <v> </v>
      </c>
      <c r="M10" s="261" t="n">
        <f aca="false">IF($E10="U",$C10," ")</f>
        <v>58</v>
      </c>
      <c r="N10" s="262" t="str">
        <f aca="false">IF($E10="T",$C10," ")</f>
        <v> </v>
      </c>
      <c r="O10" s="310"/>
      <c r="P10" s="261"/>
      <c r="Q10" s="261"/>
      <c r="R10" s="261"/>
      <c r="S10" s="261"/>
      <c r="T10" s="261"/>
      <c r="U10" s="261"/>
      <c r="V10" s="261" t="n">
        <v>58</v>
      </c>
      <c r="W10" s="311"/>
      <c r="X10" s="312"/>
      <c r="Y10" s="261"/>
      <c r="Z10" s="261"/>
      <c r="AA10" s="261"/>
      <c r="AB10" s="261"/>
      <c r="AC10" s="261"/>
      <c r="AD10" s="261"/>
      <c r="AE10" s="261"/>
      <c r="AF10" s="261"/>
    </row>
    <row r="11" customFormat="false" ht="12.75" hidden="false" customHeight="false" outlineLevel="0" collapsed="false">
      <c r="A11" s="250"/>
      <c r="B11" s="250"/>
      <c r="C11" s="27"/>
      <c r="D11" s="251"/>
      <c r="F11" s="250" t="str">
        <f aca="false">IF($E11="Q",$C11," ")</f>
        <v> </v>
      </c>
      <c r="G11" s="250" t="str">
        <f aca="false">IF($E11="S",$C11," ")</f>
        <v> </v>
      </c>
      <c r="H11" s="250" t="str">
        <f aca="false">IF($E11="O",$C11," ")</f>
        <v> </v>
      </c>
      <c r="I11" s="250" t="str">
        <f aca="false">IF($E11="B",$C11," ")</f>
        <v> </v>
      </c>
      <c r="J11" s="250" t="str">
        <f aca="false">IF($E11="V",$C11," ")</f>
        <v> </v>
      </c>
      <c r="K11" s="250" t="str">
        <f aca="false">IF($E11="G",$C11," ")</f>
        <v> </v>
      </c>
      <c r="L11" s="250" t="str">
        <f aca="false">IF($E11="BH",$C11," ")</f>
        <v> </v>
      </c>
      <c r="M11" s="250" t="str">
        <f aca="false">IF($E11="U",$C11," ")</f>
        <v> </v>
      </c>
      <c r="N11" s="252" t="str">
        <f aca="false">IF($E11="T",$C11," ")</f>
        <v> </v>
      </c>
      <c r="O11" s="295"/>
      <c r="P11" s="250"/>
      <c r="Q11" s="250"/>
      <c r="R11" s="250"/>
      <c r="S11" s="250"/>
      <c r="T11" s="250"/>
      <c r="U11" s="250"/>
      <c r="V11" s="250" t="n">
        <v>1</v>
      </c>
      <c r="W11" s="296"/>
      <c r="X11" s="297" t="str">
        <f aca="false">IF(O11&gt;0,O12/O11," ")</f>
        <v> </v>
      </c>
      <c r="Y11" s="250" t="str">
        <f aca="false">IF(P11&gt;0,P12/P11," ")</f>
        <v> </v>
      </c>
      <c r="Z11" s="250" t="str">
        <f aca="false">IF(Q11&gt;0,Q12/Q11," ")</f>
        <v> </v>
      </c>
      <c r="AA11" s="250" t="str">
        <f aca="false">IF(R11&gt;0,R12/R11," ")</f>
        <v> </v>
      </c>
      <c r="AB11" s="250" t="str">
        <f aca="false">IF(S11&gt;0,S12/S11," ")</f>
        <v> </v>
      </c>
      <c r="AC11" s="250" t="str">
        <f aca="false">IF(T11&gt;0,T12/T11," ")</f>
        <v> </v>
      </c>
      <c r="AD11" s="250" t="str">
        <f aca="false">IF(U11&gt;0,U12/U11," ")</f>
        <v> </v>
      </c>
      <c r="AE11" s="250" t="n">
        <f aca="false">IF(V11&gt;0,V12/V11," ")</f>
        <v>60</v>
      </c>
      <c r="AF11" s="250" t="str">
        <f aca="false">IF(W11&gt;0,W12/W11," ")</f>
        <v> </v>
      </c>
    </row>
    <row r="12" customFormat="false" ht="13.5" hidden="false" customHeight="false" outlineLevel="0" collapsed="false">
      <c r="A12" s="257" t="str">
        <f aca="false">'Base Data'!B9</f>
        <v>5</v>
      </c>
      <c r="B12" s="257" t="str">
        <f aca="false">'Base Data'!C9</f>
        <v>PRAIRIE DOG ELECTRONIC BLDG SITE</v>
      </c>
      <c r="C12" s="27" t="n">
        <f aca="false">'Base Data'!J9</f>
        <v>60</v>
      </c>
      <c r="D12" s="251" t="n">
        <f aca="false">'Base Data'!K9</f>
        <v>1964</v>
      </c>
      <c r="E12" s="30" t="str">
        <f aca="false">'Base Data'!H9</f>
        <v>U</v>
      </c>
      <c r="F12" s="257" t="str">
        <f aca="false">IF($E12="Q",$C12," ")</f>
        <v> </v>
      </c>
      <c r="G12" s="257" t="str">
        <f aca="false">IF($E12="S",$C12," ")</f>
        <v> </v>
      </c>
      <c r="H12" s="257" t="str">
        <f aca="false">IF($E12="O",$C12," ")</f>
        <v> </v>
      </c>
      <c r="I12" s="257" t="str">
        <f aca="false">IF($E12="B",$C12," ")</f>
        <v> </v>
      </c>
      <c r="J12" s="257" t="str">
        <f aca="false">IF($E12="V",$C12," ")</f>
        <v> </v>
      </c>
      <c r="K12" s="257" t="str">
        <f aca="false">IF($E12="G",$C12," ")</f>
        <v> </v>
      </c>
      <c r="L12" s="257" t="str">
        <f aca="false">IF($E12="BH",$C12," ")</f>
        <v> </v>
      </c>
      <c r="M12" s="257" t="n">
        <f aca="false">IF($E12="U",$C12," ")</f>
        <v>60</v>
      </c>
      <c r="N12" s="258" t="str">
        <f aca="false">IF($E12="T",$C12," ")</f>
        <v> </v>
      </c>
      <c r="O12" s="304"/>
      <c r="P12" s="257"/>
      <c r="Q12" s="257"/>
      <c r="R12" s="257"/>
      <c r="S12" s="257"/>
      <c r="T12" s="257"/>
      <c r="U12" s="257"/>
      <c r="V12" s="257" t="n">
        <v>60</v>
      </c>
      <c r="W12" s="305"/>
      <c r="X12" s="306"/>
      <c r="Y12" s="257"/>
      <c r="Z12" s="257"/>
      <c r="AA12" s="257"/>
      <c r="AB12" s="257"/>
      <c r="AC12" s="257"/>
      <c r="AD12" s="257"/>
      <c r="AE12" s="257"/>
      <c r="AF12" s="257"/>
    </row>
    <row r="13" customFormat="false" ht="12.75" hidden="false" customHeight="false" outlineLevel="0" collapsed="false">
      <c r="A13" s="250"/>
      <c r="B13" s="250"/>
      <c r="C13" s="27"/>
      <c r="D13" s="251"/>
      <c r="F13" s="250" t="str">
        <f aca="false">IF($E13="Q",$C13," ")</f>
        <v> </v>
      </c>
      <c r="G13" s="250" t="str">
        <f aca="false">IF($E13="S",$C13," ")</f>
        <v> </v>
      </c>
      <c r="H13" s="250" t="str">
        <f aca="false">IF($E13="O",$C13," ")</f>
        <v> </v>
      </c>
      <c r="I13" s="250" t="str">
        <f aca="false">IF($E13="B",$C13," ")</f>
        <v> </v>
      </c>
      <c r="J13" s="250" t="str">
        <f aca="false">IF($E13="V",$C13," ")</f>
        <v> </v>
      </c>
      <c r="K13" s="250" t="str">
        <f aca="false">IF($E13="G",$C13," ")</f>
        <v> </v>
      </c>
      <c r="L13" s="250" t="str">
        <f aca="false">IF($E13="BH",$C13," ")</f>
        <v> </v>
      </c>
      <c r="M13" s="250" t="str">
        <f aca="false">IF($E13="U",$C13," ")</f>
        <v> </v>
      </c>
      <c r="N13" s="252" t="str">
        <f aca="false">IF($E13="T",$C13," ")</f>
        <v> </v>
      </c>
      <c r="O13" s="295"/>
      <c r="P13" s="250"/>
      <c r="Q13" s="250"/>
      <c r="R13" s="250"/>
      <c r="S13" s="250"/>
      <c r="T13" s="250"/>
      <c r="U13" s="250"/>
      <c r="V13" s="250" t="n">
        <v>1</v>
      </c>
      <c r="W13" s="296"/>
      <c r="X13" s="297" t="str">
        <f aca="false">IF(O13&gt;0,O14/O13," ")</f>
        <v> </v>
      </c>
      <c r="Y13" s="250" t="str">
        <f aca="false">IF(P13&gt;0,P14/P13," ")</f>
        <v> </v>
      </c>
      <c r="Z13" s="250" t="str">
        <f aca="false">IF(Q13&gt;0,Q14/Q13," ")</f>
        <v> </v>
      </c>
      <c r="AA13" s="250" t="str">
        <f aca="false">IF(R13&gt;0,R14/R13," ")</f>
        <v> </v>
      </c>
      <c r="AB13" s="250" t="str">
        <f aca="false">IF(S13&gt;0,S14/S13," ")</f>
        <v> </v>
      </c>
      <c r="AC13" s="250" t="str">
        <f aca="false">IF(T13&gt;0,T14/T13," ")</f>
        <v> </v>
      </c>
      <c r="AD13" s="250" t="str">
        <f aca="false">IF(U13&gt;0,U14/U13," ")</f>
        <v> </v>
      </c>
      <c r="AE13" s="250" t="n">
        <f aca="false">IF(V13&gt;0,V14/V13," ")</f>
        <v>65</v>
      </c>
      <c r="AF13" s="250" t="str">
        <f aca="false">IF(W13&gt;0,W14/W13," ")</f>
        <v> </v>
      </c>
    </row>
    <row r="14" customFormat="false" ht="13.5" hidden="false" customHeight="false" outlineLevel="0" collapsed="false">
      <c r="A14" s="257" t="str">
        <f aca="false">'Base Data'!B10</f>
        <v>6</v>
      </c>
      <c r="B14" s="257" t="str">
        <f aca="false">'Base Data'!C10</f>
        <v>MEDICINE MOUNTAIN ELECTRONIC BLDG SITE</v>
      </c>
      <c r="C14" s="27" t="n">
        <f aca="false">'Base Data'!J10</f>
        <v>65</v>
      </c>
      <c r="D14" s="251" t="n">
        <f aca="false">'Base Data'!K10</f>
        <v>1969</v>
      </c>
      <c r="E14" s="30" t="str">
        <f aca="false">'Base Data'!H10</f>
        <v>U</v>
      </c>
      <c r="F14" s="257" t="str">
        <f aca="false">IF($E14="Q",$C14," ")</f>
        <v> </v>
      </c>
      <c r="G14" s="257" t="str">
        <f aca="false">IF($E14="S",$C14," ")</f>
        <v> </v>
      </c>
      <c r="H14" s="257" t="str">
        <f aca="false">IF($E14="O",$C14," ")</f>
        <v> </v>
      </c>
      <c r="I14" s="257" t="str">
        <f aca="false">IF($E14="B",$C14," ")</f>
        <v> </v>
      </c>
      <c r="J14" s="257" t="str">
        <f aca="false">IF($E14="V",$C14," ")</f>
        <v> </v>
      </c>
      <c r="K14" s="257" t="str">
        <f aca="false">IF($E14="G",$C14," ")</f>
        <v> </v>
      </c>
      <c r="L14" s="257" t="str">
        <f aca="false">IF($E14="BH",$C14," ")</f>
        <v> </v>
      </c>
      <c r="M14" s="257" t="n">
        <f aca="false">IF($E14="U",$C14," ")</f>
        <v>65</v>
      </c>
      <c r="N14" s="258" t="str">
        <f aca="false">IF($E14="T",$C14," ")</f>
        <v> </v>
      </c>
      <c r="O14" s="304"/>
      <c r="P14" s="257"/>
      <c r="Q14" s="257"/>
      <c r="R14" s="257"/>
      <c r="S14" s="257"/>
      <c r="T14" s="257"/>
      <c r="U14" s="257"/>
      <c r="V14" s="257" t="n">
        <v>65</v>
      </c>
      <c r="W14" s="305"/>
      <c r="X14" s="306"/>
      <c r="Y14" s="257"/>
      <c r="Z14" s="257"/>
      <c r="AA14" s="257"/>
      <c r="AB14" s="257"/>
      <c r="AC14" s="257"/>
      <c r="AD14" s="257"/>
      <c r="AE14" s="257"/>
      <c r="AF14" s="257"/>
    </row>
    <row r="15" customFormat="false" ht="12.75" hidden="false" customHeight="false" outlineLevel="0" collapsed="false">
      <c r="A15" s="250"/>
      <c r="B15" s="250"/>
      <c r="C15" s="27"/>
      <c r="D15" s="251"/>
      <c r="F15" s="250" t="str">
        <f aca="false">IF($E15="Q",$C15," ")</f>
        <v> </v>
      </c>
      <c r="G15" s="250" t="str">
        <f aca="false">IF($E15="S",$C15," ")</f>
        <v> </v>
      </c>
      <c r="H15" s="250" t="str">
        <f aca="false">IF($E15="O",$C15," ")</f>
        <v> </v>
      </c>
      <c r="I15" s="250" t="str">
        <f aca="false">IF($E15="B",$C15," ")</f>
        <v> </v>
      </c>
      <c r="J15" s="250" t="str">
        <f aca="false">IF($E15="V",$C15," ")</f>
        <v> </v>
      </c>
      <c r="K15" s="250" t="str">
        <f aca="false">IF($E15="G",$C15," ")</f>
        <v> </v>
      </c>
      <c r="L15" s="250" t="str">
        <f aca="false">IF($E15="BH",$C15," ")</f>
        <v> </v>
      </c>
      <c r="M15" s="250" t="str">
        <f aca="false">IF($E15="U",$C15," ")</f>
        <v> </v>
      </c>
      <c r="N15" s="252" t="str">
        <f aca="false">IF($E15="T",$C15," ")</f>
        <v> </v>
      </c>
      <c r="O15" s="295"/>
      <c r="P15" s="250"/>
      <c r="Q15" s="250"/>
      <c r="R15" s="250"/>
      <c r="S15" s="250"/>
      <c r="T15" s="250"/>
      <c r="U15" s="250"/>
      <c r="V15" s="250" t="n">
        <v>1</v>
      </c>
      <c r="W15" s="296"/>
      <c r="X15" s="297" t="str">
        <f aca="false">IF(O15&gt;0,O16/O15," ")</f>
        <v> </v>
      </c>
      <c r="Y15" s="250" t="str">
        <f aca="false">IF(P15&gt;0,P16/P15," ")</f>
        <v> </v>
      </c>
      <c r="Z15" s="250" t="str">
        <f aca="false">IF(Q15&gt;0,Q16/Q15," ")</f>
        <v> </v>
      </c>
      <c r="AA15" s="250" t="str">
        <f aca="false">IF(R15&gt;0,R16/R15," ")</f>
        <v> </v>
      </c>
      <c r="AB15" s="250" t="str">
        <f aca="false">IF(S15&gt;0,S16/S15," ")</f>
        <v> </v>
      </c>
      <c r="AC15" s="250" t="str">
        <f aca="false">IF(T15&gt;0,T16/T15," ")</f>
        <v> </v>
      </c>
      <c r="AD15" s="250" t="str">
        <f aca="false">IF(U15&gt;0,U16/U15," ")</f>
        <v> </v>
      </c>
      <c r="AE15" s="250" t="n">
        <f aca="false">IF(V15&gt;0,V16/V15," ")</f>
        <v>64</v>
      </c>
      <c r="AF15" s="250" t="str">
        <f aca="false">IF(W15&gt;0,W16/W15," ")</f>
        <v> </v>
      </c>
    </row>
    <row r="16" customFormat="false" ht="13.5" hidden="false" customHeight="false" outlineLevel="0" collapsed="false">
      <c r="A16" s="257" t="str">
        <f aca="false">'Base Data'!B11</f>
        <v>7</v>
      </c>
      <c r="B16" s="257" t="str">
        <f aca="false">'Base Data'!C11</f>
        <v>POLE MOUNTAIN ELECTRONIC BLDG SITE</v>
      </c>
      <c r="C16" s="263" t="n">
        <f aca="false">'Base Data'!J11</f>
        <v>64</v>
      </c>
      <c r="D16" s="264" t="n">
        <f aca="false">'Base Data'!K11</f>
        <v>1975</v>
      </c>
      <c r="E16" s="265" t="str">
        <f aca="false">'Base Data'!H11</f>
        <v>U</v>
      </c>
      <c r="F16" s="257" t="str">
        <f aca="false">IF($E16="Q",$C16," ")</f>
        <v> </v>
      </c>
      <c r="G16" s="257" t="str">
        <f aca="false">IF($E16="S",$C16," ")</f>
        <v> </v>
      </c>
      <c r="H16" s="257" t="str">
        <f aca="false">IF($E16="O",$C16," ")</f>
        <v> </v>
      </c>
      <c r="I16" s="257" t="str">
        <f aca="false">IF($E16="B",$C16," ")</f>
        <v> </v>
      </c>
      <c r="J16" s="257" t="str">
        <f aca="false">IF($E16="V",$C16," ")</f>
        <v> </v>
      </c>
      <c r="K16" s="257" t="str">
        <f aca="false">IF($E16="G",$C16," ")</f>
        <v> </v>
      </c>
      <c r="L16" s="257" t="str">
        <f aca="false">IF($E16="BH",$C16," ")</f>
        <v> </v>
      </c>
      <c r="M16" s="257" t="n">
        <f aca="false">IF($E16="U",$C16," ")</f>
        <v>64</v>
      </c>
      <c r="N16" s="258" t="str">
        <f aca="false">IF($E16="T",$C16," ")</f>
        <v> </v>
      </c>
      <c r="O16" s="304"/>
      <c r="P16" s="257"/>
      <c r="Q16" s="257"/>
      <c r="R16" s="257"/>
      <c r="S16" s="257"/>
      <c r="T16" s="257"/>
      <c r="U16" s="257"/>
      <c r="V16" s="257" t="n">
        <v>64</v>
      </c>
      <c r="W16" s="305"/>
      <c r="X16" s="306"/>
      <c r="Y16" s="257"/>
      <c r="Z16" s="257"/>
      <c r="AA16" s="257"/>
      <c r="AB16" s="257"/>
      <c r="AC16" s="257"/>
      <c r="AD16" s="257"/>
      <c r="AE16" s="257"/>
      <c r="AF16" s="257"/>
    </row>
    <row r="17" customFormat="false" ht="12.75" hidden="false" customHeight="false" outlineLevel="0" collapsed="false">
      <c r="A17" s="250"/>
      <c r="B17" s="250"/>
      <c r="C17" s="263"/>
      <c r="D17" s="264"/>
      <c r="E17" s="265"/>
      <c r="F17" s="250" t="str">
        <f aca="false">IF($E17="Q",$C17," ")</f>
        <v> </v>
      </c>
      <c r="G17" s="250" t="str">
        <f aca="false">IF($E17="S",$C17," ")</f>
        <v> </v>
      </c>
      <c r="H17" s="250" t="str">
        <f aca="false">IF($E17="O",$C17," ")</f>
        <v> </v>
      </c>
      <c r="I17" s="250" t="str">
        <f aca="false">IF($E17="B",$C17," ")</f>
        <v> </v>
      </c>
      <c r="J17" s="250" t="str">
        <f aca="false">IF($E17="V",$C17," ")</f>
        <v> </v>
      </c>
      <c r="K17" s="250" t="str">
        <f aca="false">IF($E17="G",$C17," ")</f>
        <v> </v>
      </c>
      <c r="L17" s="250" t="str">
        <f aca="false">IF($E17="BH",$C17," ")</f>
        <v> </v>
      </c>
      <c r="M17" s="250" t="str">
        <f aca="false">IF($E17="U",$C17," ")</f>
        <v> </v>
      </c>
      <c r="N17" s="252" t="str">
        <f aca="false">IF($E17="T",$C17," ")</f>
        <v> </v>
      </c>
      <c r="O17" s="295"/>
      <c r="P17" s="250"/>
      <c r="Q17" s="250"/>
      <c r="R17" s="250"/>
      <c r="S17" s="250"/>
      <c r="T17" s="250"/>
      <c r="U17" s="250"/>
      <c r="V17" s="250" t="n">
        <v>1</v>
      </c>
      <c r="W17" s="296"/>
      <c r="X17" s="297" t="str">
        <f aca="false">IF(O17&gt;0,O18/O17," ")</f>
        <v> </v>
      </c>
      <c r="Y17" s="250" t="str">
        <f aca="false">IF(P17&gt;0,P18/P17," ")</f>
        <v> </v>
      </c>
      <c r="Z17" s="250" t="str">
        <f aca="false">IF(Q17&gt;0,Q18/Q17," ")</f>
        <v> </v>
      </c>
      <c r="AA17" s="250" t="str">
        <f aca="false">IF(R17&gt;0,R18/R17," ")</f>
        <v> </v>
      </c>
      <c r="AB17" s="250" t="str">
        <f aca="false">IF(S17&gt;0,S18/S17," ")</f>
        <v> </v>
      </c>
      <c r="AC17" s="250" t="str">
        <f aca="false">IF(T17&gt;0,T18/T17," ")</f>
        <v> </v>
      </c>
      <c r="AD17" s="250" t="str">
        <f aca="false">IF(U17&gt;0,U18/U17," ")</f>
        <v> </v>
      </c>
      <c r="AE17" s="250" t="n">
        <f aca="false">IF(V17&gt;0,V18/V17," ")</f>
        <v>91</v>
      </c>
      <c r="AF17" s="250" t="str">
        <f aca="false">IF(W17&gt;0,W18/W17," ")</f>
        <v> </v>
      </c>
    </row>
    <row r="18" customFormat="false" ht="13.5" hidden="false" customHeight="false" outlineLevel="0" collapsed="false">
      <c r="A18" s="257" t="str">
        <f aca="false">'Base Data'!B12</f>
        <v>8</v>
      </c>
      <c r="B18" s="257" t="str">
        <f aca="false">'Base Data'!C12</f>
        <v>MEADOWLARK ELECTRONIC BLDG SITE</v>
      </c>
      <c r="C18" s="263" t="n">
        <f aca="false">'Base Data'!J12</f>
        <v>91</v>
      </c>
      <c r="D18" s="264" t="n">
        <f aca="false">'Base Data'!K12</f>
        <v>1964</v>
      </c>
      <c r="E18" s="265" t="str">
        <f aca="false">'Base Data'!H12</f>
        <v>U</v>
      </c>
      <c r="F18" s="257" t="str">
        <f aca="false">IF($E18="Q",$C18," ")</f>
        <v> </v>
      </c>
      <c r="G18" s="257" t="str">
        <f aca="false">IF($E18="S",$C18," ")</f>
        <v> </v>
      </c>
      <c r="H18" s="257" t="str">
        <f aca="false">IF($E18="O",$C18," ")</f>
        <v> </v>
      </c>
      <c r="I18" s="257" t="str">
        <f aca="false">IF($E18="B",$C18," ")</f>
        <v> </v>
      </c>
      <c r="J18" s="257" t="str">
        <f aca="false">IF($E18="V",$C18," ")</f>
        <v> </v>
      </c>
      <c r="K18" s="257" t="str">
        <f aca="false">IF($E18="G",$C18," ")</f>
        <v> </v>
      </c>
      <c r="L18" s="257" t="str">
        <f aca="false">IF($E18="BH",$C18," ")</f>
        <v> </v>
      </c>
      <c r="M18" s="257" t="n">
        <f aca="false">IF($E18="U",$C18," ")</f>
        <v>91</v>
      </c>
      <c r="N18" s="258" t="str">
        <f aca="false">IF($E18="T",$C18," ")</f>
        <v> </v>
      </c>
      <c r="O18" s="304"/>
      <c r="P18" s="257"/>
      <c r="Q18" s="257"/>
      <c r="R18" s="257"/>
      <c r="S18" s="257"/>
      <c r="T18" s="257"/>
      <c r="U18" s="257"/>
      <c r="V18" s="257" t="n">
        <v>91</v>
      </c>
      <c r="W18" s="305"/>
      <c r="X18" s="306"/>
      <c r="Y18" s="257"/>
      <c r="Z18" s="257"/>
      <c r="AA18" s="257"/>
      <c r="AB18" s="257"/>
      <c r="AC18" s="257"/>
      <c r="AD18" s="257"/>
      <c r="AE18" s="257"/>
      <c r="AF18" s="257"/>
    </row>
    <row r="19" customFormat="false" ht="12.75" hidden="false" customHeight="false" outlineLevel="0" collapsed="false">
      <c r="A19" s="250"/>
      <c r="B19" s="250"/>
      <c r="C19" s="263"/>
      <c r="D19" s="264"/>
      <c r="E19" s="265"/>
      <c r="F19" s="250" t="str">
        <f aca="false">IF($E19="Q",$C19," ")</f>
        <v> </v>
      </c>
      <c r="G19" s="250" t="str">
        <f aca="false">IF($E19="S",$C19," ")</f>
        <v> </v>
      </c>
      <c r="H19" s="250" t="str">
        <f aca="false">IF($E19="O",$C19," ")</f>
        <v> </v>
      </c>
      <c r="I19" s="250" t="str">
        <f aca="false">IF($E19="B",$C19," ")</f>
        <v> </v>
      </c>
      <c r="J19" s="250" t="str">
        <f aca="false">IF($E19="V",$C19," ")</f>
        <v> </v>
      </c>
      <c r="K19" s="250" t="str">
        <f aca="false">IF($E19="G",$C19," ")</f>
        <v> </v>
      </c>
      <c r="L19" s="250" t="str">
        <f aca="false">IF($E19="BH",$C19," ")</f>
        <v> </v>
      </c>
      <c r="M19" s="250" t="str">
        <f aca="false">IF($E19="U",$C19," ")</f>
        <v> </v>
      </c>
      <c r="N19" s="252" t="str">
        <f aca="false">IF($E19="T",$C19," ")</f>
        <v> </v>
      </c>
      <c r="O19" s="295"/>
      <c r="P19" s="250"/>
      <c r="Q19" s="250"/>
      <c r="R19" s="250"/>
      <c r="S19" s="250"/>
      <c r="T19" s="250"/>
      <c r="U19" s="250"/>
      <c r="V19" s="250" t="n">
        <v>1</v>
      </c>
      <c r="W19" s="296"/>
      <c r="X19" s="297" t="str">
        <f aca="false">IF(O19&gt;0,O20/O19," ")</f>
        <v> </v>
      </c>
      <c r="Y19" s="250" t="str">
        <f aca="false">IF(P19&gt;0,P20/P19," ")</f>
        <v> </v>
      </c>
      <c r="Z19" s="250" t="str">
        <f aca="false">IF(Q19&gt;0,Q20/Q19," ")</f>
        <v> </v>
      </c>
      <c r="AA19" s="250" t="str">
        <f aca="false">IF(R19&gt;0,R20/R19," ")</f>
        <v> </v>
      </c>
      <c r="AB19" s="250" t="str">
        <f aca="false">IF(S19&gt;0,S20/S19," ")</f>
        <v> </v>
      </c>
      <c r="AC19" s="250" t="str">
        <f aca="false">IF(T19&gt;0,T20/T19," ")</f>
        <v> </v>
      </c>
      <c r="AD19" s="250" t="str">
        <f aca="false">IF(U19&gt;0,U20/U19," ")</f>
        <v> </v>
      </c>
      <c r="AE19" s="250" t="n">
        <f aca="false">IF(V19&gt;0,V20/V19," ")</f>
        <v>108</v>
      </c>
      <c r="AF19" s="250" t="str">
        <f aca="false">IF(W19&gt;0,W20/W19," ")</f>
        <v> </v>
      </c>
    </row>
    <row r="20" customFormat="false" ht="13.5" hidden="false" customHeight="false" outlineLevel="0" collapsed="false">
      <c r="A20" s="261" t="str">
        <f aca="false">'Base Data'!B13</f>
        <v>4CS</v>
      </c>
      <c r="B20" s="261" t="str">
        <f aca="false">'Base Data'!C13</f>
        <v>SHELL RIDGE COMMUNICATION SITE</v>
      </c>
      <c r="C20" s="263" t="n">
        <f aca="false">'Base Data'!J13</f>
        <v>108</v>
      </c>
      <c r="D20" s="264" t="n">
        <f aca="false">'Base Data'!K13</f>
        <v>2001</v>
      </c>
      <c r="E20" s="265" t="str">
        <f aca="false">'Base Data'!H13</f>
        <v>U</v>
      </c>
      <c r="F20" s="261" t="str">
        <f aca="false">IF($E20="Q",$C20," ")</f>
        <v> </v>
      </c>
      <c r="G20" s="261" t="str">
        <f aca="false">IF($E20="S",$C20," ")</f>
        <v> </v>
      </c>
      <c r="H20" s="261" t="str">
        <f aca="false">IF($E20="O",$C20," ")</f>
        <v> </v>
      </c>
      <c r="I20" s="261" t="str">
        <f aca="false">IF($E20="B",$C20," ")</f>
        <v> </v>
      </c>
      <c r="J20" s="261" t="str">
        <f aca="false">IF($E20="V",$C20," ")</f>
        <v> </v>
      </c>
      <c r="K20" s="261" t="str">
        <f aca="false">IF($E20="G",$C20," ")</f>
        <v> </v>
      </c>
      <c r="L20" s="261" t="str">
        <f aca="false">IF($E20="BH",$C20," ")</f>
        <v> </v>
      </c>
      <c r="M20" s="261" t="n">
        <f aca="false">IF($E20="U",$C20," ")</f>
        <v>108</v>
      </c>
      <c r="N20" s="262" t="str">
        <f aca="false">IF($E20="T",$C20," ")</f>
        <v> </v>
      </c>
      <c r="O20" s="310"/>
      <c r="P20" s="261"/>
      <c r="Q20" s="261"/>
      <c r="R20" s="261"/>
      <c r="S20" s="261"/>
      <c r="T20" s="261"/>
      <c r="U20" s="261"/>
      <c r="V20" s="261" t="n">
        <v>108</v>
      </c>
      <c r="W20" s="311"/>
      <c r="X20" s="312"/>
      <c r="Y20" s="261"/>
      <c r="Z20" s="261"/>
      <c r="AA20" s="261"/>
      <c r="AB20" s="261"/>
      <c r="AC20" s="261"/>
      <c r="AD20" s="261"/>
      <c r="AE20" s="261"/>
      <c r="AF20" s="261"/>
    </row>
    <row r="21" customFormat="false" ht="12.75" hidden="false" customHeight="false" outlineLevel="0" collapsed="false">
      <c r="A21" s="250"/>
      <c r="B21" s="250"/>
      <c r="C21" s="263"/>
      <c r="D21" s="264"/>
      <c r="E21" s="265"/>
      <c r="F21" s="250" t="str">
        <f aca="false">IF($E21="Q",$C21," ")</f>
        <v> </v>
      </c>
      <c r="G21" s="250" t="str">
        <f aca="false">IF($E21="S",$C21," ")</f>
        <v> </v>
      </c>
      <c r="H21" s="250" t="str">
        <f aca="false">IF($E21="O",$C21," ")</f>
        <v> </v>
      </c>
      <c r="I21" s="250" t="str">
        <f aca="false">IF($E21="B",$C21," ")</f>
        <v> </v>
      </c>
      <c r="J21" s="250" t="str">
        <f aca="false">IF($E21="V",$C21," ")</f>
        <v> </v>
      </c>
      <c r="K21" s="250" t="str">
        <f aca="false">IF($E21="G",$C21," ")</f>
        <v> </v>
      </c>
      <c r="L21" s="250" t="str">
        <f aca="false">IF($E21="BH",$C21," ")</f>
        <v> </v>
      </c>
      <c r="M21" s="250" t="str">
        <f aca="false">IF($E21="U",$C21," ")</f>
        <v> </v>
      </c>
      <c r="N21" s="252" t="str">
        <f aca="false">IF($E21="T",$C21," ")</f>
        <v> </v>
      </c>
      <c r="O21" s="295"/>
      <c r="P21" s="250"/>
      <c r="Q21" s="250"/>
      <c r="R21" s="250"/>
      <c r="S21" s="250"/>
      <c r="T21" s="250"/>
      <c r="U21" s="250"/>
      <c r="V21" s="250" t="n">
        <v>1</v>
      </c>
      <c r="W21" s="296"/>
      <c r="X21" s="297" t="str">
        <f aca="false">IF(O21&gt;0,O22/O21," ")</f>
        <v> </v>
      </c>
      <c r="Y21" s="250" t="str">
        <f aca="false">IF(P21&gt;0,P22/P21," ")</f>
        <v> </v>
      </c>
      <c r="Z21" s="250" t="str">
        <f aca="false">IF(Q21&gt;0,Q22/Q21," ")</f>
        <v> </v>
      </c>
      <c r="AA21" s="250" t="str">
        <f aca="false">IF(R21&gt;0,R22/R21," ")</f>
        <v> </v>
      </c>
      <c r="AB21" s="250" t="str">
        <f aca="false">IF(S21&gt;0,S22/S21," ")</f>
        <v> </v>
      </c>
      <c r="AC21" s="250" t="str">
        <f aca="false">IF(T21&gt;0,T22/T21," ")</f>
        <v> </v>
      </c>
      <c r="AD21" s="250" t="str">
        <f aca="false">IF(U21&gt;0,U22/U21," ")</f>
        <v> </v>
      </c>
      <c r="AE21" s="250" t="n">
        <f aca="false">IF(V21&gt;0,V22/V21," ")</f>
        <v>108</v>
      </c>
      <c r="AF21" s="250" t="str">
        <f aca="false">IF(W21&gt;0,W22/W21," ")</f>
        <v> </v>
      </c>
    </row>
    <row r="22" customFormat="false" ht="13.5" hidden="false" customHeight="false" outlineLevel="0" collapsed="false">
      <c r="A22" s="259" t="str">
        <f aca="false">'Base Data'!B14</f>
        <v>5CS</v>
      </c>
      <c r="B22" s="259" t="str">
        <f aca="false">'Base Data'!C14</f>
        <v>BROKENBACK RIDGE COMMUNICATION SITE</v>
      </c>
      <c r="C22" s="263" t="n">
        <f aca="false">'Base Data'!J14</f>
        <v>108</v>
      </c>
      <c r="D22" s="264" t="n">
        <f aca="false">'Base Data'!K14</f>
        <v>2001</v>
      </c>
      <c r="E22" s="265" t="str">
        <f aca="false">'Base Data'!H14</f>
        <v>U</v>
      </c>
      <c r="F22" s="259" t="str">
        <f aca="false">IF($E22="Q",$C22," ")</f>
        <v> </v>
      </c>
      <c r="G22" s="259" t="str">
        <f aca="false">IF($E22="S",$C22," ")</f>
        <v> </v>
      </c>
      <c r="H22" s="259" t="str">
        <f aca="false">IF($E22="O",$C22," ")</f>
        <v> </v>
      </c>
      <c r="I22" s="259" t="str">
        <f aca="false">IF($E22="B",$C22," ")</f>
        <v> </v>
      </c>
      <c r="J22" s="259" t="str">
        <f aca="false">IF($E22="V",$C22," ")</f>
        <v> </v>
      </c>
      <c r="K22" s="259" t="str">
        <f aca="false">IF($E22="G",$C22," ")</f>
        <v> </v>
      </c>
      <c r="L22" s="259" t="str">
        <f aca="false">IF($E22="BH",$C22," ")</f>
        <v> </v>
      </c>
      <c r="M22" s="259" t="n">
        <f aca="false">IF($E22="U",$C22," ")</f>
        <v>108</v>
      </c>
      <c r="N22" s="260" t="str">
        <f aca="false">IF($E22="T",$C22," ")</f>
        <v> </v>
      </c>
      <c r="O22" s="307"/>
      <c r="P22" s="259"/>
      <c r="Q22" s="259"/>
      <c r="R22" s="259"/>
      <c r="S22" s="259"/>
      <c r="T22" s="259"/>
      <c r="U22" s="259"/>
      <c r="V22" s="259" t="n">
        <v>108</v>
      </c>
      <c r="W22" s="308"/>
      <c r="X22" s="309"/>
      <c r="Y22" s="259"/>
      <c r="Z22" s="259"/>
      <c r="AA22" s="259"/>
      <c r="AB22" s="259"/>
      <c r="AC22" s="259"/>
      <c r="AD22" s="259"/>
      <c r="AE22" s="259"/>
      <c r="AF22" s="259"/>
    </row>
    <row r="23" customFormat="false" ht="13.5" hidden="false" customHeight="false" outlineLevel="0" collapsed="false">
      <c r="A23" s="266" t="str">
        <f aca="false">'Base Data'!B15</f>
        <v>301</v>
      </c>
      <c r="B23" s="266" t="str">
        <f aca="false">'Base Data'!C15</f>
        <v>MED WHEEL / PAINTROCK DISTRICT OFFICE</v>
      </c>
      <c r="C23" s="263" t="n">
        <f aca="false">'Base Data'!J15</f>
        <v>2976</v>
      </c>
      <c r="D23" s="264" t="n">
        <f aca="false">'Base Data'!K15</f>
        <v>1989</v>
      </c>
      <c r="E23" s="265" t="str">
        <f aca="false">'Base Data'!H15</f>
        <v>O</v>
      </c>
      <c r="F23" s="266" t="str">
        <f aca="false">IF($E23="Q",$C23," ")</f>
        <v> </v>
      </c>
      <c r="G23" s="266" t="str">
        <f aca="false">IF($E23="S",$C23," ")</f>
        <v> </v>
      </c>
      <c r="H23" s="266" t="n">
        <f aca="false">IF($E23="O",$C23," ")</f>
        <v>2976</v>
      </c>
      <c r="I23" s="266" t="str">
        <f aca="false">IF($E23="B",$C23," ")</f>
        <v> </v>
      </c>
      <c r="J23" s="266" t="str">
        <f aca="false">IF($E23="V",$C23," ")</f>
        <v> </v>
      </c>
      <c r="K23" s="266" t="str">
        <f aca="false">IF($E23="G",$C23," ")</f>
        <v> </v>
      </c>
      <c r="L23" s="266" t="str">
        <f aca="false">IF($E23="BH",$C23," ")</f>
        <v> </v>
      </c>
      <c r="M23" s="266" t="str">
        <f aca="false">IF($E23="U",$C23," ")</f>
        <v> </v>
      </c>
      <c r="N23" s="267" t="str">
        <f aca="false">IF($E23="T",$C23," ")</f>
        <v> </v>
      </c>
      <c r="O23" s="313"/>
      <c r="P23" s="266" t="n">
        <v>1</v>
      </c>
      <c r="Q23" s="266" t="n">
        <v>1</v>
      </c>
      <c r="R23" s="266"/>
      <c r="S23" s="266"/>
      <c r="T23" s="266"/>
      <c r="U23" s="266"/>
      <c r="V23" s="266"/>
      <c r="W23" s="314"/>
      <c r="X23" s="315" t="str">
        <f aca="false">IF(O23&gt;0,O24/O23," ")</f>
        <v> </v>
      </c>
      <c r="Y23" s="266" t="n">
        <f aca="false">IF(P23&gt;0,P24/P23," ")</f>
        <v>1224</v>
      </c>
      <c r="Z23" s="266" t="n">
        <f aca="false">IF(Q23&gt;0,Q24/Q23," ")</f>
        <v>2976</v>
      </c>
      <c r="AA23" s="266" t="str">
        <f aca="false">IF(R23&gt;0,R24/R23," ")</f>
        <v> </v>
      </c>
      <c r="AB23" s="266" t="str">
        <f aca="false">IF(S23&gt;0,S24/S23," ")</f>
        <v> </v>
      </c>
      <c r="AC23" s="266" t="str">
        <f aca="false">IF(T23&gt;0,T24/T23," ")</f>
        <v> </v>
      </c>
      <c r="AD23" s="266" t="str">
        <f aca="false">IF(U23&gt;0,U24/U23," ")</f>
        <v> </v>
      </c>
      <c r="AE23" s="266" t="str">
        <f aca="false">IF(V23&gt;0,V24/V23," ")</f>
        <v> </v>
      </c>
      <c r="AF23" s="266" t="str">
        <f aca="false">IF(W23&gt;0,W24/W23," ")</f>
        <v> </v>
      </c>
    </row>
    <row r="24" customFormat="false" ht="13.5" hidden="false" customHeight="false" outlineLevel="0" collapsed="false">
      <c r="A24" s="257" t="str">
        <f aca="false">'Base Data'!B16</f>
        <v>301</v>
      </c>
      <c r="B24" s="257" t="str">
        <f aca="false">'Base Data'!C16</f>
        <v>MED WHEEL / PAINTROCK DISTRICT OFFICE</v>
      </c>
      <c r="C24" s="27" t="n">
        <f aca="false">'Base Data'!J16</f>
        <v>1224</v>
      </c>
      <c r="D24" s="251" t="n">
        <f aca="false">'Base Data'!K16</f>
        <v>1989</v>
      </c>
      <c r="E24" s="30" t="str">
        <f aca="false">'Base Data'!H16</f>
        <v>S</v>
      </c>
      <c r="F24" s="257" t="str">
        <f aca="false">IF($E24="Q",$C24," ")</f>
        <v> </v>
      </c>
      <c r="G24" s="257" t="n">
        <f aca="false">IF($E24="S",$C24," ")</f>
        <v>1224</v>
      </c>
      <c r="H24" s="257" t="str">
        <f aca="false">IF($E24="O",$C24," ")</f>
        <v> </v>
      </c>
      <c r="I24" s="257" t="str">
        <f aca="false">IF($E24="B",$C24," ")</f>
        <v> </v>
      </c>
      <c r="J24" s="257" t="str">
        <f aca="false">IF($E24="V",$C24," ")</f>
        <v> </v>
      </c>
      <c r="K24" s="257" t="str">
        <f aca="false">IF($E24="G",$C24," ")</f>
        <v> </v>
      </c>
      <c r="L24" s="257" t="str">
        <f aca="false">IF($E24="BH",$C24," ")</f>
        <v> </v>
      </c>
      <c r="M24" s="257" t="str">
        <f aca="false">IF($E24="U",$C24," ")</f>
        <v> </v>
      </c>
      <c r="N24" s="258" t="str">
        <f aca="false">IF($E24="T",$C24," ")</f>
        <v> </v>
      </c>
      <c r="O24" s="304"/>
      <c r="P24" s="257" t="n">
        <v>1224</v>
      </c>
      <c r="Q24" s="257" t="n">
        <v>2976</v>
      </c>
      <c r="R24" s="257"/>
      <c r="S24" s="257"/>
      <c r="T24" s="257"/>
      <c r="U24" s="257"/>
      <c r="V24" s="257"/>
      <c r="W24" s="305"/>
      <c r="X24" s="306"/>
      <c r="Y24" s="257"/>
      <c r="Z24" s="257"/>
      <c r="AA24" s="257"/>
      <c r="AB24" s="257"/>
      <c r="AC24" s="257"/>
      <c r="AD24" s="257"/>
      <c r="AE24" s="257"/>
      <c r="AF24" s="257"/>
    </row>
    <row r="25" customFormat="false" ht="12.75" hidden="false" customHeight="false" outlineLevel="0" collapsed="false">
      <c r="A25" s="255" t="str">
        <f aca="false">'Base Data'!B17</f>
        <v>302</v>
      </c>
      <c r="B25" s="255" t="str">
        <f aca="false">'Base Data'!C17</f>
        <v>LOVELL RANGER DWELLING &amp; GARAGE</v>
      </c>
      <c r="C25" s="27" t="n">
        <f aca="false">'Base Data'!J17</f>
        <v>1524</v>
      </c>
      <c r="D25" s="251" t="n">
        <f aca="false">'Base Data'!K17</f>
        <v>1939</v>
      </c>
      <c r="E25" s="30" t="str">
        <f aca="false">'Base Data'!H17</f>
        <v>Q</v>
      </c>
      <c r="F25" s="255" t="n">
        <f aca="false">IF($E25="Q",$C25," ")</f>
        <v>1524</v>
      </c>
      <c r="G25" s="255" t="str">
        <f aca="false">IF($E25="S",$C25," ")</f>
        <v> </v>
      </c>
      <c r="H25" s="255" t="str">
        <f aca="false">IF($E25="O",$C25," ")</f>
        <v> </v>
      </c>
      <c r="I25" s="255" t="str">
        <f aca="false">IF($E25="B",$C25," ")</f>
        <v> </v>
      </c>
      <c r="J25" s="255" t="str">
        <f aca="false">IF($E25="V",$C25," ")</f>
        <v> </v>
      </c>
      <c r="K25" s="255" t="str">
        <f aca="false">IF($E25="G",$C25," ")</f>
        <v> </v>
      </c>
      <c r="L25" s="255" t="str">
        <f aca="false">IF($E25="BH",$C25," ")</f>
        <v> </v>
      </c>
      <c r="M25" s="255" t="str">
        <f aca="false">IF($E25="U",$C25," ")</f>
        <v> </v>
      </c>
      <c r="N25" s="256" t="str">
        <f aca="false">IF($E25="T",$C25," ")</f>
        <v> </v>
      </c>
      <c r="O25" s="301" t="n">
        <v>1</v>
      </c>
      <c r="P25" s="255"/>
      <c r="Q25" s="255"/>
      <c r="R25" s="255"/>
      <c r="S25" s="255"/>
      <c r="T25" s="255" t="n">
        <v>1</v>
      </c>
      <c r="U25" s="255"/>
      <c r="V25" s="255"/>
      <c r="W25" s="302"/>
      <c r="X25" s="303" t="n">
        <f aca="false">IF(O25&gt;0,O26/O25," ")</f>
        <v>1524</v>
      </c>
      <c r="Y25" s="255" t="str">
        <f aca="false">IF(P25&gt;0,P26/P25," ")</f>
        <v> </v>
      </c>
      <c r="Z25" s="255" t="str">
        <f aca="false">IF(Q25&gt;0,Q26/Q25," ")</f>
        <v> </v>
      </c>
      <c r="AA25" s="255" t="str">
        <f aca="false">IF(R25&gt;0,R26/R25," ")</f>
        <v> </v>
      </c>
      <c r="AB25" s="255" t="str">
        <f aca="false">IF(S25&gt;0,S26/S25," ")</f>
        <v> </v>
      </c>
      <c r="AC25" s="255" t="n">
        <f aca="false">IF(T25&gt;0,T26/T25," ")</f>
        <v>884</v>
      </c>
      <c r="AD25" s="255" t="str">
        <f aca="false">IF(U25&gt;0,U26/U25," ")</f>
        <v> </v>
      </c>
      <c r="AE25" s="255" t="str">
        <f aca="false">IF(V25&gt;0,V26/V25," ")</f>
        <v> </v>
      </c>
      <c r="AF25" s="255" t="str">
        <f aca="false">IF(W25&gt;0,W26/W25," ")</f>
        <v> </v>
      </c>
    </row>
    <row r="26" customFormat="false" ht="13.5" hidden="false" customHeight="false" outlineLevel="0" collapsed="false">
      <c r="A26" s="257" t="str">
        <f aca="false">'Base Data'!B18</f>
        <v>302</v>
      </c>
      <c r="B26" s="257" t="str">
        <f aca="false">'Base Data'!C18</f>
        <v>LOVELL RANGER DWELLING &amp; GARAGE</v>
      </c>
      <c r="C26" s="27" t="n">
        <f aca="false">'Base Data'!J18</f>
        <v>884</v>
      </c>
      <c r="D26" s="251" t="n">
        <f aca="false">'Base Data'!K18</f>
        <v>1940</v>
      </c>
      <c r="E26" s="30" t="str">
        <f aca="false">'Base Data'!H18</f>
        <v>G</v>
      </c>
      <c r="F26" s="257" t="str">
        <f aca="false">IF($E26="Q",$C26," ")</f>
        <v> </v>
      </c>
      <c r="G26" s="257" t="str">
        <f aca="false">IF($E26="S",$C26," ")</f>
        <v> </v>
      </c>
      <c r="H26" s="257" t="str">
        <f aca="false">IF($E26="O",$C26," ")</f>
        <v> </v>
      </c>
      <c r="I26" s="257" t="str">
        <f aca="false">IF($E26="B",$C26," ")</f>
        <v> </v>
      </c>
      <c r="J26" s="257" t="str">
        <f aca="false">IF($E26="V",$C26," ")</f>
        <v> </v>
      </c>
      <c r="K26" s="257" t="n">
        <f aca="false">IF($E26="G",$C26," ")</f>
        <v>884</v>
      </c>
      <c r="L26" s="257" t="str">
        <f aca="false">IF($E26="BH",$C26," ")</f>
        <v> </v>
      </c>
      <c r="M26" s="257" t="str">
        <f aca="false">IF($E26="U",$C26," ")</f>
        <v> </v>
      </c>
      <c r="N26" s="258" t="str">
        <f aca="false">IF($E26="T",$C26," ")</f>
        <v> </v>
      </c>
      <c r="O26" s="304" t="n">
        <v>1524</v>
      </c>
      <c r="P26" s="257"/>
      <c r="Q26" s="257"/>
      <c r="R26" s="257"/>
      <c r="S26" s="257"/>
      <c r="T26" s="257" t="n">
        <v>884</v>
      </c>
      <c r="U26" s="257"/>
      <c r="V26" s="257"/>
      <c r="W26" s="305"/>
      <c r="X26" s="306"/>
      <c r="Y26" s="257"/>
      <c r="Z26" s="257"/>
      <c r="AA26" s="257"/>
      <c r="AB26" s="257"/>
      <c r="AC26" s="257"/>
      <c r="AD26" s="257"/>
      <c r="AE26" s="257"/>
      <c r="AF26" s="257"/>
    </row>
    <row r="27" customFormat="false" ht="12.75" hidden="false" customHeight="false" outlineLevel="0" collapsed="false">
      <c r="A27" s="255" t="str">
        <f aca="false">'Base Data'!B19</f>
        <v>303</v>
      </c>
      <c r="B27" s="255" t="str">
        <f aca="false">'Base Data'!C19</f>
        <v>PORCUPINE RANGER STATION</v>
      </c>
      <c r="C27" s="27" t="n">
        <f aca="false">'Base Data'!J19</f>
        <v>460</v>
      </c>
      <c r="D27" s="251" t="n">
        <f aca="false">'Base Data'!K19</f>
        <v>1930</v>
      </c>
      <c r="E27" s="30" t="str">
        <f aca="false">'Base Data'!H19</f>
        <v>Q</v>
      </c>
      <c r="F27" s="255" t="n">
        <f aca="false">IF($E27="Q",$C27," ")</f>
        <v>460</v>
      </c>
      <c r="G27" s="255" t="str">
        <f aca="false">IF($E27="S",$C27," ")</f>
        <v> </v>
      </c>
      <c r="H27" s="255" t="str">
        <f aca="false">IF($E27="O",$C27," ")</f>
        <v> </v>
      </c>
      <c r="I27" s="255" t="str">
        <f aca="false">IF($E27="B",$C27," ")</f>
        <v> </v>
      </c>
      <c r="J27" s="255" t="str">
        <f aca="false">IF($E27="V",$C27," ")</f>
        <v> </v>
      </c>
      <c r="K27" s="255" t="str">
        <f aca="false">IF($E27="G",$C27," ")</f>
        <v> </v>
      </c>
      <c r="L27" s="255" t="str">
        <f aca="false">IF($E27="BH",$C27," ")</f>
        <v> </v>
      </c>
      <c r="M27" s="255" t="str">
        <f aca="false">IF($E27="U",$C27," ")</f>
        <v> </v>
      </c>
      <c r="N27" s="256" t="str">
        <f aca="false">IF($E27="T",$C27," ")</f>
        <v> </v>
      </c>
      <c r="O27" s="301" t="n">
        <v>4</v>
      </c>
      <c r="P27" s="255" t="n">
        <v>5</v>
      </c>
      <c r="Q27" s="255"/>
      <c r="R27" s="255"/>
      <c r="S27" s="255"/>
      <c r="T27" s="255"/>
      <c r="U27" s="255"/>
      <c r="V27" s="255"/>
      <c r="W27" s="302" t="n">
        <v>2</v>
      </c>
      <c r="X27" s="303" t="n">
        <f aca="false">IF(O27&gt;0,O28/O27," ")</f>
        <v>1473.75</v>
      </c>
      <c r="Y27" s="255" t="n">
        <f aca="false">IF(P27&gt;0,P28/P27," ")</f>
        <v>593.6</v>
      </c>
      <c r="Z27" s="255" t="str">
        <f aca="false">IF(Q27&gt;0,Q28/Q27," ")</f>
        <v> </v>
      </c>
      <c r="AA27" s="255" t="str">
        <f aca="false">IF(R27&gt;0,R28/R27," ")</f>
        <v> </v>
      </c>
      <c r="AB27" s="255" t="str">
        <f aca="false">IF(S27&gt;0,S28/S27," ")</f>
        <v> </v>
      </c>
      <c r="AC27" s="255" t="str">
        <f aca="false">IF(T27&gt;0,T28/T27," ")</f>
        <v> </v>
      </c>
      <c r="AD27" s="255" t="str">
        <f aca="false">IF(U27&gt;0,U28/U27," ")</f>
        <v> </v>
      </c>
      <c r="AE27" s="255" t="str">
        <f aca="false">IF(V27&gt;0,V28/V27," ")</f>
        <v> </v>
      </c>
      <c r="AF27" s="255" t="n">
        <f aca="false">IF(W27&gt;0,W28/W27," ")</f>
        <v>19</v>
      </c>
    </row>
    <row r="28" customFormat="false" ht="12.75" hidden="false" customHeight="false" outlineLevel="0" collapsed="false">
      <c r="A28" s="268" t="str">
        <f aca="false">'Base Data'!B20</f>
        <v>303</v>
      </c>
      <c r="B28" s="268" t="str">
        <f aca="false">'Base Data'!C20</f>
        <v>PORCUPINE RANGER STATION</v>
      </c>
      <c r="C28" s="27" t="n">
        <f aca="false">'Base Data'!J20</f>
        <v>2100</v>
      </c>
      <c r="D28" s="251" t="n">
        <f aca="false">'Base Data'!K20</f>
        <v>1939</v>
      </c>
      <c r="E28" s="30" t="str">
        <f aca="false">'Base Data'!H20</f>
        <v>Q</v>
      </c>
      <c r="F28" s="268" t="n">
        <f aca="false">IF($E28="Q",$C28," ")</f>
        <v>2100</v>
      </c>
      <c r="G28" s="268" t="str">
        <f aca="false">IF($E28="S",$C28," ")</f>
        <v> </v>
      </c>
      <c r="H28" s="268" t="str">
        <f aca="false">IF($E28="O",$C28," ")</f>
        <v> </v>
      </c>
      <c r="I28" s="268" t="str">
        <f aca="false">IF($E28="B",$C28," ")</f>
        <v> </v>
      </c>
      <c r="J28" s="268" t="str">
        <f aca="false">IF($E28="V",$C28," ")</f>
        <v> </v>
      </c>
      <c r="K28" s="268" t="str">
        <f aca="false">IF($E28="G",$C28," ")</f>
        <v> </v>
      </c>
      <c r="L28" s="268" t="str">
        <f aca="false">IF($E28="BH",$C28," ")</f>
        <v> </v>
      </c>
      <c r="M28" s="268" t="str">
        <f aca="false">IF($E28="U",$C28," ")</f>
        <v> </v>
      </c>
      <c r="N28" s="269" t="str">
        <f aca="false">IF($E28="T",$C28," ")</f>
        <v> </v>
      </c>
      <c r="O28" s="316" t="n">
        <f aca="false">SUM(F27:F33)</f>
        <v>5895</v>
      </c>
      <c r="P28" s="268" t="n">
        <f aca="false">SUM(G30:G36)</f>
        <v>2968</v>
      </c>
      <c r="Q28" s="268"/>
      <c r="R28" s="268"/>
      <c r="S28" s="268"/>
      <c r="T28" s="268"/>
      <c r="U28" s="268"/>
      <c r="V28" s="268"/>
      <c r="W28" s="317" t="n">
        <f aca="false">SUM(N35:N37)</f>
        <v>38</v>
      </c>
      <c r="X28" s="318"/>
      <c r="Y28" s="268"/>
      <c r="Z28" s="268"/>
      <c r="AA28" s="268"/>
      <c r="AB28" s="268"/>
      <c r="AC28" s="268"/>
      <c r="AD28" s="268"/>
      <c r="AE28" s="268"/>
      <c r="AF28" s="268"/>
    </row>
    <row r="29" customFormat="false" ht="12.75" hidden="false" customHeight="false" outlineLevel="0" collapsed="false">
      <c r="A29" s="268" t="str">
        <f aca="false">'Base Data'!B21</f>
        <v>303</v>
      </c>
      <c r="B29" s="268" t="str">
        <f aca="false">'Base Data'!C21</f>
        <v>PORCUPINE RANGER STATION</v>
      </c>
      <c r="C29" s="27" t="n">
        <f aca="false">'Base Data'!J21</f>
        <v>1040</v>
      </c>
      <c r="D29" s="251" t="n">
        <f aca="false">'Base Data'!K21</f>
        <v>1940</v>
      </c>
      <c r="E29" s="30" t="str">
        <f aca="false">'Base Data'!H21</f>
        <v>Q</v>
      </c>
      <c r="F29" s="268" t="n">
        <f aca="false">IF($E29="Q",$C29," ")</f>
        <v>1040</v>
      </c>
      <c r="G29" s="268" t="str">
        <f aca="false">IF($E29="S",$C29," ")</f>
        <v> </v>
      </c>
      <c r="H29" s="268" t="str">
        <f aca="false">IF($E29="O",$C29," ")</f>
        <v> </v>
      </c>
      <c r="I29" s="268" t="str">
        <f aca="false">IF($E29="B",$C29," ")</f>
        <v> </v>
      </c>
      <c r="J29" s="268" t="str">
        <f aca="false">IF($E29="V",$C29," ")</f>
        <v> </v>
      </c>
      <c r="K29" s="268" t="str">
        <f aca="false">IF($E29="G",$C29," ")</f>
        <v> </v>
      </c>
      <c r="L29" s="268" t="str">
        <f aca="false">IF($E29="BH",$C29," ")</f>
        <v> </v>
      </c>
      <c r="M29" s="268" t="str">
        <f aca="false">IF($E29="U",$C29," ")</f>
        <v> </v>
      </c>
      <c r="N29" s="269" t="str">
        <f aca="false">IF($E29="T",$C29," ")</f>
        <v> </v>
      </c>
      <c r="O29" s="316"/>
      <c r="P29" s="268"/>
      <c r="Q29" s="268"/>
      <c r="R29" s="268"/>
      <c r="S29" s="268"/>
      <c r="T29" s="268"/>
      <c r="U29" s="268"/>
      <c r="V29" s="268"/>
      <c r="W29" s="317"/>
      <c r="X29" s="318"/>
      <c r="Y29" s="268"/>
      <c r="Z29" s="268"/>
      <c r="AA29" s="268"/>
      <c r="AB29" s="268"/>
      <c r="AC29" s="268"/>
      <c r="AD29" s="268"/>
      <c r="AE29" s="268"/>
      <c r="AF29" s="268"/>
    </row>
    <row r="30" customFormat="false" ht="12.75" hidden="false" customHeight="false" outlineLevel="0" collapsed="false">
      <c r="A30" s="268" t="str">
        <f aca="false">'Base Data'!B22</f>
        <v>303</v>
      </c>
      <c r="B30" s="268" t="str">
        <f aca="false">'Base Data'!C22</f>
        <v>PORCUPINE RANGER STATION</v>
      </c>
      <c r="C30" s="27" t="n">
        <f aca="false">'Base Data'!J22</f>
        <v>480</v>
      </c>
      <c r="D30" s="251" t="n">
        <f aca="false">'Base Data'!K22</f>
        <v>1987</v>
      </c>
      <c r="E30" s="30" t="str">
        <f aca="false">'Base Data'!H22</f>
        <v>S</v>
      </c>
      <c r="F30" s="268" t="str">
        <f aca="false">IF($E30="Q",$C30," ")</f>
        <v> </v>
      </c>
      <c r="G30" s="268" t="n">
        <f aca="false">IF($E30="S",$C30," ")</f>
        <v>480</v>
      </c>
      <c r="H30" s="268" t="str">
        <f aca="false">IF($E30="O",$C30," ")</f>
        <v> </v>
      </c>
      <c r="I30" s="268" t="str">
        <f aca="false">IF($E30="B",$C30," ")</f>
        <v> </v>
      </c>
      <c r="J30" s="268" t="str">
        <f aca="false">IF($E30="V",$C30," ")</f>
        <v> </v>
      </c>
      <c r="K30" s="268" t="str">
        <f aca="false">IF($E30="G",$C30," ")</f>
        <v> </v>
      </c>
      <c r="L30" s="268" t="str">
        <f aca="false">IF($E30="BH",$C30," ")</f>
        <v> </v>
      </c>
      <c r="M30" s="268" t="str">
        <f aca="false">IF($E30="U",$C30," ")</f>
        <v> </v>
      </c>
      <c r="N30" s="269" t="str">
        <f aca="false">IF($E30="T",$C30," ")</f>
        <v> </v>
      </c>
      <c r="O30" s="316"/>
      <c r="P30" s="268"/>
      <c r="Q30" s="268"/>
      <c r="R30" s="268"/>
      <c r="S30" s="268"/>
      <c r="T30" s="268"/>
      <c r="U30" s="268"/>
      <c r="V30" s="268"/>
      <c r="W30" s="317"/>
      <c r="X30" s="318"/>
      <c r="Y30" s="268"/>
      <c r="Z30" s="268"/>
      <c r="AA30" s="268"/>
      <c r="AB30" s="268"/>
      <c r="AC30" s="268"/>
      <c r="AD30" s="268"/>
      <c r="AE30" s="268"/>
      <c r="AF30" s="268"/>
    </row>
    <row r="31" customFormat="false" ht="12.75" hidden="false" customHeight="false" outlineLevel="0" collapsed="false">
      <c r="A31" s="268" t="str">
        <f aca="false">'Base Data'!B23</f>
        <v>303</v>
      </c>
      <c r="B31" s="268" t="str">
        <f aca="false">'Base Data'!C23</f>
        <v>PORCUPINE RANGER STATION</v>
      </c>
      <c r="C31" s="27" t="n">
        <f aca="false">'Base Data'!J23</f>
        <v>59</v>
      </c>
      <c r="D31" s="251" t="n">
        <f aca="false">'Base Data'!K23</f>
        <v>1975</v>
      </c>
      <c r="E31" s="30" t="str">
        <f aca="false">'Base Data'!H23</f>
        <v>S</v>
      </c>
      <c r="F31" s="268" t="str">
        <f aca="false">IF($E31="Q",$C31," ")</f>
        <v> </v>
      </c>
      <c r="G31" s="268" t="n">
        <f aca="false">IF($E31="S",$C31," ")</f>
        <v>59</v>
      </c>
      <c r="H31" s="268" t="str">
        <f aca="false">IF($E31="O",$C31," ")</f>
        <v> </v>
      </c>
      <c r="I31" s="268" t="str">
        <f aca="false">IF($E31="B",$C31," ")</f>
        <v> </v>
      </c>
      <c r="J31" s="268" t="str">
        <f aca="false">IF($E31="V",$C31," ")</f>
        <v> </v>
      </c>
      <c r="K31" s="268" t="str">
        <f aca="false">IF($E31="G",$C31," ")</f>
        <v> </v>
      </c>
      <c r="L31" s="268" t="str">
        <f aca="false">IF($E31="BH",$C31," ")</f>
        <v> </v>
      </c>
      <c r="M31" s="268" t="str">
        <f aca="false">IF($E31="U",$C31," ")</f>
        <v> </v>
      </c>
      <c r="N31" s="269" t="str">
        <f aca="false">IF($E31="T",$C31," ")</f>
        <v> </v>
      </c>
      <c r="O31" s="316"/>
      <c r="P31" s="268"/>
      <c r="Q31" s="268"/>
      <c r="R31" s="268"/>
      <c r="S31" s="268"/>
      <c r="T31" s="268"/>
      <c r="U31" s="268"/>
      <c r="V31" s="268"/>
      <c r="W31" s="317"/>
      <c r="X31" s="318"/>
      <c r="Y31" s="268"/>
      <c r="Z31" s="268"/>
      <c r="AA31" s="268"/>
      <c r="AB31" s="268"/>
      <c r="AC31" s="268"/>
      <c r="AD31" s="268"/>
      <c r="AE31" s="268"/>
      <c r="AF31" s="268"/>
    </row>
    <row r="32" customFormat="false" ht="12.75" hidden="false" customHeight="false" outlineLevel="0" collapsed="false">
      <c r="A32" s="268" t="str">
        <f aca="false">'Base Data'!B24</f>
        <v>303</v>
      </c>
      <c r="B32" s="268" t="str">
        <f aca="false">'Base Data'!C24</f>
        <v>PORCUPINE RANGER STATION</v>
      </c>
      <c r="C32" s="27" t="n">
        <f aca="false">'Base Data'!J24</f>
        <v>2186</v>
      </c>
      <c r="D32" s="251" t="n">
        <f aca="false">'Base Data'!K24</f>
        <v>1939</v>
      </c>
      <c r="E32" s="30" t="str">
        <f aca="false">'Base Data'!H24</f>
        <v>S</v>
      </c>
      <c r="F32" s="268" t="str">
        <f aca="false">IF($E32="Q",$C32," ")</f>
        <v> </v>
      </c>
      <c r="G32" s="268" t="n">
        <f aca="false">IF($E32="S",$C32," ")</f>
        <v>2186</v>
      </c>
      <c r="H32" s="268" t="str">
        <f aca="false">IF($E32="O",$C32," ")</f>
        <v> </v>
      </c>
      <c r="I32" s="268" t="str">
        <f aca="false">IF($E32="B",$C32," ")</f>
        <v> </v>
      </c>
      <c r="J32" s="268" t="str">
        <f aca="false">IF($E32="V",$C32," ")</f>
        <v> </v>
      </c>
      <c r="K32" s="268" t="str">
        <f aca="false">IF($E32="G",$C32," ")</f>
        <v> </v>
      </c>
      <c r="L32" s="268" t="str">
        <f aca="false">IF($E32="BH",$C32," ")</f>
        <v> </v>
      </c>
      <c r="M32" s="268" t="str">
        <f aca="false">IF($E32="U",$C32," ")</f>
        <v> </v>
      </c>
      <c r="N32" s="269" t="str">
        <f aca="false">IF($E32="T",$C32," ")</f>
        <v> </v>
      </c>
      <c r="O32" s="316"/>
      <c r="P32" s="268"/>
      <c r="Q32" s="268"/>
      <c r="R32" s="268"/>
      <c r="S32" s="268"/>
      <c r="T32" s="268"/>
      <c r="U32" s="268"/>
      <c r="V32" s="268"/>
      <c r="W32" s="317"/>
      <c r="X32" s="318"/>
      <c r="Y32" s="268"/>
      <c r="Z32" s="268"/>
      <c r="AA32" s="268"/>
      <c r="AB32" s="268"/>
      <c r="AC32" s="268"/>
      <c r="AD32" s="268"/>
      <c r="AE32" s="268"/>
      <c r="AF32" s="268"/>
    </row>
    <row r="33" customFormat="false" ht="12.75" hidden="false" customHeight="false" outlineLevel="0" collapsed="false">
      <c r="A33" s="268" t="str">
        <f aca="false">'Base Data'!B25</f>
        <v>303</v>
      </c>
      <c r="B33" s="268" t="str">
        <f aca="false">'Base Data'!C25</f>
        <v>PORCUPINE RANGER STATION</v>
      </c>
      <c r="C33" s="27" t="n">
        <f aca="false">'Base Data'!J25</f>
        <v>2295</v>
      </c>
      <c r="D33" s="251" t="n">
        <f aca="false">'Base Data'!K25</f>
        <v>1988</v>
      </c>
      <c r="E33" s="30" t="str">
        <f aca="false">'Base Data'!H25</f>
        <v>Q</v>
      </c>
      <c r="F33" s="268" t="n">
        <f aca="false">IF($E33="Q",$C33," ")</f>
        <v>2295</v>
      </c>
      <c r="G33" s="268" t="str">
        <f aca="false">IF($E33="S",$C33," ")</f>
        <v> </v>
      </c>
      <c r="H33" s="268" t="str">
        <f aca="false">IF($E33="O",$C33," ")</f>
        <v> </v>
      </c>
      <c r="I33" s="268" t="str">
        <f aca="false">IF($E33="B",$C33," ")</f>
        <v> </v>
      </c>
      <c r="J33" s="268" t="str">
        <f aca="false">IF($E33="V",$C33," ")</f>
        <v> </v>
      </c>
      <c r="K33" s="268" t="str">
        <f aca="false">IF($E33="G",$C33," ")</f>
        <v> </v>
      </c>
      <c r="L33" s="268" t="str">
        <f aca="false">IF($E33="BH",$C33," ")</f>
        <v> </v>
      </c>
      <c r="M33" s="268" t="str">
        <f aca="false">IF($E33="U",$C33," ")</f>
        <v> </v>
      </c>
      <c r="N33" s="269" t="str">
        <f aca="false">IF($E33="T",$C33," ")</f>
        <v> </v>
      </c>
      <c r="O33" s="316"/>
      <c r="P33" s="268"/>
      <c r="Q33" s="268"/>
      <c r="R33" s="268"/>
      <c r="S33" s="268"/>
      <c r="T33" s="268"/>
      <c r="U33" s="268"/>
      <c r="V33" s="268"/>
      <c r="W33" s="317"/>
      <c r="X33" s="318"/>
      <c r="Y33" s="268"/>
      <c r="Z33" s="268"/>
      <c r="AA33" s="268"/>
      <c r="AB33" s="268"/>
      <c r="AC33" s="268"/>
      <c r="AD33" s="268"/>
      <c r="AE33" s="268"/>
      <c r="AF33" s="268"/>
    </row>
    <row r="34" customFormat="false" ht="12.75" hidden="false" customHeight="false" outlineLevel="0" collapsed="false">
      <c r="A34" s="268" t="str">
        <f aca="false">'Base Data'!B26</f>
        <v>303</v>
      </c>
      <c r="B34" s="268" t="str">
        <f aca="false">'Base Data'!C26</f>
        <v>PORCUPINE RANGER STATION</v>
      </c>
      <c r="C34" s="27" t="n">
        <f aca="false">'Base Data'!J26</f>
        <v>64</v>
      </c>
      <c r="D34" s="251" t="n">
        <f aca="false">'Base Data'!K26</f>
        <v>1939</v>
      </c>
      <c r="E34" s="30" t="str">
        <f aca="false">'Base Data'!H26</f>
        <v>S</v>
      </c>
      <c r="F34" s="268" t="str">
        <f aca="false">IF($E34="Q",$C34," ")</f>
        <v> </v>
      </c>
      <c r="G34" s="268" t="n">
        <f aca="false">IF($E34="S",$C34," ")</f>
        <v>64</v>
      </c>
      <c r="H34" s="268" t="str">
        <f aca="false">IF($E34="O",$C34," ")</f>
        <v> </v>
      </c>
      <c r="I34" s="268" t="str">
        <f aca="false">IF($E34="B",$C34," ")</f>
        <v> </v>
      </c>
      <c r="J34" s="268" t="str">
        <f aca="false">IF($E34="V",$C34," ")</f>
        <v> </v>
      </c>
      <c r="K34" s="268" t="str">
        <f aca="false">IF($E34="G",$C34," ")</f>
        <v> </v>
      </c>
      <c r="L34" s="268" t="str">
        <f aca="false">IF($E34="BH",$C34," ")</f>
        <v> </v>
      </c>
      <c r="M34" s="268" t="str">
        <f aca="false">IF($E34="U",$C34," ")</f>
        <v> </v>
      </c>
      <c r="N34" s="269" t="str">
        <f aca="false">IF($E34="T",$C34," ")</f>
        <v> </v>
      </c>
      <c r="O34" s="316"/>
      <c r="P34" s="268"/>
      <c r="Q34" s="268"/>
      <c r="R34" s="268"/>
      <c r="S34" s="268"/>
      <c r="T34" s="268"/>
      <c r="U34" s="268"/>
      <c r="V34" s="268"/>
      <c r="W34" s="317"/>
      <c r="X34" s="318"/>
      <c r="Y34" s="268"/>
      <c r="Z34" s="268"/>
      <c r="AA34" s="268"/>
      <c r="AB34" s="268"/>
      <c r="AC34" s="268"/>
      <c r="AD34" s="268"/>
      <c r="AE34" s="268"/>
      <c r="AF34" s="268"/>
    </row>
    <row r="35" customFormat="false" ht="12.75" hidden="false" customHeight="false" outlineLevel="0" collapsed="false">
      <c r="A35" s="268" t="str">
        <f aca="false">'Base Data'!B27</f>
        <v>303</v>
      </c>
      <c r="B35" s="268" t="str">
        <f aca="false">'Base Data'!C27</f>
        <v>PORCUPINE RANGER STATION</v>
      </c>
      <c r="C35" s="27" t="n">
        <f aca="false">'Base Data'!J27</f>
        <v>16</v>
      </c>
      <c r="D35" s="251" t="n">
        <f aca="false">'Base Data'!K27</f>
        <v>1940</v>
      </c>
      <c r="E35" s="30" t="str">
        <f aca="false">'Base Data'!H27</f>
        <v>T</v>
      </c>
      <c r="F35" s="268" t="str">
        <f aca="false">IF($E35="Q",$C35," ")</f>
        <v> </v>
      </c>
      <c r="G35" s="268" t="str">
        <f aca="false">IF($E35="S",$C35," ")</f>
        <v> </v>
      </c>
      <c r="H35" s="268" t="str">
        <f aca="false">IF($E35="O",$C35," ")</f>
        <v> </v>
      </c>
      <c r="I35" s="268" t="str">
        <f aca="false">IF($E35="B",$C35," ")</f>
        <v> </v>
      </c>
      <c r="J35" s="268" t="str">
        <f aca="false">IF($E35="V",$C35," ")</f>
        <v> </v>
      </c>
      <c r="K35" s="268" t="str">
        <f aca="false">IF($E35="G",$C35," ")</f>
        <v> </v>
      </c>
      <c r="L35" s="268" t="str">
        <f aca="false">IF($E35="BH",$C35," ")</f>
        <v> </v>
      </c>
      <c r="M35" s="268" t="str">
        <f aca="false">IF($E35="U",$C35," ")</f>
        <v> </v>
      </c>
      <c r="N35" s="269" t="n">
        <f aca="false">IF($E35="T",$C35," ")</f>
        <v>16</v>
      </c>
      <c r="O35" s="316"/>
      <c r="P35" s="268"/>
      <c r="Q35" s="268"/>
      <c r="R35" s="268"/>
      <c r="S35" s="268"/>
      <c r="T35" s="268"/>
      <c r="U35" s="268"/>
      <c r="V35" s="268"/>
      <c r="W35" s="317"/>
      <c r="X35" s="318"/>
      <c r="Y35" s="268"/>
      <c r="Z35" s="268"/>
      <c r="AA35" s="268"/>
      <c r="AB35" s="268"/>
      <c r="AC35" s="268"/>
      <c r="AD35" s="268"/>
      <c r="AE35" s="268"/>
      <c r="AF35" s="268"/>
    </row>
    <row r="36" customFormat="false" ht="12.75" hidden="false" customHeight="false" outlineLevel="0" collapsed="false">
      <c r="A36" s="268" t="str">
        <f aca="false">'Base Data'!B28</f>
        <v>303</v>
      </c>
      <c r="B36" s="268" t="str">
        <f aca="false">'Base Data'!C28</f>
        <v>PORCUPINE RANGER STATION</v>
      </c>
      <c r="C36" s="27" t="n">
        <f aca="false">'Base Data'!J28</f>
        <v>179</v>
      </c>
      <c r="D36" s="251" t="n">
        <f aca="false">'Base Data'!K28</f>
        <v>1985</v>
      </c>
      <c r="E36" s="30" t="str">
        <f aca="false">'Base Data'!H28</f>
        <v>S</v>
      </c>
      <c r="F36" s="268" t="str">
        <f aca="false">IF($E36="Q",$C36," ")</f>
        <v> </v>
      </c>
      <c r="G36" s="268" t="n">
        <f aca="false">IF($E36="S",$C36," ")</f>
        <v>179</v>
      </c>
      <c r="H36" s="268" t="str">
        <f aca="false">IF($E36="O",$C36," ")</f>
        <v> </v>
      </c>
      <c r="I36" s="268" t="str">
        <f aca="false">IF($E36="B",$C36," ")</f>
        <v> </v>
      </c>
      <c r="J36" s="268" t="str">
        <f aca="false">IF($E36="V",$C36," ")</f>
        <v> </v>
      </c>
      <c r="K36" s="268" t="str">
        <f aca="false">IF($E36="G",$C36," ")</f>
        <v> </v>
      </c>
      <c r="L36" s="268" t="str">
        <f aca="false">IF($E36="BH",$C36," ")</f>
        <v> </v>
      </c>
      <c r="M36" s="268" t="str">
        <f aca="false">IF($E36="U",$C36," ")</f>
        <v> </v>
      </c>
      <c r="N36" s="269" t="str">
        <f aca="false">IF($E36="T",$C36," ")</f>
        <v> </v>
      </c>
      <c r="O36" s="316"/>
      <c r="P36" s="268"/>
      <c r="Q36" s="268"/>
      <c r="R36" s="268"/>
      <c r="S36" s="268"/>
      <c r="T36" s="268"/>
      <c r="U36" s="268"/>
      <c r="V36" s="268"/>
      <c r="W36" s="317"/>
      <c r="X36" s="318"/>
      <c r="Y36" s="268"/>
      <c r="Z36" s="268"/>
      <c r="AA36" s="268"/>
      <c r="AB36" s="268"/>
      <c r="AC36" s="268"/>
      <c r="AD36" s="268"/>
      <c r="AE36" s="268"/>
      <c r="AF36" s="268"/>
    </row>
    <row r="37" customFormat="false" ht="13.5" hidden="false" customHeight="false" outlineLevel="0" collapsed="false">
      <c r="A37" s="257" t="str">
        <f aca="false">'Base Data'!B29</f>
        <v>303</v>
      </c>
      <c r="B37" s="257" t="str">
        <f aca="false">'Base Data'!C29</f>
        <v>PORCUPINE RANGER STATION</v>
      </c>
      <c r="C37" s="27" t="n">
        <f aca="false">'Base Data'!J29</f>
        <v>22</v>
      </c>
      <c r="D37" s="251" t="n">
        <f aca="false">'Base Data'!K29</f>
        <v>1960</v>
      </c>
      <c r="E37" s="30" t="str">
        <f aca="false">'Base Data'!H29</f>
        <v>T</v>
      </c>
      <c r="F37" s="257" t="str">
        <f aca="false">IF($E37="Q",$C37," ")</f>
        <v> </v>
      </c>
      <c r="G37" s="257" t="str">
        <f aca="false">IF($E37="S",$C37," ")</f>
        <v> </v>
      </c>
      <c r="H37" s="257" t="str">
        <f aca="false">IF($E37="O",$C37," ")</f>
        <v> </v>
      </c>
      <c r="I37" s="257" t="str">
        <f aca="false">IF($E37="B",$C37," ")</f>
        <v> </v>
      </c>
      <c r="J37" s="257" t="str">
        <f aca="false">IF($E37="V",$C37," ")</f>
        <v> </v>
      </c>
      <c r="K37" s="257" t="str">
        <f aca="false">IF($E37="G",$C37," ")</f>
        <v> </v>
      </c>
      <c r="L37" s="257" t="str">
        <f aca="false">IF($E37="BH",$C37," ")</f>
        <v> </v>
      </c>
      <c r="M37" s="257" t="str">
        <f aca="false">IF($E37="U",$C37," ")</f>
        <v> </v>
      </c>
      <c r="N37" s="258" t="n">
        <f aca="false">IF($E37="T",$C37," ")</f>
        <v>22</v>
      </c>
      <c r="O37" s="304"/>
      <c r="P37" s="257"/>
      <c r="Q37" s="257"/>
      <c r="R37" s="257"/>
      <c r="S37" s="257"/>
      <c r="T37" s="257"/>
      <c r="U37" s="257"/>
      <c r="V37" s="257"/>
      <c r="W37" s="305"/>
      <c r="X37" s="306"/>
      <c r="Y37" s="257"/>
      <c r="Z37" s="257"/>
      <c r="AA37" s="257"/>
      <c r="AB37" s="257"/>
      <c r="AC37" s="257"/>
      <c r="AD37" s="257"/>
      <c r="AE37" s="257"/>
      <c r="AF37" s="257"/>
    </row>
    <row r="38" customFormat="false" ht="12.75" hidden="false" customHeight="false" outlineLevel="0" collapsed="false">
      <c r="A38" s="255" t="str">
        <f aca="false">'Base Data'!B30</f>
        <v>401</v>
      </c>
      <c r="B38" s="255" t="str">
        <f aca="false">'Base Data'!C30</f>
        <v>GREYBULL WORK CENTER</v>
      </c>
      <c r="C38" s="27" t="n">
        <f aca="false">'Base Data'!J30</f>
        <v>4355</v>
      </c>
      <c r="D38" s="251" t="n">
        <f aca="false">'Base Data'!K30</f>
        <v>1940</v>
      </c>
      <c r="E38" s="30" t="str">
        <f aca="false">'Base Data'!H30</f>
        <v>O</v>
      </c>
      <c r="F38" s="255" t="str">
        <f aca="false">IF($E38="Q",$C38," ")</f>
        <v> </v>
      </c>
      <c r="G38" s="255" t="str">
        <f aca="false">IF($E38="S",$C38," ")</f>
        <v> </v>
      </c>
      <c r="H38" s="255" t="n">
        <f aca="false">IF($E38="O",$C38," ")</f>
        <v>4355</v>
      </c>
      <c r="I38" s="255" t="str">
        <f aca="false">IF($E38="B",$C38," ")</f>
        <v> </v>
      </c>
      <c r="J38" s="255" t="str">
        <f aca="false">IF($E38="V",$C38," ")</f>
        <v> </v>
      </c>
      <c r="K38" s="255" t="str">
        <f aca="false">IF($E38="G",$C38," ")</f>
        <v> </v>
      </c>
      <c r="L38" s="255" t="str">
        <f aca="false">IF($E38="BH",$C38," ")</f>
        <v> </v>
      </c>
      <c r="M38" s="255" t="str">
        <f aca="false">IF($E38="U",$C38," ")</f>
        <v> </v>
      </c>
      <c r="N38" s="256" t="str">
        <f aca="false">IF($E38="T",$C38," ")</f>
        <v> </v>
      </c>
      <c r="O38" s="301" t="n">
        <v>1</v>
      </c>
      <c r="P38" s="255" t="n">
        <v>2</v>
      </c>
      <c r="Q38" s="255" t="n">
        <v>1</v>
      </c>
      <c r="R38" s="255"/>
      <c r="S38" s="255"/>
      <c r="T38" s="255"/>
      <c r="U38" s="255"/>
      <c r="V38" s="255"/>
      <c r="W38" s="302"/>
      <c r="X38" s="303" t="n">
        <f aca="false">IF(O38&gt;0,O39/O38," ")</f>
        <v>6656</v>
      </c>
      <c r="Y38" s="255" t="n">
        <f aca="false">IF(P38&gt;0,P39/P38," ")</f>
        <v>170</v>
      </c>
      <c r="Z38" s="255" t="n">
        <f aca="false">IF(Q38&gt;0,Q39/Q38," ")</f>
        <v>4355</v>
      </c>
      <c r="AA38" s="255" t="str">
        <f aca="false">IF(R38&gt;0,R39/R38," ")</f>
        <v> </v>
      </c>
      <c r="AB38" s="255" t="str">
        <f aca="false">IF(S38&gt;0,S39/S38," ")</f>
        <v> </v>
      </c>
      <c r="AC38" s="255" t="str">
        <f aca="false">IF(T38&gt;0,T39/T38," ")</f>
        <v> </v>
      </c>
      <c r="AD38" s="255" t="str">
        <f aca="false">IF(U38&gt;0,U39/U38," ")</f>
        <v> </v>
      </c>
      <c r="AE38" s="255" t="str">
        <f aca="false">IF(V38&gt;0,V39/V38," ")</f>
        <v> </v>
      </c>
      <c r="AF38" s="255" t="str">
        <f aca="false">IF(W38&gt;0,W39/W38," ")</f>
        <v> </v>
      </c>
    </row>
    <row r="39" customFormat="false" ht="12.75" hidden="false" customHeight="false" outlineLevel="0" collapsed="false">
      <c r="A39" s="268" t="str">
        <f aca="false">'Base Data'!B31</f>
        <v>401</v>
      </c>
      <c r="B39" s="268" t="str">
        <f aca="false">'Base Data'!C31</f>
        <v>GREYBULL WORK CENTER</v>
      </c>
      <c r="C39" s="27" t="n">
        <f aca="false">'Base Data'!J31</f>
        <v>6656</v>
      </c>
      <c r="D39" s="251" t="n">
        <f aca="false">'Base Data'!K31</f>
        <v>1940</v>
      </c>
      <c r="E39" s="30" t="str">
        <f aca="false">'Base Data'!H31</f>
        <v>Q</v>
      </c>
      <c r="F39" s="268" t="n">
        <f aca="false">IF($E39="Q",$C39," ")</f>
        <v>6656</v>
      </c>
      <c r="G39" s="268" t="str">
        <f aca="false">IF($E39="S",$C39," ")</f>
        <v> </v>
      </c>
      <c r="H39" s="268" t="str">
        <f aca="false">IF($E39="O",$C39," ")</f>
        <v> </v>
      </c>
      <c r="I39" s="268" t="str">
        <f aca="false">IF($E39="B",$C39," ")</f>
        <v> </v>
      </c>
      <c r="J39" s="268" t="str">
        <f aca="false">IF($E39="V",$C39," ")</f>
        <v> </v>
      </c>
      <c r="K39" s="268" t="str">
        <f aca="false">IF($E39="G",$C39," ")</f>
        <v> </v>
      </c>
      <c r="L39" s="268" t="str">
        <f aca="false">IF($E39="BH",$C39," ")</f>
        <v> </v>
      </c>
      <c r="M39" s="268" t="str">
        <f aca="false">IF($E39="U",$C39," ")</f>
        <v> </v>
      </c>
      <c r="N39" s="269" t="str">
        <f aca="false">IF($E39="T",$C39," ")</f>
        <v> </v>
      </c>
      <c r="O39" s="316" t="n">
        <v>6656</v>
      </c>
      <c r="P39" s="268" t="n">
        <v>340</v>
      </c>
      <c r="Q39" s="268" t="n">
        <v>4355</v>
      </c>
      <c r="R39" s="268"/>
      <c r="S39" s="268"/>
      <c r="T39" s="268"/>
      <c r="U39" s="268"/>
      <c r="V39" s="268"/>
      <c r="W39" s="317"/>
      <c r="X39" s="318"/>
      <c r="Y39" s="268"/>
      <c r="Z39" s="268"/>
      <c r="AA39" s="268"/>
      <c r="AB39" s="268"/>
      <c r="AC39" s="268"/>
      <c r="AD39" s="268"/>
      <c r="AE39" s="268"/>
      <c r="AF39" s="268"/>
    </row>
    <row r="40" customFormat="false" ht="12.75" hidden="false" customHeight="false" outlineLevel="0" collapsed="false">
      <c r="A40" s="268" t="str">
        <f aca="false">'Base Data'!B32</f>
        <v>401</v>
      </c>
      <c r="B40" s="268" t="str">
        <f aca="false">'Base Data'!C32</f>
        <v>GREYBULL WORK CENTER</v>
      </c>
      <c r="C40" s="27" t="n">
        <f aca="false">'Base Data'!J32</f>
        <v>240</v>
      </c>
      <c r="D40" s="251" t="n">
        <f aca="false">'Base Data'!K32</f>
        <v>1963</v>
      </c>
      <c r="E40" s="30" t="str">
        <f aca="false">'Base Data'!H32</f>
        <v>S</v>
      </c>
      <c r="F40" s="268" t="str">
        <f aca="false">IF($E40="Q",$C40," ")</f>
        <v> </v>
      </c>
      <c r="G40" s="268" t="n">
        <f aca="false">IF($E40="S",$C40," ")</f>
        <v>240</v>
      </c>
      <c r="H40" s="268" t="str">
        <f aca="false">IF($E40="O",$C40," ")</f>
        <v> </v>
      </c>
      <c r="I40" s="268" t="str">
        <f aca="false">IF($E40="B",$C40," ")</f>
        <v> </v>
      </c>
      <c r="J40" s="268" t="str">
        <f aca="false">IF($E40="V",$C40," ")</f>
        <v> </v>
      </c>
      <c r="K40" s="268" t="str">
        <f aca="false">IF($E40="G",$C40," ")</f>
        <v> </v>
      </c>
      <c r="L40" s="268" t="str">
        <f aca="false">IF($E40="BH",$C40," ")</f>
        <v> </v>
      </c>
      <c r="M40" s="268" t="str">
        <f aca="false">IF($E40="U",$C40," ")</f>
        <v> </v>
      </c>
      <c r="N40" s="269" t="str">
        <f aca="false">IF($E40="T",$C40," ")</f>
        <v> </v>
      </c>
      <c r="O40" s="316"/>
      <c r="P40" s="268"/>
      <c r="Q40" s="268"/>
      <c r="R40" s="268"/>
      <c r="S40" s="268"/>
      <c r="T40" s="268"/>
      <c r="U40" s="268"/>
      <c r="V40" s="268"/>
      <c r="W40" s="317"/>
      <c r="X40" s="318"/>
      <c r="Y40" s="268"/>
      <c r="Z40" s="268"/>
      <c r="AA40" s="268"/>
      <c r="AB40" s="268"/>
      <c r="AC40" s="268"/>
      <c r="AD40" s="268"/>
      <c r="AE40" s="268"/>
      <c r="AF40" s="268"/>
    </row>
    <row r="41" customFormat="false" ht="13.5" hidden="false" customHeight="false" outlineLevel="0" collapsed="false">
      <c r="A41" s="257" t="str">
        <f aca="false">'Base Data'!B33</f>
        <v>401</v>
      </c>
      <c r="B41" s="257" t="str">
        <f aca="false">'Base Data'!C33</f>
        <v>GREYBULL WORK CENTER</v>
      </c>
      <c r="C41" s="27" t="n">
        <f aca="false">'Base Data'!J33</f>
        <v>100</v>
      </c>
      <c r="D41" s="251" t="n">
        <f aca="false">'Base Data'!K33</f>
        <v>1970</v>
      </c>
      <c r="E41" s="30" t="str">
        <f aca="false">'Base Data'!H33</f>
        <v>S</v>
      </c>
      <c r="F41" s="257" t="str">
        <f aca="false">IF($E41="Q",$C41," ")</f>
        <v> </v>
      </c>
      <c r="G41" s="257" t="n">
        <f aca="false">IF($E41="S",$C41," ")</f>
        <v>100</v>
      </c>
      <c r="H41" s="257" t="str">
        <f aca="false">IF($E41="O",$C41," ")</f>
        <v> </v>
      </c>
      <c r="I41" s="257" t="str">
        <f aca="false">IF($E41="B",$C41," ")</f>
        <v> </v>
      </c>
      <c r="J41" s="257" t="str">
        <f aca="false">IF($E41="V",$C41," ")</f>
        <v> </v>
      </c>
      <c r="K41" s="257" t="str">
        <f aca="false">IF($E41="G",$C41," ")</f>
        <v> </v>
      </c>
      <c r="L41" s="257" t="str">
        <f aca="false">IF($E41="BH",$C41," ")</f>
        <v> </v>
      </c>
      <c r="M41" s="257" t="str">
        <f aca="false">IF($E41="U",$C41," ")</f>
        <v> </v>
      </c>
      <c r="N41" s="258" t="str">
        <f aca="false">IF($E41="T",$C41," ")</f>
        <v> </v>
      </c>
      <c r="O41" s="304"/>
      <c r="P41" s="257"/>
      <c r="Q41" s="257"/>
      <c r="R41" s="257"/>
      <c r="S41" s="257"/>
      <c r="T41" s="257"/>
      <c r="U41" s="257"/>
      <c r="V41" s="257"/>
      <c r="W41" s="305"/>
      <c r="X41" s="306"/>
      <c r="Y41" s="257"/>
      <c r="Z41" s="257"/>
      <c r="AA41" s="257"/>
      <c r="AB41" s="257"/>
      <c r="AC41" s="257"/>
      <c r="AD41" s="257"/>
      <c r="AE41" s="257"/>
      <c r="AF41" s="257"/>
    </row>
    <row r="42" customFormat="false" ht="12.75" hidden="false" customHeight="false" outlineLevel="0" collapsed="false">
      <c r="A42" s="255" t="str">
        <f aca="false">'Base Data'!B34</f>
        <v>402</v>
      </c>
      <c r="B42" s="255" t="str">
        <f aca="false">'Base Data'!C34</f>
        <v>GREYBULL RANGER DWELLING &amp; GARAGE</v>
      </c>
      <c r="C42" s="27" t="n">
        <f aca="false">'Base Data'!J34</f>
        <v>1728</v>
      </c>
      <c r="D42" s="251" t="n">
        <f aca="false">'Base Data'!K34</f>
        <v>1940</v>
      </c>
      <c r="E42" s="30" t="str">
        <f aca="false">'Base Data'!H34</f>
        <v>Q</v>
      </c>
      <c r="F42" s="255" t="n">
        <f aca="false">IF($E42="Q",$C42," ")</f>
        <v>1728</v>
      </c>
      <c r="G42" s="255" t="str">
        <f aca="false">IF($E42="S",$C42," ")</f>
        <v> </v>
      </c>
      <c r="H42" s="255" t="str">
        <f aca="false">IF($E42="O",$C42," ")</f>
        <v> </v>
      </c>
      <c r="I42" s="255" t="str">
        <f aca="false">IF($E42="B",$C42," ")</f>
        <v> </v>
      </c>
      <c r="J42" s="255" t="str">
        <f aca="false">IF($E42="V",$C42," ")</f>
        <v> </v>
      </c>
      <c r="K42" s="255" t="str">
        <f aca="false">IF($E42="G",$C42," ")</f>
        <v> </v>
      </c>
      <c r="L42" s="255" t="str">
        <f aca="false">IF($E42="BH",$C42," ")</f>
        <v> </v>
      </c>
      <c r="M42" s="255" t="str">
        <f aca="false">IF($E42="U",$C42," ")</f>
        <v> </v>
      </c>
      <c r="N42" s="256" t="str">
        <f aca="false">IF($E42="T",$C42," ")</f>
        <v> </v>
      </c>
      <c r="O42" s="301" t="n">
        <v>1</v>
      </c>
      <c r="P42" s="255"/>
      <c r="Q42" s="255"/>
      <c r="R42" s="255"/>
      <c r="S42" s="255"/>
      <c r="T42" s="255" t="n">
        <v>1</v>
      </c>
      <c r="U42" s="255"/>
      <c r="V42" s="255"/>
      <c r="W42" s="302"/>
      <c r="X42" s="303" t="n">
        <f aca="false">IF(O42&gt;0,O43/O42," ")</f>
        <v>1728</v>
      </c>
      <c r="Y42" s="255" t="str">
        <f aca="false">IF(P42&gt;0,P43/P42," ")</f>
        <v> </v>
      </c>
      <c r="Z42" s="255" t="str">
        <f aca="false">IF(Q42&gt;0,Q43/Q42," ")</f>
        <v> </v>
      </c>
      <c r="AA42" s="255" t="str">
        <f aca="false">IF(R42&gt;0,R43/R42," ")</f>
        <v> </v>
      </c>
      <c r="AB42" s="255" t="str">
        <f aca="false">IF(S42&gt;0,S43/S42," ")</f>
        <v> </v>
      </c>
      <c r="AC42" s="255" t="n">
        <f aca="false">IF(T42&gt;0,T43/T42," ")</f>
        <v>875</v>
      </c>
      <c r="AD42" s="255" t="str">
        <f aca="false">IF(U42&gt;0,U43/U42," ")</f>
        <v> </v>
      </c>
      <c r="AE42" s="255" t="str">
        <f aca="false">IF(V42&gt;0,V43/V42," ")</f>
        <v> </v>
      </c>
      <c r="AF42" s="255" t="str">
        <f aca="false">IF(W42&gt;0,W43/W42," ")</f>
        <v> </v>
      </c>
    </row>
    <row r="43" customFormat="false" ht="13.5" hidden="false" customHeight="false" outlineLevel="0" collapsed="false">
      <c r="A43" s="257" t="str">
        <f aca="false">'Base Data'!B35</f>
        <v>402</v>
      </c>
      <c r="B43" s="257" t="str">
        <f aca="false">'Base Data'!C35</f>
        <v>GREYBULL RANGER DWELLING &amp; GARAGE</v>
      </c>
      <c r="C43" s="27" t="n">
        <f aca="false">'Base Data'!J35</f>
        <v>875</v>
      </c>
      <c r="D43" s="251" t="n">
        <f aca="false">'Base Data'!K35</f>
        <v>1940</v>
      </c>
      <c r="E43" s="30" t="str">
        <f aca="false">'Base Data'!H35</f>
        <v>G</v>
      </c>
      <c r="F43" s="257" t="str">
        <f aca="false">IF($E43="Q",$C43," ")</f>
        <v> </v>
      </c>
      <c r="G43" s="257" t="str">
        <f aca="false">IF($E43="S",$C43," ")</f>
        <v> </v>
      </c>
      <c r="H43" s="257" t="str">
        <f aca="false">IF($E43="O",$C43," ")</f>
        <v> </v>
      </c>
      <c r="I43" s="257" t="str">
        <f aca="false">IF($E43="B",$C43," ")</f>
        <v> </v>
      </c>
      <c r="J43" s="257" t="str">
        <f aca="false">IF($E43="V",$C43," ")</f>
        <v> </v>
      </c>
      <c r="K43" s="257" t="n">
        <f aca="false">IF($E43="G",$C43," ")</f>
        <v>875</v>
      </c>
      <c r="L43" s="257" t="str">
        <f aca="false">IF($E43="BH",$C43," ")</f>
        <v> </v>
      </c>
      <c r="M43" s="257" t="str">
        <f aca="false">IF($E43="U",$C43," ")</f>
        <v> </v>
      </c>
      <c r="N43" s="258" t="str">
        <f aca="false">IF($E43="T",$C43," ")</f>
        <v> </v>
      </c>
      <c r="O43" s="304" t="n">
        <v>1728</v>
      </c>
      <c r="P43" s="257"/>
      <c r="Q43" s="257"/>
      <c r="R43" s="257"/>
      <c r="S43" s="257"/>
      <c r="T43" s="257" t="n">
        <v>875</v>
      </c>
      <c r="U43" s="257"/>
      <c r="V43" s="257"/>
      <c r="W43" s="305"/>
      <c r="X43" s="306"/>
      <c r="Y43" s="257"/>
      <c r="Z43" s="257"/>
      <c r="AA43" s="257"/>
      <c r="AB43" s="257"/>
      <c r="AC43" s="257"/>
      <c r="AD43" s="257"/>
      <c r="AE43" s="257"/>
      <c r="AF43" s="257"/>
    </row>
    <row r="44" customFormat="false" ht="12.75" hidden="false" customHeight="false" outlineLevel="0" collapsed="false">
      <c r="A44" s="255" t="str">
        <f aca="false">'Base Data'!B36</f>
        <v>403</v>
      </c>
      <c r="B44" s="255" t="str">
        <f aca="false">'Base Data'!C36</f>
        <v>SHELL RANGER STATION</v>
      </c>
      <c r="C44" s="27" t="n">
        <f aca="false">'Base Data'!J36</f>
        <v>576</v>
      </c>
      <c r="D44" s="251" t="n">
        <f aca="false">'Base Data'!K36</f>
        <v>1964</v>
      </c>
      <c r="E44" s="30" t="str">
        <f aca="false">'Base Data'!H36</f>
        <v>Q</v>
      </c>
      <c r="F44" s="255" t="n">
        <f aca="false">IF($E44="Q",$C44," ")</f>
        <v>576</v>
      </c>
      <c r="G44" s="255" t="str">
        <f aca="false">IF($E44="S",$C44," ")</f>
        <v> </v>
      </c>
      <c r="H44" s="255" t="str">
        <f aca="false">IF($E44="O",$C44," ")</f>
        <v> </v>
      </c>
      <c r="I44" s="255" t="str">
        <f aca="false">IF($E44="B",$C44," ")</f>
        <v> </v>
      </c>
      <c r="J44" s="255" t="str">
        <f aca="false">IF($E44="V",$C44," ")</f>
        <v> </v>
      </c>
      <c r="K44" s="255" t="str">
        <f aca="false">IF($E44="G",$C44," ")</f>
        <v> </v>
      </c>
      <c r="L44" s="255" t="str">
        <f aca="false">IF($E44="BH",$C44," ")</f>
        <v> </v>
      </c>
      <c r="M44" s="255" t="str">
        <f aca="false">IF($E44="U",$C44," ")</f>
        <v> </v>
      </c>
      <c r="N44" s="256" t="str">
        <f aca="false">IF($E44="T",$C44," ")</f>
        <v> </v>
      </c>
      <c r="O44" s="301" t="n">
        <v>4</v>
      </c>
      <c r="P44" s="255" t="n">
        <v>3</v>
      </c>
      <c r="Q44" s="255"/>
      <c r="R44" s="255"/>
      <c r="S44" s="255"/>
      <c r="T44" s="255"/>
      <c r="U44" s="255"/>
      <c r="V44" s="255" t="n">
        <v>1</v>
      </c>
      <c r="W44" s="302" t="n">
        <v>1</v>
      </c>
      <c r="X44" s="303" t="n">
        <f aca="false">IF(O44&gt;0,O45/O44," ")</f>
        <v>951.5</v>
      </c>
      <c r="Y44" s="255" t="n">
        <f aca="false">IF(P44&gt;0,P45/P44," ")</f>
        <v>717.333333333333</v>
      </c>
      <c r="Z44" s="255" t="str">
        <f aca="false">IF(Q44&gt;0,Q45/Q44," ")</f>
        <v> </v>
      </c>
      <c r="AA44" s="255" t="str">
        <f aca="false">IF(R44&gt;0,R45/R44," ")</f>
        <v> </v>
      </c>
      <c r="AB44" s="255" t="str">
        <f aca="false">IF(S44&gt;0,S45/S44," ")</f>
        <v> </v>
      </c>
      <c r="AC44" s="255" t="str">
        <f aca="false">IF(T44&gt;0,T45/T44," ")</f>
        <v> </v>
      </c>
      <c r="AD44" s="255" t="str">
        <f aca="false">IF(U44&gt;0,U45/U44," ")</f>
        <v> </v>
      </c>
      <c r="AE44" s="255" t="n">
        <f aca="false">IF(V44&gt;0,V45/V44," ")</f>
        <v>100</v>
      </c>
      <c r="AF44" s="255" t="n">
        <f aca="false">IF(W44&gt;0,W45/W44," ")</f>
        <v>16</v>
      </c>
    </row>
    <row r="45" customFormat="false" ht="12.75" hidden="false" customHeight="false" outlineLevel="0" collapsed="false">
      <c r="A45" s="268" t="str">
        <f aca="false">'Base Data'!B37</f>
        <v>403</v>
      </c>
      <c r="B45" s="268" t="str">
        <f aca="false">'Base Data'!C37</f>
        <v>SHELL RANGER STATION</v>
      </c>
      <c r="C45" s="27" t="n">
        <f aca="false">'Base Data'!J37</f>
        <v>1600</v>
      </c>
      <c r="D45" s="251" t="n">
        <f aca="false">'Base Data'!K37</f>
        <v>1940</v>
      </c>
      <c r="E45" s="30" t="str">
        <f aca="false">'Base Data'!H37</f>
        <v>Q</v>
      </c>
      <c r="F45" s="268" t="n">
        <f aca="false">IF($E45="Q",$C45," ")</f>
        <v>1600</v>
      </c>
      <c r="G45" s="268" t="str">
        <f aca="false">IF($E45="S",$C45," ")</f>
        <v> </v>
      </c>
      <c r="H45" s="268" t="str">
        <f aca="false">IF($E45="O",$C45," ")</f>
        <v> </v>
      </c>
      <c r="I45" s="268" t="str">
        <f aca="false">IF($E45="B",$C45," ")</f>
        <v> </v>
      </c>
      <c r="J45" s="268" t="str">
        <f aca="false">IF($E45="V",$C45," ")</f>
        <v> </v>
      </c>
      <c r="K45" s="268" t="str">
        <f aca="false">IF($E45="G",$C45," ")</f>
        <v> </v>
      </c>
      <c r="L45" s="268" t="str">
        <f aca="false">IF($E45="BH",$C45," ")</f>
        <v> </v>
      </c>
      <c r="M45" s="268" t="str">
        <f aca="false">IF($E45="U",$C45," ")</f>
        <v> </v>
      </c>
      <c r="N45" s="269" t="str">
        <f aca="false">IF($E45="T",$C45," ")</f>
        <v> </v>
      </c>
      <c r="O45" s="316" t="n">
        <f aca="false">SUM(F44:F47)</f>
        <v>3806</v>
      </c>
      <c r="P45" s="268" t="n">
        <f aca="false">SUM(G48:G52)</f>
        <v>2152</v>
      </c>
      <c r="Q45" s="268"/>
      <c r="R45" s="268"/>
      <c r="S45" s="268"/>
      <c r="T45" s="268"/>
      <c r="U45" s="268"/>
      <c r="V45" s="268" t="n">
        <v>100</v>
      </c>
      <c r="W45" s="317" t="n">
        <v>16</v>
      </c>
      <c r="X45" s="318"/>
      <c r="Y45" s="268"/>
      <c r="Z45" s="268"/>
      <c r="AA45" s="268"/>
      <c r="AB45" s="268"/>
      <c r="AC45" s="268"/>
      <c r="AD45" s="268"/>
      <c r="AE45" s="268"/>
      <c r="AF45" s="268"/>
    </row>
    <row r="46" customFormat="false" ht="12.75" hidden="false" customHeight="false" outlineLevel="0" collapsed="false">
      <c r="A46" s="268" t="str">
        <f aca="false">'Base Data'!B38</f>
        <v>403</v>
      </c>
      <c r="B46" s="268" t="str">
        <f aca="false">'Base Data'!C38</f>
        <v>SHELL RANGER STATION</v>
      </c>
      <c r="C46" s="27" t="n">
        <f aca="false">'Base Data'!J38</f>
        <v>640</v>
      </c>
      <c r="D46" s="251" t="n">
        <f aca="false">'Base Data'!K38</f>
        <v>1937</v>
      </c>
      <c r="E46" s="30" t="str">
        <f aca="false">'Base Data'!H38</f>
        <v>Q</v>
      </c>
      <c r="F46" s="268" t="n">
        <f aca="false">IF($E46="Q",$C46," ")</f>
        <v>640</v>
      </c>
      <c r="G46" s="268" t="str">
        <f aca="false">IF($E46="S",$C46," ")</f>
        <v> </v>
      </c>
      <c r="H46" s="268" t="str">
        <f aca="false">IF($E46="O",$C46," ")</f>
        <v> </v>
      </c>
      <c r="I46" s="268" t="str">
        <f aca="false">IF($E46="B",$C46," ")</f>
        <v> </v>
      </c>
      <c r="J46" s="268" t="str">
        <f aca="false">IF($E46="V",$C46," ")</f>
        <v> </v>
      </c>
      <c r="K46" s="268" t="str">
        <f aca="false">IF($E46="G",$C46," ")</f>
        <v> </v>
      </c>
      <c r="L46" s="268" t="str">
        <f aca="false">IF($E46="BH",$C46," ")</f>
        <v> </v>
      </c>
      <c r="M46" s="268" t="str">
        <f aca="false">IF($E46="U",$C46," ")</f>
        <v> </v>
      </c>
      <c r="N46" s="269" t="str">
        <f aca="false">IF($E46="T",$C46," ")</f>
        <v> </v>
      </c>
      <c r="O46" s="316"/>
      <c r="P46" s="268"/>
      <c r="Q46" s="268"/>
      <c r="R46" s="268"/>
      <c r="S46" s="268"/>
      <c r="T46" s="268"/>
      <c r="U46" s="268"/>
      <c r="V46" s="268"/>
      <c r="W46" s="317"/>
      <c r="X46" s="318"/>
      <c r="Y46" s="268"/>
      <c r="Z46" s="268"/>
      <c r="AA46" s="268"/>
      <c r="AB46" s="268"/>
      <c r="AC46" s="268"/>
      <c r="AD46" s="268"/>
      <c r="AE46" s="268"/>
      <c r="AF46" s="268"/>
    </row>
    <row r="47" customFormat="false" ht="12.75" hidden="false" customHeight="false" outlineLevel="0" collapsed="false">
      <c r="A47" s="268" t="str">
        <f aca="false">'Base Data'!B39</f>
        <v>403</v>
      </c>
      <c r="B47" s="268" t="str">
        <f aca="false">'Base Data'!C39</f>
        <v>SHELL RANGER STATION</v>
      </c>
      <c r="C47" s="27" t="n">
        <f aca="false">'Base Data'!J39</f>
        <v>990</v>
      </c>
      <c r="D47" s="251" t="n">
        <f aca="false">'Base Data'!K39</f>
        <v>1940</v>
      </c>
      <c r="E47" s="30" t="str">
        <f aca="false">'Base Data'!H39</f>
        <v>Q</v>
      </c>
      <c r="F47" s="268" t="n">
        <f aca="false">IF($E47="Q",$C47," ")</f>
        <v>990</v>
      </c>
      <c r="G47" s="268" t="str">
        <f aca="false">IF($E47="S",$C47," ")</f>
        <v> </v>
      </c>
      <c r="H47" s="268" t="str">
        <f aca="false">IF($E47="O",$C47," ")</f>
        <v> </v>
      </c>
      <c r="I47" s="268" t="str">
        <f aca="false">IF($E47="B",$C47," ")</f>
        <v> </v>
      </c>
      <c r="J47" s="268" t="str">
        <f aca="false">IF($E47="V",$C47," ")</f>
        <v> </v>
      </c>
      <c r="K47" s="268" t="str">
        <f aca="false">IF($E47="G",$C47," ")</f>
        <v> </v>
      </c>
      <c r="L47" s="268" t="str">
        <f aca="false">IF($E47="BH",$C47," ")</f>
        <v> </v>
      </c>
      <c r="M47" s="268" t="str">
        <f aca="false">IF($E47="U",$C47," ")</f>
        <v> </v>
      </c>
      <c r="N47" s="269" t="str">
        <f aca="false">IF($E47="T",$C47," ")</f>
        <v> </v>
      </c>
      <c r="O47" s="316"/>
      <c r="P47" s="268"/>
      <c r="Q47" s="268"/>
      <c r="R47" s="268"/>
      <c r="S47" s="268"/>
      <c r="T47" s="268"/>
      <c r="U47" s="268"/>
      <c r="V47" s="268"/>
      <c r="W47" s="317"/>
      <c r="X47" s="318"/>
      <c r="Y47" s="268"/>
      <c r="Z47" s="268"/>
      <c r="AA47" s="268"/>
      <c r="AB47" s="268"/>
      <c r="AC47" s="268"/>
      <c r="AD47" s="268"/>
      <c r="AE47" s="268"/>
      <c r="AF47" s="268"/>
    </row>
    <row r="48" customFormat="false" ht="12.75" hidden="false" customHeight="false" outlineLevel="0" collapsed="false">
      <c r="A48" s="268" t="str">
        <f aca="false">'Base Data'!B40</f>
        <v>403</v>
      </c>
      <c r="B48" s="268" t="str">
        <f aca="false">'Base Data'!C40</f>
        <v>SHELL RANGER STATION</v>
      </c>
      <c r="C48" s="27" t="n">
        <f aca="false">'Base Data'!J40</f>
        <v>2050</v>
      </c>
      <c r="D48" s="251" t="n">
        <f aca="false">'Base Data'!K40</f>
        <v>1939</v>
      </c>
      <c r="E48" s="30" t="str">
        <f aca="false">'Base Data'!H40</f>
        <v>S</v>
      </c>
      <c r="F48" s="268" t="str">
        <f aca="false">IF($E48="Q",$C48," ")</f>
        <v> </v>
      </c>
      <c r="G48" s="268" t="n">
        <f aca="false">IF($E48="S",$C48," ")</f>
        <v>2050</v>
      </c>
      <c r="H48" s="268" t="str">
        <f aca="false">IF($E48="O",$C48," ")</f>
        <v> </v>
      </c>
      <c r="I48" s="268" t="str">
        <f aca="false">IF($E48="B",$C48," ")</f>
        <v> </v>
      </c>
      <c r="J48" s="268" t="str">
        <f aca="false">IF($E48="V",$C48," ")</f>
        <v> </v>
      </c>
      <c r="K48" s="268" t="str">
        <f aca="false">IF($E48="G",$C48," ")</f>
        <v> </v>
      </c>
      <c r="L48" s="268" t="str">
        <f aca="false">IF($E48="BH",$C48," ")</f>
        <v> </v>
      </c>
      <c r="M48" s="268" t="str">
        <f aca="false">IF($E48="U",$C48," ")</f>
        <v> </v>
      </c>
      <c r="N48" s="269" t="str">
        <f aca="false">IF($E48="T",$C48," ")</f>
        <v> </v>
      </c>
      <c r="O48" s="316"/>
      <c r="P48" s="268"/>
      <c r="Q48" s="268"/>
      <c r="R48" s="268"/>
      <c r="S48" s="268"/>
      <c r="T48" s="268"/>
      <c r="U48" s="268"/>
      <c r="V48" s="268"/>
      <c r="W48" s="317"/>
      <c r="X48" s="318"/>
      <c r="Y48" s="268"/>
      <c r="Z48" s="268"/>
      <c r="AA48" s="268"/>
      <c r="AB48" s="268"/>
      <c r="AC48" s="268"/>
      <c r="AD48" s="268"/>
      <c r="AE48" s="268"/>
      <c r="AF48" s="268"/>
    </row>
    <row r="49" customFormat="false" ht="12.75" hidden="false" customHeight="false" outlineLevel="0" collapsed="false">
      <c r="A49" s="268" t="str">
        <f aca="false">'Base Data'!B41</f>
        <v>403</v>
      </c>
      <c r="B49" s="268" t="str">
        <f aca="false">'Base Data'!C41</f>
        <v>SHELL RANGER STATION</v>
      </c>
      <c r="C49" s="27" t="n">
        <f aca="false">'Base Data'!J41</f>
        <v>48</v>
      </c>
      <c r="D49" s="251" t="n">
        <f aca="false">'Base Data'!K41</f>
        <v>1965</v>
      </c>
      <c r="E49" s="30" t="str">
        <f aca="false">'Base Data'!H41</f>
        <v>S</v>
      </c>
      <c r="F49" s="268" t="str">
        <f aca="false">IF($E49="Q",$C49," ")</f>
        <v> </v>
      </c>
      <c r="G49" s="268" t="n">
        <f aca="false">IF($E49="S",$C49," ")</f>
        <v>48</v>
      </c>
      <c r="H49" s="268" t="str">
        <f aca="false">IF($E49="O",$C49," ")</f>
        <v> </v>
      </c>
      <c r="I49" s="268" t="str">
        <f aca="false">IF($E49="B",$C49," ")</f>
        <v> </v>
      </c>
      <c r="J49" s="268" t="str">
        <f aca="false">IF($E49="V",$C49," ")</f>
        <v> </v>
      </c>
      <c r="K49" s="268" t="str">
        <f aca="false">IF($E49="G",$C49," ")</f>
        <v> </v>
      </c>
      <c r="L49" s="268" t="str">
        <f aca="false">IF($E49="BH",$C49," ")</f>
        <v> </v>
      </c>
      <c r="M49" s="268" t="str">
        <f aca="false">IF($E49="U",$C49," ")</f>
        <v> </v>
      </c>
      <c r="N49" s="269" t="str">
        <f aca="false">IF($E49="T",$C49," ")</f>
        <v> </v>
      </c>
      <c r="O49" s="316"/>
      <c r="P49" s="268"/>
      <c r="Q49" s="268"/>
      <c r="R49" s="268"/>
      <c r="S49" s="268"/>
      <c r="T49" s="268"/>
      <c r="U49" s="268"/>
      <c r="V49" s="268"/>
      <c r="W49" s="317"/>
      <c r="X49" s="318"/>
      <c r="Y49" s="268"/>
      <c r="Z49" s="268"/>
      <c r="AA49" s="268"/>
      <c r="AB49" s="268"/>
      <c r="AC49" s="268"/>
      <c r="AD49" s="268"/>
      <c r="AE49" s="268"/>
      <c r="AF49" s="268"/>
    </row>
    <row r="50" customFormat="false" ht="12.75" hidden="false" customHeight="false" outlineLevel="0" collapsed="false">
      <c r="A50" s="268" t="str">
        <f aca="false">'Base Data'!B42</f>
        <v>403</v>
      </c>
      <c r="B50" s="268" t="str">
        <f aca="false">'Base Data'!C42</f>
        <v>SHELL RANGER STATION</v>
      </c>
      <c r="C50" s="27" t="n">
        <f aca="false">'Base Data'!J42</f>
        <v>100</v>
      </c>
      <c r="D50" s="251" t="n">
        <f aca="false">'Base Data'!K42</f>
        <v>1999</v>
      </c>
      <c r="E50" s="30" t="str">
        <f aca="false">'Base Data'!H42</f>
        <v>U</v>
      </c>
      <c r="F50" s="268" t="str">
        <f aca="false">IF($E50="Q",$C50," ")</f>
        <v> </v>
      </c>
      <c r="G50" s="268" t="str">
        <f aca="false">IF($E50="S",$C50," ")</f>
        <v> </v>
      </c>
      <c r="H50" s="268" t="str">
        <f aca="false">IF($E50="O",$C50," ")</f>
        <v> </v>
      </c>
      <c r="I50" s="268" t="str">
        <f aca="false">IF($E50="B",$C50," ")</f>
        <v> </v>
      </c>
      <c r="J50" s="268" t="str">
        <f aca="false">IF($E50="V",$C50," ")</f>
        <v> </v>
      </c>
      <c r="K50" s="268" t="str">
        <f aca="false">IF($E50="G",$C50," ")</f>
        <v> </v>
      </c>
      <c r="L50" s="268" t="str">
        <f aca="false">IF($E50="BH",$C50," ")</f>
        <v> </v>
      </c>
      <c r="M50" s="268" t="n">
        <f aca="false">IF($E50="U",$C50," ")</f>
        <v>100</v>
      </c>
      <c r="N50" s="269" t="str">
        <f aca="false">IF($E50="T",$C50," ")</f>
        <v> </v>
      </c>
      <c r="O50" s="316"/>
      <c r="P50" s="268"/>
      <c r="Q50" s="268"/>
      <c r="R50" s="268"/>
      <c r="S50" s="268"/>
      <c r="T50" s="268"/>
      <c r="U50" s="268"/>
      <c r="V50" s="268"/>
      <c r="W50" s="317"/>
      <c r="X50" s="318"/>
      <c r="Y50" s="268"/>
      <c r="Z50" s="268"/>
      <c r="AA50" s="268"/>
      <c r="AB50" s="268"/>
      <c r="AC50" s="268"/>
      <c r="AD50" s="268"/>
      <c r="AE50" s="268"/>
      <c r="AF50" s="268"/>
    </row>
    <row r="51" customFormat="false" ht="12.75" hidden="false" customHeight="false" outlineLevel="0" collapsed="false">
      <c r="A51" s="268" t="str">
        <f aca="false">'Base Data'!B43</f>
        <v>403</v>
      </c>
      <c r="B51" s="268" t="str">
        <f aca="false">'Base Data'!C43</f>
        <v>SHELL RANGER STATION</v>
      </c>
      <c r="C51" s="27" t="n">
        <f aca="false">'Base Data'!J43</f>
        <v>16</v>
      </c>
      <c r="D51" s="251" t="n">
        <f aca="false">'Base Data'!K43</f>
        <v>1940</v>
      </c>
      <c r="E51" s="30" t="str">
        <f aca="false">'Base Data'!H43</f>
        <v>T</v>
      </c>
      <c r="F51" s="268" t="str">
        <f aca="false">IF($E51="Q",$C51," ")</f>
        <v> </v>
      </c>
      <c r="G51" s="268" t="str">
        <f aca="false">IF($E51="S",$C51," ")</f>
        <v> </v>
      </c>
      <c r="H51" s="268" t="str">
        <f aca="false">IF($E51="O",$C51," ")</f>
        <v> </v>
      </c>
      <c r="I51" s="268" t="str">
        <f aca="false">IF($E51="B",$C51," ")</f>
        <v> </v>
      </c>
      <c r="J51" s="268" t="str">
        <f aca="false">IF($E51="V",$C51," ")</f>
        <v> </v>
      </c>
      <c r="K51" s="268" t="str">
        <f aca="false">IF($E51="G",$C51," ")</f>
        <v> </v>
      </c>
      <c r="L51" s="268" t="str">
        <f aca="false">IF($E51="BH",$C51," ")</f>
        <v> </v>
      </c>
      <c r="M51" s="268" t="str">
        <f aca="false">IF($E51="U",$C51," ")</f>
        <v> </v>
      </c>
      <c r="N51" s="269" t="n">
        <f aca="false">IF($E51="T",$C51," ")</f>
        <v>16</v>
      </c>
      <c r="O51" s="316"/>
      <c r="P51" s="268"/>
      <c r="Q51" s="268"/>
      <c r="R51" s="268"/>
      <c r="S51" s="268"/>
      <c r="T51" s="268"/>
      <c r="U51" s="268"/>
      <c r="V51" s="268"/>
      <c r="W51" s="317"/>
      <c r="X51" s="318"/>
      <c r="Y51" s="268"/>
      <c r="Z51" s="268"/>
      <c r="AA51" s="268"/>
      <c r="AB51" s="268"/>
      <c r="AC51" s="268"/>
      <c r="AD51" s="268"/>
      <c r="AE51" s="268"/>
      <c r="AF51" s="268"/>
    </row>
    <row r="52" customFormat="false" ht="13.5" hidden="false" customHeight="false" outlineLevel="0" collapsed="false">
      <c r="A52" s="257" t="str">
        <f aca="false">'Base Data'!B44</f>
        <v>403</v>
      </c>
      <c r="B52" s="257" t="str">
        <f aca="false">'Base Data'!C44</f>
        <v>SHELL RANGER STATION</v>
      </c>
      <c r="C52" s="27" t="n">
        <f aca="false">'Base Data'!J44</f>
        <v>54</v>
      </c>
      <c r="D52" s="251" t="n">
        <f aca="false">'Base Data'!K44</f>
        <v>1940</v>
      </c>
      <c r="E52" s="30" t="str">
        <f aca="false">'Base Data'!H44</f>
        <v>S</v>
      </c>
      <c r="F52" s="257" t="str">
        <f aca="false">IF($E52="Q",$C52," ")</f>
        <v> </v>
      </c>
      <c r="G52" s="257" t="n">
        <f aca="false">IF($E52="S",$C52," ")</f>
        <v>54</v>
      </c>
      <c r="H52" s="257" t="str">
        <f aca="false">IF($E52="O",$C52," ")</f>
        <v> </v>
      </c>
      <c r="I52" s="257" t="str">
        <f aca="false">IF($E52="B",$C52," ")</f>
        <v> </v>
      </c>
      <c r="J52" s="257" t="str">
        <f aca="false">IF($E52="V",$C52," ")</f>
        <v> </v>
      </c>
      <c r="K52" s="257" t="str">
        <f aca="false">IF($E52="G",$C52," ")</f>
        <v> </v>
      </c>
      <c r="L52" s="257" t="str">
        <f aca="false">IF($E52="BH",$C52," ")</f>
        <v> </v>
      </c>
      <c r="M52" s="257" t="str">
        <f aca="false">IF($E52="U",$C52," ")</f>
        <v> </v>
      </c>
      <c r="N52" s="258" t="str">
        <f aca="false">IF($E52="T",$C52," ")</f>
        <v> </v>
      </c>
      <c r="O52" s="304"/>
      <c r="P52" s="257"/>
      <c r="Q52" s="257"/>
      <c r="R52" s="257"/>
      <c r="S52" s="257"/>
      <c r="T52" s="257"/>
      <c r="U52" s="257"/>
      <c r="V52" s="257"/>
      <c r="W52" s="305"/>
      <c r="X52" s="306"/>
      <c r="Y52" s="257"/>
      <c r="Z52" s="257"/>
      <c r="AA52" s="257"/>
      <c r="AB52" s="257"/>
      <c r="AC52" s="257"/>
      <c r="AD52" s="257"/>
      <c r="AE52" s="257"/>
      <c r="AF52" s="257"/>
    </row>
    <row r="53" customFormat="false" ht="12.75" hidden="false" customHeight="false" outlineLevel="0" collapsed="false">
      <c r="A53" s="255" t="str">
        <f aca="false">'Base Data'!B45</f>
        <v>404</v>
      </c>
      <c r="B53" s="255" t="str">
        <f aca="false">'Base Data'!C45</f>
        <v>PAINTROCK GUARD STATION</v>
      </c>
      <c r="C53" s="27" t="n">
        <f aca="false">'Base Data'!J45</f>
        <v>614</v>
      </c>
      <c r="D53" s="251" t="n">
        <f aca="false">'Base Data'!K45</f>
        <v>1959</v>
      </c>
      <c r="E53" s="30" t="str">
        <f aca="false">'Base Data'!H45</f>
        <v>Q</v>
      </c>
      <c r="F53" s="255" t="n">
        <f aca="false">IF($E53="Q",$C53," ")</f>
        <v>614</v>
      </c>
      <c r="G53" s="255" t="str">
        <f aca="false">IF($E53="S",$C53," ")</f>
        <v> </v>
      </c>
      <c r="H53" s="255" t="str">
        <f aca="false">IF($E53="O",$C53," ")</f>
        <v> </v>
      </c>
      <c r="I53" s="255" t="str">
        <f aca="false">IF($E53="B",$C53," ")</f>
        <v> </v>
      </c>
      <c r="J53" s="255" t="str">
        <f aca="false">IF($E53="V",$C53," ")</f>
        <v> </v>
      </c>
      <c r="K53" s="255" t="str">
        <f aca="false">IF($E53="G",$C53," ")</f>
        <v> </v>
      </c>
      <c r="L53" s="255" t="str">
        <f aca="false">IF($E53="BH",$C53," ")</f>
        <v> </v>
      </c>
      <c r="M53" s="255" t="str">
        <f aca="false">IF($E53="U",$C53," ")</f>
        <v> </v>
      </c>
      <c r="N53" s="256" t="str">
        <f aca="false">IF($E53="T",$C53," ")</f>
        <v> </v>
      </c>
      <c r="O53" s="301" t="n">
        <v>1</v>
      </c>
      <c r="P53" s="255" t="n">
        <v>1</v>
      </c>
      <c r="Q53" s="255"/>
      <c r="R53" s="255"/>
      <c r="S53" s="255"/>
      <c r="T53" s="255"/>
      <c r="U53" s="255"/>
      <c r="V53" s="255"/>
      <c r="W53" s="302" t="n">
        <v>1</v>
      </c>
      <c r="X53" s="303" t="n">
        <f aca="false">IF(O53&gt;0,O54/O53," ")</f>
        <v>614</v>
      </c>
      <c r="Y53" s="255" t="n">
        <f aca="false">IF(P53&gt;0,P54/P53," ")</f>
        <v>79</v>
      </c>
      <c r="Z53" s="255" t="str">
        <f aca="false">IF(Q53&gt;0,Q54/Q53," ")</f>
        <v> </v>
      </c>
      <c r="AA53" s="255" t="str">
        <f aca="false">IF(R53&gt;0,R54/R53," ")</f>
        <v> </v>
      </c>
      <c r="AB53" s="255" t="str">
        <f aca="false">IF(S53&gt;0,S54/S53," ")</f>
        <v> </v>
      </c>
      <c r="AC53" s="255" t="str">
        <f aca="false">IF(T53&gt;0,T54/T53," ")</f>
        <v> </v>
      </c>
      <c r="AD53" s="255" t="str">
        <f aca="false">IF(U53&gt;0,U54/U53," ")</f>
        <v> </v>
      </c>
      <c r="AE53" s="255" t="str">
        <f aca="false">IF(V53&gt;0,V54/V53," ")</f>
        <v> </v>
      </c>
      <c r="AF53" s="255" t="n">
        <f aca="false">IF(W53&gt;0,W54/W53," ")</f>
        <v>16</v>
      </c>
    </row>
    <row r="54" customFormat="false" ht="12.75" hidden="false" customHeight="false" outlineLevel="0" collapsed="false">
      <c r="A54" s="268" t="str">
        <f aca="false">'Base Data'!B46</f>
        <v>404</v>
      </c>
      <c r="B54" s="268" t="str">
        <f aca="false">'Base Data'!C46</f>
        <v>PAINTROCK GUARD STATION</v>
      </c>
      <c r="C54" s="27" t="n">
        <f aca="false">'Base Data'!J46</f>
        <v>16</v>
      </c>
      <c r="D54" s="251" t="n">
        <f aca="false">'Base Data'!K46</f>
        <v>1960</v>
      </c>
      <c r="E54" s="30" t="str">
        <f aca="false">'Base Data'!H46</f>
        <v>T</v>
      </c>
      <c r="F54" s="268" t="str">
        <f aca="false">IF($E54="Q",$C54," ")</f>
        <v> </v>
      </c>
      <c r="G54" s="268" t="str">
        <f aca="false">IF($E54="S",$C54," ")</f>
        <v> </v>
      </c>
      <c r="H54" s="268" t="str">
        <f aca="false">IF($E54="O",$C54," ")</f>
        <v> </v>
      </c>
      <c r="I54" s="268" t="str">
        <f aca="false">IF($E54="B",$C54," ")</f>
        <v> </v>
      </c>
      <c r="J54" s="268" t="str">
        <f aca="false">IF($E54="V",$C54," ")</f>
        <v> </v>
      </c>
      <c r="K54" s="268" t="str">
        <f aca="false">IF($E54="G",$C54," ")</f>
        <v> </v>
      </c>
      <c r="L54" s="268" t="str">
        <f aca="false">IF($E54="BH",$C54," ")</f>
        <v> </v>
      </c>
      <c r="M54" s="268" t="str">
        <f aca="false">IF($E54="U",$C54," ")</f>
        <v> </v>
      </c>
      <c r="N54" s="269" t="n">
        <f aca="false">IF($E54="T",$C54," ")</f>
        <v>16</v>
      </c>
      <c r="O54" s="316" t="n">
        <v>614</v>
      </c>
      <c r="P54" s="268" t="n">
        <v>79</v>
      </c>
      <c r="Q54" s="268"/>
      <c r="R54" s="268"/>
      <c r="S54" s="268"/>
      <c r="T54" s="268"/>
      <c r="U54" s="268"/>
      <c r="V54" s="268"/>
      <c r="W54" s="317" t="n">
        <v>16</v>
      </c>
      <c r="X54" s="318"/>
      <c r="Y54" s="268"/>
      <c r="Z54" s="268"/>
      <c r="AA54" s="268"/>
      <c r="AB54" s="268"/>
      <c r="AC54" s="268"/>
      <c r="AD54" s="268"/>
      <c r="AE54" s="268"/>
      <c r="AF54" s="268"/>
    </row>
    <row r="55" customFormat="false" ht="13.5" hidden="false" customHeight="false" outlineLevel="0" collapsed="false">
      <c r="A55" s="257" t="str">
        <f aca="false">'Base Data'!B47</f>
        <v>404</v>
      </c>
      <c r="B55" s="257" t="str">
        <f aca="false">'Base Data'!C47</f>
        <v>PAINTROCK GUARD STATION</v>
      </c>
      <c r="C55" s="27" t="n">
        <f aca="false">'Base Data'!J47</f>
        <v>79</v>
      </c>
      <c r="D55" s="251" t="n">
        <f aca="false">'Base Data'!K47</f>
        <v>1960</v>
      </c>
      <c r="E55" s="30" t="str">
        <f aca="false">'Base Data'!H47</f>
        <v>S</v>
      </c>
      <c r="F55" s="257" t="str">
        <f aca="false">IF($E55="Q",$C55," ")</f>
        <v> </v>
      </c>
      <c r="G55" s="257" t="n">
        <f aca="false">IF($E55="S",$C55," ")</f>
        <v>79</v>
      </c>
      <c r="H55" s="257" t="str">
        <f aca="false">IF($E55="O",$C55," ")</f>
        <v> </v>
      </c>
      <c r="I55" s="257" t="str">
        <f aca="false">IF($E55="B",$C55," ")</f>
        <v> </v>
      </c>
      <c r="J55" s="257" t="str">
        <f aca="false">IF($E55="V",$C55," ")</f>
        <v> </v>
      </c>
      <c r="K55" s="257" t="str">
        <f aca="false">IF($E55="G",$C55," ")</f>
        <v> </v>
      </c>
      <c r="L55" s="257" t="str">
        <f aca="false">IF($E55="BH",$C55," ")</f>
        <v> </v>
      </c>
      <c r="M55" s="257" t="str">
        <f aca="false">IF($E55="U",$C55," ")</f>
        <v> </v>
      </c>
      <c r="N55" s="258" t="str">
        <f aca="false">IF($E55="T",$C55," ")</f>
        <v> </v>
      </c>
      <c r="O55" s="304"/>
      <c r="P55" s="257"/>
      <c r="Q55" s="257"/>
      <c r="R55" s="257"/>
      <c r="S55" s="257"/>
      <c r="T55" s="257"/>
      <c r="U55" s="257"/>
      <c r="V55" s="257"/>
      <c r="W55" s="305"/>
      <c r="X55" s="306"/>
      <c r="Y55" s="257"/>
      <c r="Z55" s="257"/>
      <c r="AA55" s="257"/>
      <c r="AB55" s="257"/>
      <c r="AC55" s="257"/>
      <c r="AD55" s="257"/>
      <c r="AE55" s="257"/>
      <c r="AF55" s="257"/>
    </row>
    <row r="56" customFormat="false" ht="12.75" hidden="false" customHeight="false" outlineLevel="0" collapsed="false">
      <c r="A56" s="268" t="str">
        <f aca="false">'Base Data'!B48</f>
        <v>503</v>
      </c>
      <c r="B56" s="268" t="str">
        <f aca="false">'Base Data'!C48</f>
        <v>LONG VIEW GUARD CABIN</v>
      </c>
      <c r="C56" s="271" t="n">
        <f aca="false">'Base Data'!J48</f>
        <v>63</v>
      </c>
      <c r="D56" s="272" t="n">
        <f aca="false">'Base Data'!K48</f>
        <v>1909</v>
      </c>
      <c r="E56" s="273" t="str">
        <f aca="false">'Base Data'!H48</f>
        <v>V</v>
      </c>
      <c r="F56" s="268" t="str">
        <f aca="false">IF($E56="Q",$C56," ")</f>
        <v> </v>
      </c>
      <c r="G56" s="268" t="str">
        <f aca="false">IF($E56="S",$C56," ")</f>
        <v> </v>
      </c>
      <c r="H56" s="268" t="str">
        <f aca="false">IF($E56="O",$C56," ")</f>
        <v> </v>
      </c>
      <c r="I56" s="268" t="str">
        <f aca="false">IF($E56="B",$C56," ")</f>
        <v> </v>
      </c>
      <c r="J56" s="268" t="n">
        <f aca="false">IF($E56="V",$C56," ")</f>
        <v>63</v>
      </c>
      <c r="K56" s="268" t="str">
        <f aca="false">IF($E56="G",$C56," ")</f>
        <v> </v>
      </c>
      <c r="L56" s="268" t="str">
        <f aca="false">IF($E56="BH",$C56," ")</f>
        <v> </v>
      </c>
      <c r="M56" s="268" t="str">
        <f aca="false">IF($E56="U",$C56," ")</f>
        <v> </v>
      </c>
      <c r="N56" s="269" t="str">
        <f aca="false">IF($E56="T",$C56," ")</f>
        <v> </v>
      </c>
      <c r="O56" s="316"/>
      <c r="P56" s="268"/>
      <c r="Q56" s="268"/>
      <c r="R56" s="268"/>
      <c r="S56" s="268" t="n">
        <v>5</v>
      </c>
      <c r="T56" s="268"/>
      <c r="U56" s="268"/>
      <c r="V56" s="268"/>
      <c r="W56" s="317"/>
      <c r="X56" s="318" t="str">
        <f aca="false">IF(O56&gt;0,O57/O56," ")</f>
        <v> </v>
      </c>
      <c r="Y56" s="268" t="str">
        <f aca="false">IF(P56&gt;0,P57/P56," ")</f>
        <v> </v>
      </c>
      <c r="Z56" s="268" t="str">
        <f aca="false">IF(Q56&gt;0,Q57/Q56," ")</f>
        <v> </v>
      </c>
      <c r="AA56" s="268" t="str">
        <f aca="false">IF(R56&gt;0,R57/R56," ")</f>
        <v> </v>
      </c>
      <c r="AB56" s="268" t="n">
        <f aca="false">IF(S56&gt;0,S57/S56," ")</f>
        <v>250.6</v>
      </c>
      <c r="AC56" s="268" t="str">
        <f aca="false">IF(T56&gt;0,T57/T56," ")</f>
        <v> </v>
      </c>
      <c r="AD56" s="268" t="str">
        <f aca="false">IF(U56&gt;0,U57/U56," ")</f>
        <v> </v>
      </c>
      <c r="AE56" s="268" t="str">
        <f aca="false">IF(V56&gt;0,V57/V56," ")</f>
        <v> </v>
      </c>
      <c r="AF56" s="268" t="str">
        <f aca="false">IF(W56&gt;0,W57/W56," ")</f>
        <v> </v>
      </c>
    </row>
    <row r="57" customFormat="false" ht="12.75" hidden="false" customHeight="false" outlineLevel="0" collapsed="false">
      <c r="A57" s="255" t="str">
        <f aca="false">'Base Data'!B49</f>
        <v>503</v>
      </c>
      <c r="B57" s="255" t="str">
        <f aca="false">'Base Data'!C49</f>
        <v>LONG VIEW GUARD CABIN</v>
      </c>
      <c r="C57" s="27" t="n">
        <f aca="false">'Base Data'!J49</f>
        <v>49</v>
      </c>
      <c r="D57" s="251" t="n">
        <f aca="false">'Base Data'!K49</f>
        <v>1909</v>
      </c>
      <c r="E57" s="30" t="str">
        <f aca="false">'Base Data'!H49</f>
        <v>V</v>
      </c>
      <c r="F57" s="255" t="str">
        <f aca="false">IF($E57="Q",$C57," ")</f>
        <v> </v>
      </c>
      <c r="G57" s="255" t="str">
        <f aca="false">IF($E57="S",$C57," ")</f>
        <v> </v>
      </c>
      <c r="H57" s="255" t="str">
        <f aca="false">IF($E57="O",$C57," ")</f>
        <v> </v>
      </c>
      <c r="I57" s="255" t="str">
        <f aca="false">IF($E57="B",$C57," ")</f>
        <v> </v>
      </c>
      <c r="J57" s="255" t="n">
        <f aca="false">IF($E57="V",$C57," ")</f>
        <v>49</v>
      </c>
      <c r="K57" s="255" t="str">
        <f aca="false">IF($E57="G",$C57," ")</f>
        <v> </v>
      </c>
      <c r="L57" s="255" t="str">
        <f aca="false">IF($E57="BH",$C57," ")</f>
        <v> </v>
      </c>
      <c r="M57" s="255" t="str">
        <f aca="false">IF($E57="U",$C57," ")</f>
        <v> </v>
      </c>
      <c r="N57" s="256" t="str">
        <f aca="false">IF($E57="T",$C57," ")</f>
        <v> </v>
      </c>
      <c r="O57" s="301"/>
      <c r="P57" s="255"/>
      <c r="Q57" s="255"/>
      <c r="R57" s="255"/>
      <c r="S57" s="319" t="n">
        <f aca="false">SUM(J56:J60)</f>
        <v>1253</v>
      </c>
      <c r="T57" s="255"/>
      <c r="U57" s="255"/>
      <c r="V57" s="255"/>
      <c r="W57" s="302"/>
      <c r="X57" s="303"/>
      <c r="Y57" s="255"/>
      <c r="Z57" s="255"/>
      <c r="AA57" s="255"/>
      <c r="AB57" s="255"/>
      <c r="AC57" s="255"/>
      <c r="AD57" s="255"/>
      <c r="AE57" s="255"/>
      <c r="AF57" s="255"/>
    </row>
    <row r="58" customFormat="false" ht="12.75" hidden="false" customHeight="false" outlineLevel="0" collapsed="false">
      <c r="A58" s="268" t="str">
        <f aca="false">'Base Data'!B50</f>
        <v>503</v>
      </c>
      <c r="B58" s="268" t="str">
        <f aca="false">'Base Data'!C50</f>
        <v>LONG VIEW GUARD CABIN</v>
      </c>
      <c r="C58" s="27" t="n">
        <f aca="false">'Base Data'!J50</f>
        <v>525</v>
      </c>
      <c r="D58" s="251" t="n">
        <f aca="false">'Base Data'!K50</f>
        <v>1909</v>
      </c>
      <c r="E58" s="30" t="str">
        <f aca="false">'Base Data'!H50</f>
        <v>V</v>
      </c>
      <c r="F58" s="268" t="str">
        <f aca="false">IF($E58="Q",$C58," ")</f>
        <v> </v>
      </c>
      <c r="G58" s="268" t="str">
        <f aca="false">IF($E58="S",$C58," ")</f>
        <v> </v>
      </c>
      <c r="H58" s="268" t="str">
        <f aca="false">IF($E58="O",$C58," ")</f>
        <v> </v>
      </c>
      <c r="I58" s="268" t="str">
        <f aca="false">IF($E58="B",$C58," ")</f>
        <v> </v>
      </c>
      <c r="J58" s="268" t="n">
        <f aca="false">IF($E58="V",$C58," ")</f>
        <v>525</v>
      </c>
      <c r="K58" s="268" t="str">
        <f aca="false">IF($E58="G",$C58," ")</f>
        <v> </v>
      </c>
      <c r="L58" s="268" t="str">
        <f aca="false">IF($E58="BH",$C58," ")</f>
        <v> </v>
      </c>
      <c r="M58" s="268" t="str">
        <f aca="false">IF($E58="U",$C58," ")</f>
        <v> </v>
      </c>
      <c r="N58" s="269" t="str">
        <f aca="false">IF($E58="T",$C58," ")</f>
        <v> </v>
      </c>
      <c r="O58" s="316"/>
      <c r="P58" s="268"/>
      <c r="Q58" s="268"/>
      <c r="R58" s="268"/>
      <c r="S58" s="268"/>
      <c r="T58" s="268"/>
      <c r="U58" s="268"/>
      <c r="V58" s="268"/>
      <c r="W58" s="317"/>
      <c r="X58" s="318"/>
      <c r="Y58" s="268"/>
      <c r="Z58" s="268"/>
      <c r="AA58" s="268"/>
      <c r="AB58" s="268"/>
      <c r="AC58" s="268"/>
      <c r="AD58" s="268"/>
      <c r="AE58" s="268"/>
      <c r="AF58" s="268"/>
    </row>
    <row r="59" customFormat="false" ht="12.75" hidden="false" customHeight="false" outlineLevel="0" collapsed="false">
      <c r="A59" s="268" t="str">
        <f aca="false">'Base Data'!B51</f>
        <v>503</v>
      </c>
      <c r="B59" s="268" t="str">
        <f aca="false">'Base Data'!C51</f>
        <v>LONG VIEW GUARD CABIN</v>
      </c>
      <c r="C59" s="27" t="n">
        <f aca="false">'Base Data'!J51</f>
        <v>601</v>
      </c>
      <c r="D59" s="251" t="n">
        <f aca="false">'Base Data'!K51</f>
        <v>1909</v>
      </c>
      <c r="E59" s="30" t="str">
        <f aca="false">'Base Data'!H51</f>
        <v>V</v>
      </c>
      <c r="F59" s="268" t="str">
        <f aca="false">IF($E59="Q",$C59," ")</f>
        <v> </v>
      </c>
      <c r="G59" s="268" t="str">
        <f aca="false">IF($E59="S",$C59," ")</f>
        <v> </v>
      </c>
      <c r="H59" s="268" t="str">
        <f aca="false">IF($E59="O",$C59," ")</f>
        <v> </v>
      </c>
      <c r="I59" s="268" t="str">
        <f aca="false">IF($E59="B",$C59," ")</f>
        <v> </v>
      </c>
      <c r="J59" s="268" t="n">
        <f aca="false">IF($E59="V",$C59," ")</f>
        <v>601</v>
      </c>
      <c r="K59" s="268" t="str">
        <f aca="false">IF($E59="G",$C59," ")</f>
        <v> </v>
      </c>
      <c r="L59" s="268" t="str">
        <f aca="false">IF($E59="BH",$C59," ")</f>
        <v> </v>
      </c>
      <c r="M59" s="268" t="str">
        <f aca="false">IF($E59="U",$C59," ")</f>
        <v> </v>
      </c>
      <c r="N59" s="269" t="str">
        <f aca="false">IF($E59="T",$C59," ")</f>
        <v> </v>
      </c>
      <c r="O59" s="316"/>
      <c r="P59" s="268"/>
      <c r="Q59" s="268"/>
      <c r="R59" s="268"/>
      <c r="S59" s="268"/>
      <c r="T59" s="268"/>
      <c r="U59" s="268"/>
      <c r="V59" s="268"/>
      <c r="W59" s="317"/>
      <c r="X59" s="318"/>
      <c r="Y59" s="268"/>
      <c r="Z59" s="268"/>
      <c r="AA59" s="268"/>
      <c r="AB59" s="268"/>
      <c r="AC59" s="268"/>
      <c r="AD59" s="268"/>
      <c r="AE59" s="268"/>
      <c r="AF59" s="268"/>
    </row>
    <row r="60" customFormat="false" ht="13.5" hidden="false" customHeight="false" outlineLevel="0" collapsed="false">
      <c r="A60" s="274" t="str">
        <f aca="false">'Base Data'!B52</f>
        <v>503</v>
      </c>
      <c r="B60" s="274" t="str">
        <f aca="false">'Base Data'!C52</f>
        <v>LONG VIEW GUARD CABIN</v>
      </c>
      <c r="C60" s="27" t="n">
        <f aca="false">'Base Data'!J52</f>
        <v>15</v>
      </c>
      <c r="D60" s="251" t="n">
        <f aca="false">'Base Data'!K52</f>
        <v>1909</v>
      </c>
      <c r="E60" s="30" t="str">
        <f aca="false">'Base Data'!H52</f>
        <v>V</v>
      </c>
      <c r="F60" s="274" t="str">
        <f aca="false">IF($E60="Q",$C60," ")</f>
        <v> </v>
      </c>
      <c r="G60" s="274" t="str">
        <f aca="false">IF($E60="S",$C60," ")</f>
        <v> </v>
      </c>
      <c r="H60" s="274" t="str">
        <f aca="false">IF($E60="O",$C60," ")</f>
        <v> </v>
      </c>
      <c r="I60" s="274" t="str">
        <f aca="false">IF($E60="B",$C60," ")</f>
        <v> </v>
      </c>
      <c r="J60" s="274" t="n">
        <f aca="false">IF($E60="V",$C60," ")</f>
        <v>15</v>
      </c>
      <c r="K60" s="274" t="str">
        <f aca="false">IF($E60="G",$C60," ")</f>
        <v> </v>
      </c>
      <c r="L60" s="274" t="str">
        <f aca="false">IF($E60="BH",$C60," ")</f>
        <v> </v>
      </c>
      <c r="M60" s="274" t="str">
        <f aca="false">IF($E60="U",$C60," ")</f>
        <v> </v>
      </c>
      <c r="N60" s="275" t="str">
        <f aca="false">IF($E60="T",$C60," ")</f>
        <v> </v>
      </c>
      <c r="O60" s="320"/>
      <c r="P60" s="274"/>
      <c r="Q60" s="274"/>
      <c r="R60" s="274"/>
      <c r="S60" s="274"/>
      <c r="T60" s="274"/>
      <c r="U60" s="274"/>
      <c r="V60" s="274"/>
      <c r="W60" s="321"/>
      <c r="X60" s="322"/>
      <c r="Y60" s="274"/>
      <c r="Z60" s="274"/>
      <c r="AA60" s="274"/>
      <c r="AB60" s="274"/>
      <c r="AC60" s="274"/>
      <c r="AD60" s="274"/>
      <c r="AE60" s="274"/>
      <c r="AF60" s="274"/>
    </row>
    <row r="61" customFormat="false" ht="13.5" hidden="false" customHeight="false" outlineLevel="0" collapsed="false">
      <c r="A61" s="266" t="str">
        <f aca="false">'Base Data'!B53</f>
        <v>101</v>
      </c>
      <c r="B61" s="266" t="str">
        <f aca="false">'Base Data'!C53</f>
        <v>POWDER RIVER DISTRICT OFFICE SITE</v>
      </c>
      <c r="C61" s="276" t="n">
        <f aca="false">'Base Data'!J53</f>
        <v>4368</v>
      </c>
      <c r="D61" s="277" t="n">
        <f aca="false">'Base Data'!K53</f>
        <v>1997</v>
      </c>
      <c r="E61" s="278" t="str">
        <f aca="false">'Base Data'!H53</f>
        <v>O</v>
      </c>
      <c r="F61" s="266" t="str">
        <f aca="false">IF($E61="Q",$C61," ")</f>
        <v> </v>
      </c>
      <c r="G61" s="266" t="str">
        <f aca="false">IF($E61="S",$C61," ")</f>
        <v> </v>
      </c>
      <c r="H61" s="266" t="n">
        <f aca="false">IF($E61="O",$C61," ")</f>
        <v>4368</v>
      </c>
      <c r="I61" s="266" t="str">
        <f aca="false">IF($E61="B",$C61," ")</f>
        <v> </v>
      </c>
      <c r="J61" s="266" t="str">
        <f aca="false">IF($E61="V",$C61," ")</f>
        <v> </v>
      </c>
      <c r="K61" s="266" t="str">
        <f aca="false">IF($E61="G",$C61," ")</f>
        <v> </v>
      </c>
      <c r="L61" s="266" t="str">
        <f aca="false">IF($E61="BH",$C61," ")</f>
        <v> </v>
      </c>
      <c r="M61" s="266" t="str">
        <f aca="false">IF($E61="U",$C61," ")</f>
        <v> </v>
      </c>
      <c r="N61" s="267" t="str">
        <f aca="false">IF($E61="T",$C61," ")</f>
        <v> </v>
      </c>
      <c r="O61" s="313"/>
      <c r="P61" s="266" t="n">
        <v>1</v>
      </c>
      <c r="Q61" s="266" t="n">
        <v>1</v>
      </c>
      <c r="R61" s="266"/>
      <c r="S61" s="266"/>
      <c r="T61" s="266"/>
      <c r="U61" s="266"/>
      <c r="V61" s="266"/>
      <c r="W61" s="314"/>
      <c r="X61" s="315" t="str">
        <f aca="false">IF(O61&gt;0,O62/O61," ")</f>
        <v> </v>
      </c>
      <c r="Y61" s="266" t="n">
        <f aca="false">IF(P61&gt;0,P62/P61," ")</f>
        <v>1208</v>
      </c>
      <c r="Z61" s="266" t="n">
        <f aca="false">IF(Q61&gt;0,Q62/Q61," ")</f>
        <v>4368</v>
      </c>
      <c r="AA61" s="266" t="str">
        <f aca="false">IF(R61&gt;0,R62/R61," ")</f>
        <v> </v>
      </c>
      <c r="AB61" s="266" t="str">
        <f aca="false">IF(S61&gt;0,S62/S61," ")</f>
        <v> </v>
      </c>
      <c r="AC61" s="266" t="str">
        <f aca="false">IF(T61&gt;0,T62/T61," ")</f>
        <v> </v>
      </c>
      <c r="AD61" s="266" t="str">
        <f aca="false">IF(U61&gt;0,U62/U61," ")</f>
        <v> </v>
      </c>
      <c r="AE61" s="266" t="str">
        <f aca="false">IF(V61&gt;0,V62/V61," ")</f>
        <v> </v>
      </c>
      <c r="AF61" s="266" t="str">
        <f aca="false">IF(W61&gt;0,W62/W61," ")</f>
        <v> </v>
      </c>
    </row>
    <row r="62" customFormat="false" ht="13.5" hidden="false" customHeight="false" outlineLevel="0" collapsed="false">
      <c r="A62" s="257" t="str">
        <f aca="false">'Base Data'!B54</f>
        <v>101</v>
      </c>
      <c r="B62" s="257" t="str">
        <f aca="false">'Base Data'!C54</f>
        <v>POWDER RIVER DISTRICT OFFICE SITE</v>
      </c>
      <c r="C62" s="279" t="n">
        <f aca="false">'Base Data'!J54</f>
        <v>1208</v>
      </c>
      <c r="D62" s="280" t="n">
        <f aca="false">'Base Data'!K54</f>
        <v>1997</v>
      </c>
      <c r="E62" s="281" t="str">
        <f aca="false">'Base Data'!H54</f>
        <v>S</v>
      </c>
      <c r="F62" s="257" t="str">
        <f aca="false">IF($E62="Q",$C62," ")</f>
        <v> </v>
      </c>
      <c r="G62" s="257" t="n">
        <f aca="false">IF($E62="S",$C62," ")</f>
        <v>1208</v>
      </c>
      <c r="H62" s="257" t="str">
        <f aca="false">IF($E62="O",$C62," ")</f>
        <v> </v>
      </c>
      <c r="I62" s="257" t="str">
        <f aca="false">IF($E62="B",$C62," ")</f>
        <v> </v>
      </c>
      <c r="J62" s="257" t="str">
        <f aca="false">IF($E62="V",$C62," ")</f>
        <v> </v>
      </c>
      <c r="K62" s="257" t="str">
        <f aca="false">IF($E62="G",$C62," ")</f>
        <v> </v>
      </c>
      <c r="L62" s="257" t="str">
        <f aca="false">IF($E62="BH",$C62," ")</f>
        <v> </v>
      </c>
      <c r="M62" s="257" t="str">
        <f aca="false">IF($E62="U",$C62," ")</f>
        <v> </v>
      </c>
      <c r="N62" s="258" t="str">
        <f aca="false">IF($E62="T",$C62," ")</f>
        <v> </v>
      </c>
      <c r="O62" s="304"/>
      <c r="P62" s="257" t="n">
        <v>1208</v>
      </c>
      <c r="Q62" s="257" t="n">
        <v>4368</v>
      </c>
      <c r="R62" s="257"/>
      <c r="S62" s="257"/>
      <c r="T62" s="257"/>
      <c r="U62" s="257"/>
      <c r="V62" s="257"/>
      <c r="W62" s="305"/>
      <c r="X62" s="306"/>
      <c r="Y62" s="257"/>
      <c r="Z62" s="257"/>
      <c r="AA62" s="257"/>
      <c r="AB62" s="257"/>
      <c r="AC62" s="257"/>
      <c r="AD62" s="257"/>
      <c r="AE62" s="257"/>
      <c r="AF62" s="257"/>
    </row>
    <row r="63" customFormat="false" ht="12.75" hidden="false" customHeight="false" outlineLevel="0" collapsed="false">
      <c r="A63" s="250"/>
      <c r="B63" s="250"/>
      <c r="C63" s="282"/>
      <c r="D63" s="283"/>
      <c r="E63" s="284"/>
      <c r="F63" s="250"/>
      <c r="G63" s="250"/>
      <c r="H63" s="250"/>
      <c r="I63" s="250"/>
      <c r="J63" s="250"/>
      <c r="K63" s="250"/>
      <c r="L63" s="250"/>
      <c r="M63" s="250"/>
      <c r="N63" s="252"/>
      <c r="O63" s="295" t="n">
        <v>1</v>
      </c>
      <c r="P63" s="250"/>
      <c r="Q63" s="250"/>
      <c r="R63" s="250"/>
      <c r="S63" s="250"/>
      <c r="T63" s="250"/>
      <c r="U63" s="250"/>
      <c r="V63" s="250"/>
      <c r="W63" s="296"/>
      <c r="X63" s="297" t="n">
        <f aca="false">IF(O63&gt;0,O64/O63," ")</f>
        <v>2608</v>
      </c>
      <c r="Y63" s="250" t="str">
        <f aca="false">IF(P63&gt;0,P64/P63," ")</f>
        <v> </v>
      </c>
      <c r="Z63" s="250" t="str">
        <f aca="false">IF(Q63&gt;0,Q64/Q63," ")</f>
        <v> </v>
      </c>
      <c r="AA63" s="250" t="str">
        <f aca="false">IF(R63&gt;0,R64/R63," ")</f>
        <v> </v>
      </c>
      <c r="AB63" s="250" t="str">
        <f aca="false">IF(S63&gt;0,S64/S63," ")</f>
        <v> </v>
      </c>
      <c r="AC63" s="250" t="str">
        <f aca="false">IF(T63&gt;0,T64/T63," ")</f>
        <v> </v>
      </c>
      <c r="AD63" s="250" t="str">
        <f aca="false">IF(U63&gt;0,U64/U63," ")</f>
        <v> </v>
      </c>
      <c r="AE63" s="250" t="str">
        <f aca="false">IF(V63&gt;0,V64/V63," ")</f>
        <v> </v>
      </c>
      <c r="AF63" s="250" t="str">
        <f aca="false">IF(W63&gt;0,W64/W63," ")</f>
        <v> </v>
      </c>
    </row>
    <row r="64" customFormat="false" ht="13.5" hidden="false" customHeight="false" outlineLevel="0" collapsed="false">
      <c r="A64" s="261" t="str">
        <f aca="false">'Base Data'!B55</f>
        <v>102</v>
      </c>
      <c r="B64" s="261" t="str">
        <f aca="false">'Base Data'!C55</f>
        <v>BUFFALO DWELLING</v>
      </c>
      <c r="C64" s="27" t="n">
        <f aca="false">'Base Data'!J55</f>
        <v>2608</v>
      </c>
      <c r="D64" s="251" t="n">
        <f aca="false">'Base Data'!K55</f>
        <v>1968</v>
      </c>
      <c r="E64" s="30" t="str">
        <f aca="false">'Base Data'!H55</f>
        <v>Q</v>
      </c>
      <c r="F64" s="261" t="n">
        <f aca="false">IF($E64="Q",$C64," ")</f>
        <v>2608</v>
      </c>
      <c r="G64" s="261" t="str">
        <f aca="false">IF($E64="S",$C64," ")</f>
        <v> </v>
      </c>
      <c r="H64" s="261" t="str">
        <f aca="false">IF($E64="O",$C64," ")</f>
        <v> </v>
      </c>
      <c r="I64" s="261" t="str">
        <f aca="false">IF($E64="B",$C64," ")</f>
        <v> </v>
      </c>
      <c r="J64" s="261" t="str">
        <f aca="false">IF($E64="V",$C64," ")</f>
        <v> </v>
      </c>
      <c r="K64" s="261" t="str">
        <f aca="false">IF($E64="G",$C64," ")</f>
        <v> </v>
      </c>
      <c r="L64" s="261" t="str">
        <f aca="false">IF($E64="BH",$C64," ")</f>
        <v> </v>
      </c>
      <c r="M64" s="261" t="str">
        <f aca="false">IF($E64="U",$C64," ")</f>
        <v> </v>
      </c>
      <c r="N64" s="262" t="str">
        <f aca="false">IF($E64="T",$C64," ")</f>
        <v> </v>
      </c>
      <c r="O64" s="310" t="n">
        <v>2608</v>
      </c>
      <c r="P64" s="261"/>
      <c r="Q64" s="261"/>
      <c r="R64" s="261"/>
      <c r="S64" s="261"/>
      <c r="T64" s="261"/>
      <c r="U64" s="261"/>
      <c r="V64" s="261"/>
      <c r="W64" s="311"/>
      <c r="X64" s="312"/>
      <c r="Y64" s="261"/>
      <c r="Z64" s="261"/>
      <c r="AA64" s="261"/>
      <c r="AB64" s="261"/>
      <c r="AC64" s="261"/>
      <c r="AD64" s="261"/>
      <c r="AE64" s="261"/>
      <c r="AF64" s="261"/>
    </row>
    <row r="65" customFormat="false" ht="12.75" hidden="false" customHeight="false" outlineLevel="0" collapsed="false">
      <c r="A65" s="268" t="str">
        <f aca="false">'Base Data'!B56</f>
        <v>103</v>
      </c>
      <c r="B65" s="268" t="str">
        <f aca="false">'Base Data'!C56</f>
        <v>HUNTER WORK CENTER</v>
      </c>
      <c r="C65" s="271" t="n">
        <f aca="false">'Base Data'!J56</f>
        <v>1092</v>
      </c>
      <c r="D65" s="272" t="n">
        <f aca="false">'Base Data'!K56</f>
        <v>1964</v>
      </c>
      <c r="E65" s="273" t="str">
        <f aca="false">'Base Data'!H56</f>
        <v>Q</v>
      </c>
      <c r="F65" s="268" t="n">
        <f aca="false">IF($E65="Q",$C65," ")</f>
        <v>1092</v>
      </c>
      <c r="G65" s="268" t="str">
        <f aca="false">IF($E65="S",$C65," ")</f>
        <v> </v>
      </c>
      <c r="H65" s="268" t="str">
        <f aca="false">IF($E65="O",$C65," ")</f>
        <v> </v>
      </c>
      <c r="I65" s="268" t="str">
        <f aca="false">IF($E65="B",$C65," ")</f>
        <v> </v>
      </c>
      <c r="J65" s="268" t="str">
        <f aca="false">IF($E65="V",$C65," ")</f>
        <v> </v>
      </c>
      <c r="K65" s="268" t="str">
        <f aca="false">IF($E65="G",$C65," ")</f>
        <v> </v>
      </c>
      <c r="L65" s="268" t="str">
        <f aca="false">IF($E65="BH",$C65," ")</f>
        <v> </v>
      </c>
      <c r="M65" s="268" t="str">
        <f aca="false">IF($E65="U",$C65," ")</f>
        <v> </v>
      </c>
      <c r="N65" s="269" t="str">
        <f aca="false">IF($E65="T",$C65," ")</f>
        <v> </v>
      </c>
      <c r="O65" s="316" t="n">
        <v>4</v>
      </c>
      <c r="P65" s="268" t="n">
        <v>5</v>
      </c>
      <c r="Q65" s="268"/>
      <c r="R65" s="268" t="n">
        <v>1</v>
      </c>
      <c r="S65" s="268"/>
      <c r="T65" s="268"/>
      <c r="U65" s="268" t="n">
        <v>1</v>
      </c>
      <c r="V65" s="268" t="n">
        <v>1</v>
      </c>
      <c r="W65" s="317"/>
      <c r="X65" s="318" t="n">
        <f aca="false">IF(O65&gt;0,O66/O65," ")</f>
        <v>970</v>
      </c>
      <c r="Y65" s="268" t="n">
        <f aca="false">IF(P65&gt;0,P66/P65," ")</f>
        <v>699.2</v>
      </c>
      <c r="Z65" s="268" t="str">
        <f aca="false">IF(Q65&gt;0,Q66/Q65," ")</f>
        <v> </v>
      </c>
      <c r="AA65" s="268" t="n">
        <f aca="false">IF(R65&gt;0,R66/R65," ")</f>
        <v>1065</v>
      </c>
      <c r="AB65" s="268" t="str">
        <f aca="false">IF(S65&gt;0,S66/S65," ")</f>
        <v> </v>
      </c>
      <c r="AC65" s="268" t="str">
        <f aca="false">IF(T65&gt;0,T66/T65," ")</f>
        <v> </v>
      </c>
      <c r="AD65" s="268" t="n">
        <f aca="false">IF(U65&gt;0,U66/U65," ")</f>
        <v>1000</v>
      </c>
      <c r="AE65" s="268" t="n">
        <f aca="false">IF(V65&gt;0,V66/V65," ")</f>
        <v>144</v>
      </c>
      <c r="AF65" s="268" t="str">
        <f aca="false">IF(W65&gt;0,W66/W65," ")</f>
        <v> </v>
      </c>
    </row>
    <row r="66" customFormat="false" ht="12.75" hidden="false" customHeight="false" outlineLevel="0" collapsed="false">
      <c r="A66" s="255" t="str">
        <f aca="false">'Base Data'!B57</f>
        <v>103</v>
      </c>
      <c r="B66" s="255" t="str">
        <f aca="false">'Base Data'!C57</f>
        <v>HUNTER WORK CENTER</v>
      </c>
      <c r="C66" s="27" t="n">
        <f aca="false">'Base Data'!J57</f>
        <v>240</v>
      </c>
      <c r="D66" s="251" t="n">
        <f aca="false">'Base Data'!K57</f>
        <v>1963</v>
      </c>
      <c r="E66" s="30" t="str">
        <f aca="false">'Base Data'!H57</f>
        <v>S</v>
      </c>
      <c r="F66" s="255" t="str">
        <f aca="false">IF($E66="Q",$C66," ")</f>
        <v> </v>
      </c>
      <c r="G66" s="255" t="n">
        <f aca="false">IF($E66="S",$C66," ")</f>
        <v>240</v>
      </c>
      <c r="H66" s="255" t="str">
        <f aca="false">IF($E66="O",$C66," ")</f>
        <v> </v>
      </c>
      <c r="I66" s="255" t="str">
        <f aca="false">IF($E66="B",$C66," ")</f>
        <v> </v>
      </c>
      <c r="J66" s="255" t="str">
        <f aca="false">IF($E66="V",$C66," ")</f>
        <v> </v>
      </c>
      <c r="K66" s="255" t="str">
        <f aca="false">IF($E66="G",$C66," ")</f>
        <v> </v>
      </c>
      <c r="L66" s="255" t="str">
        <f aca="false">IF($E66="BH",$C66," ")</f>
        <v> </v>
      </c>
      <c r="M66" s="255" t="str">
        <f aca="false">IF($E66="U",$C66," ")</f>
        <v> </v>
      </c>
      <c r="N66" s="256" t="str">
        <f aca="false">IF($E66="T",$C66," ")</f>
        <v> </v>
      </c>
      <c r="O66" s="301" t="n">
        <f aca="false">SUM(F65:F73)</f>
        <v>3880</v>
      </c>
      <c r="P66" s="255" t="n">
        <f aca="false">SUM(G66:G74)</f>
        <v>3496</v>
      </c>
      <c r="Q66" s="255"/>
      <c r="R66" s="255" t="n">
        <v>1065</v>
      </c>
      <c r="S66" s="255"/>
      <c r="T66" s="255"/>
      <c r="U66" s="255" t="n">
        <v>1000</v>
      </c>
      <c r="V66" s="255" t="n">
        <v>144</v>
      </c>
      <c r="W66" s="302"/>
      <c r="X66" s="303"/>
      <c r="Y66" s="255"/>
      <c r="Z66" s="255"/>
      <c r="AA66" s="255"/>
      <c r="AB66" s="255"/>
      <c r="AC66" s="255"/>
      <c r="AD66" s="255"/>
      <c r="AE66" s="255"/>
      <c r="AF66" s="255"/>
    </row>
    <row r="67" customFormat="false" ht="12.75" hidden="false" customHeight="false" outlineLevel="0" collapsed="false">
      <c r="A67" s="268" t="str">
        <f aca="false">'Base Data'!B58</f>
        <v>103</v>
      </c>
      <c r="B67" s="268" t="str">
        <f aca="false">'Base Data'!C58</f>
        <v>HUNTER WORK CENTER</v>
      </c>
      <c r="C67" s="27" t="n">
        <f aca="false">'Base Data'!J58</f>
        <v>2084</v>
      </c>
      <c r="D67" s="251" t="n">
        <f aca="false">'Base Data'!K58</f>
        <v>1936</v>
      </c>
      <c r="E67" s="30" t="str">
        <f aca="false">'Base Data'!H58</f>
        <v>Q</v>
      </c>
      <c r="F67" s="268" t="n">
        <f aca="false">IF($E67="Q",$C67," ")</f>
        <v>2084</v>
      </c>
      <c r="G67" s="268" t="str">
        <f aca="false">IF($E67="S",$C67," ")</f>
        <v> </v>
      </c>
      <c r="H67" s="268" t="str">
        <f aca="false">IF($E67="O",$C67," ")</f>
        <v> </v>
      </c>
      <c r="I67" s="268" t="str">
        <f aca="false">IF($E67="B",$C67," ")</f>
        <v> </v>
      </c>
      <c r="J67" s="268" t="str">
        <f aca="false">IF($E67="V",$C67," ")</f>
        <v> </v>
      </c>
      <c r="K67" s="268" t="str">
        <f aca="false">IF($E67="G",$C67," ")</f>
        <v> </v>
      </c>
      <c r="L67" s="268" t="str">
        <f aca="false">IF($E67="BH",$C67," ")</f>
        <v> </v>
      </c>
      <c r="M67" s="268" t="str">
        <f aca="false">IF($E67="U",$C67," ")</f>
        <v> </v>
      </c>
      <c r="N67" s="269" t="str">
        <f aca="false">IF($E67="T",$C67," ")</f>
        <v> </v>
      </c>
      <c r="O67" s="316"/>
      <c r="P67" s="268"/>
      <c r="Q67" s="268"/>
      <c r="R67" s="268"/>
      <c r="S67" s="268"/>
      <c r="T67" s="268"/>
      <c r="U67" s="268"/>
      <c r="V67" s="268"/>
      <c r="W67" s="317"/>
      <c r="X67" s="318"/>
      <c r="Y67" s="268"/>
      <c r="Z67" s="268"/>
      <c r="AA67" s="268"/>
      <c r="AB67" s="268"/>
      <c r="AC67" s="268"/>
      <c r="AD67" s="268"/>
      <c r="AE67" s="268"/>
      <c r="AF67" s="268"/>
    </row>
    <row r="68" customFormat="false" ht="12.75" hidden="false" customHeight="false" outlineLevel="0" collapsed="false">
      <c r="A68" s="268" t="str">
        <f aca="false">'Base Data'!B59</f>
        <v>103</v>
      </c>
      <c r="B68" s="268" t="str">
        <f aca="false">'Base Data'!C59</f>
        <v>HUNTER WORK CENTER</v>
      </c>
      <c r="C68" s="27" t="n">
        <f aca="false">'Base Data'!J59</f>
        <v>1755</v>
      </c>
      <c r="D68" s="251" t="n">
        <f aca="false">'Base Data'!K59</f>
        <v>1938</v>
      </c>
      <c r="E68" s="30" t="str">
        <f aca="false">'Base Data'!H59</f>
        <v>S</v>
      </c>
      <c r="F68" s="268" t="str">
        <f aca="false">IF($E68="Q",$C68," ")</f>
        <v> </v>
      </c>
      <c r="G68" s="268" t="n">
        <f aca="false">IF($E68="S",$C68," ")</f>
        <v>1755</v>
      </c>
      <c r="H68" s="268" t="str">
        <f aca="false">IF($E68="O",$C68," ")</f>
        <v> </v>
      </c>
      <c r="I68" s="268" t="str">
        <f aca="false">IF($E68="B",$C68," ")</f>
        <v> </v>
      </c>
      <c r="J68" s="268" t="str">
        <f aca="false">IF($E68="V",$C68," ")</f>
        <v> </v>
      </c>
      <c r="K68" s="268" t="str">
        <f aca="false">IF($E68="G",$C68," ")</f>
        <v> </v>
      </c>
      <c r="L68" s="268" t="str">
        <f aca="false">IF($E68="BH",$C68," ")</f>
        <v> </v>
      </c>
      <c r="M68" s="268" t="str">
        <f aca="false">IF($E68="U",$C68," ")</f>
        <v> </v>
      </c>
      <c r="N68" s="269" t="str">
        <f aca="false">IF($E68="T",$C68," ")</f>
        <v> </v>
      </c>
      <c r="O68" s="316"/>
      <c r="P68" s="268"/>
      <c r="Q68" s="268"/>
      <c r="R68" s="268"/>
      <c r="S68" s="268"/>
      <c r="T68" s="268"/>
      <c r="U68" s="268"/>
      <c r="V68" s="268"/>
      <c r="W68" s="317"/>
      <c r="X68" s="318"/>
      <c r="Y68" s="268"/>
      <c r="Z68" s="268"/>
      <c r="AA68" s="268"/>
      <c r="AB68" s="268"/>
      <c r="AC68" s="268"/>
      <c r="AD68" s="268"/>
      <c r="AE68" s="268"/>
      <c r="AF68" s="268"/>
    </row>
    <row r="69" customFormat="false" ht="12.75" hidden="false" customHeight="false" outlineLevel="0" collapsed="false">
      <c r="A69" s="268" t="str">
        <f aca="false">'Base Data'!B60</f>
        <v>103</v>
      </c>
      <c r="B69" s="268" t="str">
        <f aca="false">'Base Data'!C60</f>
        <v>HUNTER WORK CENTER</v>
      </c>
      <c r="C69" s="27" t="n">
        <f aca="false">'Base Data'!J60</f>
        <v>1092</v>
      </c>
      <c r="D69" s="251" t="n">
        <f aca="false">'Base Data'!K60</f>
        <v>1936</v>
      </c>
      <c r="E69" s="30" t="str">
        <f aca="false">'Base Data'!H60</f>
        <v>S</v>
      </c>
      <c r="F69" s="268" t="str">
        <f aca="false">IF($E69="Q",$C69," ")</f>
        <v> </v>
      </c>
      <c r="G69" s="268" t="n">
        <f aca="false">IF($E69="S",$C69," ")</f>
        <v>1092</v>
      </c>
      <c r="H69" s="268" t="str">
        <f aca="false">IF($E69="O",$C69," ")</f>
        <v> </v>
      </c>
      <c r="I69" s="268" t="str">
        <f aca="false">IF($E69="B",$C69," ")</f>
        <v> </v>
      </c>
      <c r="J69" s="268" t="str">
        <f aca="false">IF($E69="V",$C69," ")</f>
        <v> </v>
      </c>
      <c r="K69" s="268" t="str">
        <f aca="false">IF($E69="G",$C69," ")</f>
        <v> </v>
      </c>
      <c r="L69" s="268" t="str">
        <f aca="false">IF($E69="BH",$C69," ")</f>
        <v> </v>
      </c>
      <c r="M69" s="268" t="str">
        <f aca="false">IF($E69="U",$C69," ")</f>
        <v> </v>
      </c>
      <c r="N69" s="269" t="str">
        <f aca="false">IF($E69="T",$C69," ")</f>
        <v> </v>
      </c>
      <c r="O69" s="316"/>
      <c r="P69" s="268"/>
      <c r="Q69" s="268"/>
      <c r="R69" s="268"/>
      <c r="S69" s="268"/>
      <c r="T69" s="268"/>
      <c r="U69" s="268"/>
      <c r="V69" s="268"/>
      <c r="W69" s="317"/>
      <c r="X69" s="318"/>
      <c r="Y69" s="268"/>
      <c r="Z69" s="268"/>
      <c r="AA69" s="268"/>
      <c r="AB69" s="268"/>
      <c r="AC69" s="268"/>
      <c r="AD69" s="268"/>
      <c r="AE69" s="268"/>
      <c r="AF69" s="268"/>
    </row>
    <row r="70" customFormat="false" ht="12.75" hidden="false" customHeight="false" outlineLevel="0" collapsed="false">
      <c r="A70" s="268" t="str">
        <f aca="false">'Base Data'!B61</f>
        <v>103</v>
      </c>
      <c r="B70" s="268" t="str">
        <f aca="false">'Base Data'!C61</f>
        <v>HUNTER WORK CENTER</v>
      </c>
      <c r="C70" s="27" t="n">
        <f aca="false">'Base Data'!J61</f>
        <v>1065</v>
      </c>
      <c r="D70" s="251" t="n">
        <f aca="false">'Base Data'!K61</f>
        <v>1936</v>
      </c>
      <c r="E70" s="30" t="str">
        <f aca="false">'Base Data'!H61</f>
        <v>B</v>
      </c>
      <c r="F70" s="268" t="str">
        <f aca="false">IF($E70="Q",$C70," ")</f>
        <v> </v>
      </c>
      <c r="G70" s="268" t="str">
        <f aca="false">IF($E70="S",$C70," ")</f>
        <v> </v>
      </c>
      <c r="H70" s="268" t="str">
        <f aca="false">IF($E70="O",$C70," ")</f>
        <v> </v>
      </c>
      <c r="I70" s="268" t="n">
        <f aca="false">IF($E70="B",$C70," ")</f>
        <v>1065</v>
      </c>
      <c r="J70" s="268" t="str">
        <f aca="false">IF($E70="V",$C70," ")</f>
        <v> </v>
      </c>
      <c r="K70" s="268" t="str">
        <f aca="false">IF($E70="G",$C70," ")</f>
        <v> </v>
      </c>
      <c r="L70" s="268" t="str">
        <f aca="false">IF($E70="BH",$C70," ")</f>
        <v> </v>
      </c>
      <c r="M70" s="268" t="str">
        <f aca="false">IF($E70="U",$C70," ")</f>
        <v> </v>
      </c>
      <c r="N70" s="269" t="str">
        <f aca="false">IF($E70="T",$C70," ")</f>
        <v> </v>
      </c>
      <c r="O70" s="316"/>
      <c r="P70" s="268"/>
      <c r="Q70" s="268"/>
      <c r="R70" s="268"/>
      <c r="S70" s="268"/>
      <c r="T70" s="268"/>
      <c r="U70" s="268"/>
      <c r="V70" s="268"/>
      <c r="W70" s="317"/>
      <c r="X70" s="318"/>
      <c r="Y70" s="268"/>
      <c r="Z70" s="268"/>
      <c r="AA70" s="268"/>
      <c r="AB70" s="268"/>
      <c r="AC70" s="268"/>
      <c r="AD70" s="268"/>
      <c r="AE70" s="268"/>
      <c r="AF70" s="268"/>
    </row>
    <row r="71" customFormat="false" ht="12.75" hidden="false" customHeight="false" outlineLevel="0" collapsed="false">
      <c r="A71" s="268" t="str">
        <f aca="false">'Base Data'!B62</f>
        <v>103</v>
      </c>
      <c r="B71" s="268" t="str">
        <f aca="false">'Base Data'!C62</f>
        <v>HUNTER WORK CENTER</v>
      </c>
      <c r="C71" s="27" t="n">
        <f aca="false">'Base Data'!J62</f>
        <v>416</v>
      </c>
      <c r="D71" s="251" t="n">
        <f aca="false">'Base Data'!K62</f>
        <v>1933</v>
      </c>
      <c r="E71" s="30" t="str">
        <f aca="false">'Base Data'!H62</f>
        <v>Q</v>
      </c>
      <c r="F71" s="268" t="n">
        <f aca="false">IF($E71="Q",$C71," ")</f>
        <v>416</v>
      </c>
      <c r="G71" s="268" t="str">
        <f aca="false">IF($E71="S",$C71," ")</f>
        <v> </v>
      </c>
      <c r="H71" s="268" t="str">
        <f aca="false">IF($E71="O",$C71," ")</f>
        <v> </v>
      </c>
      <c r="I71" s="268" t="str">
        <f aca="false">IF($E71="B",$C71," ")</f>
        <v> </v>
      </c>
      <c r="J71" s="268" t="str">
        <f aca="false">IF($E71="V",$C71," ")</f>
        <v> </v>
      </c>
      <c r="K71" s="268" t="str">
        <f aca="false">IF($E71="G",$C71," ")</f>
        <v> </v>
      </c>
      <c r="L71" s="268" t="str">
        <f aca="false">IF($E71="BH",$C71," ")</f>
        <v> </v>
      </c>
      <c r="M71" s="268" t="str">
        <f aca="false">IF($E71="U",$C71," ")</f>
        <v> </v>
      </c>
      <c r="N71" s="269" t="str">
        <f aca="false">IF($E71="T",$C71," ")</f>
        <v> </v>
      </c>
      <c r="O71" s="316"/>
      <c r="P71" s="268"/>
      <c r="Q71" s="268"/>
      <c r="R71" s="268"/>
      <c r="S71" s="268"/>
      <c r="T71" s="268"/>
      <c r="U71" s="268"/>
      <c r="V71" s="268"/>
      <c r="W71" s="317"/>
      <c r="X71" s="318"/>
      <c r="Y71" s="268"/>
      <c r="Z71" s="268"/>
      <c r="AA71" s="268"/>
      <c r="AB71" s="268"/>
      <c r="AC71" s="268"/>
      <c r="AD71" s="268"/>
      <c r="AE71" s="268"/>
      <c r="AF71" s="268"/>
    </row>
    <row r="72" customFormat="false" ht="12.75" hidden="false" customHeight="false" outlineLevel="0" collapsed="false">
      <c r="A72" s="268" t="str">
        <f aca="false">'Base Data'!B63</f>
        <v>103</v>
      </c>
      <c r="B72" s="268" t="str">
        <f aca="false">'Base Data'!C63</f>
        <v>HUNTER WORK CENTER</v>
      </c>
      <c r="C72" s="27" t="n">
        <f aca="false">'Base Data'!J63</f>
        <v>345</v>
      </c>
      <c r="D72" s="251" t="n">
        <f aca="false">'Base Data'!K63</f>
        <v>1950</v>
      </c>
      <c r="E72" s="30" t="str">
        <f aca="false">'Base Data'!H63</f>
        <v>S</v>
      </c>
      <c r="F72" s="268" t="str">
        <f aca="false">IF($E72="Q",$C72," ")</f>
        <v> </v>
      </c>
      <c r="G72" s="268" t="n">
        <f aca="false">IF($E72="S",$C72," ")</f>
        <v>345</v>
      </c>
      <c r="H72" s="268" t="str">
        <f aca="false">IF($E72="O",$C72," ")</f>
        <v> </v>
      </c>
      <c r="I72" s="268" t="str">
        <f aca="false">IF($E72="B",$C72," ")</f>
        <v> </v>
      </c>
      <c r="J72" s="268" t="str">
        <f aca="false">IF($E72="V",$C72," ")</f>
        <v> </v>
      </c>
      <c r="K72" s="268" t="str">
        <f aca="false">IF($E72="G",$C72," ")</f>
        <v> </v>
      </c>
      <c r="L72" s="268" t="str">
        <f aca="false">IF($E72="BH",$C72," ")</f>
        <v> </v>
      </c>
      <c r="M72" s="268" t="str">
        <f aca="false">IF($E72="U",$C72," ")</f>
        <v> </v>
      </c>
      <c r="N72" s="269" t="str">
        <f aca="false">IF($E72="T",$C72," ")</f>
        <v> </v>
      </c>
      <c r="O72" s="316"/>
      <c r="P72" s="268"/>
      <c r="Q72" s="268"/>
      <c r="R72" s="268"/>
      <c r="S72" s="268"/>
      <c r="T72" s="268"/>
      <c r="U72" s="268"/>
      <c r="V72" s="268"/>
      <c r="W72" s="317"/>
      <c r="X72" s="318"/>
      <c r="Y72" s="268"/>
      <c r="Z72" s="268"/>
      <c r="AA72" s="268"/>
      <c r="AB72" s="268"/>
      <c r="AC72" s="268"/>
      <c r="AD72" s="268"/>
      <c r="AE72" s="268"/>
      <c r="AF72" s="268"/>
    </row>
    <row r="73" customFormat="false" ht="12.75" hidden="false" customHeight="false" outlineLevel="0" collapsed="false">
      <c r="A73" s="268" t="str">
        <f aca="false">'Base Data'!B64</f>
        <v>103</v>
      </c>
      <c r="B73" s="268" t="str">
        <f aca="false">'Base Data'!C64</f>
        <v>HUNTER WORK CENTER</v>
      </c>
      <c r="C73" s="27" t="n">
        <f aca="false">'Base Data'!J64</f>
        <v>288</v>
      </c>
      <c r="D73" s="251" t="n">
        <f aca="false">'Base Data'!K64</f>
        <v>1958</v>
      </c>
      <c r="E73" s="30" t="str">
        <f aca="false">'Base Data'!H64</f>
        <v>Q</v>
      </c>
      <c r="F73" s="268" t="n">
        <f aca="false">IF($E73="Q",$C73," ")</f>
        <v>288</v>
      </c>
      <c r="G73" s="268" t="str">
        <f aca="false">IF($E73="S",$C73," ")</f>
        <v> </v>
      </c>
      <c r="H73" s="268" t="str">
        <f aca="false">IF($E73="O",$C73," ")</f>
        <v> </v>
      </c>
      <c r="I73" s="268" t="str">
        <f aca="false">IF($E73="B",$C73," ")</f>
        <v> </v>
      </c>
      <c r="J73" s="268" t="str">
        <f aca="false">IF($E73="V",$C73," ")</f>
        <v> </v>
      </c>
      <c r="K73" s="268" t="str">
        <f aca="false">IF($E73="G",$C73," ")</f>
        <v> </v>
      </c>
      <c r="L73" s="268" t="str">
        <f aca="false">IF($E73="BH",$C73," ")</f>
        <v> </v>
      </c>
      <c r="M73" s="268" t="str">
        <f aca="false">IF($E73="U",$C73," ")</f>
        <v> </v>
      </c>
      <c r="N73" s="269" t="str">
        <f aca="false">IF($E73="T",$C73," ")</f>
        <v> </v>
      </c>
      <c r="O73" s="316"/>
      <c r="P73" s="268"/>
      <c r="Q73" s="268"/>
      <c r="R73" s="268"/>
      <c r="S73" s="268"/>
      <c r="T73" s="268"/>
      <c r="U73" s="268"/>
      <c r="V73" s="268"/>
      <c r="W73" s="317"/>
      <c r="X73" s="318"/>
      <c r="Y73" s="268"/>
      <c r="Z73" s="268"/>
      <c r="AA73" s="268"/>
      <c r="AB73" s="268"/>
      <c r="AC73" s="268"/>
      <c r="AD73" s="268"/>
      <c r="AE73" s="268"/>
      <c r="AF73" s="268"/>
    </row>
    <row r="74" customFormat="false" ht="12.75" hidden="false" customHeight="false" outlineLevel="0" collapsed="false">
      <c r="A74" s="268" t="str">
        <f aca="false">'Base Data'!B65</f>
        <v>103</v>
      </c>
      <c r="B74" s="268" t="str">
        <f aca="false">'Base Data'!C65</f>
        <v>HUNTER WORK CENTER</v>
      </c>
      <c r="C74" s="27" t="n">
        <f aca="false">'Base Data'!J65</f>
        <v>64</v>
      </c>
      <c r="D74" s="251" t="n">
        <f aca="false">'Base Data'!K65</f>
        <v>1965</v>
      </c>
      <c r="E74" s="30" t="str">
        <f aca="false">'Base Data'!H65</f>
        <v>S</v>
      </c>
      <c r="F74" s="268" t="str">
        <f aca="false">IF($E74="Q",$C74," ")</f>
        <v> </v>
      </c>
      <c r="G74" s="268" t="n">
        <f aca="false">IF($E74="S",$C74," ")</f>
        <v>64</v>
      </c>
      <c r="H74" s="268" t="str">
        <f aca="false">IF($E74="O",$C74," ")</f>
        <v> </v>
      </c>
      <c r="I74" s="268" t="str">
        <f aca="false">IF($E74="B",$C74," ")</f>
        <v> </v>
      </c>
      <c r="J74" s="268" t="str">
        <f aca="false">IF($E74="V",$C74," ")</f>
        <v> </v>
      </c>
      <c r="K74" s="268" t="str">
        <f aca="false">IF($E74="G",$C74," ")</f>
        <v> </v>
      </c>
      <c r="L74" s="268" t="str">
        <f aca="false">IF($E74="BH",$C74," ")</f>
        <v> </v>
      </c>
      <c r="M74" s="268" t="str">
        <f aca="false">IF($E74="U",$C74," ")</f>
        <v> </v>
      </c>
      <c r="N74" s="269" t="str">
        <f aca="false">IF($E74="T",$C74," ")</f>
        <v> </v>
      </c>
      <c r="O74" s="316"/>
      <c r="P74" s="268"/>
      <c r="Q74" s="268"/>
      <c r="R74" s="268"/>
      <c r="S74" s="268"/>
      <c r="T74" s="268"/>
      <c r="U74" s="268"/>
      <c r="V74" s="268"/>
      <c r="W74" s="317"/>
      <c r="X74" s="318"/>
      <c r="Y74" s="268"/>
      <c r="Z74" s="268"/>
      <c r="AA74" s="268"/>
      <c r="AB74" s="268"/>
      <c r="AC74" s="268"/>
      <c r="AD74" s="268"/>
      <c r="AE74" s="268"/>
      <c r="AF74" s="268"/>
    </row>
    <row r="75" customFormat="false" ht="12.75" hidden="false" customHeight="false" outlineLevel="0" collapsed="false">
      <c r="A75" s="268" t="str">
        <f aca="false">'Base Data'!B66</f>
        <v>103</v>
      </c>
      <c r="B75" s="268" t="str">
        <f aca="false">'Base Data'!C66</f>
        <v>HUNTER WORK CENTER</v>
      </c>
      <c r="C75" s="27" t="n">
        <f aca="false">'Base Data'!J66</f>
        <v>1000</v>
      </c>
      <c r="D75" s="251" t="n">
        <f aca="false">'Base Data'!K66</f>
        <v>1997</v>
      </c>
      <c r="E75" s="30" t="str">
        <f aca="false">'Base Data'!H66</f>
        <v>BH</v>
      </c>
      <c r="F75" s="268" t="str">
        <f aca="false">IF($E75="Q",$C75," ")</f>
        <v> </v>
      </c>
      <c r="G75" s="268" t="str">
        <f aca="false">IF($E75="S",$C75," ")</f>
        <v> </v>
      </c>
      <c r="H75" s="268" t="str">
        <f aca="false">IF($E75="O",$C75," ")</f>
        <v> </v>
      </c>
      <c r="I75" s="268" t="str">
        <f aca="false">IF($E75="B",$C75," ")</f>
        <v> </v>
      </c>
      <c r="J75" s="268" t="str">
        <f aca="false">IF($E75="V",$C75," ")</f>
        <v> </v>
      </c>
      <c r="K75" s="268" t="str">
        <f aca="false">IF($E75="G",$C75," ")</f>
        <v> </v>
      </c>
      <c r="L75" s="268" t="n">
        <f aca="false">IF($E75="BH",$C75," ")</f>
        <v>1000</v>
      </c>
      <c r="M75" s="268" t="str">
        <f aca="false">IF($E75="U",$C75," ")</f>
        <v> </v>
      </c>
      <c r="N75" s="269" t="str">
        <f aca="false">IF($E75="T",$C75," ")</f>
        <v> </v>
      </c>
      <c r="O75" s="316"/>
      <c r="P75" s="268"/>
      <c r="Q75" s="268"/>
      <c r="R75" s="268"/>
      <c r="S75" s="268"/>
      <c r="T75" s="268"/>
      <c r="U75" s="268"/>
      <c r="V75" s="268"/>
      <c r="W75" s="317"/>
      <c r="X75" s="318"/>
      <c r="Y75" s="268"/>
      <c r="Z75" s="268"/>
      <c r="AA75" s="268"/>
      <c r="AB75" s="268"/>
      <c r="AC75" s="268"/>
      <c r="AD75" s="268"/>
      <c r="AE75" s="268"/>
      <c r="AF75" s="268"/>
    </row>
    <row r="76" customFormat="false" ht="13.5" hidden="false" customHeight="false" outlineLevel="0" collapsed="false">
      <c r="A76" s="268" t="str">
        <f aca="false">'Base Data'!B67</f>
        <v>103</v>
      </c>
      <c r="B76" s="268" t="str">
        <f aca="false">'Base Data'!C67</f>
        <v>HUNTER WORK CENTER</v>
      </c>
      <c r="C76" s="27" t="n">
        <f aca="false">'Base Data'!J67</f>
        <v>144</v>
      </c>
      <c r="D76" s="251" t="n">
        <f aca="false">'Base Data'!K67</f>
        <v>1998</v>
      </c>
      <c r="E76" s="30" t="str">
        <f aca="false">'Base Data'!H67</f>
        <v>U</v>
      </c>
      <c r="F76" s="268" t="str">
        <f aca="false">IF($E76="Q",$C76," ")</f>
        <v> </v>
      </c>
      <c r="G76" s="268" t="str">
        <f aca="false">IF($E76="S",$C76," ")</f>
        <v> </v>
      </c>
      <c r="H76" s="268" t="str">
        <f aca="false">IF($E76="O",$C76," ")</f>
        <v> </v>
      </c>
      <c r="I76" s="268" t="str">
        <f aca="false">IF($E76="B",$C76," ")</f>
        <v> </v>
      </c>
      <c r="J76" s="268" t="str">
        <f aca="false">IF($E76="V",$C76," ")</f>
        <v> </v>
      </c>
      <c r="K76" s="268" t="str">
        <f aca="false">IF($E76="G",$C76," ")</f>
        <v> </v>
      </c>
      <c r="L76" s="268" t="str">
        <f aca="false">IF($E76="BH",$C76," ")</f>
        <v> </v>
      </c>
      <c r="M76" s="268" t="n">
        <f aca="false">IF($E76="U",$C76," ")</f>
        <v>144</v>
      </c>
      <c r="N76" s="269" t="str">
        <f aca="false">IF($E76="T",$C76," ")</f>
        <v> </v>
      </c>
      <c r="O76" s="316"/>
      <c r="P76" s="268"/>
      <c r="Q76" s="268"/>
      <c r="R76" s="268"/>
      <c r="S76" s="268"/>
      <c r="T76" s="268"/>
      <c r="U76" s="268"/>
      <c r="V76" s="268"/>
      <c r="W76" s="317"/>
      <c r="X76" s="318"/>
      <c r="Y76" s="268"/>
      <c r="Z76" s="268"/>
      <c r="AA76" s="268"/>
      <c r="AB76" s="268"/>
      <c r="AC76" s="268"/>
      <c r="AD76" s="268"/>
      <c r="AE76" s="268"/>
      <c r="AF76" s="268"/>
    </row>
    <row r="77" customFormat="false" ht="12.75" hidden="false" customHeight="false" outlineLevel="0" collapsed="false">
      <c r="A77" s="250"/>
      <c r="B77" s="250"/>
      <c r="C77" s="27"/>
      <c r="D77" s="251"/>
      <c r="F77" s="250" t="str">
        <f aca="false">IF($E77="Q",$C77," ")</f>
        <v> </v>
      </c>
      <c r="G77" s="250" t="str">
        <f aca="false">IF($E77="S",$C77," ")</f>
        <v> </v>
      </c>
      <c r="H77" s="250" t="str">
        <f aca="false">IF($E77="O",$C77," ")</f>
        <v> </v>
      </c>
      <c r="I77" s="250" t="str">
        <f aca="false">IF($E77="B",$C77," ")</f>
        <v> </v>
      </c>
      <c r="J77" s="250" t="str">
        <f aca="false">IF($E77="V",$C77," ")</f>
        <v> </v>
      </c>
      <c r="K77" s="250" t="str">
        <f aca="false">IF($E77="G",$C77," ")</f>
        <v> </v>
      </c>
      <c r="L77" s="250" t="str">
        <f aca="false">IF($E77="BH",$C77," ")</f>
        <v> </v>
      </c>
      <c r="M77" s="250" t="str">
        <f aca="false">IF($E77="U",$C77," ")</f>
        <v> </v>
      </c>
      <c r="N77" s="252" t="str">
        <f aca="false">IF($E77="T",$C77," ")</f>
        <v> </v>
      </c>
      <c r="O77" s="295"/>
      <c r="P77" s="250"/>
      <c r="Q77" s="250" t="n">
        <v>1</v>
      </c>
      <c r="R77" s="250"/>
      <c r="S77" s="250"/>
      <c r="T77" s="250"/>
      <c r="U77" s="250"/>
      <c r="V77" s="250"/>
      <c r="W77" s="296"/>
      <c r="X77" s="297" t="str">
        <f aca="false">IF(O77&gt;0,O78/O77," ")</f>
        <v> </v>
      </c>
      <c r="Y77" s="250" t="str">
        <f aca="false">IF(P77&gt;0,P78/P77," ")</f>
        <v> </v>
      </c>
      <c r="Z77" s="250" t="n">
        <f aca="false">IF(Q77&gt;0,Q78/Q77," ")</f>
        <v>250</v>
      </c>
      <c r="AA77" s="250" t="str">
        <f aca="false">IF(R77&gt;0,R78/R77," ")</f>
        <v> </v>
      </c>
      <c r="AB77" s="250" t="str">
        <f aca="false">IF(S77&gt;0,S78/S77," ")</f>
        <v> </v>
      </c>
      <c r="AC77" s="250" t="str">
        <f aca="false">IF(T77&gt;0,T78/T77," ")</f>
        <v> </v>
      </c>
      <c r="AD77" s="250" t="str">
        <f aca="false">IF(U77&gt;0,U78/U77," ")</f>
        <v> </v>
      </c>
      <c r="AE77" s="250" t="str">
        <f aca="false">IF(V77&gt;0,V78/V77," ")</f>
        <v> </v>
      </c>
      <c r="AF77" s="250" t="str">
        <f aca="false">IF(W77&gt;0,W78/W77," ")</f>
        <v> </v>
      </c>
    </row>
    <row r="78" customFormat="false" ht="13.5" hidden="false" customHeight="false" outlineLevel="0" collapsed="false">
      <c r="A78" s="257" t="str">
        <f aca="false">'Base Data'!B68</f>
        <v>501</v>
      </c>
      <c r="B78" s="257" t="str">
        <f aca="false">'Base Data'!C68</f>
        <v>WORLAND ADMINISTRATIVE OFFICE</v>
      </c>
      <c r="C78" s="27" t="n">
        <f aca="false">'Base Data'!J68</f>
        <v>250</v>
      </c>
      <c r="D78" s="251" t="n">
        <f aca="false">'Base Data'!K68</f>
        <v>1989</v>
      </c>
      <c r="E78" s="30" t="str">
        <f aca="false">'Base Data'!H68</f>
        <v>O</v>
      </c>
      <c r="F78" s="257" t="str">
        <f aca="false">IF($E78="Q",$C78," ")</f>
        <v> </v>
      </c>
      <c r="G78" s="257" t="str">
        <f aca="false">IF($E78="S",$C78," ")</f>
        <v> </v>
      </c>
      <c r="H78" s="257" t="n">
        <f aca="false">IF($E78="O",$C78," ")</f>
        <v>250</v>
      </c>
      <c r="I78" s="257" t="str">
        <f aca="false">IF($E78="B",$C78," ")</f>
        <v> </v>
      </c>
      <c r="J78" s="257" t="str">
        <f aca="false">IF($E78="V",$C78," ")</f>
        <v> </v>
      </c>
      <c r="K78" s="257" t="str">
        <f aca="false">IF($E78="G",$C78," ")</f>
        <v> </v>
      </c>
      <c r="L78" s="257" t="str">
        <f aca="false">IF($E78="BH",$C78," ")</f>
        <v> </v>
      </c>
      <c r="M78" s="257" t="str">
        <f aca="false">IF($E78="U",$C78," ")</f>
        <v> </v>
      </c>
      <c r="N78" s="258" t="str">
        <f aca="false">IF($E78="T",$C78," ")</f>
        <v> </v>
      </c>
      <c r="O78" s="304"/>
      <c r="P78" s="257"/>
      <c r="Q78" s="257" t="n">
        <v>250</v>
      </c>
      <c r="R78" s="257"/>
      <c r="S78" s="257"/>
      <c r="T78" s="257"/>
      <c r="U78" s="257"/>
      <c r="V78" s="257"/>
      <c r="W78" s="305"/>
      <c r="X78" s="306"/>
      <c r="Y78" s="257"/>
      <c r="Z78" s="257"/>
      <c r="AA78" s="257"/>
      <c r="AB78" s="257"/>
      <c r="AC78" s="257"/>
      <c r="AD78" s="257"/>
      <c r="AE78" s="257"/>
      <c r="AF78" s="257"/>
    </row>
    <row r="79" customFormat="false" ht="12.75" hidden="false" customHeight="false" outlineLevel="0" collapsed="false">
      <c r="A79" s="255" t="str">
        <f aca="false">'Base Data'!B69</f>
        <v>502</v>
      </c>
      <c r="B79" s="255" t="str">
        <f aca="false">'Base Data'!C69</f>
        <v>TYRRELL RANGER STATION</v>
      </c>
      <c r="C79" s="27" t="n">
        <f aca="false">'Base Data'!J69</f>
        <v>133</v>
      </c>
      <c r="D79" s="251" t="n">
        <f aca="false">'Base Data'!K69</f>
        <v>1936</v>
      </c>
      <c r="E79" s="30" t="str">
        <f aca="false">'Base Data'!H69</f>
        <v>S</v>
      </c>
      <c r="F79" s="255" t="str">
        <f aca="false">IF($E79="Q",$C79," ")</f>
        <v> </v>
      </c>
      <c r="G79" s="255" t="n">
        <f aca="false">IF($E79="S",$C79," ")</f>
        <v>133</v>
      </c>
      <c r="H79" s="255" t="str">
        <f aca="false">IF($E79="O",$C79," ")</f>
        <v> </v>
      </c>
      <c r="I79" s="255" t="str">
        <f aca="false">IF($E79="B",$C79," ")</f>
        <v> </v>
      </c>
      <c r="J79" s="255" t="str">
        <f aca="false">IF($E79="V",$C79," ")</f>
        <v> </v>
      </c>
      <c r="K79" s="255" t="str">
        <f aca="false">IF($E79="G",$C79," ")</f>
        <v> </v>
      </c>
      <c r="L79" s="255" t="str">
        <f aca="false">IF($E79="BH",$C79," ")</f>
        <v> </v>
      </c>
      <c r="M79" s="255" t="str">
        <f aca="false">IF($E79="U",$C79," ")</f>
        <v> </v>
      </c>
      <c r="N79" s="256" t="str">
        <f aca="false">IF($E79="T",$C79," ")</f>
        <v> </v>
      </c>
      <c r="O79" s="301" t="n">
        <v>4</v>
      </c>
      <c r="P79" s="255" t="n">
        <v>14</v>
      </c>
      <c r="Q79" s="255"/>
      <c r="R79" s="255"/>
      <c r="S79" s="255"/>
      <c r="T79" s="255"/>
      <c r="U79" s="255"/>
      <c r="V79" s="255" t="n">
        <v>1</v>
      </c>
      <c r="W79" s="302"/>
      <c r="X79" s="303" t="n">
        <f aca="false">IF(O79&gt;0,O80/O79," ")</f>
        <v>1079.5</v>
      </c>
      <c r="Y79" s="255" t="n">
        <f aca="false">IF(P79&gt;0,P80/P79," ")</f>
        <v>264.571428571429</v>
      </c>
      <c r="Z79" s="255" t="str">
        <f aca="false">IF(Q79&gt;0,Q80/Q79," ")</f>
        <v> </v>
      </c>
      <c r="AA79" s="255" t="str">
        <f aca="false">IF(R79&gt;0,R80/R79," ")</f>
        <v> </v>
      </c>
      <c r="AB79" s="255" t="str">
        <f aca="false">IF(S79&gt;0,S80/S79," ")</f>
        <v> </v>
      </c>
      <c r="AC79" s="255" t="str">
        <f aca="false">IF(T79&gt;0,T80/T79," ")</f>
        <v> </v>
      </c>
      <c r="AD79" s="255" t="str">
        <f aca="false">IF(U79&gt;0,U80/U79," ")</f>
        <v> </v>
      </c>
      <c r="AE79" s="255" t="n">
        <f aca="false">IF(V79&gt;0,V80/V79," ")</f>
        <v>53</v>
      </c>
      <c r="AF79" s="255" t="str">
        <f aca="false">IF(W79&gt;0,W80/W79," ")</f>
        <v> </v>
      </c>
    </row>
    <row r="80" customFormat="false" ht="12.75" hidden="false" customHeight="false" outlineLevel="0" collapsed="false">
      <c r="A80" s="268" t="str">
        <f aca="false">'Base Data'!B70</f>
        <v>502</v>
      </c>
      <c r="B80" s="268" t="str">
        <f aca="false">'Base Data'!C70</f>
        <v>TYRRELL RANGER STATION</v>
      </c>
      <c r="C80" s="27" t="n">
        <f aca="false">'Base Data'!J70</f>
        <v>630</v>
      </c>
      <c r="D80" s="251" t="n">
        <f aca="false">'Base Data'!K70</f>
        <v>1961</v>
      </c>
      <c r="E80" s="30" t="str">
        <f aca="false">'Base Data'!H70</f>
        <v>Q</v>
      </c>
      <c r="F80" s="268" t="n">
        <f aca="false">IF($E80="Q",$C80," ")</f>
        <v>630</v>
      </c>
      <c r="G80" s="268" t="str">
        <f aca="false">IF($E80="S",$C80," ")</f>
        <v> </v>
      </c>
      <c r="H80" s="268" t="str">
        <f aca="false">IF($E80="O",$C80," ")</f>
        <v> </v>
      </c>
      <c r="I80" s="268" t="str">
        <f aca="false">IF($E80="B",$C80," ")</f>
        <v> </v>
      </c>
      <c r="J80" s="268" t="str">
        <f aca="false">IF($E80="V",$C80," ")</f>
        <v> </v>
      </c>
      <c r="K80" s="268" t="str">
        <f aca="false">IF($E80="G",$C80," ")</f>
        <v> </v>
      </c>
      <c r="L80" s="268" t="str">
        <f aca="false">IF($E80="BH",$C80," ")</f>
        <v> </v>
      </c>
      <c r="M80" s="268" t="str">
        <f aca="false">IF($E80="U",$C80," ")</f>
        <v> </v>
      </c>
      <c r="N80" s="269" t="str">
        <f aca="false">IF($E80="T",$C80," ")</f>
        <v> </v>
      </c>
      <c r="O80" s="316" t="n">
        <f aca="false">SUM(F80:F86)</f>
        <v>4318</v>
      </c>
      <c r="P80" s="268" t="n">
        <f aca="false">SUM(G79:G97)</f>
        <v>3704</v>
      </c>
      <c r="Q80" s="268"/>
      <c r="R80" s="268"/>
      <c r="S80" s="268"/>
      <c r="T80" s="268"/>
      <c r="U80" s="268"/>
      <c r="V80" s="268" t="n">
        <v>53</v>
      </c>
      <c r="W80" s="317"/>
      <c r="X80" s="318"/>
      <c r="Y80" s="268"/>
      <c r="Z80" s="268"/>
      <c r="AA80" s="268"/>
      <c r="AB80" s="268"/>
      <c r="AC80" s="268"/>
      <c r="AD80" s="268"/>
      <c r="AE80" s="268"/>
      <c r="AF80" s="268"/>
    </row>
    <row r="81" customFormat="false" ht="12.75" hidden="false" customHeight="false" outlineLevel="0" collapsed="false">
      <c r="A81" s="268" t="str">
        <f aca="false">'Base Data'!B71</f>
        <v>502</v>
      </c>
      <c r="B81" s="268" t="str">
        <f aca="false">'Base Data'!C71</f>
        <v>TYRRELL RANGER STATION</v>
      </c>
      <c r="C81" s="27" t="n">
        <f aca="false">'Base Data'!J71</f>
        <v>393</v>
      </c>
      <c r="D81" s="251" t="n">
        <f aca="false">'Base Data'!K71</f>
        <v>1940</v>
      </c>
      <c r="E81" s="30" t="str">
        <f aca="false">'Base Data'!H71</f>
        <v>Q</v>
      </c>
      <c r="F81" s="268" t="n">
        <f aca="false">IF($E81="Q",$C81," ")</f>
        <v>393</v>
      </c>
      <c r="G81" s="268" t="str">
        <f aca="false">IF($E81="S",$C81," ")</f>
        <v> </v>
      </c>
      <c r="H81" s="268" t="str">
        <f aca="false">IF($E81="O",$C81," ")</f>
        <v> </v>
      </c>
      <c r="I81" s="268" t="str">
        <f aca="false">IF($E81="B",$C81," ")</f>
        <v> </v>
      </c>
      <c r="J81" s="268" t="str">
        <f aca="false">IF($E81="V",$C81," ")</f>
        <v> </v>
      </c>
      <c r="K81" s="268" t="str">
        <f aca="false">IF($E81="G",$C81," ")</f>
        <v> </v>
      </c>
      <c r="L81" s="268" t="str">
        <f aca="false">IF($E81="BH",$C81," ")</f>
        <v> </v>
      </c>
      <c r="M81" s="268" t="str">
        <f aca="false">IF($E81="U",$C81," ")</f>
        <v> </v>
      </c>
      <c r="N81" s="269" t="str">
        <f aca="false">IF($E81="T",$C81," ")</f>
        <v> </v>
      </c>
      <c r="O81" s="316"/>
      <c r="P81" s="268"/>
      <c r="Q81" s="268"/>
      <c r="R81" s="268"/>
      <c r="S81" s="268"/>
      <c r="T81" s="268"/>
      <c r="U81" s="268"/>
      <c r="V81" s="268"/>
      <c r="W81" s="317"/>
      <c r="X81" s="318"/>
      <c r="Y81" s="268"/>
      <c r="Z81" s="268"/>
      <c r="AA81" s="268"/>
      <c r="AB81" s="268"/>
      <c r="AC81" s="268"/>
      <c r="AD81" s="268"/>
      <c r="AE81" s="268"/>
      <c r="AF81" s="268"/>
    </row>
    <row r="82" customFormat="false" ht="12.75" hidden="false" customHeight="false" outlineLevel="0" collapsed="false">
      <c r="A82" s="268" t="str">
        <f aca="false">'Base Data'!B72</f>
        <v>502</v>
      </c>
      <c r="B82" s="268" t="str">
        <f aca="false">'Base Data'!C72</f>
        <v>TYRRELL RANGER STATION</v>
      </c>
      <c r="C82" s="27" t="n">
        <f aca="false">'Base Data'!J72</f>
        <v>1000</v>
      </c>
      <c r="D82" s="251" t="n">
        <f aca="false">'Base Data'!K72</f>
        <v>1940</v>
      </c>
      <c r="E82" s="30" t="str">
        <f aca="false">'Base Data'!H72</f>
        <v>Q</v>
      </c>
      <c r="F82" s="268" t="n">
        <f aca="false">IF($E82="Q",$C82," ")</f>
        <v>1000</v>
      </c>
      <c r="G82" s="268" t="str">
        <f aca="false">IF($E82="S",$C82," ")</f>
        <v> </v>
      </c>
      <c r="H82" s="268" t="str">
        <f aca="false">IF($E82="O",$C82," ")</f>
        <v> </v>
      </c>
      <c r="I82" s="268" t="str">
        <f aca="false">IF($E82="B",$C82," ")</f>
        <v> </v>
      </c>
      <c r="J82" s="268" t="str">
        <f aca="false">IF($E82="V",$C82," ")</f>
        <v> </v>
      </c>
      <c r="K82" s="268" t="str">
        <f aca="false">IF($E82="G",$C82," ")</f>
        <v> </v>
      </c>
      <c r="L82" s="268" t="str">
        <f aca="false">IF($E82="BH",$C82," ")</f>
        <v> </v>
      </c>
      <c r="M82" s="268" t="str">
        <f aca="false">IF($E82="U",$C82," ")</f>
        <v> </v>
      </c>
      <c r="N82" s="269" t="str">
        <f aca="false">IF($E82="T",$C82," ")</f>
        <v> </v>
      </c>
      <c r="O82" s="316"/>
      <c r="P82" s="268"/>
      <c r="Q82" s="268"/>
      <c r="R82" s="268"/>
      <c r="S82" s="268"/>
      <c r="T82" s="268"/>
      <c r="U82" s="268"/>
      <c r="V82" s="268"/>
      <c r="W82" s="317"/>
      <c r="X82" s="318"/>
      <c r="Y82" s="268"/>
      <c r="Z82" s="268"/>
      <c r="AA82" s="268"/>
      <c r="AB82" s="268"/>
      <c r="AC82" s="268"/>
      <c r="AD82" s="268"/>
      <c r="AE82" s="268"/>
      <c r="AF82" s="268"/>
    </row>
    <row r="83" customFormat="false" ht="12.75" hidden="false" customHeight="false" outlineLevel="0" collapsed="false">
      <c r="A83" s="268" t="str">
        <f aca="false">'Base Data'!B73</f>
        <v>502</v>
      </c>
      <c r="B83" s="268" t="str">
        <f aca="false">'Base Data'!C73</f>
        <v>TYRRELL RANGER STATION</v>
      </c>
      <c r="C83" s="27" t="n">
        <f aca="false">'Base Data'!J73</f>
        <v>346</v>
      </c>
      <c r="D83" s="251" t="n">
        <f aca="false">'Base Data'!K73</f>
        <v>1938</v>
      </c>
      <c r="E83" s="30" t="str">
        <f aca="false">'Base Data'!H73</f>
        <v>S</v>
      </c>
      <c r="F83" s="268" t="str">
        <f aca="false">IF($E83="Q",$C83," ")</f>
        <v> </v>
      </c>
      <c r="G83" s="268" t="n">
        <f aca="false">IF($E83="S",$C83," ")</f>
        <v>346</v>
      </c>
      <c r="H83" s="268" t="str">
        <f aca="false">IF($E83="O",$C83," ")</f>
        <v> </v>
      </c>
      <c r="I83" s="268" t="str">
        <f aca="false">IF($E83="B",$C83," ")</f>
        <v> </v>
      </c>
      <c r="J83" s="268" t="str">
        <f aca="false">IF($E83="V",$C83," ")</f>
        <v> </v>
      </c>
      <c r="K83" s="268" t="str">
        <f aca="false">IF($E83="G",$C83," ")</f>
        <v> </v>
      </c>
      <c r="L83" s="268" t="str">
        <f aca="false">IF($E83="BH",$C83," ")</f>
        <v> </v>
      </c>
      <c r="M83" s="268" t="str">
        <f aca="false">IF($E83="U",$C83," ")</f>
        <v> </v>
      </c>
      <c r="N83" s="269" t="str">
        <f aca="false">IF($E83="T",$C83," ")</f>
        <v> </v>
      </c>
      <c r="O83" s="316"/>
      <c r="P83" s="268"/>
      <c r="Q83" s="268"/>
      <c r="R83" s="268"/>
      <c r="S83" s="268"/>
      <c r="T83" s="268"/>
      <c r="U83" s="268"/>
      <c r="V83" s="268"/>
      <c r="W83" s="317"/>
      <c r="X83" s="318"/>
      <c r="Y83" s="268"/>
      <c r="Z83" s="268"/>
      <c r="AA83" s="268"/>
      <c r="AB83" s="268"/>
      <c r="AC83" s="268"/>
      <c r="AD83" s="268"/>
      <c r="AE83" s="268"/>
      <c r="AF83" s="268"/>
    </row>
    <row r="84" customFormat="false" ht="12.75" hidden="false" customHeight="false" outlineLevel="0" collapsed="false">
      <c r="A84" s="268" t="str">
        <f aca="false">'Base Data'!B74</f>
        <v>502</v>
      </c>
      <c r="B84" s="268" t="str">
        <f aca="false">'Base Data'!C74</f>
        <v>TYRRELL RANGER STATION</v>
      </c>
      <c r="C84" s="27" t="n">
        <f aca="false">'Base Data'!J74</f>
        <v>550</v>
      </c>
      <c r="D84" s="251" t="n">
        <f aca="false">'Base Data'!K74</f>
        <v>1942</v>
      </c>
      <c r="E84" s="30" t="str">
        <f aca="false">'Base Data'!H74</f>
        <v>S</v>
      </c>
      <c r="F84" s="268" t="str">
        <f aca="false">IF($E84="Q",$C84," ")</f>
        <v> </v>
      </c>
      <c r="G84" s="268" t="n">
        <f aca="false">IF($E84="S",$C84," ")</f>
        <v>550</v>
      </c>
      <c r="H84" s="268" t="str">
        <f aca="false">IF($E84="O",$C84," ")</f>
        <v> </v>
      </c>
      <c r="I84" s="268" t="str">
        <f aca="false">IF($E84="B",$C84," ")</f>
        <v> </v>
      </c>
      <c r="J84" s="268" t="str">
        <f aca="false">IF($E84="V",$C84," ")</f>
        <v> </v>
      </c>
      <c r="K84" s="268" t="str">
        <f aca="false">IF($E84="G",$C84," ")</f>
        <v> </v>
      </c>
      <c r="L84" s="268" t="str">
        <f aca="false">IF($E84="BH",$C84," ")</f>
        <v> </v>
      </c>
      <c r="M84" s="268" t="str">
        <f aca="false">IF($E84="U",$C84," ")</f>
        <v> </v>
      </c>
      <c r="N84" s="269" t="str">
        <f aca="false">IF($E84="T",$C84," ")</f>
        <v> </v>
      </c>
      <c r="O84" s="316"/>
      <c r="P84" s="268"/>
      <c r="Q84" s="268"/>
      <c r="R84" s="268"/>
      <c r="S84" s="268"/>
      <c r="T84" s="268"/>
      <c r="U84" s="268"/>
      <c r="V84" s="268"/>
      <c r="W84" s="317"/>
      <c r="X84" s="318"/>
      <c r="Y84" s="268"/>
      <c r="Z84" s="268"/>
      <c r="AA84" s="268"/>
      <c r="AB84" s="268"/>
      <c r="AC84" s="268"/>
      <c r="AD84" s="268"/>
      <c r="AE84" s="268"/>
      <c r="AF84" s="268"/>
    </row>
    <row r="85" customFormat="false" ht="12.75" hidden="false" customHeight="false" outlineLevel="0" collapsed="false">
      <c r="A85" s="268" t="str">
        <f aca="false">'Base Data'!B75</f>
        <v>502</v>
      </c>
      <c r="B85" s="268" t="str">
        <f aca="false">'Base Data'!C75</f>
        <v>TYRRELL RANGER STATION</v>
      </c>
      <c r="C85" s="27" t="n">
        <f aca="false">'Base Data'!J75</f>
        <v>2050</v>
      </c>
      <c r="D85" s="251" t="n">
        <f aca="false">'Base Data'!K75</f>
        <v>1939</v>
      </c>
      <c r="E85" s="30" t="str">
        <f aca="false">'Base Data'!H75</f>
        <v>S</v>
      </c>
      <c r="F85" s="268" t="str">
        <f aca="false">IF($E85="Q",$C85," ")</f>
        <v> </v>
      </c>
      <c r="G85" s="268" t="n">
        <f aca="false">IF($E85="S",$C85," ")</f>
        <v>2050</v>
      </c>
      <c r="H85" s="268" t="str">
        <f aca="false">IF($E85="O",$C85," ")</f>
        <v> </v>
      </c>
      <c r="I85" s="268" t="str">
        <f aca="false">IF($E85="B",$C85," ")</f>
        <v> </v>
      </c>
      <c r="J85" s="268" t="str">
        <f aca="false">IF($E85="V",$C85," ")</f>
        <v> </v>
      </c>
      <c r="K85" s="268" t="str">
        <f aca="false">IF($E85="G",$C85," ")</f>
        <v> </v>
      </c>
      <c r="L85" s="268" t="str">
        <f aca="false">IF($E85="BH",$C85," ")</f>
        <v> </v>
      </c>
      <c r="M85" s="268" t="str">
        <f aca="false">IF($E85="U",$C85," ")</f>
        <v> </v>
      </c>
      <c r="N85" s="269" t="str">
        <f aca="false">IF($E85="T",$C85," ")</f>
        <v> </v>
      </c>
      <c r="O85" s="316"/>
      <c r="P85" s="268"/>
      <c r="Q85" s="268"/>
      <c r="R85" s="268"/>
      <c r="S85" s="268"/>
      <c r="T85" s="268"/>
      <c r="U85" s="268"/>
      <c r="V85" s="268"/>
      <c r="W85" s="317"/>
      <c r="X85" s="318"/>
      <c r="Y85" s="268"/>
      <c r="Z85" s="268"/>
      <c r="AA85" s="268"/>
      <c r="AB85" s="268"/>
      <c r="AC85" s="268"/>
      <c r="AD85" s="268"/>
      <c r="AE85" s="268"/>
      <c r="AF85" s="268"/>
    </row>
    <row r="86" customFormat="false" ht="12.75" hidden="false" customHeight="false" outlineLevel="0" collapsed="false">
      <c r="A86" s="268" t="str">
        <f aca="false">'Base Data'!B76</f>
        <v>502</v>
      </c>
      <c r="B86" s="268" t="str">
        <f aca="false">'Base Data'!C76</f>
        <v>TYRRELL RANGER STATION</v>
      </c>
      <c r="C86" s="27" t="n">
        <f aca="false">'Base Data'!J76</f>
        <v>2295</v>
      </c>
      <c r="D86" s="251" t="n">
        <f aca="false">'Base Data'!K76</f>
        <v>1986</v>
      </c>
      <c r="E86" s="30" t="str">
        <f aca="false">'Base Data'!H76</f>
        <v>Q</v>
      </c>
      <c r="F86" s="268" t="n">
        <f aca="false">IF($E86="Q",$C86," ")</f>
        <v>2295</v>
      </c>
      <c r="G86" s="268" t="str">
        <f aca="false">IF($E86="S",$C86," ")</f>
        <v> </v>
      </c>
      <c r="H86" s="268" t="str">
        <f aca="false">IF($E86="O",$C86," ")</f>
        <v> </v>
      </c>
      <c r="I86" s="268" t="str">
        <f aca="false">IF($E86="B",$C86," ")</f>
        <v> </v>
      </c>
      <c r="J86" s="268" t="str">
        <f aca="false">IF($E86="V",$C86," ")</f>
        <v> </v>
      </c>
      <c r="K86" s="268" t="str">
        <f aca="false">IF($E86="G",$C86," ")</f>
        <v> </v>
      </c>
      <c r="L86" s="268" t="str">
        <f aca="false">IF($E86="BH",$C86," ")</f>
        <v> </v>
      </c>
      <c r="M86" s="268" t="str">
        <f aca="false">IF($E86="U",$C86," ")</f>
        <v> </v>
      </c>
      <c r="N86" s="269" t="str">
        <f aca="false">IF($E86="T",$C86," ")</f>
        <v> </v>
      </c>
      <c r="O86" s="316"/>
      <c r="P86" s="268"/>
      <c r="Q86" s="268"/>
      <c r="R86" s="268"/>
      <c r="S86" s="268"/>
      <c r="T86" s="268"/>
      <c r="U86" s="268"/>
      <c r="V86" s="268"/>
      <c r="W86" s="317"/>
      <c r="X86" s="318"/>
      <c r="Y86" s="268"/>
      <c r="Z86" s="268"/>
      <c r="AA86" s="268"/>
      <c r="AB86" s="268"/>
      <c r="AC86" s="268"/>
      <c r="AD86" s="268"/>
      <c r="AE86" s="268"/>
      <c r="AF86" s="268"/>
    </row>
    <row r="87" customFormat="false" ht="12.75" hidden="false" customHeight="false" outlineLevel="0" collapsed="false">
      <c r="A87" s="268" t="str">
        <f aca="false">'Base Data'!B77</f>
        <v>502</v>
      </c>
      <c r="B87" s="268" t="str">
        <f aca="false">'Base Data'!C77</f>
        <v>TYRRELL RANGER STATION</v>
      </c>
      <c r="C87" s="27" t="n">
        <f aca="false">'Base Data'!J77</f>
        <v>53</v>
      </c>
      <c r="D87" s="251" t="n">
        <f aca="false">'Base Data'!K77</f>
        <v>1965</v>
      </c>
      <c r="E87" s="30" t="str">
        <f aca="false">'Base Data'!H77</f>
        <v>U</v>
      </c>
      <c r="F87" s="268" t="str">
        <f aca="false">IF($E87="Q",$C87," ")</f>
        <v> </v>
      </c>
      <c r="G87" s="268" t="str">
        <f aca="false">IF($E87="S",$C87," ")</f>
        <v> </v>
      </c>
      <c r="H87" s="268" t="str">
        <f aca="false">IF($E87="O",$C87," ")</f>
        <v> </v>
      </c>
      <c r="I87" s="268" t="str">
        <f aca="false">IF($E87="B",$C87," ")</f>
        <v> </v>
      </c>
      <c r="J87" s="268" t="str">
        <f aca="false">IF($E87="V",$C87," ")</f>
        <v> </v>
      </c>
      <c r="K87" s="268" t="str">
        <f aca="false">IF($E87="G",$C87," ")</f>
        <v> </v>
      </c>
      <c r="L87" s="268" t="str">
        <f aca="false">IF($E87="BH",$C87," ")</f>
        <v> </v>
      </c>
      <c r="M87" s="268" t="n">
        <f aca="false">IF($E87="U",$C87," ")</f>
        <v>53</v>
      </c>
      <c r="N87" s="269" t="str">
        <f aca="false">IF($E87="T",$C87," ")</f>
        <v> </v>
      </c>
      <c r="O87" s="316"/>
      <c r="P87" s="268"/>
      <c r="Q87" s="268"/>
      <c r="R87" s="268"/>
      <c r="S87" s="268"/>
      <c r="T87" s="268"/>
      <c r="U87" s="268"/>
      <c r="V87" s="268"/>
      <c r="W87" s="317"/>
      <c r="X87" s="318"/>
      <c r="Y87" s="268"/>
      <c r="Z87" s="268"/>
      <c r="AA87" s="268"/>
      <c r="AB87" s="268"/>
      <c r="AC87" s="268"/>
      <c r="AD87" s="268"/>
      <c r="AE87" s="268"/>
      <c r="AF87" s="268"/>
    </row>
    <row r="88" customFormat="false" ht="12.75" hidden="false" customHeight="false" outlineLevel="0" collapsed="false">
      <c r="A88" s="268" t="str">
        <f aca="false">'Base Data'!B78</f>
        <v>502</v>
      </c>
      <c r="B88" s="268" t="str">
        <f aca="false">'Base Data'!C78</f>
        <v>TYRRELL RANGER STATION</v>
      </c>
      <c r="C88" s="27" t="n">
        <f aca="false">'Base Data'!J78</f>
        <v>58</v>
      </c>
      <c r="D88" s="251" t="n">
        <f aca="false">'Base Data'!K78</f>
        <v>1970</v>
      </c>
      <c r="E88" s="30" t="str">
        <f aca="false">'Base Data'!H78</f>
        <v>S</v>
      </c>
      <c r="F88" s="268" t="str">
        <f aca="false">IF($E88="Q",$C88," ")</f>
        <v> </v>
      </c>
      <c r="G88" s="268" t="n">
        <f aca="false">IF($E88="S",$C88," ")</f>
        <v>58</v>
      </c>
      <c r="H88" s="268" t="str">
        <f aca="false">IF($E88="O",$C88," ")</f>
        <v> </v>
      </c>
      <c r="I88" s="268" t="str">
        <f aca="false">IF($E88="B",$C88," ")</f>
        <v> </v>
      </c>
      <c r="J88" s="268" t="str">
        <f aca="false">IF($E88="V",$C88," ")</f>
        <v> </v>
      </c>
      <c r="K88" s="268" t="str">
        <f aca="false">IF($E88="G",$C88," ")</f>
        <v> </v>
      </c>
      <c r="L88" s="268" t="str">
        <f aca="false">IF($E88="BH",$C88," ")</f>
        <v> </v>
      </c>
      <c r="M88" s="268" t="str">
        <f aca="false">IF($E88="U",$C88," ")</f>
        <v> </v>
      </c>
      <c r="N88" s="269" t="str">
        <f aca="false">IF($E88="T",$C88," ")</f>
        <v> </v>
      </c>
      <c r="O88" s="316"/>
      <c r="P88" s="268"/>
      <c r="Q88" s="268"/>
      <c r="R88" s="268"/>
      <c r="S88" s="268"/>
      <c r="T88" s="268"/>
      <c r="U88" s="268"/>
      <c r="V88" s="268"/>
      <c r="W88" s="317"/>
      <c r="X88" s="318"/>
      <c r="Y88" s="268"/>
      <c r="Z88" s="268"/>
      <c r="AA88" s="268"/>
      <c r="AB88" s="268"/>
      <c r="AC88" s="268"/>
      <c r="AD88" s="268"/>
      <c r="AE88" s="268"/>
      <c r="AF88" s="268"/>
    </row>
    <row r="89" customFormat="false" ht="12.75" hidden="false" customHeight="false" outlineLevel="0" collapsed="false">
      <c r="A89" s="268" t="str">
        <f aca="false">'Base Data'!B79</f>
        <v>502</v>
      </c>
      <c r="B89" s="268" t="str">
        <f aca="false">'Base Data'!C79</f>
        <v>TYRRELL RANGER STATION</v>
      </c>
      <c r="C89" s="27" t="n">
        <f aca="false">'Base Data'!J79</f>
        <v>16</v>
      </c>
      <c r="D89" s="251" t="n">
        <f aca="false">'Base Data'!K79</f>
        <v>1970</v>
      </c>
      <c r="E89" s="30" t="str">
        <f aca="false">'Base Data'!H79</f>
        <v>S</v>
      </c>
      <c r="F89" s="268" t="str">
        <f aca="false">IF($E89="Q",$C89," ")</f>
        <v> </v>
      </c>
      <c r="G89" s="268" t="n">
        <f aca="false">IF($E89="S",$C89," ")</f>
        <v>16</v>
      </c>
      <c r="H89" s="268" t="str">
        <f aca="false">IF($E89="O",$C89," ")</f>
        <v> </v>
      </c>
      <c r="I89" s="268" t="str">
        <f aca="false">IF($E89="B",$C89," ")</f>
        <v> </v>
      </c>
      <c r="J89" s="268" t="str">
        <f aca="false">IF($E89="V",$C89," ")</f>
        <v> </v>
      </c>
      <c r="K89" s="268" t="str">
        <f aca="false">IF($E89="G",$C89," ")</f>
        <v> </v>
      </c>
      <c r="L89" s="268" t="str">
        <f aca="false">IF($E89="BH",$C89," ")</f>
        <v> </v>
      </c>
      <c r="M89" s="268" t="str">
        <f aca="false">IF($E89="U",$C89," ")</f>
        <v> </v>
      </c>
      <c r="N89" s="269" t="str">
        <f aca="false">IF($E89="T",$C89," ")</f>
        <v> </v>
      </c>
      <c r="O89" s="316"/>
      <c r="P89" s="268"/>
      <c r="Q89" s="268"/>
      <c r="R89" s="268"/>
      <c r="S89" s="268"/>
      <c r="T89" s="268"/>
      <c r="U89" s="268"/>
      <c r="V89" s="268"/>
      <c r="W89" s="317"/>
      <c r="X89" s="318"/>
      <c r="Y89" s="268"/>
      <c r="Z89" s="268"/>
      <c r="AA89" s="268"/>
      <c r="AB89" s="268"/>
      <c r="AC89" s="268"/>
      <c r="AD89" s="268"/>
      <c r="AE89" s="268"/>
      <c r="AF89" s="268"/>
    </row>
    <row r="90" customFormat="false" ht="12.75" hidden="false" customHeight="false" outlineLevel="0" collapsed="false">
      <c r="A90" s="268" t="str">
        <f aca="false">'Base Data'!B80</f>
        <v>502</v>
      </c>
      <c r="B90" s="268" t="str">
        <f aca="false">'Base Data'!C80</f>
        <v>TYRRELL RANGER STATION</v>
      </c>
      <c r="C90" s="27" t="n">
        <f aca="false">'Base Data'!J80</f>
        <v>58</v>
      </c>
      <c r="D90" s="251" t="n">
        <f aca="false">'Base Data'!K80</f>
        <v>1995</v>
      </c>
      <c r="E90" s="30" t="str">
        <f aca="false">'Base Data'!H80</f>
        <v>S</v>
      </c>
      <c r="F90" s="268" t="str">
        <f aca="false">IF($E90="Q",$C90," ")</f>
        <v> </v>
      </c>
      <c r="G90" s="268" t="n">
        <f aca="false">IF($E90="S",$C90," ")</f>
        <v>58</v>
      </c>
      <c r="H90" s="268" t="str">
        <f aca="false">IF($E90="O",$C90," ")</f>
        <v> </v>
      </c>
      <c r="I90" s="268" t="str">
        <f aca="false">IF($E90="B",$C90," ")</f>
        <v> </v>
      </c>
      <c r="J90" s="268" t="str">
        <f aca="false">IF($E90="V",$C90," ")</f>
        <v> </v>
      </c>
      <c r="K90" s="268" t="str">
        <f aca="false">IF($E90="G",$C90," ")</f>
        <v> </v>
      </c>
      <c r="L90" s="268" t="str">
        <f aca="false">IF($E90="BH",$C90," ")</f>
        <v> </v>
      </c>
      <c r="M90" s="268" t="str">
        <f aca="false">IF($E90="U",$C90," ")</f>
        <v> </v>
      </c>
      <c r="N90" s="269" t="str">
        <f aca="false">IF($E90="T",$C90," ")</f>
        <v> </v>
      </c>
      <c r="O90" s="316"/>
      <c r="P90" s="268"/>
      <c r="Q90" s="268"/>
      <c r="R90" s="268"/>
      <c r="S90" s="268"/>
      <c r="T90" s="268"/>
      <c r="U90" s="268"/>
      <c r="V90" s="268"/>
      <c r="W90" s="317"/>
      <c r="X90" s="318"/>
      <c r="Y90" s="268"/>
      <c r="Z90" s="268"/>
      <c r="AA90" s="268"/>
      <c r="AB90" s="268"/>
      <c r="AC90" s="268"/>
      <c r="AD90" s="268"/>
      <c r="AE90" s="268"/>
      <c r="AF90" s="268"/>
    </row>
    <row r="91" customFormat="false" ht="12.75" hidden="false" customHeight="false" outlineLevel="0" collapsed="false">
      <c r="A91" s="268" t="str">
        <f aca="false">'Base Data'!B81</f>
        <v>502</v>
      </c>
      <c r="B91" s="268" t="str">
        <f aca="false">'Base Data'!C81</f>
        <v>TYRRELL RANGER STATION</v>
      </c>
      <c r="C91" s="27" t="n">
        <f aca="false">'Base Data'!J81</f>
        <v>16</v>
      </c>
      <c r="D91" s="251" t="n">
        <f aca="false">'Base Data'!K81</f>
        <v>1938</v>
      </c>
      <c r="E91" s="30" t="str">
        <f aca="false">'Base Data'!H81</f>
        <v>S</v>
      </c>
      <c r="F91" s="268" t="str">
        <f aca="false">IF($E91="Q",$C91," ")</f>
        <v> </v>
      </c>
      <c r="G91" s="268" t="n">
        <f aca="false">IF($E91="S",$C91," ")</f>
        <v>16</v>
      </c>
      <c r="H91" s="268" t="str">
        <f aca="false">IF($E91="O",$C91," ")</f>
        <v> </v>
      </c>
      <c r="I91" s="268" t="str">
        <f aca="false">IF($E91="B",$C91," ")</f>
        <v> </v>
      </c>
      <c r="J91" s="268" t="str">
        <f aca="false">IF($E91="V",$C91," ")</f>
        <v> </v>
      </c>
      <c r="K91" s="268" t="str">
        <f aca="false">IF($E91="G",$C91," ")</f>
        <v> </v>
      </c>
      <c r="L91" s="268" t="str">
        <f aca="false">IF($E91="BH",$C91," ")</f>
        <v> </v>
      </c>
      <c r="M91" s="268" t="str">
        <f aca="false">IF($E91="U",$C91," ")</f>
        <v> </v>
      </c>
      <c r="N91" s="269" t="str">
        <f aca="false">IF($E91="T",$C91," ")</f>
        <v> </v>
      </c>
      <c r="O91" s="316"/>
      <c r="P91" s="268"/>
      <c r="Q91" s="268"/>
      <c r="R91" s="268"/>
      <c r="S91" s="268"/>
      <c r="T91" s="268"/>
      <c r="U91" s="268"/>
      <c r="V91" s="268"/>
      <c r="W91" s="317"/>
      <c r="X91" s="318"/>
      <c r="Y91" s="268"/>
      <c r="Z91" s="268"/>
      <c r="AA91" s="268"/>
      <c r="AB91" s="268"/>
      <c r="AC91" s="268"/>
      <c r="AD91" s="268"/>
      <c r="AE91" s="268"/>
      <c r="AF91" s="268"/>
    </row>
    <row r="92" customFormat="false" ht="12.75" hidden="false" customHeight="false" outlineLevel="0" collapsed="false">
      <c r="A92" s="268" t="str">
        <f aca="false">'Base Data'!B82</f>
        <v>502</v>
      </c>
      <c r="B92" s="268" t="str">
        <f aca="false">'Base Data'!C82</f>
        <v>TYRRELL RANGER STATION</v>
      </c>
      <c r="C92" s="27" t="n">
        <f aca="false">'Base Data'!J82</f>
        <v>181</v>
      </c>
      <c r="D92" s="251" t="n">
        <f aca="false">'Base Data'!K82</f>
        <v>1975</v>
      </c>
      <c r="E92" s="30" t="str">
        <f aca="false">'Base Data'!H82</f>
        <v>S</v>
      </c>
      <c r="F92" s="268" t="str">
        <f aca="false">IF($E92="Q",$C92," ")</f>
        <v> </v>
      </c>
      <c r="G92" s="268" t="n">
        <f aca="false">IF($E92="S",$C92," ")</f>
        <v>181</v>
      </c>
      <c r="H92" s="268" t="str">
        <f aca="false">IF($E92="O",$C92," ")</f>
        <v> </v>
      </c>
      <c r="I92" s="268" t="str">
        <f aca="false">IF($E92="B",$C92," ")</f>
        <v> </v>
      </c>
      <c r="J92" s="268" t="str">
        <f aca="false">IF($E92="V",$C92," ")</f>
        <v> </v>
      </c>
      <c r="K92" s="268" t="str">
        <f aca="false">IF($E92="G",$C92," ")</f>
        <v> </v>
      </c>
      <c r="L92" s="268" t="str">
        <f aca="false">IF($E92="BH",$C92," ")</f>
        <v> </v>
      </c>
      <c r="M92" s="268" t="str">
        <f aca="false">IF($E92="U",$C92," ")</f>
        <v> </v>
      </c>
      <c r="N92" s="269" t="str">
        <f aca="false">IF($E92="T",$C92," ")</f>
        <v> </v>
      </c>
      <c r="O92" s="316"/>
      <c r="P92" s="268"/>
      <c r="Q92" s="268"/>
      <c r="R92" s="268"/>
      <c r="S92" s="268"/>
      <c r="T92" s="268"/>
      <c r="U92" s="268"/>
      <c r="V92" s="268"/>
      <c r="W92" s="317"/>
      <c r="X92" s="318"/>
      <c r="Y92" s="268"/>
      <c r="Z92" s="268"/>
      <c r="AA92" s="268"/>
      <c r="AB92" s="268"/>
      <c r="AC92" s="268"/>
      <c r="AD92" s="268"/>
      <c r="AE92" s="268"/>
      <c r="AF92" s="268"/>
    </row>
    <row r="93" customFormat="false" ht="12.75" hidden="false" customHeight="false" outlineLevel="0" collapsed="false">
      <c r="A93" s="268" t="str">
        <f aca="false">'Base Data'!B83</f>
        <v>502</v>
      </c>
      <c r="B93" s="268" t="str">
        <f aca="false">'Base Data'!C83</f>
        <v>TYRRELL RANGER STATION</v>
      </c>
      <c r="C93" s="27" t="n">
        <f aca="false">'Base Data'!J83</f>
        <v>58</v>
      </c>
      <c r="D93" s="251" t="n">
        <f aca="false">'Base Data'!K83</f>
        <v>1970</v>
      </c>
      <c r="E93" s="30" t="str">
        <f aca="false">'Base Data'!H83</f>
        <v>S</v>
      </c>
      <c r="F93" s="268" t="str">
        <f aca="false">IF($E93="Q",$C93," ")</f>
        <v> </v>
      </c>
      <c r="G93" s="268" t="n">
        <f aca="false">IF($E93="S",$C93," ")</f>
        <v>58</v>
      </c>
      <c r="H93" s="268" t="str">
        <f aca="false">IF($E93="O",$C93," ")</f>
        <v> </v>
      </c>
      <c r="I93" s="268" t="str">
        <f aca="false">IF($E93="B",$C93," ")</f>
        <v> </v>
      </c>
      <c r="J93" s="268" t="str">
        <f aca="false">IF($E93="V",$C93," ")</f>
        <v> </v>
      </c>
      <c r="K93" s="268" t="str">
        <f aca="false">IF($E93="G",$C93," ")</f>
        <v> </v>
      </c>
      <c r="L93" s="268" t="str">
        <f aca="false">IF($E93="BH",$C93," ")</f>
        <v> </v>
      </c>
      <c r="M93" s="268" t="str">
        <f aca="false">IF($E93="U",$C93," ")</f>
        <v> </v>
      </c>
      <c r="N93" s="269" t="str">
        <f aca="false">IF($E93="T",$C93," ")</f>
        <v> </v>
      </c>
      <c r="O93" s="316"/>
      <c r="P93" s="268"/>
      <c r="Q93" s="268"/>
      <c r="R93" s="268"/>
      <c r="S93" s="268"/>
      <c r="T93" s="268"/>
      <c r="U93" s="268"/>
      <c r="V93" s="268"/>
      <c r="W93" s="317"/>
      <c r="X93" s="318"/>
      <c r="Y93" s="268"/>
      <c r="Z93" s="268"/>
      <c r="AA93" s="268"/>
      <c r="AB93" s="268"/>
      <c r="AC93" s="268"/>
      <c r="AD93" s="268"/>
      <c r="AE93" s="268"/>
      <c r="AF93" s="268"/>
    </row>
    <row r="94" customFormat="false" ht="12.75" hidden="false" customHeight="false" outlineLevel="0" collapsed="false">
      <c r="A94" s="268" t="str">
        <f aca="false">'Base Data'!B84</f>
        <v>502</v>
      </c>
      <c r="B94" s="268" t="str">
        <f aca="false">'Base Data'!C84</f>
        <v>TYRRELL RANGER STATION</v>
      </c>
      <c r="C94" s="27" t="n">
        <f aca="false">'Base Data'!J84</f>
        <v>58</v>
      </c>
      <c r="D94" s="251" t="n">
        <f aca="false">'Base Data'!K84</f>
        <v>1970</v>
      </c>
      <c r="E94" s="30" t="str">
        <f aca="false">'Base Data'!H84</f>
        <v>S</v>
      </c>
      <c r="F94" s="268" t="str">
        <f aca="false">IF($E94="Q",$C94," ")</f>
        <v> </v>
      </c>
      <c r="G94" s="268" t="n">
        <f aca="false">IF($E94="S",$C94," ")</f>
        <v>58</v>
      </c>
      <c r="H94" s="268" t="str">
        <f aca="false">IF($E94="O",$C94," ")</f>
        <v> </v>
      </c>
      <c r="I94" s="268" t="str">
        <f aca="false">IF($E94="B",$C94," ")</f>
        <v> </v>
      </c>
      <c r="J94" s="268" t="str">
        <f aca="false">IF($E94="V",$C94," ")</f>
        <v> </v>
      </c>
      <c r="K94" s="268" t="str">
        <f aca="false">IF($E94="G",$C94," ")</f>
        <v> </v>
      </c>
      <c r="L94" s="268" t="str">
        <f aca="false">IF($E94="BH",$C94," ")</f>
        <v> </v>
      </c>
      <c r="M94" s="268" t="str">
        <f aca="false">IF($E94="U",$C94," ")</f>
        <v> </v>
      </c>
      <c r="N94" s="269" t="str">
        <f aca="false">IF($E94="T",$C94," ")</f>
        <v> </v>
      </c>
      <c r="O94" s="316"/>
      <c r="P94" s="268"/>
      <c r="Q94" s="268"/>
      <c r="R94" s="268"/>
      <c r="S94" s="268"/>
      <c r="T94" s="268"/>
      <c r="U94" s="268"/>
      <c r="V94" s="268"/>
      <c r="W94" s="317"/>
      <c r="X94" s="318"/>
      <c r="Y94" s="268"/>
      <c r="Z94" s="268"/>
      <c r="AA94" s="268"/>
      <c r="AB94" s="268"/>
      <c r="AC94" s="268"/>
      <c r="AD94" s="268"/>
      <c r="AE94" s="268"/>
      <c r="AF94" s="268"/>
    </row>
    <row r="95" customFormat="false" ht="12.75" hidden="false" customHeight="false" outlineLevel="0" collapsed="false">
      <c r="A95" s="268" t="str">
        <f aca="false">'Base Data'!B85</f>
        <v>502</v>
      </c>
      <c r="B95" s="268" t="str">
        <f aca="false">'Base Data'!C85</f>
        <v>TYRRELL RANGER STATION</v>
      </c>
      <c r="C95" s="27" t="n">
        <f aca="false">'Base Data'!J85</f>
        <v>58</v>
      </c>
      <c r="D95" s="251" t="n">
        <f aca="false">'Base Data'!K85</f>
        <v>1970</v>
      </c>
      <c r="E95" s="30" t="str">
        <f aca="false">'Base Data'!H85</f>
        <v>S</v>
      </c>
      <c r="F95" s="268" t="str">
        <f aca="false">IF($E95="Q",$C95," ")</f>
        <v> </v>
      </c>
      <c r="G95" s="268" t="n">
        <f aca="false">IF($E95="S",$C95," ")</f>
        <v>58</v>
      </c>
      <c r="H95" s="268" t="str">
        <f aca="false">IF($E95="O",$C95," ")</f>
        <v> </v>
      </c>
      <c r="I95" s="268" t="str">
        <f aca="false">IF($E95="B",$C95," ")</f>
        <v> </v>
      </c>
      <c r="J95" s="268" t="str">
        <f aca="false">IF($E95="V",$C95," ")</f>
        <v> </v>
      </c>
      <c r="K95" s="268" t="str">
        <f aca="false">IF($E95="G",$C95," ")</f>
        <v> </v>
      </c>
      <c r="L95" s="268" t="str">
        <f aca="false">IF($E95="BH",$C95," ")</f>
        <v> </v>
      </c>
      <c r="M95" s="268" t="str">
        <f aca="false">IF($E95="U",$C95," ")</f>
        <v> </v>
      </c>
      <c r="N95" s="269" t="str">
        <f aca="false">IF($E95="T",$C95," ")</f>
        <v> </v>
      </c>
      <c r="O95" s="316"/>
      <c r="P95" s="268"/>
      <c r="Q95" s="268"/>
      <c r="R95" s="268"/>
      <c r="S95" s="268"/>
      <c r="T95" s="268"/>
      <c r="U95" s="268"/>
      <c r="V95" s="268"/>
      <c r="W95" s="317"/>
      <c r="X95" s="318"/>
      <c r="Y95" s="268"/>
      <c r="Z95" s="268"/>
      <c r="AA95" s="268"/>
      <c r="AB95" s="268"/>
      <c r="AC95" s="268"/>
      <c r="AD95" s="268"/>
      <c r="AE95" s="268"/>
      <c r="AF95" s="268"/>
    </row>
    <row r="96" customFormat="false" ht="12.75" hidden="false" customHeight="false" outlineLevel="0" collapsed="false">
      <c r="A96" s="268" t="str">
        <f aca="false">'Base Data'!B86</f>
        <v>502</v>
      </c>
      <c r="B96" s="268" t="str">
        <f aca="false">'Base Data'!C86</f>
        <v>TYRRELL RANGER STATION</v>
      </c>
      <c r="C96" s="27" t="n">
        <f aca="false">'Base Data'!J86</f>
        <v>58</v>
      </c>
      <c r="D96" s="251" t="n">
        <f aca="false">'Base Data'!K86</f>
        <v>1970</v>
      </c>
      <c r="E96" s="30" t="str">
        <f aca="false">'Base Data'!H86</f>
        <v>S</v>
      </c>
      <c r="F96" s="268" t="str">
        <f aca="false">IF($E96="Q",$C96," ")</f>
        <v> </v>
      </c>
      <c r="G96" s="268" t="n">
        <f aca="false">IF($E96="S",$C96," ")</f>
        <v>58</v>
      </c>
      <c r="H96" s="268" t="str">
        <f aca="false">IF($E96="O",$C96," ")</f>
        <v> </v>
      </c>
      <c r="I96" s="268" t="str">
        <f aca="false">IF($E96="B",$C96," ")</f>
        <v> </v>
      </c>
      <c r="J96" s="268" t="str">
        <f aca="false">IF($E96="V",$C96," ")</f>
        <v> </v>
      </c>
      <c r="K96" s="268" t="str">
        <f aca="false">IF($E96="G",$C96," ")</f>
        <v> </v>
      </c>
      <c r="L96" s="268" t="str">
        <f aca="false">IF($E96="BH",$C96," ")</f>
        <v> </v>
      </c>
      <c r="M96" s="268" t="str">
        <f aca="false">IF($E96="U",$C96," ")</f>
        <v> </v>
      </c>
      <c r="N96" s="269" t="str">
        <f aca="false">IF($E96="T",$C96," ")</f>
        <v> </v>
      </c>
      <c r="O96" s="316"/>
      <c r="P96" s="268"/>
      <c r="Q96" s="268"/>
      <c r="R96" s="268"/>
      <c r="S96" s="268"/>
      <c r="T96" s="268"/>
      <c r="U96" s="268"/>
      <c r="V96" s="268"/>
      <c r="W96" s="317"/>
      <c r="X96" s="318"/>
      <c r="Y96" s="268"/>
      <c r="Z96" s="268"/>
      <c r="AA96" s="268"/>
      <c r="AB96" s="268"/>
      <c r="AC96" s="268"/>
      <c r="AD96" s="268"/>
      <c r="AE96" s="268"/>
      <c r="AF96" s="268"/>
    </row>
    <row r="97" customFormat="false" ht="13.5" hidden="false" customHeight="false" outlineLevel="0" collapsed="false">
      <c r="A97" s="257" t="str">
        <f aca="false">'Base Data'!B87</f>
        <v>502</v>
      </c>
      <c r="B97" s="257" t="str">
        <f aca="false">'Base Data'!C87</f>
        <v>TYRRELL RANGER STATION</v>
      </c>
      <c r="C97" s="27" t="n">
        <f aca="false">'Base Data'!J87</f>
        <v>64</v>
      </c>
      <c r="D97" s="251" t="n">
        <f aca="false">'Base Data'!K87</f>
        <v>1939</v>
      </c>
      <c r="E97" s="30" t="str">
        <f aca="false">'Base Data'!H87</f>
        <v>S</v>
      </c>
      <c r="F97" s="257" t="str">
        <f aca="false">IF($E97="Q",$C97," ")</f>
        <v> </v>
      </c>
      <c r="G97" s="257" t="n">
        <f aca="false">IF($E97="S",$C97," ")</f>
        <v>64</v>
      </c>
      <c r="H97" s="257" t="str">
        <f aca="false">IF($E97="O",$C97," ")</f>
        <v> </v>
      </c>
      <c r="I97" s="257" t="str">
        <f aca="false">IF($E97="B",$C97," ")</f>
        <v> </v>
      </c>
      <c r="J97" s="257" t="str">
        <f aca="false">IF($E97="V",$C97," ")</f>
        <v> </v>
      </c>
      <c r="K97" s="257" t="str">
        <f aca="false">IF($E97="G",$C97," ")</f>
        <v> </v>
      </c>
      <c r="L97" s="257" t="str">
        <f aca="false">IF($E97="BH",$C97," ")</f>
        <v> </v>
      </c>
      <c r="M97" s="257" t="str">
        <f aca="false">IF($E97="U",$C97," ")</f>
        <v> </v>
      </c>
      <c r="N97" s="258" t="str">
        <f aca="false">IF($E97="T",$C97," ")</f>
        <v> </v>
      </c>
      <c r="O97" s="304"/>
      <c r="P97" s="257"/>
      <c r="Q97" s="257"/>
      <c r="R97" s="257"/>
      <c r="S97" s="257"/>
      <c r="T97" s="257"/>
      <c r="U97" s="257"/>
      <c r="V97" s="257"/>
      <c r="W97" s="305"/>
      <c r="X97" s="306"/>
      <c r="Y97" s="257"/>
      <c r="Z97" s="257"/>
      <c r="AA97" s="257"/>
      <c r="AB97" s="257"/>
      <c r="AC97" s="257"/>
      <c r="AD97" s="257"/>
      <c r="AE97" s="257"/>
      <c r="AF97" s="257"/>
    </row>
    <row r="98" customFormat="false" ht="13.5" hidden="false" customHeight="false" outlineLevel="0" collapsed="false">
      <c r="A98" s="266" t="str">
        <f aca="false">'Base Data'!B88</f>
        <v>601</v>
      </c>
      <c r="B98" s="266" t="str">
        <f aca="false">'Base Data'!C88</f>
        <v>SHERIDAN WORK CENTER</v>
      </c>
      <c r="C98" s="27" t="n">
        <f aca="false">'Base Data'!J88</f>
        <v>1825</v>
      </c>
      <c r="D98" s="251" t="n">
        <f aca="false">'Base Data'!K88</f>
        <v>1942</v>
      </c>
      <c r="E98" s="30" t="str">
        <f aca="false">'Base Data'!H88</f>
        <v>Q</v>
      </c>
      <c r="F98" s="266" t="n">
        <f aca="false">IF($E98="Q",$C98," ")</f>
        <v>1825</v>
      </c>
      <c r="G98" s="266" t="str">
        <f aca="false">IF($E98="S",$C98," ")</f>
        <v> </v>
      </c>
      <c r="H98" s="266" t="str">
        <f aca="false">IF($E98="O",$C98," ")</f>
        <v> </v>
      </c>
      <c r="I98" s="266" t="str">
        <f aca="false">IF($E98="B",$C98," ")</f>
        <v> </v>
      </c>
      <c r="J98" s="266" t="str">
        <f aca="false">IF($E98="V",$C98," ")</f>
        <v> </v>
      </c>
      <c r="K98" s="266" t="str">
        <f aca="false">IF($E98="G",$C98," ")</f>
        <v> </v>
      </c>
      <c r="L98" s="266" t="str">
        <f aca="false">IF($E98="BH",$C98," ")</f>
        <v> </v>
      </c>
      <c r="M98" s="266" t="str">
        <f aca="false">IF($E98="U",$C98," ")</f>
        <v> </v>
      </c>
      <c r="N98" s="267" t="str">
        <f aca="false">IF($E98="T",$C98," ")</f>
        <v> </v>
      </c>
      <c r="O98" s="313" t="n">
        <v>1</v>
      </c>
      <c r="P98" s="266" t="n">
        <v>3</v>
      </c>
      <c r="Q98" s="266"/>
      <c r="R98" s="266"/>
      <c r="S98" s="266" t="n">
        <v>2</v>
      </c>
      <c r="T98" s="266"/>
      <c r="U98" s="266"/>
      <c r="V98" s="266"/>
      <c r="W98" s="314"/>
      <c r="X98" s="315" t="n">
        <f aca="false">IF(O98&gt;0,O99/O98," ")</f>
        <v>1825</v>
      </c>
      <c r="Y98" s="266" t="n">
        <f aca="false">IF(P98&gt;0,P99/P98," ")</f>
        <v>2270</v>
      </c>
      <c r="Z98" s="266" t="str">
        <f aca="false">IF(Q98&gt;0,Q99/Q98," ")</f>
        <v> </v>
      </c>
      <c r="AA98" s="266" t="str">
        <f aca="false">IF(R98&gt;0,R99/R98," ")</f>
        <v> </v>
      </c>
      <c r="AB98" s="266" t="n">
        <f aca="false">IF(S98&gt;0,S99/S98," ")</f>
        <v>776.5</v>
      </c>
      <c r="AC98" s="266" t="str">
        <f aca="false">IF(T98&gt;0,T99/T98," ")</f>
        <v> </v>
      </c>
      <c r="AD98" s="266" t="str">
        <f aca="false">IF(U98&gt;0,U99/U98," ")</f>
        <v> </v>
      </c>
      <c r="AE98" s="266" t="str">
        <f aca="false">IF(V98&gt;0,V99/V98," ")</f>
        <v> </v>
      </c>
      <c r="AF98" s="266" t="str">
        <f aca="false">IF(W98&gt;0,W99/W98," ")</f>
        <v> </v>
      </c>
    </row>
    <row r="99" customFormat="false" ht="12.75" hidden="false" customHeight="false" outlineLevel="0" collapsed="false">
      <c r="A99" s="268" t="str">
        <f aca="false">'Base Data'!B89</f>
        <v>601</v>
      </c>
      <c r="B99" s="268" t="str">
        <f aca="false">'Base Data'!C89</f>
        <v>SHERIDAN WORK CENTER</v>
      </c>
      <c r="C99" s="27" t="n">
        <f aca="false">'Base Data'!J89</f>
        <v>1537</v>
      </c>
      <c r="D99" s="251" t="n">
        <f aca="false">'Base Data'!K89</f>
        <v>1942</v>
      </c>
      <c r="E99" s="30" t="str">
        <f aca="false">'Base Data'!H89</f>
        <v>V</v>
      </c>
      <c r="F99" s="268" t="str">
        <f aca="false">IF($E99="Q",$C99," ")</f>
        <v> </v>
      </c>
      <c r="G99" s="268" t="str">
        <f aca="false">IF($E99="S",$C99," ")</f>
        <v> </v>
      </c>
      <c r="H99" s="268" t="str">
        <f aca="false">IF($E99="O",$C99," ")</f>
        <v> </v>
      </c>
      <c r="I99" s="268" t="str">
        <f aca="false">IF($E99="B",$C99," ")</f>
        <v> </v>
      </c>
      <c r="J99" s="268" t="n">
        <f aca="false">IF($E99="V",$C99," ")</f>
        <v>1537</v>
      </c>
      <c r="K99" s="268" t="str">
        <f aca="false">IF($E99="G",$C99," ")</f>
        <v> </v>
      </c>
      <c r="L99" s="268" t="str">
        <f aca="false">IF($E99="BH",$C99," ")</f>
        <v> </v>
      </c>
      <c r="M99" s="268" t="str">
        <f aca="false">IF($E99="U",$C99," ")</f>
        <v> </v>
      </c>
      <c r="N99" s="269" t="str">
        <f aca="false">IF($E99="T",$C99," ")</f>
        <v> </v>
      </c>
      <c r="O99" s="316" t="n">
        <v>1825</v>
      </c>
      <c r="P99" s="268" t="n">
        <f aca="false">SUM(G100:G102)</f>
        <v>6810</v>
      </c>
      <c r="Q99" s="268"/>
      <c r="R99" s="268"/>
      <c r="S99" s="268" t="n">
        <f aca="false">SUM(J99:J103)</f>
        <v>1553</v>
      </c>
      <c r="T99" s="268"/>
      <c r="U99" s="268"/>
      <c r="V99" s="268"/>
      <c r="W99" s="317"/>
      <c r="X99" s="318"/>
      <c r="Y99" s="268"/>
      <c r="Z99" s="268"/>
      <c r="AA99" s="268"/>
      <c r="AB99" s="268"/>
      <c r="AC99" s="268"/>
      <c r="AD99" s="268"/>
      <c r="AE99" s="268"/>
      <c r="AF99" s="268"/>
    </row>
    <row r="100" customFormat="false" ht="12.75" hidden="false" customHeight="false" outlineLevel="0" collapsed="false">
      <c r="A100" s="268" t="str">
        <f aca="false">'Base Data'!B90</f>
        <v>601</v>
      </c>
      <c r="B100" s="268" t="str">
        <f aca="false">'Base Data'!C90</f>
        <v>SHERIDAN WORK CENTER</v>
      </c>
      <c r="C100" s="27" t="n">
        <f aca="false">'Base Data'!J90</f>
        <v>6359</v>
      </c>
      <c r="D100" s="251" t="n">
        <f aca="false">'Base Data'!K90</f>
        <v>1942</v>
      </c>
      <c r="E100" s="30" t="str">
        <f aca="false">'Base Data'!H90</f>
        <v>S</v>
      </c>
      <c r="F100" s="268" t="str">
        <f aca="false">IF($E100="Q",$C100," ")</f>
        <v> </v>
      </c>
      <c r="G100" s="268" t="n">
        <f aca="false">IF($E100="S",$C100," ")</f>
        <v>6359</v>
      </c>
      <c r="H100" s="268" t="str">
        <f aca="false">IF($E100="O",$C100," ")</f>
        <v> </v>
      </c>
      <c r="I100" s="268" t="str">
        <f aca="false">IF($E100="B",$C100," ")</f>
        <v> </v>
      </c>
      <c r="J100" s="268" t="str">
        <f aca="false">IF($E100="V",$C100," ")</f>
        <v> </v>
      </c>
      <c r="K100" s="268" t="str">
        <f aca="false">IF($E100="G",$C100," ")</f>
        <v> </v>
      </c>
      <c r="L100" s="268" t="str">
        <f aca="false">IF($E100="BH",$C100," ")</f>
        <v> </v>
      </c>
      <c r="M100" s="268" t="str">
        <f aca="false">IF($E100="U",$C100," ")</f>
        <v> </v>
      </c>
      <c r="N100" s="269" t="str">
        <f aca="false">IF($E100="T",$C100," ")</f>
        <v> </v>
      </c>
      <c r="O100" s="316"/>
      <c r="P100" s="268"/>
      <c r="Q100" s="268"/>
      <c r="R100" s="268"/>
      <c r="S100" s="268"/>
      <c r="T100" s="268"/>
      <c r="U100" s="268"/>
      <c r="V100" s="268"/>
      <c r="W100" s="317"/>
      <c r="X100" s="318"/>
      <c r="Y100" s="268"/>
      <c r="Z100" s="268"/>
      <c r="AA100" s="268"/>
      <c r="AB100" s="268"/>
      <c r="AC100" s="268"/>
      <c r="AD100" s="268"/>
      <c r="AE100" s="268"/>
      <c r="AF100" s="268"/>
    </row>
    <row r="101" customFormat="false" ht="12.75" hidden="false" customHeight="false" outlineLevel="0" collapsed="false">
      <c r="A101" s="268" t="str">
        <f aca="false">'Base Data'!B91</f>
        <v>601</v>
      </c>
      <c r="B101" s="268" t="str">
        <f aca="false">'Base Data'!C91</f>
        <v>SHERIDAN WORK CENTER</v>
      </c>
      <c r="C101" s="27" t="n">
        <f aca="false">'Base Data'!J91</f>
        <v>368</v>
      </c>
      <c r="D101" s="251" t="n">
        <f aca="false">'Base Data'!K91</f>
        <v>1940</v>
      </c>
      <c r="E101" s="30" t="str">
        <f aca="false">'Base Data'!H91</f>
        <v>S</v>
      </c>
      <c r="F101" s="268" t="str">
        <f aca="false">IF($E101="Q",$C101," ")</f>
        <v> </v>
      </c>
      <c r="G101" s="268" t="n">
        <f aca="false">IF($E101="S",$C101," ")</f>
        <v>368</v>
      </c>
      <c r="H101" s="268" t="str">
        <f aca="false">IF($E101="O",$C101," ")</f>
        <v> </v>
      </c>
      <c r="I101" s="268" t="str">
        <f aca="false">IF($E101="B",$C101," ")</f>
        <v> </v>
      </c>
      <c r="J101" s="268" t="str">
        <f aca="false">IF($E101="V",$C101," ")</f>
        <v> </v>
      </c>
      <c r="K101" s="268" t="str">
        <f aca="false">IF($E101="G",$C101," ")</f>
        <v> </v>
      </c>
      <c r="L101" s="268" t="str">
        <f aca="false">IF($E101="BH",$C101," ")</f>
        <v> </v>
      </c>
      <c r="M101" s="268" t="str">
        <f aca="false">IF($E101="U",$C101," ")</f>
        <v> </v>
      </c>
      <c r="N101" s="269" t="str">
        <f aca="false">IF($E101="T",$C101," ")</f>
        <v> </v>
      </c>
      <c r="O101" s="316"/>
      <c r="P101" s="268"/>
      <c r="Q101" s="268"/>
      <c r="R101" s="268"/>
      <c r="S101" s="268"/>
      <c r="T101" s="268"/>
      <c r="U101" s="268"/>
      <c r="V101" s="268"/>
      <c r="W101" s="317"/>
      <c r="X101" s="318"/>
      <c r="Y101" s="268"/>
      <c r="Z101" s="268"/>
      <c r="AA101" s="268"/>
      <c r="AB101" s="268"/>
      <c r="AC101" s="268"/>
      <c r="AD101" s="268"/>
      <c r="AE101" s="268"/>
      <c r="AF101" s="268"/>
    </row>
    <row r="102" customFormat="false" ht="12.75" hidden="false" customHeight="false" outlineLevel="0" collapsed="false">
      <c r="A102" s="268" t="str">
        <f aca="false">'Base Data'!B92</f>
        <v>601</v>
      </c>
      <c r="B102" s="268" t="str">
        <f aca="false">'Base Data'!C92</f>
        <v>SHERIDAN WORK CENTER</v>
      </c>
      <c r="C102" s="27" t="n">
        <f aca="false">'Base Data'!J92</f>
        <v>83</v>
      </c>
      <c r="D102" s="251" t="n">
        <f aca="false">'Base Data'!K92</f>
        <v>1982</v>
      </c>
      <c r="E102" s="30" t="str">
        <f aca="false">'Base Data'!H92</f>
        <v>S</v>
      </c>
      <c r="F102" s="268" t="str">
        <f aca="false">IF($E102="Q",$C102," ")</f>
        <v> </v>
      </c>
      <c r="G102" s="268" t="n">
        <f aca="false">IF($E102="S",$C102," ")</f>
        <v>83</v>
      </c>
      <c r="H102" s="268" t="str">
        <f aca="false">IF($E102="O",$C102," ")</f>
        <v> </v>
      </c>
      <c r="I102" s="268" t="str">
        <f aca="false">IF($E102="B",$C102," ")</f>
        <v> </v>
      </c>
      <c r="J102" s="268" t="str">
        <f aca="false">IF($E102="V",$C102," ")</f>
        <v> </v>
      </c>
      <c r="K102" s="268" t="str">
        <f aca="false">IF($E102="G",$C102," ")</f>
        <v> </v>
      </c>
      <c r="L102" s="268" t="str">
        <f aca="false">IF($E102="BH",$C102," ")</f>
        <v> </v>
      </c>
      <c r="M102" s="268" t="str">
        <f aca="false">IF($E102="U",$C102," ")</f>
        <v> </v>
      </c>
      <c r="N102" s="269" t="str">
        <f aca="false">IF($E102="T",$C102," ")</f>
        <v> </v>
      </c>
      <c r="O102" s="316"/>
      <c r="P102" s="268"/>
      <c r="Q102" s="268"/>
      <c r="R102" s="268"/>
      <c r="S102" s="268"/>
      <c r="T102" s="268"/>
      <c r="U102" s="268"/>
      <c r="V102" s="268"/>
      <c r="W102" s="317"/>
      <c r="X102" s="318"/>
      <c r="Y102" s="268"/>
      <c r="Z102" s="268"/>
      <c r="AA102" s="268"/>
      <c r="AB102" s="268"/>
      <c r="AC102" s="268"/>
      <c r="AD102" s="268"/>
      <c r="AE102" s="268"/>
      <c r="AF102" s="268"/>
    </row>
    <row r="103" customFormat="false" ht="13.5" hidden="false" customHeight="false" outlineLevel="0" collapsed="false">
      <c r="A103" s="257" t="str">
        <f aca="false">'Base Data'!B93</f>
        <v>601</v>
      </c>
      <c r="B103" s="257" t="str">
        <f aca="false">'Base Data'!C93</f>
        <v>SHERIDAN WORK CENTER</v>
      </c>
      <c r="C103" s="27" t="n">
        <f aca="false">'Base Data'!J93</f>
        <v>16</v>
      </c>
      <c r="D103" s="251" t="n">
        <f aca="false">'Base Data'!K93</f>
        <v>1940</v>
      </c>
      <c r="E103" s="30" t="str">
        <f aca="false">'Base Data'!H93</f>
        <v>V</v>
      </c>
      <c r="F103" s="257" t="str">
        <f aca="false">IF($E103="Q",$C103," ")</f>
        <v> </v>
      </c>
      <c r="G103" s="257" t="str">
        <f aca="false">IF($E103="S",$C103," ")</f>
        <v> </v>
      </c>
      <c r="H103" s="257" t="str">
        <f aca="false">IF($E103="O",$C103," ")</f>
        <v> </v>
      </c>
      <c r="I103" s="257" t="str">
        <f aca="false">IF($E103="B",$C103," ")</f>
        <v> </v>
      </c>
      <c r="J103" s="257" t="n">
        <f aca="false">IF($E103="V",$C103," ")</f>
        <v>16</v>
      </c>
      <c r="K103" s="257" t="str">
        <f aca="false">IF($E103="G",$C103," ")</f>
        <v> </v>
      </c>
      <c r="L103" s="257" t="str">
        <f aca="false">IF($E103="BH",$C103," ")</f>
        <v> </v>
      </c>
      <c r="M103" s="257" t="str">
        <f aca="false">IF($E103="U",$C103," ")</f>
        <v> </v>
      </c>
      <c r="N103" s="258" t="str">
        <f aca="false">IF($E103="T",$C103," ")</f>
        <v> </v>
      </c>
      <c r="O103" s="304"/>
      <c r="P103" s="257"/>
      <c r="Q103" s="257"/>
      <c r="R103" s="257"/>
      <c r="S103" s="257"/>
      <c r="T103" s="257"/>
      <c r="U103" s="257"/>
      <c r="V103" s="257"/>
      <c r="W103" s="305"/>
      <c r="X103" s="306"/>
      <c r="Y103" s="257"/>
      <c r="Z103" s="257"/>
      <c r="AA103" s="257"/>
      <c r="AB103" s="257"/>
      <c r="AC103" s="257"/>
      <c r="AD103" s="257"/>
      <c r="AE103" s="257"/>
      <c r="AF103" s="257"/>
    </row>
    <row r="104" customFormat="false" ht="12.75" hidden="false" customHeight="false" outlineLevel="0" collapsed="false">
      <c r="A104" s="255" t="str">
        <f aca="false">'Base Data'!B94</f>
        <v>602</v>
      </c>
      <c r="B104" s="255" t="str">
        <f aca="false">'Base Data'!C94</f>
        <v>BURGESS RANGER STATION</v>
      </c>
      <c r="C104" s="27" t="n">
        <f aca="false">'Base Data'!J94</f>
        <v>64</v>
      </c>
      <c r="D104" s="251" t="n">
        <f aca="false">'Base Data'!K94</f>
        <v>1939</v>
      </c>
      <c r="E104" s="30" t="str">
        <f aca="false">'Base Data'!H94</f>
        <v>S</v>
      </c>
      <c r="F104" s="255" t="str">
        <f aca="false">IF($E104="Q",$C104," ")</f>
        <v> </v>
      </c>
      <c r="G104" s="255" t="n">
        <f aca="false">IF($E104="S",$C104," ")</f>
        <v>64</v>
      </c>
      <c r="H104" s="255" t="str">
        <f aca="false">IF($E104="O",$C104," ")</f>
        <v> </v>
      </c>
      <c r="I104" s="255" t="str">
        <f aca="false">IF($E104="B",$C104," ")</f>
        <v> </v>
      </c>
      <c r="J104" s="255" t="str">
        <f aca="false">IF($E104="V",$C104," ")</f>
        <v> </v>
      </c>
      <c r="K104" s="255" t="str">
        <f aca="false">IF($E104="G",$C104," ")</f>
        <v> </v>
      </c>
      <c r="L104" s="255" t="str">
        <f aca="false">IF($E104="BH",$C104," ")</f>
        <v> </v>
      </c>
      <c r="M104" s="255" t="str">
        <f aca="false">IF($E104="U",$C104," ")</f>
        <v> </v>
      </c>
      <c r="N104" s="256" t="str">
        <f aca="false">IF($E104="T",$C104," ")</f>
        <v> </v>
      </c>
      <c r="O104" s="301" t="n">
        <v>3</v>
      </c>
      <c r="P104" s="255" t="n">
        <v>5</v>
      </c>
      <c r="Q104" s="255" t="n">
        <v>1</v>
      </c>
      <c r="R104" s="255"/>
      <c r="S104" s="255" t="n">
        <v>1</v>
      </c>
      <c r="T104" s="255"/>
      <c r="U104" s="255" t="n">
        <v>1</v>
      </c>
      <c r="V104" s="255" t="n">
        <v>1</v>
      </c>
      <c r="W104" s="302" t="n">
        <v>1</v>
      </c>
      <c r="X104" s="303" t="n">
        <f aca="false">IF(O104&gt;0,O105/O104," ")</f>
        <v>859</v>
      </c>
      <c r="Y104" s="255" t="n">
        <f aca="false">IF(P104&gt;0,P105/P104," ")</f>
        <v>592.8</v>
      </c>
      <c r="Z104" s="255" t="n">
        <f aca="false">IF(Q104&gt;0,Q105/Q104," ")</f>
        <v>360</v>
      </c>
      <c r="AA104" s="255" t="str">
        <f aca="false">IF(R104&gt;0,R105/R104," ")</f>
        <v> </v>
      </c>
      <c r="AB104" s="255" t="n">
        <f aca="false">IF(S104&gt;0,S105/S104," ")</f>
        <v>700</v>
      </c>
      <c r="AC104" s="255" t="str">
        <f aca="false">IF(T104&gt;0,T105/T104," ")</f>
        <v> </v>
      </c>
      <c r="AD104" s="255" t="n">
        <f aca="false">IF(U104&gt;0,U105/U104," ")</f>
        <v>352</v>
      </c>
      <c r="AE104" s="255" t="n">
        <f aca="false">IF(V104&gt;0,V105/V104," ")</f>
        <v>200</v>
      </c>
      <c r="AF104" s="255" t="n">
        <f aca="false">IF(W104&gt;0,W105/W104," ")</f>
        <v>16</v>
      </c>
    </row>
    <row r="105" customFormat="false" ht="12.75" hidden="false" customHeight="false" outlineLevel="0" collapsed="false">
      <c r="A105" s="268" t="str">
        <f aca="false">'Base Data'!B95</f>
        <v>602</v>
      </c>
      <c r="B105" s="268" t="str">
        <f aca="false">'Base Data'!C95</f>
        <v>BURGESS RANGER STATION</v>
      </c>
      <c r="C105" s="27" t="n">
        <f aca="false">'Base Data'!J95</f>
        <v>583</v>
      </c>
      <c r="D105" s="251" t="n">
        <f aca="false">'Base Data'!K95</f>
        <v>1960</v>
      </c>
      <c r="E105" s="30" t="str">
        <f aca="false">'Base Data'!H95</f>
        <v>Q</v>
      </c>
      <c r="F105" s="268" t="n">
        <f aca="false">IF($E105="Q",$C105," ")</f>
        <v>583</v>
      </c>
      <c r="G105" s="268" t="str">
        <f aca="false">IF($E105="S",$C105," ")</f>
        <v> </v>
      </c>
      <c r="H105" s="268" t="str">
        <f aca="false">IF($E105="O",$C105," ")</f>
        <v> </v>
      </c>
      <c r="I105" s="268" t="str">
        <f aca="false">IF($E105="B",$C105," ")</f>
        <v> </v>
      </c>
      <c r="J105" s="268" t="str">
        <f aca="false">IF($E105="V",$C105," ")</f>
        <v> </v>
      </c>
      <c r="K105" s="268" t="str">
        <f aca="false">IF($E105="G",$C105," ")</f>
        <v> </v>
      </c>
      <c r="L105" s="268" t="str">
        <f aca="false">IF($E105="BH",$C105," ")</f>
        <v> </v>
      </c>
      <c r="M105" s="268" t="str">
        <f aca="false">IF($E105="U",$C105," ")</f>
        <v> </v>
      </c>
      <c r="N105" s="269" t="str">
        <f aca="false">IF($E105="T",$C105," ")</f>
        <v> </v>
      </c>
      <c r="O105" s="316" t="n">
        <f aca="false">SUM(F105:F107)</f>
        <v>2577</v>
      </c>
      <c r="P105" s="268" t="n">
        <f aca="false">SUM(G104:G114)</f>
        <v>2964</v>
      </c>
      <c r="Q105" s="268" t="n">
        <v>360</v>
      </c>
      <c r="R105" s="268"/>
      <c r="S105" s="268" t="n">
        <v>700</v>
      </c>
      <c r="T105" s="268"/>
      <c r="U105" s="268" t="n">
        <v>352</v>
      </c>
      <c r="V105" s="268" t="n">
        <v>200</v>
      </c>
      <c r="W105" s="317" t="n">
        <v>16</v>
      </c>
      <c r="X105" s="318"/>
      <c r="Y105" s="268"/>
      <c r="Z105" s="268"/>
      <c r="AA105" s="268"/>
      <c r="AB105" s="268"/>
      <c r="AC105" s="268"/>
      <c r="AD105" s="268"/>
      <c r="AE105" s="268"/>
      <c r="AF105" s="268"/>
    </row>
    <row r="106" customFormat="false" ht="12.75" hidden="false" customHeight="false" outlineLevel="0" collapsed="false">
      <c r="A106" s="268" t="str">
        <f aca="false">'Base Data'!B96</f>
        <v>602</v>
      </c>
      <c r="B106" s="268" t="str">
        <f aca="false">'Base Data'!C96</f>
        <v>BURGESS RANGER STATION</v>
      </c>
      <c r="C106" s="27" t="n">
        <f aca="false">'Base Data'!J96</f>
        <v>1180</v>
      </c>
      <c r="D106" s="251" t="n">
        <f aca="false">'Base Data'!K96</f>
        <v>1940</v>
      </c>
      <c r="E106" s="30" t="str">
        <f aca="false">'Base Data'!H96</f>
        <v>Q</v>
      </c>
      <c r="F106" s="268" t="n">
        <f aca="false">IF($E106="Q",$C106," ")</f>
        <v>1180</v>
      </c>
      <c r="G106" s="268" t="str">
        <f aca="false">IF($E106="S",$C106," ")</f>
        <v> </v>
      </c>
      <c r="H106" s="268" t="str">
        <f aca="false">IF($E106="O",$C106," ")</f>
        <v> </v>
      </c>
      <c r="I106" s="268" t="str">
        <f aca="false">IF($E106="B",$C106," ")</f>
        <v> </v>
      </c>
      <c r="J106" s="268" t="str">
        <f aca="false">IF($E106="V",$C106," ")</f>
        <v> </v>
      </c>
      <c r="K106" s="268" t="str">
        <f aca="false">IF($E106="G",$C106," ")</f>
        <v> </v>
      </c>
      <c r="L106" s="268" t="str">
        <f aca="false">IF($E106="BH",$C106," ")</f>
        <v> </v>
      </c>
      <c r="M106" s="268" t="str">
        <f aca="false">IF($E106="U",$C106," ")</f>
        <v> </v>
      </c>
      <c r="N106" s="269" t="str">
        <f aca="false">IF($E106="T",$C106," ")</f>
        <v> </v>
      </c>
      <c r="O106" s="316"/>
      <c r="P106" s="268"/>
      <c r="Q106" s="268"/>
      <c r="R106" s="268"/>
      <c r="S106" s="268"/>
      <c r="T106" s="268"/>
      <c r="U106" s="268"/>
      <c r="V106" s="268"/>
      <c r="W106" s="317"/>
      <c r="X106" s="318"/>
      <c r="Y106" s="268"/>
      <c r="Z106" s="268"/>
      <c r="AA106" s="268"/>
      <c r="AB106" s="268"/>
      <c r="AC106" s="268"/>
      <c r="AD106" s="268"/>
      <c r="AE106" s="268"/>
      <c r="AF106" s="268"/>
    </row>
    <row r="107" customFormat="false" ht="12.75" hidden="false" customHeight="false" outlineLevel="0" collapsed="false">
      <c r="A107" s="268" t="str">
        <f aca="false">'Base Data'!B97</f>
        <v>602</v>
      </c>
      <c r="B107" s="268" t="str">
        <f aca="false">'Base Data'!C97</f>
        <v>BURGESS RANGER STATION</v>
      </c>
      <c r="C107" s="27" t="n">
        <f aca="false">'Base Data'!J97</f>
        <v>814</v>
      </c>
      <c r="D107" s="251" t="n">
        <f aca="false">'Base Data'!K97</f>
        <v>1934</v>
      </c>
      <c r="E107" s="30" t="str">
        <f aca="false">'Base Data'!H97</f>
        <v>Q</v>
      </c>
      <c r="F107" s="268" t="n">
        <f aca="false">IF($E107="Q",$C107," ")</f>
        <v>814</v>
      </c>
      <c r="G107" s="268" t="str">
        <f aca="false">IF($E107="S",$C107," ")</f>
        <v> </v>
      </c>
      <c r="H107" s="268" t="str">
        <f aca="false">IF($E107="O",$C107," ")</f>
        <v> </v>
      </c>
      <c r="I107" s="268" t="str">
        <f aca="false">IF($E107="B",$C107," ")</f>
        <v> </v>
      </c>
      <c r="J107" s="268" t="str">
        <f aca="false">IF($E107="V",$C107," ")</f>
        <v> </v>
      </c>
      <c r="K107" s="268" t="str">
        <f aca="false">IF($E107="G",$C107," ")</f>
        <v> </v>
      </c>
      <c r="L107" s="268" t="str">
        <f aca="false">IF($E107="BH",$C107," ")</f>
        <v> </v>
      </c>
      <c r="M107" s="268" t="str">
        <f aca="false">IF($E107="U",$C107," ")</f>
        <v> </v>
      </c>
      <c r="N107" s="269" t="str">
        <f aca="false">IF($E107="T",$C107," ")</f>
        <v> </v>
      </c>
      <c r="O107" s="316"/>
      <c r="P107" s="268"/>
      <c r="Q107" s="268"/>
      <c r="R107" s="268"/>
      <c r="S107" s="268"/>
      <c r="T107" s="268"/>
      <c r="U107" s="268"/>
      <c r="V107" s="268"/>
      <c r="W107" s="317"/>
      <c r="X107" s="318"/>
      <c r="Y107" s="268"/>
      <c r="Z107" s="268"/>
      <c r="AA107" s="268"/>
      <c r="AB107" s="268"/>
      <c r="AC107" s="268"/>
      <c r="AD107" s="268"/>
      <c r="AE107" s="268"/>
      <c r="AF107" s="268"/>
    </row>
    <row r="108" customFormat="false" ht="12.75" hidden="false" customHeight="false" outlineLevel="0" collapsed="false">
      <c r="A108" s="268" t="str">
        <f aca="false">'Base Data'!B98</f>
        <v>602</v>
      </c>
      <c r="B108" s="268" t="str">
        <f aca="false">'Base Data'!C98</f>
        <v>BURGESS RANGER STATION</v>
      </c>
      <c r="C108" s="27" t="n">
        <f aca="false">'Base Data'!J98</f>
        <v>352</v>
      </c>
      <c r="D108" s="251" t="n">
        <f aca="false">'Base Data'!K98</f>
        <v>1967</v>
      </c>
      <c r="E108" s="30" t="str">
        <f aca="false">'Base Data'!H98</f>
        <v>BH</v>
      </c>
      <c r="F108" s="268" t="str">
        <f aca="false">IF($E108="Q",$C108," ")</f>
        <v> </v>
      </c>
      <c r="G108" s="268" t="str">
        <f aca="false">IF($E108="S",$C108," ")</f>
        <v> </v>
      </c>
      <c r="H108" s="268" t="str">
        <f aca="false">IF($E108="O",$C108," ")</f>
        <v> </v>
      </c>
      <c r="I108" s="268" t="str">
        <f aca="false">IF($E108="B",$C108," ")</f>
        <v> </v>
      </c>
      <c r="J108" s="268" t="str">
        <f aca="false">IF($E108="V",$C108," ")</f>
        <v> </v>
      </c>
      <c r="K108" s="268" t="str">
        <f aca="false">IF($E108="G",$C108," ")</f>
        <v> </v>
      </c>
      <c r="L108" s="268" t="n">
        <f aca="false">IF($E108="BH",$C108," ")</f>
        <v>352</v>
      </c>
      <c r="M108" s="268" t="str">
        <f aca="false">IF($E108="U",$C108," ")</f>
        <v> </v>
      </c>
      <c r="N108" s="269" t="str">
        <f aca="false">IF($E108="T",$C108," ")</f>
        <v> </v>
      </c>
      <c r="O108" s="316"/>
      <c r="P108" s="268"/>
      <c r="Q108" s="268"/>
      <c r="R108" s="268"/>
      <c r="S108" s="268"/>
      <c r="T108" s="268"/>
      <c r="U108" s="268"/>
      <c r="V108" s="268"/>
      <c r="W108" s="317"/>
      <c r="X108" s="318"/>
      <c r="Y108" s="268"/>
      <c r="Z108" s="268"/>
      <c r="AA108" s="268"/>
      <c r="AB108" s="268"/>
      <c r="AC108" s="268"/>
      <c r="AD108" s="268"/>
      <c r="AE108" s="268"/>
      <c r="AF108" s="268"/>
    </row>
    <row r="109" customFormat="false" ht="12.75" hidden="false" customHeight="false" outlineLevel="0" collapsed="false">
      <c r="A109" s="268" t="str">
        <f aca="false">'Base Data'!B99</f>
        <v>602</v>
      </c>
      <c r="B109" s="268" t="str">
        <f aca="false">'Base Data'!C99</f>
        <v>BURGESS RANGER STATION</v>
      </c>
      <c r="C109" s="27" t="n">
        <f aca="false">'Base Data'!J99</f>
        <v>360</v>
      </c>
      <c r="D109" s="251" t="n">
        <f aca="false">'Base Data'!K99</f>
        <v>1941</v>
      </c>
      <c r="E109" s="30" t="str">
        <f aca="false">'Base Data'!H99</f>
        <v>O</v>
      </c>
      <c r="F109" s="268" t="str">
        <f aca="false">IF($E109="Q",$C109," ")</f>
        <v> </v>
      </c>
      <c r="G109" s="268" t="str">
        <f aca="false">IF($E109="S",$C109," ")</f>
        <v> </v>
      </c>
      <c r="H109" s="268" t="n">
        <f aca="false">IF($E109="O",$C109," ")</f>
        <v>360</v>
      </c>
      <c r="I109" s="268" t="str">
        <f aca="false">IF($E109="B",$C109," ")</f>
        <v> </v>
      </c>
      <c r="J109" s="268" t="str">
        <f aca="false">IF($E109="V",$C109," ")</f>
        <v> </v>
      </c>
      <c r="K109" s="268" t="str">
        <f aca="false">IF($E109="G",$C109," ")</f>
        <v> </v>
      </c>
      <c r="L109" s="268" t="str">
        <f aca="false">IF($E109="BH",$C109," ")</f>
        <v> </v>
      </c>
      <c r="M109" s="268" t="str">
        <f aca="false">IF($E109="U",$C109," ")</f>
        <v> </v>
      </c>
      <c r="N109" s="269" t="str">
        <f aca="false">IF($E109="T",$C109," ")</f>
        <v> </v>
      </c>
      <c r="O109" s="316"/>
      <c r="P109" s="268"/>
      <c r="Q109" s="268"/>
      <c r="R109" s="268"/>
      <c r="S109" s="268"/>
      <c r="T109" s="268"/>
      <c r="U109" s="268"/>
      <c r="V109" s="268"/>
      <c r="W109" s="317"/>
      <c r="X109" s="318"/>
      <c r="Y109" s="268"/>
      <c r="Z109" s="268"/>
      <c r="AA109" s="268"/>
      <c r="AB109" s="268"/>
      <c r="AC109" s="268"/>
      <c r="AD109" s="268"/>
      <c r="AE109" s="268"/>
      <c r="AF109" s="268"/>
    </row>
    <row r="110" customFormat="false" ht="12.75" hidden="false" customHeight="false" outlineLevel="0" collapsed="false">
      <c r="A110" s="268" t="str">
        <f aca="false">'Base Data'!B100</f>
        <v>602</v>
      </c>
      <c r="B110" s="268" t="str">
        <f aca="false">'Base Data'!C100</f>
        <v>BURGESS RANGER STATION</v>
      </c>
      <c r="C110" s="27" t="n">
        <f aca="false">'Base Data'!J100</f>
        <v>2262</v>
      </c>
      <c r="D110" s="251" t="n">
        <f aca="false">'Base Data'!K100</f>
        <v>1941</v>
      </c>
      <c r="E110" s="30" t="str">
        <f aca="false">'Base Data'!H100</f>
        <v>S</v>
      </c>
      <c r="F110" s="268" t="str">
        <f aca="false">IF($E110="Q",$C110," ")</f>
        <v> </v>
      </c>
      <c r="G110" s="268" t="n">
        <f aca="false">IF($E110="S",$C110," ")</f>
        <v>2262</v>
      </c>
      <c r="H110" s="268" t="str">
        <f aca="false">IF($E110="O",$C110," ")</f>
        <v> </v>
      </c>
      <c r="I110" s="268" t="str">
        <f aca="false">IF($E110="B",$C110," ")</f>
        <v> </v>
      </c>
      <c r="J110" s="268" t="str">
        <f aca="false">IF($E110="V",$C110," ")</f>
        <v> </v>
      </c>
      <c r="K110" s="268" t="str">
        <f aca="false">IF($E110="G",$C110," ")</f>
        <v> </v>
      </c>
      <c r="L110" s="268" t="str">
        <f aca="false">IF($E110="BH",$C110," ")</f>
        <v> </v>
      </c>
      <c r="M110" s="268" t="str">
        <f aca="false">IF($E110="U",$C110," ")</f>
        <v> </v>
      </c>
      <c r="N110" s="269" t="str">
        <f aca="false">IF($E110="T",$C110," ")</f>
        <v> </v>
      </c>
      <c r="O110" s="316"/>
      <c r="P110" s="268"/>
      <c r="Q110" s="268"/>
      <c r="R110" s="268"/>
      <c r="S110" s="268"/>
      <c r="T110" s="268"/>
      <c r="U110" s="268"/>
      <c r="V110" s="268"/>
      <c r="W110" s="317"/>
      <c r="X110" s="318"/>
      <c r="Y110" s="268"/>
      <c r="Z110" s="268"/>
      <c r="AA110" s="268"/>
      <c r="AB110" s="268"/>
      <c r="AC110" s="268"/>
      <c r="AD110" s="268"/>
      <c r="AE110" s="268"/>
      <c r="AF110" s="268"/>
    </row>
    <row r="111" customFormat="false" ht="12.75" hidden="false" customHeight="false" outlineLevel="0" collapsed="false">
      <c r="A111" s="268" t="str">
        <f aca="false">'Base Data'!B101</f>
        <v>602</v>
      </c>
      <c r="B111" s="268" t="str">
        <f aca="false">'Base Data'!C101</f>
        <v>BURGESS RANGER STATION</v>
      </c>
      <c r="C111" s="27" t="n">
        <f aca="false">'Base Data'!J101</f>
        <v>54</v>
      </c>
      <c r="D111" s="251" t="n">
        <f aca="false">'Base Data'!K101</f>
        <v>1966</v>
      </c>
      <c r="E111" s="30" t="str">
        <f aca="false">'Base Data'!H101</f>
        <v>S</v>
      </c>
      <c r="F111" s="268" t="str">
        <f aca="false">IF($E111="Q",$C111," ")</f>
        <v> </v>
      </c>
      <c r="G111" s="268" t="n">
        <f aca="false">IF($E111="S",$C111," ")</f>
        <v>54</v>
      </c>
      <c r="H111" s="268" t="str">
        <f aca="false">IF($E111="O",$C111," ")</f>
        <v> </v>
      </c>
      <c r="I111" s="268" t="str">
        <f aca="false">IF($E111="B",$C111," ")</f>
        <v> </v>
      </c>
      <c r="J111" s="268" t="str">
        <f aca="false">IF($E111="V",$C111," ")</f>
        <v> </v>
      </c>
      <c r="K111" s="268" t="str">
        <f aca="false">IF($E111="G",$C111," ")</f>
        <v> </v>
      </c>
      <c r="L111" s="268" t="str">
        <f aca="false">IF($E111="BH",$C111," ")</f>
        <v> </v>
      </c>
      <c r="M111" s="268" t="str">
        <f aca="false">IF($E111="U",$C111," ")</f>
        <v> </v>
      </c>
      <c r="N111" s="269" t="str">
        <f aca="false">IF($E111="T",$C111," ")</f>
        <v> </v>
      </c>
      <c r="O111" s="316"/>
      <c r="P111" s="268"/>
      <c r="Q111" s="268"/>
      <c r="R111" s="268"/>
      <c r="S111" s="268"/>
      <c r="T111" s="268"/>
      <c r="U111" s="268"/>
      <c r="V111" s="268"/>
      <c r="W111" s="317"/>
      <c r="X111" s="318"/>
      <c r="Y111" s="268"/>
      <c r="Z111" s="268"/>
      <c r="AA111" s="268"/>
      <c r="AB111" s="268"/>
      <c r="AC111" s="268"/>
      <c r="AD111" s="268"/>
      <c r="AE111" s="268"/>
      <c r="AF111" s="268"/>
    </row>
    <row r="112" customFormat="false" ht="12.75" hidden="false" customHeight="false" outlineLevel="0" collapsed="false">
      <c r="A112" s="268" t="str">
        <f aca="false">'Base Data'!B102</f>
        <v>602</v>
      </c>
      <c r="B112" s="268" t="str">
        <f aca="false">'Base Data'!C102</f>
        <v>BURGESS RANGER STATION</v>
      </c>
      <c r="C112" s="27" t="n">
        <f aca="false">'Base Data'!J102</f>
        <v>575</v>
      </c>
      <c r="D112" s="251" t="n">
        <f aca="false">'Base Data'!K102</f>
        <v>1924</v>
      </c>
      <c r="E112" s="30" t="str">
        <f aca="false">'Base Data'!H102</f>
        <v>S</v>
      </c>
      <c r="F112" s="268" t="str">
        <f aca="false">IF($E112="Q",$C112," ")</f>
        <v> </v>
      </c>
      <c r="G112" s="268" t="n">
        <f aca="false">IF($E112="S",$C112," ")</f>
        <v>575</v>
      </c>
      <c r="H112" s="268" t="str">
        <f aca="false">IF($E112="O",$C112," ")</f>
        <v> </v>
      </c>
      <c r="I112" s="268" t="str">
        <f aca="false">IF($E112="B",$C112," ")</f>
        <v> </v>
      </c>
      <c r="J112" s="268" t="str">
        <f aca="false">IF($E112="V",$C112," ")</f>
        <v> </v>
      </c>
      <c r="K112" s="268" t="str">
        <f aca="false">IF($E112="G",$C112," ")</f>
        <v> </v>
      </c>
      <c r="L112" s="268" t="str">
        <f aca="false">IF($E112="BH",$C112," ")</f>
        <v> </v>
      </c>
      <c r="M112" s="268" t="str">
        <f aca="false">IF($E112="U",$C112," ")</f>
        <v> </v>
      </c>
      <c r="N112" s="269" t="str">
        <f aca="false">IF($E112="T",$C112," ")</f>
        <v> </v>
      </c>
      <c r="O112" s="316"/>
      <c r="P112" s="268"/>
      <c r="Q112" s="268"/>
      <c r="R112" s="268"/>
      <c r="S112" s="268"/>
      <c r="T112" s="268"/>
      <c r="U112" s="268"/>
      <c r="V112" s="268"/>
      <c r="W112" s="317"/>
      <c r="X112" s="318"/>
      <c r="Y112" s="268"/>
      <c r="Z112" s="268"/>
      <c r="AA112" s="268"/>
      <c r="AB112" s="268"/>
      <c r="AC112" s="268"/>
      <c r="AD112" s="268"/>
      <c r="AE112" s="268"/>
      <c r="AF112" s="268"/>
    </row>
    <row r="113" customFormat="false" ht="12.75" hidden="false" customHeight="false" outlineLevel="0" collapsed="false">
      <c r="A113" s="268" t="str">
        <f aca="false">'Base Data'!B103</f>
        <v>602</v>
      </c>
      <c r="B113" s="268" t="str">
        <f aca="false">'Base Data'!C103</f>
        <v>BURGESS RANGER STATION</v>
      </c>
      <c r="C113" s="27" t="n">
        <f aca="false">'Base Data'!J103</f>
        <v>200</v>
      </c>
      <c r="D113" s="251" t="n">
        <f aca="false">'Base Data'!K103</f>
        <v>1997</v>
      </c>
      <c r="E113" s="30" t="str">
        <f aca="false">'Base Data'!H103</f>
        <v>U</v>
      </c>
      <c r="F113" s="268" t="str">
        <f aca="false">IF($E113="Q",$C113," ")</f>
        <v> </v>
      </c>
      <c r="G113" s="268" t="str">
        <f aca="false">IF($E113="S",$C113," ")</f>
        <v> </v>
      </c>
      <c r="H113" s="268" t="str">
        <f aca="false">IF($E113="O",$C113," ")</f>
        <v> </v>
      </c>
      <c r="I113" s="268" t="str">
        <f aca="false">IF($E113="B",$C113," ")</f>
        <v> </v>
      </c>
      <c r="J113" s="268" t="str">
        <f aca="false">IF($E113="V",$C113," ")</f>
        <v> </v>
      </c>
      <c r="K113" s="268" t="str">
        <f aca="false">IF($E113="G",$C113," ")</f>
        <v> </v>
      </c>
      <c r="L113" s="268" t="str">
        <f aca="false">IF($E113="BH",$C113," ")</f>
        <v> </v>
      </c>
      <c r="M113" s="268" t="n">
        <f aca="false">IF($E113="U",$C113," ")</f>
        <v>200</v>
      </c>
      <c r="N113" s="269" t="str">
        <f aca="false">IF($E113="T",$C113," ")</f>
        <v> </v>
      </c>
      <c r="O113" s="316"/>
      <c r="P113" s="268"/>
      <c r="Q113" s="268"/>
      <c r="R113" s="268"/>
      <c r="S113" s="268"/>
      <c r="T113" s="268"/>
      <c r="U113" s="268"/>
      <c r="V113" s="268"/>
      <c r="W113" s="317"/>
      <c r="X113" s="318"/>
      <c r="Y113" s="268"/>
      <c r="Z113" s="268"/>
      <c r="AA113" s="268"/>
      <c r="AB113" s="268"/>
      <c r="AC113" s="268"/>
      <c r="AD113" s="268"/>
      <c r="AE113" s="268"/>
      <c r="AF113" s="268"/>
    </row>
    <row r="114" customFormat="false" ht="12.75" hidden="false" customHeight="false" outlineLevel="0" collapsed="false">
      <c r="A114" s="268" t="str">
        <f aca="false">'Base Data'!B104</f>
        <v>602</v>
      </c>
      <c r="B114" s="268" t="str">
        <f aca="false">'Base Data'!C104</f>
        <v>BURGESS RANGER STATION</v>
      </c>
      <c r="C114" s="27" t="n">
        <f aca="false">'Base Data'!J104</f>
        <v>9</v>
      </c>
      <c r="D114" s="251" t="n">
        <f aca="false">'Base Data'!K104</f>
        <v>1980</v>
      </c>
      <c r="E114" s="30" t="str">
        <f aca="false">'Base Data'!H104</f>
        <v>S</v>
      </c>
      <c r="F114" s="268" t="str">
        <f aca="false">IF($E114="Q",$C114," ")</f>
        <v> </v>
      </c>
      <c r="G114" s="268" t="n">
        <f aca="false">IF($E114="S",$C114," ")</f>
        <v>9</v>
      </c>
      <c r="H114" s="268" t="str">
        <f aca="false">IF($E114="O",$C114," ")</f>
        <v> </v>
      </c>
      <c r="I114" s="268" t="str">
        <f aca="false">IF($E114="B",$C114," ")</f>
        <v> </v>
      </c>
      <c r="J114" s="268" t="str">
        <f aca="false">IF($E114="V",$C114," ")</f>
        <v> </v>
      </c>
      <c r="K114" s="268" t="str">
        <f aca="false">IF($E114="G",$C114," ")</f>
        <v> </v>
      </c>
      <c r="L114" s="268" t="str">
        <f aca="false">IF($E114="BH",$C114," ")</f>
        <v> </v>
      </c>
      <c r="M114" s="268" t="str">
        <f aca="false">IF($E114="U",$C114," ")</f>
        <v> </v>
      </c>
      <c r="N114" s="269" t="str">
        <f aca="false">IF($E114="T",$C114," ")</f>
        <v> </v>
      </c>
      <c r="O114" s="316"/>
      <c r="P114" s="268"/>
      <c r="Q114" s="268"/>
      <c r="R114" s="268"/>
      <c r="S114" s="268"/>
      <c r="T114" s="268"/>
      <c r="U114" s="268"/>
      <c r="V114" s="268"/>
      <c r="W114" s="317"/>
      <c r="X114" s="318"/>
      <c r="Y114" s="268"/>
      <c r="Z114" s="268"/>
      <c r="AA114" s="268"/>
      <c r="AB114" s="268"/>
      <c r="AC114" s="268"/>
      <c r="AD114" s="268"/>
      <c r="AE114" s="268"/>
      <c r="AF114" s="268"/>
    </row>
    <row r="115" customFormat="false" ht="12.75" hidden="false" customHeight="false" outlineLevel="0" collapsed="false">
      <c r="A115" s="274" t="str">
        <f aca="false">'Base Data'!B105</f>
        <v>602</v>
      </c>
      <c r="B115" s="274" t="str">
        <f aca="false">'Base Data'!C105</f>
        <v>BURGESS RANGER STATION</v>
      </c>
      <c r="C115" s="27" t="n">
        <f aca="false">'Base Data'!J105</f>
        <v>16</v>
      </c>
      <c r="D115" s="251" t="n">
        <f aca="false">'Base Data'!K105</f>
        <v>1940</v>
      </c>
      <c r="E115" s="30" t="str">
        <f aca="false">'Base Data'!H105</f>
        <v>T</v>
      </c>
      <c r="F115" s="274" t="str">
        <f aca="false">IF($E115="Q",$C115," ")</f>
        <v> </v>
      </c>
      <c r="G115" s="274" t="str">
        <f aca="false">IF($E115="S",$C115," ")</f>
        <v> </v>
      </c>
      <c r="H115" s="274" t="str">
        <f aca="false">IF($E115="O",$C115," ")</f>
        <v> </v>
      </c>
      <c r="I115" s="274" t="str">
        <f aca="false">IF($E115="B",$C115," ")</f>
        <v> </v>
      </c>
      <c r="J115" s="274" t="str">
        <f aca="false">IF($E115="V",$C115," ")</f>
        <v> </v>
      </c>
      <c r="K115" s="274" t="str">
        <f aca="false">IF($E115="G",$C115," ")</f>
        <v> </v>
      </c>
      <c r="L115" s="274" t="str">
        <f aca="false">IF($E115="BH",$C115," ")</f>
        <v> </v>
      </c>
      <c r="M115" s="274" t="str">
        <f aca="false">IF($E115="U",$C115," ")</f>
        <v> </v>
      </c>
      <c r="N115" s="275" t="n">
        <f aca="false">IF($E115="T",$C115," ")</f>
        <v>16</v>
      </c>
      <c r="O115" s="320"/>
      <c r="P115" s="274"/>
      <c r="Q115" s="274"/>
      <c r="R115" s="274"/>
      <c r="S115" s="274"/>
      <c r="T115" s="274"/>
      <c r="U115" s="274"/>
      <c r="V115" s="274"/>
      <c r="W115" s="321"/>
      <c r="X115" s="322"/>
      <c r="Y115" s="274"/>
      <c r="Z115" s="274"/>
      <c r="AA115" s="274"/>
      <c r="AB115" s="274"/>
      <c r="AC115" s="274"/>
      <c r="AD115" s="274"/>
      <c r="AE115" s="274"/>
      <c r="AF115" s="274"/>
    </row>
    <row r="116" customFormat="false" ht="13.5" hidden="false" customHeight="false" outlineLevel="0" collapsed="false">
      <c r="A116" s="257" t="str">
        <f aca="false">'Base Data'!B106</f>
        <v>602</v>
      </c>
      <c r="B116" s="257" t="str">
        <f aca="false">'Base Data'!C106</f>
        <v>BURGESS RANGER STATION</v>
      </c>
      <c r="C116" s="279" t="n">
        <f aca="false">'Base Data'!J106</f>
        <v>700</v>
      </c>
      <c r="D116" s="280" t="n">
        <f aca="false">'Base Data'!K106</f>
        <v>1975</v>
      </c>
      <c r="E116" s="281" t="str">
        <f aca="false">'Base Data'!H106</f>
        <v>V</v>
      </c>
      <c r="F116" s="257" t="str">
        <f aca="false">IF($E116="Q",$C116," ")</f>
        <v> </v>
      </c>
      <c r="G116" s="257" t="str">
        <f aca="false">IF($E116="S",$C116," ")</f>
        <v> </v>
      </c>
      <c r="H116" s="257" t="str">
        <f aca="false">IF($E116="O",$C116," ")</f>
        <v> </v>
      </c>
      <c r="I116" s="257" t="str">
        <f aca="false">IF($E116="B",$C116," ")</f>
        <v> </v>
      </c>
      <c r="J116" s="257" t="n">
        <f aca="false">IF($E116="V",$C116," ")</f>
        <v>700</v>
      </c>
      <c r="K116" s="257" t="str">
        <f aca="false">IF($E116="G",$C116," ")</f>
        <v> </v>
      </c>
      <c r="L116" s="257" t="str">
        <f aca="false">IF($E116="BH",$C116," ")</f>
        <v> </v>
      </c>
      <c r="M116" s="257" t="str">
        <f aca="false">IF($E116="U",$C116," ")</f>
        <v> </v>
      </c>
      <c r="N116" s="258" t="str">
        <f aca="false">IF($E116="T",$C116," ")</f>
        <v> </v>
      </c>
      <c r="O116" s="304"/>
      <c r="P116" s="257"/>
      <c r="Q116" s="257"/>
      <c r="R116" s="257"/>
      <c r="S116" s="257"/>
      <c r="T116" s="257"/>
      <c r="U116" s="257"/>
      <c r="V116" s="257"/>
      <c r="W116" s="305"/>
      <c r="X116" s="306"/>
      <c r="Y116" s="257"/>
      <c r="Z116" s="257"/>
      <c r="AA116" s="257"/>
      <c r="AB116" s="257"/>
      <c r="AC116" s="257"/>
      <c r="AD116" s="257"/>
      <c r="AE116" s="257"/>
      <c r="AF116" s="257"/>
    </row>
    <row r="117" customFormat="false" ht="12.75" hidden="false" customHeight="false" outlineLevel="0" collapsed="false">
      <c r="A117" s="255" t="str">
        <f aca="false">'Base Data'!B107</f>
        <v>603</v>
      </c>
      <c r="B117" s="255" t="str">
        <f aca="false">'Base Data'!C107</f>
        <v>BIG GOOSE RANGER STATION</v>
      </c>
      <c r="C117" s="27" t="n">
        <f aca="false">'Base Data'!J107</f>
        <v>1085</v>
      </c>
      <c r="D117" s="251" t="n">
        <f aca="false">'Base Data'!K107</f>
        <v>1940</v>
      </c>
      <c r="E117" s="30" t="str">
        <f aca="false">'Base Data'!H107</f>
        <v>Q</v>
      </c>
      <c r="F117" s="255" t="n">
        <f aca="false">IF($E117="Q",$C117," ")</f>
        <v>1085</v>
      </c>
      <c r="G117" s="255" t="str">
        <f aca="false">IF($E117="S",$C117," ")</f>
        <v> </v>
      </c>
      <c r="H117" s="255" t="str">
        <f aca="false">IF($E117="O",$C117," ")</f>
        <v> </v>
      </c>
      <c r="I117" s="255" t="str">
        <f aca="false">IF($E117="B",$C117," ")</f>
        <v> </v>
      </c>
      <c r="J117" s="255" t="str">
        <f aca="false">IF($E117="V",$C117," ")</f>
        <v> </v>
      </c>
      <c r="K117" s="255" t="str">
        <f aca="false">IF($E117="G",$C117," ")</f>
        <v> </v>
      </c>
      <c r="L117" s="255" t="str">
        <f aca="false">IF($E117="BH",$C117," ")</f>
        <v> </v>
      </c>
      <c r="M117" s="255" t="str">
        <f aca="false">IF($E117="U",$C117," ")</f>
        <v> </v>
      </c>
      <c r="N117" s="256" t="str">
        <f aca="false">IF($E117="T",$C117," ")</f>
        <v> </v>
      </c>
      <c r="O117" s="301" t="n">
        <v>2</v>
      </c>
      <c r="P117" s="255" t="n">
        <v>2</v>
      </c>
      <c r="Q117" s="255"/>
      <c r="R117" s="255"/>
      <c r="S117" s="255" t="n">
        <v>1</v>
      </c>
      <c r="T117" s="255"/>
      <c r="U117" s="255"/>
      <c r="V117" s="255" t="n">
        <v>2</v>
      </c>
      <c r="W117" s="302" t="n">
        <v>1</v>
      </c>
      <c r="X117" s="303" t="n">
        <f aca="false">IF(O117&gt;0,O118/O117," ")</f>
        <v>1311</v>
      </c>
      <c r="Y117" s="255" t="n">
        <f aca="false">IF(P117&gt;0,P118/P117," ")</f>
        <v>1107</v>
      </c>
      <c r="Z117" s="255" t="str">
        <f aca="false">IF(Q117&gt;0,Q118/Q117," ")</f>
        <v> </v>
      </c>
      <c r="AA117" s="255" t="str">
        <f aca="false">IF(R117&gt;0,R118/R117," ")</f>
        <v> </v>
      </c>
      <c r="AB117" s="255" t="n">
        <f aca="false">IF(S117&gt;0,S118/S117," ")</f>
        <v>376</v>
      </c>
      <c r="AC117" s="255" t="str">
        <f aca="false">IF(T117&gt;0,T118/T117," ")</f>
        <v> </v>
      </c>
      <c r="AD117" s="255" t="str">
        <f aca="false">IF(U117&gt;0,U118/U117," ")</f>
        <v> </v>
      </c>
      <c r="AE117" s="255" t="n">
        <f aca="false">IF(V117&gt;0,V118/V117," ")</f>
        <v>134.5</v>
      </c>
      <c r="AF117" s="255" t="n">
        <f aca="false">IF(W117&gt;0,W118/W117," ")</f>
        <v>27</v>
      </c>
    </row>
    <row r="118" customFormat="false" ht="12.75" hidden="false" customHeight="false" outlineLevel="0" collapsed="false">
      <c r="A118" s="268" t="str">
        <f aca="false">'Base Data'!B108</f>
        <v>603</v>
      </c>
      <c r="B118" s="268" t="str">
        <f aca="false">'Base Data'!C108</f>
        <v>BIG GOOSE RANGER STATION</v>
      </c>
      <c r="C118" s="27" t="n">
        <f aca="false">'Base Data'!J108</f>
        <v>376</v>
      </c>
      <c r="D118" s="251" t="n">
        <f aca="false">'Base Data'!K108</f>
        <v>1938</v>
      </c>
      <c r="E118" s="30" t="str">
        <f aca="false">'Base Data'!H108</f>
        <v>V</v>
      </c>
      <c r="F118" s="268" t="str">
        <f aca="false">IF($E118="Q",$C118," ")</f>
        <v> </v>
      </c>
      <c r="G118" s="268" t="str">
        <f aca="false">IF($E118="S",$C118," ")</f>
        <v> </v>
      </c>
      <c r="H118" s="268" t="str">
        <f aca="false">IF($E118="O",$C118," ")</f>
        <v> </v>
      </c>
      <c r="I118" s="268" t="str">
        <f aca="false">IF($E118="B",$C118," ")</f>
        <v> </v>
      </c>
      <c r="J118" s="268" t="n">
        <f aca="false">IF($E118="V",$C118," ")</f>
        <v>376</v>
      </c>
      <c r="K118" s="268" t="str">
        <f aca="false">IF($E118="G",$C118," ")</f>
        <v> </v>
      </c>
      <c r="L118" s="268" t="str">
        <f aca="false">IF($E118="BH",$C118," ")</f>
        <v> </v>
      </c>
      <c r="M118" s="268" t="str">
        <f aca="false">IF($E118="U",$C118," ")</f>
        <v> </v>
      </c>
      <c r="N118" s="269" t="str">
        <f aca="false">IF($E118="T",$C118," ")</f>
        <v> </v>
      </c>
      <c r="O118" s="316" t="n">
        <f aca="false">SUM(F117:F119)</f>
        <v>2622</v>
      </c>
      <c r="P118" s="268" t="n">
        <f aca="false">SUM(G120:G121)</f>
        <v>2214</v>
      </c>
      <c r="Q118" s="268"/>
      <c r="R118" s="268"/>
      <c r="S118" s="268" t="n">
        <v>376</v>
      </c>
      <c r="T118" s="268"/>
      <c r="U118" s="268"/>
      <c r="V118" s="268" t="n">
        <f aca="false">SUM(M122:M123)</f>
        <v>269</v>
      </c>
      <c r="W118" s="317" t="n">
        <v>27</v>
      </c>
      <c r="X118" s="318"/>
      <c r="Y118" s="268"/>
      <c r="Z118" s="268"/>
      <c r="AA118" s="268"/>
      <c r="AB118" s="268"/>
      <c r="AC118" s="268"/>
      <c r="AD118" s="268"/>
      <c r="AE118" s="268"/>
      <c r="AF118" s="268"/>
    </row>
    <row r="119" customFormat="false" ht="12.75" hidden="false" customHeight="false" outlineLevel="0" collapsed="false">
      <c r="A119" s="268" t="str">
        <f aca="false">'Base Data'!B109</f>
        <v>603</v>
      </c>
      <c r="B119" s="268" t="str">
        <f aca="false">'Base Data'!C109</f>
        <v>BIG GOOSE RANGER STATION</v>
      </c>
      <c r="C119" s="27" t="n">
        <f aca="false">'Base Data'!J109</f>
        <v>1537</v>
      </c>
      <c r="D119" s="251" t="n">
        <f aca="false">'Base Data'!K109</f>
        <v>1938</v>
      </c>
      <c r="E119" s="30" t="str">
        <f aca="false">'Base Data'!H109</f>
        <v>Q</v>
      </c>
      <c r="F119" s="268" t="n">
        <f aca="false">IF($E119="Q",$C119," ")</f>
        <v>1537</v>
      </c>
      <c r="G119" s="268" t="str">
        <f aca="false">IF($E119="S",$C119," ")</f>
        <v> </v>
      </c>
      <c r="H119" s="268" t="str">
        <f aca="false">IF($E119="O",$C119," ")</f>
        <v> </v>
      </c>
      <c r="I119" s="268" t="str">
        <f aca="false">IF($E119="B",$C119," ")</f>
        <v> </v>
      </c>
      <c r="J119" s="268" t="str">
        <f aca="false">IF($E119="V",$C119," ")</f>
        <v> </v>
      </c>
      <c r="K119" s="268" t="str">
        <f aca="false">IF($E119="G",$C119," ")</f>
        <v> </v>
      </c>
      <c r="L119" s="268" t="str">
        <f aca="false">IF($E119="BH",$C119," ")</f>
        <v> </v>
      </c>
      <c r="M119" s="268" t="str">
        <f aca="false">IF($E119="U",$C119," ")</f>
        <v> </v>
      </c>
      <c r="N119" s="269" t="str">
        <f aca="false">IF($E119="T",$C119," ")</f>
        <v> </v>
      </c>
      <c r="O119" s="316"/>
      <c r="P119" s="268"/>
      <c r="Q119" s="268"/>
      <c r="R119" s="268"/>
      <c r="S119" s="268"/>
      <c r="T119" s="268"/>
      <c r="U119" s="268"/>
      <c r="V119" s="268"/>
      <c r="W119" s="317"/>
      <c r="X119" s="318"/>
      <c r="Y119" s="268"/>
      <c r="Z119" s="268"/>
      <c r="AA119" s="268"/>
      <c r="AB119" s="268"/>
      <c r="AC119" s="268"/>
      <c r="AD119" s="268"/>
      <c r="AE119" s="268"/>
      <c r="AF119" s="268"/>
    </row>
    <row r="120" customFormat="false" ht="12.75" hidden="false" customHeight="false" outlineLevel="0" collapsed="false">
      <c r="A120" s="268" t="str">
        <f aca="false">'Base Data'!B110</f>
        <v>603</v>
      </c>
      <c r="B120" s="268" t="str">
        <f aca="false">'Base Data'!C110</f>
        <v>BIG GOOSE RANGER STATION</v>
      </c>
      <c r="C120" s="27" t="n">
        <f aca="false">'Base Data'!J110</f>
        <v>2134</v>
      </c>
      <c r="D120" s="251" t="n">
        <f aca="false">'Base Data'!K110</f>
        <v>1938</v>
      </c>
      <c r="E120" s="30" t="str">
        <f aca="false">'Base Data'!H110</f>
        <v>S</v>
      </c>
      <c r="F120" s="268" t="str">
        <f aca="false">IF($E120="Q",$C120," ")</f>
        <v> </v>
      </c>
      <c r="G120" s="268" t="n">
        <f aca="false">IF($E120="S",$C120," ")</f>
        <v>2134</v>
      </c>
      <c r="H120" s="268" t="str">
        <f aca="false">IF($E120="O",$C120," ")</f>
        <v> </v>
      </c>
      <c r="I120" s="268" t="str">
        <f aca="false">IF($E120="B",$C120," ")</f>
        <v> </v>
      </c>
      <c r="J120" s="268" t="str">
        <f aca="false">IF($E120="V",$C120," ")</f>
        <v> </v>
      </c>
      <c r="K120" s="268" t="str">
        <f aca="false">IF($E120="G",$C120," ")</f>
        <v> </v>
      </c>
      <c r="L120" s="268" t="str">
        <f aca="false">IF($E120="BH",$C120," ")</f>
        <v> </v>
      </c>
      <c r="M120" s="268" t="str">
        <f aca="false">IF($E120="U",$C120," ")</f>
        <v> </v>
      </c>
      <c r="N120" s="269" t="str">
        <f aca="false">IF($E120="T",$C120," ")</f>
        <v> </v>
      </c>
      <c r="O120" s="316"/>
      <c r="P120" s="268"/>
      <c r="Q120" s="268"/>
      <c r="R120" s="268"/>
      <c r="S120" s="268"/>
      <c r="T120" s="268"/>
      <c r="U120" s="268"/>
      <c r="V120" s="268"/>
      <c r="W120" s="317"/>
      <c r="X120" s="318"/>
      <c r="Y120" s="268"/>
      <c r="Z120" s="268"/>
      <c r="AA120" s="268"/>
      <c r="AB120" s="268"/>
      <c r="AC120" s="268"/>
      <c r="AD120" s="268"/>
      <c r="AE120" s="268"/>
      <c r="AF120" s="268"/>
    </row>
    <row r="121" customFormat="false" ht="12.75" hidden="false" customHeight="false" outlineLevel="0" collapsed="false">
      <c r="A121" s="268" t="str">
        <f aca="false">'Base Data'!B111</f>
        <v>603</v>
      </c>
      <c r="B121" s="268" t="str">
        <f aca="false">'Base Data'!C111</f>
        <v>BIG GOOSE RANGER STATION</v>
      </c>
      <c r="C121" s="27" t="n">
        <f aca="false">'Base Data'!J111</f>
        <v>80</v>
      </c>
      <c r="D121" s="251" t="n">
        <f aca="false">'Base Data'!K111</f>
        <v>1940</v>
      </c>
      <c r="E121" s="30" t="str">
        <f aca="false">'Base Data'!H111</f>
        <v>S</v>
      </c>
      <c r="F121" s="268" t="str">
        <f aca="false">IF($E121="Q",$C121," ")</f>
        <v> </v>
      </c>
      <c r="G121" s="268" t="n">
        <f aca="false">IF($E121="S",$C121," ")</f>
        <v>80</v>
      </c>
      <c r="H121" s="268" t="str">
        <f aca="false">IF($E121="O",$C121," ")</f>
        <v> </v>
      </c>
      <c r="I121" s="268" t="str">
        <f aca="false">IF($E121="B",$C121," ")</f>
        <v> </v>
      </c>
      <c r="J121" s="268" t="str">
        <f aca="false">IF($E121="V",$C121," ")</f>
        <v> </v>
      </c>
      <c r="K121" s="268" t="str">
        <f aca="false">IF($E121="G",$C121," ")</f>
        <v> </v>
      </c>
      <c r="L121" s="268" t="str">
        <f aca="false">IF($E121="BH",$C121," ")</f>
        <v> </v>
      </c>
      <c r="M121" s="268" t="str">
        <f aca="false">IF($E121="U",$C121," ")</f>
        <v> </v>
      </c>
      <c r="N121" s="269" t="str">
        <f aca="false">IF($E121="T",$C121," ")</f>
        <v> </v>
      </c>
      <c r="O121" s="316"/>
      <c r="P121" s="268"/>
      <c r="Q121" s="268"/>
      <c r="R121" s="268"/>
      <c r="S121" s="268"/>
      <c r="T121" s="268"/>
      <c r="U121" s="268"/>
      <c r="V121" s="268"/>
      <c r="W121" s="317"/>
      <c r="X121" s="318"/>
      <c r="Y121" s="268"/>
      <c r="Z121" s="268"/>
      <c r="AA121" s="268"/>
      <c r="AB121" s="268"/>
      <c r="AC121" s="268"/>
      <c r="AD121" s="268"/>
      <c r="AE121" s="268"/>
      <c r="AF121" s="268"/>
    </row>
    <row r="122" customFormat="false" ht="12.75" hidden="false" customHeight="false" outlineLevel="0" collapsed="false">
      <c r="A122" s="268" t="str">
        <f aca="false">'Base Data'!B112</f>
        <v>603</v>
      </c>
      <c r="B122" s="268" t="str">
        <f aca="false">'Base Data'!C112</f>
        <v>BIG GOOSE RANGER STATION</v>
      </c>
      <c r="C122" s="27" t="n">
        <f aca="false">'Base Data'!J112</f>
        <v>113</v>
      </c>
      <c r="D122" s="251" t="n">
        <f aca="false">'Base Data'!K112</f>
        <v>1980</v>
      </c>
      <c r="E122" s="30" t="str">
        <f aca="false">'Base Data'!H112</f>
        <v>U</v>
      </c>
      <c r="F122" s="268" t="str">
        <f aca="false">IF($E122="Q",$C122," ")</f>
        <v> </v>
      </c>
      <c r="G122" s="268" t="str">
        <f aca="false">IF($E122="S",$C122," ")</f>
        <v> </v>
      </c>
      <c r="H122" s="268" t="str">
        <f aca="false">IF($E122="O",$C122," ")</f>
        <v> </v>
      </c>
      <c r="I122" s="268" t="str">
        <f aca="false">IF($E122="B",$C122," ")</f>
        <v> </v>
      </c>
      <c r="J122" s="268" t="str">
        <f aca="false">IF($E122="V",$C122," ")</f>
        <v> </v>
      </c>
      <c r="K122" s="268" t="str">
        <f aca="false">IF($E122="G",$C122," ")</f>
        <v> </v>
      </c>
      <c r="L122" s="268" t="str">
        <f aca="false">IF($E122="BH",$C122," ")</f>
        <v> </v>
      </c>
      <c r="M122" s="268" t="n">
        <f aca="false">IF($E122="U",$C122," ")</f>
        <v>113</v>
      </c>
      <c r="N122" s="269" t="str">
        <f aca="false">IF($E122="T",$C122," ")</f>
        <v> </v>
      </c>
      <c r="O122" s="316"/>
      <c r="P122" s="268"/>
      <c r="Q122" s="268"/>
      <c r="R122" s="268"/>
      <c r="S122" s="268"/>
      <c r="T122" s="268"/>
      <c r="U122" s="268"/>
      <c r="V122" s="268"/>
      <c r="W122" s="317"/>
      <c r="X122" s="318"/>
      <c r="Y122" s="268"/>
      <c r="Z122" s="268"/>
      <c r="AA122" s="268"/>
      <c r="AB122" s="268"/>
      <c r="AC122" s="268"/>
      <c r="AD122" s="268"/>
      <c r="AE122" s="268"/>
      <c r="AF122" s="268"/>
    </row>
    <row r="123" customFormat="false" ht="12.75" hidden="false" customHeight="false" outlineLevel="0" collapsed="false">
      <c r="A123" s="268" t="str">
        <f aca="false">'Base Data'!B113</f>
        <v>603</v>
      </c>
      <c r="B123" s="268" t="str">
        <f aca="false">'Base Data'!C113</f>
        <v>BIG GOOSE RANGER STATION</v>
      </c>
      <c r="C123" s="27" t="n">
        <f aca="false">'Base Data'!J113</f>
        <v>156</v>
      </c>
      <c r="D123" s="251" t="n">
        <f aca="false">'Base Data'!K113</f>
        <v>1988</v>
      </c>
      <c r="E123" s="30" t="str">
        <f aca="false">'Base Data'!H113</f>
        <v>U</v>
      </c>
      <c r="F123" s="268" t="str">
        <f aca="false">IF($E123="Q",$C123," ")</f>
        <v> </v>
      </c>
      <c r="G123" s="268" t="str">
        <f aca="false">IF($E123="S",$C123," ")</f>
        <v> </v>
      </c>
      <c r="H123" s="268" t="str">
        <f aca="false">IF($E123="O",$C123," ")</f>
        <v> </v>
      </c>
      <c r="I123" s="268" t="str">
        <f aca="false">IF($E123="B",$C123," ")</f>
        <v> </v>
      </c>
      <c r="J123" s="268" t="str">
        <f aca="false">IF($E123="V",$C123," ")</f>
        <v> </v>
      </c>
      <c r="K123" s="268" t="str">
        <f aca="false">IF($E123="G",$C123," ")</f>
        <v> </v>
      </c>
      <c r="L123" s="268" t="str">
        <f aca="false">IF($E123="BH",$C123," ")</f>
        <v> </v>
      </c>
      <c r="M123" s="268" t="n">
        <f aca="false">IF($E123="U",$C123," ")</f>
        <v>156</v>
      </c>
      <c r="N123" s="269" t="str">
        <f aca="false">IF($E123="T",$C123," ")</f>
        <v> </v>
      </c>
      <c r="O123" s="316"/>
      <c r="P123" s="268"/>
      <c r="Q123" s="268"/>
      <c r="R123" s="268"/>
      <c r="S123" s="268"/>
      <c r="T123" s="268"/>
      <c r="U123" s="268"/>
      <c r="V123" s="268"/>
      <c r="W123" s="317"/>
      <c r="X123" s="318"/>
      <c r="Y123" s="268"/>
      <c r="Z123" s="268"/>
      <c r="AA123" s="268"/>
      <c r="AB123" s="268"/>
      <c r="AC123" s="268"/>
      <c r="AD123" s="268"/>
      <c r="AE123" s="268"/>
      <c r="AF123" s="268"/>
    </row>
    <row r="124" customFormat="false" ht="13.5" hidden="false" customHeight="false" outlineLevel="0" collapsed="false">
      <c r="A124" s="257" t="str">
        <f aca="false">'Base Data'!B114</f>
        <v>603</v>
      </c>
      <c r="B124" s="257" t="str">
        <f aca="false">'Base Data'!C114</f>
        <v>BIG GOOSE RANGER STATION</v>
      </c>
      <c r="C124" s="27" t="n">
        <f aca="false">'Base Data'!J114</f>
        <v>27</v>
      </c>
      <c r="D124" s="251" t="n">
        <f aca="false">'Base Data'!K114</f>
        <v>1940</v>
      </c>
      <c r="E124" s="30" t="str">
        <f aca="false">'Base Data'!H114</f>
        <v>T</v>
      </c>
      <c r="F124" s="257" t="str">
        <f aca="false">IF($E124="Q",$C124," ")</f>
        <v> </v>
      </c>
      <c r="G124" s="257" t="str">
        <f aca="false">IF($E124="S",$C124," ")</f>
        <v> </v>
      </c>
      <c r="H124" s="257" t="str">
        <f aca="false">IF($E124="O",$C124," ")</f>
        <v> </v>
      </c>
      <c r="I124" s="257" t="str">
        <f aca="false">IF($E124="B",$C124," ")</f>
        <v> </v>
      </c>
      <c r="J124" s="257" t="str">
        <f aca="false">IF($E124="V",$C124," ")</f>
        <v> </v>
      </c>
      <c r="K124" s="257" t="str">
        <f aca="false">IF($E124="G",$C124," ")</f>
        <v> </v>
      </c>
      <c r="L124" s="257" t="str">
        <f aca="false">IF($E124="BH",$C124," ")</f>
        <v> </v>
      </c>
      <c r="M124" s="257" t="str">
        <f aca="false">IF($E124="U",$C124," ")</f>
        <v> </v>
      </c>
      <c r="N124" s="258" t="n">
        <f aca="false">IF($E124="T",$C124," ")</f>
        <v>27</v>
      </c>
      <c r="O124" s="304"/>
      <c r="P124" s="257"/>
      <c r="Q124" s="257"/>
      <c r="R124" s="257"/>
      <c r="S124" s="257"/>
      <c r="T124" s="257"/>
      <c r="U124" s="257"/>
      <c r="V124" s="257"/>
      <c r="W124" s="305"/>
      <c r="X124" s="306"/>
      <c r="Y124" s="257"/>
      <c r="Z124" s="257"/>
      <c r="AA124" s="257"/>
      <c r="AB124" s="257"/>
      <c r="AC124" s="257"/>
      <c r="AD124" s="257"/>
      <c r="AE124" s="257"/>
      <c r="AF124" s="257"/>
    </row>
    <row r="125" customFormat="false" ht="12.75" hidden="false" customHeight="false" outlineLevel="0" collapsed="false">
      <c r="A125" s="255" t="str">
        <f aca="false">'Base Data'!B115</f>
        <v>604</v>
      </c>
      <c r="B125" s="255" t="str">
        <f aca="false">'Base Data'!C115</f>
        <v>WOOD ROCK GUARD STATION</v>
      </c>
      <c r="C125" s="27" t="n">
        <f aca="false">'Base Data'!J115</f>
        <v>722</v>
      </c>
      <c r="D125" s="251" t="n">
        <f aca="false">'Base Data'!K115</f>
        <v>1934</v>
      </c>
      <c r="E125" s="30" t="str">
        <f aca="false">'Base Data'!H115</f>
        <v>Q</v>
      </c>
      <c r="F125" s="255" t="n">
        <f aca="false">IF($E125="Q",$C125," ")</f>
        <v>722</v>
      </c>
      <c r="G125" s="255" t="str">
        <f aca="false">IF($E125="S",$C125," ")</f>
        <v> </v>
      </c>
      <c r="H125" s="255" t="str">
        <f aca="false">IF($E125="O",$C125," ")</f>
        <v> </v>
      </c>
      <c r="I125" s="255" t="str">
        <f aca="false">IF($E125="B",$C125," ")</f>
        <v> </v>
      </c>
      <c r="J125" s="255" t="str">
        <f aca="false">IF($E125="V",$C125," ")</f>
        <v> </v>
      </c>
      <c r="K125" s="255" t="str">
        <f aca="false">IF($E125="G",$C125," ")</f>
        <v> </v>
      </c>
      <c r="L125" s="255" t="str">
        <f aca="false">IF($E125="BH",$C125," ")</f>
        <v> </v>
      </c>
      <c r="M125" s="255" t="str">
        <f aca="false">IF($E125="U",$C125," ")</f>
        <v> </v>
      </c>
      <c r="N125" s="256" t="str">
        <f aca="false">IF($E125="T",$C125," ")</f>
        <v> </v>
      </c>
      <c r="O125" s="301" t="n">
        <v>1</v>
      </c>
      <c r="P125" s="255" t="n">
        <v>1</v>
      </c>
      <c r="Q125" s="255"/>
      <c r="R125" s="255"/>
      <c r="S125" s="255"/>
      <c r="T125" s="255"/>
      <c r="U125" s="255"/>
      <c r="V125" s="255"/>
      <c r="W125" s="302" t="n">
        <v>1</v>
      </c>
      <c r="X125" s="303" t="n">
        <f aca="false">IF(O125&gt;0,O126/O125," ")</f>
        <v>722</v>
      </c>
      <c r="Y125" s="255" t="n">
        <f aca="false">IF(P125&gt;0,P126/P125," ")</f>
        <v>19</v>
      </c>
      <c r="Z125" s="255" t="str">
        <f aca="false">IF(Q125&gt;0,Q126/Q125," ")</f>
        <v> </v>
      </c>
      <c r="AA125" s="255" t="str">
        <f aca="false">IF(R125&gt;0,R126/R125," ")</f>
        <v> </v>
      </c>
      <c r="AB125" s="255" t="str">
        <f aca="false">IF(S125&gt;0,S126/S125," ")</f>
        <v> </v>
      </c>
      <c r="AC125" s="255" t="str">
        <f aca="false">IF(T125&gt;0,T126/T125," ")</f>
        <v> </v>
      </c>
      <c r="AD125" s="255" t="str">
        <f aca="false">IF(U125&gt;0,U126/U125," ")</f>
        <v> </v>
      </c>
      <c r="AE125" s="255" t="str">
        <f aca="false">IF(V125&gt;0,V126/V125," ")</f>
        <v> </v>
      </c>
      <c r="AF125" s="255" t="n">
        <f aca="false">IF(W125&gt;0,W126/W125," ")</f>
        <v>25</v>
      </c>
    </row>
    <row r="126" customFormat="false" ht="12.75" hidden="false" customHeight="false" outlineLevel="0" collapsed="false">
      <c r="A126" s="268" t="str">
        <f aca="false">'Base Data'!B116</f>
        <v>604</v>
      </c>
      <c r="B126" s="268" t="str">
        <f aca="false">'Base Data'!C116</f>
        <v>WOOD ROCK GUARD STATION</v>
      </c>
      <c r="C126" s="27" t="n">
        <f aca="false">'Base Data'!J116</f>
        <v>19</v>
      </c>
      <c r="D126" s="251" t="n">
        <f aca="false">'Base Data'!K116</f>
        <v>1934</v>
      </c>
      <c r="E126" s="30" t="str">
        <f aca="false">'Base Data'!H116</f>
        <v>S</v>
      </c>
      <c r="F126" s="268" t="str">
        <f aca="false">IF($E126="Q",$C126," ")</f>
        <v> </v>
      </c>
      <c r="G126" s="268" t="n">
        <f aca="false">IF($E126="S",$C126," ")</f>
        <v>19</v>
      </c>
      <c r="H126" s="268" t="str">
        <f aca="false">IF($E126="O",$C126," ")</f>
        <v> </v>
      </c>
      <c r="I126" s="268" t="str">
        <f aca="false">IF($E126="B",$C126," ")</f>
        <v> </v>
      </c>
      <c r="J126" s="268" t="str">
        <f aca="false">IF($E126="V",$C126," ")</f>
        <v> </v>
      </c>
      <c r="K126" s="268" t="str">
        <f aca="false">IF($E126="G",$C126," ")</f>
        <v> </v>
      </c>
      <c r="L126" s="268" t="str">
        <f aca="false">IF($E126="BH",$C126," ")</f>
        <v> </v>
      </c>
      <c r="M126" s="268" t="str">
        <f aca="false">IF($E126="U",$C126," ")</f>
        <v> </v>
      </c>
      <c r="N126" s="269" t="str">
        <f aca="false">IF($E126="T",$C126," ")</f>
        <v> </v>
      </c>
      <c r="O126" s="316" t="n">
        <v>722</v>
      </c>
      <c r="P126" s="268" t="n">
        <v>19</v>
      </c>
      <c r="Q126" s="268"/>
      <c r="R126" s="268"/>
      <c r="S126" s="268"/>
      <c r="T126" s="268"/>
      <c r="U126" s="268"/>
      <c r="V126" s="268"/>
      <c r="W126" s="317" t="n">
        <v>25</v>
      </c>
      <c r="X126" s="318"/>
      <c r="Y126" s="268"/>
      <c r="Z126" s="268"/>
      <c r="AA126" s="268"/>
      <c r="AB126" s="268"/>
      <c r="AC126" s="268"/>
      <c r="AD126" s="268"/>
      <c r="AE126" s="268"/>
      <c r="AF126" s="268"/>
    </row>
    <row r="127" customFormat="false" ht="13.5" hidden="false" customHeight="false" outlineLevel="0" collapsed="false">
      <c r="A127" s="257" t="str">
        <f aca="false">'Base Data'!B117</f>
        <v>604</v>
      </c>
      <c r="B127" s="257" t="str">
        <f aca="false">'Base Data'!C117</f>
        <v>WOOD ROCK GUARD STATION</v>
      </c>
      <c r="C127" s="27" t="n">
        <f aca="false">'Base Data'!J117</f>
        <v>25</v>
      </c>
      <c r="D127" s="251" t="n">
        <f aca="false">'Base Data'!K117</f>
        <v>1960</v>
      </c>
      <c r="E127" s="30" t="str">
        <f aca="false">'Base Data'!H117</f>
        <v>T</v>
      </c>
      <c r="F127" s="257" t="str">
        <f aca="false">IF($E127="Q",$C127," ")</f>
        <v> </v>
      </c>
      <c r="G127" s="257" t="str">
        <f aca="false">IF($E127="S",$C127," ")</f>
        <v> </v>
      </c>
      <c r="H127" s="257" t="str">
        <f aca="false">IF($E127="O",$C127," ")</f>
        <v> </v>
      </c>
      <c r="I127" s="257" t="str">
        <f aca="false">IF($E127="B",$C127," ")</f>
        <v> </v>
      </c>
      <c r="J127" s="257" t="str">
        <f aca="false">IF($E127="V",$C127," ")</f>
        <v> </v>
      </c>
      <c r="K127" s="257" t="str">
        <f aca="false">IF($E127="G",$C127," ")</f>
        <v> </v>
      </c>
      <c r="L127" s="257" t="str">
        <f aca="false">IF($E127="BH",$C127," ")</f>
        <v> </v>
      </c>
      <c r="M127" s="257" t="str">
        <f aca="false">IF($E127="U",$C127," ")</f>
        <v> </v>
      </c>
      <c r="N127" s="258" t="n">
        <f aca="false">IF($E127="T",$C127," ")</f>
        <v>25</v>
      </c>
      <c r="O127" s="304"/>
      <c r="P127" s="257"/>
      <c r="Q127" s="257"/>
      <c r="R127" s="257"/>
      <c r="S127" s="257"/>
      <c r="T127" s="257"/>
      <c r="U127" s="257"/>
      <c r="V127" s="257"/>
      <c r="W127" s="305"/>
      <c r="X127" s="306"/>
      <c r="Y127" s="257"/>
      <c r="Z127" s="257"/>
      <c r="AA127" s="257"/>
      <c r="AB127" s="257"/>
      <c r="AC127" s="257"/>
      <c r="AD127" s="257"/>
      <c r="AE127" s="257"/>
      <c r="AF127" s="257"/>
    </row>
    <row r="128" customFormat="false" ht="12.75" hidden="false" customHeight="false" outlineLevel="0" collapsed="false">
      <c r="A128" s="255" t="str">
        <f aca="false">'Base Data'!B118</f>
        <v>605</v>
      </c>
      <c r="B128" s="255" t="str">
        <f aca="false">'Base Data'!C118</f>
        <v>PENROSE GUARD STATION</v>
      </c>
      <c r="C128" s="27" t="n">
        <f aca="false">'Base Data'!J118</f>
        <v>544</v>
      </c>
      <c r="D128" s="251" t="n">
        <f aca="false">'Base Data'!K118</f>
        <v>1925</v>
      </c>
      <c r="E128" s="30" t="str">
        <f aca="false">'Base Data'!H118</f>
        <v>Q</v>
      </c>
      <c r="F128" s="255" t="n">
        <f aca="false">IF($E128="Q",$C128," ")</f>
        <v>544</v>
      </c>
      <c r="G128" s="255" t="str">
        <f aca="false">IF($E128="S",$C128," ")</f>
        <v> </v>
      </c>
      <c r="H128" s="255" t="str">
        <f aca="false">IF($E128="O",$C128," ")</f>
        <v> </v>
      </c>
      <c r="I128" s="255" t="str">
        <f aca="false">IF($E128="B",$C128," ")</f>
        <v> </v>
      </c>
      <c r="J128" s="255" t="str">
        <f aca="false">IF($E128="V",$C128," ")</f>
        <v> </v>
      </c>
      <c r="K128" s="255" t="str">
        <f aca="false">IF($E128="G",$C128," ")</f>
        <v> </v>
      </c>
      <c r="L128" s="255" t="str">
        <f aca="false">IF($E128="BH",$C128," ")</f>
        <v> </v>
      </c>
      <c r="M128" s="255" t="str">
        <f aca="false">IF($E128="U",$C128," ")</f>
        <v> </v>
      </c>
      <c r="N128" s="256" t="str">
        <f aca="false">IF($E128="T",$C128," ")</f>
        <v> </v>
      </c>
      <c r="O128" s="301" t="n">
        <v>1</v>
      </c>
      <c r="P128" s="255" t="n">
        <v>1</v>
      </c>
      <c r="Q128" s="255"/>
      <c r="R128" s="255"/>
      <c r="S128" s="255"/>
      <c r="T128" s="255"/>
      <c r="U128" s="255"/>
      <c r="V128" s="255"/>
      <c r="W128" s="302" t="n">
        <v>1</v>
      </c>
      <c r="X128" s="303" t="n">
        <f aca="false">IF(O128&gt;0,O129/O128," ")</f>
        <v>544</v>
      </c>
      <c r="Y128" s="255" t="n">
        <f aca="false">IF(P128&gt;0,P129/P128," ")</f>
        <v>150</v>
      </c>
      <c r="Z128" s="255" t="str">
        <f aca="false">IF(Q128&gt;0,Q129/Q128," ")</f>
        <v> </v>
      </c>
      <c r="AA128" s="255" t="str">
        <f aca="false">IF(R128&gt;0,R129/R128," ")</f>
        <v> </v>
      </c>
      <c r="AB128" s="255" t="str">
        <f aca="false">IF(S128&gt;0,S129/S128," ")</f>
        <v> </v>
      </c>
      <c r="AC128" s="255" t="str">
        <f aca="false">IF(T128&gt;0,T129/T128," ")</f>
        <v> </v>
      </c>
      <c r="AD128" s="255" t="str">
        <f aca="false">IF(U128&gt;0,U129/U128," ")</f>
        <v> </v>
      </c>
      <c r="AE128" s="255" t="str">
        <f aca="false">IF(V128&gt;0,V129/V128," ")</f>
        <v> </v>
      </c>
      <c r="AF128" s="255" t="n">
        <f aca="false">IF(W128&gt;0,W129/W128," ")</f>
        <v>25</v>
      </c>
    </row>
    <row r="129" customFormat="false" ht="12.75" hidden="false" customHeight="false" outlineLevel="0" collapsed="false">
      <c r="A129" s="268" t="str">
        <f aca="false">'Base Data'!B119</f>
        <v>605</v>
      </c>
      <c r="B129" s="268" t="str">
        <f aca="false">'Base Data'!C119</f>
        <v>PENROSE GUARD STATION</v>
      </c>
      <c r="C129" s="27" t="n">
        <f aca="false">'Base Data'!J119</f>
        <v>150</v>
      </c>
      <c r="D129" s="251" t="n">
        <f aca="false">'Base Data'!K119</f>
        <v>1940</v>
      </c>
      <c r="E129" s="30" t="str">
        <f aca="false">'Base Data'!H119</f>
        <v>S</v>
      </c>
      <c r="F129" s="268" t="str">
        <f aca="false">IF($E129="Q",$C129," ")</f>
        <v> </v>
      </c>
      <c r="G129" s="268" t="n">
        <f aca="false">IF($E129="S",$C129," ")</f>
        <v>150</v>
      </c>
      <c r="H129" s="268" t="str">
        <f aca="false">IF($E129="O",$C129," ")</f>
        <v> </v>
      </c>
      <c r="I129" s="268" t="str">
        <f aca="false">IF($E129="B",$C129," ")</f>
        <v> </v>
      </c>
      <c r="J129" s="268" t="str">
        <f aca="false">IF($E129="V",$C129," ")</f>
        <v> </v>
      </c>
      <c r="K129" s="268" t="str">
        <f aca="false">IF($E129="G",$C129," ")</f>
        <v> </v>
      </c>
      <c r="L129" s="268" t="str">
        <f aca="false">IF($E129="BH",$C129," ")</f>
        <v> </v>
      </c>
      <c r="M129" s="268" t="str">
        <f aca="false">IF($E129="U",$C129," ")</f>
        <v> </v>
      </c>
      <c r="N129" s="269" t="str">
        <f aca="false">IF($E129="T",$C129," ")</f>
        <v> </v>
      </c>
      <c r="O129" s="316" t="n">
        <v>544</v>
      </c>
      <c r="P129" s="268" t="n">
        <v>150</v>
      </c>
      <c r="Q129" s="268"/>
      <c r="R129" s="268"/>
      <c r="S129" s="268"/>
      <c r="T129" s="268"/>
      <c r="U129" s="268"/>
      <c r="V129" s="268"/>
      <c r="W129" s="317" t="n">
        <v>25</v>
      </c>
      <c r="X129" s="318"/>
      <c r="Y129" s="268"/>
      <c r="Z129" s="268"/>
      <c r="AA129" s="268"/>
      <c r="AB129" s="268"/>
      <c r="AC129" s="268"/>
      <c r="AD129" s="268"/>
      <c r="AE129" s="268"/>
      <c r="AF129" s="268"/>
    </row>
    <row r="130" customFormat="false" ht="13.5" hidden="false" customHeight="false" outlineLevel="0" collapsed="false">
      <c r="A130" s="257" t="str">
        <f aca="false">'Base Data'!B120</f>
        <v>605</v>
      </c>
      <c r="B130" s="257" t="str">
        <f aca="false">'Base Data'!C120</f>
        <v>PENROSE GUARD STATION</v>
      </c>
      <c r="C130" s="27" t="n">
        <f aca="false">'Base Data'!J120</f>
        <v>25</v>
      </c>
      <c r="D130" s="251" t="n">
        <f aca="false">'Base Data'!K120</f>
        <v>1942</v>
      </c>
      <c r="E130" s="30" t="str">
        <f aca="false">'Base Data'!H120</f>
        <v>T</v>
      </c>
      <c r="F130" s="257" t="str">
        <f aca="false">IF($E130="Q",$C130," ")</f>
        <v> </v>
      </c>
      <c r="G130" s="257" t="str">
        <f aca="false">IF($E130="S",$C130," ")</f>
        <v> </v>
      </c>
      <c r="H130" s="257" t="str">
        <f aca="false">IF($E130="O",$C130," ")</f>
        <v> </v>
      </c>
      <c r="I130" s="257" t="str">
        <f aca="false">IF($E130="B",$C130," ")</f>
        <v> </v>
      </c>
      <c r="J130" s="257" t="str">
        <f aca="false">IF($E130="V",$C130," ")</f>
        <v> </v>
      </c>
      <c r="K130" s="257" t="str">
        <f aca="false">IF($E130="G",$C130," ")</f>
        <v> </v>
      </c>
      <c r="L130" s="257" t="str">
        <f aca="false">IF($E130="BH",$C130," ")</f>
        <v> </v>
      </c>
      <c r="M130" s="257" t="str">
        <f aca="false">IF($E130="U",$C130," ")</f>
        <v> </v>
      </c>
      <c r="N130" s="258" t="n">
        <f aca="false">IF($E130="T",$C130," ")</f>
        <v>25</v>
      </c>
      <c r="O130" s="304"/>
      <c r="P130" s="257"/>
      <c r="Q130" s="257"/>
      <c r="R130" s="257"/>
      <c r="S130" s="257"/>
      <c r="T130" s="257"/>
      <c r="U130" s="257"/>
      <c r="V130" s="257"/>
      <c r="W130" s="305"/>
      <c r="X130" s="306"/>
      <c r="Y130" s="257"/>
      <c r="Z130" s="257"/>
      <c r="AA130" s="257"/>
      <c r="AB130" s="257"/>
      <c r="AC130" s="257"/>
      <c r="AD130" s="257"/>
      <c r="AE130" s="257"/>
      <c r="AF130" s="257"/>
    </row>
    <row r="131" customFormat="false" ht="12.75" hidden="false" customHeight="false" outlineLevel="0" collapsed="false">
      <c r="A131" s="255" t="str">
        <f aca="false">'Base Data'!B121</f>
        <v>607</v>
      </c>
      <c r="B131" s="255" t="str">
        <f aca="false">'Base Data'!C121</f>
        <v>WILLOW CREEK SHED</v>
      </c>
      <c r="C131" s="27" t="n">
        <f aca="false">'Base Data'!J121</f>
        <v>768</v>
      </c>
      <c r="D131" s="251" t="n">
        <f aca="false">'Base Data'!K121</f>
        <v>1940</v>
      </c>
      <c r="E131" s="30" t="str">
        <f aca="false">'Base Data'!H121</f>
        <v>S</v>
      </c>
      <c r="F131" s="255" t="str">
        <f aca="false">IF($E131="Q",$C131," ")</f>
        <v> </v>
      </c>
      <c r="G131" s="255" t="n">
        <f aca="false">IF($E131="S",$C131," ")</f>
        <v>768</v>
      </c>
      <c r="H131" s="255" t="str">
        <f aca="false">IF($E131="O",$C131," ")</f>
        <v> </v>
      </c>
      <c r="I131" s="255" t="str">
        <f aca="false">IF($E131="B",$C131," ")</f>
        <v> </v>
      </c>
      <c r="J131" s="255" t="str">
        <f aca="false">IF($E131="V",$C131," ")</f>
        <v> </v>
      </c>
      <c r="K131" s="255" t="str">
        <f aca="false">IF($E131="G",$C131," ")</f>
        <v> </v>
      </c>
      <c r="L131" s="255" t="str">
        <f aca="false">IF($E131="BH",$C131," ")</f>
        <v> </v>
      </c>
      <c r="M131" s="255" t="str">
        <f aca="false">IF($E131="U",$C131," ")</f>
        <v> </v>
      </c>
      <c r="N131" s="256" t="str">
        <f aca="false">IF($E131="T",$C131," ")</f>
        <v> </v>
      </c>
      <c r="O131" s="301"/>
      <c r="P131" s="255" t="n">
        <v>2</v>
      </c>
      <c r="Q131" s="255"/>
      <c r="R131" s="255"/>
      <c r="S131" s="255"/>
      <c r="T131" s="255"/>
      <c r="U131" s="255"/>
      <c r="V131" s="255"/>
      <c r="W131" s="302"/>
      <c r="X131" s="303" t="str">
        <f aca="false">IF(O131&gt;0,O132/O131," ")</f>
        <v> </v>
      </c>
      <c r="Y131" s="255" t="n">
        <f aca="false">IF(P131&gt;0,P132/P131," ")</f>
        <v>409</v>
      </c>
      <c r="Z131" s="255" t="str">
        <f aca="false">IF(Q131&gt;0,Q132/Q131," ")</f>
        <v> </v>
      </c>
      <c r="AA131" s="255" t="str">
        <f aca="false">IF(R131&gt;0,R132/R131," ")</f>
        <v> </v>
      </c>
      <c r="AB131" s="255" t="str">
        <f aca="false">IF(S131&gt;0,S132/S131," ")</f>
        <v> </v>
      </c>
      <c r="AC131" s="255" t="str">
        <f aca="false">IF(T131&gt;0,T132/T131," ")</f>
        <v> </v>
      </c>
      <c r="AD131" s="255" t="str">
        <f aca="false">IF(U131&gt;0,U132/U131," ")</f>
        <v> </v>
      </c>
      <c r="AE131" s="255" t="str">
        <f aca="false">IF(V131&gt;0,V132/V131," ")</f>
        <v> </v>
      </c>
      <c r="AF131" s="255" t="str">
        <f aca="false">IF(W131&gt;0,W132/W131," ")</f>
        <v> </v>
      </c>
    </row>
    <row r="132" customFormat="false" ht="13.5" hidden="false" customHeight="false" outlineLevel="0" collapsed="false">
      <c r="A132" s="257" t="str">
        <f aca="false">'Base Data'!B122</f>
        <v>607</v>
      </c>
      <c r="B132" s="257" t="str">
        <f aca="false">'Base Data'!C122</f>
        <v>WILLOW CREEK SHED</v>
      </c>
      <c r="C132" s="27" t="n">
        <f aca="false">'Base Data'!J122</f>
        <v>50</v>
      </c>
      <c r="D132" s="251" t="n">
        <f aca="false">'Base Data'!K122</f>
        <v>1940</v>
      </c>
      <c r="E132" s="30" t="str">
        <f aca="false">'Base Data'!H122</f>
        <v>S</v>
      </c>
      <c r="F132" s="257" t="str">
        <f aca="false">IF($E132="Q",$C132," ")</f>
        <v> </v>
      </c>
      <c r="G132" s="257" t="n">
        <f aca="false">IF($E132="S",$C132," ")</f>
        <v>50</v>
      </c>
      <c r="H132" s="257" t="str">
        <f aca="false">IF($E132="O",$C132," ")</f>
        <v> </v>
      </c>
      <c r="I132" s="257" t="str">
        <f aca="false">IF($E132="B",$C132," ")</f>
        <v> </v>
      </c>
      <c r="J132" s="257" t="str">
        <f aca="false">IF($E132="V",$C132," ")</f>
        <v> </v>
      </c>
      <c r="K132" s="257" t="str">
        <f aca="false">IF($E132="G",$C132," ")</f>
        <v> </v>
      </c>
      <c r="L132" s="257" t="str">
        <f aca="false">IF($E132="BH",$C132," ")</f>
        <v> </v>
      </c>
      <c r="M132" s="257" t="str">
        <f aca="false">IF($E132="U",$C132," ")</f>
        <v> </v>
      </c>
      <c r="N132" s="258" t="str">
        <f aca="false">IF($E132="T",$C132," ")</f>
        <v> </v>
      </c>
      <c r="O132" s="304"/>
      <c r="P132" s="257" t="n">
        <f aca="false">SUM(G131:G132)</f>
        <v>818</v>
      </c>
      <c r="Q132" s="257"/>
      <c r="R132" s="257"/>
      <c r="S132" s="257"/>
      <c r="T132" s="257"/>
      <c r="U132" s="257"/>
      <c r="V132" s="257"/>
      <c r="W132" s="305"/>
      <c r="X132" s="306"/>
      <c r="Y132" s="257"/>
      <c r="Z132" s="257"/>
      <c r="AA132" s="257"/>
      <c r="AB132" s="257"/>
      <c r="AC132" s="257"/>
      <c r="AD132" s="257"/>
      <c r="AE132" s="257"/>
      <c r="AF132" s="257"/>
    </row>
    <row r="133" customFormat="false" ht="12.75" hidden="false" customHeight="false" outlineLevel="0" collapsed="false">
      <c r="A133" s="250"/>
      <c r="B133" s="250"/>
      <c r="C133" s="27"/>
      <c r="D133" s="251"/>
      <c r="F133" s="250" t="str">
        <f aca="false">IF($E133="Q",$C133," ")</f>
        <v> </v>
      </c>
      <c r="G133" s="250" t="str">
        <f aca="false">IF($E133="S",$C133," ")</f>
        <v> </v>
      </c>
      <c r="H133" s="250" t="str">
        <f aca="false">IF($E133="O",$C133," ")</f>
        <v> </v>
      </c>
      <c r="I133" s="250" t="str">
        <f aca="false">IF($E133="B",$C133," ")</f>
        <v> </v>
      </c>
      <c r="J133" s="250" t="str">
        <f aca="false">IF($E133="V",$C133," ")</f>
        <v> </v>
      </c>
      <c r="K133" s="250" t="str">
        <f aca="false">IF($E133="G",$C133," ")</f>
        <v> </v>
      </c>
      <c r="L133" s="250" t="str">
        <f aca="false">IF($E133="BH",$C133," ")</f>
        <v> </v>
      </c>
      <c r="M133" s="250" t="str">
        <f aca="false">IF($E133="U",$C133," ")</f>
        <v> </v>
      </c>
      <c r="N133" s="252" t="str">
        <f aca="false">IF($E133="T",$C133," ")</f>
        <v> </v>
      </c>
      <c r="O133" s="295"/>
      <c r="P133" s="250"/>
      <c r="Q133" s="250"/>
      <c r="R133" s="250"/>
      <c r="S133" s="250" t="n">
        <v>1</v>
      </c>
      <c r="T133" s="250"/>
      <c r="U133" s="250"/>
      <c r="V133" s="250"/>
      <c r="W133" s="296"/>
      <c r="X133" s="297" t="str">
        <f aca="false">IF(O133&gt;0,O134/O133," ")</f>
        <v> </v>
      </c>
      <c r="Y133" s="250" t="str">
        <f aca="false">IF(P133&gt;0,P134/P133," ")</f>
        <v> </v>
      </c>
      <c r="Z133" s="250" t="str">
        <f aca="false">IF(Q133&gt;0,Q134/Q133," ")</f>
        <v> </v>
      </c>
      <c r="AA133" s="250" t="str">
        <f aca="false">IF(R133&gt;0,R134/R133," ")</f>
        <v> </v>
      </c>
      <c r="AB133" s="250" t="n">
        <f aca="false">IF(S133&gt;0,S134/S133," ")</f>
        <v>120</v>
      </c>
      <c r="AC133" s="250" t="str">
        <f aca="false">IF(T133&gt;0,T134/T133," ")</f>
        <v> </v>
      </c>
      <c r="AD133" s="250" t="str">
        <f aca="false">IF(U133&gt;0,U134/U133," ")</f>
        <v> </v>
      </c>
      <c r="AE133" s="250" t="str">
        <f aca="false">IF(V133&gt;0,V134/V133," ")</f>
        <v> </v>
      </c>
      <c r="AF133" s="250" t="str">
        <f aca="false">IF(W133&gt;0,W134/W133," ")</f>
        <v> </v>
      </c>
    </row>
    <row r="134" customFormat="false" ht="13.5" hidden="false" customHeight="false" outlineLevel="0" collapsed="false">
      <c r="A134" s="257" t="str">
        <f aca="false">'Base Data'!B123</f>
        <v>608</v>
      </c>
      <c r="B134" s="257" t="str">
        <f aca="false">'Base Data'!C123</f>
        <v>DAYTON POWDER CACHE</v>
      </c>
      <c r="C134" s="285" t="n">
        <f aca="false">'Base Data'!J123</f>
        <v>120</v>
      </c>
      <c r="D134" s="272" t="n">
        <f aca="false">'Base Data'!K123</f>
        <v>1939</v>
      </c>
      <c r="E134" s="286" t="str">
        <f aca="false">'Base Data'!H123</f>
        <v>V</v>
      </c>
      <c r="F134" s="257" t="str">
        <f aca="false">IF($E134="Q",$C134," ")</f>
        <v> </v>
      </c>
      <c r="G134" s="257" t="str">
        <f aca="false">IF($E134="S",$C134," ")</f>
        <v> </v>
      </c>
      <c r="H134" s="257" t="str">
        <f aca="false">IF($E134="O",$C134," ")</f>
        <v> </v>
      </c>
      <c r="I134" s="257" t="str">
        <f aca="false">IF($E134="B",$C134," ")</f>
        <v> </v>
      </c>
      <c r="J134" s="257" t="n">
        <f aca="false">IF($E134="V",$C134," ")</f>
        <v>120</v>
      </c>
      <c r="K134" s="257" t="str">
        <f aca="false">IF($E134="G",$C134," ")</f>
        <v> </v>
      </c>
      <c r="L134" s="257" t="str">
        <f aca="false">IF($E134="BH",$C134," ")</f>
        <v> </v>
      </c>
      <c r="M134" s="257" t="str">
        <f aca="false">IF($E134="U",$C134," ")</f>
        <v> </v>
      </c>
      <c r="N134" s="258" t="str">
        <f aca="false">IF($E134="T",$C134," ")</f>
        <v> </v>
      </c>
      <c r="O134" s="304"/>
      <c r="P134" s="257"/>
      <c r="Q134" s="257"/>
      <c r="R134" s="257"/>
      <c r="S134" s="257" t="n">
        <v>120</v>
      </c>
      <c r="T134" s="257"/>
      <c r="U134" s="257"/>
      <c r="V134" s="257"/>
      <c r="W134" s="305"/>
      <c r="X134" s="306"/>
      <c r="Y134" s="257"/>
      <c r="Z134" s="257"/>
      <c r="AA134" s="257"/>
      <c r="AB134" s="257"/>
      <c r="AC134" s="257"/>
      <c r="AD134" s="257"/>
      <c r="AE134" s="257"/>
      <c r="AF134" s="257"/>
    </row>
    <row r="135" customFormat="false" ht="12.75" hidden="false" customHeight="false" outlineLevel="0" collapsed="false">
      <c r="C135" s="27"/>
      <c r="E135" s="30" t="s">
        <v>456</v>
      </c>
      <c r="F135" s="287" t="n">
        <f aca="false">SUM(F3:F134)</f>
        <v>42110</v>
      </c>
      <c r="G135" s="287" t="n">
        <f aca="false">SUM(G3:G134)</f>
        <v>33316</v>
      </c>
      <c r="H135" s="287" t="n">
        <f aca="false">SUM(H3:H134)</f>
        <v>23507</v>
      </c>
      <c r="I135" s="287" t="n">
        <f aca="false">SUM(I3:I134)</f>
        <v>1065</v>
      </c>
      <c r="J135" s="287" t="n">
        <f aca="false">SUM(J3:J134)</f>
        <v>4002</v>
      </c>
      <c r="K135" s="287" t="n">
        <f aca="false">SUM(K3:K134)</f>
        <v>2527</v>
      </c>
      <c r="L135" s="287" t="n">
        <f aca="false">SUM(L3:L134)</f>
        <v>1352</v>
      </c>
      <c r="M135" s="287" t="n">
        <f aca="false">SUM(M3:M134)</f>
        <v>1320</v>
      </c>
      <c r="N135" s="288" t="n">
        <f aca="false">SUM(N3:N134)</f>
        <v>163</v>
      </c>
    </row>
    <row r="136" customFormat="false" ht="12.75" hidden="false" customHeight="false" outlineLevel="0" collapsed="false">
      <c r="E136" s="30" t="s">
        <v>457</v>
      </c>
      <c r="F136" s="289" t="n">
        <f aca="false">COUNTIF(F3:F134,"&gt;0")</f>
        <v>30</v>
      </c>
      <c r="G136" s="289" t="n">
        <f aca="false">COUNTIF(G3:G134,"&gt;0")</f>
        <v>48</v>
      </c>
      <c r="H136" s="289" t="n">
        <f aca="false">COUNTIF(H3:H134,"&gt;0")</f>
        <v>6</v>
      </c>
      <c r="I136" s="289" t="n">
        <f aca="false">COUNTIF(I3:I134,"&gt;0")</f>
        <v>1</v>
      </c>
      <c r="J136" s="289" t="n">
        <f aca="false">COUNTIF(J3:J134,"&gt;0")</f>
        <v>10</v>
      </c>
      <c r="K136" s="289" t="n">
        <f aca="false">COUNTIF(K3:K134,"&gt;0")</f>
        <v>3</v>
      </c>
      <c r="L136" s="289" t="n">
        <f aca="false">COUNTIF(L3:L134,"&gt;0")</f>
        <v>2</v>
      </c>
      <c r="M136" s="289" t="n">
        <f aca="false">COUNTIF(M3:M134,"&gt;0")</f>
        <v>13</v>
      </c>
      <c r="N136" s="290" t="n">
        <f aca="false">COUNTIF(N3:N134,"&gt;0")</f>
        <v>8</v>
      </c>
      <c r="O136" s="323" t="n">
        <f aca="false">SUM(F136:N136)</f>
        <v>121</v>
      </c>
      <c r="S136" s="27"/>
    </row>
    <row r="137" customFormat="false" ht="12.75" hidden="false" customHeight="false" outlineLevel="0" collapsed="false">
      <c r="E137" s="30" t="s">
        <v>458</v>
      </c>
      <c r="F137" s="291" t="n">
        <f aca="false">F135/F136</f>
        <v>1403.66666666667</v>
      </c>
      <c r="G137" s="291" t="n">
        <f aca="false">G135/G136</f>
        <v>694.083333333333</v>
      </c>
      <c r="H137" s="291" t="n">
        <f aca="false">H135/H136</f>
        <v>3917.83333333333</v>
      </c>
      <c r="I137" s="291" t="n">
        <f aca="false">I135/I136</f>
        <v>1065</v>
      </c>
      <c r="J137" s="291" t="n">
        <f aca="false">J135/J136</f>
        <v>400.2</v>
      </c>
      <c r="K137" s="291" t="n">
        <f aca="false">K135/K136</f>
        <v>842.333333333333</v>
      </c>
      <c r="L137" s="291" t="n">
        <f aca="false">L135/L136</f>
        <v>676</v>
      </c>
      <c r="M137" s="291" t="n">
        <f aca="false">M135/M136</f>
        <v>101.538461538462</v>
      </c>
      <c r="N137" s="292" t="n">
        <f aca="false">N135/N136</f>
        <v>20.375</v>
      </c>
      <c r="S137" s="27"/>
    </row>
    <row r="138" customFormat="false" ht="12.75" hidden="false" customHeight="false" outlineLevel="0" collapsed="false">
      <c r="F138" s="293" t="s">
        <v>5</v>
      </c>
      <c r="G138" s="293" t="s">
        <v>6</v>
      </c>
      <c r="H138" s="293" t="s">
        <v>7</v>
      </c>
      <c r="I138" s="293" t="s">
        <v>8</v>
      </c>
      <c r="J138" s="293" t="s">
        <v>9</v>
      </c>
      <c r="K138" s="293" t="s">
        <v>10</v>
      </c>
      <c r="L138" s="293" t="s">
        <v>455</v>
      </c>
      <c r="M138" s="293" t="s">
        <v>12</v>
      </c>
      <c r="N138" s="294" t="s">
        <v>13</v>
      </c>
    </row>
    <row r="139" customFormat="false" ht="12.75" hidden="false" customHeight="false" outlineLevel="0" collapsed="false">
      <c r="S139" s="27"/>
    </row>
    <row r="140" customFormat="false" ht="12.75" hidden="false" customHeight="false" outlineLevel="0" collapsed="false">
      <c r="F140" s="27" t="n">
        <f aca="false">SUM(F98:F134)</f>
        <v>8290</v>
      </c>
    </row>
    <row r="141" customFormat="false" ht="12.75" hidden="false" customHeight="false" outlineLevel="0" collapsed="false">
      <c r="S141" s="27"/>
    </row>
    <row r="142" customFormat="false" ht="12.75" hidden="false" customHeight="false" outlineLevel="0" collapsed="false">
      <c r="F142" s="27"/>
      <c r="H142" s="27"/>
      <c r="I142" s="27"/>
      <c r="M142" s="27"/>
    </row>
    <row r="143" customFormat="false" ht="12.75" hidden="false" customHeight="false" outlineLevel="0" collapsed="false">
      <c r="I143" s="27"/>
    </row>
    <row r="144" customFormat="false" ht="12.75" hidden="false" customHeight="false" outlineLevel="0" collapsed="false">
      <c r="H14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56"/>
    <col collapsed="false" customWidth="true" hidden="false" outlineLevel="0" max="3" min="3" style="0" width="42.56"/>
    <col collapsed="false" customWidth="true" hidden="false" outlineLevel="0" max="4" min="4" style="0" width="6.56"/>
    <col collapsed="false" customWidth="true" hidden="false" outlineLevel="0" max="5" min="5" style="30" width="4.99"/>
    <col collapsed="false" customWidth="true" hidden="false" outlineLevel="0" max="6" min="6" style="30" width="8.14"/>
    <col collapsed="false" customWidth="true" hidden="false" outlineLevel="0" max="15" min="7" style="0" width="10.28"/>
  </cols>
  <sheetData>
    <row r="1" customFormat="false" ht="12.75" hidden="false" customHeight="false" outlineLevel="0" collapsed="false">
      <c r="D1" s="27"/>
      <c r="G1" s="30" t="s">
        <v>143</v>
      </c>
      <c r="H1" s="30" t="s">
        <v>139</v>
      </c>
      <c r="I1" s="30" t="s">
        <v>132</v>
      </c>
      <c r="J1" s="30" t="s">
        <v>276</v>
      </c>
      <c r="K1" s="30" t="s">
        <v>149</v>
      </c>
      <c r="L1" s="30" t="s">
        <v>324</v>
      </c>
      <c r="M1" s="30" t="s">
        <v>159</v>
      </c>
      <c r="N1" s="30" t="s">
        <v>309</v>
      </c>
      <c r="O1" s="30" t="s">
        <v>217</v>
      </c>
    </row>
    <row r="2" customFormat="false" ht="13.5" hidden="false" customHeight="false" outlineLevel="0" collapsed="false">
      <c r="D2" s="30" t="s">
        <v>452</v>
      </c>
      <c r="E2" s="30" t="s">
        <v>453</v>
      </c>
      <c r="F2" s="30" t="s">
        <v>454</v>
      </c>
      <c r="G2" s="30" t="s">
        <v>5</v>
      </c>
      <c r="H2" s="30" t="s">
        <v>6</v>
      </c>
      <c r="I2" s="30" t="s">
        <v>7</v>
      </c>
      <c r="J2" s="30" t="s">
        <v>9</v>
      </c>
      <c r="K2" s="30" t="s">
        <v>10</v>
      </c>
      <c r="L2" s="30" t="s">
        <v>455</v>
      </c>
      <c r="M2" s="30" t="s">
        <v>12</v>
      </c>
      <c r="N2" s="30" t="s">
        <v>8</v>
      </c>
      <c r="O2" s="30" t="s">
        <v>13</v>
      </c>
    </row>
    <row r="3" customFormat="false" ht="12.75" hidden="false" customHeight="false" outlineLevel="0" collapsed="false">
      <c r="A3" s="0" t="s">
        <v>128</v>
      </c>
      <c r="B3" s="324" t="s">
        <v>15</v>
      </c>
      <c r="C3" s="325" t="s">
        <v>129</v>
      </c>
      <c r="D3" s="27" t="n">
        <v>11198</v>
      </c>
      <c r="E3" s="251" t="n">
        <v>2000</v>
      </c>
      <c r="F3" s="30" t="s">
        <v>132</v>
      </c>
      <c r="G3" s="326" t="n">
        <v>0</v>
      </c>
      <c r="H3" s="327" t="n">
        <v>0</v>
      </c>
      <c r="I3" s="327" t="n">
        <v>11198</v>
      </c>
      <c r="J3" s="327" t="n">
        <v>0</v>
      </c>
      <c r="K3" s="327" t="n">
        <v>0</v>
      </c>
      <c r="L3" s="327" t="n">
        <v>0</v>
      </c>
      <c r="M3" s="327" t="n">
        <v>0</v>
      </c>
      <c r="N3" s="327" t="n">
        <v>0</v>
      </c>
      <c r="O3" s="328" t="n">
        <v>0</v>
      </c>
    </row>
    <row r="4" customFormat="false" ht="12.75" hidden="false" customHeight="false" outlineLevel="0" collapsed="false">
      <c r="A4" s="0" t="s">
        <v>128</v>
      </c>
      <c r="B4" s="324" t="s">
        <v>15</v>
      </c>
      <c r="C4" s="325" t="s">
        <v>129</v>
      </c>
      <c r="D4" s="27" t="n">
        <v>2730</v>
      </c>
      <c r="E4" s="251" t="n">
        <v>2000</v>
      </c>
      <c r="F4" s="30" t="s">
        <v>139</v>
      </c>
      <c r="G4" s="329" t="n">
        <v>0</v>
      </c>
      <c r="H4" s="330" t="n">
        <v>2730</v>
      </c>
      <c r="I4" s="330" t="n">
        <v>0</v>
      </c>
      <c r="J4" s="330" t="n">
        <v>0</v>
      </c>
      <c r="K4" s="330" t="n">
        <v>0</v>
      </c>
      <c r="L4" s="330" t="n">
        <v>0</v>
      </c>
      <c r="M4" s="330" t="n">
        <v>0</v>
      </c>
      <c r="N4" s="330" t="n">
        <v>0</v>
      </c>
      <c r="O4" s="331" t="n">
        <v>0</v>
      </c>
    </row>
    <row r="5" customFormat="false" ht="12.75" hidden="false" customHeight="false" outlineLevel="0" collapsed="false">
      <c r="A5" s="0" t="s">
        <v>128</v>
      </c>
      <c r="B5" s="324" t="s">
        <v>17</v>
      </c>
      <c r="C5" s="325" t="s">
        <v>83</v>
      </c>
      <c r="D5" s="27" t="n">
        <v>2791</v>
      </c>
      <c r="E5" s="251" t="n">
        <v>1940</v>
      </c>
      <c r="F5" s="30" t="s">
        <v>143</v>
      </c>
      <c r="G5" s="332" t="n">
        <v>2791</v>
      </c>
      <c r="H5" s="333" t="n">
        <v>0</v>
      </c>
      <c r="I5" s="333" t="n">
        <v>0</v>
      </c>
      <c r="J5" s="333" t="n">
        <v>0</v>
      </c>
      <c r="K5" s="333" t="n">
        <v>0</v>
      </c>
      <c r="L5" s="333" t="n">
        <v>0</v>
      </c>
      <c r="M5" s="333" t="n">
        <v>0</v>
      </c>
      <c r="N5" s="333" t="n">
        <v>0</v>
      </c>
      <c r="O5" s="334" t="n">
        <v>0</v>
      </c>
    </row>
    <row r="6" customFormat="false" ht="12.75" hidden="false" customHeight="false" outlineLevel="0" collapsed="false">
      <c r="A6" s="0" t="s">
        <v>128</v>
      </c>
      <c r="B6" s="324" t="s">
        <v>17</v>
      </c>
      <c r="C6" s="325" t="s">
        <v>83</v>
      </c>
      <c r="D6" s="27" t="n">
        <v>768</v>
      </c>
      <c r="E6" s="251" t="n">
        <v>1940</v>
      </c>
      <c r="F6" s="30" t="s">
        <v>149</v>
      </c>
      <c r="G6" s="332" t="n">
        <v>0</v>
      </c>
      <c r="H6" s="333" t="n">
        <v>0</v>
      </c>
      <c r="I6" s="333" t="n">
        <v>0</v>
      </c>
      <c r="J6" s="333" t="n">
        <v>0</v>
      </c>
      <c r="K6" s="333" t="n">
        <v>768</v>
      </c>
      <c r="L6" s="333" t="n">
        <v>0</v>
      </c>
      <c r="M6" s="333" t="n">
        <v>0</v>
      </c>
      <c r="N6" s="333" t="n">
        <v>0</v>
      </c>
      <c r="O6" s="334" t="n">
        <v>0</v>
      </c>
    </row>
    <row r="7" customFormat="false" ht="12.75" hidden="false" customHeight="false" outlineLevel="0" collapsed="false">
      <c r="A7" s="0" t="s">
        <v>128</v>
      </c>
      <c r="B7" s="324" t="s">
        <v>19</v>
      </c>
      <c r="C7" s="325" t="s">
        <v>84</v>
      </c>
      <c r="D7" s="27" t="n">
        <v>2440</v>
      </c>
      <c r="E7" s="251" t="n">
        <v>1935</v>
      </c>
      <c r="F7" s="30" t="s">
        <v>139</v>
      </c>
      <c r="G7" s="332" t="n">
        <v>0</v>
      </c>
      <c r="H7" s="333" t="n">
        <v>2440</v>
      </c>
      <c r="I7" s="333" t="n">
        <v>0</v>
      </c>
      <c r="J7" s="333" t="n">
        <v>0</v>
      </c>
      <c r="K7" s="333" t="n">
        <v>0</v>
      </c>
      <c r="L7" s="333" t="n">
        <v>0</v>
      </c>
      <c r="M7" s="333" t="n">
        <v>0</v>
      </c>
      <c r="N7" s="333" t="n">
        <v>0</v>
      </c>
      <c r="O7" s="334" t="n">
        <v>0</v>
      </c>
    </row>
    <row r="8" customFormat="false" ht="12.75" hidden="false" customHeight="false" outlineLevel="0" collapsed="false">
      <c r="A8" s="0" t="s">
        <v>128</v>
      </c>
      <c r="B8" s="324" t="s">
        <v>21</v>
      </c>
      <c r="C8" s="325" t="s">
        <v>22</v>
      </c>
      <c r="D8" s="27" t="n">
        <v>58</v>
      </c>
      <c r="E8" s="251" t="n">
        <v>1970</v>
      </c>
      <c r="F8" s="30" t="s">
        <v>159</v>
      </c>
      <c r="G8" s="332" t="n">
        <v>0</v>
      </c>
      <c r="H8" s="333" t="n">
        <v>0</v>
      </c>
      <c r="I8" s="333" t="n">
        <v>0</v>
      </c>
      <c r="J8" s="333" t="n">
        <v>0</v>
      </c>
      <c r="K8" s="333" t="n">
        <v>0</v>
      </c>
      <c r="L8" s="333" t="n">
        <v>0</v>
      </c>
      <c r="M8" s="333" t="n">
        <v>58</v>
      </c>
      <c r="N8" s="333" t="n">
        <v>0</v>
      </c>
      <c r="O8" s="334" t="n">
        <v>0</v>
      </c>
    </row>
    <row r="9" customFormat="false" ht="12.75" hidden="false" customHeight="false" outlineLevel="0" collapsed="false">
      <c r="A9" s="0" t="s">
        <v>128</v>
      </c>
      <c r="B9" s="324" t="s">
        <v>23</v>
      </c>
      <c r="C9" s="325" t="s">
        <v>24</v>
      </c>
      <c r="D9" s="27" t="n">
        <v>60</v>
      </c>
      <c r="E9" s="251" t="n">
        <v>1964</v>
      </c>
      <c r="F9" s="30" t="s">
        <v>159</v>
      </c>
      <c r="G9" s="332" t="n">
        <v>0</v>
      </c>
      <c r="H9" s="333" t="n">
        <v>0</v>
      </c>
      <c r="I9" s="333" t="n">
        <v>0</v>
      </c>
      <c r="J9" s="333" t="n">
        <v>0</v>
      </c>
      <c r="K9" s="333" t="n">
        <v>0</v>
      </c>
      <c r="L9" s="333" t="n">
        <v>0</v>
      </c>
      <c r="M9" s="333" t="n">
        <v>60</v>
      </c>
      <c r="N9" s="333" t="n">
        <v>0</v>
      </c>
      <c r="O9" s="334" t="n">
        <v>0</v>
      </c>
    </row>
    <row r="10" customFormat="false" ht="12.75" hidden="false" customHeight="false" outlineLevel="0" collapsed="false">
      <c r="A10" s="0" t="s">
        <v>128</v>
      </c>
      <c r="B10" s="324" t="s">
        <v>25</v>
      </c>
      <c r="C10" s="325" t="s">
        <v>26</v>
      </c>
      <c r="D10" s="27" t="n">
        <v>65</v>
      </c>
      <c r="E10" s="251" t="n">
        <v>1969</v>
      </c>
      <c r="F10" s="30" t="s">
        <v>159</v>
      </c>
      <c r="G10" s="332" t="n">
        <v>0</v>
      </c>
      <c r="H10" s="333" t="n">
        <v>0</v>
      </c>
      <c r="I10" s="333" t="n">
        <v>0</v>
      </c>
      <c r="J10" s="333" t="n">
        <v>0</v>
      </c>
      <c r="K10" s="333" t="n">
        <v>0</v>
      </c>
      <c r="L10" s="333" t="n">
        <v>0</v>
      </c>
      <c r="M10" s="333" t="n">
        <v>65</v>
      </c>
      <c r="N10" s="333" t="n">
        <v>0</v>
      </c>
      <c r="O10" s="334" t="n">
        <v>0</v>
      </c>
    </row>
    <row r="11" customFormat="false" ht="12.75" hidden="false" customHeight="false" outlineLevel="0" collapsed="false">
      <c r="A11" s="0" t="s">
        <v>128</v>
      </c>
      <c r="B11" s="324" t="s">
        <v>27</v>
      </c>
      <c r="C11" s="325" t="s">
        <v>28</v>
      </c>
      <c r="D11" s="27" t="n">
        <v>64</v>
      </c>
      <c r="E11" s="251" t="n">
        <v>1975</v>
      </c>
      <c r="F11" s="30" t="s">
        <v>159</v>
      </c>
      <c r="G11" s="332" t="n">
        <v>0</v>
      </c>
      <c r="H11" s="333" t="n">
        <v>0</v>
      </c>
      <c r="I11" s="333" t="n">
        <v>0</v>
      </c>
      <c r="J11" s="333" t="n">
        <v>0</v>
      </c>
      <c r="K11" s="333" t="n">
        <v>0</v>
      </c>
      <c r="L11" s="333" t="n">
        <v>0</v>
      </c>
      <c r="M11" s="333" t="n">
        <v>64</v>
      </c>
      <c r="N11" s="333" t="n">
        <v>0</v>
      </c>
      <c r="O11" s="334" t="n">
        <v>0</v>
      </c>
    </row>
    <row r="12" customFormat="false" ht="12.75" hidden="false" customHeight="false" outlineLevel="0" collapsed="false">
      <c r="A12" s="0" t="s">
        <v>128</v>
      </c>
      <c r="B12" s="324" t="s">
        <v>29</v>
      </c>
      <c r="C12" s="325" t="s">
        <v>30</v>
      </c>
      <c r="D12" s="27" t="n">
        <v>91</v>
      </c>
      <c r="E12" s="251" t="n">
        <v>1964</v>
      </c>
      <c r="F12" s="30" t="s">
        <v>159</v>
      </c>
      <c r="G12" s="332" t="n">
        <v>0</v>
      </c>
      <c r="H12" s="333" t="n">
        <v>0</v>
      </c>
      <c r="I12" s="333" t="n">
        <v>0</v>
      </c>
      <c r="J12" s="333" t="n">
        <v>0</v>
      </c>
      <c r="K12" s="333" t="n">
        <v>0</v>
      </c>
      <c r="L12" s="333" t="n">
        <v>0</v>
      </c>
      <c r="M12" s="333" t="n">
        <v>91</v>
      </c>
      <c r="N12" s="333" t="n">
        <v>0</v>
      </c>
      <c r="O12" s="334" t="n">
        <v>0</v>
      </c>
    </row>
    <row r="13" customFormat="false" ht="12.75" hidden="false" customHeight="false" outlineLevel="0" collapsed="false">
      <c r="A13" s="0" t="s">
        <v>128</v>
      </c>
      <c r="B13" s="324" t="s">
        <v>31</v>
      </c>
      <c r="C13" s="325" t="s">
        <v>32</v>
      </c>
      <c r="D13" s="27" t="n">
        <v>108</v>
      </c>
      <c r="E13" s="251" t="n">
        <v>2001</v>
      </c>
      <c r="F13" s="30" t="s">
        <v>159</v>
      </c>
      <c r="G13" s="332" t="n">
        <v>0</v>
      </c>
      <c r="H13" s="333" t="n">
        <v>0</v>
      </c>
      <c r="I13" s="333" t="n">
        <v>0</v>
      </c>
      <c r="J13" s="333" t="n">
        <v>0</v>
      </c>
      <c r="K13" s="333" t="n">
        <v>0</v>
      </c>
      <c r="L13" s="333" t="n">
        <v>0</v>
      </c>
      <c r="M13" s="333" t="n">
        <v>108</v>
      </c>
      <c r="N13" s="333" t="n">
        <v>0</v>
      </c>
      <c r="O13" s="334" t="n">
        <v>0</v>
      </c>
    </row>
    <row r="14" customFormat="false" ht="13.5" hidden="false" customHeight="false" outlineLevel="0" collapsed="false">
      <c r="A14" s="0" t="s">
        <v>128</v>
      </c>
      <c r="B14" s="324" t="s">
        <v>33</v>
      </c>
      <c r="C14" s="325" t="s">
        <v>34</v>
      </c>
      <c r="D14" s="27" t="n">
        <v>108</v>
      </c>
      <c r="E14" s="251" t="n">
        <v>2001</v>
      </c>
      <c r="F14" s="30" t="s">
        <v>159</v>
      </c>
      <c r="G14" s="335" t="n">
        <v>0</v>
      </c>
      <c r="H14" s="336" t="n">
        <v>0</v>
      </c>
      <c r="I14" s="336" t="n">
        <v>0</v>
      </c>
      <c r="J14" s="336" t="n">
        <v>0</v>
      </c>
      <c r="K14" s="336" t="n">
        <v>0</v>
      </c>
      <c r="L14" s="336" t="n">
        <v>0</v>
      </c>
      <c r="M14" s="336" t="n">
        <v>108</v>
      </c>
      <c r="N14" s="336" t="n">
        <v>0</v>
      </c>
      <c r="O14" s="337" t="n">
        <v>0</v>
      </c>
    </row>
    <row r="15" customFormat="false" ht="12.75" hidden="false" customHeight="false" outlineLevel="0" collapsed="false">
      <c r="D15" s="27"/>
      <c r="F15" s="30" t="s">
        <v>456</v>
      </c>
      <c r="G15" s="287" t="n">
        <f aca="false">SUM(G3:G14)</f>
        <v>2791</v>
      </c>
      <c r="H15" s="287" t="n">
        <f aca="false">SUM(H3:H14)</f>
        <v>5170</v>
      </c>
      <c r="I15" s="287" t="n">
        <f aca="false">SUM(I3:I14)</f>
        <v>11198</v>
      </c>
      <c r="J15" s="287" t="n">
        <f aca="false">SUM(J3:J14)</f>
        <v>0</v>
      </c>
      <c r="K15" s="287" t="n">
        <f aca="false">SUM(K3:K14)</f>
        <v>768</v>
      </c>
      <c r="L15" s="287" t="n">
        <f aca="false">SUM(L3:L14)</f>
        <v>0</v>
      </c>
      <c r="M15" s="287" t="n">
        <f aca="false">SUM(M3:M14)</f>
        <v>554</v>
      </c>
      <c r="N15" s="287" t="n">
        <f aca="false">SUM(N3:N14)</f>
        <v>0</v>
      </c>
      <c r="O15" s="287" t="n">
        <f aca="false">SUM(O3:O14)</f>
        <v>0</v>
      </c>
    </row>
    <row r="16" customFormat="false" ht="12.75" hidden="false" customHeight="false" outlineLevel="0" collapsed="false">
      <c r="F16" s="30" t="s">
        <v>457</v>
      </c>
      <c r="G16" s="289"/>
      <c r="H16" s="289"/>
      <c r="I16" s="289"/>
      <c r="J16" s="289"/>
      <c r="K16" s="289"/>
      <c r="L16" s="289"/>
      <c r="M16" s="289"/>
      <c r="N16" s="289"/>
      <c r="O16" s="289"/>
      <c r="P16" s="338"/>
    </row>
    <row r="17" customFormat="false" ht="12.75" hidden="false" customHeight="false" outlineLevel="0" collapsed="false">
      <c r="F17" s="30" t="s">
        <v>458</v>
      </c>
      <c r="G17" s="291"/>
      <c r="H17" s="291"/>
      <c r="I17" s="291"/>
      <c r="J17" s="291"/>
      <c r="K17" s="291"/>
      <c r="L17" s="291"/>
      <c r="M17" s="291"/>
      <c r="N17" s="291"/>
      <c r="O17" s="291"/>
    </row>
    <row r="18" customFormat="false" ht="12.75" hidden="false" customHeight="false" outlineLevel="0" collapsed="false">
      <c r="G18" s="293" t="s">
        <v>5</v>
      </c>
      <c r="H18" s="293" t="s">
        <v>6</v>
      </c>
      <c r="I18" s="293" t="s">
        <v>7</v>
      </c>
      <c r="J18" s="293" t="s">
        <v>9</v>
      </c>
      <c r="K18" s="293" t="s">
        <v>10</v>
      </c>
      <c r="L18" s="293" t="s">
        <v>455</v>
      </c>
      <c r="M18" s="293" t="s">
        <v>12</v>
      </c>
      <c r="N18" s="293" t="s">
        <v>8</v>
      </c>
      <c r="O18" s="293" t="s">
        <v>13</v>
      </c>
    </row>
    <row r="19" customFormat="false" ht="12.75" hidden="false" customHeight="false" outlineLevel="0" collapsed="false">
      <c r="F19" s="30" t="s">
        <v>456</v>
      </c>
      <c r="G19" s="27" t="n">
        <v>0</v>
      </c>
      <c r="H19" s="27" t="n">
        <f aca="false">H15-H20</f>
        <v>2440</v>
      </c>
      <c r="I19" s="27" t="n">
        <f aca="false">I15-I20</f>
        <v>0</v>
      </c>
      <c r="J19" s="27" t="n">
        <f aca="false">J15</f>
        <v>0</v>
      </c>
      <c r="K19" s="27" t="n">
        <f aca="false">K15</f>
        <v>768</v>
      </c>
      <c r="L19" s="27" t="n">
        <f aca="false">L15</f>
        <v>0</v>
      </c>
      <c r="M19" s="27" t="n">
        <f aca="false">M15</f>
        <v>554</v>
      </c>
      <c r="N19" s="27" t="n">
        <f aca="false">N15</f>
        <v>0</v>
      </c>
      <c r="O19" s="27" t="n">
        <f aca="false">O15</f>
        <v>0</v>
      </c>
    </row>
    <row r="20" customFormat="false" ht="12.75" hidden="false" customHeight="false" outlineLevel="0" collapsed="false">
      <c r="G20" s="27" t="n">
        <f aca="false">G15-G19</f>
        <v>2791</v>
      </c>
      <c r="H20" s="0" t="n">
        <f aca="false">H4</f>
        <v>2730</v>
      </c>
      <c r="I20" s="0" t="n">
        <f aca="false">I3</f>
        <v>11198</v>
      </c>
    </row>
    <row r="24" customFormat="false" ht="12.75" hidden="false" customHeight="false" outlineLevel="0" collapsed="false">
      <c r="G24" s="27" t="n">
        <f aca="false">SUM(G15:O15)</f>
        <v>20481</v>
      </c>
    </row>
    <row r="25" customFormat="false" ht="12.75" hidden="false" customHeight="false" outlineLevel="0" collapsed="false">
      <c r="G25" s="27" t="n">
        <f aca="false">SUM(PRSFC!G38:O38)</f>
        <v>26094</v>
      </c>
    </row>
    <row r="26" customFormat="false" ht="12.75" hidden="false" customHeight="false" outlineLevel="0" collapsed="false">
      <c r="G26" s="27" t="n">
        <f aca="false">SUM(MWPRSFC!G41:O41)</f>
        <v>37499</v>
      </c>
    </row>
    <row r="27" customFormat="false" ht="12.75" hidden="false" customHeight="false" outlineLevel="0" collapsed="false">
      <c r="G27" s="27" t="n">
        <f aca="false">SUM(TSFC!G39:O39)</f>
        <v>25288</v>
      </c>
    </row>
    <row r="28" customFormat="false" ht="12.75" hidden="false" customHeight="false" outlineLevel="0" collapsed="false">
      <c r="G28" s="27" t="n">
        <f aca="false">SUM(G24:G27)</f>
        <v>109362</v>
      </c>
    </row>
    <row r="31" customFormat="false" ht="12.75" hidden="false" customHeight="false" outlineLevel="0" collapsed="false">
      <c r="G31" s="27"/>
      <c r="H31" s="27"/>
      <c r="I31" s="27"/>
      <c r="J31" s="27"/>
      <c r="K31" s="27"/>
      <c r="L31" s="27"/>
      <c r="M31" s="27"/>
      <c r="N31" s="27"/>
      <c r="O3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56"/>
    <col collapsed="false" customWidth="true" hidden="false" outlineLevel="0" max="3" min="3" style="0" width="42.56"/>
    <col collapsed="false" customWidth="true" hidden="false" outlineLevel="0" max="4" min="4" style="0" width="6.56"/>
    <col collapsed="false" customWidth="true" hidden="false" outlineLevel="0" max="5" min="5" style="30" width="4.99"/>
    <col collapsed="false" customWidth="true" hidden="false" outlineLevel="0" max="6" min="6" style="30" width="8.14"/>
    <col collapsed="false" customWidth="true" hidden="false" outlineLevel="0" max="15" min="7" style="0" width="10.28"/>
  </cols>
  <sheetData>
    <row r="1" customFormat="false" ht="12.75" hidden="false" customHeight="false" outlineLevel="0" collapsed="false">
      <c r="D1" s="27"/>
      <c r="G1" s="30" t="s">
        <v>143</v>
      </c>
      <c r="H1" s="30" t="s">
        <v>139</v>
      </c>
      <c r="I1" s="30" t="s">
        <v>132</v>
      </c>
      <c r="J1" s="30" t="s">
        <v>276</v>
      </c>
      <c r="K1" s="30" t="s">
        <v>149</v>
      </c>
      <c r="L1" s="30" t="s">
        <v>324</v>
      </c>
      <c r="M1" s="30" t="s">
        <v>159</v>
      </c>
      <c r="N1" s="30" t="s">
        <v>309</v>
      </c>
      <c r="O1" s="30" t="s">
        <v>217</v>
      </c>
    </row>
    <row r="2" customFormat="false" ht="12.75" hidden="false" customHeight="false" outlineLevel="0" collapsed="false">
      <c r="D2" s="30" t="s">
        <v>452</v>
      </c>
      <c r="E2" s="30" t="s">
        <v>453</v>
      </c>
      <c r="F2" s="30" t="s">
        <v>454</v>
      </c>
      <c r="G2" s="30" t="s">
        <v>5</v>
      </c>
      <c r="H2" s="30" t="s">
        <v>6</v>
      </c>
      <c r="I2" s="30" t="s">
        <v>7</v>
      </c>
      <c r="J2" s="30" t="s">
        <v>9</v>
      </c>
      <c r="K2" s="30" t="s">
        <v>10</v>
      </c>
      <c r="L2" s="30" t="s">
        <v>455</v>
      </c>
      <c r="M2" s="30" t="s">
        <v>12</v>
      </c>
      <c r="N2" s="30" t="s">
        <v>8</v>
      </c>
      <c r="O2" s="30" t="s">
        <v>13</v>
      </c>
    </row>
    <row r="3" customFormat="false" ht="12.75" hidden="false" customHeight="false" outlineLevel="0" collapsed="false">
      <c r="A3" s="0" t="s">
        <v>287</v>
      </c>
      <c r="B3" s="324" t="s">
        <v>53</v>
      </c>
      <c r="C3" s="325" t="s">
        <v>54</v>
      </c>
      <c r="D3" s="27" t="n">
        <v>4368</v>
      </c>
      <c r="E3" s="251" t="n">
        <v>1997</v>
      </c>
      <c r="F3" s="30" t="s">
        <v>132</v>
      </c>
      <c r="G3" s="329" t="n">
        <v>0</v>
      </c>
      <c r="H3" s="330" t="n">
        <v>0</v>
      </c>
      <c r="I3" s="330" t="n">
        <v>4368</v>
      </c>
      <c r="J3" s="330" t="n">
        <v>0</v>
      </c>
      <c r="K3" s="330" t="n">
        <v>0</v>
      </c>
      <c r="L3" s="330" t="n">
        <v>0</v>
      </c>
      <c r="M3" s="330" t="n">
        <v>0</v>
      </c>
      <c r="N3" s="330" t="n">
        <v>0</v>
      </c>
      <c r="O3" s="331" t="n">
        <v>0</v>
      </c>
    </row>
    <row r="4" customFormat="false" ht="12.75" hidden="false" customHeight="false" outlineLevel="0" collapsed="false">
      <c r="A4" s="0" t="s">
        <v>287</v>
      </c>
      <c r="B4" s="324" t="s">
        <v>53</v>
      </c>
      <c r="C4" s="325" t="s">
        <v>54</v>
      </c>
      <c r="D4" s="27" t="n">
        <v>1208</v>
      </c>
      <c r="E4" s="251" t="n">
        <v>1997</v>
      </c>
      <c r="F4" s="30" t="s">
        <v>139</v>
      </c>
      <c r="G4" s="329" t="n">
        <v>0</v>
      </c>
      <c r="H4" s="330" t="n">
        <v>1208</v>
      </c>
      <c r="I4" s="330" t="n">
        <v>0</v>
      </c>
      <c r="J4" s="330" t="n">
        <v>0</v>
      </c>
      <c r="K4" s="330" t="n">
        <v>0</v>
      </c>
      <c r="L4" s="330" t="n">
        <v>0</v>
      </c>
      <c r="M4" s="330" t="n">
        <v>0</v>
      </c>
      <c r="N4" s="330" t="n">
        <v>0</v>
      </c>
      <c r="O4" s="331" t="n">
        <v>0</v>
      </c>
    </row>
    <row r="5" customFormat="false" ht="12.75" hidden="false" customHeight="false" outlineLevel="0" collapsed="false">
      <c r="A5" s="0" t="s">
        <v>287</v>
      </c>
      <c r="B5" s="324" t="s">
        <v>55</v>
      </c>
      <c r="C5" s="325" t="s">
        <v>292</v>
      </c>
      <c r="D5" s="27" t="n">
        <v>2608</v>
      </c>
      <c r="E5" s="251" t="n">
        <v>1968</v>
      </c>
      <c r="F5" s="30" t="s">
        <v>143</v>
      </c>
      <c r="G5" s="332" t="n">
        <v>2608</v>
      </c>
      <c r="H5" s="333" t="n">
        <v>0</v>
      </c>
      <c r="I5" s="333" t="n">
        <v>0</v>
      </c>
      <c r="J5" s="333" t="n">
        <v>0</v>
      </c>
      <c r="K5" s="333" t="n">
        <v>0</v>
      </c>
      <c r="L5" s="333" t="n">
        <v>0</v>
      </c>
      <c r="M5" s="333" t="n">
        <v>0</v>
      </c>
      <c r="N5" s="333" t="n">
        <v>0</v>
      </c>
      <c r="O5" s="334" t="n">
        <v>0</v>
      </c>
    </row>
    <row r="6" customFormat="false" ht="12.75" hidden="false" customHeight="false" outlineLevel="0" collapsed="false">
      <c r="A6" s="0" t="s">
        <v>287</v>
      </c>
      <c r="B6" s="324" t="s">
        <v>57</v>
      </c>
      <c r="C6" s="325" t="s">
        <v>58</v>
      </c>
      <c r="D6" s="27" t="n">
        <v>1092</v>
      </c>
      <c r="E6" s="251" t="n">
        <v>1964</v>
      </c>
      <c r="F6" s="30" t="s">
        <v>143</v>
      </c>
      <c r="G6" s="332" t="n">
        <v>1092</v>
      </c>
      <c r="H6" s="333" t="n">
        <v>0</v>
      </c>
      <c r="I6" s="333" t="n">
        <v>0</v>
      </c>
      <c r="J6" s="333" t="n">
        <v>0</v>
      </c>
      <c r="K6" s="333" t="n">
        <v>0</v>
      </c>
      <c r="L6" s="333" t="n">
        <v>0</v>
      </c>
      <c r="M6" s="333" t="n">
        <v>0</v>
      </c>
      <c r="N6" s="333" t="n">
        <v>0</v>
      </c>
      <c r="O6" s="334" t="n">
        <v>0</v>
      </c>
    </row>
    <row r="7" customFormat="false" ht="12.75" hidden="false" customHeight="false" outlineLevel="0" collapsed="false">
      <c r="A7" s="0" t="s">
        <v>287</v>
      </c>
      <c r="B7" s="324" t="s">
        <v>57</v>
      </c>
      <c r="C7" s="325" t="s">
        <v>58</v>
      </c>
      <c r="D7" s="27" t="n">
        <v>240</v>
      </c>
      <c r="E7" s="251" t="n">
        <v>1963</v>
      </c>
      <c r="F7" s="30" t="s">
        <v>139</v>
      </c>
      <c r="G7" s="332" t="n">
        <v>0</v>
      </c>
      <c r="H7" s="333" t="n">
        <v>240</v>
      </c>
      <c r="I7" s="333" t="n">
        <v>0</v>
      </c>
      <c r="J7" s="333" t="n">
        <v>0</v>
      </c>
      <c r="K7" s="333" t="n">
        <v>0</v>
      </c>
      <c r="L7" s="333" t="n">
        <v>0</v>
      </c>
      <c r="M7" s="333" t="n">
        <v>0</v>
      </c>
      <c r="N7" s="333" t="n">
        <v>0</v>
      </c>
      <c r="O7" s="334" t="n">
        <v>0</v>
      </c>
    </row>
    <row r="8" customFormat="false" ht="12.75" hidden="false" customHeight="false" outlineLevel="0" collapsed="false">
      <c r="A8" s="0" t="s">
        <v>287</v>
      </c>
      <c r="B8" s="324" t="s">
        <v>57</v>
      </c>
      <c r="C8" s="325" t="s">
        <v>58</v>
      </c>
      <c r="D8" s="27" t="n">
        <v>2084</v>
      </c>
      <c r="E8" s="251" t="n">
        <v>1936</v>
      </c>
      <c r="F8" s="30" t="s">
        <v>143</v>
      </c>
      <c r="G8" s="332" t="n">
        <v>2084</v>
      </c>
      <c r="H8" s="333" t="n">
        <v>0</v>
      </c>
      <c r="I8" s="333" t="n">
        <v>0</v>
      </c>
      <c r="J8" s="333" t="n">
        <v>0</v>
      </c>
      <c r="K8" s="333" t="n">
        <v>0</v>
      </c>
      <c r="L8" s="333" t="n">
        <v>0</v>
      </c>
      <c r="M8" s="333" t="n">
        <v>0</v>
      </c>
      <c r="N8" s="333" t="n">
        <v>0</v>
      </c>
      <c r="O8" s="334" t="n">
        <v>0</v>
      </c>
    </row>
    <row r="9" customFormat="false" ht="12.75" hidden="false" customHeight="false" outlineLevel="0" collapsed="false">
      <c r="A9" s="0" t="s">
        <v>287</v>
      </c>
      <c r="B9" s="324" t="s">
        <v>57</v>
      </c>
      <c r="C9" s="325" t="s">
        <v>58</v>
      </c>
      <c r="D9" s="27" t="n">
        <v>1755</v>
      </c>
      <c r="E9" s="251" t="n">
        <v>1938</v>
      </c>
      <c r="F9" s="30" t="s">
        <v>139</v>
      </c>
      <c r="G9" s="332" t="n">
        <v>0</v>
      </c>
      <c r="H9" s="333" t="n">
        <v>1755</v>
      </c>
      <c r="I9" s="333" t="n">
        <v>0</v>
      </c>
      <c r="J9" s="333" t="n">
        <v>0</v>
      </c>
      <c r="K9" s="333" t="n">
        <v>0</v>
      </c>
      <c r="L9" s="333" t="n">
        <v>0</v>
      </c>
      <c r="M9" s="333" t="n">
        <v>0</v>
      </c>
      <c r="N9" s="333" t="n">
        <v>0</v>
      </c>
      <c r="O9" s="334" t="n">
        <v>0</v>
      </c>
    </row>
    <row r="10" customFormat="false" ht="12.75" hidden="false" customHeight="false" outlineLevel="0" collapsed="false">
      <c r="A10" s="0" t="s">
        <v>287</v>
      </c>
      <c r="B10" s="324" t="s">
        <v>57</v>
      </c>
      <c r="C10" s="325" t="s">
        <v>58</v>
      </c>
      <c r="D10" s="27" t="n">
        <v>1092</v>
      </c>
      <c r="E10" s="251" t="n">
        <v>1936</v>
      </c>
      <c r="F10" s="30" t="s">
        <v>139</v>
      </c>
      <c r="G10" s="332" t="n">
        <v>0</v>
      </c>
      <c r="H10" s="333" t="n">
        <v>1092</v>
      </c>
      <c r="I10" s="333" t="n">
        <v>0</v>
      </c>
      <c r="J10" s="333" t="n">
        <v>0</v>
      </c>
      <c r="K10" s="333" t="n">
        <v>0</v>
      </c>
      <c r="L10" s="333" t="n">
        <v>0</v>
      </c>
      <c r="M10" s="333" t="n">
        <v>0</v>
      </c>
      <c r="N10" s="333" t="n">
        <v>0</v>
      </c>
      <c r="O10" s="334" t="n">
        <v>0</v>
      </c>
    </row>
    <row r="11" customFormat="false" ht="12.75" hidden="false" customHeight="false" outlineLevel="0" collapsed="false">
      <c r="A11" s="0" t="s">
        <v>287</v>
      </c>
      <c r="B11" s="324" t="s">
        <v>57</v>
      </c>
      <c r="C11" s="325" t="s">
        <v>58</v>
      </c>
      <c r="D11" s="27" t="n">
        <v>1065</v>
      </c>
      <c r="E11" s="251" t="n">
        <v>1936</v>
      </c>
      <c r="F11" s="30" t="s">
        <v>309</v>
      </c>
      <c r="G11" s="332" t="n">
        <v>0</v>
      </c>
      <c r="H11" s="333" t="n">
        <v>0</v>
      </c>
      <c r="I11" s="333" t="n">
        <v>0</v>
      </c>
      <c r="J11" s="333" t="n">
        <v>0</v>
      </c>
      <c r="K11" s="333" t="n">
        <v>0</v>
      </c>
      <c r="L11" s="333" t="n">
        <v>0</v>
      </c>
      <c r="M11" s="333" t="n">
        <v>0</v>
      </c>
      <c r="N11" s="333" t="n">
        <v>1065</v>
      </c>
      <c r="O11" s="334" t="n">
        <v>0</v>
      </c>
    </row>
    <row r="12" customFormat="false" ht="12.75" hidden="false" customHeight="false" outlineLevel="0" collapsed="false">
      <c r="A12" s="0" t="s">
        <v>287</v>
      </c>
      <c r="B12" s="324" t="s">
        <v>57</v>
      </c>
      <c r="C12" s="325" t="s">
        <v>58</v>
      </c>
      <c r="D12" s="27" t="n">
        <v>416</v>
      </c>
      <c r="E12" s="251" t="n">
        <v>1933</v>
      </c>
      <c r="F12" s="30" t="s">
        <v>143</v>
      </c>
      <c r="G12" s="332" t="n">
        <v>416</v>
      </c>
      <c r="H12" s="333" t="n">
        <v>0</v>
      </c>
      <c r="I12" s="333" t="n">
        <v>0</v>
      </c>
      <c r="J12" s="333" t="n">
        <v>0</v>
      </c>
      <c r="K12" s="333" t="n">
        <v>0</v>
      </c>
      <c r="L12" s="333" t="n">
        <v>0</v>
      </c>
      <c r="M12" s="333" t="n">
        <v>0</v>
      </c>
      <c r="N12" s="333" t="n">
        <v>0</v>
      </c>
      <c r="O12" s="334" t="n">
        <v>0</v>
      </c>
    </row>
    <row r="13" customFormat="false" ht="12.75" hidden="false" customHeight="false" outlineLevel="0" collapsed="false">
      <c r="A13" s="0" t="s">
        <v>287</v>
      </c>
      <c r="B13" s="324" t="s">
        <v>57</v>
      </c>
      <c r="C13" s="325" t="s">
        <v>58</v>
      </c>
      <c r="D13" s="27" t="n">
        <v>345</v>
      </c>
      <c r="E13" s="251" t="n">
        <v>1950</v>
      </c>
      <c r="F13" s="30" t="s">
        <v>139</v>
      </c>
      <c r="G13" s="332" t="n">
        <v>0</v>
      </c>
      <c r="H13" s="333" t="n">
        <v>345</v>
      </c>
      <c r="I13" s="333" t="n">
        <v>0</v>
      </c>
      <c r="J13" s="333" t="n">
        <v>0</v>
      </c>
      <c r="K13" s="333" t="n">
        <v>0</v>
      </c>
      <c r="L13" s="333" t="n">
        <v>0</v>
      </c>
      <c r="M13" s="333" t="n">
        <v>0</v>
      </c>
      <c r="N13" s="333" t="n">
        <v>0</v>
      </c>
      <c r="O13" s="334" t="n">
        <v>0</v>
      </c>
    </row>
    <row r="14" customFormat="false" ht="12.75" hidden="false" customHeight="false" outlineLevel="0" collapsed="false">
      <c r="A14" s="0" t="s">
        <v>287</v>
      </c>
      <c r="B14" s="324" t="s">
        <v>57</v>
      </c>
      <c r="C14" s="325" t="s">
        <v>58</v>
      </c>
      <c r="D14" s="27" t="n">
        <v>288</v>
      </c>
      <c r="E14" s="251" t="n">
        <v>1958</v>
      </c>
      <c r="F14" s="30" t="s">
        <v>143</v>
      </c>
      <c r="G14" s="332" t="n">
        <v>288</v>
      </c>
      <c r="H14" s="333" t="n">
        <v>0</v>
      </c>
      <c r="I14" s="333" t="n">
        <v>0</v>
      </c>
      <c r="J14" s="333" t="n">
        <v>0</v>
      </c>
      <c r="K14" s="333" t="n">
        <v>0</v>
      </c>
      <c r="L14" s="333" t="n">
        <v>0</v>
      </c>
      <c r="M14" s="333" t="n">
        <v>0</v>
      </c>
      <c r="N14" s="333" t="n">
        <v>0</v>
      </c>
      <c r="O14" s="334" t="n">
        <v>0</v>
      </c>
    </row>
    <row r="15" customFormat="false" ht="12.75" hidden="false" customHeight="false" outlineLevel="0" collapsed="false">
      <c r="A15" s="0" t="s">
        <v>287</v>
      </c>
      <c r="B15" s="324" t="s">
        <v>57</v>
      </c>
      <c r="C15" s="325" t="s">
        <v>58</v>
      </c>
      <c r="D15" s="27" t="n">
        <v>64</v>
      </c>
      <c r="E15" s="251" t="n">
        <v>1965</v>
      </c>
      <c r="F15" s="30" t="s">
        <v>139</v>
      </c>
      <c r="G15" s="332" t="n">
        <v>0</v>
      </c>
      <c r="H15" s="333" t="n">
        <v>64</v>
      </c>
      <c r="I15" s="333" t="n">
        <v>0</v>
      </c>
      <c r="J15" s="333" t="n">
        <v>0</v>
      </c>
      <c r="K15" s="333" t="n">
        <v>0</v>
      </c>
      <c r="L15" s="333" t="n">
        <v>0</v>
      </c>
      <c r="M15" s="333" t="n">
        <v>0</v>
      </c>
      <c r="N15" s="333" t="n">
        <v>0</v>
      </c>
      <c r="O15" s="334" t="n">
        <v>0</v>
      </c>
    </row>
    <row r="16" customFormat="false" ht="12.75" hidden="false" customHeight="false" outlineLevel="0" collapsed="false">
      <c r="A16" s="0" t="s">
        <v>287</v>
      </c>
      <c r="B16" s="324" t="s">
        <v>57</v>
      </c>
      <c r="C16" s="325" t="s">
        <v>58</v>
      </c>
      <c r="D16" s="27" t="n">
        <v>1000</v>
      </c>
      <c r="E16" s="251" t="n">
        <v>1997</v>
      </c>
      <c r="F16" s="30" t="s">
        <v>324</v>
      </c>
      <c r="G16" s="332" t="n">
        <v>0</v>
      </c>
      <c r="H16" s="333" t="n">
        <v>0</v>
      </c>
      <c r="I16" s="333" t="n">
        <v>0</v>
      </c>
      <c r="J16" s="333" t="n">
        <v>0</v>
      </c>
      <c r="K16" s="333" t="n">
        <v>0</v>
      </c>
      <c r="L16" s="333" t="n">
        <v>1000</v>
      </c>
      <c r="M16" s="333" t="n">
        <v>0</v>
      </c>
      <c r="N16" s="333" t="n">
        <v>0</v>
      </c>
      <c r="O16" s="334" t="n">
        <v>0</v>
      </c>
    </row>
    <row r="17" customFormat="false" ht="12.75" hidden="false" customHeight="false" outlineLevel="0" collapsed="false">
      <c r="A17" s="0" t="s">
        <v>287</v>
      </c>
      <c r="B17" s="324" t="s">
        <v>57</v>
      </c>
      <c r="C17" s="325" t="s">
        <v>58</v>
      </c>
      <c r="D17" s="27" t="n">
        <v>144</v>
      </c>
      <c r="E17" s="251" t="n">
        <v>1998</v>
      </c>
      <c r="F17" s="30" t="s">
        <v>159</v>
      </c>
      <c r="G17" s="332" t="n">
        <v>0</v>
      </c>
      <c r="H17" s="333" t="n">
        <v>0</v>
      </c>
      <c r="I17" s="333" t="n">
        <v>0</v>
      </c>
      <c r="J17" s="333" t="n">
        <v>0</v>
      </c>
      <c r="K17" s="333" t="n">
        <v>0</v>
      </c>
      <c r="L17" s="333" t="n">
        <v>0</v>
      </c>
      <c r="M17" s="333" t="n">
        <v>144</v>
      </c>
      <c r="N17" s="333" t="n">
        <v>0</v>
      </c>
      <c r="O17" s="334" t="n">
        <v>0</v>
      </c>
    </row>
    <row r="18" customFormat="false" ht="12.75" hidden="false" customHeight="false" outlineLevel="0" collapsed="false">
      <c r="A18" s="0" t="s">
        <v>287</v>
      </c>
      <c r="B18" s="324" t="s">
        <v>59</v>
      </c>
      <c r="C18" s="325" t="s">
        <v>328</v>
      </c>
      <c r="D18" s="27" t="n">
        <v>250</v>
      </c>
      <c r="E18" s="251" t="n">
        <v>1989</v>
      </c>
      <c r="F18" s="30" t="s">
        <v>132</v>
      </c>
      <c r="G18" s="329" t="n">
        <v>0</v>
      </c>
      <c r="H18" s="330" t="n">
        <v>0</v>
      </c>
      <c r="I18" s="330" t="n">
        <v>250</v>
      </c>
      <c r="J18" s="330" t="n">
        <v>0</v>
      </c>
      <c r="K18" s="330" t="n">
        <v>0</v>
      </c>
      <c r="L18" s="330" t="n">
        <v>0</v>
      </c>
      <c r="M18" s="330" t="n">
        <v>0</v>
      </c>
      <c r="N18" s="330" t="n">
        <v>0</v>
      </c>
      <c r="O18" s="331" t="n">
        <v>0</v>
      </c>
    </row>
    <row r="19" customFormat="false" ht="12.75" hidden="false" customHeight="false" outlineLevel="0" collapsed="false">
      <c r="A19" s="0" t="s">
        <v>287</v>
      </c>
      <c r="B19" s="324" t="s">
        <v>61</v>
      </c>
      <c r="C19" s="325" t="s">
        <v>62</v>
      </c>
      <c r="D19" s="27" t="n">
        <v>133</v>
      </c>
      <c r="E19" s="251" t="n">
        <v>1936</v>
      </c>
      <c r="F19" s="30" t="s">
        <v>139</v>
      </c>
      <c r="G19" s="332" t="n">
        <v>0</v>
      </c>
      <c r="H19" s="333" t="n">
        <v>133</v>
      </c>
      <c r="I19" s="333" t="n">
        <v>0</v>
      </c>
      <c r="J19" s="333" t="n">
        <v>0</v>
      </c>
      <c r="K19" s="333" t="n">
        <v>0</v>
      </c>
      <c r="L19" s="333" t="n">
        <v>0</v>
      </c>
      <c r="M19" s="333" t="n">
        <v>0</v>
      </c>
      <c r="N19" s="333" t="n">
        <v>0</v>
      </c>
      <c r="O19" s="334" t="n">
        <v>0</v>
      </c>
    </row>
    <row r="20" customFormat="false" ht="12.75" hidden="false" customHeight="false" outlineLevel="0" collapsed="false">
      <c r="A20" s="0" t="s">
        <v>287</v>
      </c>
      <c r="B20" s="324" t="s">
        <v>61</v>
      </c>
      <c r="C20" s="325" t="s">
        <v>62</v>
      </c>
      <c r="D20" s="27" t="n">
        <v>630</v>
      </c>
      <c r="E20" s="251" t="n">
        <v>1961</v>
      </c>
      <c r="F20" s="30" t="s">
        <v>143</v>
      </c>
      <c r="G20" s="332" t="n">
        <v>630</v>
      </c>
      <c r="H20" s="333" t="n">
        <v>0</v>
      </c>
      <c r="I20" s="333" t="n">
        <v>0</v>
      </c>
      <c r="J20" s="333" t="n">
        <v>0</v>
      </c>
      <c r="K20" s="333" t="n">
        <v>0</v>
      </c>
      <c r="L20" s="333" t="n">
        <v>0</v>
      </c>
      <c r="M20" s="333" t="n">
        <v>0</v>
      </c>
      <c r="N20" s="333" t="n">
        <v>0</v>
      </c>
      <c r="O20" s="334" t="n">
        <v>0</v>
      </c>
    </row>
    <row r="21" customFormat="false" ht="12.75" hidden="false" customHeight="false" outlineLevel="0" collapsed="false">
      <c r="A21" s="0" t="s">
        <v>287</v>
      </c>
      <c r="B21" s="324" t="s">
        <v>61</v>
      </c>
      <c r="C21" s="325" t="s">
        <v>62</v>
      </c>
      <c r="D21" s="27" t="n">
        <v>393</v>
      </c>
      <c r="E21" s="251" t="n">
        <v>1940</v>
      </c>
      <c r="F21" s="30" t="s">
        <v>143</v>
      </c>
      <c r="G21" s="332" t="n">
        <v>393</v>
      </c>
      <c r="H21" s="333" t="n">
        <v>0</v>
      </c>
      <c r="I21" s="333" t="n">
        <v>0</v>
      </c>
      <c r="J21" s="333" t="n">
        <v>0</v>
      </c>
      <c r="K21" s="333" t="n">
        <v>0</v>
      </c>
      <c r="L21" s="333" t="n">
        <v>0</v>
      </c>
      <c r="M21" s="333" t="n">
        <v>0</v>
      </c>
      <c r="N21" s="333" t="n">
        <v>0</v>
      </c>
      <c r="O21" s="334" t="n">
        <v>0</v>
      </c>
    </row>
    <row r="22" customFormat="false" ht="12.75" hidden="false" customHeight="false" outlineLevel="0" collapsed="false">
      <c r="A22" s="0" t="s">
        <v>287</v>
      </c>
      <c r="B22" s="324" t="s">
        <v>61</v>
      </c>
      <c r="C22" s="325" t="s">
        <v>62</v>
      </c>
      <c r="D22" s="27" t="n">
        <v>1000</v>
      </c>
      <c r="E22" s="251" t="n">
        <v>1940</v>
      </c>
      <c r="F22" s="30" t="s">
        <v>143</v>
      </c>
      <c r="G22" s="332" t="n">
        <v>1000</v>
      </c>
      <c r="H22" s="333" t="n">
        <v>0</v>
      </c>
      <c r="I22" s="333" t="n">
        <v>0</v>
      </c>
      <c r="J22" s="333" t="n">
        <v>0</v>
      </c>
      <c r="K22" s="333" t="n">
        <v>0</v>
      </c>
      <c r="L22" s="333" t="n">
        <v>0</v>
      </c>
      <c r="M22" s="333" t="n">
        <v>0</v>
      </c>
      <c r="N22" s="333" t="n">
        <v>0</v>
      </c>
      <c r="O22" s="334" t="n">
        <v>0</v>
      </c>
    </row>
    <row r="23" customFormat="false" ht="12.75" hidden="false" customHeight="false" outlineLevel="0" collapsed="false">
      <c r="A23" s="0" t="s">
        <v>287</v>
      </c>
      <c r="B23" s="324" t="s">
        <v>61</v>
      </c>
      <c r="C23" s="325" t="s">
        <v>62</v>
      </c>
      <c r="D23" s="27" t="n">
        <v>346</v>
      </c>
      <c r="E23" s="251" t="n">
        <v>1938</v>
      </c>
      <c r="F23" s="30" t="s">
        <v>139</v>
      </c>
      <c r="G23" s="332" t="n">
        <v>0</v>
      </c>
      <c r="H23" s="333" t="n">
        <v>346</v>
      </c>
      <c r="I23" s="333" t="n">
        <v>0</v>
      </c>
      <c r="J23" s="333" t="n">
        <v>0</v>
      </c>
      <c r="K23" s="333" t="n">
        <v>0</v>
      </c>
      <c r="L23" s="333" t="n">
        <v>0</v>
      </c>
      <c r="M23" s="333" t="n">
        <v>0</v>
      </c>
      <c r="N23" s="333" t="n">
        <v>0</v>
      </c>
      <c r="O23" s="334" t="n">
        <v>0</v>
      </c>
    </row>
    <row r="24" customFormat="false" ht="12.75" hidden="false" customHeight="false" outlineLevel="0" collapsed="false">
      <c r="A24" s="0" t="s">
        <v>287</v>
      </c>
      <c r="B24" s="324" t="s">
        <v>61</v>
      </c>
      <c r="C24" s="325" t="s">
        <v>62</v>
      </c>
      <c r="D24" s="27" t="n">
        <v>550</v>
      </c>
      <c r="E24" s="251" t="n">
        <v>1942</v>
      </c>
      <c r="F24" s="30" t="s">
        <v>139</v>
      </c>
      <c r="G24" s="332" t="n">
        <v>0</v>
      </c>
      <c r="H24" s="333" t="n">
        <v>550</v>
      </c>
      <c r="I24" s="333" t="n">
        <v>0</v>
      </c>
      <c r="J24" s="333" t="n">
        <v>0</v>
      </c>
      <c r="K24" s="333" t="n">
        <v>0</v>
      </c>
      <c r="L24" s="333" t="n">
        <v>0</v>
      </c>
      <c r="M24" s="333" t="n">
        <v>0</v>
      </c>
      <c r="N24" s="333" t="n">
        <v>0</v>
      </c>
      <c r="O24" s="334" t="n">
        <v>0</v>
      </c>
    </row>
    <row r="25" customFormat="false" ht="12.75" hidden="false" customHeight="false" outlineLevel="0" collapsed="false">
      <c r="A25" s="0" t="s">
        <v>287</v>
      </c>
      <c r="B25" s="324" t="s">
        <v>61</v>
      </c>
      <c r="C25" s="325" t="s">
        <v>62</v>
      </c>
      <c r="D25" s="27" t="n">
        <v>2050</v>
      </c>
      <c r="E25" s="251" t="n">
        <v>1939</v>
      </c>
      <c r="F25" s="30" t="s">
        <v>139</v>
      </c>
      <c r="G25" s="332" t="n">
        <v>0</v>
      </c>
      <c r="H25" s="333" t="n">
        <v>2050</v>
      </c>
      <c r="I25" s="333" t="n">
        <v>0</v>
      </c>
      <c r="J25" s="333" t="n">
        <v>0</v>
      </c>
      <c r="K25" s="333" t="n">
        <v>0</v>
      </c>
      <c r="L25" s="333" t="n">
        <v>0</v>
      </c>
      <c r="M25" s="333" t="n">
        <v>0</v>
      </c>
      <c r="N25" s="333" t="n">
        <v>0</v>
      </c>
      <c r="O25" s="334" t="n">
        <v>0</v>
      </c>
    </row>
    <row r="26" customFormat="false" ht="12.75" hidden="false" customHeight="false" outlineLevel="0" collapsed="false">
      <c r="A26" s="0" t="s">
        <v>287</v>
      </c>
      <c r="B26" s="324" t="s">
        <v>61</v>
      </c>
      <c r="C26" s="325" t="s">
        <v>62</v>
      </c>
      <c r="D26" s="27" t="n">
        <v>2295</v>
      </c>
      <c r="E26" s="251" t="n">
        <v>1986</v>
      </c>
      <c r="F26" s="30" t="s">
        <v>143</v>
      </c>
      <c r="G26" s="332" t="n">
        <v>2295</v>
      </c>
      <c r="H26" s="333" t="n">
        <v>0</v>
      </c>
      <c r="I26" s="333" t="n">
        <v>0</v>
      </c>
      <c r="J26" s="333" t="n">
        <v>0</v>
      </c>
      <c r="K26" s="333" t="n">
        <v>0</v>
      </c>
      <c r="L26" s="333" t="n">
        <v>0</v>
      </c>
      <c r="M26" s="333" t="n">
        <v>0</v>
      </c>
      <c r="N26" s="333" t="n">
        <v>0</v>
      </c>
      <c r="O26" s="334" t="n">
        <v>0</v>
      </c>
    </row>
    <row r="27" customFormat="false" ht="12.75" hidden="false" customHeight="false" outlineLevel="0" collapsed="false">
      <c r="A27" s="0" t="s">
        <v>287</v>
      </c>
      <c r="B27" s="324" t="s">
        <v>61</v>
      </c>
      <c r="C27" s="325" t="s">
        <v>62</v>
      </c>
      <c r="D27" s="27" t="n">
        <v>53</v>
      </c>
      <c r="E27" s="251" t="n">
        <v>1965</v>
      </c>
      <c r="F27" s="30" t="s">
        <v>159</v>
      </c>
      <c r="G27" s="332" t="n">
        <v>0</v>
      </c>
      <c r="H27" s="333" t="n">
        <v>0</v>
      </c>
      <c r="I27" s="333" t="n">
        <v>0</v>
      </c>
      <c r="J27" s="333" t="n">
        <v>0</v>
      </c>
      <c r="K27" s="333" t="n">
        <v>0</v>
      </c>
      <c r="L27" s="333" t="n">
        <v>0</v>
      </c>
      <c r="M27" s="333" t="n">
        <v>53</v>
      </c>
      <c r="N27" s="333" t="n">
        <v>0</v>
      </c>
      <c r="O27" s="334" t="n">
        <v>0</v>
      </c>
    </row>
    <row r="28" customFormat="false" ht="12.75" hidden="false" customHeight="false" outlineLevel="0" collapsed="false">
      <c r="A28" s="0" t="s">
        <v>287</v>
      </c>
      <c r="B28" s="324" t="s">
        <v>61</v>
      </c>
      <c r="C28" s="325" t="s">
        <v>62</v>
      </c>
      <c r="D28" s="27" t="n">
        <v>58</v>
      </c>
      <c r="E28" s="251" t="n">
        <v>1970</v>
      </c>
      <c r="F28" s="30" t="s">
        <v>139</v>
      </c>
      <c r="G28" s="332" t="n">
        <v>0</v>
      </c>
      <c r="H28" s="333" t="n">
        <v>58</v>
      </c>
      <c r="I28" s="333" t="n">
        <v>0</v>
      </c>
      <c r="J28" s="333" t="n">
        <v>0</v>
      </c>
      <c r="K28" s="333" t="n">
        <v>0</v>
      </c>
      <c r="L28" s="333" t="n">
        <v>0</v>
      </c>
      <c r="M28" s="333" t="n">
        <v>0</v>
      </c>
      <c r="N28" s="333" t="n">
        <v>0</v>
      </c>
      <c r="O28" s="334" t="n">
        <v>0</v>
      </c>
    </row>
    <row r="29" customFormat="false" ht="12.75" hidden="false" customHeight="false" outlineLevel="0" collapsed="false">
      <c r="A29" s="0" t="s">
        <v>287</v>
      </c>
      <c r="B29" s="324" t="s">
        <v>61</v>
      </c>
      <c r="C29" s="325" t="s">
        <v>62</v>
      </c>
      <c r="D29" s="27" t="n">
        <v>16</v>
      </c>
      <c r="E29" s="251" t="n">
        <v>1970</v>
      </c>
      <c r="F29" s="30" t="s">
        <v>139</v>
      </c>
      <c r="G29" s="332" t="n">
        <v>0</v>
      </c>
      <c r="H29" s="333" t="n">
        <v>16</v>
      </c>
      <c r="I29" s="333" t="n">
        <v>0</v>
      </c>
      <c r="J29" s="333" t="n">
        <v>0</v>
      </c>
      <c r="K29" s="333" t="n">
        <v>0</v>
      </c>
      <c r="L29" s="333" t="n">
        <v>0</v>
      </c>
      <c r="M29" s="333" t="n">
        <v>0</v>
      </c>
      <c r="N29" s="333" t="n">
        <v>0</v>
      </c>
      <c r="O29" s="334" t="n">
        <v>0</v>
      </c>
    </row>
    <row r="30" customFormat="false" ht="12.75" hidden="false" customHeight="false" outlineLevel="0" collapsed="false">
      <c r="A30" s="0" t="s">
        <v>287</v>
      </c>
      <c r="B30" s="324" t="s">
        <v>61</v>
      </c>
      <c r="C30" s="325" t="s">
        <v>62</v>
      </c>
      <c r="D30" s="27" t="n">
        <v>58</v>
      </c>
      <c r="E30" s="251" t="n">
        <v>1995</v>
      </c>
      <c r="F30" s="30" t="s">
        <v>139</v>
      </c>
      <c r="G30" s="332" t="n">
        <v>0</v>
      </c>
      <c r="H30" s="333" t="n">
        <v>58</v>
      </c>
      <c r="I30" s="333" t="n">
        <v>0</v>
      </c>
      <c r="J30" s="333" t="n">
        <v>0</v>
      </c>
      <c r="K30" s="333" t="n">
        <v>0</v>
      </c>
      <c r="L30" s="333" t="n">
        <v>0</v>
      </c>
      <c r="M30" s="333" t="n">
        <v>0</v>
      </c>
      <c r="N30" s="333" t="n">
        <v>0</v>
      </c>
      <c r="O30" s="334" t="n">
        <v>0</v>
      </c>
    </row>
    <row r="31" customFormat="false" ht="12.75" hidden="false" customHeight="false" outlineLevel="0" collapsed="false">
      <c r="A31" s="0" t="s">
        <v>287</v>
      </c>
      <c r="B31" s="324" t="s">
        <v>61</v>
      </c>
      <c r="C31" s="325" t="s">
        <v>62</v>
      </c>
      <c r="D31" s="27" t="n">
        <v>16</v>
      </c>
      <c r="E31" s="251" t="n">
        <v>1938</v>
      </c>
      <c r="F31" s="30" t="s">
        <v>139</v>
      </c>
      <c r="G31" s="332" t="n">
        <v>0</v>
      </c>
      <c r="H31" s="333" t="n">
        <v>16</v>
      </c>
      <c r="I31" s="333" t="n">
        <v>0</v>
      </c>
      <c r="J31" s="333" t="n">
        <v>0</v>
      </c>
      <c r="K31" s="333" t="n">
        <v>0</v>
      </c>
      <c r="L31" s="333" t="n">
        <v>0</v>
      </c>
      <c r="M31" s="333" t="n">
        <v>0</v>
      </c>
      <c r="N31" s="333" t="n">
        <v>0</v>
      </c>
      <c r="O31" s="334" t="n">
        <v>0</v>
      </c>
    </row>
    <row r="32" customFormat="false" ht="12.75" hidden="false" customHeight="false" outlineLevel="0" collapsed="false">
      <c r="A32" s="0" t="s">
        <v>287</v>
      </c>
      <c r="B32" s="324" t="s">
        <v>61</v>
      </c>
      <c r="C32" s="325" t="s">
        <v>62</v>
      </c>
      <c r="D32" s="27" t="n">
        <v>181</v>
      </c>
      <c r="E32" s="251" t="n">
        <v>1975</v>
      </c>
      <c r="F32" s="30" t="s">
        <v>139</v>
      </c>
      <c r="G32" s="332" t="n">
        <v>0</v>
      </c>
      <c r="H32" s="333" t="n">
        <v>181</v>
      </c>
      <c r="I32" s="333" t="n">
        <v>0</v>
      </c>
      <c r="J32" s="333" t="n">
        <v>0</v>
      </c>
      <c r="K32" s="333" t="n">
        <v>0</v>
      </c>
      <c r="L32" s="333" t="n">
        <v>0</v>
      </c>
      <c r="M32" s="333" t="n">
        <v>0</v>
      </c>
      <c r="N32" s="333" t="n">
        <v>0</v>
      </c>
      <c r="O32" s="334" t="n">
        <v>0</v>
      </c>
    </row>
    <row r="33" customFormat="false" ht="12.75" hidden="false" customHeight="false" outlineLevel="0" collapsed="false">
      <c r="A33" s="0" t="s">
        <v>287</v>
      </c>
      <c r="B33" s="324" t="s">
        <v>61</v>
      </c>
      <c r="C33" s="325" t="s">
        <v>62</v>
      </c>
      <c r="D33" s="27" t="n">
        <v>58</v>
      </c>
      <c r="E33" s="251" t="n">
        <v>1970</v>
      </c>
      <c r="F33" s="30" t="s">
        <v>139</v>
      </c>
      <c r="G33" s="332" t="n">
        <v>0</v>
      </c>
      <c r="H33" s="333" t="n">
        <v>58</v>
      </c>
      <c r="I33" s="333" t="n">
        <v>0</v>
      </c>
      <c r="J33" s="333" t="n">
        <v>0</v>
      </c>
      <c r="K33" s="333" t="n">
        <v>0</v>
      </c>
      <c r="L33" s="333" t="n">
        <v>0</v>
      </c>
      <c r="M33" s="333" t="n">
        <v>0</v>
      </c>
      <c r="N33" s="333" t="n">
        <v>0</v>
      </c>
      <c r="O33" s="334" t="n">
        <v>0</v>
      </c>
    </row>
    <row r="34" customFormat="false" ht="12.75" hidden="false" customHeight="false" outlineLevel="0" collapsed="false">
      <c r="A34" s="0" t="s">
        <v>287</v>
      </c>
      <c r="B34" s="324" t="s">
        <v>61</v>
      </c>
      <c r="C34" s="325" t="s">
        <v>62</v>
      </c>
      <c r="D34" s="27" t="n">
        <v>58</v>
      </c>
      <c r="E34" s="251" t="n">
        <v>1970</v>
      </c>
      <c r="F34" s="30" t="s">
        <v>139</v>
      </c>
      <c r="G34" s="332" t="n">
        <v>0</v>
      </c>
      <c r="H34" s="333" t="n">
        <v>58</v>
      </c>
      <c r="I34" s="333" t="n">
        <v>0</v>
      </c>
      <c r="J34" s="333" t="n">
        <v>0</v>
      </c>
      <c r="K34" s="333" t="n">
        <v>0</v>
      </c>
      <c r="L34" s="333" t="n">
        <v>0</v>
      </c>
      <c r="M34" s="333" t="n">
        <v>0</v>
      </c>
      <c r="N34" s="333" t="n">
        <v>0</v>
      </c>
      <c r="O34" s="334" t="n">
        <v>0</v>
      </c>
    </row>
    <row r="35" customFormat="false" ht="12.75" hidden="false" customHeight="false" outlineLevel="0" collapsed="false">
      <c r="A35" s="0" t="s">
        <v>287</v>
      </c>
      <c r="B35" s="324" t="s">
        <v>61</v>
      </c>
      <c r="C35" s="325" t="s">
        <v>62</v>
      </c>
      <c r="D35" s="27" t="n">
        <v>58</v>
      </c>
      <c r="E35" s="251" t="n">
        <v>1970</v>
      </c>
      <c r="F35" s="30" t="s">
        <v>139</v>
      </c>
      <c r="G35" s="332" t="n">
        <v>0</v>
      </c>
      <c r="H35" s="333" t="n">
        <v>58</v>
      </c>
      <c r="I35" s="333" t="n">
        <v>0</v>
      </c>
      <c r="J35" s="333" t="n">
        <v>0</v>
      </c>
      <c r="K35" s="333" t="n">
        <v>0</v>
      </c>
      <c r="L35" s="333" t="n">
        <v>0</v>
      </c>
      <c r="M35" s="333" t="n">
        <v>0</v>
      </c>
      <c r="N35" s="333" t="n">
        <v>0</v>
      </c>
      <c r="O35" s="334" t="n">
        <v>0</v>
      </c>
    </row>
    <row r="36" customFormat="false" ht="12.75" hidden="false" customHeight="false" outlineLevel="0" collapsed="false">
      <c r="A36" s="0" t="s">
        <v>287</v>
      </c>
      <c r="B36" s="324" t="s">
        <v>61</v>
      </c>
      <c r="C36" s="325" t="s">
        <v>62</v>
      </c>
      <c r="D36" s="27" t="n">
        <v>58</v>
      </c>
      <c r="E36" s="251" t="n">
        <v>1970</v>
      </c>
      <c r="F36" s="30" t="s">
        <v>139</v>
      </c>
      <c r="G36" s="332" t="n">
        <v>0</v>
      </c>
      <c r="H36" s="333" t="n">
        <v>58</v>
      </c>
      <c r="I36" s="333" t="n">
        <v>0</v>
      </c>
      <c r="J36" s="333" t="n">
        <v>0</v>
      </c>
      <c r="K36" s="333" t="n">
        <v>0</v>
      </c>
      <c r="L36" s="333" t="n">
        <v>0</v>
      </c>
      <c r="M36" s="333" t="n">
        <v>0</v>
      </c>
      <c r="N36" s="333" t="n">
        <v>0</v>
      </c>
      <c r="O36" s="334" t="n">
        <v>0</v>
      </c>
    </row>
    <row r="37" customFormat="false" ht="12.75" hidden="false" customHeight="false" outlineLevel="0" collapsed="false">
      <c r="A37" s="0" t="s">
        <v>287</v>
      </c>
      <c r="B37" s="324" t="s">
        <v>61</v>
      </c>
      <c r="C37" s="325" t="s">
        <v>62</v>
      </c>
      <c r="D37" s="27" t="n">
        <v>64</v>
      </c>
      <c r="E37" s="251" t="n">
        <v>1939</v>
      </c>
      <c r="F37" s="30" t="s">
        <v>139</v>
      </c>
      <c r="G37" s="332" t="n">
        <v>0</v>
      </c>
      <c r="H37" s="333" t="n">
        <v>64</v>
      </c>
      <c r="I37" s="333" t="n">
        <v>0</v>
      </c>
      <c r="J37" s="333" t="n">
        <v>0</v>
      </c>
      <c r="K37" s="333" t="n">
        <v>0</v>
      </c>
      <c r="L37" s="333" t="n">
        <v>0</v>
      </c>
      <c r="M37" s="333" t="n">
        <v>0</v>
      </c>
      <c r="N37" s="333" t="n">
        <v>0</v>
      </c>
      <c r="O37" s="334" t="n">
        <v>0</v>
      </c>
    </row>
    <row r="38" customFormat="false" ht="12.75" hidden="false" customHeight="false" outlineLevel="0" collapsed="false">
      <c r="D38" s="27"/>
      <c r="F38" s="30" t="s">
        <v>456</v>
      </c>
      <c r="G38" s="287" t="n">
        <f aca="false">SUM(G3:G37)</f>
        <v>10806</v>
      </c>
      <c r="H38" s="287" t="n">
        <f aca="false">SUM(H3:H37)</f>
        <v>8408</v>
      </c>
      <c r="I38" s="287" t="n">
        <f aca="false">SUM(I3:I37)</f>
        <v>4618</v>
      </c>
      <c r="J38" s="287" t="n">
        <f aca="false">SUM(J3:J37)</f>
        <v>0</v>
      </c>
      <c r="K38" s="287" t="n">
        <f aca="false">SUM(K3:K37)</f>
        <v>0</v>
      </c>
      <c r="L38" s="287" t="n">
        <f aca="false">SUM(L3:L37)</f>
        <v>1000</v>
      </c>
      <c r="M38" s="287" t="n">
        <f aca="false">SUM(M3:M37)</f>
        <v>197</v>
      </c>
      <c r="N38" s="287" t="n">
        <f aca="false">SUM(N3:N37)</f>
        <v>1065</v>
      </c>
      <c r="O38" s="287" t="n">
        <f aca="false">SUM(O3:O37)</f>
        <v>0</v>
      </c>
    </row>
    <row r="39" customFormat="false" ht="12.75" hidden="false" customHeight="false" outlineLevel="0" collapsed="false">
      <c r="F39" s="30" t="s">
        <v>457</v>
      </c>
      <c r="G39" s="289"/>
      <c r="H39" s="289"/>
      <c r="I39" s="289"/>
      <c r="J39" s="289"/>
      <c r="K39" s="289"/>
      <c r="L39" s="289"/>
      <c r="M39" s="289"/>
      <c r="N39" s="289"/>
      <c r="O39" s="289"/>
      <c r="P39" s="323" t="n">
        <v>121</v>
      </c>
    </row>
    <row r="40" customFormat="false" ht="12.75" hidden="false" customHeight="false" outlineLevel="0" collapsed="false">
      <c r="F40" s="30" t="s">
        <v>458</v>
      </c>
      <c r="G40" s="291"/>
      <c r="H40" s="291"/>
      <c r="I40" s="291"/>
      <c r="J40" s="291"/>
      <c r="K40" s="291"/>
      <c r="L40" s="291"/>
      <c r="M40" s="291"/>
      <c r="N40" s="291"/>
      <c r="O40" s="291"/>
    </row>
    <row r="41" customFormat="false" ht="12.75" hidden="false" customHeight="false" outlineLevel="0" collapsed="false">
      <c r="G41" s="293" t="s">
        <v>5</v>
      </c>
      <c r="H41" s="293" t="s">
        <v>6</v>
      </c>
      <c r="I41" s="293" t="s">
        <v>7</v>
      </c>
      <c r="J41" s="293" t="s">
        <v>9</v>
      </c>
      <c r="K41" s="293" t="s">
        <v>10</v>
      </c>
      <c r="L41" s="293" t="s">
        <v>455</v>
      </c>
      <c r="M41" s="293" t="s">
        <v>12</v>
      </c>
      <c r="N41" s="293" t="s">
        <v>8</v>
      </c>
      <c r="O41" s="293" t="s">
        <v>13</v>
      </c>
    </row>
    <row r="42" customFormat="false" ht="12.75" hidden="false" customHeight="false" outlineLevel="0" collapsed="false">
      <c r="F42" s="30" t="s">
        <v>456</v>
      </c>
      <c r="G42" s="27" t="n">
        <v>8691</v>
      </c>
      <c r="H42" s="27" t="n">
        <f aca="false">H38-H43</f>
        <v>7200</v>
      </c>
      <c r="I42" s="27" t="n">
        <f aca="false">I38-I43</f>
        <v>0</v>
      </c>
      <c r="J42" s="27" t="n">
        <f aca="false">J38</f>
        <v>0</v>
      </c>
      <c r="K42" s="27" t="n">
        <f aca="false">K38</f>
        <v>0</v>
      </c>
      <c r="L42" s="27" t="n">
        <f aca="false">L38</f>
        <v>1000</v>
      </c>
      <c r="M42" s="27" t="n">
        <f aca="false">M38</f>
        <v>197</v>
      </c>
      <c r="N42" s="27" t="n">
        <f aca="false">N38</f>
        <v>1065</v>
      </c>
      <c r="O42" s="27" t="n">
        <f aca="false">O38</f>
        <v>0</v>
      </c>
    </row>
    <row r="43" customFormat="false" ht="12.75" hidden="false" customHeight="false" outlineLevel="0" collapsed="false">
      <c r="F43" s="30" t="s">
        <v>459</v>
      </c>
      <c r="G43" s="27" t="n">
        <f aca="false">G38-G42</f>
        <v>2115</v>
      </c>
      <c r="H43" s="0" t="n">
        <f aca="false">H4</f>
        <v>1208</v>
      </c>
      <c r="I43" s="0" t="n">
        <f aca="false">I3+I18</f>
        <v>4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56"/>
    <col collapsed="false" customWidth="true" hidden="false" outlineLevel="0" max="3" min="3" style="0" width="42.56"/>
    <col collapsed="false" customWidth="true" hidden="false" outlineLevel="0" max="4" min="4" style="0" width="6.56"/>
    <col collapsed="false" customWidth="true" hidden="false" outlineLevel="0" max="5" min="5" style="30" width="4.99"/>
    <col collapsed="false" customWidth="true" hidden="false" outlineLevel="0" max="6" min="6" style="30" width="8.14"/>
    <col collapsed="false" customWidth="true" hidden="false" outlineLevel="0" max="15" min="7" style="0" width="10.28"/>
  </cols>
  <sheetData>
    <row r="1" customFormat="false" ht="12.75" hidden="false" customHeight="false" outlineLevel="0" collapsed="false">
      <c r="D1" s="27"/>
      <c r="G1" s="30" t="s">
        <v>143</v>
      </c>
      <c r="H1" s="30" t="s">
        <v>139</v>
      </c>
      <c r="I1" s="30" t="s">
        <v>132</v>
      </c>
      <c r="J1" s="30" t="s">
        <v>276</v>
      </c>
      <c r="K1" s="30" t="s">
        <v>149</v>
      </c>
      <c r="L1" s="30" t="s">
        <v>324</v>
      </c>
      <c r="M1" s="30" t="s">
        <v>159</v>
      </c>
      <c r="N1" s="30" t="s">
        <v>309</v>
      </c>
      <c r="O1" s="30" t="s">
        <v>217</v>
      </c>
    </row>
    <row r="2" customFormat="false" ht="12.75" hidden="false" customHeight="false" outlineLevel="0" collapsed="false">
      <c r="D2" s="30" t="s">
        <v>452</v>
      </c>
      <c r="E2" s="30" t="s">
        <v>453</v>
      </c>
      <c r="F2" s="30" t="s">
        <v>454</v>
      </c>
      <c r="G2" s="30" t="s">
        <v>5</v>
      </c>
      <c r="H2" s="30" t="s">
        <v>6</v>
      </c>
      <c r="I2" s="30" t="s">
        <v>7</v>
      </c>
      <c r="J2" s="30" t="s">
        <v>9</v>
      </c>
      <c r="K2" s="30" t="s">
        <v>10</v>
      </c>
      <c r="L2" s="30" t="s">
        <v>455</v>
      </c>
      <c r="M2" s="30" t="s">
        <v>12</v>
      </c>
      <c r="N2" s="30" t="s">
        <v>8</v>
      </c>
      <c r="O2" s="30" t="s">
        <v>13</v>
      </c>
    </row>
    <row r="3" customFormat="false" ht="12.75" hidden="false" customHeight="false" outlineLevel="0" collapsed="false">
      <c r="A3" s="0" t="s">
        <v>175</v>
      </c>
      <c r="B3" s="324" t="s">
        <v>36</v>
      </c>
      <c r="C3" s="325" t="s">
        <v>176</v>
      </c>
      <c r="D3" s="27" t="n">
        <v>2976</v>
      </c>
      <c r="E3" s="251" t="n">
        <v>1989</v>
      </c>
      <c r="F3" s="30" t="s">
        <v>132</v>
      </c>
      <c r="G3" s="329" t="n">
        <v>0</v>
      </c>
      <c r="H3" s="330" t="n">
        <v>0</v>
      </c>
      <c r="I3" s="330" t="n">
        <v>2976</v>
      </c>
      <c r="J3" s="330" t="n">
        <v>0</v>
      </c>
      <c r="K3" s="330" t="n">
        <v>0</v>
      </c>
      <c r="L3" s="330" t="n">
        <v>0</v>
      </c>
      <c r="M3" s="330" t="n">
        <v>0</v>
      </c>
      <c r="N3" s="330" t="n">
        <v>0</v>
      </c>
      <c r="O3" s="331" t="n">
        <v>0</v>
      </c>
    </row>
    <row r="4" customFormat="false" ht="12.75" hidden="false" customHeight="false" outlineLevel="0" collapsed="false">
      <c r="A4" s="0" t="s">
        <v>175</v>
      </c>
      <c r="B4" s="324" t="s">
        <v>36</v>
      </c>
      <c r="C4" s="325" t="s">
        <v>176</v>
      </c>
      <c r="D4" s="27" t="n">
        <v>1224</v>
      </c>
      <c r="E4" s="251" t="n">
        <v>1989</v>
      </c>
      <c r="F4" s="30" t="s">
        <v>139</v>
      </c>
      <c r="G4" s="329" t="n">
        <v>0</v>
      </c>
      <c r="H4" s="330" t="n">
        <v>1224</v>
      </c>
      <c r="I4" s="330" t="n">
        <v>0</v>
      </c>
      <c r="J4" s="330" t="n">
        <v>0</v>
      </c>
      <c r="K4" s="330" t="n">
        <v>0</v>
      </c>
      <c r="L4" s="330" t="n">
        <v>0</v>
      </c>
      <c r="M4" s="330" t="n">
        <v>0</v>
      </c>
      <c r="N4" s="330" t="n">
        <v>0</v>
      </c>
      <c r="O4" s="331" t="n">
        <v>0</v>
      </c>
    </row>
    <row r="5" customFormat="false" ht="12.75" hidden="false" customHeight="false" outlineLevel="0" collapsed="false">
      <c r="A5" s="0" t="s">
        <v>175</v>
      </c>
      <c r="B5" s="324" t="s">
        <v>38</v>
      </c>
      <c r="C5" s="325" t="s">
        <v>179</v>
      </c>
      <c r="D5" s="27" t="n">
        <v>1524</v>
      </c>
      <c r="E5" s="251" t="n">
        <v>1939</v>
      </c>
      <c r="F5" s="30" t="s">
        <v>143</v>
      </c>
      <c r="G5" s="332" t="n">
        <v>1524</v>
      </c>
      <c r="H5" s="333" t="n">
        <v>0</v>
      </c>
      <c r="I5" s="333" t="n">
        <v>0</v>
      </c>
      <c r="J5" s="333" t="n">
        <v>0</v>
      </c>
      <c r="K5" s="333" t="n">
        <v>0</v>
      </c>
      <c r="L5" s="333" t="n">
        <v>0</v>
      </c>
      <c r="M5" s="333" t="n">
        <v>0</v>
      </c>
      <c r="N5" s="333" t="n">
        <v>0</v>
      </c>
      <c r="O5" s="334" t="n">
        <v>0</v>
      </c>
    </row>
    <row r="6" customFormat="false" ht="12.75" hidden="false" customHeight="false" outlineLevel="0" collapsed="false">
      <c r="A6" s="0" t="s">
        <v>175</v>
      </c>
      <c r="B6" s="324" t="s">
        <v>38</v>
      </c>
      <c r="C6" s="325" t="s">
        <v>179</v>
      </c>
      <c r="D6" s="27" t="n">
        <v>884</v>
      </c>
      <c r="E6" s="251" t="n">
        <v>1940</v>
      </c>
      <c r="F6" s="30" t="s">
        <v>149</v>
      </c>
      <c r="G6" s="332" t="n">
        <v>0</v>
      </c>
      <c r="H6" s="333" t="n">
        <v>0</v>
      </c>
      <c r="I6" s="333" t="n">
        <v>0</v>
      </c>
      <c r="J6" s="333" t="n">
        <v>0</v>
      </c>
      <c r="K6" s="333" t="n">
        <v>884</v>
      </c>
      <c r="L6" s="333" t="n">
        <v>0</v>
      </c>
      <c r="M6" s="333" t="n">
        <v>0</v>
      </c>
      <c r="N6" s="333" t="n">
        <v>0</v>
      </c>
      <c r="O6" s="334" t="n">
        <v>0</v>
      </c>
    </row>
    <row r="7" customFormat="false" ht="12.75" hidden="false" customHeight="false" outlineLevel="0" collapsed="false">
      <c r="A7" s="0" t="s">
        <v>175</v>
      </c>
      <c r="B7" s="324" t="s">
        <v>40</v>
      </c>
      <c r="C7" s="325" t="s">
        <v>41</v>
      </c>
      <c r="D7" s="27" t="n">
        <v>460</v>
      </c>
      <c r="E7" s="251" t="n">
        <v>1930</v>
      </c>
      <c r="F7" s="30" t="s">
        <v>143</v>
      </c>
      <c r="G7" s="332" t="n">
        <v>460</v>
      </c>
      <c r="H7" s="333" t="n">
        <v>0</v>
      </c>
      <c r="I7" s="333" t="n">
        <v>0</v>
      </c>
      <c r="J7" s="333" t="n">
        <v>0</v>
      </c>
      <c r="K7" s="333" t="n">
        <v>0</v>
      </c>
      <c r="L7" s="333" t="n">
        <v>0</v>
      </c>
      <c r="M7" s="333" t="n">
        <v>0</v>
      </c>
      <c r="N7" s="333" t="n">
        <v>0</v>
      </c>
      <c r="O7" s="334" t="n">
        <v>0</v>
      </c>
    </row>
    <row r="8" customFormat="false" ht="12.75" hidden="false" customHeight="false" outlineLevel="0" collapsed="false">
      <c r="A8" s="0" t="s">
        <v>175</v>
      </c>
      <c r="B8" s="324" t="s">
        <v>40</v>
      </c>
      <c r="C8" s="325" t="s">
        <v>41</v>
      </c>
      <c r="D8" s="27" t="n">
        <v>2100</v>
      </c>
      <c r="E8" s="251" t="n">
        <v>1939</v>
      </c>
      <c r="F8" s="30" t="s">
        <v>143</v>
      </c>
      <c r="G8" s="332" t="n">
        <v>2100</v>
      </c>
      <c r="H8" s="333" t="n">
        <v>0</v>
      </c>
      <c r="I8" s="333" t="n">
        <v>0</v>
      </c>
      <c r="J8" s="333" t="n">
        <v>0</v>
      </c>
      <c r="K8" s="333" t="n">
        <v>0</v>
      </c>
      <c r="L8" s="333" t="n">
        <v>0</v>
      </c>
      <c r="M8" s="333" t="n">
        <v>0</v>
      </c>
      <c r="N8" s="333" t="n">
        <v>0</v>
      </c>
      <c r="O8" s="334" t="n">
        <v>0</v>
      </c>
    </row>
    <row r="9" customFormat="false" ht="12.75" hidden="false" customHeight="false" outlineLevel="0" collapsed="false">
      <c r="A9" s="0" t="s">
        <v>175</v>
      </c>
      <c r="B9" s="324" t="s">
        <v>40</v>
      </c>
      <c r="C9" s="325" t="s">
        <v>41</v>
      </c>
      <c r="D9" s="27" t="n">
        <v>1040</v>
      </c>
      <c r="E9" s="251" t="n">
        <v>1940</v>
      </c>
      <c r="F9" s="30" t="s">
        <v>143</v>
      </c>
      <c r="G9" s="332" t="n">
        <v>1040</v>
      </c>
      <c r="H9" s="333" t="n">
        <v>0</v>
      </c>
      <c r="I9" s="333" t="n">
        <v>0</v>
      </c>
      <c r="J9" s="333" t="n">
        <v>0</v>
      </c>
      <c r="K9" s="333" t="n">
        <v>0</v>
      </c>
      <c r="L9" s="333" t="n">
        <v>0</v>
      </c>
      <c r="M9" s="333" t="n">
        <v>0</v>
      </c>
      <c r="N9" s="333" t="n">
        <v>0</v>
      </c>
      <c r="O9" s="334" t="n">
        <v>0</v>
      </c>
    </row>
    <row r="10" customFormat="false" ht="12.75" hidden="false" customHeight="false" outlineLevel="0" collapsed="false">
      <c r="A10" s="0" t="s">
        <v>175</v>
      </c>
      <c r="B10" s="324" t="s">
        <v>40</v>
      </c>
      <c r="C10" s="325" t="s">
        <v>41</v>
      </c>
      <c r="D10" s="27" t="n">
        <v>480</v>
      </c>
      <c r="E10" s="251" t="n">
        <v>1987</v>
      </c>
      <c r="F10" s="30" t="s">
        <v>139</v>
      </c>
      <c r="G10" s="332" t="n">
        <v>0</v>
      </c>
      <c r="H10" s="333" t="n">
        <v>480</v>
      </c>
      <c r="I10" s="333" t="n">
        <v>0</v>
      </c>
      <c r="J10" s="333" t="n">
        <v>0</v>
      </c>
      <c r="K10" s="333" t="n">
        <v>0</v>
      </c>
      <c r="L10" s="333" t="n">
        <v>0</v>
      </c>
      <c r="M10" s="333" t="n">
        <v>0</v>
      </c>
      <c r="N10" s="333" t="n">
        <v>0</v>
      </c>
      <c r="O10" s="334" t="n">
        <v>0</v>
      </c>
    </row>
    <row r="11" customFormat="false" ht="12.75" hidden="false" customHeight="false" outlineLevel="0" collapsed="false">
      <c r="A11" s="0" t="s">
        <v>175</v>
      </c>
      <c r="B11" s="324" t="s">
        <v>40</v>
      </c>
      <c r="C11" s="325" t="s">
        <v>41</v>
      </c>
      <c r="D11" s="27" t="n">
        <v>59</v>
      </c>
      <c r="E11" s="251" t="n">
        <v>1975</v>
      </c>
      <c r="F11" s="30" t="s">
        <v>139</v>
      </c>
      <c r="G11" s="332" t="n">
        <v>0</v>
      </c>
      <c r="H11" s="333" t="n">
        <v>59</v>
      </c>
      <c r="I11" s="333" t="n">
        <v>0</v>
      </c>
      <c r="J11" s="333" t="n">
        <v>0</v>
      </c>
      <c r="K11" s="333" t="n">
        <v>0</v>
      </c>
      <c r="L11" s="333" t="n">
        <v>0</v>
      </c>
      <c r="M11" s="333" t="n">
        <v>0</v>
      </c>
      <c r="N11" s="333" t="n">
        <v>0</v>
      </c>
      <c r="O11" s="334" t="n">
        <v>0</v>
      </c>
    </row>
    <row r="12" customFormat="false" ht="12.75" hidden="false" customHeight="false" outlineLevel="0" collapsed="false">
      <c r="A12" s="0" t="s">
        <v>175</v>
      </c>
      <c r="B12" s="324" t="s">
        <v>40</v>
      </c>
      <c r="C12" s="325" t="s">
        <v>41</v>
      </c>
      <c r="D12" s="27" t="n">
        <v>2186</v>
      </c>
      <c r="E12" s="251" t="n">
        <v>1939</v>
      </c>
      <c r="F12" s="30" t="s">
        <v>139</v>
      </c>
      <c r="G12" s="332" t="n">
        <v>0</v>
      </c>
      <c r="H12" s="333" t="n">
        <v>2186</v>
      </c>
      <c r="I12" s="333" t="n">
        <v>0</v>
      </c>
      <c r="J12" s="333" t="n">
        <v>0</v>
      </c>
      <c r="K12" s="333" t="n">
        <v>0</v>
      </c>
      <c r="L12" s="333" t="n">
        <v>0</v>
      </c>
      <c r="M12" s="333" t="n">
        <v>0</v>
      </c>
      <c r="N12" s="333" t="n">
        <v>0</v>
      </c>
      <c r="O12" s="334" t="n">
        <v>0</v>
      </c>
    </row>
    <row r="13" customFormat="false" ht="12.75" hidden="false" customHeight="false" outlineLevel="0" collapsed="false">
      <c r="A13" s="0" t="s">
        <v>175</v>
      </c>
      <c r="B13" s="324" t="s">
        <v>40</v>
      </c>
      <c r="C13" s="325" t="s">
        <v>41</v>
      </c>
      <c r="D13" s="27" t="n">
        <v>2295</v>
      </c>
      <c r="E13" s="251" t="n">
        <v>1988</v>
      </c>
      <c r="F13" s="30" t="s">
        <v>143</v>
      </c>
      <c r="G13" s="332" t="n">
        <v>2295</v>
      </c>
      <c r="H13" s="333" t="n">
        <v>0</v>
      </c>
      <c r="I13" s="333" t="n">
        <v>0</v>
      </c>
      <c r="J13" s="333" t="n">
        <v>0</v>
      </c>
      <c r="K13" s="333" t="n">
        <v>0</v>
      </c>
      <c r="L13" s="333" t="n">
        <v>0</v>
      </c>
      <c r="M13" s="333" t="n">
        <v>0</v>
      </c>
      <c r="N13" s="333" t="n">
        <v>0</v>
      </c>
      <c r="O13" s="334" t="n">
        <v>0</v>
      </c>
    </row>
    <row r="14" customFormat="false" ht="12.75" hidden="false" customHeight="false" outlineLevel="0" collapsed="false">
      <c r="A14" s="0" t="s">
        <v>175</v>
      </c>
      <c r="B14" s="324" t="s">
        <v>40</v>
      </c>
      <c r="C14" s="325" t="s">
        <v>41</v>
      </c>
      <c r="D14" s="27" t="n">
        <v>64</v>
      </c>
      <c r="E14" s="251" t="n">
        <v>1939</v>
      </c>
      <c r="F14" s="30" t="s">
        <v>139</v>
      </c>
      <c r="G14" s="332" t="n">
        <v>0</v>
      </c>
      <c r="H14" s="333" t="n">
        <v>64</v>
      </c>
      <c r="I14" s="333" t="n">
        <v>0</v>
      </c>
      <c r="J14" s="333" t="n">
        <v>0</v>
      </c>
      <c r="K14" s="333" t="n">
        <v>0</v>
      </c>
      <c r="L14" s="333" t="n">
        <v>0</v>
      </c>
      <c r="M14" s="333" t="n">
        <v>0</v>
      </c>
      <c r="N14" s="333" t="n">
        <v>0</v>
      </c>
      <c r="O14" s="334" t="n">
        <v>0</v>
      </c>
    </row>
    <row r="15" customFormat="false" ht="12.75" hidden="false" customHeight="false" outlineLevel="0" collapsed="false">
      <c r="A15" s="0" t="s">
        <v>175</v>
      </c>
      <c r="B15" s="324" t="s">
        <v>40</v>
      </c>
      <c r="C15" s="325" t="s">
        <v>41</v>
      </c>
      <c r="D15" s="27" t="n">
        <v>16</v>
      </c>
      <c r="E15" s="251" t="n">
        <v>1940</v>
      </c>
      <c r="F15" s="30" t="s">
        <v>217</v>
      </c>
      <c r="G15" s="332" t="n">
        <v>0</v>
      </c>
      <c r="H15" s="333" t="n">
        <v>0</v>
      </c>
      <c r="I15" s="333" t="n">
        <v>0</v>
      </c>
      <c r="J15" s="333" t="n">
        <v>0</v>
      </c>
      <c r="K15" s="333" t="n">
        <v>0</v>
      </c>
      <c r="L15" s="333" t="n">
        <v>0</v>
      </c>
      <c r="M15" s="333" t="n">
        <v>0</v>
      </c>
      <c r="N15" s="333" t="n">
        <v>0</v>
      </c>
      <c r="O15" s="334" t="n">
        <v>16</v>
      </c>
    </row>
    <row r="16" customFormat="false" ht="12.75" hidden="false" customHeight="false" outlineLevel="0" collapsed="false">
      <c r="A16" s="0" t="s">
        <v>175</v>
      </c>
      <c r="B16" s="324" t="s">
        <v>40</v>
      </c>
      <c r="C16" s="325" t="s">
        <v>41</v>
      </c>
      <c r="D16" s="27" t="n">
        <v>179</v>
      </c>
      <c r="E16" s="251" t="n">
        <v>1985</v>
      </c>
      <c r="F16" s="30" t="s">
        <v>139</v>
      </c>
      <c r="G16" s="332" t="n">
        <v>0</v>
      </c>
      <c r="H16" s="333" t="n">
        <v>179</v>
      </c>
      <c r="I16" s="333" t="n">
        <v>0</v>
      </c>
      <c r="J16" s="333" t="n">
        <v>0</v>
      </c>
      <c r="K16" s="333" t="n">
        <v>0</v>
      </c>
      <c r="L16" s="333" t="n">
        <v>0</v>
      </c>
      <c r="M16" s="333" t="n">
        <v>0</v>
      </c>
      <c r="N16" s="333" t="n">
        <v>0</v>
      </c>
      <c r="O16" s="334" t="n">
        <v>0</v>
      </c>
    </row>
    <row r="17" customFormat="false" ht="12.75" hidden="false" customHeight="false" outlineLevel="0" collapsed="false">
      <c r="A17" s="0" t="s">
        <v>175</v>
      </c>
      <c r="B17" s="324" t="s">
        <v>40</v>
      </c>
      <c r="C17" s="325" t="s">
        <v>41</v>
      </c>
      <c r="D17" s="27" t="n">
        <v>22</v>
      </c>
      <c r="E17" s="251" t="n">
        <v>1960</v>
      </c>
      <c r="F17" s="30" t="s">
        <v>217</v>
      </c>
      <c r="G17" s="332" t="n">
        <v>0</v>
      </c>
      <c r="H17" s="333" t="n">
        <v>0</v>
      </c>
      <c r="I17" s="333" t="n">
        <v>0</v>
      </c>
      <c r="J17" s="333" t="n">
        <v>0</v>
      </c>
      <c r="K17" s="333" t="n">
        <v>0</v>
      </c>
      <c r="L17" s="333" t="n">
        <v>0</v>
      </c>
      <c r="M17" s="333" t="n">
        <v>0</v>
      </c>
      <c r="N17" s="333" t="n">
        <v>0</v>
      </c>
      <c r="O17" s="334" t="n">
        <v>22</v>
      </c>
    </row>
    <row r="18" customFormat="false" ht="12.75" hidden="false" customHeight="false" outlineLevel="0" collapsed="false">
      <c r="A18" s="0" t="s">
        <v>175</v>
      </c>
      <c r="B18" s="324" t="s">
        <v>42</v>
      </c>
      <c r="C18" s="325" t="s">
        <v>43</v>
      </c>
      <c r="D18" s="27" t="n">
        <v>4355</v>
      </c>
      <c r="E18" s="251" t="n">
        <v>1940</v>
      </c>
      <c r="F18" s="30" t="s">
        <v>132</v>
      </c>
      <c r="G18" s="332" t="n">
        <v>0</v>
      </c>
      <c r="H18" s="333" t="n">
        <v>0</v>
      </c>
      <c r="I18" s="333" t="n">
        <v>4355</v>
      </c>
      <c r="J18" s="333" t="n">
        <v>0</v>
      </c>
      <c r="K18" s="333" t="n">
        <v>0</v>
      </c>
      <c r="L18" s="333" t="n">
        <v>0</v>
      </c>
      <c r="M18" s="333" t="n">
        <v>0</v>
      </c>
      <c r="N18" s="333" t="n">
        <v>0</v>
      </c>
      <c r="O18" s="334" t="n">
        <v>0</v>
      </c>
    </row>
    <row r="19" customFormat="false" ht="12.75" hidden="false" customHeight="false" outlineLevel="0" collapsed="false">
      <c r="A19" s="0" t="s">
        <v>175</v>
      </c>
      <c r="B19" s="324" t="s">
        <v>42</v>
      </c>
      <c r="C19" s="325" t="s">
        <v>43</v>
      </c>
      <c r="D19" s="27" t="n">
        <v>6656</v>
      </c>
      <c r="E19" s="251" t="n">
        <v>1940</v>
      </c>
      <c r="F19" s="30" t="s">
        <v>143</v>
      </c>
      <c r="G19" s="332" t="n">
        <v>6656</v>
      </c>
      <c r="H19" s="333" t="n">
        <v>0</v>
      </c>
      <c r="I19" s="333" t="n">
        <v>0</v>
      </c>
      <c r="J19" s="333" t="n">
        <v>0</v>
      </c>
      <c r="K19" s="333" t="n">
        <v>0</v>
      </c>
      <c r="L19" s="333" t="n">
        <v>0</v>
      </c>
      <c r="M19" s="333" t="n">
        <v>0</v>
      </c>
      <c r="N19" s="333" t="n">
        <v>0</v>
      </c>
      <c r="O19" s="334" t="n">
        <v>0</v>
      </c>
    </row>
    <row r="20" customFormat="false" ht="12.75" hidden="false" customHeight="false" outlineLevel="0" collapsed="false">
      <c r="A20" s="0" t="s">
        <v>175</v>
      </c>
      <c r="B20" s="324" t="s">
        <v>42</v>
      </c>
      <c r="C20" s="325" t="s">
        <v>43</v>
      </c>
      <c r="D20" s="27" t="n">
        <v>240</v>
      </c>
      <c r="E20" s="251" t="n">
        <v>1963</v>
      </c>
      <c r="F20" s="30" t="s">
        <v>139</v>
      </c>
      <c r="G20" s="332" t="n">
        <v>0</v>
      </c>
      <c r="H20" s="333" t="n">
        <v>240</v>
      </c>
      <c r="I20" s="333" t="n">
        <v>0</v>
      </c>
      <c r="J20" s="333" t="n">
        <v>0</v>
      </c>
      <c r="K20" s="333" t="n">
        <v>0</v>
      </c>
      <c r="L20" s="333" t="n">
        <v>0</v>
      </c>
      <c r="M20" s="333" t="n">
        <v>0</v>
      </c>
      <c r="N20" s="333" t="n">
        <v>0</v>
      </c>
      <c r="O20" s="334" t="n">
        <v>0</v>
      </c>
    </row>
    <row r="21" customFormat="false" ht="12.75" hidden="false" customHeight="false" outlineLevel="0" collapsed="false">
      <c r="A21" s="0" t="s">
        <v>175</v>
      </c>
      <c r="B21" s="324" t="s">
        <v>42</v>
      </c>
      <c r="C21" s="325" t="s">
        <v>43</v>
      </c>
      <c r="D21" s="27" t="n">
        <v>100</v>
      </c>
      <c r="E21" s="251" t="n">
        <v>1970</v>
      </c>
      <c r="F21" s="30" t="s">
        <v>139</v>
      </c>
      <c r="G21" s="332" t="n">
        <v>0</v>
      </c>
      <c r="H21" s="333" t="n">
        <v>100</v>
      </c>
      <c r="I21" s="333" t="n">
        <v>0</v>
      </c>
      <c r="J21" s="333" t="n">
        <v>0</v>
      </c>
      <c r="K21" s="333" t="n">
        <v>0</v>
      </c>
      <c r="L21" s="333" t="n">
        <v>0</v>
      </c>
      <c r="M21" s="333" t="n">
        <v>0</v>
      </c>
      <c r="N21" s="333" t="n">
        <v>0</v>
      </c>
      <c r="O21" s="334" t="n">
        <v>0</v>
      </c>
    </row>
    <row r="22" customFormat="false" ht="12.75" hidden="false" customHeight="false" outlineLevel="0" collapsed="false">
      <c r="A22" s="0" t="s">
        <v>175</v>
      </c>
      <c r="B22" s="324" t="s">
        <v>44</v>
      </c>
      <c r="C22" s="325" t="s">
        <v>45</v>
      </c>
      <c r="D22" s="27" t="n">
        <v>1728</v>
      </c>
      <c r="E22" s="251" t="n">
        <v>1940</v>
      </c>
      <c r="F22" s="30" t="s">
        <v>143</v>
      </c>
      <c r="G22" s="332" t="n">
        <v>1728</v>
      </c>
      <c r="H22" s="333" t="n">
        <v>0</v>
      </c>
      <c r="I22" s="333" t="n">
        <v>0</v>
      </c>
      <c r="J22" s="333" t="n">
        <v>0</v>
      </c>
      <c r="K22" s="333" t="n">
        <v>0</v>
      </c>
      <c r="L22" s="333" t="n">
        <v>0</v>
      </c>
      <c r="M22" s="333" t="n">
        <v>0</v>
      </c>
      <c r="N22" s="333" t="n">
        <v>0</v>
      </c>
      <c r="O22" s="334" t="n">
        <v>0</v>
      </c>
    </row>
    <row r="23" customFormat="false" ht="12.75" hidden="false" customHeight="false" outlineLevel="0" collapsed="false">
      <c r="A23" s="0" t="s">
        <v>175</v>
      </c>
      <c r="B23" s="324" t="s">
        <v>44</v>
      </c>
      <c r="C23" s="325" t="s">
        <v>45</v>
      </c>
      <c r="D23" s="27" t="n">
        <v>875</v>
      </c>
      <c r="E23" s="251" t="n">
        <v>1940</v>
      </c>
      <c r="F23" s="30" t="s">
        <v>149</v>
      </c>
      <c r="G23" s="332" t="n">
        <v>0</v>
      </c>
      <c r="H23" s="333" t="n">
        <v>0</v>
      </c>
      <c r="I23" s="333" t="n">
        <v>0</v>
      </c>
      <c r="J23" s="333" t="n">
        <v>0</v>
      </c>
      <c r="K23" s="333" t="n">
        <v>875</v>
      </c>
      <c r="L23" s="333" t="n">
        <v>0</v>
      </c>
      <c r="M23" s="333" t="n">
        <v>0</v>
      </c>
      <c r="N23" s="333" t="n">
        <v>0</v>
      </c>
      <c r="O23" s="334" t="n">
        <v>0</v>
      </c>
    </row>
    <row r="24" customFormat="false" ht="12.75" hidden="false" customHeight="false" outlineLevel="0" collapsed="false">
      <c r="A24" s="0" t="s">
        <v>175</v>
      </c>
      <c r="B24" s="324" t="s">
        <v>46</v>
      </c>
      <c r="C24" s="325" t="s">
        <v>47</v>
      </c>
      <c r="D24" s="27" t="n">
        <v>576</v>
      </c>
      <c r="E24" s="251" t="n">
        <v>1964</v>
      </c>
      <c r="F24" s="30" t="s">
        <v>143</v>
      </c>
      <c r="G24" s="332" t="n">
        <v>576</v>
      </c>
      <c r="H24" s="333" t="n">
        <v>0</v>
      </c>
      <c r="I24" s="333" t="n">
        <v>0</v>
      </c>
      <c r="J24" s="333" t="n">
        <v>0</v>
      </c>
      <c r="K24" s="333" t="n">
        <v>0</v>
      </c>
      <c r="L24" s="333" t="n">
        <v>0</v>
      </c>
      <c r="M24" s="333" t="n">
        <v>0</v>
      </c>
      <c r="N24" s="333" t="n">
        <v>0</v>
      </c>
      <c r="O24" s="334" t="n">
        <v>0</v>
      </c>
    </row>
    <row r="25" customFormat="false" ht="12.75" hidden="false" customHeight="false" outlineLevel="0" collapsed="false">
      <c r="A25" s="0" t="s">
        <v>175</v>
      </c>
      <c r="B25" s="324" t="s">
        <v>46</v>
      </c>
      <c r="C25" s="325" t="s">
        <v>47</v>
      </c>
      <c r="D25" s="27" t="n">
        <v>1600</v>
      </c>
      <c r="E25" s="251" t="n">
        <v>1940</v>
      </c>
      <c r="F25" s="30" t="s">
        <v>143</v>
      </c>
      <c r="G25" s="332" t="n">
        <v>1600</v>
      </c>
      <c r="H25" s="333" t="n">
        <v>0</v>
      </c>
      <c r="I25" s="333" t="n">
        <v>0</v>
      </c>
      <c r="J25" s="333" t="n">
        <v>0</v>
      </c>
      <c r="K25" s="333" t="n">
        <v>0</v>
      </c>
      <c r="L25" s="333" t="n">
        <v>0</v>
      </c>
      <c r="M25" s="333" t="n">
        <v>0</v>
      </c>
      <c r="N25" s="333" t="n">
        <v>0</v>
      </c>
      <c r="O25" s="334" t="n">
        <v>0</v>
      </c>
    </row>
    <row r="26" customFormat="false" ht="12.75" hidden="false" customHeight="false" outlineLevel="0" collapsed="false">
      <c r="A26" s="0" t="s">
        <v>175</v>
      </c>
      <c r="B26" s="324" t="s">
        <v>46</v>
      </c>
      <c r="C26" s="325" t="s">
        <v>47</v>
      </c>
      <c r="D26" s="27" t="n">
        <v>640</v>
      </c>
      <c r="E26" s="251" t="n">
        <v>1937</v>
      </c>
      <c r="F26" s="30" t="s">
        <v>143</v>
      </c>
      <c r="G26" s="332" t="n">
        <v>640</v>
      </c>
      <c r="H26" s="333" t="n">
        <v>0</v>
      </c>
      <c r="I26" s="333" t="n">
        <v>0</v>
      </c>
      <c r="J26" s="333" t="n">
        <v>0</v>
      </c>
      <c r="K26" s="333" t="n">
        <v>0</v>
      </c>
      <c r="L26" s="333" t="n">
        <v>0</v>
      </c>
      <c r="M26" s="333" t="n">
        <v>0</v>
      </c>
      <c r="N26" s="333" t="n">
        <v>0</v>
      </c>
      <c r="O26" s="334" t="n">
        <v>0</v>
      </c>
    </row>
    <row r="27" customFormat="false" ht="12.75" hidden="false" customHeight="false" outlineLevel="0" collapsed="false">
      <c r="A27" s="0" t="s">
        <v>175</v>
      </c>
      <c r="B27" s="324" t="s">
        <v>46</v>
      </c>
      <c r="C27" s="325" t="s">
        <v>47</v>
      </c>
      <c r="D27" s="27" t="n">
        <v>990</v>
      </c>
      <c r="E27" s="251" t="n">
        <v>1940</v>
      </c>
      <c r="F27" s="30" t="s">
        <v>143</v>
      </c>
      <c r="G27" s="332" t="n">
        <v>990</v>
      </c>
      <c r="H27" s="333" t="n">
        <v>0</v>
      </c>
      <c r="I27" s="333" t="n">
        <v>0</v>
      </c>
      <c r="J27" s="333" t="n">
        <v>0</v>
      </c>
      <c r="K27" s="333" t="n">
        <v>0</v>
      </c>
      <c r="L27" s="333" t="n">
        <v>0</v>
      </c>
      <c r="M27" s="333" t="n">
        <v>0</v>
      </c>
      <c r="N27" s="333" t="n">
        <v>0</v>
      </c>
      <c r="O27" s="334" t="n">
        <v>0</v>
      </c>
    </row>
    <row r="28" customFormat="false" ht="12.75" hidden="false" customHeight="false" outlineLevel="0" collapsed="false">
      <c r="A28" s="0" t="s">
        <v>175</v>
      </c>
      <c r="B28" s="324" t="s">
        <v>46</v>
      </c>
      <c r="C28" s="325" t="s">
        <v>47</v>
      </c>
      <c r="D28" s="27" t="n">
        <v>2050</v>
      </c>
      <c r="E28" s="251" t="n">
        <v>1939</v>
      </c>
      <c r="F28" s="30" t="s">
        <v>139</v>
      </c>
      <c r="G28" s="332" t="n">
        <v>0</v>
      </c>
      <c r="H28" s="333" t="n">
        <v>2050</v>
      </c>
      <c r="I28" s="333" t="n">
        <v>0</v>
      </c>
      <c r="J28" s="333" t="n">
        <v>0</v>
      </c>
      <c r="K28" s="333" t="n">
        <v>0</v>
      </c>
      <c r="L28" s="333" t="n">
        <v>0</v>
      </c>
      <c r="M28" s="333" t="n">
        <v>0</v>
      </c>
      <c r="N28" s="333" t="n">
        <v>0</v>
      </c>
      <c r="O28" s="334" t="n">
        <v>0</v>
      </c>
    </row>
    <row r="29" customFormat="false" ht="12.75" hidden="false" customHeight="false" outlineLevel="0" collapsed="false">
      <c r="A29" s="0" t="s">
        <v>175</v>
      </c>
      <c r="B29" s="324" t="s">
        <v>46</v>
      </c>
      <c r="C29" s="325" t="s">
        <v>47</v>
      </c>
      <c r="D29" s="27" t="n">
        <v>48</v>
      </c>
      <c r="E29" s="251" t="n">
        <v>1965</v>
      </c>
      <c r="F29" s="30" t="s">
        <v>139</v>
      </c>
      <c r="G29" s="332" t="n">
        <v>0</v>
      </c>
      <c r="H29" s="333" t="n">
        <v>48</v>
      </c>
      <c r="I29" s="333" t="n">
        <v>0</v>
      </c>
      <c r="J29" s="333" t="n">
        <v>0</v>
      </c>
      <c r="K29" s="333" t="n">
        <v>0</v>
      </c>
      <c r="L29" s="333" t="n">
        <v>0</v>
      </c>
      <c r="M29" s="333" t="n">
        <v>0</v>
      </c>
      <c r="N29" s="333" t="n">
        <v>0</v>
      </c>
      <c r="O29" s="334" t="n">
        <v>0</v>
      </c>
    </row>
    <row r="30" customFormat="false" ht="12.75" hidden="false" customHeight="false" outlineLevel="0" collapsed="false">
      <c r="A30" s="0" t="s">
        <v>175</v>
      </c>
      <c r="B30" s="324" t="s">
        <v>46</v>
      </c>
      <c r="C30" s="325" t="s">
        <v>47</v>
      </c>
      <c r="D30" s="27" t="n">
        <v>100</v>
      </c>
      <c r="E30" s="251" t="n">
        <v>1999</v>
      </c>
      <c r="F30" s="30" t="s">
        <v>159</v>
      </c>
      <c r="G30" s="332" t="n">
        <v>0</v>
      </c>
      <c r="H30" s="333" t="n">
        <v>0</v>
      </c>
      <c r="I30" s="333" t="n">
        <v>0</v>
      </c>
      <c r="J30" s="333" t="n">
        <v>0</v>
      </c>
      <c r="K30" s="333" t="n">
        <v>0</v>
      </c>
      <c r="L30" s="333" t="n">
        <v>0</v>
      </c>
      <c r="M30" s="333" t="n">
        <v>100</v>
      </c>
      <c r="N30" s="333" t="n">
        <v>0</v>
      </c>
      <c r="O30" s="334" t="n">
        <v>0</v>
      </c>
    </row>
    <row r="31" customFormat="false" ht="12.75" hidden="false" customHeight="false" outlineLevel="0" collapsed="false">
      <c r="A31" s="0" t="s">
        <v>175</v>
      </c>
      <c r="B31" s="324" t="s">
        <v>46</v>
      </c>
      <c r="C31" s="325" t="s">
        <v>47</v>
      </c>
      <c r="D31" s="27" t="n">
        <v>16</v>
      </c>
      <c r="E31" s="251" t="n">
        <v>1940</v>
      </c>
      <c r="F31" s="30" t="s">
        <v>217</v>
      </c>
      <c r="G31" s="332" t="n">
        <v>0</v>
      </c>
      <c r="H31" s="333" t="n">
        <v>0</v>
      </c>
      <c r="I31" s="333" t="n">
        <v>0</v>
      </c>
      <c r="J31" s="333" t="n">
        <v>0</v>
      </c>
      <c r="K31" s="333" t="n">
        <v>0</v>
      </c>
      <c r="L31" s="333" t="n">
        <v>0</v>
      </c>
      <c r="M31" s="333" t="n">
        <v>0</v>
      </c>
      <c r="N31" s="333" t="n">
        <v>0</v>
      </c>
      <c r="O31" s="334" t="n">
        <v>16</v>
      </c>
    </row>
    <row r="32" customFormat="false" ht="12.75" hidden="false" customHeight="false" outlineLevel="0" collapsed="false">
      <c r="A32" s="0" t="s">
        <v>175</v>
      </c>
      <c r="B32" s="324" t="s">
        <v>46</v>
      </c>
      <c r="C32" s="325" t="s">
        <v>47</v>
      </c>
      <c r="D32" s="27" t="n">
        <v>54</v>
      </c>
      <c r="E32" s="251" t="n">
        <v>1940</v>
      </c>
      <c r="F32" s="30" t="s">
        <v>139</v>
      </c>
      <c r="G32" s="332" t="n">
        <v>0</v>
      </c>
      <c r="H32" s="333" t="n">
        <v>54</v>
      </c>
      <c r="I32" s="333" t="n">
        <v>0</v>
      </c>
      <c r="J32" s="333" t="n">
        <v>0</v>
      </c>
      <c r="K32" s="333" t="n">
        <v>0</v>
      </c>
      <c r="L32" s="333" t="n">
        <v>0</v>
      </c>
      <c r="M32" s="333" t="n">
        <v>0</v>
      </c>
      <c r="N32" s="333" t="n">
        <v>0</v>
      </c>
      <c r="O32" s="334" t="n">
        <v>0</v>
      </c>
    </row>
    <row r="33" customFormat="false" ht="12.75" hidden="false" customHeight="false" outlineLevel="0" collapsed="false">
      <c r="A33" s="0" t="s">
        <v>175</v>
      </c>
      <c r="B33" s="324" t="s">
        <v>48</v>
      </c>
      <c r="C33" s="325" t="s">
        <v>49</v>
      </c>
      <c r="D33" s="27" t="n">
        <v>614</v>
      </c>
      <c r="E33" s="251" t="n">
        <v>1959</v>
      </c>
      <c r="F33" s="30" t="s">
        <v>143</v>
      </c>
      <c r="G33" s="332" t="n">
        <v>614</v>
      </c>
      <c r="H33" s="333" t="n">
        <v>0</v>
      </c>
      <c r="I33" s="333" t="n">
        <v>0</v>
      </c>
      <c r="J33" s="333" t="n">
        <v>0</v>
      </c>
      <c r="K33" s="333" t="n">
        <v>0</v>
      </c>
      <c r="L33" s="333" t="n">
        <v>0</v>
      </c>
      <c r="M33" s="333" t="n">
        <v>0</v>
      </c>
      <c r="N33" s="333" t="n">
        <v>0</v>
      </c>
      <c r="O33" s="334" t="n">
        <v>0</v>
      </c>
    </row>
    <row r="34" customFormat="false" ht="12.75" hidden="false" customHeight="false" outlineLevel="0" collapsed="false">
      <c r="A34" s="0" t="s">
        <v>175</v>
      </c>
      <c r="B34" s="324" t="s">
        <v>48</v>
      </c>
      <c r="C34" s="325" t="s">
        <v>49</v>
      </c>
      <c r="D34" s="27" t="n">
        <v>16</v>
      </c>
      <c r="E34" s="251" t="n">
        <v>1960</v>
      </c>
      <c r="F34" s="30" t="s">
        <v>217</v>
      </c>
      <c r="G34" s="332" t="n">
        <v>0</v>
      </c>
      <c r="H34" s="333" t="n">
        <v>0</v>
      </c>
      <c r="I34" s="333" t="n">
        <v>0</v>
      </c>
      <c r="J34" s="333" t="n">
        <v>0</v>
      </c>
      <c r="K34" s="333" t="n">
        <v>0</v>
      </c>
      <c r="L34" s="333" t="n">
        <v>0</v>
      </c>
      <c r="M34" s="333" t="n">
        <v>0</v>
      </c>
      <c r="N34" s="333" t="n">
        <v>0</v>
      </c>
      <c r="O34" s="334" t="n">
        <v>16</v>
      </c>
    </row>
    <row r="35" customFormat="false" ht="12.75" hidden="false" customHeight="false" outlineLevel="0" collapsed="false">
      <c r="A35" s="0" t="s">
        <v>175</v>
      </c>
      <c r="B35" s="324" t="s">
        <v>48</v>
      </c>
      <c r="C35" s="325" t="s">
        <v>49</v>
      </c>
      <c r="D35" s="27" t="n">
        <v>79</v>
      </c>
      <c r="E35" s="251" t="n">
        <v>1960</v>
      </c>
      <c r="F35" s="30" t="s">
        <v>139</v>
      </c>
      <c r="G35" s="332" t="n">
        <v>0</v>
      </c>
      <c r="H35" s="333" t="n">
        <v>79</v>
      </c>
      <c r="I35" s="333" t="n">
        <v>0</v>
      </c>
      <c r="J35" s="333" t="n">
        <v>0</v>
      </c>
      <c r="K35" s="333" t="n">
        <v>0</v>
      </c>
      <c r="L35" s="333" t="n">
        <v>0</v>
      </c>
      <c r="M35" s="333" t="n">
        <v>0</v>
      </c>
      <c r="N35" s="333" t="n">
        <v>0</v>
      </c>
      <c r="O35" s="334" t="n">
        <v>0</v>
      </c>
    </row>
    <row r="36" customFormat="false" ht="12.75" hidden="false" customHeight="false" outlineLevel="0" collapsed="false">
      <c r="A36" s="0" t="s">
        <v>175</v>
      </c>
      <c r="B36" s="324" t="s">
        <v>50</v>
      </c>
      <c r="C36" s="325" t="s">
        <v>273</v>
      </c>
      <c r="D36" s="27" t="n">
        <v>63</v>
      </c>
      <c r="E36" s="251" t="n">
        <v>1909</v>
      </c>
      <c r="F36" s="30" t="s">
        <v>276</v>
      </c>
      <c r="G36" s="332" t="n">
        <v>0</v>
      </c>
      <c r="H36" s="333" t="n">
        <v>0</v>
      </c>
      <c r="I36" s="333" t="n">
        <v>0</v>
      </c>
      <c r="J36" s="333" t="n">
        <v>63</v>
      </c>
      <c r="K36" s="333" t="n">
        <v>0</v>
      </c>
      <c r="L36" s="333" t="n">
        <v>0</v>
      </c>
      <c r="M36" s="333"/>
      <c r="N36" s="333" t="n">
        <v>0</v>
      </c>
      <c r="O36" s="334" t="n">
        <v>0</v>
      </c>
    </row>
    <row r="37" customFormat="false" ht="12.75" hidden="false" customHeight="false" outlineLevel="0" collapsed="false">
      <c r="A37" s="0" t="s">
        <v>175</v>
      </c>
      <c r="B37" s="324" t="s">
        <v>50</v>
      </c>
      <c r="C37" s="325" t="s">
        <v>273</v>
      </c>
      <c r="D37" s="27" t="n">
        <v>49</v>
      </c>
      <c r="E37" s="251" t="n">
        <v>1909</v>
      </c>
      <c r="F37" s="30" t="s">
        <v>276</v>
      </c>
      <c r="G37" s="332" t="n">
        <v>0</v>
      </c>
      <c r="H37" s="333" t="n">
        <v>0</v>
      </c>
      <c r="I37" s="333" t="n">
        <v>0</v>
      </c>
      <c r="J37" s="333" t="n">
        <v>49</v>
      </c>
      <c r="K37" s="333" t="n">
        <v>0</v>
      </c>
      <c r="L37" s="333" t="n">
        <v>0</v>
      </c>
      <c r="M37" s="333" t="n">
        <v>0</v>
      </c>
      <c r="N37" s="333" t="n">
        <v>0</v>
      </c>
      <c r="O37" s="334" t="n">
        <v>0</v>
      </c>
    </row>
    <row r="38" customFormat="false" ht="12.75" hidden="false" customHeight="false" outlineLevel="0" collapsed="false">
      <c r="A38" s="0" t="s">
        <v>175</v>
      </c>
      <c r="B38" s="324" t="s">
        <v>50</v>
      </c>
      <c r="C38" s="325" t="s">
        <v>273</v>
      </c>
      <c r="D38" s="27" t="n">
        <v>525</v>
      </c>
      <c r="E38" s="251" t="n">
        <v>1909</v>
      </c>
      <c r="F38" s="30" t="s">
        <v>276</v>
      </c>
      <c r="G38" s="332" t="n">
        <v>0</v>
      </c>
      <c r="H38" s="333" t="n">
        <v>0</v>
      </c>
      <c r="I38" s="333" t="n">
        <v>0</v>
      </c>
      <c r="J38" s="333" t="n">
        <v>525</v>
      </c>
      <c r="K38" s="333" t="n">
        <v>0</v>
      </c>
      <c r="L38" s="333" t="n">
        <v>0</v>
      </c>
      <c r="M38" s="333" t="n">
        <v>0</v>
      </c>
      <c r="N38" s="333" t="n">
        <v>0</v>
      </c>
      <c r="O38" s="334" t="n">
        <v>0</v>
      </c>
    </row>
    <row r="39" customFormat="false" ht="12.75" hidden="false" customHeight="false" outlineLevel="0" collapsed="false">
      <c r="A39" s="0" t="s">
        <v>175</v>
      </c>
      <c r="B39" s="324" t="s">
        <v>50</v>
      </c>
      <c r="C39" s="325" t="s">
        <v>273</v>
      </c>
      <c r="D39" s="27" t="n">
        <v>601</v>
      </c>
      <c r="E39" s="251" t="n">
        <v>1909</v>
      </c>
      <c r="F39" s="30" t="s">
        <v>276</v>
      </c>
      <c r="G39" s="332" t="n">
        <v>0</v>
      </c>
      <c r="H39" s="333" t="n">
        <v>0</v>
      </c>
      <c r="I39" s="333" t="n">
        <v>0</v>
      </c>
      <c r="J39" s="333" t="n">
        <v>601</v>
      </c>
      <c r="K39" s="333" t="n">
        <v>0</v>
      </c>
      <c r="L39" s="333" t="n">
        <v>0</v>
      </c>
      <c r="M39" s="333" t="n">
        <v>0</v>
      </c>
      <c r="N39" s="333" t="n">
        <v>0</v>
      </c>
      <c r="O39" s="334" t="n">
        <v>0</v>
      </c>
    </row>
    <row r="40" customFormat="false" ht="12.75" hidden="false" customHeight="false" outlineLevel="0" collapsed="false">
      <c r="A40" s="0" t="s">
        <v>175</v>
      </c>
      <c r="B40" s="324" t="s">
        <v>50</v>
      </c>
      <c r="C40" s="325" t="s">
        <v>273</v>
      </c>
      <c r="D40" s="27" t="n">
        <v>15</v>
      </c>
      <c r="E40" s="251" t="n">
        <v>1909</v>
      </c>
      <c r="F40" s="30" t="s">
        <v>276</v>
      </c>
      <c r="G40" s="332" t="n">
        <v>0</v>
      </c>
      <c r="H40" s="333" t="n">
        <v>0</v>
      </c>
      <c r="I40" s="333" t="n">
        <v>0</v>
      </c>
      <c r="J40" s="333" t="n">
        <v>15</v>
      </c>
      <c r="K40" s="333" t="n">
        <v>0</v>
      </c>
      <c r="L40" s="333" t="n">
        <v>0</v>
      </c>
      <c r="M40" s="333" t="n">
        <v>0</v>
      </c>
      <c r="N40" s="333" t="n">
        <v>0</v>
      </c>
      <c r="O40" s="334" t="n">
        <v>0</v>
      </c>
    </row>
    <row r="41" customFormat="false" ht="12.75" hidden="false" customHeight="false" outlineLevel="0" collapsed="false">
      <c r="D41" s="27"/>
      <c r="F41" s="30" t="s">
        <v>456</v>
      </c>
      <c r="G41" s="287" t="n">
        <f aca="false">SUM(G3:G40)</f>
        <v>20223</v>
      </c>
      <c r="H41" s="287" t="n">
        <f aca="false">SUM(H3:H40)</f>
        <v>6763</v>
      </c>
      <c r="I41" s="287" t="n">
        <f aca="false">SUM(I3:I40)</f>
        <v>7331</v>
      </c>
      <c r="J41" s="287" t="n">
        <f aca="false">SUM(J3:J40)</f>
        <v>1253</v>
      </c>
      <c r="K41" s="287" t="n">
        <f aca="false">SUM(K3:K40)</f>
        <v>1759</v>
      </c>
      <c r="L41" s="287" t="n">
        <f aca="false">SUM(L3:L40)</f>
        <v>0</v>
      </c>
      <c r="M41" s="287" t="n">
        <f aca="false">SUM(M3:M40)</f>
        <v>100</v>
      </c>
      <c r="N41" s="287" t="n">
        <f aca="false">SUM(N3:N40)</f>
        <v>0</v>
      </c>
      <c r="O41" s="287" t="n">
        <f aca="false">SUM(O3:O40)</f>
        <v>70</v>
      </c>
    </row>
    <row r="42" customFormat="false" ht="12.75" hidden="false" customHeight="false" outlineLevel="0" collapsed="false">
      <c r="F42" s="30" t="s">
        <v>457</v>
      </c>
      <c r="G42" s="289"/>
      <c r="H42" s="289"/>
      <c r="I42" s="289"/>
      <c r="J42" s="289"/>
      <c r="K42" s="289"/>
      <c r="L42" s="289"/>
      <c r="M42" s="289"/>
      <c r="N42" s="289"/>
      <c r="O42" s="289"/>
      <c r="P42" s="323" t="n">
        <v>121</v>
      </c>
    </row>
    <row r="43" customFormat="false" ht="12.75" hidden="false" customHeight="false" outlineLevel="0" collapsed="false">
      <c r="F43" s="30" t="s">
        <v>458</v>
      </c>
      <c r="G43" s="291"/>
      <c r="H43" s="291"/>
      <c r="I43" s="291"/>
      <c r="J43" s="291"/>
      <c r="K43" s="291"/>
      <c r="L43" s="291"/>
      <c r="M43" s="291"/>
      <c r="N43" s="291"/>
      <c r="O43" s="291"/>
    </row>
    <row r="44" customFormat="false" ht="12.75" hidden="false" customHeight="false" outlineLevel="0" collapsed="false">
      <c r="G44" s="293" t="s">
        <v>5</v>
      </c>
      <c r="H44" s="293" t="s">
        <v>6</v>
      </c>
      <c r="I44" s="293" t="s">
        <v>7</v>
      </c>
      <c r="J44" s="293" t="s">
        <v>9</v>
      </c>
      <c r="K44" s="293" t="s">
        <v>10</v>
      </c>
      <c r="L44" s="293" t="s">
        <v>455</v>
      </c>
      <c r="M44" s="293" t="s">
        <v>12</v>
      </c>
      <c r="N44" s="293" t="s">
        <v>8</v>
      </c>
      <c r="O44" s="293" t="s">
        <v>13</v>
      </c>
    </row>
    <row r="45" customFormat="false" ht="12.75" hidden="false" customHeight="false" outlineLevel="0" collapsed="false">
      <c r="F45" s="30" t="s">
        <v>456</v>
      </c>
      <c r="G45" s="27" t="n">
        <v>14903</v>
      </c>
      <c r="H45" s="27" t="n">
        <f aca="false">H41-H46</f>
        <v>5539</v>
      </c>
      <c r="I45" s="27" t="n">
        <f aca="false">I41-I46</f>
        <v>4355</v>
      </c>
      <c r="J45" s="27" t="n">
        <f aca="false">J41</f>
        <v>1253</v>
      </c>
      <c r="K45" s="27" t="n">
        <f aca="false">K41</f>
        <v>1759</v>
      </c>
      <c r="L45" s="27" t="n">
        <f aca="false">L41</f>
        <v>0</v>
      </c>
      <c r="M45" s="27" t="n">
        <f aca="false">M41</f>
        <v>100</v>
      </c>
      <c r="N45" s="27" t="n">
        <f aca="false">N41</f>
        <v>0</v>
      </c>
      <c r="O45" s="27" t="n">
        <f aca="false">O41</f>
        <v>70</v>
      </c>
    </row>
    <row r="46" customFormat="false" ht="12.75" hidden="false" customHeight="false" outlineLevel="0" collapsed="false">
      <c r="F46" s="30" t="s">
        <v>459</v>
      </c>
      <c r="G46" s="27" t="n">
        <f aca="false">G41-G45</f>
        <v>5320</v>
      </c>
      <c r="H46" s="0" t="n">
        <f aca="false">H4</f>
        <v>1224</v>
      </c>
      <c r="I46" s="0" t="n">
        <f aca="false">I3</f>
        <v>2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56"/>
    <col collapsed="false" customWidth="true" hidden="false" outlineLevel="0" max="3" min="3" style="0" width="42.56"/>
    <col collapsed="false" customWidth="true" hidden="false" outlineLevel="0" max="4" min="4" style="0" width="6.56"/>
    <col collapsed="false" customWidth="true" hidden="false" outlineLevel="0" max="5" min="5" style="30" width="4.99"/>
    <col collapsed="false" customWidth="true" hidden="false" outlineLevel="0" max="6" min="6" style="30" width="8.14"/>
    <col collapsed="false" customWidth="true" hidden="false" outlineLevel="0" max="15" min="7" style="0" width="10.28"/>
  </cols>
  <sheetData>
    <row r="1" customFormat="false" ht="12.75" hidden="false" customHeight="false" outlineLevel="0" collapsed="false">
      <c r="D1" s="27"/>
      <c r="G1" s="30" t="s">
        <v>143</v>
      </c>
      <c r="H1" s="30" t="s">
        <v>139</v>
      </c>
      <c r="I1" s="30" t="s">
        <v>132</v>
      </c>
      <c r="J1" s="30" t="s">
        <v>276</v>
      </c>
      <c r="K1" s="30" t="s">
        <v>149</v>
      </c>
      <c r="L1" s="30" t="s">
        <v>324</v>
      </c>
      <c r="M1" s="30" t="s">
        <v>159</v>
      </c>
      <c r="N1" s="30" t="s">
        <v>309</v>
      </c>
      <c r="O1" s="30" t="s">
        <v>217</v>
      </c>
    </row>
    <row r="2" customFormat="false" ht="12.75" hidden="false" customHeight="false" outlineLevel="0" collapsed="false">
      <c r="D2" s="30" t="s">
        <v>452</v>
      </c>
      <c r="E2" s="30" t="s">
        <v>453</v>
      </c>
      <c r="F2" s="30" t="s">
        <v>454</v>
      </c>
      <c r="G2" s="30" t="s">
        <v>5</v>
      </c>
      <c r="H2" s="30" t="s">
        <v>6</v>
      </c>
      <c r="I2" s="30" t="s">
        <v>7</v>
      </c>
      <c r="J2" s="30" t="s">
        <v>9</v>
      </c>
      <c r="K2" s="30" t="s">
        <v>10</v>
      </c>
      <c r="L2" s="30" t="s">
        <v>455</v>
      </c>
      <c r="M2" s="30" t="s">
        <v>12</v>
      </c>
      <c r="N2" s="30" t="s">
        <v>8</v>
      </c>
      <c r="O2" s="30" t="s">
        <v>13</v>
      </c>
    </row>
    <row r="3" customFormat="false" ht="12.75" hidden="false" customHeight="false" outlineLevel="0" collapsed="false">
      <c r="A3" s="0" t="s">
        <v>372</v>
      </c>
      <c r="B3" s="324" t="s">
        <v>64</v>
      </c>
      <c r="C3" s="325" t="s">
        <v>65</v>
      </c>
      <c r="D3" s="27" t="n">
        <v>1825</v>
      </c>
      <c r="E3" s="251" t="n">
        <v>1942</v>
      </c>
      <c r="F3" s="30" t="s">
        <v>143</v>
      </c>
      <c r="G3" s="339" t="n">
        <v>0</v>
      </c>
      <c r="H3" s="333" t="n">
        <v>0</v>
      </c>
      <c r="I3" s="333" t="n">
        <v>0</v>
      </c>
      <c r="J3" s="333" t="n">
        <v>1825</v>
      </c>
      <c r="K3" s="333" t="n">
        <v>0</v>
      </c>
      <c r="L3" s="333" t="n">
        <v>0</v>
      </c>
      <c r="M3" s="333" t="n">
        <v>0</v>
      </c>
      <c r="N3" s="333" t="n">
        <v>0</v>
      </c>
      <c r="O3" s="334" t="n">
        <v>0</v>
      </c>
    </row>
    <row r="4" customFormat="false" ht="12.75" hidden="false" customHeight="false" outlineLevel="0" collapsed="false">
      <c r="A4" s="0" t="s">
        <v>372</v>
      </c>
      <c r="B4" s="324" t="s">
        <v>64</v>
      </c>
      <c r="C4" s="325" t="s">
        <v>65</v>
      </c>
      <c r="D4" s="27" t="n">
        <v>1537</v>
      </c>
      <c r="E4" s="251" t="n">
        <v>1942</v>
      </c>
      <c r="F4" s="30" t="s">
        <v>276</v>
      </c>
      <c r="G4" s="332" t="n">
        <v>1537</v>
      </c>
      <c r="H4" s="333" t="n">
        <v>0</v>
      </c>
      <c r="I4" s="333" t="n">
        <v>0</v>
      </c>
      <c r="J4" s="333" t="n">
        <v>0</v>
      </c>
      <c r="K4" s="333" t="n">
        <v>0</v>
      </c>
      <c r="L4" s="333" t="n">
        <v>0</v>
      </c>
      <c r="M4" s="333" t="n">
        <v>0</v>
      </c>
      <c r="N4" s="333" t="n">
        <v>0</v>
      </c>
      <c r="O4" s="334" t="n">
        <v>0</v>
      </c>
    </row>
    <row r="5" customFormat="false" ht="12.75" hidden="false" customHeight="false" outlineLevel="0" collapsed="false">
      <c r="A5" s="0" t="s">
        <v>372</v>
      </c>
      <c r="B5" s="324" t="s">
        <v>64</v>
      </c>
      <c r="C5" s="325" t="s">
        <v>65</v>
      </c>
      <c r="D5" s="27" t="n">
        <v>6359</v>
      </c>
      <c r="E5" s="251" t="n">
        <v>1942</v>
      </c>
      <c r="F5" s="30" t="s">
        <v>139</v>
      </c>
      <c r="G5" s="332" t="n">
        <v>0</v>
      </c>
      <c r="H5" s="333" t="n">
        <v>6359</v>
      </c>
      <c r="I5" s="333" t="n">
        <v>0</v>
      </c>
      <c r="J5" s="333" t="n">
        <v>0</v>
      </c>
      <c r="K5" s="333" t="n">
        <v>0</v>
      </c>
      <c r="L5" s="333" t="n">
        <v>0</v>
      </c>
      <c r="M5" s="333" t="n">
        <v>0</v>
      </c>
      <c r="N5" s="333" t="n">
        <v>0</v>
      </c>
      <c r="O5" s="334" t="n">
        <v>0</v>
      </c>
    </row>
    <row r="6" customFormat="false" ht="12.75" hidden="false" customHeight="false" outlineLevel="0" collapsed="false">
      <c r="A6" s="0" t="s">
        <v>372</v>
      </c>
      <c r="B6" s="324" t="s">
        <v>64</v>
      </c>
      <c r="C6" s="325" t="s">
        <v>65</v>
      </c>
      <c r="D6" s="27" t="n">
        <v>368</v>
      </c>
      <c r="E6" s="251" t="n">
        <v>1940</v>
      </c>
      <c r="F6" s="30" t="s">
        <v>139</v>
      </c>
      <c r="G6" s="332" t="n">
        <v>0</v>
      </c>
      <c r="H6" s="333" t="n">
        <v>368</v>
      </c>
      <c r="I6" s="333" t="n">
        <v>0</v>
      </c>
      <c r="J6" s="333" t="n">
        <v>0</v>
      </c>
      <c r="K6" s="333" t="n">
        <v>0</v>
      </c>
      <c r="L6" s="333" t="n">
        <v>0</v>
      </c>
      <c r="M6" s="333" t="n">
        <v>0</v>
      </c>
      <c r="N6" s="333" t="n">
        <v>0</v>
      </c>
      <c r="O6" s="334" t="n">
        <v>0</v>
      </c>
    </row>
    <row r="7" customFormat="false" ht="12.75" hidden="false" customHeight="false" outlineLevel="0" collapsed="false">
      <c r="A7" s="0" t="s">
        <v>372</v>
      </c>
      <c r="B7" s="324" t="s">
        <v>64</v>
      </c>
      <c r="C7" s="325" t="s">
        <v>65</v>
      </c>
      <c r="D7" s="27" t="n">
        <v>83</v>
      </c>
      <c r="E7" s="251" t="n">
        <v>1982</v>
      </c>
      <c r="F7" s="30" t="s">
        <v>139</v>
      </c>
      <c r="G7" s="332" t="n">
        <v>0</v>
      </c>
      <c r="H7" s="333" t="n">
        <v>83</v>
      </c>
      <c r="I7" s="333" t="n">
        <v>0</v>
      </c>
      <c r="J7" s="333" t="n">
        <v>0</v>
      </c>
      <c r="K7" s="333" t="n">
        <v>0</v>
      </c>
      <c r="L7" s="333" t="n">
        <v>0</v>
      </c>
      <c r="M7" s="333" t="n">
        <v>0</v>
      </c>
      <c r="N7" s="333" t="n">
        <v>0</v>
      </c>
      <c r="O7" s="334" t="n">
        <v>0</v>
      </c>
    </row>
    <row r="8" customFormat="false" ht="12.75" hidden="false" customHeight="false" outlineLevel="0" collapsed="false">
      <c r="A8" s="0" t="s">
        <v>372</v>
      </c>
      <c r="B8" s="324" t="s">
        <v>64</v>
      </c>
      <c r="C8" s="325" t="s">
        <v>65</v>
      </c>
      <c r="D8" s="27" t="n">
        <v>16</v>
      </c>
      <c r="E8" s="251" t="n">
        <v>1940</v>
      </c>
      <c r="F8" s="30" t="s">
        <v>276</v>
      </c>
      <c r="G8" s="332" t="n">
        <v>0</v>
      </c>
      <c r="H8" s="333" t="n">
        <v>0</v>
      </c>
      <c r="I8" s="333" t="n">
        <v>0</v>
      </c>
      <c r="J8" s="333" t="n">
        <v>16</v>
      </c>
      <c r="K8" s="333" t="n">
        <v>0</v>
      </c>
      <c r="L8" s="333" t="n">
        <v>0</v>
      </c>
      <c r="M8" s="333" t="n">
        <v>0</v>
      </c>
      <c r="N8" s="333" t="n">
        <v>0</v>
      </c>
      <c r="O8" s="334" t="n">
        <v>0</v>
      </c>
    </row>
    <row r="9" customFormat="false" ht="12.75" hidden="false" customHeight="false" outlineLevel="0" collapsed="false">
      <c r="A9" s="0" t="s">
        <v>372</v>
      </c>
      <c r="B9" s="324" t="s">
        <v>66</v>
      </c>
      <c r="C9" s="325" t="s">
        <v>67</v>
      </c>
      <c r="D9" s="27" t="n">
        <v>64</v>
      </c>
      <c r="E9" s="251" t="n">
        <v>1939</v>
      </c>
      <c r="F9" s="30" t="s">
        <v>139</v>
      </c>
      <c r="G9" s="332" t="n">
        <v>0</v>
      </c>
      <c r="H9" s="333" t="n">
        <v>64</v>
      </c>
      <c r="I9" s="333" t="n">
        <v>0</v>
      </c>
      <c r="J9" s="333" t="n">
        <v>0</v>
      </c>
      <c r="K9" s="333" t="n">
        <v>0</v>
      </c>
      <c r="L9" s="333" t="n">
        <v>0</v>
      </c>
      <c r="M9" s="333" t="n">
        <v>0</v>
      </c>
      <c r="N9" s="333" t="n">
        <v>0</v>
      </c>
      <c r="O9" s="334" t="n">
        <v>0</v>
      </c>
    </row>
    <row r="10" customFormat="false" ht="12.75" hidden="false" customHeight="false" outlineLevel="0" collapsed="false">
      <c r="A10" s="0" t="s">
        <v>372</v>
      </c>
      <c r="B10" s="324" t="s">
        <v>66</v>
      </c>
      <c r="C10" s="325" t="s">
        <v>67</v>
      </c>
      <c r="D10" s="27" t="n">
        <v>583</v>
      </c>
      <c r="E10" s="251" t="n">
        <v>1960</v>
      </c>
      <c r="F10" s="30" t="s">
        <v>143</v>
      </c>
      <c r="G10" s="332" t="n">
        <v>583</v>
      </c>
      <c r="H10" s="333" t="n">
        <v>0</v>
      </c>
      <c r="I10" s="333" t="n">
        <v>0</v>
      </c>
      <c r="J10" s="333" t="n">
        <v>0</v>
      </c>
      <c r="K10" s="333" t="n">
        <v>0</v>
      </c>
      <c r="L10" s="333" t="n">
        <v>0</v>
      </c>
      <c r="M10" s="333" t="n">
        <v>0</v>
      </c>
      <c r="N10" s="333" t="n">
        <v>0</v>
      </c>
      <c r="O10" s="334" t="n">
        <v>0</v>
      </c>
    </row>
    <row r="11" customFormat="false" ht="12.75" hidden="false" customHeight="false" outlineLevel="0" collapsed="false">
      <c r="A11" s="0" t="s">
        <v>372</v>
      </c>
      <c r="B11" s="324" t="s">
        <v>66</v>
      </c>
      <c r="C11" s="325" t="s">
        <v>67</v>
      </c>
      <c r="D11" s="27" t="n">
        <v>1180</v>
      </c>
      <c r="E11" s="251" t="n">
        <v>1940</v>
      </c>
      <c r="F11" s="30" t="s">
        <v>143</v>
      </c>
      <c r="G11" s="332" t="n">
        <v>1180</v>
      </c>
      <c r="H11" s="333" t="n">
        <v>0</v>
      </c>
      <c r="I11" s="333" t="n">
        <v>0</v>
      </c>
      <c r="J11" s="333" t="n">
        <v>0</v>
      </c>
      <c r="K11" s="333" t="n">
        <v>0</v>
      </c>
      <c r="L11" s="333" t="n">
        <v>0</v>
      </c>
      <c r="M11" s="333" t="n">
        <v>0</v>
      </c>
      <c r="N11" s="333" t="n">
        <v>0</v>
      </c>
      <c r="O11" s="334" t="n">
        <v>0</v>
      </c>
    </row>
    <row r="12" customFormat="false" ht="12.75" hidden="false" customHeight="false" outlineLevel="0" collapsed="false">
      <c r="A12" s="0" t="s">
        <v>372</v>
      </c>
      <c r="B12" s="324" t="s">
        <v>66</v>
      </c>
      <c r="C12" s="325" t="s">
        <v>67</v>
      </c>
      <c r="D12" s="27" t="n">
        <v>814</v>
      </c>
      <c r="E12" s="251" t="n">
        <v>1934</v>
      </c>
      <c r="F12" s="30" t="s">
        <v>143</v>
      </c>
      <c r="G12" s="332" t="n">
        <v>814</v>
      </c>
      <c r="H12" s="333" t="n">
        <v>0</v>
      </c>
      <c r="I12" s="333" t="n">
        <v>0</v>
      </c>
      <c r="J12" s="333" t="n">
        <v>0</v>
      </c>
      <c r="K12" s="333" t="n">
        <v>0</v>
      </c>
      <c r="L12" s="333" t="n">
        <v>0</v>
      </c>
      <c r="M12" s="333" t="n">
        <v>0</v>
      </c>
      <c r="N12" s="333" t="n">
        <v>0</v>
      </c>
      <c r="O12" s="334" t="n">
        <v>0</v>
      </c>
    </row>
    <row r="13" customFormat="false" ht="12.75" hidden="false" customHeight="false" outlineLevel="0" collapsed="false">
      <c r="A13" s="0" t="s">
        <v>372</v>
      </c>
      <c r="B13" s="324" t="s">
        <v>66</v>
      </c>
      <c r="C13" s="325" t="s">
        <v>67</v>
      </c>
      <c r="D13" s="27" t="n">
        <v>352</v>
      </c>
      <c r="E13" s="251" t="n">
        <v>1967</v>
      </c>
      <c r="F13" s="30" t="s">
        <v>324</v>
      </c>
      <c r="G13" s="332" t="n">
        <v>0</v>
      </c>
      <c r="H13" s="333" t="n">
        <v>0</v>
      </c>
      <c r="I13" s="333" t="n">
        <v>0</v>
      </c>
      <c r="J13" s="333" t="n">
        <v>0</v>
      </c>
      <c r="K13" s="333" t="n">
        <v>0</v>
      </c>
      <c r="L13" s="333" t="n">
        <v>352</v>
      </c>
      <c r="M13" s="333" t="n">
        <v>0</v>
      </c>
      <c r="N13" s="333" t="n">
        <v>0</v>
      </c>
      <c r="O13" s="334" t="n">
        <v>0</v>
      </c>
    </row>
    <row r="14" customFormat="false" ht="12.75" hidden="false" customHeight="false" outlineLevel="0" collapsed="false">
      <c r="A14" s="0" t="s">
        <v>372</v>
      </c>
      <c r="B14" s="324" t="s">
        <v>66</v>
      </c>
      <c r="C14" s="325" t="s">
        <v>67</v>
      </c>
      <c r="D14" s="27" t="n">
        <v>360</v>
      </c>
      <c r="E14" s="251" t="n">
        <v>1941</v>
      </c>
      <c r="F14" s="30" t="s">
        <v>132</v>
      </c>
      <c r="G14" s="332" t="n">
        <v>0</v>
      </c>
      <c r="H14" s="333" t="n">
        <v>0</v>
      </c>
      <c r="I14" s="333" t="n">
        <v>360</v>
      </c>
      <c r="J14" s="333" t="n">
        <v>0</v>
      </c>
      <c r="K14" s="333" t="n">
        <v>0</v>
      </c>
      <c r="L14" s="333" t="n">
        <v>0</v>
      </c>
      <c r="M14" s="333" t="n">
        <v>0</v>
      </c>
      <c r="N14" s="333" t="n">
        <v>0</v>
      </c>
      <c r="O14" s="334" t="n">
        <v>0</v>
      </c>
    </row>
    <row r="15" customFormat="false" ht="12.75" hidden="false" customHeight="false" outlineLevel="0" collapsed="false">
      <c r="A15" s="0" t="s">
        <v>372</v>
      </c>
      <c r="B15" s="324" t="s">
        <v>66</v>
      </c>
      <c r="C15" s="325" t="s">
        <v>67</v>
      </c>
      <c r="D15" s="27" t="n">
        <v>2262</v>
      </c>
      <c r="E15" s="251" t="n">
        <v>1941</v>
      </c>
      <c r="F15" s="30" t="s">
        <v>139</v>
      </c>
      <c r="G15" s="332" t="n">
        <v>0</v>
      </c>
      <c r="H15" s="333" t="n">
        <v>2262</v>
      </c>
      <c r="I15" s="333" t="n">
        <v>0</v>
      </c>
      <c r="J15" s="333" t="n">
        <v>0</v>
      </c>
      <c r="K15" s="333" t="n">
        <v>0</v>
      </c>
      <c r="L15" s="333" t="n">
        <v>0</v>
      </c>
      <c r="M15" s="333" t="n">
        <v>0</v>
      </c>
      <c r="N15" s="333" t="n">
        <v>0</v>
      </c>
      <c r="O15" s="334" t="n">
        <v>0</v>
      </c>
    </row>
    <row r="16" customFormat="false" ht="12.75" hidden="false" customHeight="false" outlineLevel="0" collapsed="false">
      <c r="A16" s="0" t="s">
        <v>372</v>
      </c>
      <c r="B16" s="324" t="s">
        <v>66</v>
      </c>
      <c r="C16" s="325" t="s">
        <v>67</v>
      </c>
      <c r="D16" s="27" t="n">
        <v>54</v>
      </c>
      <c r="E16" s="251" t="n">
        <v>1966</v>
      </c>
      <c r="F16" s="30" t="s">
        <v>139</v>
      </c>
      <c r="G16" s="332" t="n">
        <v>0</v>
      </c>
      <c r="H16" s="333" t="n">
        <v>54</v>
      </c>
      <c r="I16" s="333" t="n">
        <v>0</v>
      </c>
      <c r="J16" s="333" t="n">
        <v>0</v>
      </c>
      <c r="K16" s="333" t="n">
        <v>0</v>
      </c>
      <c r="L16" s="333" t="n">
        <v>0</v>
      </c>
      <c r="M16" s="333" t="n">
        <v>0</v>
      </c>
      <c r="N16" s="333" t="n">
        <v>0</v>
      </c>
      <c r="O16" s="334" t="n">
        <v>0</v>
      </c>
    </row>
    <row r="17" customFormat="false" ht="12.75" hidden="false" customHeight="false" outlineLevel="0" collapsed="false">
      <c r="A17" s="0" t="s">
        <v>372</v>
      </c>
      <c r="B17" s="324" t="s">
        <v>66</v>
      </c>
      <c r="C17" s="325" t="s">
        <v>67</v>
      </c>
      <c r="D17" s="27" t="n">
        <v>575</v>
      </c>
      <c r="E17" s="251" t="n">
        <v>1924</v>
      </c>
      <c r="F17" s="30" t="s">
        <v>139</v>
      </c>
      <c r="G17" s="332" t="n">
        <v>0</v>
      </c>
      <c r="H17" s="333" t="n">
        <v>575</v>
      </c>
      <c r="I17" s="333" t="n">
        <v>0</v>
      </c>
      <c r="J17" s="333" t="n">
        <v>0</v>
      </c>
      <c r="K17" s="333" t="n">
        <v>0</v>
      </c>
      <c r="L17" s="333" t="n">
        <v>0</v>
      </c>
      <c r="M17" s="333" t="n">
        <v>0</v>
      </c>
      <c r="N17" s="333" t="n">
        <v>0</v>
      </c>
      <c r="O17" s="334" t="n">
        <v>0</v>
      </c>
    </row>
    <row r="18" customFormat="false" ht="12.75" hidden="false" customHeight="false" outlineLevel="0" collapsed="false">
      <c r="A18" s="0" t="s">
        <v>372</v>
      </c>
      <c r="B18" s="324" t="s">
        <v>66</v>
      </c>
      <c r="C18" s="325" t="s">
        <v>67</v>
      </c>
      <c r="D18" s="27" t="n">
        <v>200</v>
      </c>
      <c r="E18" s="251" t="n">
        <v>1997</v>
      </c>
      <c r="F18" s="30" t="s">
        <v>159</v>
      </c>
      <c r="G18" s="332" t="n">
        <v>0</v>
      </c>
      <c r="H18" s="333" t="n">
        <v>0</v>
      </c>
      <c r="I18" s="333" t="n">
        <v>0</v>
      </c>
      <c r="J18" s="333" t="n">
        <v>0</v>
      </c>
      <c r="K18" s="333" t="n">
        <v>0</v>
      </c>
      <c r="L18" s="333" t="n">
        <v>0</v>
      </c>
      <c r="M18" s="333" t="n">
        <v>200</v>
      </c>
      <c r="N18" s="333" t="n">
        <v>0</v>
      </c>
      <c r="O18" s="334" t="n">
        <v>0</v>
      </c>
    </row>
    <row r="19" customFormat="false" ht="12.75" hidden="false" customHeight="false" outlineLevel="0" collapsed="false">
      <c r="A19" s="0" t="s">
        <v>372</v>
      </c>
      <c r="B19" s="324" t="s">
        <v>66</v>
      </c>
      <c r="C19" s="325" t="s">
        <v>67</v>
      </c>
      <c r="D19" s="27" t="n">
        <v>9</v>
      </c>
      <c r="E19" s="251" t="n">
        <v>1980</v>
      </c>
      <c r="F19" s="30" t="s">
        <v>139</v>
      </c>
      <c r="G19" s="332" t="n">
        <v>0</v>
      </c>
      <c r="H19" s="333" t="n">
        <v>9</v>
      </c>
      <c r="I19" s="333" t="n">
        <v>0</v>
      </c>
      <c r="J19" s="333" t="n">
        <v>0</v>
      </c>
      <c r="K19" s="333" t="n">
        <v>0</v>
      </c>
      <c r="L19" s="333" t="n">
        <v>0</v>
      </c>
      <c r="M19" s="333" t="n">
        <v>0</v>
      </c>
      <c r="N19" s="333" t="n">
        <v>0</v>
      </c>
      <c r="O19" s="334" t="n">
        <v>0</v>
      </c>
    </row>
    <row r="20" customFormat="false" ht="12.75" hidden="false" customHeight="false" outlineLevel="0" collapsed="false">
      <c r="A20" s="0" t="s">
        <v>372</v>
      </c>
      <c r="B20" s="324" t="s">
        <v>66</v>
      </c>
      <c r="C20" s="325" t="s">
        <v>67</v>
      </c>
      <c r="D20" s="27" t="n">
        <v>16</v>
      </c>
      <c r="E20" s="251" t="n">
        <v>1940</v>
      </c>
      <c r="F20" s="30" t="s">
        <v>217</v>
      </c>
      <c r="G20" s="332" t="n">
        <v>0</v>
      </c>
      <c r="H20" s="333" t="n">
        <v>0</v>
      </c>
      <c r="I20" s="333" t="n">
        <v>0</v>
      </c>
      <c r="J20" s="333" t="n">
        <v>0</v>
      </c>
      <c r="K20" s="333" t="n">
        <v>0</v>
      </c>
      <c r="L20" s="333" t="n">
        <v>0</v>
      </c>
      <c r="M20" s="333" t="n">
        <v>0</v>
      </c>
      <c r="N20" s="333" t="n">
        <v>0</v>
      </c>
      <c r="O20" s="334" t="n">
        <v>16</v>
      </c>
    </row>
    <row r="21" customFormat="false" ht="12.75" hidden="false" customHeight="false" outlineLevel="0" collapsed="false">
      <c r="A21" s="0" t="s">
        <v>372</v>
      </c>
      <c r="B21" s="324" t="s">
        <v>66</v>
      </c>
      <c r="C21" s="325" t="s">
        <v>67</v>
      </c>
      <c r="D21" s="27" t="n">
        <v>700</v>
      </c>
      <c r="E21" s="251" t="n">
        <v>1975</v>
      </c>
      <c r="F21" s="30" t="s">
        <v>276</v>
      </c>
      <c r="G21" s="332" t="n">
        <v>0</v>
      </c>
      <c r="H21" s="333" t="n">
        <v>0</v>
      </c>
      <c r="I21" s="333" t="n">
        <v>0</v>
      </c>
      <c r="J21" s="333" t="n">
        <v>700</v>
      </c>
      <c r="K21" s="333" t="n">
        <v>0</v>
      </c>
      <c r="L21" s="333" t="n">
        <v>0</v>
      </c>
      <c r="M21" s="333" t="n">
        <v>0</v>
      </c>
      <c r="N21" s="333" t="n">
        <v>0</v>
      </c>
      <c r="O21" s="334" t="n">
        <v>0</v>
      </c>
    </row>
    <row r="22" customFormat="false" ht="12.75" hidden="false" customHeight="false" outlineLevel="0" collapsed="false">
      <c r="A22" s="0" t="s">
        <v>372</v>
      </c>
      <c r="B22" s="324" t="s">
        <v>68</v>
      </c>
      <c r="C22" s="325" t="s">
        <v>69</v>
      </c>
      <c r="D22" s="27" t="n">
        <v>1085</v>
      </c>
      <c r="E22" s="251" t="n">
        <v>1940</v>
      </c>
      <c r="F22" s="30" t="s">
        <v>143</v>
      </c>
      <c r="G22" s="332" t="n">
        <v>1085</v>
      </c>
      <c r="H22" s="333" t="n">
        <v>0</v>
      </c>
      <c r="I22" s="333" t="n">
        <v>0</v>
      </c>
      <c r="J22" s="333" t="n">
        <v>0</v>
      </c>
      <c r="K22" s="333" t="n">
        <v>0</v>
      </c>
      <c r="L22" s="333" t="n">
        <v>0</v>
      </c>
      <c r="M22" s="333" t="n">
        <v>0</v>
      </c>
      <c r="N22" s="333" t="n">
        <v>0</v>
      </c>
      <c r="O22" s="334" t="n">
        <v>0</v>
      </c>
    </row>
    <row r="23" customFormat="false" ht="12.75" hidden="false" customHeight="false" outlineLevel="0" collapsed="false">
      <c r="A23" s="0" t="s">
        <v>372</v>
      </c>
      <c r="B23" s="324" t="s">
        <v>68</v>
      </c>
      <c r="C23" s="325" t="s">
        <v>69</v>
      </c>
      <c r="D23" s="27" t="n">
        <v>376</v>
      </c>
      <c r="E23" s="251" t="n">
        <v>1938</v>
      </c>
      <c r="F23" s="30" t="s">
        <v>276</v>
      </c>
      <c r="G23" s="332" t="n">
        <v>0</v>
      </c>
      <c r="H23" s="333" t="n">
        <v>0</v>
      </c>
      <c r="I23" s="333" t="n">
        <v>0</v>
      </c>
      <c r="J23" s="333" t="n">
        <v>376</v>
      </c>
      <c r="K23" s="333" t="n">
        <v>0</v>
      </c>
      <c r="L23" s="333" t="n">
        <v>0</v>
      </c>
      <c r="M23" s="333" t="n">
        <v>0</v>
      </c>
      <c r="N23" s="333" t="n">
        <v>0</v>
      </c>
      <c r="O23" s="334" t="n">
        <v>0</v>
      </c>
    </row>
    <row r="24" customFormat="false" ht="12.75" hidden="false" customHeight="false" outlineLevel="0" collapsed="false">
      <c r="A24" s="0" t="s">
        <v>372</v>
      </c>
      <c r="B24" s="324" t="s">
        <v>68</v>
      </c>
      <c r="C24" s="325" t="s">
        <v>69</v>
      </c>
      <c r="D24" s="27" t="n">
        <v>1537</v>
      </c>
      <c r="E24" s="251" t="n">
        <v>1938</v>
      </c>
      <c r="F24" s="30" t="s">
        <v>143</v>
      </c>
      <c r="G24" s="332" t="n">
        <v>1537</v>
      </c>
      <c r="H24" s="333" t="n">
        <v>0</v>
      </c>
      <c r="I24" s="333" t="n">
        <v>0</v>
      </c>
      <c r="J24" s="333" t="n">
        <v>0</v>
      </c>
      <c r="K24" s="333" t="n">
        <v>0</v>
      </c>
      <c r="L24" s="333" t="n">
        <v>0</v>
      </c>
      <c r="M24" s="333" t="n">
        <v>0</v>
      </c>
      <c r="N24" s="333" t="n">
        <v>0</v>
      </c>
      <c r="O24" s="334" t="n">
        <v>0</v>
      </c>
    </row>
    <row r="25" customFormat="false" ht="12.75" hidden="false" customHeight="false" outlineLevel="0" collapsed="false">
      <c r="A25" s="0" t="s">
        <v>372</v>
      </c>
      <c r="B25" s="324" t="s">
        <v>68</v>
      </c>
      <c r="C25" s="325" t="s">
        <v>69</v>
      </c>
      <c r="D25" s="27" t="n">
        <v>2134</v>
      </c>
      <c r="E25" s="251" t="n">
        <v>1938</v>
      </c>
      <c r="F25" s="30" t="s">
        <v>139</v>
      </c>
      <c r="G25" s="332" t="n">
        <v>0</v>
      </c>
      <c r="H25" s="333" t="n">
        <v>2134</v>
      </c>
      <c r="I25" s="333" t="n">
        <v>0</v>
      </c>
      <c r="J25" s="333" t="n">
        <v>0</v>
      </c>
      <c r="K25" s="333" t="n">
        <v>0</v>
      </c>
      <c r="L25" s="333" t="n">
        <v>0</v>
      </c>
      <c r="M25" s="333" t="n">
        <v>0</v>
      </c>
      <c r="N25" s="333" t="n">
        <v>0</v>
      </c>
      <c r="O25" s="334" t="n">
        <v>0</v>
      </c>
    </row>
    <row r="26" customFormat="false" ht="12.75" hidden="false" customHeight="false" outlineLevel="0" collapsed="false">
      <c r="A26" s="0" t="s">
        <v>372</v>
      </c>
      <c r="B26" s="324" t="s">
        <v>68</v>
      </c>
      <c r="C26" s="325" t="s">
        <v>69</v>
      </c>
      <c r="D26" s="27" t="n">
        <v>80</v>
      </c>
      <c r="E26" s="251" t="n">
        <v>1940</v>
      </c>
      <c r="F26" s="30" t="s">
        <v>139</v>
      </c>
      <c r="G26" s="332" t="n">
        <v>0</v>
      </c>
      <c r="H26" s="333" t="n">
        <v>80</v>
      </c>
      <c r="I26" s="333" t="n">
        <v>0</v>
      </c>
      <c r="J26" s="333" t="n">
        <v>0</v>
      </c>
      <c r="K26" s="333" t="n">
        <v>0</v>
      </c>
      <c r="L26" s="333" t="n">
        <v>0</v>
      </c>
      <c r="M26" s="333" t="n">
        <v>0</v>
      </c>
      <c r="N26" s="333" t="n">
        <v>0</v>
      </c>
      <c r="O26" s="334" t="n">
        <v>0</v>
      </c>
    </row>
    <row r="27" customFormat="false" ht="12.75" hidden="false" customHeight="false" outlineLevel="0" collapsed="false">
      <c r="A27" s="0" t="s">
        <v>372</v>
      </c>
      <c r="B27" s="324" t="s">
        <v>68</v>
      </c>
      <c r="C27" s="325" t="s">
        <v>69</v>
      </c>
      <c r="D27" s="27" t="n">
        <v>113</v>
      </c>
      <c r="E27" s="251" t="n">
        <v>1980</v>
      </c>
      <c r="F27" s="30" t="s">
        <v>159</v>
      </c>
      <c r="G27" s="332" t="n">
        <v>0</v>
      </c>
      <c r="H27" s="333" t="n">
        <v>0</v>
      </c>
      <c r="I27" s="333" t="n">
        <v>0</v>
      </c>
      <c r="J27" s="333" t="n">
        <v>0</v>
      </c>
      <c r="K27" s="333" t="n">
        <v>0</v>
      </c>
      <c r="L27" s="333" t="n">
        <v>0</v>
      </c>
      <c r="M27" s="333" t="n">
        <v>113</v>
      </c>
      <c r="N27" s="333" t="n">
        <v>0</v>
      </c>
      <c r="O27" s="334" t="n">
        <v>0</v>
      </c>
    </row>
    <row r="28" customFormat="false" ht="12.75" hidden="false" customHeight="false" outlineLevel="0" collapsed="false">
      <c r="A28" s="0" t="s">
        <v>372</v>
      </c>
      <c r="B28" s="324" t="s">
        <v>68</v>
      </c>
      <c r="C28" s="325" t="s">
        <v>69</v>
      </c>
      <c r="D28" s="27" t="n">
        <v>156</v>
      </c>
      <c r="E28" s="251" t="n">
        <v>1988</v>
      </c>
      <c r="F28" s="30" t="s">
        <v>159</v>
      </c>
      <c r="G28" s="332" t="n">
        <v>0</v>
      </c>
      <c r="H28" s="333" t="n">
        <v>0</v>
      </c>
      <c r="I28" s="333" t="n">
        <v>0</v>
      </c>
      <c r="J28" s="333" t="n">
        <v>0</v>
      </c>
      <c r="K28" s="333" t="n">
        <v>0</v>
      </c>
      <c r="L28" s="333" t="n">
        <v>0</v>
      </c>
      <c r="M28" s="333" t="n">
        <v>156</v>
      </c>
      <c r="N28" s="333" t="n">
        <v>0</v>
      </c>
      <c r="O28" s="334" t="n">
        <v>0</v>
      </c>
    </row>
    <row r="29" customFormat="false" ht="12.75" hidden="false" customHeight="false" outlineLevel="0" collapsed="false">
      <c r="A29" s="0" t="s">
        <v>372</v>
      </c>
      <c r="B29" s="324" t="s">
        <v>68</v>
      </c>
      <c r="C29" s="325" t="s">
        <v>69</v>
      </c>
      <c r="D29" s="27" t="n">
        <v>27</v>
      </c>
      <c r="E29" s="251" t="n">
        <v>1940</v>
      </c>
      <c r="F29" s="30" t="s">
        <v>217</v>
      </c>
      <c r="G29" s="332" t="n">
        <v>0</v>
      </c>
      <c r="H29" s="333" t="n">
        <v>0</v>
      </c>
      <c r="I29" s="333" t="n">
        <v>0</v>
      </c>
      <c r="J29" s="333" t="n">
        <v>0</v>
      </c>
      <c r="K29" s="333" t="n">
        <v>0</v>
      </c>
      <c r="L29" s="333" t="n">
        <v>0</v>
      </c>
      <c r="M29" s="333" t="n">
        <v>0</v>
      </c>
      <c r="N29" s="333" t="n">
        <v>0</v>
      </c>
      <c r="O29" s="334" t="n">
        <v>27</v>
      </c>
    </row>
    <row r="30" customFormat="false" ht="12.75" hidden="false" customHeight="false" outlineLevel="0" collapsed="false">
      <c r="A30" s="0" t="s">
        <v>372</v>
      </c>
      <c r="B30" s="324" t="s">
        <v>70</v>
      </c>
      <c r="C30" s="325" t="s">
        <v>71</v>
      </c>
      <c r="D30" s="27" t="n">
        <v>722</v>
      </c>
      <c r="E30" s="251" t="n">
        <v>1934</v>
      </c>
      <c r="F30" s="30" t="s">
        <v>143</v>
      </c>
      <c r="G30" s="332" t="n">
        <v>722</v>
      </c>
      <c r="H30" s="333" t="n">
        <v>0</v>
      </c>
      <c r="I30" s="333" t="n">
        <v>0</v>
      </c>
      <c r="J30" s="333" t="n">
        <v>0</v>
      </c>
      <c r="K30" s="333" t="n">
        <v>0</v>
      </c>
      <c r="L30" s="333" t="n">
        <v>0</v>
      </c>
      <c r="M30" s="333" t="n">
        <v>0</v>
      </c>
      <c r="N30" s="333" t="n">
        <v>0</v>
      </c>
      <c r="O30" s="334" t="n">
        <v>0</v>
      </c>
    </row>
    <row r="31" customFormat="false" ht="12.75" hidden="false" customHeight="false" outlineLevel="0" collapsed="false">
      <c r="A31" s="0" t="s">
        <v>372</v>
      </c>
      <c r="B31" s="324" t="s">
        <v>70</v>
      </c>
      <c r="C31" s="325" t="s">
        <v>71</v>
      </c>
      <c r="D31" s="27" t="n">
        <v>19</v>
      </c>
      <c r="E31" s="251" t="n">
        <v>1934</v>
      </c>
      <c r="F31" s="30" t="s">
        <v>139</v>
      </c>
      <c r="G31" s="332" t="n">
        <v>0</v>
      </c>
      <c r="H31" s="333" t="n">
        <v>19</v>
      </c>
      <c r="I31" s="333" t="n">
        <v>0</v>
      </c>
      <c r="J31" s="333" t="n">
        <v>0</v>
      </c>
      <c r="K31" s="333" t="n">
        <v>0</v>
      </c>
      <c r="L31" s="333" t="n">
        <v>0</v>
      </c>
      <c r="M31" s="333" t="n">
        <v>0</v>
      </c>
      <c r="N31" s="333" t="n">
        <v>0</v>
      </c>
      <c r="O31" s="334" t="n">
        <v>0</v>
      </c>
    </row>
    <row r="32" customFormat="false" ht="12.75" hidden="false" customHeight="false" outlineLevel="0" collapsed="false">
      <c r="A32" s="0" t="s">
        <v>372</v>
      </c>
      <c r="B32" s="324" t="s">
        <v>70</v>
      </c>
      <c r="C32" s="325" t="s">
        <v>71</v>
      </c>
      <c r="D32" s="27" t="n">
        <v>25</v>
      </c>
      <c r="E32" s="251" t="n">
        <v>1960</v>
      </c>
      <c r="F32" s="30" t="s">
        <v>217</v>
      </c>
      <c r="G32" s="332" t="n">
        <v>0</v>
      </c>
      <c r="H32" s="333" t="n">
        <v>0</v>
      </c>
      <c r="I32" s="333" t="n">
        <v>0</v>
      </c>
      <c r="J32" s="333" t="n">
        <v>0</v>
      </c>
      <c r="K32" s="333" t="n">
        <v>0</v>
      </c>
      <c r="L32" s="333" t="n">
        <v>0</v>
      </c>
      <c r="M32" s="333" t="n">
        <v>0</v>
      </c>
      <c r="N32" s="333" t="n">
        <v>0</v>
      </c>
      <c r="O32" s="334" t="n">
        <v>25</v>
      </c>
    </row>
    <row r="33" customFormat="false" ht="12.75" hidden="false" customHeight="false" outlineLevel="0" collapsed="false">
      <c r="A33" s="0" t="s">
        <v>372</v>
      </c>
      <c r="B33" s="324" t="s">
        <v>72</v>
      </c>
      <c r="C33" s="325" t="s">
        <v>73</v>
      </c>
      <c r="D33" s="27" t="n">
        <v>544</v>
      </c>
      <c r="E33" s="251" t="n">
        <v>1925</v>
      </c>
      <c r="F33" s="30" t="s">
        <v>143</v>
      </c>
      <c r="G33" s="332" t="n">
        <v>544</v>
      </c>
      <c r="H33" s="333" t="n">
        <v>0</v>
      </c>
      <c r="I33" s="333" t="n">
        <v>0</v>
      </c>
      <c r="J33" s="333" t="n">
        <v>0</v>
      </c>
      <c r="K33" s="333" t="n">
        <v>0</v>
      </c>
      <c r="L33" s="333" t="n">
        <v>0</v>
      </c>
      <c r="M33" s="333" t="n">
        <v>0</v>
      </c>
      <c r="N33" s="333" t="n">
        <v>0</v>
      </c>
      <c r="O33" s="334" t="n">
        <v>0</v>
      </c>
    </row>
    <row r="34" customFormat="false" ht="12.75" hidden="false" customHeight="false" outlineLevel="0" collapsed="false">
      <c r="A34" s="0" t="s">
        <v>372</v>
      </c>
      <c r="B34" s="324" t="s">
        <v>72</v>
      </c>
      <c r="C34" s="325" t="s">
        <v>73</v>
      </c>
      <c r="D34" s="27" t="n">
        <v>150</v>
      </c>
      <c r="E34" s="251" t="n">
        <v>1940</v>
      </c>
      <c r="F34" s="30" t="s">
        <v>139</v>
      </c>
      <c r="G34" s="332" t="n">
        <v>0</v>
      </c>
      <c r="H34" s="333" t="n">
        <v>150</v>
      </c>
      <c r="I34" s="333" t="n">
        <v>0</v>
      </c>
      <c r="J34" s="333" t="n">
        <v>0</v>
      </c>
      <c r="K34" s="333" t="n">
        <v>0</v>
      </c>
      <c r="L34" s="333" t="n">
        <v>0</v>
      </c>
      <c r="M34" s="333" t="n">
        <v>0</v>
      </c>
      <c r="N34" s="333" t="n">
        <v>0</v>
      </c>
      <c r="O34" s="334" t="n">
        <v>0</v>
      </c>
    </row>
    <row r="35" customFormat="false" ht="12.75" hidden="false" customHeight="false" outlineLevel="0" collapsed="false">
      <c r="A35" s="0" t="s">
        <v>372</v>
      </c>
      <c r="B35" s="324" t="s">
        <v>72</v>
      </c>
      <c r="C35" s="325" t="s">
        <v>73</v>
      </c>
      <c r="D35" s="27" t="n">
        <v>25</v>
      </c>
      <c r="E35" s="251" t="n">
        <v>1942</v>
      </c>
      <c r="F35" s="30" t="s">
        <v>217</v>
      </c>
      <c r="G35" s="332" t="n">
        <v>0</v>
      </c>
      <c r="H35" s="333" t="n">
        <v>0</v>
      </c>
      <c r="I35" s="333" t="n">
        <v>0</v>
      </c>
      <c r="J35" s="333" t="n">
        <v>0</v>
      </c>
      <c r="K35" s="333" t="n">
        <v>0</v>
      </c>
      <c r="L35" s="333" t="n">
        <v>0</v>
      </c>
      <c r="M35" s="333" t="n">
        <v>0</v>
      </c>
      <c r="N35" s="333" t="n">
        <v>0</v>
      </c>
      <c r="O35" s="334" t="n">
        <v>25</v>
      </c>
    </row>
    <row r="36" customFormat="false" ht="12.75" hidden="false" customHeight="false" outlineLevel="0" collapsed="false">
      <c r="A36" s="0" t="s">
        <v>372</v>
      </c>
      <c r="B36" s="324" t="s">
        <v>74</v>
      </c>
      <c r="C36" s="325" t="s">
        <v>445</v>
      </c>
      <c r="D36" s="27" t="n">
        <v>768</v>
      </c>
      <c r="E36" s="251" t="n">
        <v>1940</v>
      </c>
      <c r="F36" s="30" t="s">
        <v>139</v>
      </c>
      <c r="G36" s="332" t="n">
        <v>0</v>
      </c>
      <c r="H36" s="333" t="n">
        <v>768</v>
      </c>
      <c r="I36" s="333" t="n">
        <v>0</v>
      </c>
      <c r="J36" s="333" t="n">
        <v>0</v>
      </c>
      <c r="K36" s="333" t="n">
        <v>0</v>
      </c>
      <c r="L36" s="333" t="n">
        <v>0</v>
      </c>
      <c r="M36" s="333" t="n">
        <v>0</v>
      </c>
      <c r="N36" s="333" t="n">
        <v>0</v>
      </c>
      <c r="O36" s="334" t="n">
        <v>0</v>
      </c>
    </row>
    <row r="37" customFormat="false" ht="12.75" hidden="false" customHeight="false" outlineLevel="0" collapsed="false">
      <c r="A37" s="0" t="s">
        <v>372</v>
      </c>
      <c r="B37" s="324" t="s">
        <v>74</v>
      </c>
      <c r="C37" s="325" t="s">
        <v>445</v>
      </c>
      <c r="D37" s="27" t="n">
        <v>50</v>
      </c>
      <c r="E37" s="251" t="n">
        <v>1940</v>
      </c>
      <c r="F37" s="30" t="s">
        <v>139</v>
      </c>
      <c r="G37" s="332" t="n">
        <v>0</v>
      </c>
      <c r="H37" s="333" t="n">
        <v>50</v>
      </c>
      <c r="I37" s="333" t="n">
        <v>0</v>
      </c>
      <c r="J37" s="333" t="n">
        <v>0</v>
      </c>
      <c r="K37" s="333" t="n">
        <v>0</v>
      </c>
      <c r="L37" s="333" t="n">
        <v>0</v>
      </c>
      <c r="M37" s="333" t="n">
        <v>0</v>
      </c>
      <c r="N37" s="333" t="n">
        <v>0</v>
      </c>
      <c r="O37" s="334" t="n">
        <v>0</v>
      </c>
    </row>
    <row r="38" customFormat="false" ht="13.5" hidden="false" customHeight="false" outlineLevel="0" collapsed="false">
      <c r="A38" s="0" t="s">
        <v>372</v>
      </c>
      <c r="B38" s="324" t="s">
        <v>76</v>
      </c>
      <c r="C38" s="325" t="s">
        <v>449</v>
      </c>
      <c r="D38" s="27" t="n">
        <v>120</v>
      </c>
      <c r="E38" s="251" t="n">
        <v>1939</v>
      </c>
      <c r="F38" s="30" t="s">
        <v>276</v>
      </c>
      <c r="G38" s="335" t="n">
        <v>0</v>
      </c>
      <c r="H38" s="336" t="n">
        <v>0</v>
      </c>
      <c r="I38" s="336" t="n">
        <v>0</v>
      </c>
      <c r="J38" s="336" t="n">
        <v>120</v>
      </c>
      <c r="K38" s="336" t="n">
        <v>0</v>
      </c>
      <c r="L38" s="336" t="n">
        <v>0</v>
      </c>
      <c r="M38" s="336" t="n">
        <v>0</v>
      </c>
      <c r="N38" s="336" t="n">
        <v>0</v>
      </c>
      <c r="O38" s="337" t="n">
        <v>0</v>
      </c>
    </row>
    <row r="39" customFormat="false" ht="12.75" hidden="false" customHeight="false" outlineLevel="0" collapsed="false">
      <c r="D39" s="27"/>
      <c r="F39" s="30" t="s">
        <v>456</v>
      </c>
      <c r="G39" s="287" t="n">
        <f aca="false">SUM(G3:G38)</f>
        <v>8002</v>
      </c>
      <c r="H39" s="287" t="n">
        <f aca="false">SUM(H3:H38)</f>
        <v>12975</v>
      </c>
      <c r="I39" s="287" t="n">
        <f aca="false">SUM(I3:I38)</f>
        <v>360</v>
      </c>
      <c r="J39" s="287" t="n">
        <f aca="false">SUM(J3:J38)</f>
        <v>3037</v>
      </c>
      <c r="K39" s="287" t="n">
        <f aca="false">SUM(K3:K38)</f>
        <v>0</v>
      </c>
      <c r="L39" s="287" t="n">
        <f aca="false">SUM(L3:L38)</f>
        <v>352</v>
      </c>
      <c r="M39" s="287" t="n">
        <f aca="false">SUM(M3:M38)</f>
        <v>469</v>
      </c>
      <c r="N39" s="287" t="n">
        <f aca="false">SUM(N3:N38)</f>
        <v>0</v>
      </c>
      <c r="O39" s="287" t="n">
        <f aca="false">SUM(O3:O38)</f>
        <v>93</v>
      </c>
    </row>
    <row r="40" customFormat="false" ht="12.75" hidden="false" customHeight="false" outlineLevel="0" collapsed="false">
      <c r="F40" s="30" t="s">
        <v>457</v>
      </c>
      <c r="G40" s="289"/>
      <c r="H40" s="289"/>
      <c r="I40" s="289"/>
      <c r="J40" s="289"/>
      <c r="K40" s="289"/>
      <c r="L40" s="289"/>
      <c r="M40" s="289"/>
      <c r="N40" s="289"/>
      <c r="O40" s="289"/>
      <c r="P40" s="323" t="n">
        <v>121</v>
      </c>
    </row>
    <row r="41" customFormat="false" ht="12.75" hidden="false" customHeight="false" outlineLevel="0" collapsed="false">
      <c r="F41" s="30" t="s">
        <v>458</v>
      </c>
      <c r="G41" s="291"/>
      <c r="H41" s="291"/>
      <c r="I41" s="291"/>
      <c r="J41" s="291"/>
      <c r="K41" s="291"/>
      <c r="L41" s="291"/>
      <c r="M41" s="291"/>
      <c r="N41" s="291"/>
      <c r="O41" s="291"/>
    </row>
    <row r="42" customFormat="false" ht="12.75" hidden="false" customHeight="false" outlineLevel="0" collapsed="false">
      <c r="G42" s="293" t="s">
        <v>5</v>
      </c>
      <c r="H42" s="293" t="s">
        <v>6</v>
      </c>
      <c r="I42" s="293" t="s">
        <v>7</v>
      </c>
      <c r="J42" s="293" t="s">
        <v>9</v>
      </c>
      <c r="K42" s="293" t="s">
        <v>10</v>
      </c>
      <c r="L42" s="293" t="s">
        <v>455</v>
      </c>
      <c r="M42" s="293" t="s">
        <v>12</v>
      </c>
      <c r="N42" s="293" t="s">
        <v>8</v>
      </c>
      <c r="O42" s="293" t="s">
        <v>13</v>
      </c>
    </row>
    <row r="43" customFormat="false" ht="12.75" hidden="false" customHeight="false" outlineLevel="0" collapsed="false">
      <c r="F43" s="30" t="s">
        <v>456</v>
      </c>
      <c r="G43" s="27" t="n">
        <v>6465</v>
      </c>
      <c r="H43" s="27" t="n">
        <f aca="false">H39</f>
        <v>12975</v>
      </c>
      <c r="I43" s="27" t="n">
        <f aca="false">I39</f>
        <v>360</v>
      </c>
      <c r="J43" s="27" t="n">
        <f aca="false">J39</f>
        <v>3037</v>
      </c>
      <c r="K43" s="27" t="n">
        <f aca="false">K39</f>
        <v>0</v>
      </c>
      <c r="L43" s="27" t="n">
        <f aca="false">L39</f>
        <v>352</v>
      </c>
      <c r="M43" s="27" t="n">
        <f aca="false">M39</f>
        <v>469</v>
      </c>
      <c r="N43" s="27" t="n">
        <f aca="false">N39</f>
        <v>0</v>
      </c>
      <c r="O43" s="27" t="n">
        <f aca="false">O39</f>
        <v>93</v>
      </c>
    </row>
    <row r="44" customFormat="false" ht="12.75" hidden="false" customHeight="false" outlineLevel="0" collapsed="false">
      <c r="F44" s="95" t="s">
        <v>460</v>
      </c>
      <c r="G44" s="27" t="n">
        <f aca="false">G39-G43</f>
        <v>1537</v>
      </c>
    </row>
    <row r="47" customFormat="false" ht="12.75" hidden="false" customHeight="false" outlineLevel="0" collapsed="false">
      <c r="G47" s="0" t="str">
        <f aca="false">G42</f>
        <v>Quarters</v>
      </c>
      <c r="H47" s="0" t="str">
        <f aca="false">H42</f>
        <v>Storage</v>
      </c>
      <c r="I47" s="0" t="str">
        <f aca="false">I42</f>
        <v>Office</v>
      </c>
      <c r="J47" s="0" t="str">
        <f aca="false">J42</f>
        <v>Vacant</v>
      </c>
      <c r="K47" s="0" t="str">
        <f aca="false">K42</f>
        <v>Garage</v>
      </c>
      <c r="L47" s="0" t="str">
        <f aca="false">L42</f>
        <v>Bath House</v>
      </c>
      <c r="M47" s="0" t="str">
        <f aca="false">M42</f>
        <v>Utility</v>
      </c>
      <c r="N47" s="0" t="str">
        <f aca="false">N42</f>
        <v>Barn</v>
      </c>
      <c r="O47" s="0" t="str">
        <f aca="false">O42</f>
        <v>Toilet</v>
      </c>
    </row>
    <row r="48" customFormat="false" ht="12.75" hidden="false" customHeight="false" outlineLevel="0" collapsed="false">
      <c r="G48" s="27" t="n">
        <v>5767</v>
      </c>
      <c r="H48" s="27" t="n">
        <f aca="false">H39</f>
        <v>12975</v>
      </c>
      <c r="I48" s="27" t="n">
        <f aca="false">I39</f>
        <v>360</v>
      </c>
      <c r="J48" s="27" t="n">
        <f aca="false">J39</f>
        <v>3037</v>
      </c>
      <c r="K48" s="27" t="n">
        <f aca="false">K39</f>
        <v>0</v>
      </c>
      <c r="L48" s="27" t="n">
        <f aca="false">L39</f>
        <v>352</v>
      </c>
      <c r="M48" s="27" t="n">
        <f aca="false">M39</f>
        <v>469</v>
      </c>
      <c r="N48" s="27" t="n">
        <f aca="false">N39</f>
        <v>0</v>
      </c>
      <c r="O48" s="27" t="n">
        <f aca="false">O39</f>
        <v>93</v>
      </c>
    </row>
    <row r="49" customFormat="false" ht="12.75" hidden="false" customHeight="false" outlineLevel="0" collapsed="false">
      <c r="F49" s="95" t="s">
        <v>461</v>
      </c>
      <c r="G49" s="27" t="n">
        <v>7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9:18:59Z</dcterms:created>
  <dc:creator>USDA Forest Service</dc:creator>
  <dc:description/>
  <dc:language>en-US</dc:language>
  <cp:lastModifiedBy>fsdefaultUser</cp:lastModifiedBy>
  <cp:lastPrinted>2002-10-24T19:14:48Z</cp:lastPrinted>
  <dcterms:modified xsi:type="dcterms:W3CDTF">2003-01-06T18:26:46Z</dcterms:modified>
  <cp:revision>0</cp:revision>
  <dc:subject/>
  <dc:title/>
</cp:coreProperties>
</file>