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eta Data" sheetId="1" state="visible" r:id="rId2"/>
    <sheet name="EasternSpeciesTranslator" sheetId="2" state="visible" r:id="rId3"/>
    <sheet name="WesternSpeciesTranslator" sheetId="3" state="visible" r:id="rId4"/>
  </sheets>
  <definedNames>
    <definedName function="false" hidden="false" localSheetId="1" name="_xlnm.Print_Area" vbProcedure="false">EasternSpeciesTranslator!$A$1:$J$563</definedName>
    <definedName function="false" hidden="false" localSheetId="2" name="_xlnm.Print_Area" vbProcedure="false">WesternSpeciesTranslator!$A$1:$Y$4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28" uniqueCount="3051">
  <si>
    <t xml:space="preserve">This MS Excel Workbook contains the species crosswalks used in eastern FVS variants (CS, LS, NE, SN) and western FVS variants (AK, BM, CA, CI, CR, EC, EM, IE, KT, NC, OC, OP, PN, SO, TT, UT, WC, WS). Each species (sorted by scientific name) is mapped to a corresponding species in a given variant. </t>
  </si>
  <si>
    <t xml:space="preserve">Unique Identifier</t>
  </si>
  <si>
    <t xml:space="preserve">USDA PLANTS SYMBOL</t>
  </si>
  <si>
    <t xml:space="preserve">FIA CODE</t>
  </si>
  <si>
    <t xml:space="preserve">FVS ALPHA CODE</t>
  </si>
  <si>
    <t xml:space="preserve">COMMON NAME</t>
  </si>
  <si>
    <t xml:space="preserve">SCIENTIFIC NAME</t>
  </si>
  <si>
    <t xml:space="preserve">CS_Mapped_To</t>
  </si>
  <si>
    <t xml:space="preserve">LS_Mapped_To</t>
  </si>
  <si>
    <t xml:space="preserve">NE_Mapped_To</t>
  </si>
  <si>
    <t xml:space="preserve">SN_Mapped_To</t>
  </si>
  <si>
    <t xml:space="preserve">ABIES</t>
  </si>
  <si>
    <t xml:space="preserve">010</t>
  </si>
  <si>
    <t xml:space="preserve">FR</t>
  </si>
  <si>
    <t xml:space="preserve">fir</t>
  </si>
  <si>
    <t xml:space="preserve">Abies</t>
  </si>
  <si>
    <t xml:space="preserve">OS</t>
  </si>
  <si>
    <t xml:space="preserve">BF</t>
  </si>
  <si>
    <t xml:space="preserve">ABBA</t>
  </si>
  <si>
    <t xml:space="preserve">012</t>
  </si>
  <si>
    <t xml:space="preserve">balsam fir</t>
  </si>
  <si>
    <t xml:space="preserve">Abies balsamea</t>
  </si>
  <si>
    <t xml:space="preserve">ABFR</t>
  </si>
  <si>
    <t xml:space="preserve">016</t>
  </si>
  <si>
    <t xml:space="preserve">Fraser fir</t>
  </si>
  <si>
    <t xml:space="preserve">Abies fraseri</t>
  </si>
  <si>
    <t xml:space="preserve">ACACI</t>
  </si>
  <si>
    <t xml:space="preserve">300</t>
  </si>
  <si>
    <t xml:space="preserve">acacia</t>
  </si>
  <si>
    <t xml:space="preserve">Acacia</t>
  </si>
  <si>
    <t xml:space="preserve">OH</t>
  </si>
  <si>
    <t xml:space="preserve">ACFA</t>
  </si>
  <si>
    <t xml:space="preserve">303</t>
  </si>
  <si>
    <t xml:space="preserve">sweet acacia</t>
  </si>
  <si>
    <t xml:space="preserve">Acacia farnesiana</t>
  </si>
  <si>
    <t xml:space="preserve">ACGR</t>
  </si>
  <si>
    <t xml:space="preserve">304</t>
  </si>
  <si>
    <t xml:space="preserve">catclaw acacia</t>
  </si>
  <si>
    <t xml:space="preserve">Acacia greggii</t>
  </si>
  <si>
    <t xml:space="preserve">ACER</t>
  </si>
  <si>
    <t xml:space="preserve">310</t>
  </si>
  <si>
    <t xml:space="preserve">MP</t>
  </si>
  <si>
    <t xml:space="preserve">maple</t>
  </si>
  <si>
    <t xml:space="preserve">Acer </t>
  </si>
  <si>
    <t xml:space="preserve">RM</t>
  </si>
  <si>
    <t xml:space="preserve">SM</t>
  </si>
  <si>
    <t xml:space="preserve">ACBA3</t>
  </si>
  <si>
    <t xml:space="preserve">311</t>
  </si>
  <si>
    <t xml:space="preserve">FM</t>
  </si>
  <si>
    <t xml:space="preserve">southern sugar maple</t>
  </si>
  <si>
    <t xml:space="preserve">Acer barbatum</t>
  </si>
  <si>
    <t xml:space="preserve">ACCA5</t>
  </si>
  <si>
    <t xml:space="preserve">hedge maple</t>
  </si>
  <si>
    <t xml:space="preserve">Acer campestre</t>
  </si>
  <si>
    <t xml:space="preserve">BE</t>
  </si>
  <si>
    <t xml:space="preserve">ACGI</t>
  </si>
  <si>
    <t xml:space="preserve">Amur maple</t>
  </si>
  <si>
    <t xml:space="preserve">Acer ginnala</t>
  </si>
  <si>
    <t xml:space="preserve">ACGR3</t>
  </si>
  <si>
    <t xml:space="preserve">322</t>
  </si>
  <si>
    <t xml:space="preserve">bigtooth maple</t>
  </si>
  <si>
    <t xml:space="preserve">Acer grandidentatum</t>
  </si>
  <si>
    <t xml:space="preserve">MM</t>
  </si>
  <si>
    <t xml:space="preserve">ACLE</t>
  </si>
  <si>
    <t xml:space="preserve">323</t>
  </si>
  <si>
    <t xml:space="preserve">CM</t>
  </si>
  <si>
    <t xml:space="preserve">chalk maple</t>
  </si>
  <si>
    <t xml:space="preserve">Acer leucoderme</t>
  </si>
  <si>
    <t xml:space="preserve">ACNE2</t>
  </si>
  <si>
    <t xml:space="preserve">313</t>
  </si>
  <si>
    <t xml:space="preserve">boxelder</t>
  </si>
  <si>
    <t xml:space="preserve">Acer negundo</t>
  </si>
  <si>
    <t xml:space="preserve">ACNEN</t>
  </si>
  <si>
    <t xml:space="preserve">Acer negundo var. negundo</t>
  </si>
  <si>
    <t xml:space="preserve">ACNET</t>
  </si>
  <si>
    <t xml:space="preserve">Acer negundo var. texanum</t>
  </si>
  <si>
    <t xml:space="preserve">ACNEV</t>
  </si>
  <si>
    <t xml:space="preserve">Acer negundo var. violaceum</t>
  </si>
  <si>
    <t xml:space="preserve">ACNI5</t>
  </si>
  <si>
    <t xml:space="preserve">314</t>
  </si>
  <si>
    <t xml:space="preserve">BM</t>
  </si>
  <si>
    <t xml:space="preserve">black maple</t>
  </si>
  <si>
    <t xml:space="preserve">Acer nigrum</t>
  </si>
  <si>
    <t xml:space="preserve">ACPA2</t>
  </si>
  <si>
    <t xml:space="preserve">Japanese maple</t>
  </si>
  <si>
    <t xml:space="preserve">Acer palmatum</t>
  </si>
  <si>
    <t xml:space="preserve">ACPE</t>
  </si>
  <si>
    <t xml:space="preserve">315</t>
  </si>
  <si>
    <t xml:space="preserve">ST</t>
  </si>
  <si>
    <t xml:space="preserve">striped maple</t>
  </si>
  <si>
    <t xml:space="preserve">Acer pensylvanicum</t>
  </si>
  <si>
    <t xml:space="preserve">ACPL</t>
  </si>
  <si>
    <t xml:space="preserve">320</t>
  </si>
  <si>
    <t xml:space="preserve">Norway maple</t>
  </si>
  <si>
    <t xml:space="preserve">Acer platanoides</t>
  </si>
  <si>
    <t xml:space="preserve">ACPS</t>
  </si>
  <si>
    <t xml:space="preserve">sycamore maple</t>
  </si>
  <si>
    <t xml:space="preserve">Acer pseudoplatanus</t>
  </si>
  <si>
    <t xml:space="preserve">ACRU</t>
  </si>
  <si>
    <t xml:space="preserve">316</t>
  </si>
  <si>
    <t xml:space="preserve">red maple</t>
  </si>
  <si>
    <t xml:space="preserve">Acer rubrum</t>
  </si>
  <si>
    <t xml:space="preserve">ACRUD</t>
  </si>
  <si>
    <t xml:space="preserve">Drummond's maple</t>
  </si>
  <si>
    <t xml:space="preserve">Acer rubrum var. drummondii</t>
  </si>
  <si>
    <t xml:space="preserve">ACRUR</t>
  </si>
  <si>
    <t xml:space="preserve">Acer rubrum var. rubrum</t>
  </si>
  <si>
    <t xml:space="preserve">ACRUT</t>
  </si>
  <si>
    <t xml:space="preserve">Acer rubrum var. trilobum</t>
  </si>
  <si>
    <t xml:space="preserve">ACSA2</t>
  </si>
  <si>
    <t xml:space="preserve">317</t>
  </si>
  <si>
    <t xml:space="preserve">SV</t>
  </si>
  <si>
    <t xml:space="preserve">silver maple</t>
  </si>
  <si>
    <t xml:space="preserve">Acer saccharinum</t>
  </si>
  <si>
    <t xml:space="preserve">ACSA3</t>
  </si>
  <si>
    <t xml:space="preserve">318</t>
  </si>
  <si>
    <t xml:space="preserve">sugar maple</t>
  </si>
  <si>
    <t xml:space="preserve">Acer saccharum</t>
  </si>
  <si>
    <t xml:space="preserve">ACSAS</t>
  </si>
  <si>
    <t xml:space="preserve">Acer saccharum var. saccharum</t>
  </si>
  <si>
    <t xml:space="preserve">ACSAS2</t>
  </si>
  <si>
    <t xml:space="preserve">Acer saccharum var. schneckii</t>
  </si>
  <si>
    <t xml:space="preserve">ACSP2</t>
  </si>
  <si>
    <t xml:space="preserve">319</t>
  </si>
  <si>
    <t xml:space="preserve">mountain maple</t>
  </si>
  <si>
    <t xml:space="preserve">Acer spicatum</t>
  </si>
  <si>
    <t xml:space="preserve">AESCU</t>
  </si>
  <si>
    <t xml:space="preserve">330</t>
  </si>
  <si>
    <t xml:space="preserve">BU</t>
  </si>
  <si>
    <t xml:space="preserve">buckeye</t>
  </si>
  <si>
    <t xml:space="preserve">Aesculus </t>
  </si>
  <si>
    <t xml:space="preserve">OB</t>
  </si>
  <si>
    <t xml:space="preserve">AEFL</t>
  </si>
  <si>
    <t xml:space="preserve">332</t>
  </si>
  <si>
    <t xml:space="preserve">YY</t>
  </si>
  <si>
    <t xml:space="preserve">yellow buckeye</t>
  </si>
  <si>
    <t xml:space="preserve">Aesculus flava</t>
  </si>
  <si>
    <t xml:space="preserve">AEGL</t>
  </si>
  <si>
    <t xml:space="preserve">331</t>
  </si>
  <si>
    <t xml:space="preserve">Ohio buckeye</t>
  </si>
  <si>
    <t xml:space="preserve">Aesculus glabra</t>
  </si>
  <si>
    <t xml:space="preserve">AEGLG</t>
  </si>
  <si>
    <t xml:space="preserve">Ohio buckeye var. glabra</t>
  </si>
  <si>
    <t xml:space="preserve">AEGLA</t>
  </si>
  <si>
    <t xml:space="preserve">334</t>
  </si>
  <si>
    <t xml:space="preserve">Aesculus glabra var. arguta</t>
  </si>
  <si>
    <t xml:space="preserve">AEHI</t>
  </si>
  <si>
    <t xml:space="preserve">horse chestnut</t>
  </si>
  <si>
    <t xml:space="preserve">Aesculus hippocastanum</t>
  </si>
  <si>
    <t xml:space="preserve">AEPA</t>
  </si>
  <si>
    <t xml:space="preserve">336</t>
  </si>
  <si>
    <t xml:space="preserve">red buckeye</t>
  </si>
  <si>
    <t xml:space="preserve">Aesculus pavia</t>
  </si>
  <si>
    <t xml:space="preserve">AEPAP</t>
  </si>
  <si>
    <t xml:space="preserve">Aesculus pavia var. pavia</t>
  </si>
  <si>
    <t xml:space="preserve">AESY</t>
  </si>
  <si>
    <t xml:space="preserve">337</t>
  </si>
  <si>
    <t xml:space="preserve">painted buckeye</t>
  </si>
  <si>
    <t xml:space="preserve">Aesculus sylvatica</t>
  </si>
  <si>
    <t xml:space="preserve">AILAN</t>
  </si>
  <si>
    <t xml:space="preserve">ailanthus</t>
  </si>
  <si>
    <t xml:space="preserve">Ailanthus </t>
  </si>
  <si>
    <t xml:space="preserve">AI</t>
  </si>
  <si>
    <t xml:space="preserve">AIAL</t>
  </si>
  <si>
    <t xml:space="preserve">341</t>
  </si>
  <si>
    <t xml:space="preserve">tree of heaven</t>
  </si>
  <si>
    <t xml:space="preserve">Ailanthus altissima</t>
  </si>
  <si>
    <t xml:space="preserve">ALJU</t>
  </si>
  <si>
    <t xml:space="preserve">345</t>
  </si>
  <si>
    <t xml:space="preserve">silktree</t>
  </si>
  <si>
    <t xml:space="preserve">Albizia julibrissin</t>
  </si>
  <si>
    <t xml:space="preserve">ALNUS</t>
  </si>
  <si>
    <t xml:space="preserve">350</t>
  </si>
  <si>
    <t xml:space="preserve">alder</t>
  </si>
  <si>
    <t xml:space="preserve">Alnus </t>
  </si>
  <si>
    <t xml:space="preserve">ALFA4</t>
  </si>
  <si>
    <t xml:space="preserve">Alnus fallacina</t>
  </si>
  <si>
    <t xml:space="preserve">ALGL2</t>
  </si>
  <si>
    <t xml:space="preserve">355</t>
  </si>
  <si>
    <t xml:space="preserve">European alder</t>
  </si>
  <si>
    <t xml:space="preserve">Alnus glutinosa</t>
  </si>
  <si>
    <t xml:space="preserve">ALIN2</t>
  </si>
  <si>
    <t xml:space="preserve">gray alder</t>
  </si>
  <si>
    <t xml:space="preserve">Alnus incana</t>
  </si>
  <si>
    <t xml:space="preserve">ALINR</t>
  </si>
  <si>
    <t xml:space="preserve">speckled alder</t>
  </si>
  <si>
    <t xml:space="preserve">Alnus incana ssp. Rugosa</t>
  </si>
  <si>
    <t xml:space="preserve">ALSE2</t>
  </si>
  <si>
    <t xml:space="preserve">hazel alder</t>
  </si>
  <si>
    <t xml:space="preserve">Alnus serrulata</t>
  </si>
  <si>
    <t xml:space="preserve">ALVI5</t>
  </si>
  <si>
    <t xml:space="preserve">green alder</t>
  </si>
  <si>
    <t xml:space="preserve">Alnus viridis</t>
  </si>
  <si>
    <t xml:space="preserve">ALVIC</t>
  </si>
  <si>
    <t xml:space="preserve">mountain alder</t>
  </si>
  <si>
    <t xml:space="preserve">Alnus viridis ssp. crispa</t>
  </si>
  <si>
    <t xml:space="preserve">AMELA</t>
  </si>
  <si>
    <t xml:space="preserve">356</t>
  </si>
  <si>
    <t xml:space="preserve">SE</t>
  </si>
  <si>
    <t xml:space="preserve">serviceberry</t>
  </si>
  <si>
    <t xml:space="preserve">Amelanchier </t>
  </si>
  <si>
    <t xml:space="preserve">AMAR3</t>
  </si>
  <si>
    <t xml:space="preserve">357</t>
  </si>
  <si>
    <t xml:space="preserve">common serviceberry</t>
  </si>
  <si>
    <t xml:space="preserve">Amelanchier arborea</t>
  </si>
  <si>
    <t xml:space="preserve">AMARA4</t>
  </si>
  <si>
    <t xml:space="preserve">Amelanchier arborea var. arborea</t>
  </si>
  <si>
    <t xml:space="preserve">AMARA5</t>
  </si>
  <si>
    <t xml:space="preserve">downy serviceberry</t>
  </si>
  <si>
    <t xml:space="preserve">Amelanchier arborea var. austromontana</t>
  </si>
  <si>
    <t xml:space="preserve">AMBA</t>
  </si>
  <si>
    <t xml:space="preserve">oblongfruit serviceberry</t>
  </si>
  <si>
    <t xml:space="preserve">Amelanchier bartramiana</t>
  </si>
  <si>
    <t xml:space="preserve">AMIN2</t>
  </si>
  <si>
    <t xml:space="preserve">inland serviceberry</t>
  </si>
  <si>
    <t xml:space="preserve">Amelanchier interior</t>
  </si>
  <si>
    <t xml:space="preserve">AMLA</t>
  </si>
  <si>
    <t xml:space="preserve">Allegheny serviceberry</t>
  </si>
  <si>
    <t xml:space="preserve">Amelanchier laevis</t>
  </si>
  <si>
    <t xml:space="preserve">AMSA</t>
  </si>
  <si>
    <t xml:space="preserve">358</t>
  </si>
  <si>
    <t xml:space="preserve">roundleaf serviceberry</t>
  </si>
  <si>
    <t xml:space="preserve">Amelanchier sanguinea</t>
  </si>
  <si>
    <t xml:space="preserve">ARSP2</t>
  </si>
  <si>
    <t xml:space="preserve">devil's walkingstick</t>
  </si>
  <si>
    <t xml:space="preserve">Aralia spinosa</t>
  </si>
  <si>
    <t xml:space="preserve">ASIMI</t>
  </si>
  <si>
    <t xml:space="preserve">pawpaw</t>
  </si>
  <si>
    <t xml:space="preserve">Asimina </t>
  </si>
  <si>
    <t xml:space="preserve">ASOB6</t>
  </si>
  <si>
    <t xml:space="preserve">bigflower pawpaw</t>
  </si>
  <si>
    <t xml:space="preserve">Asimina obovata</t>
  </si>
  <si>
    <t xml:space="preserve">ASPA18</t>
  </si>
  <si>
    <t xml:space="preserve">smallflower pawpaw</t>
  </si>
  <si>
    <t xml:space="preserve">Asimina parviflora</t>
  </si>
  <si>
    <t xml:space="preserve">ASTR</t>
  </si>
  <si>
    <t xml:space="preserve">367</t>
  </si>
  <si>
    <t xml:space="preserve">Asimina triloba</t>
  </si>
  <si>
    <t xml:space="preserve">AVGE</t>
  </si>
  <si>
    <t xml:space="preserve">986</t>
  </si>
  <si>
    <t xml:space="preserve">black mangrove</t>
  </si>
  <si>
    <t xml:space="preserve">Avicennia germinans</t>
  </si>
  <si>
    <t xml:space="preserve">BETUL</t>
  </si>
  <si>
    <t xml:space="preserve">370</t>
  </si>
  <si>
    <t xml:space="preserve">BB</t>
  </si>
  <si>
    <t xml:space="preserve">birch</t>
  </si>
  <si>
    <t xml:space="preserve">Betula </t>
  </si>
  <si>
    <t xml:space="preserve">RB</t>
  </si>
  <si>
    <t xml:space="preserve">PB</t>
  </si>
  <si>
    <t xml:space="preserve">YB</t>
  </si>
  <si>
    <t xml:space="preserve">BEAL2</t>
  </si>
  <si>
    <t xml:space="preserve">371</t>
  </si>
  <si>
    <t xml:space="preserve">yellow birch</t>
  </si>
  <si>
    <t xml:space="preserve">Betula alleghaniensis</t>
  </si>
  <si>
    <t xml:space="preserve">BELE</t>
  </si>
  <si>
    <t xml:space="preserve">372</t>
  </si>
  <si>
    <t xml:space="preserve">SB</t>
  </si>
  <si>
    <t xml:space="preserve">sweet birch</t>
  </si>
  <si>
    <t xml:space="preserve">Betula lenta</t>
  </si>
  <si>
    <t xml:space="preserve">BENI</t>
  </si>
  <si>
    <t xml:space="preserve">373</t>
  </si>
  <si>
    <t xml:space="preserve">river birch</t>
  </si>
  <si>
    <t xml:space="preserve">Betula nigra</t>
  </si>
  <si>
    <t xml:space="preserve">BEOC2</t>
  </si>
  <si>
    <t xml:space="preserve">374</t>
  </si>
  <si>
    <t xml:space="preserve">WR</t>
  </si>
  <si>
    <t xml:space="preserve">water birch</t>
  </si>
  <si>
    <t xml:space="preserve">Betula occidentalis</t>
  </si>
  <si>
    <t xml:space="preserve">BEPA</t>
  </si>
  <si>
    <t xml:space="preserve">375</t>
  </si>
  <si>
    <t xml:space="preserve">paper birch</t>
  </si>
  <si>
    <t xml:space="preserve">Betula papyrifera</t>
  </si>
  <si>
    <t xml:space="preserve">BEPAC2</t>
  </si>
  <si>
    <t xml:space="preserve">mountain paper birch</t>
  </si>
  <si>
    <t xml:space="preserve">Betula papyrifera var. cordifolia</t>
  </si>
  <si>
    <t xml:space="preserve">BEPAP</t>
  </si>
  <si>
    <t xml:space="preserve">Betula papyrifera var. papyrifera</t>
  </si>
  <si>
    <t xml:space="preserve">BEPE3</t>
  </si>
  <si>
    <t xml:space="preserve">European white birch</t>
  </si>
  <si>
    <t xml:space="preserve">Betula pendula</t>
  </si>
  <si>
    <t xml:space="preserve">BEPO</t>
  </si>
  <si>
    <t xml:space="preserve">379</t>
  </si>
  <si>
    <t xml:space="preserve">GB</t>
  </si>
  <si>
    <t xml:space="preserve">gray birch</t>
  </si>
  <si>
    <t xml:space="preserve">Betula populifolia</t>
  </si>
  <si>
    <t xml:space="preserve">BEPU5</t>
  </si>
  <si>
    <t xml:space="preserve">downy birch</t>
  </si>
  <si>
    <t xml:space="preserve">Betula pubescens</t>
  </si>
  <si>
    <t xml:space="preserve">BEPUP4</t>
  </si>
  <si>
    <t xml:space="preserve">Betula pubescens ssp. Pubescens</t>
  </si>
  <si>
    <t xml:space="preserve">BEPU4</t>
  </si>
  <si>
    <t xml:space="preserve">bog birch</t>
  </si>
  <si>
    <t xml:space="preserve">Betula pumila</t>
  </si>
  <si>
    <t xml:space="preserve">BEUB</t>
  </si>
  <si>
    <t xml:space="preserve">377</t>
  </si>
  <si>
    <t xml:space="preserve">Virginia roundleaf birch</t>
  </si>
  <si>
    <t xml:space="preserve">Betula uber</t>
  </si>
  <si>
    <t xml:space="preserve">BRPA4</t>
  </si>
  <si>
    <t xml:space="preserve">paper mulberry</t>
  </si>
  <si>
    <t xml:space="preserve">Broussonetia papyrifera</t>
  </si>
  <si>
    <t xml:space="preserve">BUSI</t>
  </si>
  <si>
    <t xml:space="preserve">854</t>
  </si>
  <si>
    <t xml:space="preserve">gumbo limbo</t>
  </si>
  <si>
    <t xml:space="preserve">Bursera simaruba</t>
  </si>
  <si>
    <t xml:space="preserve">CARPI</t>
  </si>
  <si>
    <t xml:space="preserve">hornbeam</t>
  </si>
  <si>
    <t xml:space="preserve">Carpinus </t>
  </si>
  <si>
    <t xml:space="preserve">AH</t>
  </si>
  <si>
    <t xml:space="preserve">CACA18</t>
  </si>
  <si>
    <t xml:space="preserve">391</t>
  </si>
  <si>
    <t xml:space="preserve">American hornbeam</t>
  </si>
  <si>
    <t xml:space="preserve">Carpinus caroliniana</t>
  </si>
  <si>
    <t xml:space="preserve">CACAC2</t>
  </si>
  <si>
    <t xml:space="preserve">Carpinus caroliniana ssp. Caroliniana</t>
  </si>
  <si>
    <t xml:space="preserve">CACAV</t>
  </si>
  <si>
    <t xml:space="preserve">Carpinus caroliniana ssp. Virginiana</t>
  </si>
  <si>
    <t xml:space="preserve">CARYA</t>
  </si>
  <si>
    <t xml:space="preserve">400</t>
  </si>
  <si>
    <t xml:space="preserve">HI</t>
  </si>
  <si>
    <t xml:space="preserve">hybrid hickory</t>
  </si>
  <si>
    <t xml:space="preserve">Carya </t>
  </si>
  <si>
    <t xml:space="preserve">BH</t>
  </si>
  <si>
    <t xml:space="preserve">CAAL27</t>
  </si>
  <si>
    <t xml:space="preserve">409</t>
  </si>
  <si>
    <t xml:space="preserve">MH</t>
  </si>
  <si>
    <t xml:space="preserve">mockernut hickory</t>
  </si>
  <si>
    <t xml:space="preserve">Carya alba</t>
  </si>
  <si>
    <t xml:space="preserve">PH</t>
  </si>
  <si>
    <t xml:space="preserve">CAAQ2</t>
  </si>
  <si>
    <t xml:space="preserve">401</t>
  </si>
  <si>
    <t xml:space="preserve">WH</t>
  </si>
  <si>
    <t xml:space="preserve">water hickory</t>
  </si>
  <si>
    <t xml:space="preserve">Carya aquatica</t>
  </si>
  <si>
    <t xml:space="preserve">CABR16</t>
  </si>
  <si>
    <t xml:space="preserve">Carya brownii</t>
  </si>
  <si>
    <t xml:space="preserve">CACA38</t>
  </si>
  <si>
    <t xml:space="preserve">413</t>
  </si>
  <si>
    <t xml:space="preserve">southern shagbark hickory</t>
  </si>
  <si>
    <t xml:space="preserve">Carya carolinae-septentrionalis</t>
  </si>
  <si>
    <t xml:space="preserve">SH</t>
  </si>
  <si>
    <t xml:space="preserve">CACO15</t>
  </si>
  <si>
    <t xml:space="preserve">402</t>
  </si>
  <si>
    <t xml:space="preserve">bitternut hickory</t>
  </si>
  <si>
    <t xml:space="preserve">Carya cordiformis</t>
  </si>
  <si>
    <t xml:space="preserve">CAFL6</t>
  </si>
  <si>
    <t xml:space="preserve">411</t>
  </si>
  <si>
    <t xml:space="preserve">scrub hickory</t>
  </si>
  <si>
    <t xml:space="preserve">Carya floridana</t>
  </si>
  <si>
    <t xml:space="preserve">BI</t>
  </si>
  <si>
    <t xml:space="preserve">CAGL8</t>
  </si>
  <si>
    <t xml:space="preserve">403</t>
  </si>
  <si>
    <t xml:space="preserve">pignut hickory</t>
  </si>
  <si>
    <t xml:space="preserve">Carya glabra</t>
  </si>
  <si>
    <t xml:space="preserve">CAIL2</t>
  </si>
  <si>
    <t xml:space="preserve">404</t>
  </si>
  <si>
    <t xml:space="preserve">PE</t>
  </si>
  <si>
    <t xml:space="preserve">pecan</t>
  </si>
  <si>
    <t xml:space="preserve">Carya illinoinensis</t>
  </si>
  <si>
    <t xml:space="preserve">CALA21</t>
  </si>
  <si>
    <t xml:space="preserve">405</t>
  </si>
  <si>
    <t xml:space="preserve">SL</t>
  </si>
  <si>
    <t xml:space="preserve">shellbark hickory</t>
  </si>
  <si>
    <t xml:space="preserve">Carya laciniosa</t>
  </si>
  <si>
    <t xml:space="preserve">CALE13</t>
  </si>
  <si>
    <t xml:space="preserve">Leconte hickory</t>
  </si>
  <si>
    <t xml:space="preserve">Carya lecontei</t>
  </si>
  <si>
    <t xml:space="preserve">CAMY</t>
  </si>
  <si>
    <t xml:space="preserve">406</t>
  </si>
  <si>
    <t xml:space="preserve">nutmeg hickory</t>
  </si>
  <si>
    <t xml:space="preserve">Carya myristiciformis</t>
  </si>
  <si>
    <t xml:space="preserve">CAOV3</t>
  </si>
  <si>
    <t xml:space="preserve">412</t>
  </si>
  <si>
    <t xml:space="preserve">red hickory</t>
  </si>
  <si>
    <t xml:space="preserve">Carya ovalis</t>
  </si>
  <si>
    <t xml:space="preserve">CAOV2</t>
  </si>
  <si>
    <t xml:space="preserve">407</t>
  </si>
  <si>
    <t xml:space="preserve">shagbark hickory</t>
  </si>
  <si>
    <t xml:space="preserve">Carya ovata</t>
  </si>
  <si>
    <t xml:space="preserve">CAPA24</t>
  </si>
  <si>
    <t xml:space="preserve">410</t>
  </si>
  <si>
    <t xml:space="preserve">sand hickory</t>
  </si>
  <si>
    <t xml:space="preserve">Carya pallida</t>
  </si>
  <si>
    <t xml:space="preserve">CASC16</t>
  </si>
  <si>
    <t xml:space="preserve">Carya schneckii</t>
  </si>
  <si>
    <t xml:space="preserve">CATE9</t>
  </si>
  <si>
    <t xml:space="preserve">408</t>
  </si>
  <si>
    <t xml:space="preserve">black hickory</t>
  </si>
  <si>
    <t xml:space="preserve">Carya texana</t>
  </si>
  <si>
    <t xml:space="preserve">CASTA</t>
  </si>
  <si>
    <t xml:space="preserve">420</t>
  </si>
  <si>
    <t xml:space="preserve">chestnut</t>
  </si>
  <si>
    <t xml:space="preserve">Castanea </t>
  </si>
  <si>
    <t xml:space="preserve">AC</t>
  </si>
  <si>
    <t xml:space="preserve">CADE12</t>
  </si>
  <si>
    <t xml:space="preserve">421</t>
  </si>
  <si>
    <t xml:space="preserve">American chestnut</t>
  </si>
  <si>
    <t xml:space="preserve">Castanea dentata</t>
  </si>
  <si>
    <t xml:space="preserve">CAMO83</t>
  </si>
  <si>
    <t xml:space="preserve">424</t>
  </si>
  <si>
    <t xml:space="preserve">Chinese chestnut</t>
  </si>
  <si>
    <t xml:space="preserve">Castanea mollissima</t>
  </si>
  <si>
    <t xml:space="preserve">CAPU9</t>
  </si>
  <si>
    <t xml:space="preserve">422</t>
  </si>
  <si>
    <t xml:space="preserve">chinquapin</t>
  </si>
  <si>
    <t xml:space="preserve">Castanea pumila</t>
  </si>
  <si>
    <t xml:space="preserve">CAPUO</t>
  </si>
  <si>
    <t xml:space="preserve">423</t>
  </si>
  <si>
    <t xml:space="preserve">Ozark chinquapin</t>
  </si>
  <si>
    <t xml:space="preserve">Castanea pumila var. chinquapin</t>
  </si>
  <si>
    <t xml:space="preserve">CAPUP3</t>
  </si>
  <si>
    <t xml:space="preserve">Castanea pumila var. pumila</t>
  </si>
  <si>
    <t xml:space="preserve">CATAL</t>
  </si>
  <si>
    <t xml:space="preserve">450</t>
  </si>
  <si>
    <t xml:space="preserve">CA</t>
  </si>
  <si>
    <t xml:space="preserve">catalpa</t>
  </si>
  <si>
    <t xml:space="preserve">Catalpa </t>
  </si>
  <si>
    <t xml:space="preserve">CABI8</t>
  </si>
  <si>
    <t xml:space="preserve">451</t>
  </si>
  <si>
    <t xml:space="preserve">southern catalpa</t>
  </si>
  <si>
    <t xml:space="preserve">Catalpa bignonioides</t>
  </si>
  <si>
    <t xml:space="preserve">CAOV5</t>
  </si>
  <si>
    <t xml:space="preserve">Chinese catalpa</t>
  </si>
  <si>
    <t xml:space="preserve">Catalpa ovata</t>
  </si>
  <si>
    <t xml:space="preserve">CASP8</t>
  </si>
  <si>
    <t xml:space="preserve">452</t>
  </si>
  <si>
    <t xml:space="preserve">northern catalpa</t>
  </si>
  <si>
    <t xml:space="preserve">Catalpa speciosa</t>
  </si>
  <si>
    <t xml:space="preserve">CEDRU</t>
  </si>
  <si>
    <t xml:space="preserve">cedar</t>
  </si>
  <si>
    <t xml:space="preserve">Cedrus </t>
  </si>
  <si>
    <t xml:space="preserve">JU</t>
  </si>
  <si>
    <t xml:space="preserve">RC</t>
  </si>
  <si>
    <t xml:space="preserve">WC</t>
  </si>
  <si>
    <t xml:space="preserve">CELTI</t>
  </si>
  <si>
    <t xml:space="preserve">460</t>
  </si>
  <si>
    <t xml:space="preserve">HB</t>
  </si>
  <si>
    <t xml:space="preserve">hackberry</t>
  </si>
  <si>
    <t xml:space="preserve">Celtis </t>
  </si>
  <si>
    <t xml:space="preserve">HK</t>
  </si>
  <si>
    <t xml:space="preserve">CELA</t>
  </si>
  <si>
    <t xml:space="preserve">461</t>
  </si>
  <si>
    <t xml:space="preserve">SG</t>
  </si>
  <si>
    <t xml:space="preserve">sugarberry</t>
  </si>
  <si>
    <t xml:space="preserve">Celtis laevigata</t>
  </si>
  <si>
    <t xml:space="preserve">CELAL</t>
  </si>
  <si>
    <t xml:space="preserve">Celtis laevigata va. Laevigata</t>
  </si>
  <si>
    <t xml:space="preserve">CELAR</t>
  </si>
  <si>
    <t xml:space="preserve">463</t>
  </si>
  <si>
    <t xml:space="preserve">netleaf hackberry</t>
  </si>
  <si>
    <t xml:space="preserve">Celtis laevigata var. reticulata</t>
  </si>
  <si>
    <t xml:space="preserve">CELAT8</t>
  </si>
  <si>
    <t xml:space="preserve">Texan sugarberry</t>
  </si>
  <si>
    <t xml:space="preserve">Celtis laevigata var. texana</t>
  </si>
  <si>
    <t xml:space="preserve">CEOC</t>
  </si>
  <si>
    <t xml:space="preserve">462</t>
  </si>
  <si>
    <t xml:space="preserve">common hackberry</t>
  </si>
  <si>
    <t xml:space="preserve">Celtis occidentalis</t>
  </si>
  <si>
    <t xml:space="preserve">CETE</t>
  </si>
  <si>
    <t xml:space="preserve">dwarf hackberry</t>
  </si>
  <si>
    <t xml:space="preserve">Celtis tenuifolia</t>
  </si>
  <si>
    <t xml:space="preserve">CERCI2</t>
  </si>
  <si>
    <t xml:space="preserve">redbud</t>
  </si>
  <si>
    <t xml:space="preserve">Cercis </t>
  </si>
  <si>
    <t xml:space="preserve">RD</t>
  </si>
  <si>
    <t xml:space="preserve">CECA4</t>
  </si>
  <si>
    <t xml:space="preserve">471</t>
  </si>
  <si>
    <t xml:space="preserve">eastern redbud</t>
  </si>
  <si>
    <t xml:space="preserve">Cercis canadensis</t>
  </si>
  <si>
    <t xml:space="preserve">CECAC</t>
  </si>
  <si>
    <t xml:space="preserve">Cercis canadensis var. canadensis</t>
  </si>
  <si>
    <t xml:space="preserve">CECAT</t>
  </si>
  <si>
    <t xml:space="preserve">Texas redbud</t>
  </si>
  <si>
    <t xml:space="preserve">Cercis canadensis var. texensis</t>
  </si>
  <si>
    <t xml:space="preserve">CHAMA4</t>
  </si>
  <si>
    <t xml:space="preserve">040</t>
  </si>
  <si>
    <t xml:space="preserve">Chamaecyparis </t>
  </si>
  <si>
    <t xml:space="preserve">AW</t>
  </si>
  <si>
    <t xml:space="preserve">CHTH2</t>
  </si>
  <si>
    <t xml:space="preserve">043</t>
  </si>
  <si>
    <t xml:space="preserve">Atlantic white cedar</t>
  </si>
  <si>
    <t xml:space="preserve">Chamaecyparis thyoides</t>
  </si>
  <si>
    <t xml:space="preserve">CLADR</t>
  </si>
  <si>
    <t xml:space="preserve">yellowwood</t>
  </si>
  <si>
    <t xml:space="preserve">Cladrastis </t>
  </si>
  <si>
    <t xml:space="preserve">CLKE</t>
  </si>
  <si>
    <t xml:space="preserve">481</t>
  </si>
  <si>
    <t xml:space="preserve">Kentucky yellowwood</t>
  </si>
  <si>
    <t xml:space="preserve">Cladrastis kentukea</t>
  </si>
  <si>
    <t xml:space="preserve">COER2</t>
  </si>
  <si>
    <t xml:space="preserve">987</t>
  </si>
  <si>
    <t xml:space="preserve">button mangrove</t>
  </si>
  <si>
    <t xml:space="preserve">Conocarpus erectus</t>
  </si>
  <si>
    <t xml:space="preserve">CORU17</t>
  </si>
  <si>
    <t xml:space="preserve">Luquillo Mountain snailwood</t>
  </si>
  <si>
    <t xml:space="preserve">Conostegia rufescens</t>
  </si>
  <si>
    <t xml:space="preserve">CORNU</t>
  </si>
  <si>
    <t xml:space="preserve">490</t>
  </si>
  <si>
    <t xml:space="preserve">dogwood</t>
  </si>
  <si>
    <t xml:space="preserve">Cornus </t>
  </si>
  <si>
    <t xml:space="preserve">DW</t>
  </si>
  <si>
    <t xml:space="preserve">COAL2</t>
  </si>
  <si>
    <t xml:space="preserve">alternateleaf dogwood</t>
  </si>
  <si>
    <t xml:space="preserve">Cornus alternifolia</t>
  </si>
  <si>
    <t xml:space="preserve">CODR</t>
  </si>
  <si>
    <t xml:space="preserve">roughleaf dogwood</t>
  </si>
  <si>
    <t xml:space="preserve">Cornus drummondii</t>
  </si>
  <si>
    <t xml:space="preserve">COFL2</t>
  </si>
  <si>
    <t xml:space="preserve">491</t>
  </si>
  <si>
    <t xml:space="preserve">flowering dogwood</t>
  </si>
  <si>
    <t xml:space="preserve">Cornus florida</t>
  </si>
  <si>
    <t xml:space="preserve">COFO</t>
  </si>
  <si>
    <t xml:space="preserve">stiff dogwood</t>
  </si>
  <si>
    <t xml:space="preserve">Cornus foemina</t>
  </si>
  <si>
    <t xml:space="preserve">CORU</t>
  </si>
  <si>
    <t xml:space="preserve">roundleaf dogwood</t>
  </si>
  <si>
    <t xml:space="preserve">Cornus rugosa</t>
  </si>
  <si>
    <t xml:space="preserve">COSE16</t>
  </si>
  <si>
    <t xml:space="preserve">redosier dogwood</t>
  </si>
  <si>
    <t xml:space="preserve">Cornus sericea</t>
  </si>
  <si>
    <t xml:space="preserve">COSES</t>
  </si>
  <si>
    <t xml:space="preserve">Cornus sericea ssp. Sericea</t>
  </si>
  <si>
    <t xml:space="preserve">COCO10</t>
  </si>
  <si>
    <t xml:space="preserve">European smoketree</t>
  </si>
  <si>
    <t xml:space="preserve">Cotinus coggygria</t>
  </si>
  <si>
    <t xml:space="preserve">COOB2</t>
  </si>
  <si>
    <t xml:space="preserve">996</t>
  </si>
  <si>
    <t xml:space="preserve">American smoketree</t>
  </si>
  <si>
    <t xml:space="preserve">Cotinus obovatus</t>
  </si>
  <si>
    <t xml:space="preserve">CRATA</t>
  </si>
  <si>
    <t xml:space="preserve">500</t>
  </si>
  <si>
    <t xml:space="preserve">HT</t>
  </si>
  <si>
    <t xml:space="preserve">hawthorn</t>
  </si>
  <si>
    <t xml:space="preserve">Crataegus </t>
  </si>
  <si>
    <t xml:space="preserve">CRAM4</t>
  </si>
  <si>
    <t xml:space="preserve">Grand Rapids hawthorn</t>
  </si>
  <si>
    <t xml:space="preserve">Crataegus ambitiosa</t>
  </si>
  <si>
    <t xml:space="preserve">CRBE2</t>
  </si>
  <si>
    <t xml:space="preserve">barberry hawthorn</t>
  </si>
  <si>
    <t xml:space="preserve">Crataegus berberifolia</t>
  </si>
  <si>
    <t xml:space="preserve">CRBR</t>
  </si>
  <si>
    <t xml:space="preserve">blueberry hawthorn</t>
  </si>
  <si>
    <t xml:space="preserve">Crataegus brachyacantha</t>
  </si>
  <si>
    <t xml:space="preserve">CRBR3</t>
  </si>
  <si>
    <t xml:space="preserve">503</t>
  </si>
  <si>
    <t xml:space="preserve">Brainerd's hawthorn</t>
  </si>
  <si>
    <t xml:space="preserve">Crataegus brainerdii</t>
  </si>
  <si>
    <t xml:space="preserve">CRCA</t>
  </si>
  <si>
    <t xml:space="preserve">504</t>
  </si>
  <si>
    <t xml:space="preserve">pear hawthorn</t>
  </si>
  <si>
    <t xml:space="preserve">Crataegus calpodendron</t>
  </si>
  <si>
    <t xml:space="preserve">CRCH</t>
  </si>
  <si>
    <t xml:space="preserve">505</t>
  </si>
  <si>
    <t xml:space="preserve">fireberry hawthorn</t>
  </si>
  <si>
    <t xml:space="preserve">Crataegus chrysocarpa</t>
  </si>
  <si>
    <t xml:space="preserve">CRCO2</t>
  </si>
  <si>
    <t xml:space="preserve">Kansas hawthorn</t>
  </si>
  <si>
    <t xml:space="preserve">Crataegus coccinioides</t>
  </si>
  <si>
    <t xml:space="preserve">CRCR2</t>
  </si>
  <si>
    <t xml:space="preserve">501</t>
  </si>
  <si>
    <t xml:space="preserve">cockspur hawthorn</t>
  </si>
  <si>
    <t xml:space="preserve">Crataegus crus-galli</t>
  </si>
  <si>
    <t xml:space="preserve">CRDI</t>
  </si>
  <si>
    <t xml:space="preserve">506</t>
  </si>
  <si>
    <t xml:space="preserve">broadleaf hawthorn</t>
  </si>
  <si>
    <t xml:space="preserve">Crataegus dilatata</t>
  </si>
  <si>
    <t xml:space="preserve">CRDI4</t>
  </si>
  <si>
    <t xml:space="preserve">spreading hawthorn</t>
  </si>
  <si>
    <t xml:space="preserve">Crataegus disperma</t>
  </si>
  <si>
    <t xml:space="preserve">CRDI9</t>
  </si>
  <si>
    <t xml:space="preserve">mink hawthorn</t>
  </si>
  <si>
    <t xml:space="preserve">Crataegus dispessa</t>
  </si>
  <si>
    <t xml:space="preserve">CRDI10</t>
  </si>
  <si>
    <t xml:space="preserve">northern hawthorn</t>
  </si>
  <si>
    <t xml:space="preserve">Crataegus dissona</t>
  </si>
  <si>
    <t xml:space="preserve">CRDO3</t>
  </si>
  <si>
    <t xml:space="preserve">Dodge's hawthorn</t>
  </si>
  <si>
    <t xml:space="preserve">Crataegus dodgei</t>
  </si>
  <si>
    <t xml:space="preserve">CRDO2</t>
  </si>
  <si>
    <t xml:space="preserve">black hawthorn</t>
  </si>
  <si>
    <t xml:space="preserve">Crataegus douglasii</t>
  </si>
  <si>
    <t xml:space="preserve">CREN</t>
  </si>
  <si>
    <t xml:space="preserve">Engelmann's hawthorn</t>
  </si>
  <si>
    <t xml:space="preserve">Crataegus engelmannii</t>
  </si>
  <si>
    <t xml:space="preserve">CRFL</t>
  </si>
  <si>
    <t xml:space="preserve">507</t>
  </si>
  <si>
    <t xml:space="preserve">fanleaf hawthorn</t>
  </si>
  <si>
    <t xml:space="preserve">Crataegus flabellata</t>
  </si>
  <si>
    <t xml:space="preserve">CRFU2</t>
  </si>
  <si>
    <t xml:space="preserve">Fuller's hawthorn</t>
  </si>
  <si>
    <t xml:space="preserve">Crataegus fulleriana</t>
  </si>
  <si>
    <t xml:space="preserve">CRIM</t>
  </si>
  <si>
    <t xml:space="preserve">Crataegus immanis</t>
  </si>
  <si>
    <t xml:space="preserve">CRIN10</t>
  </si>
  <si>
    <t xml:space="preserve">Crataegus incaedua</t>
  </si>
  <si>
    <t xml:space="preserve">CRIN3</t>
  </si>
  <si>
    <t xml:space="preserve">Copenhagen hawthorn</t>
  </si>
  <si>
    <t xml:space="preserve">Crataegus intricata</t>
  </si>
  <si>
    <t xml:space="preserve">CRIR</t>
  </si>
  <si>
    <t xml:space="preserve">stolonbearing hawthorn</t>
  </si>
  <si>
    <t xml:space="preserve">Crataegus iracunda</t>
  </si>
  <si>
    <t xml:space="preserve">CRIR2</t>
  </si>
  <si>
    <t xml:space="preserve">Blanchard's hawthorn</t>
  </si>
  <si>
    <t xml:space="preserve">Crataegus irrasa</t>
  </si>
  <si>
    <t xml:space="preserve">CRMA3</t>
  </si>
  <si>
    <t xml:space="preserve">bigfruit hawthorn</t>
  </si>
  <si>
    <t xml:space="preserve">Crataegus macrosperma</t>
  </si>
  <si>
    <t xml:space="preserve">CRMA4</t>
  </si>
  <si>
    <t xml:space="preserve">Margarett's hawthorn</t>
  </si>
  <si>
    <t xml:space="preserve">Crataegus margarettiae</t>
  </si>
  <si>
    <t xml:space="preserve">CRMA5</t>
  </si>
  <si>
    <t xml:space="preserve">parsley hawthorn</t>
  </si>
  <si>
    <t xml:space="preserve">Crataegus marshallii</t>
  </si>
  <si>
    <t xml:space="preserve">CRMO2</t>
  </si>
  <si>
    <t xml:space="preserve">502</t>
  </si>
  <si>
    <t xml:space="preserve">downy hawthorn</t>
  </si>
  <si>
    <t xml:space="preserve">Crataegus mollis</t>
  </si>
  <si>
    <t xml:space="preserve">CRMO3</t>
  </si>
  <si>
    <t xml:space="preserve">508</t>
  </si>
  <si>
    <t xml:space="preserve">oneseed hawthorn</t>
  </si>
  <si>
    <t xml:space="preserve">Crataegus monogyna</t>
  </si>
  <si>
    <t xml:space="preserve">CRNI</t>
  </si>
  <si>
    <t xml:space="preserve">glossy hawthorn</t>
  </si>
  <si>
    <t xml:space="preserve">Crataegus nitida</t>
  </si>
  <si>
    <t xml:space="preserve">CROP</t>
  </si>
  <si>
    <t xml:space="preserve">western mayhaw</t>
  </si>
  <si>
    <t xml:space="preserve">Crataegus opaca</t>
  </si>
  <si>
    <t xml:space="preserve">CROV2</t>
  </si>
  <si>
    <t xml:space="preserve">ovateleaf hawthorn</t>
  </si>
  <si>
    <t xml:space="preserve">Crataegus ovata</t>
  </si>
  <si>
    <t xml:space="preserve">CRPE13</t>
  </si>
  <si>
    <t xml:space="preserve">Pearson's hawthorn</t>
  </si>
  <si>
    <t xml:space="preserve">Crataegus pearsonii</t>
  </si>
  <si>
    <t xml:space="preserve">CRPE</t>
  </si>
  <si>
    <t xml:space="preserve">509</t>
  </si>
  <si>
    <t xml:space="preserve">scarlet hawthorn</t>
  </si>
  <si>
    <t xml:space="preserve">Crataegus pedicellata</t>
  </si>
  <si>
    <t xml:space="preserve">CRPH</t>
  </si>
  <si>
    <t xml:space="preserve">Washington hawthorn</t>
  </si>
  <si>
    <t xml:space="preserve">Crataegus phaenopyrum</t>
  </si>
  <si>
    <t xml:space="preserve">CRPR2</t>
  </si>
  <si>
    <t xml:space="preserve">waxyfruit hawthorn</t>
  </si>
  <si>
    <t xml:space="preserve">Crataegus pruinosa</t>
  </si>
  <si>
    <t xml:space="preserve">CRPU</t>
  </si>
  <si>
    <t xml:space="preserve">dotted hawthorn</t>
  </si>
  <si>
    <t xml:space="preserve">Crataegus punctata</t>
  </si>
  <si>
    <t xml:space="preserve">CRRE3</t>
  </si>
  <si>
    <t xml:space="preserve">Reverchon's hawthorn</t>
  </si>
  <si>
    <t xml:space="preserve">Crataegus reverchonii</t>
  </si>
  <si>
    <t xml:space="preserve">CRSP</t>
  </si>
  <si>
    <t xml:space="preserve">littlehip hawthorn</t>
  </si>
  <si>
    <t xml:space="preserve">Crataegus spathulata</t>
  </si>
  <si>
    <t xml:space="preserve">CRSU5</t>
  </si>
  <si>
    <t xml:space="preserve">fleshy hawthorn</t>
  </si>
  <si>
    <t xml:space="preserve">Crataegus succulenta</t>
  </si>
  <si>
    <t xml:space="preserve">CRTR2</t>
  </si>
  <si>
    <t xml:space="preserve">threeflower hawthorn</t>
  </si>
  <si>
    <t xml:space="preserve">Crataegus triflora</t>
  </si>
  <si>
    <t xml:space="preserve">CRUN</t>
  </si>
  <si>
    <t xml:space="preserve">dwarf hawthorn</t>
  </si>
  <si>
    <t xml:space="preserve">Crataegus uniflora</t>
  </si>
  <si>
    <t xml:space="preserve">CRVI2</t>
  </si>
  <si>
    <t xml:space="preserve">green hawthorn</t>
  </si>
  <si>
    <t xml:space="preserve">Crataegus viridis</t>
  </si>
  <si>
    <t xml:space="preserve">CRWA</t>
  </si>
  <si>
    <t xml:space="preserve">Warner's hawthorn</t>
  </si>
  <si>
    <t xml:space="preserve">Crataegus warneri</t>
  </si>
  <si>
    <t xml:space="preserve">CULA</t>
  </si>
  <si>
    <t xml:space="preserve">Chinese fir</t>
  </si>
  <si>
    <t xml:space="preserve">Cunninghamia lanceolata</t>
  </si>
  <si>
    <t xml:space="preserve">CUPRE</t>
  </si>
  <si>
    <t xml:space="preserve">050</t>
  </si>
  <si>
    <t xml:space="preserve">cypress</t>
  </si>
  <si>
    <t xml:space="preserve">Cupressus </t>
  </si>
  <si>
    <t xml:space="preserve">CUAR</t>
  </si>
  <si>
    <t xml:space="preserve">051</t>
  </si>
  <si>
    <t xml:space="preserve">Arizona cypress</t>
  </si>
  <si>
    <t xml:space="preserve">Cupressus arizonica</t>
  </si>
  <si>
    <t xml:space="preserve">DIOSP</t>
  </si>
  <si>
    <t xml:space="preserve">520</t>
  </si>
  <si>
    <t xml:space="preserve">diospyros</t>
  </si>
  <si>
    <t xml:space="preserve">Diospyros </t>
  </si>
  <si>
    <t xml:space="preserve">PS</t>
  </si>
  <si>
    <t xml:space="preserve">DITE3</t>
  </si>
  <si>
    <t xml:space="preserve">522</t>
  </si>
  <si>
    <t xml:space="preserve">Texas persimmon</t>
  </si>
  <si>
    <t xml:space="preserve">Diospyros texana</t>
  </si>
  <si>
    <t xml:space="preserve">DIVI5</t>
  </si>
  <si>
    <t xml:space="preserve">521</t>
  </si>
  <si>
    <t xml:space="preserve">common persimmon</t>
  </si>
  <si>
    <t xml:space="preserve">Diospyros virginiana</t>
  </si>
  <si>
    <t xml:space="preserve">DIPA9</t>
  </si>
  <si>
    <t xml:space="preserve">eastern leatherwood</t>
  </si>
  <si>
    <t xml:space="preserve">Dirca palustris</t>
  </si>
  <si>
    <t xml:space="preserve">ELAEA</t>
  </si>
  <si>
    <t xml:space="preserve">oleaster</t>
  </si>
  <si>
    <t xml:space="preserve">Elaeagnus </t>
  </si>
  <si>
    <t xml:space="preserve">ELAN</t>
  </si>
  <si>
    <t xml:space="preserve">997</t>
  </si>
  <si>
    <t xml:space="preserve">Russian olive</t>
  </si>
  <si>
    <t xml:space="preserve">Elaeagnus angustifolia</t>
  </si>
  <si>
    <t xml:space="preserve">ERJA3</t>
  </si>
  <si>
    <t xml:space="preserve">loquat</t>
  </si>
  <si>
    <t xml:space="preserve">Eriobotrya japonica</t>
  </si>
  <si>
    <t xml:space="preserve">EUCAL</t>
  </si>
  <si>
    <t xml:space="preserve">510</t>
  </si>
  <si>
    <t xml:space="preserve">gum</t>
  </si>
  <si>
    <t xml:space="preserve">Eucalyptus </t>
  </si>
  <si>
    <t xml:space="preserve">EUCA2</t>
  </si>
  <si>
    <t xml:space="preserve">512</t>
  </si>
  <si>
    <t xml:space="preserve">river redgum</t>
  </si>
  <si>
    <t xml:space="preserve">Eucalyptus camaldulensis</t>
  </si>
  <si>
    <t xml:space="preserve">EUGR12</t>
  </si>
  <si>
    <t xml:space="preserve">513</t>
  </si>
  <si>
    <t xml:space="preserve">grand eucalyptus</t>
  </si>
  <si>
    <t xml:space="preserve">Eucalyptus grandis</t>
  </si>
  <si>
    <t xml:space="preserve">FAGUS</t>
  </si>
  <si>
    <t xml:space="preserve">beech</t>
  </si>
  <si>
    <t xml:space="preserve">Fagus </t>
  </si>
  <si>
    <t xml:space="preserve">AB</t>
  </si>
  <si>
    <t xml:space="preserve">FAGR</t>
  </si>
  <si>
    <t xml:space="preserve">531</t>
  </si>
  <si>
    <t xml:space="preserve">American beech</t>
  </si>
  <si>
    <t xml:space="preserve">Fagus grandifolia</t>
  </si>
  <si>
    <t xml:space="preserve">FASY</t>
  </si>
  <si>
    <t xml:space="preserve">European beech</t>
  </si>
  <si>
    <t xml:space="preserve">Fagus sylvatica</t>
  </si>
  <si>
    <t xml:space="preserve">FRAXI</t>
  </si>
  <si>
    <t xml:space="preserve">540</t>
  </si>
  <si>
    <t xml:space="preserve">AS</t>
  </si>
  <si>
    <t xml:space="preserve">ash</t>
  </si>
  <si>
    <t xml:space="preserve">Fraxinus </t>
  </si>
  <si>
    <t xml:space="preserve">GA</t>
  </si>
  <si>
    <t xml:space="preserve">FRAM2</t>
  </si>
  <si>
    <t xml:space="preserve">541</t>
  </si>
  <si>
    <t xml:space="preserve">WA</t>
  </si>
  <si>
    <t xml:space="preserve">white ash</t>
  </si>
  <si>
    <t xml:space="preserve">Fraxinus americana</t>
  </si>
  <si>
    <t xml:space="preserve">FRCA3</t>
  </si>
  <si>
    <t xml:space="preserve">548</t>
  </si>
  <si>
    <t xml:space="preserve">Carolina ash</t>
  </si>
  <si>
    <t xml:space="preserve">Fraxinus caroliniana</t>
  </si>
  <si>
    <t xml:space="preserve">FRNI</t>
  </si>
  <si>
    <t xml:space="preserve">543</t>
  </si>
  <si>
    <t xml:space="preserve">BA</t>
  </si>
  <si>
    <t xml:space="preserve">black ash</t>
  </si>
  <si>
    <t xml:space="preserve">Fraxinus nigra</t>
  </si>
  <si>
    <t xml:space="preserve">FRPE</t>
  </si>
  <si>
    <t xml:space="preserve">544</t>
  </si>
  <si>
    <t xml:space="preserve">green ash</t>
  </si>
  <si>
    <t xml:space="preserve">Fraxinus pennsylvanica</t>
  </si>
  <si>
    <t xml:space="preserve">FRPR</t>
  </si>
  <si>
    <t xml:space="preserve">545</t>
  </si>
  <si>
    <t xml:space="preserve">PA</t>
  </si>
  <si>
    <t xml:space="preserve">pumpkin ash</t>
  </si>
  <si>
    <t xml:space="preserve">Fraxinus profunda</t>
  </si>
  <si>
    <t xml:space="preserve">FRQU</t>
  </si>
  <si>
    <t xml:space="preserve">546</t>
  </si>
  <si>
    <t xml:space="preserve">UA</t>
  </si>
  <si>
    <t xml:space="preserve">blue ash</t>
  </si>
  <si>
    <t xml:space="preserve">Fraxinus quadrangulata</t>
  </si>
  <si>
    <t xml:space="preserve">FRTE</t>
  </si>
  <si>
    <t xml:space="preserve">549</t>
  </si>
  <si>
    <t xml:space="preserve">Texas ash</t>
  </si>
  <si>
    <t xml:space="preserve">Fraxinus texensis</t>
  </si>
  <si>
    <t xml:space="preserve">FRVE2</t>
  </si>
  <si>
    <t xml:space="preserve">547</t>
  </si>
  <si>
    <t xml:space="preserve">velvet ash</t>
  </si>
  <si>
    <t xml:space="preserve">Fraxinus velutina</t>
  </si>
  <si>
    <t xml:space="preserve">GIBI2</t>
  </si>
  <si>
    <t xml:space="preserve">561</t>
  </si>
  <si>
    <t xml:space="preserve">maidenhair tree</t>
  </si>
  <si>
    <t xml:space="preserve">Ginkgo biloba</t>
  </si>
  <si>
    <t xml:space="preserve">GLEDI</t>
  </si>
  <si>
    <t xml:space="preserve">locust</t>
  </si>
  <si>
    <t xml:space="preserve">Gleditsia </t>
  </si>
  <si>
    <t xml:space="preserve">HL</t>
  </si>
  <si>
    <t xml:space="preserve">BK</t>
  </si>
  <si>
    <t xml:space="preserve">GLAQ</t>
  </si>
  <si>
    <t xml:space="preserve">551</t>
  </si>
  <si>
    <t xml:space="preserve">water locust</t>
  </si>
  <si>
    <t xml:space="preserve">Gleditsia aquatica</t>
  </si>
  <si>
    <t xml:space="preserve">GLTE</t>
  </si>
  <si>
    <t xml:space="preserve">hybrid honeylocust</t>
  </si>
  <si>
    <t xml:space="preserve">Gleditsia texana</t>
  </si>
  <si>
    <t xml:space="preserve">GLTR</t>
  </si>
  <si>
    <t xml:space="preserve">552</t>
  </si>
  <si>
    <t xml:space="preserve">honeylocust</t>
  </si>
  <si>
    <t xml:space="preserve">Gleditsia triacanthos</t>
  </si>
  <si>
    <t xml:space="preserve">GOLA</t>
  </si>
  <si>
    <t xml:space="preserve">555</t>
  </si>
  <si>
    <t xml:space="preserve">LB</t>
  </si>
  <si>
    <t xml:space="preserve">loblolly bay</t>
  </si>
  <si>
    <t xml:space="preserve">Gordonia lasianthus</t>
  </si>
  <si>
    <t xml:space="preserve">GYDI</t>
  </si>
  <si>
    <t xml:space="preserve">571</t>
  </si>
  <si>
    <t xml:space="preserve">KC</t>
  </si>
  <si>
    <t xml:space="preserve">Kentucky coffeetree</t>
  </si>
  <si>
    <t xml:space="preserve">Gymnocladus dioicus</t>
  </si>
  <si>
    <t xml:space="preserve">HALES</t>
  </si>
  <si>
    <t xml:space="preserve">580</t>
  </si>
  <si>
    <t xml:space="preserve">HA</t>
  </si>
  <si>
    <t xml:space="preserve">silverbell</t>
  </si>
  <si>
    <t xml:space="preserve">Halesia </t>
  </si>
  <si>
    <t xml:space="preserve">HACA3</t>
  </si>
  <si>
    <t xml:space="preserve">581</t>
  </si>
  <si>
    <t xml:space="preserve">Carolina silverbell</t>
  </si>
  <si>
    <t xml:space="preserve">Halesia carolina</t>
  </si>
  <si>
    <t xml:space="preserve">HADI3</t>
  </si>
  <si>
    <t xml:space="preserve">582</t>
  </si>
  <si>
    <t xml:space="preserve">two-wing silverbell</t>
  </si>
  <si>
    <t xml:space="preserve">Halesia diptera</t>
  </si>
  <si>
    <t xml:space="preserve">HATE3</t>
  </si>
  <si>
    <t xml:space="preserve">mountain silverbell</t>
  </si>
  <si>
    <t xml:space="preserve">Halesia tetraptera</t>
  </si>
  <si>
    <t xml:space="preserve">HATET</t>
  </si>
  <si>
    <t xml:space="preserve">Halesia tetraptera var. tetraptera</t>
  </si>
  <si>
    <t xml:space="preserve">ILEX</t>
  </si>
  <si>
    <t xml:space="preserve">holly</t>
  </si>
  <si>
    <t xml:space="preserve">Ilex </t>
  </si>
  <si>
    <t xml:space="preserve">HY</t>
  </si>
  <si>
    <t xml:space="preserve">ILAM</t>
  </si>
  <si>
    <t xml:space="preserve">Carolina holly</t>
  </si>
  <si>
    <t xml:space="preserve">Ilex ambigua</t>
  </si>
  <si>
    <t xml:space="preserve">ILCA</t>
  </si>
  <si>
    <t xml:space="preserve">dahoon</t>
  </si>
  <si>
    <t xml:space="preserve">Ilex cassine</t>
  </si>
  <si>
    <t xml:space="preserve">ILCO2</t>
  </si>
  <si>
    <t xml:space="preserve">longstalk holly</t>
  </si>
  <si>
    <t xml:space="preserve">Ilex collina</t>
  </si>
  <si>
    <t xml:space="preserve">ILCO</t>
  </si>
  <si>
    <t xml:space="preserve">large gallberry</t>
  </si>
  <si>
    <t xml:space="preserve">Ilex coriacea</t>
  </si>
  <si>
    <t xml:space="preserve">ILCR2</t>
  </si>
  <si>
    <t xml:space="preserve">Japanese holly</t>
  </si>
  <si>
    <t xml:space="preserve">Ilex crenata</t>
  </si>
  <si>
    <t xml:space="preserve">ILDE</t>
  </si>
  <si>
    <t xml:space="preserve">possumhaw</t>
  </si>
  <si>
    <t xml:space="preserve">Ilex decidua</t>
  </si>
  <si>
    <t xml:space="preserve">ILGL</t>
  </si>
  <si>
    <t xml:space="preserve">inkberry</t>
  </si>
  <si>
    <t xml:space="preserve">Ilex glabra</t>
  </si>
  <si>
    <t xml:space="preserve">ILLO</t>
  </si>
  <si>
    <t xml:space="preserve">Georgia holly</t>
  </si>
  <si>
    <t xml:space="preserve">Ilex longipes</t>
  </si>
  <si>
    <t xml:space="preserve">ILMO</t>
  </si>
  <si>
    <t xml:space="preserve">mountain holly</t>
  </si>
  <si>
    <t xml:space="preserve">Ilex montana</t>
  </si>
  <si>
    <t xml:space="preserve">ILMU</t>
  </si>
  <si>
    <t xml:space="preserve">catberry</t>
  </si>
  <si>
    <t xml:space="preserve">Ilex mucronata</t>
  </si>
  <si>
    <t xml:space="preserve">ILOP</t>
  </si>
  <si>
    <t xml:space="preserve">591</t>
  </si>
  <si>
    <t xml:space="preserve">American holly</t>
  </si>
  <si>
    <t xml:space="preserve">Ilex opaca</t>
  </si>
  <si>
    <t xml:space="preserve">ILOPO</t>
  </si>
  <si>
    <t xml:space="preserve">JUGLA</t>
  </si>
  <si>
    <t xml:space="preserve">600</t>
  </si>
  <si>
    <t xml:space="preserve">walnut</t>
  </si>
  <si>
    <t xml:space="preserve">Juglans </t>
  </si>
  <si>
    <t xml:space="preserve">WN</t>
  </si>
  <si>
    <t xml:space="preserve">JUCI</t>
  </si>
  <si>
    <t xml:space="preserve">601</t>
  </si>
  <si>
    <t xml:space="preserve">BN</t>
  </si>
  <si>
    <t xml:space="preserve">butternut</t>
  </si>
  <si>
    <t xml:space="preserve">Juglans cinerea</t>
  </si>
  <si>
    <t xml:space="preserve">JUMA</t>
  </si>
  <si>
    <t xml:space="preserve">606</t>
  </si>
  <si>
    <t xml:space="preserve">Arizona walnut</t>
  </si>
  <si>
    <t xml:space="preserve">Juglans major</t>
  </si>
  <si>
    <t xml:space="preserve">JUMI</t>
  </si>
  <si>
    <t xml:space="preserve">605</t>
  </si>
  <si>
    <t xml:space="preserve">little walnut</t>
  </si>
  <si>
    <t xml:space="preserve">Juglans microcarpa</t>
  </si>
  <si>
    <t xml:space="preserve">JUNI</t>
  </si>
  <si>
    <t xml:space="preserve">602</t>
  </si>
  <si>
    <t xml:space="preserve">black walnut</t>
  </si>
  <si>
    <t xml:space="preserve">Juglans nigra</t>
  </si>
  <si>
    <t xml:space="preserve">JUNIP</t>
  </si>
  <si>
    <t xml:space="preserve">057</t>
  </si>
  <si>
    <t xml:space="preserve">juniper</t>
  </si>
  <si>
    <t xml:space="preserve">Juniperus </t>
  </si>
  <si>
    <t xml:space="preserve">JUAS</t>
  </si>
  <si>
    <t xml:space="preserve">061</t>
  </si>
  <si>
    <t xml:space="preserve">Ashe's juniper</t>
  </si>
  <si>
    <t xml:space="preserve">Juniperus ashei</t>
  </si>
  <si>
    <t xml:space="preserve">JUCO11</t>
  </si>
  <si>
    <t xml:space="preserve">059</t>
  </si>
  <si>
    <t xml:space="preserve">redberry juniper</t>
  </si>
  <si>
    <t xml:space="preserve">Juniperus coahuilensis</t>
  </si>
  <si>
    <t xml:space="preserve">JUCO6</t>
  </si>
  <si>
    <t xml:space="preserve">common juniper</t>
  </si>
  <si>
    <t xml:space="preserve">Juniperus communis</t>
  </si>
  <si>
    <t xml:space="preserve">JUCOD</t>
  </si>
  <si>
    <t xml:space="preserve">Juniperus communis va. Depressa</t>
  </si>
  <si>
    <t xml:space="preserve">JUDE2</t>
  </si>
  <si>
    <t xml:space="preserve">063</t>
  </si>
  <si>
    <t xml:space="preserve">alligator juniper</t>
  </si>
  <si>
    <t xml:space="preserve">Juniperus deppeana</t>
  </si>
  <si>
    <t xml:space="preserve">JUMO</t>
  </si>
  <si>
    <t xml:space="preserve">oneseed juniper</t>
  </si>
  <si>
    <t xml:space="preserve">Juniperus monosperma</t>
  </si>
  <si>
    <t xml:space="preserve">JUPI</t>
  </si>
  <si>
    <t xml:space="preserve">058</t>
  </si>
  <si>
    <t xml:space="preserve">Pinchot's juniper</t>
  </si>
  <si>
    <t xml:space="preserve">Juniperus pinchotii</t>
  </si>
  <si>
    <t xml:space="preserve">JUSC2</t>
  </si>
  <si>
    <t xml:space="preserve">066</t>
  </si>
  <si>
    <t xml:space="preserve">Rocky Mountain juniper</t>
  </si>
  <si>
    <t xml:space="preserve">Juniperus scopulorum</t>
  </si>
  <si>
    <t xml:space="preserve">JUVI</t>
  </si>
  <si>
    <t xml:space="preserve">068</t>
  </si>
  <si>
    <t xml:space="preserve">eastern redcedar</t>
  </si>
  <si>
    <t xml:space="preserve">Juniperus virginiana</t>
  </si>
  <si>
    <t xml:space="preserve">JUVIV</t>
  </si>
  <si>
    <t xml:space="preserve">Juniperus virginiana va. Virginiana</t>
  </si>
  <si>
    <t xml:space="preserve">JUVIS</t>
  </si>
  <si>
    <t xml:space="preserve">067</t>
  </si>
  <si>
    <t xml:space="preserve">southern redcedar</t>
  </si>
  <si>
    <t xml:space="preserve">Juniperus virginiana var. silicicola</t>
  </si>
  <si>
    <t xml:space="preserve">LARA2</t>
  </si>
  <si>
    <t xml:space="preserve">988</t>
  </si>
  <si>
    <t xml:space="preserve">white mangrove</t>
  </si>
  <si>
    <t xml:space="preserve">Laguncularia racemosa</t>
  </si>
  <si>
    <t xml:space="preserve">LAPO</t>
  </si>
  <si>
    <t xml:space="preserve">nino de cota</t>
  </si>
  <si>
    <t xml:space="preserve">Laplacea portoricensis</t>
  </si>
  <si>
    <t xml:space="preserve">LARIX</t>
  </si>
  <si>
    <t xml:space="preserve">070</t>
  </si>
  <si>
    <t xml:space="preserve">larch</t>
  </si>
  <si>
    <t xml:space="preserve">Larix </t>
  </si>
  <si>
    <t xml:space="preserve">TA</t>
  </si>
  <si>
    <t xml:space="preserve">HM</t>
  </si>
  <si>
    <t xml:space="preserve">LADE2</t>
  </si>
  <si>
    <t xml:space="preserve">European larch</t>
  </si>
  <si>
    <t xml:space="preserve">Larix decidua</t>
  </si>
  <si>
    <t xml:space="preserve">LALA</t>
  </si>
  <si>
    <t xml:space="preserve">071</t>
  </si>
  <si>
    <t xml:space="preserve">tamarack</t>
  </si>
  <si>
    <t xml:space="preserve">Larix laricina</t>
  </si>
  <si>
    <t xml:space="preserve">LIST2</t>
  </si>
  <si>
    <t xml:space="preserve">611</t>
  </si>
  <si>
    <t xml:space="preserve">SU</t>
  </si>
  <si>
    <t xml:space="preserve">sweetgum</t>
  </si>
  <si>
    <t xml:space="preserve">Liquidambar styraciflua</t>
  </si>
  <si>
    <t xml:space="preserve">LITU</t>
  </si>
  <si>
    <t xml:space="preserve">621</t>
  </si>
  <si>
    <t xml:space="preserve">YP</t>
  </si>
  <si>
    <t xml:space="preserve">tuliptree</t>
  </si>
  <si>
    <t xml:space="preserve">Liriodendron tulipifera</t>
  </si>
  <si>
    <t xml:space="preserve">MAPO</t>
  </si>
  <si>
    <t xml:space="preserve">641</t>
  </si>
  <si>
    <t xml:space="preserve">OO</t>
  </si>
  <si>
    <t xml:space="preserve">Osage-orange</t>
  </si>
  <si>
    <t xml:space="preserve">Maclura pomifera</t>
  </si>
  <si>
    <t xml:space="preserve">MAGNO</t>
  </si>
  <si>
    <t xml:space="preserve">650</t>
  </si>
  <si>
    <t xml:space="preserve">MG</t>
  </si>
  <si>
    <t xml:space="preserve">magnolia</t>
  </si>
  <si>
    <t xml:space="preserve">Magnolia </t>
  </si>
  <si>
    <t xml:space="preserve">CT</t>
  </si>
  <si>
    <t xml:space="preserve">MAAC</t>
  </si>
  <si>
    <t xml:space="preserve">651</t>
  </si>
  <si>
    <t xml:space="preserve">cucumber tree</t>
  </si>
  <si>
    <t xml:space="preserve">Magnolia acuminata</t>
  </si>
  <si>
    <t xml:space="preserve">MAAS</t>
  </si>
  <si>
    <t xml:space="preserve">Ashe's magnolia</t>
  </si>
  <si>
    <t xml:space="preserve">Magnolia ashei</t>
  </si>
  <si>
    <t xml:space="preserve">MAFR</t>
  </si>
  <si>
    <t xml:space="preserve">655</t>
  </si>
  <si>
    <t xml:space="preserve">mountain magnolia</t>
  </si>
  <si>
    <t xml:space="preserve">Magnolia fraseri</t>
  </si>
  <si>
    <t xml:space="preserve">MAGR4</t>
  </si>
  <si>
    <t xml:space="preserve">652</t>
  </si>
  <si>
    <t xml:space="preserve">MS</t>
  </si>
  <si>
    <t xml:space="preserve">southern magnolia</t>
  </si>
  <si>
    <t xml:space="preserve">Magnolia grandiflora</t>
  </si>
  <si>
    <t xml:space="preserve">MAMA2</t>
  </si>
  <si>
    <t xml:space="preserve">654</t>
  </si>
  <si>
    <t xml:space="preserve">ML</t>
  </si>
  <si>
    <t xml:space="preserve">bigleaf magnolia</t>
  </si>
  <si>
    <t xml:space="preserve">Magnolia macrophylla</t>
  </si>
  <si>
    <t xml:space="preserve">MAPY</t>
  </si>
  <si>
    <t xml:space="preserve">657</t>
  </si>
  <si>
    <t xml:space="preserve">pyramid magnolia</t>
  </si>
  <si>
    <t xml:space="preserve">Magnolia pyramidata</t>
  </si>
  <si>
    <t xml:space="preserve">MASO9</t>
  </si>
  <si>
    <t xml:space="preserve">Chinese magnolia</t>
  </si>
  <si>
    <t xml:space="preserve">Magnolia soulangiana</t>
  </si>
  <si>
    <t xml:space="preserve">MAST6</t>
  </si>
  <si>
    <t xml:space="preserve">star magnolia</t>
  </si>
  <si>
    <t xml:space="preserve">Magnolia stellata</t>
  </si>
  <si>
    <t xml:space="preserve">MATR</t>
  </si>
  <si>
    <t xml:space="preserve">658</t>
  </si>
  <si>
    <t xml:space="preserve">umbrella-tree</t>
  </si>
  <si>
    <t xml:space="preserve">Magnolia tripetala</t>
  </si>
  <si>
    <t xml:space="preserve">MAVI2</t>
  </si>
  <si>
    <t xml:space="preserve">653</t>
  </si>
  <si>
    <t xml:space="preserve">MV</t>
  </si>
  <si>
    <t xml:space="preserve">sweetbay</t>
  </si>
  <si>
    <t xml:space="preserve">Magnolia virginiana</t>
  </si>
  <si>
    <t xml:space="preserve">MALUS</t>
  </si>
  <si>
    <t xml:space="preserve">660</t>
  </si>
  <si>
    <t xml:space="preserve">AP</t>
  </si>
  <si>
    <t xml:space="preserve">apple</t>
  </si>
  <si>
    <t xml:space="preserve">Malus </t>
  </si>
  <si>
    <t xml:space="preserve">MAAN3</t>
  </si>
  <si>
    <t xml:space="preserve">662</t>
  </si>
  <si>
    <t xml:space="preserve">southern crab apple</t>
  </si>
  <si>
    <t xml:space="preserve">Malus angustifolia</t>
  </si>
  <si>
    <t xml:space="preserve">MAANA</t>
  </si>
  <si>
    <t xml:space="preserve">Malus angustifolia var. angustifolia</t>
  </si>
  <si>
    <t xml:space="preserve">MAANP</t>
  </si>
  <si>
    <t xml:space="preserve">Malus angustifolia var. puberula</t>
  </si>
  <si>
    <t xml:space="preserve">MABA</t>
  </si>
  <si>
    <t xml:space="preserve">Siberian crab apple</t>
  </si>
  <si>
    <t xml:space="preserve">Malus baccata</t>
  </si>
  <si>
    <t xml:space="preserve">MABAB</t>
  </si>
  <si>
    <t xml:space="preserve">MAIO</t>
  </si>
  <si>
    <t xml:space="preserve">664</t>
  </si>
  <si>
    <t xml:space="preserve">prairie crab apple</t>
  </si>
  <si>
    <t xml:space="preserve">Malus ioensis</t>
  </si>
  <si>
    <t xml:space="preserve">MAIOI</t>
  </si>
  <si>
    <t xml:space="preserve">Malus ioensis var. ioensis</t>
  </si>
  <si>
    <t xml:space="preserve">MAPR</t>
  </si>
  <si>
    <t xml:space="preserve">plumleaf crab apple</t>
  </si>
  <si>
    <t xml:space="preserve">Malus prunifolia</t>
  </si>
  <si>
    <t xml:space="preserve">MAPU</t>
  </si>
  <si>
    <t xml:space="preserve">paradise apple</t>
  </si>
  <si>
    <t xml:space="preserve">Malus pumila</t>
  </si>
  <si>
    <t xml:space="preserve">MASO3</t>
  </si>
  <si>
    <t xml:space="preserve">Soulard crab</t>
  </si>
  <si>
    <t xml:space="preserve">Malus soulardii</t>
  </si>
  <si>
    <t xml:space="preserve">MASY2</t>
  </si>
  <si>
    <t xml:space="preserve">European crab apple</t>
  </si>
  <si>
    <t xml:space="preserve">Malus sylvestris</t>
  </si>
  <si>
    <t xml:space="preserve">MEQU</t>
  </si>
  <si>
    <t xml:space="preserve">992</t>
  </si>
  <si>
    <t xml:space="preserve">punktree</t>
  </si>
  <si>
    <t xml:space="preserve">Melaleuca quinquenervia</t>
  </si>
  <si>
    <t xml:space="preserve">MEAZ</t>
  </si>
  <si>
    <t xml:space="preserve">993</t>
  </si>
  <si>
    <t xml:space="preserve">Chinaberrytree</t>
  </si>
  <si>
    <t xml:space="preserve">Melia azedarach</t>
  </si>
  <si>
    <t xml:space="preserve">MIFO</t>
  </si>
  <si>
    <t xml:space="preserve">Puerto Rico johnnyberry</t>
  </si>
  <si>
    <t xml:space="preserve">Miconia foveolata</t>
  </si>
  <si>
    <t xml:space="preserve">MIPY2</t>
  </si>
  <si>
    <t xml:space="preserve">ridge johnnyberry</t>
  </si>
  <si>
    <t xml:space="preserve">Miconia pycnoneura</t>
  </si>
  <si>
    <t xml:space="preserve">MORUS</t>
  </si>
  <si>
    <t xml:space="preserve">680</t>
  </si>
  <si>
    <t xml:space="preserve">MB</t>
  </si>
  <si>
    <t xml:space="preserve">mulberry</t>
  </si>
  <si>
    <t xml:space="preserve">Morus </t>
  </si>
  <si>
    <t xml:space="preserve">MOAL</t>
  </si>
  <si>
    <t xml:space="preserve">681</t>
  </si>
  <si>
    <t xml:space="preserve">WM</t>
  </si>
  <si>
    <t xml:space="preserve">white mulberry</t>
  </si>
  <si>
    <t xml:space="preserve">Morus alba</t>
  </si>
  <si>
    <t xml:space="preserve">MOMI</t>
  </si>
  <si>
    <t xml:space="preserve">683</t>
  </si>
  <si>
    <t xml:space="preserve">Texas mulberry</t>
  </si>
  <si>
    <t xml:space="preserve">Morus microphylla</t>
  </si>
  <si>
    <t xml:space="preserve">MONI</t>
  </si>
  <si>
    <t xml:space="preserve">684</t>
  </si>
  <si>
    <t xml:space="preserve">black mulberry</t>
  </si>
  <si>
    <t xml:space="preserve">Morus nigra</t>
  </si>
  <si>
    <t xml:space="preserve">MORU2</t>
  </si>
  <si>
    <t xml:space="preserve">682</t>
  </si>
  <si>
    <t xml:space="preserve">RY</t>
  </si>
  <si>
    <t xml:space="preserve">red mulberry</t>
  </si>
  <si>
    <t xml:space="preserve">Morus rubra</t>
  </si>
  <si>
    <t xml:space="preserve">MORUR</t>
  </si>
  <si>
    <t xml:space="preserve">Morus rubra var. rubra</t>
  </si>
  <si>
    <t xml:space="preserve">NYSSA</t>
  </si>
  <si>
    <t xml:space="preserve">690</t>
  </si>
  <si>
    <t xml:space="preserve">TL</t>
  </si>
  <si>
    <t xml:space="preserve">tupelo</t>
  </si>
  <si>
    <t xml:space="preserve">Nyssa </t>
  </si>
  <si>
    <t xml:space="preserve">BG</t>
  </si>
  <si>
    <t xml:space="preserve">NYAQ2</t>
  </si>
  <si>
    <t xml:space="preserve">691</t>
  </si>
  <si>
    <t xml:space="preserve">WT</t>
  </si>
  <si>
    <t xml:space="preserve">water tupelo</t>
  </si>
  <si>
    <t xml:space="preserve">Nyssa aquatica</t>
  </si>
  <si>
    <t xml:space="preserve">NYBI</t>
  </si>
  <si>
    <t xml:space="preserve">694</t>
  </si>
  <si>
    <t xml:space="preserve">TS</t>
  </si>
  <si>
    <t xml:space="preserve">swamp tupelo</t>
  </si>
  <si>
    <t xml:space="preserve">Nyssa biflora</t>
  </si>
  <si>
    <t xml:space="preserve">NYOG</t>
  </si>
  <si>
    <t xml:space="preserve">692</t>
  </si>
  <si>
    <t xml:space="preserve">OG</t>
  </si>
  <si>
    <t xml:space="preserve">Ogeechee tupelo</t>
  </si>
  <si>
    <t xml:space="preserve">Nyssa ogeche</t>
  </si>
  <si>
    <t xml:space="preserve">NYSY</t>
  </si>
  <si>
    <t xml:space="preserve">693</t>
  </si>
  <si>
    <t xml:space="preserve">blackgum</t>
  </si>
  <si>
    <t xml:space="preserve">Nyssa sylvatica</t>
  </si>
  <si>
    <t xml:space="preserve">NYUR2</t>
  </si>
  <si>
    <t xml:space="preserve">bear tupelo</t>
  </si>
  <si>
    <t xml:space="preserve">Nyssa ursina</t>
  </si>
  <si>
    <t xml:space="preserve">OSTRY</t>
  </si>
  <si>
    <t xml:space="preserve">hophornbeam</t>
  </si>
  <si>
    <t xml:space="preserve">Ostrya </t>
  </si>
  <si>
    <t xml:space="preserve">HH</t>
  </si>
  <si>
    <t xml:space="preserve">OSVI</t>
  </si>
  <si>
    <t xml:space="preserve">701</t>
  </si>
  <si>
    <t xml:space="preserve">Ostrya virginiana</t>
  </si>
  <si>
    <t xml:space="preserve">OSVIV</t>
  </si>
  <si>
    <t xml:space="preserve">Ostrya virginiana var. virginiana</t>
  </si>
  <si>
    <t xml:space="preserve">OXAR</t>
  </si>
  <si>
    <t xml:space="preserve">711</t>
  </si>
  <si>
    <t xml:space="preserve">SD</t>
  </si>
  <si>
    <t xml:space="preserve">sourwood</t>
  </si>
  <si>
    <t xml:space="preserve">Oxydendrum arboreum</t>
  </si>
  <si>
    <t xml:space="preserve">PATO2</t>
  </si>
  <si>
    <t xml:space="preserve">712</t>
  </si>
  <si>
    <t xml:space="preserve">PW</t>
  </si>
  <si>
    <t xml:space="preserve">princesstree</t>
  </si>
  <si>
    <t xml:space="preserve">Paulownia tomentosa</t>
  </si>
  <si>
    <t xml:space="preserve">PERSE</t>
  </si>
  <si>
    <t xml:space="preserve">720</t>
  </si>
  <si>
    <t xml:space="preserve">bay</t>
  </si>
  <si>
    <t xml:space="preserve">Persea </t>
  </si>
  <si>
    <t xml:space="preserve">RA</t>
  </si>
  <si>
    <t xml:space="preserve">PEBO</t>
  </si>
  <si>
    <t xml:space="preserve">721</t>
  </si>
  <si>
    <t xml:space="preserve">redbay</t>
  </si>
  <si>
    <t xml:space="preserve">Persea borbonia</t>
  </si>
  <si>
    <t xml:space="preserve">PEHU2</t>
  </si>
  <si>
    <t xml:space="preserve">silk bay</t>
  </si>
  <si>
    <t xml:space="preserve">Persea humilis</t>
  </si>
  <si>
    <t xml:space="preserve">PEPA37</t>
  </si>
  <si>
    <t xml:space="preserve">swamp bay</t>
  </si>
  <si>
    <t xml:space="preserve">Persea palustris</t>
  </si>
  <si>
    <t xml:space="preserve">PICEA</t>
  </si>
  <si>
    <t xml:space="preserve">090</t>
  </si>
  <si>
    <t xml:space="preserve">PI</t>
  </si>
  <si>
    <t xml:space="preserve">spruce</t>
  </si>
  <si>
    <t xml:space="preserve">Picea </t>
  </si>
  <si>
    <t xml:space="preserve">WS</t>
  </si>
  <si>
    <t xml:space="preserve">PIAB</t>
  </si>
  <si>
    <t xml:space="preserve">091</t>
  </si>
  <si>
    <t xml:space="preserve">NS</t>
  </si>
  <si>
    <t xml:space="preserve">Norway spruce</t>
  </si>
  <si>
    <t xml:space="preserve">Picea abies</t>
  </si>
  <si>
    <t xml:space="preserve">PIGL</t>
  </si>
  <si>
    <t xml:space="preserve">094</t>
  </si>
  <si>
    <t xml:space="preserve">white spruce</t>
  </si>
  <si>
    <t xml:space="preserve">Picea glauca</t>
  </si>
  <si>
    <t xml:space="preserve">PIMA</t>
  </si>
  <si>
    <t xml:space="preserve">095</t>
  </si>
  <si>
    <t xml:space="preserve">BS</t>
  </si>
  <si>
    <t xml:space="preserve">black spruce</t>
  </si>
  <si>
    <t xml:space="preserve">Picea mariana</t>
  </si>
  <si>
    <t xml:space="preserve">PIRU</t>
  </si>
  <si>
    <t xml:space="preserve">097</t>
  </si>
  <si>
    <t xml:space="preserve">RS</t>
  </si>
  <si>
    <t xml:space="preserve">red spruce</t>
  </si>
  <si>
    <t xml:space="preserve">Picea rubens</t>
  </si>
  <si>
    <t xml:space="preserve">PINUS</t>
  </si>
  <si>
    <t xml:space="preserve">100</t>
  </si>
  <si>
    <t xml:space="preserve">OP</t>
  </si>
  <si>
    <t xml:space="preserve">pine</t>
  </si>
  <si>
    <t xml:space="preserve">Pinus </t>
  </si>
  <si>
    <t xml:space="preserve">WP</t>
  </si>
  <si>
    <t xml:space="preserve">LP</t>
  </si>
  <si>
    <t xml:space="preserve">PIAR5</t>
  </si>
  <si>
    <t xml:space="preserve">Arizona pine</t>
  </si>
  <si>
    <t xml:space="preserve">Pinus arizonica</t>
  </si>
  <si>
    <t xml:space="preserve">PIBA2</t>
  </si>
  <si>
    <t xml:space="preserve">105</t>
  </si>
  <si>
    <t xml:space="preserve">JP</t>
  </si>
  <si>
    <t xml:space="preserve">jack pine</t>
  </si>
  <si>
    <t xml:space="preserve">Pinus banksiana</t>
  </si>
  <si>
    <t xml:space="preserve">VP</t>
  </si>
  <si>
    <t xml:space="preserve">PU</t>
  </si>
  <si>
    <t xml:space="preserve">PICL</t>
  </si>
  <si>
    <t xml:space="preserve">107</t>
  </si>
  <si>
    <t xml:space="preserve">sand pine</t>
  </si>
  <si>
    <t xml:space="preserve">Pinus clausa</t>
  </si>
  <si>
    <t xml:space="preserve">PIEC2</t>
  </si>
  <si>
    <t xml:space="preserve">110</t>
  </si>
  <si>
    <t xml:space="preserve">SP</t>
  </si>
  <si>
    <t xml:space="preserve">shortleaf pine</t>
  </si>
  <si>
    <t xml:space="preserve">Pinus echinata</t>
  </si>
  <si>
    <t xml:space="preserve">RN</t>
  </si>
  <si>
    <t xml:space="preserve">PIEL</t>
  </si>
  <si>
    <t xml:space="preserve">111</t>
  </si>
  <si>
    <t xml:space="preserve">SA</t>
  </si>
  <si>
    <t xml:space="preserve">slash pine</t>
  </si>
  <si>
    <t xml:space="preserve">Pinus elliottii</t>
  </si>
  <si>
    <t xml:space="preserve">PIELE2</t>
  </si>
  <si>
    <t xml:space="preserve">144</t>
  </si>
  <si>
    <t xml:space="preserve">Pinus elliottii var. elliottii</t>
  </si>
  <si>
    <t xml:space="preserve">PIGL2</t>
  </si>
  <si>
    <t xml:space="preserve">115</t>
  </si>
  <si>
    <t xml:space="preserve">SR</t>
  </si>
  <si>
    <t xml:space="preserve">spruce pine</t>
  </si>
  <si>
    <t xml:space="preserve">Pinus glabra</t>
  </si>
  <si>
    <t xml:space="preserve">PINI</t>
  </si>
  <si>
    <t xml:space="preserve">136</t>
  </si>
  <si>
    <t xml:space="preserve">Austrian pine</t>
  </si>
  <si>
    <t xml:space="preserve">Pinus nigra</t>
  </si>
  <si>
    <t xml:space="preserve">PIPA2</t>
  </si>
  <si>
    <t xml:space="preserve">121</t>
  </si>
  <si>
    <t xml:space="preserve">LL</t>
  </si>
  <si>
    <t xml:space="preserve">longleaf pine</t>
  </si>
  <si>
    <t xml:space="preserve">Pinus palustris</t>
  </si>
  <si>
    <t xml:space="preserve">PIPU5</t>
  </si>
  <si>
    <t xml:space="preserve">123</t>
  </si>
  <si>
    <t xml:space="preserve">TM</t>
  </si>
  <si>
    <t xml:space="preserve">Table Mountain pine</t>
  </si>
  <si>
    <t xml:space="preserve">Pinus pungens</t>
  </si>
  <si>
    <t xml:space="preserve">PIRE</t>
  </si>
  <si>
    <t xml:space="preserve">125</t>
  </si>
  <si>
    <t xml:space="preserve">red pine</t>
  </si>
  <si>
    <t xml:space="preserve">Pinus resinosa</t>
  </si>
  <si>
    <t xml:space="preserve">PIRI</t>
  </si>
  <si>
    <t xml:space="preserve">126</t>
  </si>
  <si>
    <t xml:space="preserve">PP</t>
  </si>
  <si>
    <t xml:space="preserve">pitch pine</t>
  </si>
  <si>
    <t xml:space="preserve">Pinus rigida</t>
  </si>
  <si>
    <t xml:space="preserve">PISE</t>
  </si>
  <si>
    <t xml:space="preserve">128</t>
  </si>
  <si>
    <t xml:space="preserve">PD</t>
  </si>
  <si>
    <t xml:space="preserve">pond pine</t>
  </si>
  <si>
    <t xml:space="preserve">Pinus serotina</t>
  </si>
  <si>
    <t xml:space="preserve">PIST3</t>
  </si>
  <si>
    <t xml:space="preserve">114</t>
  </si>
  <si>
    <t xml:space="preserve">southwestern white pine</t>
  </si>
  <si>
    <t xml:space="preserve">Pinus strobiformis</t>
  </si>
  <si>
    <t xml:space="preserve">PIST</t>
  </si>
  <si>
    <t xml:space="preserve">129</t>
  </si>
  <si>
    <t xml:space="preserve">eastern white pine</t>
  </si>
  <si>
    <t xml:space="preserve">Pinus strobus</t>
  </si>
  <si>
    <t xml:space="preserve">PISY</t>
  </si>
  <si>
    <t xml:space="preserve">130</t>
  </si>
  <si>
    <t xml:space="preserve">SC</t>
  </si>
  <si>
    <t xml:space="preserve">Scots pine</t>
  </si>
  <si>
    <t xml:space="preserve">Pinus sylvestris</t>
  </si>
  <si>
    <t xml:space="preserve">PITA</t>
  </si>
  <si>
    <t xml:space="preserve">131</t>
  </si>
  <si>
    <t xml:space="preserve">loblolly pine</t>
  </si>
  <si>
    <t xml:space="preserve">Pinus taeda</t>
  </si>
  <si>
    <t xml:space="preserve">PIVI2</t>
  </si>
  <si>
    <t xml:space="preserve">132</t>
  </si>
  <si>
    <t xml:space="preserve">Virginia pine</t>
  </si>
  <si>
    <t xml:space="preserve">Pinus virginiana</t>
  </si>
  <si>
    <t xml:space="preserve">PLAQ</t>
  </si>
  <si>
    <t xml:space="preserve">722</t>
  </si>
  <si>
    <t xml:space="preserve">planertree</t>
  </si>
  <si>
    <t xml:space="preserve">Planera aquatica</t>
  </si>
  <si>
    <t xml:space="preserve">PLATA</t>
  </si>
  <si>
    <t xml:space="preserve">729</t>
  </si>
  <si>
    <t xml:space="preserve">sycamore</t>
  </si>
  <si>
    <t xml:space="preserve">Platanus </t>
  </si>
  <si>
    <t xml:space="preserve">SY</t>
  </si>
  <si>
    <t xml:space="preserve">PLOC</t>
  </si>
  <si>
    <t xml:space="preserve">731</t>
  </si>
  <si>
    <t xml:space="preserve">American sycamore</t>
  </si>
  <si>
    <t xml:space="preserve">Platanus occidentalis</t>
  </si>
  <si>
    <t xml:space="preserve">POPUL</t>
  </si>
  <si>
    <t xml:space="preserve">740</t>
  </si>
  <si>
    <t xml:space="preserve">CW</t>
  </si>
  <si>
    <t xml:space="preserve">cottonwood</t>
  </si>
  <si>
    <t xml:space="preserve">Populus </t>
  </si>
  <si>
    <t xml:space="preserve">EC</t>
  </si>
  <si>
    <t xml:space="preserve">POAC5</t>
  </si>
  <si>
    <t xml:space="preserve">lanceleaf cottonwood</t>
  </si>
  <si>
    <t xml:space="preserve">Populus acuminata</t>
  </si>
  <si>
    <t xml:space="preserve">POAL7</t>
  </si>
  <si>
    <t xml:space="preserve">752</t>
  </si>
  <si>
    <t xml:space="preserve">white poplar</t>
  </si>
  <si>
    <t xml:space="preserve">Populus alba</t>
  </si>
  <si>
    <t xml:space="preserve">BP</t>
  </si>
  <si>
    <t xml:space="preserve">BT</t>
  </si>
  <si>
    <t xml:space="preserve">POAN3</t>
  </si>
  <si>
    <t xml:space="preserve">749</t>
  </si>
  <si>
    <t xml:space="preserve">narrowleaf cottonwood</t>
  </si>
  <si>
    <t xml:space="preserve">Populus angustifolia</t>
  </si>
  <si>
    <t xml:space="preserve">POBA2</t>
  </si>
  <si>
    <t xml:space="preserve">741</t>
  </si>
  <si>
    <t xml:space="preserve">balsam poplar</t>
  </si>
  <si>
    <t xml:space="preserve">Populus balsamifera</t>
  </si>
  <si>
    <t xml:space="preserve">POBAB2</t>
  </si>
  <si>
    <t xml:space="preserve">Populus balsamifera ssp. Balsamifera</t>
  </si>
  <si>
    <t xml:space="preserve">POCA19</t>
  </si>
  <si>
    <t xml:space="preserve">Carolina poplar</t>
  </si>
  <si>
    <t xml:space="preserve">Populus canadensis</t>
  </si>
  <si>
    <t xml:space="preserve">POCA14</t>
  </si>
  <si>
    <t xml:space="preserve">gray poplar</t>
  </si>
  <si>
    <t xml:space="preserve">Populus canescens</t>
  </si>
  <si>
    <t xml:space="preserve">PODE3</t>
  </si>
  <si>
    <t xml:space="preserve">742</t>
  </si>
  <si>
    <t xml:space="preserve">eastern cottonwood</t>
  </si>
  <si>
    <t xml:space="preserve">Populus deltoides</t>
  </si>
  <si>
    <t xml:space="preserve">PODED</t>
  </si>
  <si>
    <t xml:space="preserve">PODEM</t>
  </si>
  <si>
    <t xml:space="preserve">745</t>
  </si>
  <si>
    <t xml:space="preserve">plains cottonwood</t>
  </si>
  <si>
    <t xml:space="preserve">Populus deltoides ssp. Monilifera</t>
  </si>
  <si>
    <t xml:space="preserve">PODEW</t>
  </si>
  <si>
    <t xml:space="preserve">Rio Grande cottonwood</t>
  </si>
  <si>
    <t xml:space="preserve">Populus deltoides ssp. Wislizeni</t>
  </si>
  <si>
    <t xml:space="preserve">POFR2</t>
  </si>
  <si>
    <t xml:space="preserve">748</t>
  </si>
  <si>
    <t xml:space="preserve">Fremont cottonwood</t>
  </si>
  <si>
    <t xml:space="preserve">Populus fremontii</t>
  </si>
  <si>
    <t xml:space="preserve">POGR4</t>
  </si>
  <si>
    <t xml:space="preserve">743</t>
  </si>
  <si>
    <t xml:space="preserve">bigtooth aspen</t>
  </si>
  <si>
    <t xml:space="preserve">Populus grandidentata</t>
  </si>
  <si>
    <t xml:space="preserve">POHE4</t>
  </si>
  <si>
    <t xml:space="preserve">744</t>
  </si>
  <si>
    <t xml:space="preserve">PY</t>
  </si>
  <si>
    <t xml:space="preserve">swamp cottonwood</t>
  </si>
  <si>
    <t xml:space="preserve">Populus heterophylla</t>
  </si>
  <si>
    <t xml:space="preserve">PONI</t>
  </si>
  <si>
    <t xml:space="preserve">753</t>
  </si>
  <si>
    <t xml:space="preserve">Lombardy poplar</t>
  </si>
  <si>
    <t xml:space="preserve">Populus nigra</t>
  </si>
  <si>
    <t xml:space="preserve">POSM2</t>
  </si>
  <si>
    <t xml:space="preserve">Populus smithii</t>
  </si>
  <si>
    <t xml:space="preserve">POTR10</t>
  </si>
  <si>
    <t xml:space="preserve">European aspen</t>
  </si>
  <si>
    <t xml:space="preserve">Populus tremula</t>
  </si>
  <si>
    <t xml:space="preserve">QA</t>
  </si>
  <si>
    <t xml:space="preserve">POTR5</t>
  </si>
  <si>
    <t xml:space="preserve">746</t>
  </si>
  <si>
    <t xml:space="preserve">quaking aspen</t>
  </si>
  <si>
    <t xml:space="preserve">Populus tremuloides</t>
  </si>
  <si>
    <t xml:space="preserve">PROSO</t>
  </si>
  <si>
    <t xml:space="preserve">755</t>
  </si>
  <si>
    <t xml:space="preserve">mesquite</t>
  </si>
  <si>
    <t xml:space="preserve">Prosopis </t>
  </si>
  <si>
    <t xml:space="preserve">PRGL2</t>
  </si>
  <si>
    <t xml:space="preserve">756</t>
  </si>
  <si>
    <t xml:space="preserve">honey mesquite</t>
  </si>
  <si>
    <t xml:space="preserve">Prosopis glandulosa</t>
  </si>
  <si>
    <t xml:space="preserve">PRGLG</t>
  </si>
  <si>
    <t xml:space="preserve">Prosopis glandulosa var. glandulosa</t>
  </si>
  <si>
    <t xml:space="preserve">PRPU</t>
  </si>
  <si>
    <t xml:space="preserve">758</t>
  </si>
  <si>
    <t xml:space="preserve">screwbean mesquite</t>
  </si>
  <si>
    <t xml:space="preserve">Prosopis pubescens</t>
  </si>
  <si>
    <t xml:space="preserve">PRUNU</t>
  </si>
  <si>
    <t xml:space="preserve">760</t>
  </si>
  <si>
    <t xml:space="preserve">PL</t>
  </si>
  <si>
    <t xml:space="preserve">plum</t>
  </si>
  <si>
    <t xml:space="preserve">Prunus </t>
  </si>
  <si>
    <t xml:space="preserve">PRAL5</t>
  </si>
  <si>
    <t xml:space="preserve">769</t>
  </si>
  <si>
    <t xml:space="preserve">Allegheny plum</t>
  </si>
  <si>
    <t xml:space="preserve">Prunus alleghaniensis</t>
  </si>
  <si>
    <t xml:space="preserve">PRALD</t>
  </si>
  <si>
    <t xml:space="preserve">Davis' plum</t>
  </si>
  <si>
    <t xml:space="preserve">PRAM</t>
  </si>
  <si>
    <t xml:space="preserve">766</t>
  </si>
  <si>
    <t xml:space="preserve">American plum</t>
  </si>
  <si>
    <t xml:space="preserve">Prunus americana</t>
  </si>
  <si>
    <t xml:space="preserve">PRAN3</t>
  </si>
  <si>
    <t xml:space="preserve">770</t>
  </si>
  <si>
    <t xml:space="preserve">Chickasaw plum</t>
  </si>
  <si>
    <t xml:space="preserve">Prunus angustifolia</t>
  </si>
  <si>
    <t xml:space="preserve">PRAR3</t>
  </si>
  <si>
    <t xml:space="preserve">apricot</t>
  </si>
  <si>
    <t xml:space="preserve">Prunus armeniaca</t>
  </si>
  <si>
    <t xml:space="preserve">PRAV</t>
  </si>
  <si>
    <t xml:space="preserve">771</t>
  </si>
  <si>
    <t xml:space="preserve">sweet cherry</t>
  </si>
  <si>
    <t xml:space="preserve">Prunus avium</t>
  </si>
  <si>
    <t xml:space="preserve">CC</t>
  </si>
  <si>
    <t xml:space="preserve">PR</t>
  </si>
  <si>
    <t xml:space="preserve">PRCA</t>
  </si>
  <si>
    <t xml:space="preserve">Carolina laurelcherry</t>
  </si>
  <si>
    <t xml:space="preserve">Prunus caroliniana</t>
  </si>
  <si>
    <t xml:space="preserve">PRCE2</t>
  </si>
  <si>
    <t xml:space="preserve">cherry plum</t>
  </si>
  <si>
    <t xml:space="preserve">Prunus cerasifera</t>
  </si>
  <si>
    <t xml:space="preserve">PRCE</t>
  </si>
  <si>
    <t xml:space="preserve">772</t>
  </si>
  <si>
    <t xml:space="preserve">sour cherry</t>
  </si>
  <si>
    <t xml:space="preserve">Prunus cerasus</t>
  </si>
  <si>
    <t xml:space="preserve">PRDO</t>
  </si>
  <si>
    <t xml:space="preserve">773</t>
  </si>
  <si>
    <t xml:space="preserve">European plum</t>
  </si>
  <si>
    <t xml:space="preserve">Prunus domestica</t>
  </si>
  <si>
    <t xml:space="preserve">PRDOD</t>
  </si>
  <si>
    <t xml:space="preserve">Prunus domestica var. domestica</t>
  </si>
  <si>
    <t xml:space="preserve">PRHO</t>
  </si>
  <si>
    <t xml:space="preserve">hortulan plum</t>
  </si>
  <si>
    <t xml:space="preserve">Prunus hortulana</t>
  </si>
  <si>
    <t xml:space="preserve">PRMA</t>
  </si>
  <si>
    <t xml:space="preserve">774</t>
  </si>
  <si>
    <t xml:space="preserve">Mahaleb cherry</t>
  </si>
  <si>
    <t xml:space="preserve">Prunus mahaleb</t>
  </si>
  <si>
    <t xml:space="preserve">PRME</t>
  </si>
  <si>
    <t xml:space="preserve">Mexican plum</t>
  </si>
  <si>
    <t xml:space="preserve">Prunus mexicana</t>
  </si>
  <si>
    <t xml:space="preserve">PRMU</t>
  </si>
  <si>
    <t xml:space="preserve">wild goose plum</t>
  </si>
  <si>
    <t xml:space="preserve">Prunus munsoniana</t>
  </si>
  <si>
    <t xml:space="preserve">PRMY</t>
  </si>
  <si>
    <t xml:space="preserve">West Indian cherry</t>
  </si>
  <si>
    <t xml:space="preserve">Prunus myrtifolia</t>
  </si>
  <si>
    <t xml:space="preserve">PRNI</t>
  </si>
  <si>
    <t xml:space="preserve">765</t>
  </si>
  <si>
    <t xml:space="preserve">Canadian plum</t>
  </si>
  <si>
    <t xml:space="preserve">Prunus nigra</t>
  </si>
  <si>
    <t xml:space="preserve">PRPE2</t>
  </si>
  <si>
    <t xml:space="preserve">761</t>
  </si>
  <si>
    <t xml:space="preserve">pin cherry</t>
  </si>
  <si>
    <t xml:space="preserve">Prunus pensylvanica</t>
  </si>
  <si>
    <t xml:space="preserve">PRPEP</t>
  </si>
  <si>
    <t xml:space="preserve">PRPE3</t>
  </si>
  <si>
    <t xml:space="preserve">764</t>
  </si>
  <si>
    <t xml:space="preserve">peach</t>
  </si>
  <si>
    <t xml:space="preserve">Prunus persica</t>
  </si>
  <si>
    <t xml:space="preserve">PRSE2</t>
  </si>
  <si>
    <t xml:space="preserve">762</t>
  </si>
  <si>
    <t xml:space="preserve">BC</t>
  </si>
  <si>
    <t xml:space="preserve">black cherry</t>
  </si>
  <si>
    <t xml:space="preserve">Prunus serotina</t>
  </si>
  <si>
    <t xml:space="preserve">PRSEE</t>
  </si>
  <si>
    <t xml:space="preserve">PRSU4</t>
  </si>
  <si>
    <t xml:space="preserve">winter-flowering cherry</t>
  </si>
  <si>
    <t xml:space="preserve">Prunus subhirtella</t>
  </si>
  <si>
    <t xml:space="preserve">PRTO80</t>
  </si>
  <si>
    <t xml:space="preserve">Nanking cherry</t>
  </si>
  <si>
    <t xml:space="preserve">Prunus tomentosa</t>
  </si>
  <si>
    <t xml:space="preserve">PRTR3</t>
  </si>
  <si>
    <t xml:space="preserve">flowering plum</t>
  </si>
  <si>
    <t xml:space="preserve">Prunus triloba</t>
  </si>
  <si>
    <t xml:space="preserve">PRUM</t>
  </si>
  <si>
    <t xml:space="preserve">hog plum</t>
  </si>
  <si>
    <t xml:space="preserve">Prunus umbellata</t>
  </si>
  <si>
    <t xml:space="preserve">PRVI</t>
  </si>
  <si>
    <t xml:space="preserve">763</t>
  </si>
  <si>
    <t xml:space="preserve">chokecherry</t>
  </si>
  <si>
    <t xml:space="preserve">Prunus virginiana</t>
  </si>
  <si>
    <t xml:space="preserve">PRVID</t>
  </si>
  <si>
    <t xml:space="preserve">western chokecherry</t>
  </si>
  <si>
    <t xml:space="preserve">Prunus virginiana var. demissa</t>
  </si>
  <si>
    <t xml:space="preserve">PRVIV</t>
  </si>
  <si>
    <t xml:space="preserve">Prunus virginiana var. virginiana</t>
  </si>
  <si>
    <t xml:space="preserve">PYRUS</t>
  </si>
  <si>
    <t xml:space="preserve">pear</t>
  </si>
  <si>
    <t xml:space="preserve">Pyrus </t>
  </si>
  <si>
    <t xml:space="preserve">PYCA80</t>
  </si>
  <si>
    <t xml:space="preserve">Callery pear</t>
  </si>
  <si>
    <t xml:space="preserve">Pyrus calleryana</t>
  </si>
  <si>
    <t xml:space="preserve">PYCO</t>
  </si>
  <si>
    <t xml:space="preserve">common pear</t>
  </si>
  <si>
    <t xml:space="preserve">Pyrus communis</t>
  </si>
  <si>
    <t xml:space="preserve">PYPY2</t>
  </si>
  <si>
    <t xml:space="preserve">Chinese pear</t>
  </si>
  <si>
    <t xml:space="preserve">Pyrus pyrifolia</t>
  </si>
  <si>
    <t xml:space="preserve">QUERC</t>
  </si>
  <si>
    <t xml:space="preserve">800</t>
  </si>
  <si>
    <t xml:space="preserve">OK</t>
  </si>
  <si>
    <t xml:space="preserve">oak</t>
  </si>
  <si>
    <t xml:space="preserve">Quercus </t>
  </si>
  <si>
    <t xml:space="preserve">WO</t>
  </si>
  <si>
    <t xml:space="preserve">QUAC2</t>
  </si>
  <si>
    <t xml:space="preserve">mapleleaf oak</t>
  </si>
  <si>
    <t xml:space="preserve">Quercus acerifolia</t>
  </si>
  <si>
    <t xml:space="preserve">BJ</t>
  </si>
  <si>
    <t xml:space="preserve">QUAC80</t>
  </si>
  <si>
    <t xml:space="preserve">sawtooth oak</t>
  </si>
  <si>
    <t xml:space="preserve">Quercus acutissima</t>
  </si>
  <si>
    <t xml:space="preserve">QUAL</t>
  </si>
  <si>
    <t xml:space="preserve">802</t>
  </si>
  <si>
    <t xml:space="preserve">white oak</t>
  </si>
  <si>
    <t xml:space="preserve">Quercus alba</t>
  </si>
  <si>
    <t xml:space="preserve">QUAR</t>
  </si>
  <si>
    <t xml:space="preserve">803</t>
  </si>
  <si>
    <t xml:space="preserve">Arizona white oak</t>
  </si>
  <si>
    <t xml:space="preserve">Quercus arizonica</t>
  </si>
  <si>
    <t xml:space="preserve">QUAR2</t>
  </si>
  <si>
    <t xml:space="preserve">Arkansas oak</t>
  </si>
  <si>
    <t xml:space="preserve">Quercus arkansana</t>
  </si>
  <si>
    <t xml:space="preserve">QUAS3</t>
  </si>
  <si>
    <t xml:space="preserve">hybrid oak</t>
  </si>
  <si>
    <t xml:space="preserve">Quercus ashei</t>
  </si>
  <si>
    <t xml:space="preserve">QUAU</t>
  </si>
  <si>
    <t xml:space="preserve">bastard white oak</t>
  </si>
  <si>
    <t xml:space="preserve">Quercus austrina</t>
  </si>
  <si>
    <t xml:space="preserve">QUBE</t>
  </si>
  <si>
    <t xml:space="preserve">Beadle oak</t>
  </si>
  <si>
    <t xml:space="preserve">Quercus beadlei</t>
  </si>
  <si>
    <t xml:space="preserve">QUBE3</t>
  </si>
  <si>
    <t xml:space="preserve">Quercus bebbiana</t>
  </si>
  <si>
    <t xml:space="preserve">QUBI</t>
  </si>
  <si>
    <t xml:space="preserve">804</t>
  </si>
  <si>
    <t xml:space="preserve">SW</t>
  </si>
  <si>
    <t xml:space="preserve">swamp white oak</t>
  </si>
  <si>
    <t xml:space="preserve">Quercus bicolor</t>
  </si>
  <si>
    <t xml:space="preserve">QUBO2</t>
  </si>
  <si>
    <t xml:space="preserve">Boynton sand post oak</t>
  </si>
  <si>
    <t xml:space="preserve">Quercus boyntonii</t>
  </si>
  <si>
    <t xml:space="preserve">PO</t>
  </si>
  <si>
    <t xml:space="preserve">BR</t>
  </si>
  <si>
    <t xml:space="preserve">QUBU2</t>
  </si>
  <si>
    <t xml:space="preserve">Texas red oak</t>
  </si>
  <si>
    <t xml:space="preserve">Quercus buckleyi</t>
  </si>
  <si>
    <t xml:space="preserve">SO</t>
  </si>
  <si>
    <t xml:space="preserve">BO</t>
  </si>
  <si>
    <t xml:space="preserve">QUBU</t>
  </si>
  <si>
    <t xml:space="preserve">Bush oak</t>
  </si>
  <si>
    <t xml:space="preserve">Quercus bushii</t>
  </si>
  <si>
    <t xml:space="preserve">QUCA</t>
  </si>
  <si>
    <t xml:space="preserve">Quercus caduca</t>
  </si>
  <si>
    <t xml:space="preserve">QUCA2</t>
  </si>
  <si>
    <t xml:space="preserve">Quercus capesii</t>
  </si>
  <si>
    <t xml:space="preserve">QUCH</t>
  </si>
  <si>
    <t xml:space="preserve">Chapman oak</t>
  </si>
  <si>
    <t xml:space="preserve">Quercus chapmanii</t>
  </si>
  <si>
    <t xml:space="preserve">QUCO2</t>
  </si>
  <si>
    <t xml:space="preserve">806</t>
  </si>
  <si>
    <t xml:space="preserve">scarlet oak</t>
  </si>
  <si>
    <t xml:space="preserve">Quercus coccinea</t>
  </si>
  <si>
    <t xml:space="preserve">QUCO5</t>
  </si>
  <si>
    <t xml:space="preserve">Quercus cocksii</t>
  </si>
  <si>
    <t xml:space="preserve">QUCO3</t>
  </si>
  <si>
    <t xml:space="preserve">Compton oak</t>
  </si>
  <si>
    <t xml:space="preserve">Quercus comptoniae</t>
  </si>
  <si>
    <t xml:space="preserve">LO</t>
  </si>
  <si>
    <t xml:space="preserve">QUCR</t>
  </si>
  <si>
    <t xml:space="preserve">Craven oak</t>
  </si>
  <si>
    <t xml:space="preserve">Quercus cravenensis</t>
  </si>
  <si>
    <t xml:space="preserve">TO</t>
  </si>
  <si>
    <t xml:space="preserve">QUDE2</t>
  </si>
  <si>
    <t xml:space="preserve">Quercus demareei</t>
  </si>
  <si>
    <t xml:space="preserve">WK</t>
  </si>
  <si>
    <t xml:space="preserve">QUEL</t>
  </si>
  <si>
    <t xml:space="preserve">809</t>
  </si>
  <si>
    <t xml:space="preserve">NP</t>
  </si>
  <si>
    <t xml:space="preserve">northern pin oak</t>
  </si>
  <si>
    <t xml:space="preserve">Quercus ellipsoidalis</t>
  </si>
  <si>
    <t xml:space="preserve">PN</t>
  </si>
  <si>
    <t xml:space="preserve">SK</t>
  </si>
  <si>
    <t xml:space="preserve">QUEM</t>
  </si>
  <si>
    <t xml:space="preserve">810</t>
  </si>
  <si>
    <t xml:space="preserve">Emory oak</t>
  </si>
  <si>
    <t xml:space="preserve">Quercus emoryi</t>
  </si>
  <si>
    <t xml:space="preserve">QUFA</t>
  </si>
  <si>
    <t xml:space="preserve">812</t>
  </si>
  <si>
    <t xml:space="preserve">southern red oak</t>
  </si>
  <si>
    <t xml:space="preserve">Quercus falcata</t>
  </si>
  <si>
    <t xml:space="preserve">QUFU</t>
  </si>
  <si>
    <t xml:space="preserve">Texas live oak</t>
  </si>
  <si>
    <t xml:space="preserve">Quercus fusiformis</t>
  </si>
  <si>
    <t xml:space="preserve">QUGA</t>
  </si>
  <si>
    <t xml:space="preserve">814</t>
  </si>
  <si>
    <t xml:space="preserve">Gambel oak</t>
  </si>
  <si>
    <t xml:space="preserve">Quercus gambelii</t>
  </si>
  <si>
    <t xml:space="preserve">QUGA3</t>
  </si>
  <si>
    <t xml:space="preserve">Quercus garlandensis</t>
  </si>
  <si>
    <t xml:space="preserve">QUGE2</t>
  </si>
  <si>
    <t xml:space="preserve">sand live oak</t>
  </si>
  <si>
    <t xml:space="preserve">Quercus geminata</t>
  </si>
  <si>
    <t xml:space="preserve">QUGR3</t>
  </si>
  <si>
    <t xml:space="preserve">gray oak</t>
  </si>
  <si>
    <t xml:space="preserve">Quercus grisea</t>
  </si>
  <si>
    <t xml:space="preserve">QUHE2</t>
  </si>
  <si>
    <t xml:space="preserve">Darlington oak</t>
  </si>
  <si>
    <t xml:space="preserve">Quercus hemisphaerica</t>
  </si>
  <si>
    <t xml:space="preserve">QUHEH</t>
  </si>
  <si>
    <t xml:space="preserve">Quercus hemisphaerica va. Maritima</t>
  </si>
  <si>
    <t xml:space="preserve">QUHY</t>
  </si>
  <si>
    <t xml:space="preserve">silverleaf oak</t>
  </si>
  <si>
    <t xml:space="preserve">Quercus hypoleucoides</t>
  </si>
  <si>
    <t xml:space="preserve">QUIL</t>
  </si>
  <si>
    <t xml:space="preserve">816</t>
  </si>
  <si>
    <t xml:space="preserve">bear oak</t>
  </si>
  <si>
    <t xml:space="preserve">Quercus ilicifolia</t>
  </si>
  <si>
    <t xml:space="preserve">QUIM</t>
  </si>
  <si>
    <t xml:space="preserve">817</t>
  </si>
  <si>
    <t xml:space="preserve">QI</t>
  </si>
  <si>
    <t xml:space="preserve">shingle oak</t>
  </si>
  <si>
    <t xml:space="preserve">Quercus imbricaria</t>
  </si>
  <si>
    <t xml:space="preserve">QUIN</t>
  </si>
  <si>
    <t xml:space="preserve">842</t>
  </si>
  <si>
    <t xml:space="preserve">QN</t>
  </si>
  <si>
    <t xml:space="preserve">bluejack oak</t>
  </si>
  <si>
    <t xml:space="preserve">Quercus incana</t>
  </si>
  <si>
    <t xml:space="preserve">QUJO4</t>
  </si>
  <si>
    <t xml:space="preserve">Joor oak</t>
  </si>
  <si>
    <t xml:space="preserve">Quercus joorii</t>
  </si>
  <si>
    <t xml:space="preserve">QULA2</t>
  </si>
  <si>
    <t xml:space="preserve">819</t>
  </si>
  <si>
    <t xml:space="preserve">turkey oak</t>
  </si>
  <si>
    <t xml:space="preserve">Quercus laevis</t>
  </si>
  <si>
    <t xml:space="preserve">QULA3</t>
  </si>
  <si>
    <t xml:space="preserve">820</t>
  </si>
  <si>
    <t xml:space="preserve">LK</t>
  </si>
  <si>
    <t xml:space="preserve">laurel oak</t>
  </si>
  <si>
    <t xml:space="preserve">Quercus laurifolia</t>
  </si>
  <si>
    <t xml:space="preserve">QULY</t>
  </si>
  <si>
    <t xml:space="preserve">822</t>
  </si>
  <si>
    <t xml:space="preserve">OV</t>
  </si>
  <si>
    <t xml:space="preserve">overcup oak</t>
  </si>
  <si>
    <t xml:space="preserve">Quercus lyrata</t>
  </si>
  <si>
    <t xml:space="preserve">QUMA</t>
  </si>
  <si>
    <t xml:space="preserve">MacNab oak</t>
  </si>
  <si>
    <t xml:space="preserve">Quercus macnabiana</t>
  </si>
  <si>
    <t xml:space="preserve">QUMA2</t>
  </si>
  <si>
    <t xml:space="preserve">823</t>
  </si>
  <si>
    <t xml:space="preserve">bur oak</t>
  </si>
  <si>
    <t xml:space="preserve">Quercus macrocarpa</t>
  </si>
  <si>
    <t xml:space="preserve">QUMAM</t>
  </si>
  <si>
    <t xml:space="preserve">Quercus macrocarpa var. macrocarpa</t>
  </si>
  <si>
    <t xml:space="preserve">QUMA6</t>
  </si>
  <si>
    <t xml:space="preserve">840</t>
  </si>
  <si>
    <t xml:space="preserve">DP</t>
  </si>
  <si>
    <t xml:space="preserve">runner oak</t>
  </si>
  <si>
    <t xml:space="preserve">Quercus margarettae</t>
  </si>
  <si>
    <t xml:space="preserve">QUMA3</t>
  </si>
  <si>
    <t xml:space="preserve">824</t>
  </si>
  <si>
    <t xml:space="preserve">blackjack oak</t>
  </si>
  <si>
    <t xml:space="preserve">Quercus marilandica</t>
  </si>
  <si>
    <t xml:space="preserve">QUMAM2</t>
  </si>
  <si>
    <t xml:space="preserve">Quercus marilandica va. Marilandica</t>
  </si>
  <si>
    <t xml:space="preserve">QUMI</t>
  </si>
  <si>
    <t xml:space="preserve">825</t>
  </si>
  <si>
    <t xml:space="preserve">SN</t>
  </si>
  <si>
    <t xml:space="preserve">swamp chestnut oak</t>
  </si>
  <si>
    <t xml:space="preserve">Quercus michauxii</t>
  </si>
  <si>
    <t xml:space="preserve">QUMI2</t>
  </si>
  <si>
    <t xml:space="preserve">841</t>
  </si>
  <si>
    <t xml:space="preserve">dwarf live oak</t>
  </si>
  <si>
    <t xml:space="preserve">Quercus minima</t>
  </si>
  <si>
    <t xml:space="preserve">QUMO</t>
  </si>
  <si>
    <t xml:space="preserve">Mohr oak</t>
  </si>
  <si>
    <t xml:space="preserve">Quercus mohriana</t>
  </si>
  <si>
    <t xml:space="preserve">QUMO3</t>
  </si>
  <si>
    <t xml:space="preserve">Quercus moultonensis</t>
  </si>
  <si>
    <t xml:space="preserve">QUMU</t>
  </si>
  <si>
    <t xml:space="preserve">826</t>
  </si>
  <si>
    <t xml:space="preserve">CK</t>
  </si>
  <si>
    <t xml:space="preserve">chinquapin oak</t>
  </si>
  <si>
    <t xml:space="preserve">Quercus muehlenbergii</t>
  </si>
  <si>
    <t xml:space="preserve">QUMY</t>
  </si>
  <si>
    <t xml:space="preserve">myrtle oak</t>
  </si>
  <si>
    <t xml:space="preserve">Quercus myrtifolia</t>
  </si>
  <si>
    <t xml:space="preserve">QUNI</t>
  </si>
  <si>
    <t xml:space="preserve">827</t>
  </si>
  <si>
    <t xml:space="preserve">water oak</t>
  </si>
  <si>
    <t xml:space="preserve">Quercus nigra</t>
  </si>
  <si>
    <t xml:space="preserve">QUOB</t>
  </si>
  <si>
    <t xml:space="preserve">829</t>
  </si>
  <si>
    <t xml:space="preserve">Mexican blue oak</t>
  </si>
  <si>
    <t xml:space="preserve">Quercus oblongifolia</t>
  </si>
  <si>
    <t xml:space="preserve">QUOG</t>
  </si>
  <si>
    <t xml:space="preserve">844</t>
  </si>
  <si>
    <t xml:space="preserve">Oglethorpe oak</t>
  </si>
  <si>
    <t xml:space="preserve">Quercus oglethorpensis</t>
  </si>
  <si>
    <t xml:space="preserve">QUPA5</t>
  </si>
  <si>
    <t xml:space="preserve">813</t>
  </si>
  <si>
    <t xml:space="preserve">CB</t>
  </si>
  <si>
    <t xml:space="preserve">cherrybark oak</t>
  </si>
  <si>
    <t xml:space="preserve">Quercus pagoda</t>
  </si>
  <si>
    <t xml:space="preserve">QUPA2</t>
  </si>
  <si>
    <t xml:space="preserve">830</t>
  </si>
  <si>
    <t xml:space="preserve">pin oak</t>
  </si>
  <si>
    <t xml:space="preserve">Quercus palustris</t>
  </si>
  <si>
    <t xml:space="preserve">QUPA4</t>
  </si>
  <si>
    <t xml:space="preserve">Quercus pauciloba</t>
  </si>
  <si>
    <t xml:space="preserve">QUPH</t>
  </si>
  <si>
    <t xml:space="preserve">831</t>
  </si>
  <si>
    <t xml:space="preserve">WL</t>
  </si>
  <si>
    <t xml:space="preserve">willow oak</t>
  </si>
  <si>
    <t xml:space="preserve">Quercus phellos</t>
  </si>
  <si>
    <t xml:space="preserve">QUPR</t>
  </si>
  <si>
    <t xml:space="preserve">845</t>
  </si>
  <si>
    <t xml:space="preserve">dwarf chinquapin oak</t>
  </si>
  <si>
    <t xml:space="preserve">Quercus prinoides</t>
  </si>
  <si>
    <t xml:space="preserve">QUPR2</t>
  </si>
  <si>
    <t xml:space="preserve">832</t>
  </si>
  <si>
    <t xml:space="preserve">CO</t>
  </si>
  <si>
    <t xml:space="preserve">chestnut oak</t>
  </si>
  <si>
    <t xml:space="preserve">Quercus prinus</t>
  </si>
  <si>
    <t xml:space="preserve">QUPS</t>
  </si>
  <si>
    <t xml:space="preserve">false sand post oak</t>
  </si>
  <si>
    <t xml:space="preserve">Quercus pseudomargaretta</t>
  </si>
  <si>
    <t xml:space="preserve">QUPU80</t>
  </si>
  <si>
    <t xml:space="preserve">running oak</t>
  </si>
  <si>
    <t xml:space="preserve">Quercus pumila</t>
  </si>
  <si>
    <t xml:space="preserve">QURO2</t>
  </si>
  <si>
    <t xml:space="preserve">English oak</t>
  </si>
  <si>
    <t xml:space="preserve">Quercus robur</t>
  </si>
  <si>
    <t xml:space="preserve">QURU</t>
  </si>
  <si>
    <t xml:space="preserve">833</t>
  </si>
  <si>
    <t xml:space="preserve">RO</t>
  </si>
  <si>
    <t xml:space="preserve">northern red oak</t>
  </si>
  <si>
    <t xml:space="preserve">Quercus rubra</t>
  </si>
  <si>
    <t xml:space="preserve">QURUR</t>
  </si>
  <si>
    <t xml:space="preserve">Quercus rubra var. rubra</t>
  </si>
  <si>
    <t xml:space="preserve">QURU4</t>
  </si>
  <si>
    <t xml:space="preserve">netleaf oak</t>
  </si>
  <si>
    <t xml:space="preserve">Quercus rugosa</t>
  </si>
  <si>
    <t xml:space="preserve">QUSA</t>
  </si>
  <si>
    <t xml:space="preserve">Quercus saulii</t>
  </si>
  <si>
    <t xml:space="preserve">QUSH</t>
  </si>
  <si>
    <t xml:space="preserve">834</t>
  </si>
  <si>
    <t xml:space="preserve">QS</t>
  </si>
  <si>
    <t xml:space="preserve">Shumard's oak</t>
  </si>
  <si>
    <t xml:space="preserve">Quercus shumardii</t>
  </si>
  <si>
    <t xml:space="preserve">QUSHS</t>
  </si>
  <si>
    <t xml:space="preserve">Schneck oak</t>
  </si>
  <si>
    <t xml:space="preserve">Quercus shumardii var. schneckii</t>
  </si>
  <si>
    <t xml:space="preserve">QUSHS2</t>
  </si>
  <si>
    <t xml:space="preserve">Shumard oak</t>
  </si>
  <si>
    <t xml:space="preserve">Quercus shumardii var.shumardii</t>
  </si>
  <si>
    <t xml:space="preserve">QUSI2</t>
  </si>
  <si>
    <t xml:space="preserve">836</t>
  </si>
  <si>
    <t xml:space="preserve">DO</t>
  </si>
  <si>
    <t xml:space="preserve">bottomland post oak</t>
  </si>
  <si>
    <t xml:space="preserve">Quercus similis</t>
  </si>
  <si>
    <t xml:space="preserve">QUSI</t>
  </si>
  <si>
    <t xml:space="preserve">bastard oak</t>
  </si>
  <si>
    <t xml:space="preserve">Quercus sinuata</t>
  </si>
  <si>
    <t xml:space="preserve">QUSIB</t>
  </si>
  <si>
    <t xml:space="preserve">Quercus sinuata var. breviloba</t>
  </si>
  <si>
    <t xml:space="preserve">QUSIS</t>
  </si>
  <si>
    <t xml:space="preserve">808</t>
  </si>
  <si>
    <t xml:space="preserve">Quercus sinuata var. sinuata</t>
  </si>
  <si>
    <t xml:space="preserve">QUST</t>
  </si>
  <si>
    <t xml:space="preserve">835</t>
  </si>
  <si>
    <t xml:space="preserve">post oak</t>
  </si>
  <si>
    <t xml:space="preserve">Quercus stellata</t>
  </si>
  <si>
    <t xml:space="preserve">QUSU5</t>
  </si>
  <si>
    <t xml:space="preserve">cork oak</t>
  </si>
  <si>
    <t xml:space="preserve">Quercus suber</t>
  </si>
  <si>
    <t xml:space="preserve">QUSU6</t>
  </si>
  <si>
    <t xml:space="preserve">Quercus subfalcata</t>
  </si>
  <si>
    <t xml:space="preserve">QUSU2</t>
  </si>
  <si>
    <t xml:space="preserve">Quercus subintegra</t>
  </si>
  <si>
    <t xml:space="preserve">QUTA</t>
  </si>
  <si>
    <t xml:space="preserve">lateleaf oak</t>
  </si>
  <si>
    <t xml:space="preserve">Quercus tardifolia</t>
  </si>
  <si>
    <t xml:space="preserve">QUTE</t>
  </si>
  <si>
    <t xml:space="preserve">828</t>
  </si>
  <si>
    <t xml:space="preserve">NK</t>
  </si>
  <si>
    <t xml:space="preserve">Nuttall oak</t>
  </si>
  <si>
    <t xml:space="preserve">Quercus texana</t>
  </si>
  <si>
    <t xml:space="preserve">QUTO2</t>
  </si>
  <si>
    <t xml:space="preserve">Toumey oak</t>
  </si>
  <si>
    <t xml:space="preserve">Quercus toumeyi</t>
  </si>
  <si>
    <t xml:space="preserve">QUTU2</t>
  </si>
  <si>
    <t xml:space="preserve">Sonoran scrub oak</t>
  </si>
  <si>
    <t xml:space="preserve">Quercus turbinella</t>
  </si>
  <si>
    <t xml:space="preserve">QUVE</t>
  </si>
  <si>
    <t xml:space="preserve">837</t>
  </si>
  <si>
    <t xml:space="preserve">black oak</t>
  </si>
  <si>
    <t xml:space="preserve">Quercus velutina</t>
  </si>
  <si>
    <t xml:space="preserve">QUVI</t>
  </si>
  <si>
    <t xml:space="preserve">838</t>
  </si>
  <si>
    <t xml:space="preserve">live oak</t>
  </si>
  <si>
    <t xml:space="preserve">Quercus virginiana</t>
  </si>
  <si>
    <t xml:space="preserve">ROBIN</t>
  </si>
  <si>
    <t xml:space="preserve">Robinia </t>
  </si>
  <si>
    <t xml:space="preserve">ROAM2</t>
  </si>
  <si>
    <t xml:space="preserve">hybrid locust</t>
  </si>
  <si>
    <t xml:space="preserve">Robinia ambigua</t>
  </si>
  <si>
    <t xml:space="preserve">ROHI</t>
  </si>
  <si>
    <t xml:space="preserve">bristly locust</t>
  </si>
  <si>
    <t xml:space="preserve">Robinia hispida</t>
  </si>
  <si>
    <t xml:space="preserve">ROHIF8</t>
  </si>
  <si>
    <t xml:space="preserve">Robinia hispida var. fertilis</t>
  </si>
  <si>
    <t xml:space="preserve">ROHIH</t>
  </si>
  <si>
    <t xml:space="preserve">Robinia hispida var. hispida</t>
  </si>
  <si>
    <t xml:space="preserve">RONE</t>
  </si>
  <si>
    <t xml:space="preserve">New Mexico locust</t>
  </si>
  <si>
    <t xml:space="preserve">Robinia neomexicana</t>
  </si>
  <si>
    <t xml:space="preserve">ROPS</t>
  </si>
  <si>
    <t xml:space="preserve">901</t>
  </si>
  <si>
    <t xml:space="preserve">black locust</t>
  </si>
  <si>
    <t xml:space="preserve">Robinia pseudoacacia</t>
  </si>
  <si>
    <t xml:space="preserve">ROVI</t>
  </si>
  <si>
    <t xml:space="preserve">clammy locust</t>
  </si>
  <si>
    <t xml:space="preserve">Robinia viscosa</t>
  </si>
  <si>
    <t xml:space="preserve">ROVIH2</t>
  </si>
  <si>
    <t xml:space="preserve">Hartweg's locust</t>
  </si>
  <si>
    <t xml:space="preserve">Robinia viscosa var. hartwegi</t>
  </si>
  <si>
    <t xml:space="preserve">ROVIV</t>
  </si>
  <si>
    <t xml:space="preserve">Robinia viscosa var. viscosa</t>
  </si>
  <si>
    <t xml:space="preserve">SALIX</t>
  </si>
  <si>
    <t xml:space="preserve">920</t>
  </si>
  <si>
    <t xml:space="preserve">WI</t>
  </si>
  <si>
    <t xml:space="preserve">willow</t>
  </si>
  <si>
    <t xml:space="preserve">Salix </t>
  </si>
  <si>
    <t xml:space="preserve">BL</t>
  </si>
  <si>
    <t xml:space="preserve">SAAL</t>
  </si>
  <si>
    <t xml:space="preserve">feltleaf willow</t>
  </si>
  <si>
    <t xml:space="preserve">Salix alaxensis</t>
  </si>
  <si>
    <t xml:space="preserve">SAAL2</t>
  </si>
  <si>
    <t xml:space="preserve">927</t>
  </si>
  <si>
    <t xml:space="preserve">white willow</t>
  </si>
  <si>
    <t xml:space="preserve">Salix alba</t>
  </si>
  <si>
    <t xml:space="preserve">SAAM2</t>
  </si>
  <si>
    <t xml:space="preserve">921</t>
  </si>
  <si>
    <t xml:space="preserve">peachleaf willow</t>
  </si>
  <si>
    <t xml:space="preserve">Salix amygdaloides</t>
  </si>
  <si>
    <t xml:space="preserve">SACA5</t>
  </si>
  <si>
    <t xml:space="preserve">925</t>
  </si>
  <si>
    <t xml:space="preserve">coastal plain willow</t>
  </si>
  <si>
    <t xml:space="preserve">Salix caroliniana</t>
  </si>
  <si>
    <t xml:space="preserve">SACI</t>
  </si>
  <si>
    <t xml:space="preserve">large gray willow</t>
  </si>
  <si>
    <t xml:space="preserve">Salix cinerea</t>
  </si>
  <si>
    <t xml:space="preserve">SAEH</t>
  </si>
  <si>
    <t xml:space="preserve">hybrid willow</t>
  </si>
  <si>
    <t xml:space="preserve">Salix ehrhartiana</t>
  </si>
  <si>
    <t xml:space="preserve">SAER</t>
  </si>
  <si>
    <t xml:space="preserve">923</t>
  </si>
  <si>
    <t xml:space="preserve">DM</t>
  </si>
  <si>
    <t xml:space="preserve">Missouri River willow</t>
  </si>
  <si>
    <t xml:space="preserve">Salix eriocephala</t>
  </si>
  <si>
    <t xml:space="preserve">SAEX</t>
  </si>
  <si>
    <t xml:space="preserve">narrowleaf willow</t>
  </si>
  <si>
    <t xml:space="preserve">Salix exigua</t>
  </si>
  <si>
    <t xml:space="preserve">SAFL</t>
  </si>
  <si>
    <t xml:space="preserve">Florida willow</t>
  </si>
  <si>
    <t xml:space="preserve">Salix floridana</t>
  </si>
  <si>
    <t xml:space="preserve">SAFR</t>
  </si>
  <si>
    <t xml:space="preserve">crack willow</t>
  </si>
  <si>
    <t xml:space="preserve">Salix fragilis</t>
  </si>
  <si>
    <t xml:space="preserve">SAGL3</t>
  </si>
  <si>
    <t xml:space="preserve">Salix glatfelteri</t>
  </si>
  <si>
    <t xml:space="preserve">SAGO</t>
  </si>
  <si>
    <t xml:space="preserve">Goodding's willow</t>
  </si>
  <si>
    <t xml:space="preserve">Salix gooddingii</t>
  </si>
  <si>
    <t xml:space="preserve">SALA6</t>
  </si>
  <si>
    <t xml:space="preserve">arroyo willow</t>
  </si>
  <si>
    <t xml:space="preserve">Salix lasiolepis</t>
  </si>
  <si>
    <t xml:space="preserve">SAMY2</t>
  </si>
  <si>
    <t xml:space="preserve">bayberry willow</t>
  </si>
  <si>
    <t xml:space="preserve">Salix myricoides</t>
  </si>
  <si>
    <t xml:space="preserve">SAMYA</t>
  </si>
  <si>
    <t xml:space="preserve">Salix myricoides var. albovestita</t>
  </si>
  <si>
    <t xml:space="preserve">SAMYM</t>
  </si>
  <si>
    <t xml:space="preserve">Salix myricoides var. myricoides</t>
  </si>
  <si>
    <t xml:space="preserve">SANI</t>
  </si>
  <si>
    <t xml:space="preserve">922</t>
  </si>
  <si>
    <t xml:space="preserve">black willow</t>
  </si>
  <si>
    <t xml:space="preserve">Salix nigra</t>
  </si>
  <si>
    <t xml:space="preserve">SAPE3</t>
  </si>
  <si>
    <t xml:space="preserve">satiny willow</t>
  </si>
  <si>
    <t xml:space="preserve">Salix pellita</t>
  </si>
  <si>
    <t xml:space="preserve">SAPE12</t>
  </si>
  <si>
    <t xml:space="preserve">Wisconsin weeping willow</t>
  </si>
  <si>
    <t xml:space="preserve">Salix pendulina</t>
  </si>
  <si>
    <t xml:space="preserve">SAPE4</t>
  </si>
  <si>
    <t xml:space="preserve">laurel willow</t>
  </si>
  <si>
    <t xml:space="preserve">Salix pentandra</t>
  </si>
  <si>
    <t xml:space="preserve">SAPE5</t>
  </si>
  <si>
    <t xml:space="preserve">meadow willow</t>
  </si>
  <si>
    <t xml:space="preserve">Salix petiolaris</t>
  </si>
  <si>
    <t xml:space="preserve">SAPU2</t>
  </si>
  <si>
    <t xml:space="preserve">purpleosier willow</t>
  </si>
  <si>
    <t xml:space="preserve">Salix purpurea</t>
  </si>
  <si>
    <t xml:space="preserve">SAPY</t>
  </si>
  <si>
    <t xml:space="preserve">926</t>
  </si>
  <si>
    <t xml:space="preserve">balsam willow</t>
  </si>
  <si>
    <t xml:space="preserve">Salix pyrifolia</t>
  </si>
  <si>
    <t xml:space="preserve">SARU3</t>
  </si>
  <si>
    <t xml:space="preserve">hybrid crack willow</t>
  </si>
  <si>
    <t xml:space="preserve">Salix rubens</t>
  </si>
  <si>
    <t xml:space="preserve">SASE10</t>
  </si>
  <si>
    <t xml:space="preserve">929</t>
  </si>
  <si>
    <t xml:space="preserve">weeping willow</t>
  </si>
  <si>
    <t xml:space="preserve">Salix sepulcralis</t>
  </si>
  <si>
    <t xml:space="preserve">SASE</t>
  </si>
  <si>
    <t xml:space="preserve">silky willow</t>
  </si>
  <si>
    <t xml:space="preserve">Salix sericea</t>
  </si>
  <si>
    <t xml:space="preserve">SATA</t>
  </si>
  <si>
    <t xml:space="preserve">yewleaf willow</t>
  </si>
  <si>
    <t xml:space="preserve">Salix taxifolia</t>
  </si>
  <si>
    <t xml:space="preserve">SAVI2</t>
  </si>
  <si>
    <t xml:space="preserve">basket willow</t>
  </si>
  <si>
    <t xml:space="preserve">Salix viminalis</t>
  </si>
  <si>
    <t xml:space="preserve">SASAD</t>
  </si>
  <si>
    <t xml:space="preserve">western soapberry</t>
  </si>
  <si>
    <t xml:space="preserve">Sapindus saponaria</t>
  </si>
  <si>
    <t xml:space="preserve">SAAL5</t>
  </si>
  <si>
    <t xml:space="preserve">931</t>
  </si>
  <si>
    <t xml:space="preserve">SS</t>
  </si>
  <si>
    <t xml:space="preserve">sassafras</t>
  </si>
  <si>
    <t xml:space="preserve">Sassafras albidum</t>
  </si>
  <si>
    <t xml:space="preserve">SORBU</t>
  </si>
  <si>
    <t xml:space="preserve">934</t>
  </si>
  <si>
    <t xml:space="preserve">mountain ash</t>
  </si>
  <si>
    <t xml:space="preserve">Sorbus </t>
  </si>
  <si>
    <t xml:space="preserve">MA</t>
  </si>
  <si>
    <t xml:space="preserve">SOAM3</t>
  </si>
  <si>
    <t xml:space="preserve">935</t>
  </si>
  <si>
    <t xml:space="preserve">American mountain ash</t>
  </si>
  <si>
    <t xml:space="preserve">Sorbus americana</t>
  </si>
  <si>
    <t xml:space="preserve">SOAU</t>
  </si>
  <si>
    <t xml:space="preserve">936</t>
  </si>
  <si>
    <t xml:space="preserve">European mountain ash</t>
  </si>
  <si>
    <t xml:space="preserve">Sorbus aucuparia</t>
  </si>
  <si>
    <t xml:space="preserve">TAXOD</t>
  </si>
  <si>
    <t xml:space="preserve">220</t>
  </si>
  <si>
    <t xml:space="preserve">bald cypress</t>
  </si>
  <si>
    <t xml:space="preserve">Taxodium </t>
  </si>
  <si>
    <t xml:space="preserve">BY</t>
  </si>
  <si>
    <t xml:space="preserve">TAAS</t>
  </si>
  <si>
    <t xml:space="preserve">222</t>
  </si>
  <si>
    <t xml:space="preserve">PC</t>
  </si>
  <si>
    <t xml:space="preserve">pond cypress</t>
  </si>
  <si>
    <t xml:space="preserve">Taxodium ascendens</t>
  </si>
  <si>
    <t xml:space="preserve">TADI2</t>
  </si>
  <si>
    <t xml:space="preserve">221</t>
  </si>
  <si>
    <t xml:space="preserve">Taxodium distichum</t>
  </si>
  <si>
    <t xml:space="preserve">TAXUS</t>
  </si>
  <si>
    <t xml:space="preserve">230</t>
  </si>
  <si>
    <t xml:space="preserve">yew</t>
  </si>
  <si>
    <t xml:space="preserve">Taxus </t>
  </si>
  <si>
    <t xml:space="preserve">TAFL</t>
  </si>
  <si>
    <t xml:space="preserve">232</t>
  </si>
  <si>
    <t xml:space="preserve">Florida yew</t>
  </si>
  <si>
    <t xml:space="preserve">Taxus floridana</t>
  </si>
  <si>
    <t xml:space="preserve">THUJA</t>
  </si>
  <si>
    <t xml:space="preserve">240</t>
  </si>
  <si>
    <t xml:space="preserve">OC</t>
  </si>
  <si>
    <t xml:space="preserve">arborvitae</t>
  </si>
  <si>
    <t xml:space="preserve">Thuja </t>
  </si>
  <si>
    <t xml:space="preserve">THOC2</t>
  </si>
  <si>
    <t xml:space="preserve">241</t>
  </si>
  <si>
    <t xml:space="preserve">Thuja occidentalis</t>
  </si>
  <si>
    <t xml:space="preserve">TILIA</t>
  </si>
  <si>
    <t xml:space="preserve">950</t>
  </si>
  <si>
    <t xml:space="preserve">BD</t>
  </si>
  <si>
    <t xml:space="preserve">basswood</t>
  </si>
  <si>
    <t xml:space="preserve">Tilia </t>
  </si>
  <si>
    <t xml:space="preserve">BW</t>
  </si>
  <si>
    <t xml:space="preserve">TIAM</t>
  </si>
  <si>
    <t xml:space="preserve">951</t>
  </si>
  <si>
    <t xml:space="preserve">American basswood</t>
  </si>
  <si>
    <t xml:space="preserve">Tilia americana</t>
  </si>
  <si>
    <t xml:space="preserve">TIAMA</t>
  </si>
  <si>
    <t xml:space="preserve">Tilia americana var. americana</t>
  </si>
  <si>
    <t xml:space="preserve">TIAMC</t>
  </si>
  <si>
    <t xml:space="preserve">953</t>
  </si>
  <si>
    <t xml:space="preserve">Carolina basswood</t>
  </si>
  <si>
    <t xml:space="preserve">Tilia americana var. caroliniana</t>
  </si>
  <si>
    <t xml:space="preserve">TIAMH</t>
  </si>
  <si>
    <t xml:space="preserve">952</t>
  </si>
  <si>
    <t xml:space="preserve">WB</t>
  </si>
  <si>
    <t xml:space="preserve">Tilia americana var. heterophylla</t>
  </si>
  <si>
    <t xml:space="preserve">TICO2</t>
  </si>
  <si>
    <t xml:space="preserve">littleleaf linden</t>
  </si>
  <si>
    <t xml:space="preserve">Tilia cordata</t>
  </si>
  <si>
    <t xml:space="preserve">TIEU4</t>
  </si>
  <si>
    <t xml:space="preserve">common linden</t>
  </si>
  <si>
    <t xml:space="preserve">Tilia europaea</t>
  </si>
  <si>
    <t xml:space="preserve">TIHE</t>
  </si>
  <si>
    <t xml:space="preserve">Tilia heterophylla</t>
  </si>
  <si>
    <t xml:space="preserve">TSUGA</t>
  </si>
  <si>
    <t xml:space="preserve">260</t>
  </si>
  <si>
    <t xml:space="preserve">hemlock</t>
  </si>
  <si>
    <t xml:space="preserve">Tsuga </t>
  </si>
  <si>
    <t xml:space="preserve">EH</t>
  </si>
  <si>
    <t xml:space="preserve">TSCA</t>
  </si>
  <si>
    <t xml:space="preserve">261</t>
  </si>
  <si>
    <t xml:space="preserve">eastern hemlock</t>
  </si>
  <si>
    <t xml:space="preserve">Tsuga canadensis</t>
  </si>
  <si>
    <t xml:space="preserve">TSCA2</t>
  </si>
  <si>
    <t xml:space="preserve">262</t>
  </si>
  <si>
    <t xml:space="preserve">Carolina hemlock</t>
  </si>
  <si>
    <t xml:space="preserve">Tsuga caroliniana</t>
  </si>
  <si>
    <t xml:space="preserve">ULMUS</t>
  </si>
  <si>
    <t xml:space="preserve">970</t>
  </si>
  <si>
    <t xml:space="preserve">EL</t>
  </si>
  <si>
    <t xml:space="preserve">elm</t>
  </si>
  <si>
    <t xml:space="preserve">Ulmus </t>
  </si>
  <si>
    <t xml:space="preserve">AE</t>
  </si>
  <si>
    <t xml:space="preserve">ULAL</t>
  </si>
  <si>
    <t xml:space="preserve">971</t>
  </si>
  <si>
    <t xml:space="preserve">WE</t>
  </si>
  <si>
    <t xml:space="preserve">winged elm</t>
  </si>
  <si>
    <t xml:space="preserve">Ulmus alata</t>
  </si>
  <si>
    <t xml:space="preserve">ULAM</t>
  </si>
  <si>
    <t xml:space="preserve">972</t>
  </si>
  <si>
    <t xml:space="preserve">American elm</t>
  </si>
  <si>
    <t xml:space="preserve">Ulmus americana</t>
  </si>
  <si>
    <t xml:space="preserve">ULCR</t>
  </si>
  <si>
    <t xml:space="preserve">973</t>
  </si>
  <si>
    <t xml:space="preserve">cedar elm</t>
  </si>
  <si>
    <t xml:space="preserve">Ulmus crassifolia</t>
  </si>
  <si>
    <t xml:space="preserve">RL</t>
  </si>
  <si>
    <t xml:space="preserve">ULPA</t>
  </si>
  <si>
    <t xml:space="preserve">Chinese elm</t>
  </si>
  <si>
    <t xml:space="preserve">Ulmus parvifolia</t>
  </si>
  <si>
    <t xml:space="preserve">ULPR</t>
  </si>
  <si>
    <t xml:space="preserve">English elm</t>
  </si>
  <si>
    <t xml:space="preserve">Ulmus procera</t>
  </si>
  <si>
    <t xml:space="preserve">ULPU</t>
  </si>
  <si>
    <t xml:space="preserve">974</t>
  </si>
  <si>
    <t xml:space="preserve">SI</t>
  </si>
  <si>
    <t xml:space="preserve">Siberian elm</t>
  </si>
  <si>
    <t xml:space="preserve">Ulmus pumila</t>
  </si>
  <si>
    <t xml:space="preserve">ULRU</t>
  </si>
  <si>
    <t xml:space="preserve">975</t>
  </si>
  <si>
    <t xml:space="preserve">slippery elm</t>
  </si>
  <si>
    <t xml:space="preserve">Ulmus rubra</t>
  </si>
  <si>
    <t xml:space="preserve"> </t>
  </si>
  <si>
    <t xml:space="preserve">ULSE</t>
  </si>
  <si>
    <t xml:space="preserve">976</t>
  </si>
  <si>
    <t xml:space="preserve">September elm</t>
  </si>
  <si>
    <t xml:space="preserve">Ulmus serotina</t>
  </si>
  <si>
    <t xml:space="preserve">ULTH</t>
  </si>
  <si>
    <t xml:space="preserve">977</t>
  </si>
  <si>
    <t xml:space="preserve">RE</t>
  </si>
  <si>
    <t xml:space="preserve">rock elm</t>
  </si>
  <si>
    <t xml:space="preserve">Ulmus thomasii</t>
  </si>
  <si>
    <t xml:space="preserve">299</t>
  </si>
  <si>
    <t xml:space="preserve">unknown dead conifer</t>
  </si>
  <si>
    <t xml:space="preserve">998</t>
  </si>
  <si>
    <t xml:space="preserve">unknown dead hardwood</t>
  </si>
  <si>
    <t xml:space="preserve">999</t>
  </si>
  <si>
    <t xml:space="preserve">other or unknown live tree</t>
  </si>
  <si>
    <t xml:space="preserve">OT</t>
  </si>
  <si>
    <t xml:space="preserve">CH</t>
  </si>
  <si>
    <t xml:space="preserve">other commercial hardwoods</t>
  </si>
  <si>
    <t xml:space="preserve">HS</t>
  </si>
  <si>
    <t xml:space="preserve">select hickory</t>
  </si>
  <si>
    <t xml:space="preserve">NC</t>
  </si>
  <si>
    <t xml:space="preserve">non-commercial species</t>
  </si>
  <si>
    <t xml:space="preserve">other hardwood</t>
  </si>
  <si>
    <t xml:space="preserve">OL</t>
  </si>
  <si>
    <t xml:space="preserve">other lowland species</t>
  </si>
  <si>
    <t xml:space="preserve">other softwood</t>
  </si>
  <si>
    <t xml:space="preserve">other </t>
  </si>
  <si>
    <t xml:space="preserve">UH</t>
  </si>
  <si>
    <t xml:space="preserve">other upland hardwoods</t>
  </si>
  <si>
    <t xml:space="preserve">2TB</t>
  </si>
  <si>
    <t xml:space="preserve">tree, broadleaf</t>
  </si>
  <si>
    <t xml:space="preserve">2TD</t>
  </si>
  <si>
    <t xml:space="preserve">tree, deciduous</t>
  </si>
  <si>
    <t xml:space="preserve">2TE</t>
  </si>
  <si>
    <t xml:space="preserve">tree, evergreen</t>
  </si>
  <si>
    <t xml:space="preserve">2TN</t>
  </si>
  <si>
    <t xml:space="preserve">tree, needleleaf (coniferous)</t>
  </si>
  <si>
    <t xml:space="preserve">2TREE</t>
  </si>
  <si>
    <t xml:space="preserve">tree</t>
  </si>
  <si>
    <t xml:space="preserve">AK_Mapped_To</t>
  </si>
  <si>
    <t xml:space="preserve">BM_Mapped_To</t>
  </si>
  <si>
    <t xml:space="preserve">CA_Mapped_To</t>
  </si>
  <si>
    <t xml:space="preserve">CI_Mapped_To</t>
  </si>
  <si>
    <t xml:space="preserve">CR_Mapped_To</t>
  </si>
  <si>
    <t xml:space="preserve">EC_Mapped_To</t>
  </si>
  <si>
    <t xml:space="preserve">EM_Mapped_To</t>
  </si>
  <si>
    <t xml:space="preserve">IE_Mapped_To</t>
  </si>
  <si>
    <t xml:space="preserve">KT_Mapped_To</t>
  </si>
  <si>
    <t xml:space="preserve">NC_Mapped_To</t>
  </si>
  <si>
    <t xml:space="preserve">NI_Mapped_To</t>
  </si>
  <si>
    <t xml:space="preserve">PN_Mapped_To</t>
  </si>
  <si>
    <t xml:space="preserve">SO_Mapped_To</t>
  </si>
  <si>
    <t xml:space="preserve">TT_Mapped_To</t>
  </si>
  <si>
    <t xml:space="preserve">UT_Mapped_To</t>
  </si>
  <si>
    <t xml:space="preserve">WC_Mapped_To</t>
  </si>
  <si>
    <t xml:space="preserve">WS_Mapped_To</t>
  </si>
  <si>
    <t xml:space="preserve">OC_Mapped_To</t>
  </si>
  <si>
    <t xml:space="preserve">OP_Mapped_To</t>
  </si>
  <si>
    <t xml:space="preserve">850</t>
  </si>
  <si>
    <t xml:space="preserve">OE</t>
  </si>
  <si>
    <t xml:space="preserve">oak, evergreen species</t>
  </si>
  <si>
    <t xml:space="preserve">EM</t>
  </si>
  <si>
    <t xml:space="preserve">GO</t>
  </si>
  <si>
    <t xml:space="preserve">ABAM</t>
  </si>
  <si>
    <t xml:space="preserve">011</t>
  </si>
  <si>
    <t xml:space="preserve">SF</t>
  </si>
  <si>
    <t xml:space="preserve">Pacific silver fir</t>
  </si>
  <si>
    <t xml:space="preserve">Abies amabilis</t>
  </si>
  <si>
    <t xml:space="preserve">RF</t>
  </si>
  <si>
    <t xml:space="preserve">ABBR</t>
  </si>
  <si>
    <t xml:space="preserve">014</t>
  </si>
  <si>
    <t xml:space="preserve">bristlecone fir</t>
  </si>
  <si>
    <t xml:space="preserve">Abies bracteata</t>
  </si>
  <si>
    <t xml:space="preserve">ABCO</t>
  </si>
  <si>
    <t xml:space="preserve">015</t>
  </si>
  <si>
    <t xml:space="preserve">WF</t>
  </si>
  <si>
    <t xml:space="preserve">white fir</t>
  </si>
  <si>
    <t xml:space="preserve">Abies concolor</t>
  </si>
  <si>
    <t xml:space="preserve">GF</t>
  </si>
  <si>
    <t xml:space="preserve">AF</t>
  </si>
  <si>
    <t xml:space="preserve">ABCOC</t>
  </si>
  <si>
    <t xml:space="preserve">Abies concolor var. concolor</t>
  </si>
  <si>
    <t xml:space="preserve">ABCOL</t>
  </si>
  <si>
    <t xml:space="preserve">Sierra white fir</t>
  </si>
  <si>
    <t xml:space="preserve">Abies concolor var. lowiana </t>
  </si>
  <si>
    <t xml:space="preserve">ABGR</t>
  </si>
  <si>
    <t xml:space="preserve">017</t>
  </si>
  <si>
    <t xml:space="preserve">grand fir</t>
  </si>
  <si>
    <t xml:space="preserve">Abies grandis</t>
  </si>
  <si>
    <t xml:space="preserve">OF</t>
  </si>
  <si>
    <t xml:space="preserve">Abies </t>
  </si>
  <si>
    <t xml:space="preserve">ABLA</t>
  </si>
  <si>
    <t xml:space="preserve">019</t>
  </si>
  <si>
    <t xml:space="preserve">subalpine fir</t>
  </si>
  <si>
    <t xml:space="preserve">Abies lasiocarpa</t>
  </si>
  <si>
    <t xml:space="preserve">ABLAA</t>
  </si>
  <si>
    <t xml:space="preserve">018</t>
  </si>
  <si>
    <t xml:space="preserve">corkbark fir</t>
  </si>
  <si>
    <t xml:space="preserve">Abies lasiocarpa var. arizonica</t>
  </si>
  <si>
    <t xml:space="preserve">ABLAL</t>
  </si>
  <si>
    <t xml:space="preserve">Abies lasiocarpa var. lasiocarpa</t>
  </si>
  <si>
    <t xml:space="preserve">ABMA</t>
  </si>
  <si>
    <t xml:space="preserve">020</t>
  </si>
  <si>
    <t xml:space="preserve">California red fir</t>
  </si>
  <si>
    <t xml:space="preserve">Abies magnifica</t>
  </si>
  <si>
    <t xml:space="preserve">NF</t>
  </si>
  <si>
    <t xml:space="preserve">ABMAS</t>
  </si>
  <si>
    <t xml:space="preserve">Shasta red fir</t>
  </si>
  <si>
    <t xml:space="preserve">Abies magnifica var. shastensis</t>
  </si>
  <si>
    <t xml:space="preserve">ABPR</t>
  </si>
  <si>
    <t xml:space="preserve">022</t>
  </si>
  <si>
    <t xml:space="preserve">noble fir</t>
  </si>
  <si>
    <t xml:space="preserve">Abies procera</t>
  </si>
  <si>
    <t xml:space="preserve">ABSH</t>
  </si>
  <si>
    <t xml:space="preserve">021</t>
  </si>
  <si>
    <t xml:space="preserve">Abies shastensis</t>
  </si>
  <si>
    <t xml:space="preserve">OM</t>
  </si>
  <si>
    <t xml:space="preserve">ACGL</t>
  </si>
  <si>
    <t xml:space="preserve">321</t>
  </si>
  <si>
    <t xml:space="preserve">Rocky Mountain maple</t>
  </si>
  <si>
    <t xml:space="preserve">Acer glabrum</t>
  </si>
  <si>
    <t xml:space="preserve">VN</t>
  </si>
  <si>
    <t xml:space="preserve">ACGLD3</t>
  </si>
  <si>
    <t xml:space="preserve">Acer glabrum var. diffusum  </t>
  </si>
  <si>
    <t xml:space="preserve">ACGLD4</t>
  </si>
  <si>
    <t xml:space="preserve">Douglas maple</t>
  </si>
  <si>
    <t xml:space="preserve">Acer glabrum var. douglasii </t>
  </si>
  <si>
    <t xml:space="preserve">ACGLG</t>
  </si>
  <si>
    <t xml:space="preserve">Greene's maple</t>
  </si>
  <si>
    <t xml:space="preserve">Acer glabrum var. greenei </t>
  </si>
  <si>
    <t xml:space="preserve">ACGLG2</t>
  </si>
  <si>
    <t xml:space="preserve">Acer glabrum var. glabrum</t>
  </si>
  <si>
    <t xml:space="preserve">ACGLN2</t>
  </si>
  <si>
    <t xml:space="preserve">New Mexico maple</t>
  </si>
  <si>
    <t xml:space="preserve">Acer glabrum var. neomexicanum</t>
  </si>
  <si>
    <t xml:space="preserve">ACGLT2</t>
  </si>
  <si>
    <t xml:space="preserve">Torrey maple</t>
  </si>
  <si>
    <t xml:space="preserve">Acer glabrum var. torreyi </t>
  </si>
  <si>
    <t xml:space="preserve">ACGRG</t>
  </si>
  <si>
    <t xml:space="preserve">Acer grandidentatum var. grandidentatum</t>
  </si>
  <si>
    <t xml:space="preserve">ACGRS</t>
  </si>
  <si>
    <t xml:space="preserve">canyon maple</t>
  </si>
  <si>
    <t xml:space="preserve">Acer grandidentatum var. sinuosum</t>
  </si>
  <si>
    <t xml:space="preserve">ACMA3</t>
  </si>
  <si>
    <t xml:space="preserve">312</t>
  </si>
  <si>
    <t xml:space="preserve">bigleaf maple</t>
  </si>
  <si>
    <t xml:space="preserve">Acer macrophyllum</t>
  </si>
  <si>
    <t xml:space="preserve">ACNEA</t>
  </si>
  <si>
    <t xml:space="preserve">Arizona boxelder</t>
  </si>
  <si>
    <t xml:space="preserve">Acer negundo var. arizonicum</t>
  </si>
  <si>
    <t xml:space="preserve">ACNEC2</t>
  </si>
  <si>
    <t xml:space="preserve">California boxelder</t>
  </si>
  <si>
    <t xml:space="preserve">Acer negundo var. californicum</t>
  </si>
  <si>
    <t xml:space="preserve">ACNEI2</t>
  </si>
  <si>
    <t xml:space="preserve">Acer negundo var. interius</t>
  </si>
  <si>
    <t xml:space="preserve">AECA</t>
  </si>
  <si>
    <t xml:space="preserve">333</t>
  </si>
  <si>
    <t xml:space="preserve">California buckeye</t>
  </si>
  <si>
    <t xml:space="preserve">Aesculus californica</t>
  </si>
  <si>
    <t xml:space="preserve">TH</t>
  </si>
  <si>
    <t xml:space="preserve">ALCO13</t>
  </si>
  <si>
    <t xml:space="preserve">Italian alder</t>
  </si>
  <si>
    <t xml:space="preserve">Alnus cordata</t>
  </si>
  <si>
    <t xml:space="preserve">AD</t>
  </si>
  <si>
    <t xml:space="preserve">ALINT</t>
  </si>
  <si>
    <t xml:space="preserve">thinleaf alder</t>
  </si>
  <si>
    <t xml:space="preserve">Alnus incana ssp. tenuifolia </t>
  </si>
  <si>
    <t xml:space="preserve">ALLE</t>
  </si>
  <si>
    <t xml:space="preserve">woman's tongue</t>
  </si>
  <si>
    <t xml:space="preserve">Albizia lebbeck</t>
  </si>
  <si>
    <t xml:space="preserve">ALOB2</t>
  </si>
  <si>
    <t xml:space="preserve">Arizona alder</t>
  </si>
  <si>
    <t xml:space="preserve">Alnus oblongifolia</t>
  </si>
  <si>
    <t xml:space="preserve">ALRH2</t>
  </si>
  <si>
    <t xml:space="preserve">352</t>
  </si>
  <si>
    <t xml:space="preserve">white alder</t>
  </si>
  <si>
    <t xml:space="preserve">Alnus rhombifolia</t>
  </si>
  <si>
    <t xml:space="preserve">ALRU2</t>
  </si>
  <si>
    <t xml:space="preserve">351</t>
  </si>
  <si>
    <t xml:space="preserve">red alder</t>
  </si>
  <si>
    <t xml:space="preserve">Alnus rubra</t>
  </si>
  <si>
    <t xml:space="preserve">Alnus viridis ssp. crispa </t>
  </si>
  <si>
    <t xml:space="preserve">ALVIF</t>
  </si>
  <si>
    <t xml:space="preserve">Siberian alder</t>
  </si>
  <si>
    <t xml:space="preserve">Alnus viridis ssp. fruticosa </t>
  </si>
  <si>
    <t xml:space="preserve">ALVIS</t>
  </si>
  <si>
    <t xml:space="preserve">Sitka alder</t>
  </si>
  <si>
    <t xml:space="preserve">Alnus viridis ssp. sinuata </t>
  </si>
  <si>
    <t xml:space="preserve">ARAR2</t>
  </si>
  <si>
    <t xml:space="preserve">362</t>
  </si>
  <si>
    <t xml:space="preserve">AM</t>
  </si>
  <si>
    <t xml:space="preserve">Arizona madrone</t>
  </si>
  <si>
    <t xml:space="preserve">Arbutus arizonica</t>
  </si>
  <si>
    <t xml:space="preserve">ARBUT</t>
  </si>
  <si>
    <t xml:space="preserve">360</t>
  </si>
  <si>
    <t xml:space="preserve">madrone</t>
  </si>
  <si>
    <t xml:space="preserve">Arbutus </t>
  </si>
  <si>
    <t xml:space="preserve">ARME</t>
  </si>
  <si>
    <t xml:space="preserve">361</t>
  </si>
  <si>
    <t xml:space="preserve">Pacific madrone</t>
  </si>
  <si>
    <t xml:space="preserve">Arbutus menziesii</t>
  </si>
  <si>
    <t xml:space="preserve">ARXA80</t>
  </si>
  <si>
    <t xml:space="preserve">Texas madrone</t>
  </si>
  <si>
    <t xml:space="preserve">Arbutus xalapensis</t>
  </si>
  <si>
    <t xml:space="preserve">BEGL</t>
  </si>
  <si>
    <t xml:space="preserve">resin birch</t>
  </si>
  <si>
    <t xml:space="preserve">Betula glandulosa</t>
  </si>
  <si>
    <t xml:space="preserve">BENA</t>
  </si>
  <si>
    <t xml:space="preserve">dwarf birch</t>
  </si>
  <si>
    <t xml:space="preserve">Betula nana</t>
  </si>
  <si>
    <t xml:space="preserve">BENE4</t>
  </si>
  <si>
    <t xml:space="preserve">376</t>
  </si>
  <si>
    <t xml:space="preserve">Betula neoalaskana</t>
  </si>
  <si>
    <t xml:space="preserve">BEPAC</t>
  </si>
  <si>
    <t xml:space="preserve">Betula papyrifera var. commutata</t>
  </si>
  <si>
    <t xml:space="preserve">BEPAK</t>
  </si>
  <si>
    <t xml:space="preserve">Kenai birch</t>
  </si>
  <si>
    <t xml:space="preserve">Betula papyrifera var. kenaica </t>
  </si>
  <si>
    <t xml:space="preserve">BEPUG</t>
  </si>
  <si>
    <t xml:space="preserve">Betula pumila var. glandulifera</t>
  </si>
  <si>
    <t xml:space="preserve">BEUT</t>
  </si>
  <si>
    <t xml:space="preserve">378</t>
  </si>
  <si>
    <t xml:space="preserve">NW</t>
  </si>
  <si>
    <t xml:space="preserve">Betula utahensis</t>
  </si>
  <si>
    <t xml:space="preserve">C</t>
  </si>
  <si>
    <t xml:space="preserve">western redcedar</t>
  </si>
  <si>
    <t xml:space="preserve">Thuja plicata (Old Code)</t>
  </si>
  <si>
    <t xml:space="preserve">CADE27</t>
  </si>
  <si>
    <t xml:space="preserve">081</t>
  </si>
  <si>
    <t xml:space="preserve">IC</t>
  </si>
  <si>
    <t xml:space="preserve">incense cedar</t>
  </si>
  <si>
    <t xml:space="preserve">Calocedrus decurrens</t>
  </si>
  <si>
    <t xml:space="preserve">CAGI10</t>
  </si>
  <si>
    <t xml:space="preserve">saguaro</t>
  </si>
  <si>
    <t xml:space="preserve">Carnegiea gigantea</t>
  </si>
  <si>
    <t xml:space="preserve">CANO9</t>
  </si>
  <si>
    <t xml:space="preserve">042</t>
  </si>
  <si>
    <t xml:space="preserve">YC</t>
  </si>
  <si>
    <t xml:space="preserve">Alaska cedar</t>
  </si>
  <si>
    <t xml:space="preserve">Callitropsis nootkatensis</t>
  </si>
  <si>
    <t xml:space="preserve">DF</t>
  </si>
  <si>
    <t xml:space="preserve">CEEH</t>
  </si>
  <si>
    <t xml:space="preserve">spiny hackberry</t>
  </si>
  <si>
    <t xml:space="preserve">Celtis ehrenbergiana</t>
  </si>
  <si>
    <t xml:space="preserve">CEIN7</t>
  </si>
  <si>
    <t xml:space="preserve">littleleaf mountain mahogany</t>
  </si>
  <si>
    <t xml:space="preserve">Cercocarpus intricatus</t>
  </si>
  <si>
    <t xml:space="preserve">MC</t>
  </si>
  <si>
    <t xml:space="preserve">CELAB</t>
  </si>
  <si>
    <t xml:space="preserve">Celtis laevigata var. brevipes</t>
  </si>
  <si>
    <t xml:space="preserve">CELE3</t>
  </si>
  <si>
    <t xml:space="preserve">475</t>
  </si>
  <si>
    <t xml:space="preserve">curl-leaf mountain mahogany</t>
  </si>
  <si>
    <t xml:space="preserve">Cercocarpus ledifolius</t>
  </si>
  <si>
    <t xml:space="preserve">CELEI</t>
  </si>
  <si>
    <t xml:space="preserve">Cercocarpus ledifolius var. intercedens </t>
  </si>
  <si>
    <t xml:space="preserve">CELEL</t>
  </si>
  <si>
    <t xml:space="preserve">Cercocarpus ledifolius var. ledifolius</t>
  </si>
  <si>
    <t xml:space="preserve">CEMO2</t>
  </si>
  <si>
    <t xml:space="preserve">alderleaf mountain mahogany</t>
  </si>
  <si>
    <t xml:space="preserve">Cercocarpus montanus</t>
  </si>
  <si>
    <t xml:space="preserve">CEMOG</t>
  </si>
  <si>
    <t xml:space="preserve">478</t>
  </si>
  <si>
    <t xml:space="preserve">birchleaf mountain mahogany</t>
  </si>
  <si>
    <t xml:space="preserve">Cercocarpus montanus var. glaber</t>
  </si>
  <si>
    <t xml:space="preserve">CEMOM4</t>
  </si>
  <si>
    <t xml:space="preserve">Cercocarpus montanus var. montanus</t>
  </si>
  <si>
    <t xml:space="preserve">CEMOP</t>
  </si>
  <si>
    <t xml:space="preserve">hairy mountain mahogany</t>
  </si>
  <si>
    <t xml:space="preserve">Cercocarpus montanus var. paucidentatus</t>
  </si>
  <si>
    <t xml:space="preserve">CERCO</t>
  </si>
  <si>
    <t xml:space="preserve">mountain mahogany</t>
  </si>
  <si>
    <t xml:space="preserve">Cercocarpus </t>
  </si>
  <si>
    <t xml:space="preserve">CS</t>
  </si>
  <si>
    <t xml:space="preserve">Chamaecyparis</t>
  </si>
  <si>
    <t xml:space="preserve">CHCH7</t>
  </si>
  <si>
    <t xml:space="preserve">giant chinquapin</t>
  </si>
  <si>
    <t xml:space="preserve">Chrysolepis chrysophylla</t>
  </si>
  <si>
    <t xml:space="preserve">GC</t>
  </si>
  <si>
    <t xml:space="preserve">CHCHC4</t>
  </si>
  <si>
    <t xml:space="preserve">431</t>
  </si>
  <si>
    <t xml:space="preserve">Chrysolepis chrysophylla var. chrysophylla</t>
  </si>
  <si>
    <t xml:space="preserve">CHCHM</t>
  </si>
  <si>
    <t xml:space="preserve">Chrysolepis chrysophylla var. minor</t>
  </si>
  <si>
    <t xml:space="preserve">CHLA</t>
  </si>
  <si>
    <t xml:space="preserve">041</t>
  </si>
  <si>
    <t xml:space="preserve">Port Orford cedar</t>
  </si>
  <si>
    <t xml:space="preserve">Chamaecyparis lawsoniana</t>
  </si>
  <si>
    <t xml:space="preserve">CHRYS15</t>
  </si>
  <si>
    <t xml:space="preserve">Chrysolepis </t>
  </si>
  <si>
    <t xml:space="preserve">COCO6</t>
  </si>
  <si>
    <t xml:space="preserve">HZ</t>
  </si>
  <si>
    <t xml:space="preserve">beaked hazelnut</t>
  </si>
  <si>
    <t xml:space="preserve">Corylus cornuta</t>
  </si>
  <si>
    <t xml:space="preserve">COCOC</t>
  </si>
  <si>
    <t xml:space="preserve">California hazelnut</t>
  </si>
  <si>
    <t xml:space="preserve">Corylus cornuta var.californica</t>
  </si>
  <si>
    <t xml:space="preserve">COGL3</t>
  </si>
  <si>
    <t xml:space="preserve">brown dogwood</t>
  </si>
  <si>
    <t xml:space="preserve">Cornus glabrata</t>
  </si>
  <si>
    <t xml:space="preserve">DG</t>
  </si>
  <si>
    <t xml:space="preserve">CONU4</t>
  </si>
  <si>
    <t xml:space="preserve">492</t>
  </si>
  <si>
    <t xml:space="preserve">Pacific dogwood</t>
  </si>
  <si>
    <t xml:space="preserve">Cornus nuttallii</t>
  </si>
  <si>
    <t xml:space="preserve">DS</t>
  </si>
  <si>
    <t xml:space="preserve">CORYL</t>
  </si>
  <si>
    <t xml:space="preserve">hazelnut</t>
  </si>
  <si>
    <t xml:space="preserve">Corylus </t>
  </si>
  <si>
    <t xml:space="preserve">COSE3</t>
  </si>
  <si>
    <t xml:space="preserve">blackfruit dogwood</t>
  </si>
  <si>
    <t xml:space="preserve">Cornus sessilis</t>
  </si>
  <si>
    <t xml:space="preserve">COSEO</t>
  </si>
  <si>
    <t xml:space="preserve">western dogwood</t>
  </si>
  <si>
    <t xml:space="preserve">Cornus sericea ssp. occidentalis  </t>
  </si>
  <si>
    <t xml:space="preserve">Cornus sericea ssp. sericea</t>
  </si>
  <si>
    <t xml:space="preserve">CRER</t>
  </si>
  <si>
    <t xml:space="preserve">cerro hawthorn</t>
  </si>
  <si>
    <t xml:space="preserve">Crataegus erythropoda</t>
  </si>
  <si>
    <t xml:space="preserve">CRRI</t>
  </si>
  <si>
    <t xml:space="preserve">river hawthorn</t>
  </si>
  <si>
    <t xml:space="preserve">Crataegus rivularis</t>
  </si>
  <si>
    <t xml:space="preserve">CRSA2</t>
  </si>
  <si>
    <t xml:space="preserve">willow hawthorn</t>
  </si>
  <si>
    <t xml:space="preserve">Crataegus saligna</t>
  </si>
  <si>
    <t xml:space="preserve">CRSU16</t>
  </si>
  <si>
    <t xml:space="preserve">Suksdorf's hawthorn</t>
  </si>
  <si>
    <t xml:space="preserve">Crataegus suksdorfii</t>
  </si>
  <si>
    <t xml:space="preserve">CUAB</t>
  </si>
  <si>
    <t xml:space="preserve">Santa Cruz cypress</t>
  </si>
  <si>
    <t xml:space="preserve">Cupressus abramsiana</t>
  </si>
  <si>
    <t xml:space="preserve">WJ</t>
  </si>
  <si>
    <t xml:space="preserve">CUARA</t>
  </si>
  <si>
    <t xml:space="preserve">Cupressus arizonica ssp. arizonica</t>
  </si>
  <si>
    <t xml:space="preserve">CUARN2</t>
  </si>
  <si>
    <t xml:space="preserve">Paiute cypress</t>
  </si>
  <si>
    <t xml:space="preserve">Cupressus arizonica ssp. nevadensis</t>
  </si>
  <si>
    <t xml:space="preserve">CUARS2</t>
  </si>
  <si>
    <t xml:space="preserve">Cuyamaca cypress</t>
  </si>
  <si>
    <t xml:space="preserve">Cupressus arizonica ssp. stephensonii</t>
  </si>
  <si>
    <t xml:space="preserve">CUBA</t>
  </si>
  <si>
    <t xml:space="preserve">052</t>
  </si>
  <si>
    <t xml:space="preserve">Modoc cypress</t>
  </si>
  <si>
    <t xml:space="preserve">Cupressus bakeri</t>
  </si>
  <si>
    <t xml:space="preserve">CUFO2</t>
  </si>
  <si>
    <t xml:space="preserve">053</t>
  </si>
  <si>
    <t xml:space="preserve">TC</t>
  </si>
  <si>
    <t xml:space="preserve">tecate cypress</t>
  </si>
  <si>
    <t xml:space="preserve">Cupressus forbesii</t>
  </si>
  <si>
    <t xml:space="preserve">CUGO</t>
  </si>
  <si>
    <t xml:space="preserve">Gowen cypress</t>
  </si>
  <si>
    <t xml:space="preserve">Cupressus goveniana</t>
  </si>
  <si>
    <t xml:space="preserve">CUGOG</t>
  </si>
  <si>
    <t xml:space="preserve">Cupressus goveniana ssp. goveniana</t>
  </si>
  <si>
    <t xml:space="preserve">CUGOP2</t>
  </si>
  <si>
    <t xml:space="preserve">pygmy cypress</t>
  </si>
  <si>
    <t xml:space="preserve">Cupressus goveniana ssp. pygmaea</t>
  </si>
  <si>
    <t xml:space="preserve">CUMA</t>
  </si>
  <si>
    <t xml:space="preserve">McNab's cypress</t>
  </si>
  <si>
    <t xml:space="preserve">Cupressus macnabiana</t>
  </si>
  <si>
    <t xml:space="preserve">CUMA2</t>
  </si>
  <si>
    <t xml:space="preserve">054</t>
  </si>
  <si>
    <t xml:space="preserve">MO</t>
  </si>
  <si>
    <t xml:space="preserve">Monterey cypress</t>
  </si>
  <si>
    <t xml:space="preserve">Cupressus macrocarpa</t>
  </si>
  <si>
    <t xml:space="preserve">CU</t>
  </si>
  <si>
    <t xml:space="preserve">CUSA3</t>
  </si>
  <si>
    <t xml:space="preserve">055</t>
  </si>
  <si>
    <t xml:space="preserve">Sargent's cypress</t>
  </si>
  <si>
    <t xml:space="preserve">Cupressus sargentii</t>
  </si>
  <si>
    <t xml:space="preserve">EUCL</t>
  </si>
  <si>
    <t xml:space="preserve">sugargum</t>
  </si>
  <si>
    <t xml:space="preserve">Eucalyptus cladocalyx</t>
  </si>
  <si>
    <t xml:space="preserve">EUGL</t>
  </si>
  <si>
    <t xml:space="preserve">Tasmanian bluegum</t>
  </si>
  <si>
    <t xml:space="preserve">Eucalyptus globulus</t>
  </si>
  <si>
    <t xml:space="preserve">EUGLG</t>
  </si>
  <si>
    <t xml:space="preserve">Eucalyptus globulus ssp. globulus</t>
  </si>
  <si>
    <t xml:space="preserve">EUMO5</t>
  </si>
  <si>
    <t xml:space="preserve">Eucalyptus mortoniana</t>
  </si>
  <si>
    <t xml:space="preserve">EUPO</t>
  </si>
  <si>
    <t xml:space="preserve">redbox</t>
  </si>
  <si>
    <t xml:space="preserve">Eucalyptus polyanthemos</t>
  </si>
  <si>
    <t xml:space="preserve">EUPU</t>
  </si>
  <si>
    <t xml:space="preserve">silverleaf mountain gum</t>
  </si>
  <si>
    <t xml:space="preserve">Eucalyptus pulverulenta</t>
  </si>
  <si>
    <t xml:space="preserve">EUSI2</t>
  </si>
  <si>
    <t xml:space="preserve">red ironbark</t>
  </si>
  <si>
    <t xml:space="preserve">Eucalyptus sideroxylon</t>
  </si>
  <si>
    <t xml:space="preserve">EUTE</t>
  </si>
  <si>
    <t xml:space="preserve">forest redgum</t>
  </si>
  <si>
    <t xml:space="preserve">Eucalyptus tereticornis</t>
  </si>
  <si>
    <t xml:space="preserve">EUTO11</t>
  </si>
  <si>
    <t xml:space="preserve">coral gum</t>
  </si>
  <si>
    <t xml:space="preserve">Eucalyptus torquata</t>
  </si>
  <si>
    <t xml:space="preserve">EUVI</t>
  </si>
  <si>
    <t xml:space="preserve">manna gum</t>
  </si>
  <si>
    <t xml:space="preserve">Eucalyptus viminalis</t>
  </si>
  <si>
    <t xml:space="preserve">FICA</t>
  </si>
  <si>
    <t xml:space="preserve">edible fig</t>
  </si>
  <si>
    <t xml:space="preserve">Ficus carica</t>
  </si>
  <si>
    <t xml:space="preserve">FICUS</t>
  </si>
  <si>
    <t xml:space="preserve">fig</t>
  </si>
  <si>
    <t xml:space="preserve">Ficus </t>
  </si>
  <si>
    <t xml:space="preserve">FIPA2</t>
  </si>
  <si>
    <t xml:space="preserve">Punjab fig</t>
  </si>
  <si>
    <t xml:space="preserve">Ficus palmata</t>
  </si>
  <si>
    <t xml:space="preserve">FIRU4</t>
  </si>
  <si>
    <t xml:space="preserve">Port Jackson fig</t>
  </si>
  <si>
    <t xml:space="preserve">Ficus rubiginosa</t>
  </si>
  <si>
    <t xml:space="preserve">FRAN2</t>
  </si>
  <si>
    <t xml:space="preserve">singleleaf ash</t>
  </si>
  <si>
    <t xml:space="preserve">Fraxinus anomala</t>
  </si>
  <si>
    <t xml:space="preserve">FRANA</t>
  </si>
  <si>
    <t xml:space="preserve">Fraxinus anomala var. anomala</t>
  </si>
  <si>
    <t xml:space="preserve">FRANL</t>
  </si>
  <si>
    <t xml:space="preserve">Fraxinus anomala var. lowellii</t>
  </si>
  <si>
    <t xml:space="preserve">OX</t>
  </si>
  <si>
    <t xml:space="preserve">FL</t>
  </si>
  <si>
    <t xml:space="preserve">FRCA6</t>
  </si>
  <si>
    <t xml:space="preserve">California flannelbush</t>
  </si>
  <si>
    <t xml:space="preserve">Fremontodendron californicum</t>
  </si>
  <si>
    <t xml:space="preserve">FRCU</t>
  </si>
  <si>
    <t xml:space="preserve">fragrant ash</t>
  </si>
  <si>
    <t xml:space="preserve">Fraxinus cuspidata</t>
  </si>
  <si>
    <t xml:space="preserve">FRDI2</t>
  </si>
  <si>
    <t xml:space="preserve">California ash</t>
  </si>
  <si>
    <t xml:space="preserve">Fraxinus dipetala</t>
  </si>
  <si>
    <t xml:space="preserve">FRGO</t>
  </si>
  <si>
    <t xml:space="preserve">Goodding's ash</t>
  </si>
  <si>
    <t xml:space="preserve">Fraxinus gooddingii</t>
  </si>
  <si>
    <t xml:space="preserve">FRGR2</t>
  </si>
  <si>
    <t xml:space="preserve">Gregg's ash</t>
  </si>
  <si>
    <t xml:space="preserve">Fraxinus greggii</t>
  </si>
  <si>
    <t xml:space="preserve">FRLA</t>
  </si>
  <si>
    <t xml:space="preserve">542</t>
  </si>
  <si>
    <t xml:space="preserve">Oregon ash</t>
  </si>
  <si>
    <t xml:space="preserve">Fraxinus latifolia</t>
  </si>
  <si>
    <t xml:space="preserve">FRME2</t>
  </si>
  <si>
    <t xml:space="preserve">Mexican flannelbush</t>
  </si>
  <si>
    <t xml:space="preserve">Fremontodendron mexicanum</t>
  </si>
  <si>
    <t xml:space="preserve">FRPA4</t>
  </si>
  <si>
    <t xml:space="preserve">Chihuahuan ash</t>
  </si>
  <si>
    <t xml:space="preserve">Fraxinus papillosa</t>
  </si>
  <si>
    <t xml:space="preserve">FRPU7</t>
  </si>
  <si>
    <t xml:space="preserve">Cascara buckthorn</t>
  </si>
  <si>
    <t xml:space="preserve">Frangula purshiana</t>
  </si>
  <si>
    <t xml:space="preserve">FRUH</t>
  </si>
  <si>
    <t xml:space="preserve">shamel ash</t>
  </si>
  <si>
    <t xml:space="preserve">Fraxinus uhdei</t>
  </si>
  <si>
    <t xml:space="preserve">VA</t>
  </si>
  <si>
    <t xml:space="preserve">ILAQ80</t>
  </si>
  <si>
    <t xml:space="preserve">English holly</t>
  </si>
  <si>
    <t xml:space="preserve">Ilex aquifolium</t>
  </si>
  <si>
    <t xml:space="preserve">ILAT</t>
  </si>
  <si>
    <t xml:space="preserve">topal holly</t>
  </si>
  <si>
    <t xml:space="preserve">Ilex attenuata</t>
  </si>
  <si>
    <t xml:space="preserve">J</t>
  </si>
  <si>
    <t xml:space="preserve">juniper species</t>
  </si>
  <si>
    <t xml:space="preserve">Juniperus (Old Code)</t>
  </si>
  <si>
    <t xml:space="preserve">JUCA</t>
  </si>
  <si>
    <t xml:space="preserve">604</t>
  </si>
  <si>
    <t xml:space="preserve">Southern California walnut</t>
  </si>
  <si>
    <t xml:space="preserve">Juglans californica</t>
  </si>
  <si>
    <t xml:space="preserve">JUCA7</t>
  </si>
  <si>
    <t xml:space="preserve">062</t>
  </si>
  <si>
    <t xml:space="preserve">CJ</t>
  </si>
  <si>
    <t xml:space="preserve">California juniper</t>
  </si>
  <si>
    <t xml:space="preserve">Juniperus californica</t>
  </si>
  <si>
    <t xml:space="preserve">RJ</t>
  </si>
  <si>
    <t xml:space="preserve">JUCOA2</t>
  </si>
  <si>
    <t xml:space="preserve">Juniperus coahuilensis var. arizonica</t>
  </si>
  <si>
    <t xml:space="preserve">JUCOC2</t>
  </si>
  <si>
    <t xml:space="preserve">Juniperus coahuilensis var. coahuilensis</t>
  </si>
  <si>
    <t xml:space="preserve">Juniperus communis var. depressa </t>
  </si>
  <si>
    <t xml:space="preserve">JUCOM2</t>
  </si>
  <si>
    <t xml:space="preserve">Juniperus communis var. montana</t>
  </si>
  <si>
    <t xml:space="preserve">JUCOS2</t>
  </si>
  <si>
    <t xml:space="preserve">Juniperus communis var. saxatilis </t>
  </si>
  <si>
    <t xml:space="preserve">AJ</t>
  </si>
  <si>
    <t xml:space="preserve">JUHI</t>
  </si>
  <si>
    <t xml:space="preserve">603</t>
  </si>
  <si>
    <t xml:space="preserve">Northern California walnut</t>
  </si>
  <si>
    <t xml:space="preserve">Juglans hindsii</t>
  </si>
  <si>
    <t xml:space="preserve">TW</t>
  </si>
  <si>
    <t xml:space="preserve">069</t>
  </si>
  <si>
    <t xml:space="preserve">OJ</t>
  </si>
  <si>
    <t xml:space="preserve">JUOC</t>
  </si>
  <si>
    <t xml:space="preserve">064</t>
  </si>
  <si>
    <t xml:space="preserve">western juniper</t>
  </si>
  <si>
    <t xml:space="preserve">Juniperus occidentalis</t>
  </si>
  <si>
    <t xml:space="preserve">JUOCA</t>
  </si>
  <si>
    <t xml:space="preserve">Juniperus occidentalis var. australis</t>
  </si>
  <si>
    <t xml:space="preserve">JUOCO</t>
  </si>
  <si>
    <t xml:space="preserve">Juniperus occidentalis var. occidentalis</t>
  </si>
  <si>
    <t xml:space="preserve">JUOS</t>
  </si>
  <si>
    <t xml:space="preserve">065</t>
  </si>
  <si>
    <t xml:space="preserve">UJ</t>
  </si>
  <si>
    <t xml:space="preserve">Utah juniper</t>
  </si>
  <si>
    <t xml:space="preserve">Juniperus osteosperma</t>
  </si>
  <si>
    <t xml:space="preserve">PJ</t>
  </si>
  <si>
    <t xml:space="preserve">JURE80</t>
  </si>
  <si>
    <t xml:space="preserve">English walnut</t>
  </si>
  <si>
    <t xml:space="preserve">Juglans regia</t>
  </si>
  <si>
    <t xml:space="preserve">ER</t>
  </si>
  <si>
    <t xml:space="preserve">Juniperus virginiana var. virginiana</t>
  </si>
  <si>
    <t xml:space="preserve">KOPA</t>
  </si>
  <si>
    <t xml:space="preserve">goldenrain tree</t>
  </si>
  <si>
    <t xml:space="preserve">Koelreuteria paniculata</t>
  </si>
  <si>
    <t xml:space="preserve">L</t>
  </si>
  <si>
    <t xml:space="preserve">western larch</t>
  </si>
  <si>
    <t xml:space="preserve">Larix occidentalis (Old Code)</t>
  </si>
  <si>
    <t xml:space="preserve">LAAN2</t>
  </si>
  <si>
    <t xml:space="preserve">golden chain tree</t>
  </si>
  <si>
    <t xml:space="preserve">Laburnum anagyroides</t>
  </si>
  <si>
    <t xml:space="preserve">LALY</t>
  </si>
  <si>
    <t xml:space="preserve">072</t>
  </si>
  <si>
    <t xml:space="preserve">subalpine larch</t>
  </si>
  <si>
    <t xml:space="preserve">Larix lyallii</t>
  </si>
  <si>
    <t xml:space="preserve">LANO80</t>
  </si>
  <si>
    <t xml:space="preserve">sweet bay</t>
  </si>
  <si>
    <t xml:space="preserve">Laurus nobilis</t>
  </si>
  <si>
    <t xml:space="preserve">LAOC</t>
  </si>
  <si>
    <t xml:space="preserve">073</t>
  </si>
  <si>
    <t xml:space="preserve">Larix occidentalis</t>
  </si>
  <si>
    <t xml:space="preserve">LIDE3</t>
  </si>
  <si>
    <t xml:space="preserve">631</t>
  </si>
  <si>
    <t xml:space="preserve">tanoak</t>
  </si>
  <si>
    <t xml:space="preserve">Lithocarpus densiflorus</t>
  </si>
  <si>
    <t xml:space="preserve">LIDED2</t>
  </si>
  <si>
    <t xml:space="preserve">Lithocarpus densiflorus var. densiflorus</t>
  </si>
  <si>
    <t xml:space="preserve">LIDEE</t>
  </si>
  <si>
    <t xml:space="preserve">Lithocarpus densiflorus var. echinoides</t>
  </si>
  <si>
    <t xml:space="preserve">LITHO</t>
  </si>
  <si>
    <t xml:space="preserve">Lithocarpus </t>
  </si>
  <si>
    <t xml:space="preserve">LYFL2</t>
  </si>
  <si>
    <t xml:space="preserve">Catalina ironwood</t>
  </si>
  <si>
    <t xml:space="preserve">Lyonothamnus floribundus</t>
  </si>
  <si>
    <t xml:space="preserve">LYFLA</t>
  </si>
  <si>
    <t xml:space="preserve">fern-leaf Catalina ironwood</t>
  </si>
  <si>
    <t xml:space="preserve">Lyonothamnus floribundus ssp. aspleniifolius  </t>
  </si>
  <si>
    <t xml:space="preserve">LYFLF</t>
  </si>
  <si>
    <t xml:space="preserve">Lyonothamnus floribundus ssp. floribundus</t>
  </si>
  <si>
    <t xml:space="preserve">LYONO</t>
  </si>
  <si>
    <t xml:space="preserve">Lyonothamnus </t>
  </si>
  <si>
    <t xml:space="preserve">M</t>
  </si>
  <si>
    <t xml:space="preserve">Pacific Madrone</t>
  </si>
  <si>
    <t xml:space="preserve">Arbutus menziesii (Old Code)</t>
  </si>
  <si>
    <t xml:space="preserve">MADA5</t>
  </si>
  <si>
    <t xml:space="preserve">crab apple</t>
  </si>
  <si>
    <t xml:space="preserve">Malus dawsoniana</t>
  </si>
  <si>
    <t xml:space="preserve">MAFU</t>
  </si>
  <si>
    <t xml:space="preserve">661</t>
  </si>
  <si>
    <t xml:space="preserve">OR</t>
  </si>
  <si>
    <t xml:space="preserve">Oregon crab apple</t>
  </si>
  <si>
    <t xml:space="preserve">Malus fusca</t>
  </si>
  <si>
    <t xml:space="preserve">AL</t>
  </si>
  <si>
    <t xml:space="preserve">Unknown conifer</t>
  </si>
  <si>
    <t xml:space="preserve">Other Conifer</t>
  </si>
  <si>
    <t xml:space="preserve">OLTE</t>
  </si>
  <si>
    <t xml:space="preserve">990</t>
  </si>
  <si>
    <t xml:space="preserve">DI</t>
  </si>
  <si>
    <t xml:space="preserve">desert ironwood</t>
  </si>
  <si>
    <t xml:space="preserve">Olneya tesota</t>
  </si>
  <si>
    <t xml:space="preserve">OSKN</t>
  </si>
  <si>
    <t xml:space="preserve">Knowlton's hophornbeam</t>
  </si>
  <si>
    <t xml:space="preserve">Ostrya knowltonii</t>
  </si>
  <si>
    <t xml:space="preserve">PIAL</t>
  </si>
  <si>
    <t xml:space="preserve">101</t>
  </si>
  <si>
    <t xml:space="preserve">whitebark pine</t>
  </si>
  <si>
    <t xml:space="preserve">Pinus albicaulis</t>
  </si>
  <si>
    <t xml:space="preserve">PIAR</t>
  </si>
  <si>
    <t xml:space="preserve">102</t>
  </si>
  <si>
    <t xml:space="preserve">bristlecone pine</t>
  </si>
  <si>
    <t xml:space="preserve">Pinus aristata</t>
  </si>
  <si>
    <t xml:space="preserve">135</t>
  </si>
  <si>
    <t xml:space="preserve">AR</t>
  </si>
  <si>
    <t xml:space="preserve">PIARA</t>
  </si>
  <si>
    <t xml:space="preserve">Pinus arizonica var. arizonica</t>
  </si>
  <si>
    <t xml:space="preserve">PIARS2</t>
  </si>
  <si>
    <t xml:space="preserve">Pinus arizonica var. stormiae</t>
  </si>
  <si>
    <t xml:space="preserve">PIAT</t>
  </si>
  <si>
    <t xml:space="preserve">103</t>
  </si>
  <si>
    <t xml:space="preserve">KP</t>
  </si>
  <si>
    <t xml:space="preserve">knobcone pine</t>
  </si>
  <si>
    <t xml:space="preserve">Pinus attenuata</t>
  </si>
  <si>
    <t xml:space="preserve">PIAT2</t>
  </si>
  <si>
    <t xml:space="preserve">hybrid pine</t>
  </si>
  <si>
    <t xml:space="preserve">Pinus attenuradiata</t>
  </si>
  <si>
    <t xml:space="preserve">PIAT4</t>
  </si>
  <si>
    <t xml:space="preserve">Mt. Atlas mastic tree</t>
  </si>
  <si>
    <t xml:space="preserve">Pistacia atlantica</t>
  </si>
  <si>
    <t xml:space="preserve">PIBA</t>
  </si>
  <si>
    <t xml:space="preserve">104</t>
  </si>
  <si>
    <t xml:space="preserve">FP</t>
  </si>
  <si>
    <t xml:space="preserve">foxtail pine</t>
  </si>
  <si>
    <t xml:space="preserve">Pinus balfouriana</t>
  </si>
  <si>
    <t xml:space="preserve">PIBAA</t>
  </si>
  <si>
    <t xml:space="preserve">Pinus balfouriana ssp. austrina </t>
  </si>
  <si>
    <t xml:space="preserve">PIBAB</t>
  </si>
  <si>
    <t xml:space="preserve">Pinus balfouriana ssp. balfouriana</t>
  </si>
  <si>
    <t xml:space="preserve">PIBR</t>
  </si>
  <si>
    <t xml:space="preserve">092</t>
  </si>
  <si>
    <t xml:space="preserve">Brewer spruce</t>
  </si>
  <si>
    <t xml:space="preserve">Picea breweriana</t>
  </si>
  <si>
    <t xml:space="preserve">ES</t>
  </si>
  <si>
    <t xml:space="preserve">PICE</t>
  </si>
  <si>
    <t xml:space="preserve">140</t>
  </si>
  <si>
    <t xml:space="preserve">ME</t>
  </si>
  <si>
    <t xml:space="preserve">Mexican pinyon</t>
  </si>
  <si>
    <t xml:space="preserve">Pinus cembroides</t>
  </si>
  <si>
    <t xml:space="preserve">PICH4</t>
  </si>
  <si>
    <t xml:space="preserve">Chinese pistache</t>
  </si>
  <si>
    <t xml:space="preserve">Pistacia chinensis</t>
  </si>
  <si>
    <t xml:space="preserve">PICO</t>
  </si>
  <si>
    <t xml:space="preserve">108</t>
  </si>
  <si>
    <t xml:space="preserve">lodgepole pine</t>
  </si>
  <si>
    <t xml:space="preserve">Pinus contorta</t>
  </si>
  <si>
    <t xml:space="preserve">PICO3</t>
  </si>
  <si>
    <t xml:space="preserve">109</t>
  </si>
  <si>
    <t xml:space="preserve">CP</t>
  </si>
  <si>
    <t xml:space="preserve">Coulter pine</t>
  </si>
  <si>
    <t xml:space="preserve">Pinus coulteri</t>
  </si>
  <si>
    <t xml:space="preserve">PICOB</t>
  </si>
  <si>
    <t xml:space="preserve">Bolander beach pine</t>
  </si>
  <si>
    <t xml:space="preserve">Pinus contorta var. bolanderi</t>
  </si>
  <si>
    <t xml:space="preserve">PICOC</t>
  </si>
  <si>
    <t xml:space="preserve">beach pine</t>
  </si>
  <si>
    <t xml:space="preserve">Pinus contorta var. contorta</t>
  </si>
  <si>
    <t xml:space="preserve">PICOL</t>
  </si>
  <si>
    <t xml:space="preserve">Pinus contorta var. latifolia</t>
  </si>
  <si>
    <t xml:space="preserve">PICOM</t>
  </si>
  <si>
    <t xml:space="preserve">Sierra lodgepole pine</t>
  </si>
  <si>
    <t xml:space="preserve">Pinus contorta var. murrayana</t>
  </si>
  <si>
    <t xml:space="preserve">PIDI3</t>
  </si>
  <si>
    <t xml:space="preserve">134</t>
  </si>
  <si>
    <t xml:space="preserve">border pinyon</t>
  </si>
  <si>
    <t xml:space="preserve">Pinus discolor</t>
  </si>
  <si>
    <t xml:space="preserve">PM</t>
  </si>
  <si>
    <t xml:space="preserve">PIED</t>
  </si>
  <si>
    <t xml:space="preserve">106</t>
  </si>
  <si>
    <t xml:space="preserve">twoneedle pinyon</t>
  </si>
  <si>
    <t xml:space="preserve">Pinus edulis</t>
  </si>
  <si>
    <t xml:space="preserve">PIEN</t>
  </si>
  <si>
    <t xml:space="preserve">093</t>
  </si>
  <si>
    <t xml:space="preserve">Engelmann spruce</t>
  </si>
  <si>
    <t xml:space="preserve">Picea engelmannii</t>
  </si>
  <si>
    <t xml:space="preserve">PIEN2</t>
  </si>
  <si>
    <t xml:space="preserve">112</t>
  </si>
  <si>
    <t xml:space="preserve">Apache pine</t>
  </si>
  <si>
    <t xml:space="preserve">Pinus engelmannii Carriere</t>
  </si>
  <si>
    <t xml:space="preserve">PIENE</t>
  </si>
  <si>
    <t xml:space="preserve">Picea engelmannii var. engelmannii</t>
  </si>
  <si>
    <t xml:space="preserve">PIENM2</t>
  </si>
  <si>
    <t xml:space="preserve">Picea engelmannii var. mexicana  </t>
  </si>
  <si>
    <t xml:space="preserve">PIFL2</t>
  </si>
  <si>
    <t xml:space="preserve">113</t>
  </si>
  <si>
    <t xml:space="preserve">LM</t>
  </si>
  <si>
    <t xml:space="preserve">limber pine</t>
  </si>
  <si>
    <t xml:space="preserve">Pinus flexilis</t>
  </si>
  <si>
    <t xml:space="preserve">PIHA7</t>
  </si>
  <si>
    <t xml:space="preserve">aleppo pine</t>
  </si>
  <si>
    <t xml:space="preserve">Pinus halepensis</t>
  </si>
  <si>
    <t xml:space="preserve">PIJE</t>
  </si>
  <si>
    <t xml:space="preserve">116</t>
  </si>
  <si>
    <t xml:space="preserve">Jeffrey pine</t>
  </si>
  <si>
    <t xml:space="preserve">Pinus jeffreyi</t>
  </si>
  <si>
    <t xml:space="preserve">PILA</t>
  </si>
  <si>
    <t xml:space="preserve">117</t>
  </si>
  <si>
    <t xml:space="preserve">sugar pine</t>
  </si>
  <si>
    <t xml:space="preserve">Pinus lambertiana</t>
  </si>
  <si>
    <t xml:space="preserve">PILE</t>
  </si>
  <si>
    <t xml:space="preserve">118</t>
  </si>
  <si>
    <t xml:space="preserve">CI</t>
  </si>
  <si>
    <t xml:space="preserve">Chihuahuan pine</t>
  </si>
  <si>
    <t xml:space="preserve">Pinus leiophylla</t>
  </si>
  <si>
    <t xml:space="preserve">PILEC</t>
  </si>
  <si>
    <t xml:space="preserve">Pinus leiophylla var. Chihuahuan</t>
  </si>
  <si>
    <t xml:space="preserve">PILO</t>
  </si>
  <si>
    <t xml:space="preserve">142</t>
  </si>
  <si>
    <t xml:space="preserve">Great Basin bristlecone pine</t>
  </si>
  <si>
    <t xml:space="preserve">Pinus longaeva</t>
  </si>
  <si>
    <t xml:space="preserve">PILU</t>
  </si>
  <si>
    <t xml:space="preserve">LS</t>
  </si>
  <si>
    <t xml:space="preserve">hybrid spruce</t>
  </si>
  <si>
    <t xml:space="preserve">Picea lutzii</t>
  </si>
  <si>
    <t xml:space="preserve">PIMO</t>
  </si>
  <si>
    <t xml:space="preserve">133</t>
  </si>
  <si>
    <t xml:space="preserve">singleleaf pinyon</t>
  </si>
  <si>
    <t xml:space="preserve">Pinus monophylla</t>
  </si>
  <si>
    <t xml:space="preserve">PIMO3</t>
  </si>
  <si>
    <t xml:space="preserve">119</t>
  </si>
  <si>
    <t xml:space="preserve">western white pine</t>
  </si>
  <si>
    <t xml:space="preserve">Pinus monticola</t>
  </si>
  <si>
    <t xml:space="preserve">PIMOC</t>
  </si>
  <si>
    <t xml:space="preserve">PIMOF</t>
  </si>
  <si>
    <t xml:space="preserve">143</t>
  </si>
  <si>
    <t xml:space="preserve">AZ</t>
  </si>
  <si>
    <t xml:space="preserve">Pinus monophylla var. fallax</t>
  </si>
  <si>
    <t xml:space="preserve">PIMOM2</t>
  </si>
  <si>
    <t xml:space="preserve">Pinus monophylla var. monophylla</t>
  </si>
  <si>
    <t xml:space="preserve">PIMU</t>
  </si>
  <si>
    <t xml:space="preserve">120</t>
  </si>
  <si>
    <t xml:space="preserve">Bishop pine</t>
  </si>
  <si>
    <t xml:space="preserve">Pinus muricata</t>
  </si>
  <si>
    <t xml:space="preserve">PIPI7</t>
  </si>
  <si>
    <t xml:space="preserve">Italian stone pine</t>
  </si>
  <si>
    <t xml:space="preserve">Pinus pinea</t>
  </si>
  <si>
    <t xml:space="preserve">PIPO</t>
  </si>
  <si>
    <t xml:space="preserve">122</t>
  </si>
  <si>
    <t xml:space="preserve">ponderosa pine</t>
  </si>
  <si>
    <t xml:space="preserve">Pinus ponderosa</t>
  </si>
  <si>
    <t xml:space="preserve">PIPOP</t>
  </si>
  <si>
    <t xml:space="preserve">Pinus ponderosa var. ponderosa</t>
  </si>
  <si>
    <t xml:space="preserve">PIPOS</t>
  </si>
  <si>
    <t xml:space="preserve">Pinus ponderosa var. scopulorum </t>
  </si>
  <si>
    <t xml:space="preserve">PIPU</t>
  </si>
  <si>
    <t xml:space="preserve">096</t>
  </si>
  <si>
    <t xml:space="preserve">blue spruce</t>
  </si>
  <si>
    <t xml:space="preserve">Picea pungens</t>
  </si>
  <si>
    <t xml:space="preserve">PIQU</t>
  </si>
  <si>
    <t xml:space="preserve">138</t>
  </si>
  <si>
    <t xml:space="preserve">FO</t>
  </si>
  <si>
    <t xml:space="preserve">Parry pinyon</t>
  </si>
  <si>
    <t xml:space="preserve">Pinus quadrifolia</t>
  </si>
  <si>
    <t xml:space="preserve">PIRA2</t>
  </si>
  <si>
    <t xml:space="preserve">124</t>
  </si>
  <si>
    <t xml:space="preserve">Monterey pine</t>
  </si>
  <si>
    <t xml:space="preserve">Pinus radiata</t>
  </si>
  <si>
    <t xml:space="preserve">PISA2</t>
  </si>
  <si>
    <t xml:space="preserve">127</t>
  </si>
  <si>
    <t xml:space="preserve">GP</t>
  </si>
  <si>
    <t xml:space="preserve">California foothill pine</t>
  </si>
  <si>
    <t xml:space="preserve">Pinus sabiniana</t>
  </si>
  <si>
    <t xml:space="preserve">PISI</t>
  </si>
  <si>
    <t xml:space="preserve">098</t>
  </si>
  <si>
    <t xml:space="preserve">Sitka spruce</t>
  </si>
  <si>
    <t xml:space="preserve">Picea sitchensis</t>
  </si>
  <si>
    <t xml:space="preserve">PISTA</t>
  </si>
  <si>
    <t xml:space="preserve">pistache</t>
  </si>
  <si>
    <t xml:space="preserve">Pistacia </t>
  </si>
  <si>
    <t xml:space="preserve">PITO</t>
  </si>
  <si>
    <t xml:space="preserve">139</t>
  </si>
  <si>
    <t xml:space="preserve">TP</t>
  </si>
  <si>
    <t xml:space="preserve">Torrey pine</t>
  </si>
  <si>
    <t xml:space="preserve">Pinus torreyana</t>
  </si>
  <si>
    <t xml:space="preserve">PITOI2</t>
  </si>
  <si>
    <t xml:space="preserve">Santa Cruz Island Torrey pine</t>
  </si>
  <si>
    <t xml:space="preserve">Pinus torreyana var. insularis  </t>
  </si>
  <si>
    <t xml:space="preserve">PITOT2</t>
  </si>
  <si>
    <t xml:space="preserve">Pinus torreyana var. torreyana</t>
  </si>
  <si>
    <t xml:space="preserve">PIWA</t>
  </si>
  <si>
    <t xml:space="preserve">137</t>
  </si>
  <si>
    <t xml:space="preserve">Washoe pine</t>
  </si>
  <si>
    <t xml:space="preserve">Pinus washoensis</t>
  </si>
  <si>
    <t xml:space="preserve">PLRA</t>
  </si>
  <si>
    <t xml:space="preserve">730</t>
  </si>
  <si>
    <t xml:space="preserve">California sycamore</t>
  </si>
  <si>
    <t xml:space="preserve">Platanus racemosa</t>
  </si>
  <si>
    <t xml:space="preserve">PLWR2</t>
  </si>
  <si>
    <t xml:space="preserve">Arizona sycamore</t>
  </si>
  <si>
    <t xml:space="preserve">Platanus wrightii</t>
  </si>
  <si>
    <t xml:space="preserve">Populus balsamifera ssp. balsamifera</t>
  </si>
  <si>
    <t xml:space="preserve">POBAT</t>
  </si>
  <si>
    <t xml:space="preserve">747</t>
  </si>
  <si>
    <t xml:space="preserve">black cottonwood</t>
  </si>
  <si>
    <t xml:space="preserve">Populus balsamifera ssp. trichocarpa</t>
  </si>
  <si>
    <t xml:space="preserve">POBR7</t>
  </si>
  <si>
    <t xml:space="preserve">hybrid balsam poplar</t>
  </si>
  <si>
    <t xml:space="preserve">Populus brayshawii</t>
  </si>
  <si>
    <t xml:space="preserve">Populus deltoides ssp. monilifera  </t>
  </si>
  <si>
    <t xml:space="preserve">Populus deltoides ssp. wislizeni  </t>
  </si>
  <si>
    <t xml:space="preserve">FC</t>
  </si>
  <si>
    <t xml:space="preserve">POFRF3</t>
  </si>
  <si>
    <t xml:space="preserve">Populus fremontii ssp. fremontii</t>
  </si>
  <si>
    <t xml:space="preserve">POFRM</t>
  </si>
  <si>
    <t xml:space="preserve">Populus fremontii ssp. mesetae</t>
  </si>
  <si>
    <t xml:space="preserve">POHI8</t>
  </si>
  <si>
    <t xml:space="preserve">Populus hinckleyana</t>
  </si>
  <si>
    <t xml:space="preserve">POIN23</t>
  </si>
  <si>
    <t xml:space="preserve">Populus inopina</t>
  </si>
  <si>
    <t xml:space="preserve">POJA2</t>
  </si>
  <si>
    <t xml:space="preserve">balm-of-Gilead</t>
  </si>
  <si>
    <t xml:space="preserve">Populus jackii</t>
  </si>
  <si>
    <t xml:space="preserve">POPA11</t>
  </si>
  <si>
    <t xml:space="preserve">Parry cottonwood</t>
  </si>
  <si>
    <t xml:space="preserve">Populus parryi</t>
  </si>
  <si>
    <t xml:space="preserve">PREM</t>
  </si>
  <si>
    <t xml:space="preserve">768</t>
  </si>
  <si>
    <t xml:space="preserve">bitter cherry</t>
  </si>
  <si>
    <t xml:space="preserve">Prunus emarginata</t>
  </si>
  <si>
    <t xml:space="preserve">PREME</t>
  </si>
  <si>
    <t xml:space="preserve">Prunus emarginata var. emarginata</t>
  </si>
  <si>
    <t xml:space="preserve">MQ</t>
  </si>
  <si>
    <t xml:space="preserve">PRVE</t>
  </si>
  <si>
    <t xml:space="preserve">757</t>
  </si>
  <si>
    <t xml:space="preserve">VM</t>
  </si>
  <si>
    <t xml:space="preserve">velvet mesquite</t>
  </si>
  <si>
    <t xml:space="preserve">Prosopis velutina</t>
  </si>
  <si>
    <t xml:space="preserve">PRVIM</t>
  </si>
  <si>
    <t xml:space="preserve">black chokecherry</t>
  </si>
  <si>
    <t xml:space="preserve">Prunus virginiana var. melanocarpa</t>
  </si>
  <si>
    <t xml:space="preserve">PSEUD7</t>
  </si>
  <si>
    <t xml:space="preserve">200</t>
  </si>
  <si>
    <t xml:space="preserve">OD</t>
  </si>
  <si>
    <t xml:space="preserve">Douglas-fir</t>
  </si>
  <si>
    <t xml:space="preserve">Pseudotsuga </t>
  </si>
  <si>
    <t xml:space="preserve">PSMA</t>
  </si>
  <si>
    <t xml:space="preserve">201</t>
  </si>
  <si>
    <t xml:space="preserve">bigcone Douglas-fir</t>
  </si>
  <si>
    <t xml:space="preserve">Pseudotsuga macrocarpa</t>
  </si>
  <si>
    <t xml:space="preserve">PSME</t>
  </si>
  <si>
    <t xml:space="preserve">202</t>
  </si>
  <si>
    <t xml:space="preserve">Pseudotsuga menziesii</t>
  </si>
  <si>
    <t xml:space="preserve">PSMEG</t>
  </si>
  <si>
    <t xml:space="preserve">Rocky Mountain Douglas-fir</t>
  </si>
  <si>
    <t xml:space="preserve">Pseudotsuga menziesii var. glauca </t>
  </si>
  <si>
    <t xml:space="preserve">PSMEM</t>
  </si>
  <si>
    <t xml:space="preserve">Pseudotsuga menziesii var. menziesii</t>
  </si>
  <si>
    <t xml:space="preserve">QUAG</t>
  </si>
  <si>
    <t xml:space="preserve">801</t>
  </si>
  <si>
    <t xml:space="preserve">California live oak</t>
  </si>
  <si>
    <t xml:space="preserve">Quercus agrifolia</t>
  </si>
  <si>
    <t xml:space="preserve">QUAGA</t>
  </si>
  <si>
    <t xml:space="preserve">Quercus agrifolia var. agrifolia</t>
  </si>
  <si>
    <t xml:space="preserve">QUAGO</t>
  </si>
  <si>
    <t xml:space="preserve">coastal live oak</t>
  </si>
  <si>
    <t xml:space="preserve">Quercus agrifolia var. oxyadenia</t>
  </si>
  <si>
    <t xml:space="preserve">QUBE5</t>
  </si>
  <si>
    <t xml:space="preserve">scrub oak</t>
  </si>
  <si>
    <t xml:space="preserve">Quercus berberidifolia</t>
  </si>
  <si>
    <t xml:space="preserve">QUCH2</t>
  </si>
  <si>
    <t xml:space="preserve">805</t>
  </si>
  <si>
    <t xml:space="preserve">CY</t>
  </si>
  <si>
    <t xml:space="preserve">canyon live oak</t>
  </si>
  <si>
    <t xml:space="preserve">Quercus chrysolepis</t>
  </si>
  <si>
    <t xml:space="preserve">QUCHC</t>
  </si>
  <si>
    <t xml:space="preserve">Quercus chrysolepis var. chrysolepis</t>
  </si>
  <si>
    <t xml:space="preserve">QUCHN</t>
  </si>
  <si>
    <t xml:space="preserve">Quercus chrysolepis var. nana</t>
  </si>
  <si>
    <t xml:space="preserve">QUCO7</t>
  </si>
  <si>
    <t xml:space="preserve">Muller oak</t>
  </si>
  <si>
    <t xml:space="preserve">Quercus cornelius-mulleri</t>
  </si>
  <si>
    <t xml:space="preserve">QUDO</t>
  </si>
  <si>
    <t xml:space="preserve">807</t>
  </si>
  <si>
    <t xml:space="preserve">blue oak</t>
  </si>
  <si>
    <t xml:space="preserve">Quercus douglasii</t>
  </si>
  <si>
    <t xml:space="preserve">QUDU</t>
  </si>
  <si>
    <t xml:space="preserve">coastal sage scrub oak</t>
  </si>
  <si>
    <t xml:space="preserve">Quercus dumosa</t>
  </si>
  <si>
    <t xml:space="preserve">IO</t>
  </si>
  <si>
    <t xml:space="preserve">QUDU4</t>
  </si>
  <si>
    <t xml:space="preserve">leather oak</t>
  </si>
  <si>
    <t xml:space="preserve">Quercus durata</t>
  </si>
  <si>
    <t xml:space="preserve">QUEN</t>
  </si>
  <si>
    <t xml:space="preserve">811</t>
  </si>
  <si>
    <t xml:space="preserve">EO</t>
  </si>
  <si>
    <t xml:space="preserve">Engelmann oak</t>
  </si>
  <si>
    <t xml:space="preserve">Quercus engelmannii</t>
  </si>
  <si>
    <t xml:space="preserve">OA</t>
  </si>
  <si>
    <t xml:space="preserve">QUGA4</t>
  </si>
  <si>
    <t xml:space="preserve">815</t>
  </si>
  <si>
    <t xml:space="preserve">Oregon white oak</t>
  </si>
  <si>
    <t xml:space="preserve">Quercus garryana</t>
  </si>
  <si>
    <t xml:space="preserve">QUGAF</t>
  </si>
  <si>
    <t xml:space="preserve">Quercus garryana var. fruticosa</t>
  </si>
  <si>
    <t xml:space="preserve">QUGAG</t>
  </si>
  <si>
    <t xml:space="preserve">Quercus gambelii var. gambelii</t>
  </si>
  <si>
    <t xml:space="preserve">QUGAG2</t>
  </si>
  <si>
    <t xml:space="preserve">Quercus garryana var. garryana</t>
  </si>
  <si>
    <t xml:space="preserve">QUGAS</t>
  </si>
  <si>
    <t xml:space="preserve">Quercus garryana var. semota</t>
  </si>
  <si>
    <t xml:space="preserve">846</t>
  </si>
  <si>
    <t xml:space="preserve">GR</t>
  </si>
  <si>
    <t xml:space="preserve">843</t>
  </si>
  <si>
    <t xml:space="preserve">QUJO3</t>
  </si>
  <si>
    <t xml:space="preserve">Tucker oak</t>
  </si>
  <si>
    <t xml:space="preserve">Quercus john-tuckeri</t>
  </si>
  <si>
    <t xml:space="preserve">QUKE</t>
  </si>
  <si>
    <t xml:space="preserve">818</t>
  </si>
  <si>
    <t xml:space="preserve">California black oak</t>
  </si>
  <si>
    <t xml:space="preserve">Quercus kelloggii</t>
  </si>
  <si>
    <t xml:space="preserve">QULO</t>
  </si>
  <si>
    <t xml:space="preserve">821</t>
  </si>
  <si>
    <t xml:space="preserve">VO</t>
  </si>
  <si>
    <t xml:space="preserve">valley oak</t>
  </si>
  <si>
    <t xml:space="preserve">Quercus lobata</t>
  </si>
  <si>
    <t xml:space="preserve">QUMO2</t>
  </si>
  <si>
    <t xml:space="preserve">oracle oak</t>
  </si>
  <si>
    <t xml:space="preserve">Quercus moreha</t>
  </si>
  <si>
    <t xml:space="preserve">MK</t>
  </si>
  <si>
    <t xml:space="preserve">QUPA10</t>
  </si>
  <si>
    <t xml:space="preserve">Palmer oak</t>
  </si>
  <si>
    <t xml:space="preserve">Quercus palmeri</t>
  </si>
  <si>
    <t xml:space="preserve">QUSA2</t>
  </si>
  <si>
    <t xml:space="preserve">deer oak</t>
  </si>
  <si>
    <t xml:space="preserve">Quercus sadleriana</t>
  </si>
  <si>
    <t xml:space="preserve">QUUN</t>
  </si>
  <si>
    <t xml:space="preserve">Quercus undulata</t>
  </si>
  <si>
    <t xml:space="preserve">QUVA</t>
  </si>
  <si>
    <t xml:space="preserve">huckleberry oak</t>
  </si>
  <si>
    <t xml:space="preserve">Quercus vacciniifolia</t>
  </si>
  <si>
    <t xml:space="preserve">QUWI2</t>
  </si>
  <si>
    <t xml:space="preserve">839</t>
  </si>
  <si>
    <t xml:space="preserve">interior live oak</t>
  </si>
  <si>
    <t xml:space="preserve">Quercus wislizeni</t>
  </si>
  <si>
    <t xml:space="preserve">QUWIF</t>
  </si>
  <si>
    <t xml:space="preserve">Quercus wislizeni var. frutescens</t>
  </si>
  <si>
    <t xml:space="preserve">QUWIW</t>
  </si>
  <si>
    <t xml:space="preserve">Quercus wislizeni var. wislizeni</t>
  </si>
  <si>
    <t xml:space="preserve">902</t>
  </si>
  <si>
    <t xml:space="preserve">NM</t>
  </si>
  <si>
    <t xml:space="preserve">RONEN</t>
  </si>
  <si>
    <t xml:space="preserve">Robinia neomexicana var. neomexicana</t>
  </si>
  <si>
    <t xml:space="preserve">RONER</t>
  </si>
  <si>
    <t xml:space="preserve">Rusby's locust</t>
  </si>
  <si>
    <t xml:space="preserve">Robinia neomexicana var. rusbyi</t>
  </si>
  <si>
    <t xml:space="preserve">RP</t>
  </si>
  <si>
    <t xml:space="preserve">S</t>
  </si>
  <si>
    <t xml:space="preserve">Picea engelmannii (Old Code)</t>
  </si>
  <si>
    <t xml:space="preserve">SAALA</t>
  </si>
  <si>
    <t xml:space="preserve">Salix alaxensis var. alaxensis </t>
  </si>
  <si>
    <t xml:space="preserve">SAALL</t>
  </si>
  <si>
    <t xml:space="preserve">Salix alaxensis var. longistylis </t>
  </si>
  <si>
    <t xml:space="preserve">SABA3</t>
  </si>
  <si>
    <t xml:space="preserve">Barclay's willow</t>
  </si>
  <si>
    <t xml:space="preserve">Salix barclayi</t>
  </si>
  <si>
    <t xml:space="preserve">SABE2</t>
  </si>
  <si>
    <t xml:space="preserve">Bebb willow</t>
  </si>
  <si>
    <t xml:space="preserve">Salix bebbiana</t>
  </si>
  <si>
    <t xml:space="preserve">SABO</t>
  </si>
  <si>
    <t xml:space="preserve">Bonpland willow</t>
  </si>
  <si>
    <t xml:space="preserve">Salix bonplandiana</t>
  </si>
  <si>
    <t xml:space="preserve">SADE2</t>
  </si>
  <si>
    <t xml:space="preserve">Del Norte willow</t>
  </si>
  <si>
    <t xml:space="preserve">Salix delnortensis</t>
  </si>
  <si>
    <t xml:space="preserve">SAGE2</t>
  </si>
  <si>
    <t xml:space="preserve">Geyer willow</t>
  </si>
  <si>
    <t xml:space="preserve">Salix geyeriana</t>
  </si>
  <si>
    <t xml:space="preserve">SAGL</t>
  </si>
  <si>
    <t xml:space="preserve">grayleaf willow</t>
  </si>
  <si>
    <t xml:space="preserve">Salix glauca</t>
  </si>
  <si>
    <t xml:space="preserve">SAGLV</t>
  </si>
  <si>
    <t xml:space="preserve">Salix glauca var.villosa</t>
  </si>
  <si>
    <t xml:space="preserve">SAHO</t>
  </si>
  <si>
    <t xml:space="preserve">dune willow</t>
  </si>
  <si>
    <t xml:space="preserve">Salix hookeriana</t>
  </si>
  <si>
    <t xml:space="preserve">SALA3</t>
  </si>
  <si>
    <t xml:space="preserve">red willow</t>
  </si>
  <si>
    <t xml:space="preserve">Salix laevigata</t>
  </si>
  <si>
    <t xml:space="preserve">SALAB</t>
  </si>
  <si>
    <t xml:space="preserve">Bigelow's willow</t>
  </si>
  <si>
    <t xml:space="preserve">Salix lasiolepis var. bigelovii</t>
  </si>
  <si>
    <t xml:space="preserve">SALAL2</t>
  </si>
  <si>
    <t xml:space="preserve">Salix lasiolepis var. lasiolepis</t>
  </si>
  <si>
    <t xml:space="preserve">SALI</t>
  </si>
  <si>
    <t xml:space="preserve">strapleaf willow</t>
  </si>
  <si>
    <t xml:space="preserve">Salix ligulifolia</t>
  </si>
  <si>
    <t xml:space="preserve">SALU</t>
  </si>
  <si>
    <t xml:space="preserve">shining willow</t>
  </si>
  <si>
    <t xml:space="preserve">Salix lucida</t>
  </si>
  <si>
    <t xml:space="preserve">SALU2</t>
  </si>
  <si>
    <t xml:space="preserve">yellow willow</t>
  </si>
  <si>
    <t xml:space="preserve">Salix lutea</t>
  </si>
  <si>
    <t xml:space="preserve">SALUC</t>
  </si>
  <si>
    <t xml:space="preserve">greenleaf willow</t>
  </si>
  <si>
    <t xml:space="preserve">Salix lucida ssp. Caudata</t>
  </si>
  <si>
    <t xml:space="preserve">SALUL</t>
  </si>
  <si>
    <t xml:space="preserve">Pacific willow</t>
  </si>
  <si>
    <t xml:space="preserve">Salix lucida ssp. Lasiandra</t>
  </si>
  <si>
    <t xml:space="preserve">SAMA12</t>
  </si>
  <si>
    <t xml:space="preserve">McCalla's willow</t>
  </si>
  <si>
    <t xml:space="preserve">Salix maccalliana</t>
  </si>
  <si>
    <t xml:space="preserve">SAME2</t>
  </si>
  <si>
    <t xml:space="preserve">dusky willow</t>
  </si>
  <si>
    <t xml:space="preserve">Salix melanopsis</t>
  </si>
  <si>
    <t xml:space="preserve">SAMO2</t>
  </si>
  <si>
    <t xml:space="preserve">park willow</t>
  </si>
  <si>
    <t xml:space="preserve">Salix monticola</t>
  </si>
  <si>
    <t xml:space="preserve">SAMY</t>
  </si>
  <si>
    <t xml:space="preserve">blueberry willow</t>
  </si>
  <si>
    <t xml:space="preserve">Salix myrtillifolia</t>
  </si>
  <si>
    <t xml:space="preserve">SAPL2</t>
  </si>
  <si>
    <t xml:space="preserve">diamondleaf willow</t>
  </si>
  <si>
    <t xml:space="preserve">Salix planifolia</t>
  </si>
  <si>
    <t xml:space="preserve">SAPLP4</t>
  </si>
  <si>
    <t xml:space="preserve">Salix planifolia spp. planifolia</t>
  </si>
  <si>
    <t xml:space="preserve">SAPR3</t>
  </si>
  <si>
    <t xml:space="preserve">MacKenzie's willow</t>
  </si>
  <si>
    <t xml:space="preserve">Salix prolixa</t>
  </si>
  <si>
    <t xml:space="preserve">SASC</t>
  </si>
  <si>
    <t xml:space="preserve">928</t>
  </si>
  <si>
    <t xml:space="preserve">Scouler's willow</t>
  </si>
  <si>
    <t xml:space="preserve">Salix scouleriana</t>
  </si>
  <si>
    <t xml:space="preserve">SASI2</t>
  </si>
  <si>
    <t xml:space="preserve">Sitka willow</t>
  </si>
  <si>
    <t xml:space="preserve">Salix sitchensis</t>
  </si>
  <si>
    <t xml:space="preserve">SEGI2</t>
  </si>
  <si>
    <t xml:space="preserve">212</t>
  </si>
  <si>
    <t xml:space="preserve">GS</t>
  </si>
  <si>
    <t xml:space="preserve">giant sequoia</t>
  </si>
  <si>
    <t xml:space="preserve">Sequoiadendron giganteum</t>
  </si>
  <si>
    <t xml:space="preserve">RW</t>
  </si>
  <si>
    <t xml:space="preserve">SESE3</t>
  </si>
  <si>
    <t xml:space="preserve">211</t>
  </si>
  <si>
    <t xml:space="preserve">redwood</t>
  </si>
  <si>
    <t xml:space="preserve">Sequoia sempervirens</t>
  </si>
  <si>
    <t xml:space="preserve">TABR2</t>
  </si>
  <si>
    <t xml:space="preserve">231</t>
  </si>
  <si>
    <t xml:space="preserve">Pacific yew</t>
  </si>
  <si>
    <t xml:space="preserve">Taxus brevifolia</t>
  </si>
  <si>
    <t xml:space="preserve">OY</t>
  </si>
  <si>
    <t xml:space="preserve">THPL</t>
  </si>
  <si>
    <t xml:space="preserve">242</t>
  </si>
  <si>
    <t xml:space="preserve">Thuja plicata</t>
  </si>
  <si>
    <t xml:space="preserve">TOCA251CN</t>
  </si>
  <si>
    <t xml:space="preserve">TOCA</t>
  </si>
  <si>
    <t xml:space="preserve">251</t>
  </si>
  <si>
    <t xml:space="preserve">CN</t>
  </si>
  <si>
    <t xml:space="preserve">California nutmeg</t>
  </si>
  <si>
    <t xml:space="preserve">Torreya californica </t>
  </si>
  <si>
    <t xml:space="preserve">TSHE</t>
  </si>
  <si>
    <t xml:space="preserve">263</t>
  </si>
  <si>
    <t xml:space="preserve">western hemlock</t>
  </si>
  <si>
    <t xml:space="preserve">Tsuga heterophylla</t>
  </si>
  <si>
    <t xml:space="preserve">TSME</t>
  </si>
  <si>
    <t xml:space="preserve">264</t>
  </si>
  <si>
    <t xml:space="preserve">mountain hemlock</t>
  </si>
  <si>
    <t xml:space="preserve">Tsuga mertensiana</t>
  </si>
  <si>
    <t xml:space="preserve">UMBEL</t>
  </si>
  <si>
    <t xml:space="preserve">California laurel</t>
  </si>
  <si>
    <t xml:space="preserve">Umbellularia </t>
  </si>
  <si>
    <t xml:space="preserve">CL</t>
  </si>
  <si>
    <t xml:space="preserve">UMCA</t>
  </si>
  <si>
    <t xml:space="preserve">981</t>
  </si>
  <si>
    <t xml:space="preserve">Umbellularia californica</t>
  </si>
  <si>
    <t xml:space="preserve">UMCAC</t>
  </si>
  <si>
    <t xml:space="preserve">Umbellularia californica var. californica</t>
  </si>
  <si>
    <t xml:space="preserve">UMCAF</t>
  </si>
  <si>
    <t xml:space="preserve">Umbellularia californica var. fresnensis</t>
  </si>
</sst>
</file>

<file path=xl/styles.xml><?xml version="1.0" encoding="utf-8"?>
<styleSheet xmlns="http://schemas.openxmlformats.org/spreadsheetml/2006/main">
  <numFmts count="3">
    <numFmt numFmtId="164" formatCode="General"/>
    <numFmt numFmtId="165" formatCode="General"/>
    <numFmt numFmtId="166" formatCode="@"/>
  </numFmts>
  <fonts count="9">
    <font>
      <sz val="12"/>
      <name val="Courier New"/>
      <family val="0"/>
    </font>
    <font>
      <sz val="10"/>
      <name val="Arial"/>
      <family val="0"/>
    </font>
    <font>
      <sz val="10"/>
      <name val="Arial"/>
      <family val="0"/>
    </font>
    <font>
      <sz val="10"/>
      <name val="Arial"/>
      <family val="0"/>
    </font>
    <font>
      <sz val="11"/>
      <color rgb="FF000000"/>
      <name val="Calibri"/>
      <family val="2"/>
    </font>
    <font>
      <sz val="10"/>
      <color rgb="FF000000"/>
      <name val="Arial"/>
      <family val="2"/>
    </font>
    <font>
      <sz val="10"/>
      <color rgb="FF000000"/>
      <name val="Arial"/>
      <family val="0"/>
    </font>
    <font>
      <sz val="12"/>
      <name val="Courier New"/>
      <family val="3"/>
    </font>
    <font>
      <sz val="10"/>
      <name val="Arial"/>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top style="thin"/>
      <bottom style="thin"/>
      <diagonal/>
    </border>
    <border diagonalUp="false" diagonalDown="false">
      <left style="thin"/>
      <right style="thin"/>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2" borderId="1" xfId="24" applyFont="true" applyBorder="true" applyAlignment="true" applyProtection="false">
      <alignment horizontal="left" vertical="bottom" textRotation="0" wrapText="false" indent="0" shrinkToFit="false"/>
      <protection locked="true" hidden="false"/>
    </xf>
    <xf numFmtId="164" fontId="5" fillId="2" borderId="1" xfId="24" applyFont="true" applyBorder="true" applyAlignment="true" applyProtection="false">
      <alignment horizontal="center" vertical="bottom" textRotation="0" wrapText="false" indent="0" shrinkToFit="false"/>
      <protection locked="true" hidden="false"/>
    </xf>
    <xf numFmtId="165" fontId="5" fillId="0" borderId="0" xfId="24" applyFont="true" applyBorder="false" applyAlignment="true" applyProtection="false">
      <alignment horizontal="left" vertical="bottom" textRotation="0" wrapText="true" indent="0" shrinkToFit="false"/>
      <protection locked="true" hidden="false"/>
    </xf>
    <xf numFmtId="164" fontId="5" fillId="0" borderId="2" xfId="24" applyFont="true" applyBorder="true" applyAlignment="true" applyProtection="false">
      <alignment horizontal="general" vertical="bottom" textRotation="0" wrapText="true" indent="0" shrinkToFit="false"/>
      <protection locked="true" hidden="false"/>
    </xf>
    <xf numFmtId="164" fontId="5" fillId="0" borderId="2" xfId="24" applyFont="true" applyBorder="true" applyAlignment="true" applyProtection="false">
      <alignment horizontal="left" vertical="bottom" textRotation="0" wrapText="true" indent="0" shrinkToFit="false"/>
      <protection locked="true" hidden="false"/>
    </xf>
    <xf numFmtId="164" fontId="5" fillId="0" borderId="2" xfId="23"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6" fontId="8" fillId="0" borderId="2" xfId="0" applyFont="true" applyBorder="true" applyAlignment="true" applyProtection="false">
      <alignment horizontal="left" vertical="bottom" textRotation="0" wrapText="false" indent="0" shrinkToFit="false"/>
      <protection locked="true" hidden="false"/>
    </xf>
    <xf numFmtId="164" fontId="5" fillId="0" borderId="2" xfId="20" applyFont="true" applyBorder="true" applyAlignment="true" applyProtection="false">
      <alignment horizontal="left" vertical="bottom" textRotation="0" wrapText="false" indent="0" shrinkToFit="false"/>
      <protection locked="true" hidden="false"/>
    </xf>
    <xf numFmtId="164" fontId="5" fillId="0" borderId="2" xfId="22" applyFont="true" applyBorder="true" applyAlignment="true" applyProtection="false">
      <alignment horizontal="left" vertical="bottom" textRotation="0" wrapText="false" indent="0" shrinkToFit="false"/>
      <protection locked="true" hidden="false"/>
    </xf>
    <xf numFmtId="166" fontId="5" fillId="0" borderId="2" xfId="24" applyFont="true" applyBorder="true" applyAlignment="true" applyProtection="false">
      <alignment horizontal="left" vertical="bottom" textRotation="0" wrapText="true" indent="0" shrinkToFit="false"/>
      <protection locked="true" hidden="false"/>
    </xf>
    <xf numFmtId="166" fontId="5" fillId="0" borderId="2" xfId="21" applyFont="true" applyBorder="true" applyAlignment="true" applyProtection="false">
      <alignment horizontal="left" vertical="bottom" textRotation="0" wrapText="true" indent="0" shrinkToFit="false"/>
      <protection locked="true" hidden="false"/>
    </xf>
    <xf numFmtId="164" fontId="5" fillId="0" borderId="2" xfId="21" applyFont="false" applyBorder="true" applyAlignment="true" applyProtection="false">
      <alignment horizontal="left" vertical="bottom" textRotation="0" wrapText="true" indent="0" shrinkToFit="false"/>
      <protection locked="true" hidden="false"/>
    </xf>
    <xf numFmtId="164" fontId="5" fillId="0" borderId="2" xfId="0" applyFont="true" applyBorder="true" applyAlignment="true" applyProtection="false">
      <alignment horizontal="left" vertical="bottom" textRotation="0" wrapText="true" indent="0" shrinkToFit="false"/>
      <protection locked="true" hidden="false"/>
    </xf>
    <xf numFmtId="164" fontId="5" fillId="0" borderId="0" xfId="21" applyFont="true" applyBorder="false" applyAlignment="true" applyProtection="false">
      <alignment horizontal="left" vertical="bottom" textRotation="0" wrapText="true" indent="0" shrinkToFit="false"/>
      <protection locked="true" hidden="false"/>
    </xf>
    <xf numFmtId="164" fontId="5" fillId="2" borderId="1" xfId="21" applyFont="true" applyBorder="true" applyAlignment="true" applyProtection="false">
      <alignment horizontal="left" vertical="bottom" textRotation="0" wrapText="false" indent="0" shrinkToFit="false"/>
      <protection locked="true" hidden="false"/>
    </xf>
    <xf numFmtId="164" fontId="5" fillId="2" borderId="1" xfId="21" applyFont="true" applyBorder="true" applyAlignment="true" applyProtection="false">
      <alignment horizontal="center" vertical="bottom" textRotation="0" wrapText="false" indent="0" shrinkToFit="false"/>
      <protection locked="true" hidden="false"/>
    </xf>
    <xf numFmtId="164" fontId="5" fillId="2" borderId="3" xfId="21" applyFont="true" applyBorder="true" applyAlignment="true" applyProtection="false">
      <alignment horizontal="left" vertical="bottom" textRotation="0" wrapText="false" indent="0" shrinkToFit="false"/>
      <protection locked="true" hidden="false"/>
    </xf>
    <xf numFmtId="164" fontId="5" fillId="2" borderId="4" xfId="21" applyFont="true" applyBorder="true" applyAlignment="true" applyProtection="false">
      <alignment horizontal="left" vertical="bottom" textRotation="0" wrapText="false" indent="0" shrinkToFit="false"/>
      <protection locked="true" hidden="false"/>
    </xf>
    <xf numFmtId="164" fontId="5" fillId="0" borderId="2" xfId="21" applyFont="true" applyBorder="true" applyAlignment="true" applyProtection="false">
      <alignment horizontal="general" vertical="bottom" textRotation="0" wrapText="true" indent="0" shrinkToFit="false"/>
      <protection locked="true" hidden="false"/>
    </xf>
    <xf numFmtId="164" fontId="5" fillId="0" borderId="2" xfId="25" applyFont="true" applyBorder="true" applyAlignment="true" applyProtection="false">
      <alignment horizontal="general" vertical="bottom" textRotation="0" wrapText="true" indent="0" shrinkToFit="false"/>
      <protection locked="true" hidden="false"/>
    </xf>
    <xf numFmtId="164" fontId="5" fillId="0" borderId="0" xfId="25" applyFont="true" applyBorder="false" applyAlignment="true" applyProtection="false">
      <alignment horizontal="general"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AccessList" xfId="21"/>
    <cellStyle name="Normal_EasternSpeciesAccessList 2" xfId="22"/>
    <cellStyle name="Normal_EasternSpeciesTranslator" xfId="23"/>
    <cellStyle name="Normal_Sheet1" xfId="24"/>
    <cellStyle name="Normal_WesternSpeciesTranslator"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75" zeroHeight="false" outlineLevelRow="0" outlineLevelCol="0"/>
  <cols>
    <col collapsed="false" customWidth="true" hidden="false" outlineLevel="0" max="1" min="1" style="0" width="84.09"/>
  </cols>
  <sheetData>
    <row r="1" s="2" customFormat="true" ht="63" hidden="false" customHeight="false" outlineLevel="0" collapsed="false">
      <c r="A1" s="1" t="s">
        <v>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523" activePane="bottomLeft" state="frozen"/>
      <selection pane="topLeft" activeCell="A1" activeCellId="0" sqref="A1"/>
      <selection pane="bottomLeft" activeCell="A1" activeCellId="0" sqref="A1:J563"/>
    </sheetView>
  </sheetViews>
  <sheetFormatPr defaultColWidth="8.890625" defaultRowHeight="12.75" zeroHeight="false" outlineLevelRow="0" outlineLevelCol="0"/>
  <cols>
    <col collapsed="false" customWidth="true" hidden="false" outlineLevel="0" max="1" min="1" style="3" width="11.39"/>
    <col collapsed="false" customWidth="true" hidden="false" outlineLevel="0" max="2" min="2" style="3" width="15.69"/>
    <col collapsed="false" customWidth="true" hidden="false" outlineLevel="0" max="3" min="3" style="3" width="11.49"/>
    <col collapsed="false" customWidth="true" hidden="false" outlineLevel="0" max="4" min="4" style="3" width="12.09"/>
    <col collapsed="false" customWidth="true" hidden="false" outlineLevel="0" max="5" min="5" style="3" width="19.19"/>
    <col collapsed="false" customWidth="true" hidden="false" outlineLevel="0" max="6" min="6" style="3" width="24.29"/>
    <col collapsed="false" customWidth="true" hidden="false" outlineLevel="0" max="7" min="7" style="4" width="10.19"/>
    <col collapsed="false" customWidth="true" hidden="false" outlineLevel="0" max="8" min="8" style="4" width="9.99"/>
    <col collapsed="false" customWidth="true" hidden="false" outlineLevel="0" max="10" min="9" style="4" width="10.39"/>
    <col collapsed="false" customWidth="false" hidden="false" outlineLevel="0" max="257" min="11" style="4" width="8.89"/>
  </cols>
  <sheetData>
    <row r="1" customFormat="false" ht="12.75" hidden="false" customHeight="false" outlineLevel="0" collapsed="false">
      <c r="A1" s="5" t="s">
        <v>1</v>
      </c>
      <c r="B1" s="5" t="s">
        <v>2</v>
      </c>
      <c r="C1" s="5" t="s">
        <v>3</v>
      </c>
      <c r="D1" s="5" t="s">
        <v>4</v>
      </c>
      <c r="E1" s="5" t="s">
        <v>5</v>
      </c>
      <c r="F1" s="5" t="s">
        <v>6</v>
      </c>
      <c r="G1" s="6" t="s">
        <v>7</v>
      </c>
      <c r="H1" s="6" t="s">
        <v>8</v>
      </c>
      <c r="I1" s="6" t="s">
        <v>9</v>
      </c>
      <c r="J1" s="6" t="s">
        <v>10</v>
      </c>
    </row>
    <row r="2" customFormat="false" ht="12.75" hidden="false" customHeight="false" outlineLevel="0" collapsed="false">
      <c r="A2" s="7" t="str">
        <f aca="false">B2&amp;C2&amp;D2</f>
        <v>ABIES010FR</v>
      </c>
      <c r="B2" s="7" t="s">
        <v>11</v>
      </c>
      <c r="C2" s="7" t="s">
        <v>12</v>
      </c>
      <c r="D2" s="7" t="s">
        <v>13</v>
      </c>
      <c r="E2" s="7" t="s">
        <v>14</v>
      </c>
      <c r="F2" s="7" t="s">
        <v>15</v>
      </c>
      <c r="G2" s="8" t="s">
        <v>16</v>
      </c>
      <c r="H2" s="8" t="s">
        <v>17</v>
      </c>
      <c r="I2" s="8" t="s">
        <v>17</v>
      </c>
      <c r="J2" s="8" t="s">
        <v>13</v>
      </c>
    </row>
    <row r="3" customFormat="false" ht="12.75" hidden="false" customHeight="false" outlineLevel="0" collapsed="false">
      <c r="A3" s="7" t="str">
        <f aca="false">B3&amp;C3&amp;D3</f>
        <v>ABBA012BF</v>
      </c>
      <c r="B3" s="7" t="s">
        <v>18</v>
      </c>
      <c r="C3" s="7" t="s">
        <v>19</v>
      </c>
      <c r="D3" s="7" t="s">
        <v>17</v>
      </c>
      <c r="E3" s="7" t="s">
        <v>20</v>
      </c>
      <c r="F3" s="7" t="s">
        <v>21</v>
      </c>
      <c r="G3" s="8" t="s">
        <v>16</v>
      </c>
      <c r="H3" s="8" t="s">
        <v>17</v>
      </c>
      <c r="I3" s="8" t="s">
        <v>17</v>
      </c>
      <c r="J3" s="8" t="s">
        <v>13</v>
      </c>
    </row>
    <row r="4" customFormat="false" ht="12.75" hidden="false" customHeight="false" outlineLevel="0" collapsed="false">
      <c r="A4" s="7" t="str">
        <f aca="false">B4&amp;C4&amp;D4</f>
        <v>ABFR016</v>
      </c>
      <c r="B4" s="7" t="s">
        <v>22</v>
      </c>
      <c r="C4" s="7" t="s">
        <v>23</v>
      </c>
      <c r="D4" s="7"/>
      <c r="E4" s="7" t="s">
        <v>24</v>
      </c>
      <c r="F4" s="7" t="s">
        <v>25</v>
      </c>
      <c r="G4" s="8" t="s">
        <v>16</v>
      </c>
      <c r="H4" s="8" t="s">
        <v>17</v>
      </c>
      <c r="I4" s="8" t="s">
        <v>17</v>
      </c>
      <c r="J4" s="8" t="s">
        <v>13</v>
      </c>
    </row>
    <row r="5" customFormat="false" ht="12.75" hidden="false" customHeight="false" outlineLevel="0" collapsed="false">
      <c r="A5" s="7" t="str">
        <f aca="false">B5&amp;C5&amp;D5</f>
        <v>ACACI300</v>
      </c>
      <c r="B5" s="7" t="s">
        <v>26</v>
      </c>
      <c r="C5" s="7" t="s">
        <v>27</v>
      </c>
      <c r="D5" s="7"/>
      <c r="E5" s="7" t="s">
        <v>28</v>
      </c>
      <c r="F5" s="7" t="s">
        <v>29</v>
      </c>
      <c r="G5" s="8" t="s">
        <v>30</v>
      </c>
      <c r="H5" s="8" t="s">
        <v>30</v>
      </c>
      <c r="I5" s="8" t="s">
        <v>30</v>
      </c>
      <c r="J5" s="8" t="s">
        <v>30</v>
      </c>
    </row>
    <row r="6" customFormat="false" ht="12.75" hidden="false" customHeight="false" outlineLevel="0" collapsed="false">
      <c r="A6" s="7" t="str">
        <f aca="false">B6&amp;C6&amp;D6</f>
        <v>ACFA303</v>
      </c>
      <c r="B6" s="9" t="s">
        <v>31</v>
      </c>
      <c r="C6" s="9" t="s">
        <v>32</v>
      </c>
      <c r="D6" s="9"/>
      <c r="E6" s="9" t="s">
        <v>33</v>
      </c>
      <c r="F6" s="9" t="s">
        <v>34</v>
      </c>
      <c r="G6" s="8" t="s">
        <v>30</v>
      </c>
      <c r="H6" s="8" t="s">
        <v>30</v>
      </c>
      <c r="I6" s="8" t="s">
        <v>30</v>
      </c>
      <c r="J6" s="8" t="s">
        <v>30</v>
      </c>
    </row>
    <row r="7" customFormat="false" ht="12.75" hidden="false" customHeight="false" outlineLevel="0" collapsed="false">
      <c r="A7" s="7" t="str">
        <f aca="false">B7&amp;C7&amp;D7</f>
        <v>ACGR304</v>
      </c>
      <c r="B7" s="9" t="s">
        <v>35</v>
      </c>
      <c r="C7" s="9" t="s">
        <v>36</v>
      </c>
      <c r="D7" s="9"/>
      <c r="E7" s="9" t="s">
        <v>37</v>
      </c>
      <c r="F7" s="9" t="s">
        <v>38</v>
      </c>
      <c r="G7" s="8" t="s">
        <v>30</v>
      </c>
      <c r="H7" s="8" t="s">
        <v>30</v>
      </c>
      <c r="I7" s="8" t="s">
        <v>30</v>
      </c>
      <c r="J7" s="8" t="s">
        <v>30</v>
      </c>
    </row>
    <row r="8" customFormat="false" ht="12.75" hidden="false" customHeight="false" outlineLevel="0" collapsed="false">
      <c r="A8" s="7" t="str">
        <f aca="false">B8&amp;C8&amp;D8</f>
        <v>ACER310MP</v>
      </c>
      <c r="B8" s="9" t="s">
        <v>39</v>
      </c>
      <c r="C8" s="9" t="s">
        <v>40</v>
      </c>
      <c r="D8" s="9" t="s">
        <v>41</v>
      </c>
      <c r="E8" s="9" t="s">
        <v>42</v>
      </c>
      <c r="F8" s="9" t="s">
        <v>43</v>
      </c>
      <c r="G8" s="8" t="s">
        <v>44</v>
      </c>
      <c r="H8" s="8" t="s">
        <v>45</v>
      </c>
      <c r="I8" s="8" t="s">
        <v>45</v>
      </c>
      <c r="J8" s="8" t="s">
        <v>44</v>
      </c>
    </row>
    <row r="9" customFormat="false" ht="12.75" hidden="false" customHeight="false" outlineLevel="0" collapsed="false">
      <c r="A9" s="7" t="str">
        <f aca="false">B9&amp;C9&amp;D9</f>
        <v>ACBA3311FM</v>
      </c>
      <c r="B9" s="9" t="s">
        <v>46</v>
      </c>
      <c r="C9" s="9" t="s">
        <v>47</v>
      </c>
      <c r="D9" s="9" t="s">
        <v>48</v>
      </c>
      <c r="E9" s="9" t="s">
        <v>49</v>
      </c>
      <c r="F9" s="9" t="s">
        <v>50</v>
      </c>
      <c r="G9" s="8" t="s">
        <v>45</v>
      </c>
      <c r="H9" s="8" t="s">
        <v>45</v>
      </c>
      <c r="I9" s="8" t="s">
        <v>45</v>
      </c>
      <c r="J9" s="8" t="s">
        <v>48</v>
      </c>
    </row>
    <row r="10" customFormat="false" ht="12.75" hidden="false" customHeight="false" outlineLevel="0" collapsed="false">
      <c r="A10" s="7" t="str">
        <f aca="false">B10&amp;C10&amp;D10</f>
        <v>ACCA5</v>
      </c>
      <c r="B10" s="10" t="s">
        <v>51</v>
      </c>
      <c r="C10" s="9"/>
      <c r="D10" s="9"/>
      <c r="E10" s="10" t="s">
        <v>52</v>
      </c>
      <c r="F10" s="10" t="s">
        <v>53</v>
      </c>
      <c r="G10" s="8" t="s">
        <v>54</v>
      </c>
      <c r="H10" s="8" t="s">
        <v>54</v>
      </c>
      <c r="I10" s="8" t="s">
        <v>54</v>
      </c>
      <c r="J10" s="8" t="s">
        <v>54</v>
      </c>
    </row>
    <row r="11" customFormat="false" ht="12.75" hidden="false" customHeight="false" outlineLevel="0" collapsed="false">
      <c r="A11" s="7" t="str">
        <f aca="false">B11&amp;C11&amp;D11</f>
        <v>ACGI</v>
      </c>
      <c r="B11" s="10" t="s">
        <v>55</v>
      </c>
      <c r="C11" s="9"/>
      <c r="D11" s="9"/>
      <c r="E11" s="10" t="s">
        <v>56</v>
      </c>
      <c r="F11" s="10" t="s">
        <v>57</v>
      </c>
      <c r="G11" s="8" t="s">
        <v>44</v>
      </c>
      <c r="H11" s="8" t="s">
        <v>44</v>
      </c>
      <c r="I11" s="8" t="s">
        <v>44</v>
      </c>
      <c r="J11" s="8" t="s">
        <v>44</v>
      </c>
    </row>
    <row r="12" customFormat="false" ht="12.75" hidden="false" customHeight="false" outlineLevel="0" collapsed="false">
      <c r="A12" s="7" t="str">
        <f aca="false">B12&amp;C12&amp;D12</f>
        <v>ACGR3322</v>
      </c>
      <c r="B12" s="9" t="s">
        <v>58</v>
      </c>
      <c r="C12" s="9" t="s">
        <v>59</v>
      </c>
      <c r="D12" s="9"/>
      <c r="E12" s="9" t="s">
        <v>60</v>
      </c>
      <c r="F12" s="9" t="s">
        <v>61</v>
      </c>
      <c r="G12" s="8" t="s">
        <v>54</v>
      </c>
      <c r="H12" s="8" t="s">
        <v>62</v>
      </c>
      <c r="I12" s="8" t="s">
        <v>54</v>
      </c>
      <c r="J12" s="8" t="s">
        <v>54</v>
      </c>
    </row>
    <row r="13" customFormat="false" ht="12.75" hidden="false" customHeight="false" outlineLevel="0" collapsed="false">
      <c r="A13" s="7" t="str">
        <f aca="false">B13&amp;C13&amp;D13</f>
        <v>ACLE323CM</v>
      </c>
      <c r="B13" s="9" t="s">
        <v>63</v>
      </c>
      <c r="C13" s="9" t="s">
        <v>64</v>
      </c>
      <c r="D13" s="9" t="s">
        <v>65</v>
      </c>
      <c r="E13" s="9" t="s">
        <v>66</v>
      </c>
      <c r="F13" s="9" t="s">
        <v>67</v>
      </c>
      <c r="G13" s="8" t="s">
        <v>45</v>
      </c>
      <c r="H13" s="8" t="s">
        <v>45</v>
      </c>
      <c r="I13" s="8" t="s">
        <v>45</v>
      </c>
      <c r="J13" s="8" t="s">
        <v>45</v>
      </c>
    </row>
    <row r="14" customFormat="false" ht="12.75" hidden="false" customHeight="false" outlineLevel="0" collapsed="false">
      <c r="A14" s="7" t="str">
        <f aca="false">B14&amp;C14&amp;D14</f>
        <v>ACNE2313BE</v>
      </c>
      <c r="B14" s="9" t="s">
        <v>68</v>
      </c>
      <c r="C14" s="9" t="s">
        <v>69</v>
      </c>
      <c r="D14" s="9" t="s">
        <v>54</v>
      </c>
      <c r="E14" s="9" t="s">
        <v>70</v>
      </c>
      <c r="F14" s="9" t="s">
        <v>71</v>
      </c>
      <c r="G14" s="8" t="s">
        <v>54</v>
      </c>
      <c r="H14" s="8" t="s">
        <v>54</v>
      </c>
      <c r="I14" s="8" t="s">
        <v>54</v>
      </c>
      <c r="J14" s="8" t="s">
        <v>54</v>
      </c>
    </row>
    <row r="15" customFormat="false" ht="12.75" hidden="false" customHeight="false" outlineLevel="0" collapsed="false">
      <c r="A15" s="7" t="str">
        <f aca="false">B15&amp;C15&amp;D15</f>
        <v>ACNEN</v>
      </c>
      <c r="B15" s="10" t="s">
        <v>72</v>
      </c>
      <c r="C15" s="9"/>
      <c r="D15" s="11"/>
      <c r="E15" s="10" t="s">
        <v>70</v>
      </c>
      <c r="F15" s="10" t="s">
        <v>73</v>
      </c>
      <c r="G15" s="8" t="s">
        <v>54</v>
      </c>
      <c r="H15" s="8" t="s">
        <v>54</v>
      </c>
      <c r="I15" s="8" t="s">
        <v>54</v>
      </c>
      <c r="J15" s="8" t="s">
        <v>54</v>
      </c>
    </row>
    <row r="16" customFormat="false" ht="12.75" hidden="false" customHeight="false" outlineLevel="0" collapsed="false">
      <c r="A16" s="7" t="str">
        <f aca="false">B16&amp;C16&amp;D16</f>
        <v>ACNET</v>
      </c>
      <c r="B16" s="10" t="s">
        <v>74</v>
      </c>
      <c r="C16" s="9"/>
      <c r="D16" s="11"/>
      <c r="E16" s="10" t="s">
        <v>70</v>
      </c>
      <c r="F16" s="10" t="s">
        <v>75</v>
      </c>
      <c r="G16" s="8" t="s">
        <v>54</v>
      </c>
      <c r="H16" s="8" t="s">
        <v>54</v>
      </c>
      <c r="I16" s="8" t="s">
        <v>54</v>
      </c>
      <c r="J16" s="8" t="s">
        <v>54</v>
      </c>
    </row>
    <row r="17" customFormat="false" ht="12.75" hidden="false" customHeight="false" outlineLevel="0" collapsed="false">
      <c r="A17" s="7" t="str">
        <f aca="false">B17&amp;C17&amp;D17</f>
        <v>ACNEV</v>
      </c>
      <c r="B17" s="10" t="s">
        <v>76</v>
      </c>
      <c r="C17" s="9"/>
      <c r="D17" s="11"/>
      <c r="E17" s="10" t="s">
        <v>70</v>
      </c>
      <c r="F17" s="10" t="s">
        <v>77</v>
      </c>
      <c r="G17" s="8" t="s">
        <v>54</v>
      </c>
      <c r="H17" s="8" t="s">
        <v>54</v>
      </c>
      <c r="I17" s="8" t="s">
        <v>54</v>
      </c>
      <c r="J17" s="8" t="s">
        <v>54</v>
      </c>
    </row>
    <row r="18" customFormat="false" ht="12.75" hidden="false" customHeight="false" outlineLevel="0" collapsed="false">
      <c r="A18" s="7" t="str">
        <f aca="false">B18&amp;C18&amp;D18</f>
        <v>ACNI5314BM</v>
      </c>
      <c r="B18" s="9" t="s">
        <v>78</v>
      </c>
      <c r="C18" s="9" t="s">
        <v>79</v>
      </c>
      <c r="D18" s="9" t="s">
        <v>80</v>
      </c>
      <c r="E18" s="9" t="s">
        <v>81</v>
      </c>
      <c r="F18" s="9" t="s">
        <v>82</v>
      </c>
      <c r="G18" s="8" t="s">
        <v>45</v>
      </c>
      <c r="H18" s="8" t="s">
        <v>80</v>
      </c>
      <c r="I18" s="8" t="s">
        <v>80</v>
      </c>
      <c r="J18" s="8" t="s">
        <v>45</v>
      </c>
    </row>
    <row r="19" customFormat="false" ht="12.75" hidden="false" customHeight="false" outlineLevel="0" collapsed="false">
      <c r="A19" s="7" t="str">
        <f aca="false">B19&amp;C19&amp;D19</f>
        <v>ACPA2</v>
      </c>
      <c r="B19" s="10" t="s">
        <v>83</v>
      </c>
      <c r="C19" s="9"/>
      <c r="D19" s="11"/>
      <c r="E19" s="10" t="s">
        <v>84</v>
      </c>
      <c r="F19" s="10" t="s">
        <v>85</v>
      </c>
      <c r="G19" s="8" t="s">
        <v>44</v>
      </c>
      <c r="H19" s="8" t="s">
        <v>44</v>
      </c>
      <c r="I19" s="8" t="s">
        <v>44</v>
      </c>
      <c r="J19" s="8" t="s">
        <v>44</v>
      </c>
    </row>
    <row r="20" customFormat="false" ht="12.75" hidden="false" customHeight="false" outlineLevel="0" collapsed="false">
      <c r="A20" s="7" t="str">
        <f aca="false">B20&amp;C20&amp;D20</f>
        <v>ACPE315ST</v>
      </c>
      <c r="B20" s="9" t="s">
        <v>86</v>
      </c>
      <c r="C20" s="9" t="s">
        <v>87</v>
      </c>
      <c r="D20" s="7" t="s">
        <v>88</v>
      </c>
      <c r="E20" s="9" t="s">
        <v>89</v>
      </c>
      <c r="F20" s="9" t="s">
        <v>90</v>
      </c>
      <c r="G20" s="8" t="s">
        <v>54</v>
      </c>
      <c r="H20" s="8" t="s">
        <v>88</v>
      </c>
      <c r="I20" s="8" t="s">
        <v>88</v>
      </c>
      <c r="J20" s="8" t="s">
        <v>54</v>
      </c>
    </row>
    <row r="21" customFormat="false" ht="12.75" hidden="false" customHeight="false" outlineLevel="0" collapsed="false">
      <c r="A21" s="7" t="str">
        <f aca="false">B21&amp;C21&amp;D21</f>
        <v>ACPL320</v>
      </c>
      <c r="B21" s="9" t="s">
        <v>91</v>
      </c>
      <c r="C21" s="9" t="s">
        <v>92</v>
      </c>
      <c r="D21" s="7"/>
      <c r="E21" s="9" t="s">
        <v>93</v>
      </c>
      <c r="F21" s="9" t="s">
        <v>94</v>
      </c>
      <c r="G21" s="8" t="s">
        <v>45</v>
      </c>
      <c r="H21" s="8" t="s">
        <v>45</v>
      </c>
      <c r="I21" s="8" t="s">
        <v>45</v>
      </c>
      <c r="J21" s="8" t="s">
        <v>45</v>
      </c>
    </row>
    <row r="22" customFormat="false" ht="12.75" hidden="false" customHeight="false" outlineLevel="0" collapsed="false">
      <c r="A22" s="7" t="str">
        <f aca="false">B22&amp;C22&amp;D22</f>
        <v>ACPS</v>
      </c>
      <c r="B22" s="9" t="s">
        <v>95</v>
      </c>
      <c r="C22" s="9"/>
      <c r="D22" s="7"/>
      <c r="E22" s="9" t="s">
        <v>96</v>
      </c>
      <c r="F22" s="9" t="s">
        <v>97</v>
      </c>
      <c r="G22" s="8" t="s">
        <v>45</v>
      </c>
      <c r="H22" s="8" t="s">
        <v>45</v>
      </c>
      <c r="I22" s="8" t="s">
        <v>45</v>
      </c>
      <c r="J22" s="8" t="s">
        <v>45</v>
      </c>
    </row>
    <row r="23" customFormat="false" ht="12.75" hidden="false" customHeight="false" outlineLevel="0" collapsed="false">
      <c r="A23" s="7" t="str">
        <f aca="false">B23&amp;C23&amp;D23</f>
        <v>ACRU316RM</v>
      </c>
      <c r="B23" s="9" t="s">
        <v>98</v>
      </c>
      <c r="C23" s="9" t="s">
        <v>99</v>
      </c>
      <c r="D23" s="9" t="s">
        <v>44</v>
      </c>
      <c r="E23" s="9" t="s">
        <v>100</v>
      </c>
      <c r="F23" s="9" t="s">
        <v>101</v>
      </c>
      <c r="G23" s="8" t="s">
        <v>44</v>
      </c>
      <c r="H23" s="8" t="s">
        <v>44</v>
      </c>
      <c r="I23" s="8" t="s">
        <v>44</v>
      </c>
      <c r="J23" s="8" t="s">
        <v>44</v>
      </c>
    </row>
    <row r="24" customFormat="false" ht="12.75" hidden="false" customHeight="false" outlineLevel="0" collapsed="false">
      <c r="A24" s="7" t="str">
        <f aca="false">B24&amp;C24&amp;D24</f>
        <v>ACRUD</v>
      </c>
      <c r="B24" s="9" t="s">
        <v>102</v>
      </c>
      <c r="C24" s="9"/>
      <c r="D24" s="7"/>
      <c r="E24" s="9" t="s">
        <v>103</v>
      </c>
      <c r="F24" s="9" t="s">
        <v>104</v>
      </c>
      <c r="G24" s="8" t="s">
        <v>44</v>
      </c>
      <c r="H24" s="8" t="s">
        <v>44</v>
      </c>
      <c r="I24" s="8" t="s">
        <v>44</v>
      </c>
      <c r="J24" s="8" t="s">
        <v>44</v>
      </c>
    </row>
    <row r="25" customFormat="false" ht="12.75" hidden="false" customHeight="false" outlineLevel="0" collapsed="false">
      <c r="A25" s="7" t="str">
        <f aca="false">B25&amp;C25&amp;D25</f>
        <v>ACRUR</v>
      </c>
      <c r="B25" s="9" t="s">
        <v>105</v>
      </c>
      <c r="C25" s="9"/>
      <c r="D25" s="9"/>
      <c r="E25" s="9" t="s">
        <v>100</v>
      </c>
      <c r="F25" s="9" t="s">
        <v>106</v>
      </c>
      <c r="G25" s="8" t="s">
        <v>44</v>
      </c>
      <c r="H25" s="8" t="s">
        <v>44</v>
      </c>
      <c r="I25" s="8" t="s">
        <v>44</v>
      </c>
      <c r="J25" s="8" t="s">
        <v>44</v>
      </c>
    </row>
    <row r="26" customFormat="false" ht="12.75" hidden="false" customHeight="false" outlineLevel="0" collapsed="false">
      <c r="A26" s="7" t="str">
        <f aca="false">B26&amp;C26&amp;D26</f>
        <v>ACRUT</v>
      </c>
      <c r="B26" s="9" t="s">
        <v>107</v>
      </c>
      <c r="C26" s="9"/>
      <c r="D26" s="9"/>
      <c r="E26" s="9" t="s">
        <v>100</v>
      </c>
      <c r="F26" s="9" t="s">
        <v>108</v>
      </c>
      <c r="G26" s="8" t="s">
        <v>44</v>
      </c>
      <c r="H26" s="8" t="s">
        <v>44</v>
      </c>
      <c r="I26" s="8" t="s">
        <v>44</v>
      </c>
      <c r="J26" s="8" t="s">
        <v>44</v>
      </c>
    </row>
    <row r="27" customFormat="false" ht="12.75" hidden="false" customHeight="false" outlineLevel="0" collapsed="false">
      <c r="A27" s="7" t="str">
        <f aca="false">B27&amp;C27&amp;D27</f>
        <v>ACSA2317SV</v>
      </c>
      <c r="B27" s="9" t="s">
        <v>109</v>
      </c>
      <c r="C27" s="9" t="s">
        <v>110</v>
      </c>
      <c r="D27" s="9" t="s">
        <v>111</v>
      </c>
      <c r="E27" s="9" t="s">
        <v>112</v>
      </c>
      <c r="F27" s="9" t="s">
        <v>113</v>
      </c>
      <c r="G27" s="8" t="s">
        <v>111</v>
      </c>
      <c r="H27" s="8" t="s">
        <v>111</v>
      </c>
      <c r="I27" s="8" t="s">
        <v>111</v>
      </c>
      <c r="J27" s="8" t="s">
        <v>111</v>
      </c>
    </row>
    <row r="28" customFormat="false" ht="12.75" hidden="false" customHeight="false" outlineLevel="0" collapsed="false">
      <c r="A28" s="7" t="str">
        <f aca="false">B28&amp;C28&amp;D28</f>
        <v>ACSA3318SM</v>
      </c>
      <c r="B28" s="9" t="s">
        <v>114</v>
      </c>
      <c r="C28" s="9" t="s">
        <v>115</v>
      </c>
      <c r="D28" s="9" t="s">
        <v>45</v>
      </c>
      <c r="E28" s="9" t="s">
        <v>116</v>
      </c>
      <c r="F28" s="9" t="s">
        <v>117</v>
      </c>
      <c r="G28" s="8" t="s">
        <v>45</v>
      </c>
      <c r="H28" s="8" t="s">
        <v>45</v>
      </c>
      <c r="I28" s="8" t="s">
        <v>45</v>
      </c>
      <c r="J28" s="8" t="s">
        <v>45</v>
      </c>
    </row>
    <row r="29" customFormat="false" ht="12.75" hidden="false" customHeight="false" outlineLevel="0" collapsed="false">
      <c r="A29" s="7" t="str">
        <f aca="false">B29&amp;C29&amp;D29</f>
        <v>ACSAS</v>
      </c>
      <c r="B29" s="10" t="s">
        <v>118</v>
      </c>
      <c r="C29" s="9"/>
      <c r="D29" s="9"/>
      <c r="E29" s="10" t="s">
        <v>116</v>
      </c>
      <c r="F29" s="10" t="s">
        <v>119</v>
      </c>
      <c r="G29" s="8" t="s">
        <v>45</v>
      </c>
      <c r="H29" s="8" t="s">
        <v>45</v>
      </c>
      <c r="I29" s="8" t="s">
        <v>45</v>
      </c>
      <c r="J29" s="8" t="s">
        <v>45</v>
      </c>
    </row>
    <row r="30" customFormat="false" ht="12.75" hidden="false" customHeight="false" outlineLevel="0" collapsed="false">
      <c r="A30" s="7" t="str">
        <f aca="false">B30&amp;C30&amp;D30</f>
        <v>ACSAS2</v>
      </c>
      <c r="B30" s="10" t="s">
        <v>120</v>
      </c>
      <c r="C30" s="9"/>
      <c r="D30" s="9"/>
      <c r="E30" s="10" t="s">
        <v>116</v>
      </c>
      <c r="F30" s="10" t="s">
        <v>121</v>
      </c>
      <c r="G30" s="8" t="s">
        <v>45</v>
      </c>
      <c r="H30" s="8" t="s">
        <v>45</v>
      </c>
      <c r="I30" s="8" t="s">
        <v>45</v>
      </c>
      <c r="J30" s="8" t="s">
        <v>45</v>
      </c>
    </row>
    <row r="31" customFormat="false" ht="12.75" hidden="false" customHeight="false" outlineLevel="0" collapsed="false">
      <c r="A31" s="7" t="str">
        <f aca="false">B31&amp;C31&amp;D31</f>
        <v>ACSP2319MM</v>
      </c>
      <c r="B31" s="9" t="s">
        <v>122</v>
      </c>
      <c r="C31" s="9" t="s">
        <v>123</v>
      </c>
      <c r="D31" s="9" t="s">
        <v>62</v>
      </c>
      <c r="E31" s="9" t="s">
        <v>124</v>
      </c>
      <c r="F31" s="9" t="s">
        <v>125</v>
      </c>
      <c r="G31" s="8" t="s">
        <v>54</v>
      </c>
      <c r="H31" s="8" t="s">
        <v>62</v>
      </c>
      <c r="I31" s="8" t="s">
        <v>54</v>
      </c>
      <c r="J31" s="8" t="s">
        <v>54</v>
      </c>
    </row>
    <row r="32" customFormat="false" ht="12.75" hidden="false" customHeight="false" outlineLevel="0" collapsed="false">
      <c r="A32" s="7" t="str">
        <f aca="false">B32&amp;C32&amp;D32</f>
        <v>AESCU330BU</v>
      </c>
      <c r="B32" s="9" t="s">
        <v>126</v>
      </c>
      <c r="C32" s="9" t="s">
        <v>127</v>
      </c>
      <c r="D32" s="9" t="s">
        <v>128</v>
      </c>
      <c r="E32" s="9" t="s">
        <v>129</v>
      </c>
      <c r="F32" s="9" t="s">
        <v>130</v>
      </c>
      <c r="G32" s="8" t="s">
        <v>131</v>
      </c>
      <c r="H32" s="8" t="s">
        <v>30</v>
      </c>
      <c r="I32" s="8" t="s">
        <v>128</v>
      </c>
      <c r="J32" s="8" t="s">
        <v>128</v>
      </c>
    </row>
    <row r="33" customFormat="false" ht="12.75" hidden="false" customHeight="false" outlineLevel="0" collapsed="false">
      <c r="A33" s="7" t="str">
        <f aca="false">B33&amp;C33&amp;D33</f>
        <v>AEFL332YY</v>
      </c>
      <c r="B33" s="9" t="s">
        <v>132</v>
      </c>
      <c r="C33" s="9" t="s">
        <v>133</v>
      </c>
      <c r="D33" s="9" t="s">
        <v>134</v>
      </c>
      <c r="E33" s="9" t="s">
        <v>135</v>
      </c>
      <c r="F33" s="9" t="s">
        <v>136</v>
      </c>
      <c r="G33" s="8" t="s">
        <v>131</v>
      </c>
      <c r="H33" s="8" t="s">
        <v>30</v>
      </c>
      <c r="I33" s="8" t="s">
        <v>134</v>
      </c>
      <c r="J33" s="8" t="s">
        <v>128</v>
      </c>
    </row>
    <row r="34" customFormat="false" ht="12.75" hidden="false" customHeight="false" outlineLevel="0" collapsed="false">
      <c r="A34" s="7" t="str">
        <f aca="false">B34&amp;C34&amp;D34</f>
        <v>AEGL331OB</v>
      </c>
      <c r="B34" s="9" t="s">
        <v>137</v>
      </c>
      <c r="C34" s="9" t="s">
        <v>138</v>
      </c>
      <c r="D34" s="9" t="s">
        <v>131</v>
      </c>
      <c r="E34" s="9" t="s">
        <v>139</v>
      </c>
      <c r="F34" s="9" t="s">
        <v>140</v>
      </c>
      <c r="G34" s="8" t="s">
        <v>131</v>
      </c>
      <c r="H34" s="8" t="s">
        <v>30</v>
      </c>
      <c r="I34" s="8" t="s">
        <v>128</v>
      </c>
      <c r="J34" s="8" t="s">
        <v>128</v>
      </c>
    </row>
    <row r="35" customFormat="false" ht="12.75" hidden="false" customHeight="false" outlineLevel="0" collapsed="false">
      <c r="A35" s="7" t="str">
        <f aca="false">B35&amp;C35&amp;D35</f>
        <v>AEGLG</v>
      </c>
      <c r="B35" s="10" t="s">
        <v>141</v>
      </c>
      <c r="C35" s="9"/>
      <c r="D35" s="9"/>
      <c r="E35" s="10" t="s">
        <v>142</v>
      </c>
      <c r="F35" s="10" t="s">
        <v>140</v>
      </c>
      <c r="G35" s="8" t="s">
        <v>131</v>
      </c>
      <c r="H35" s="8" t="s">
        <v>30</v>
      </c>
      <c r="I35" s="8" t="s">
        <v>128</v>
      </c>
      <c r="J35" s="8" t="s">
        <v>128</v>
      </c>
    </row>
    <row r="36" customFormat="false" ht="12.75" hidden="false" customHeight="false" outlineLevel="0" collapsed="false">
      <c r="A36" s="7" t="str">
        <f aca="false">B36&amp;C36&amp;D36</f>
        <v>AEGLA334</v>
      </c>
      <c r="B36" s="9" t="s">
        <v>143</v>
      </c>
      <c r="C36" s="9" t="s">
        <v>144</v>
      </c>
      <c r="D36" s="9"/>
      <c r="E36" s="9" t="s">
        <v>139</v>
      </c>
      <c r="F36" s="9" t="s">
        <v>145</v>
      </c>
      <c r="G36" s="8" t="s">
        <v>131</v>
      </c>
      <c r="H36" s="8" t="s">
        <v>30</v>
      </c>
      <c r="I36" s="8" t="s">
        <v>128</v>
      </c>
      <c r="J36" s="8" t="s">
        <v>128</v>
      </c>
    </row>
    <row r="37" customFormat="false" ht="12.75" hidden="false" customHeight="false" outlineLevel="0" collapsed="false">
      <c r="A37" s="7" t="str">
        <f aca="false">B37&amp;C37&amp;D37</f>
        <v>AEHI</v>
      </c>
      <c r="B37" s="9" t="s">
        <v>146</v>
      </c>
      <c r="C37" s="9"/>
      <c r="D37" s="9"/>
      <c r="E37" s="9" t="s">
        <v>147</v>
      </c>
      <c r="F37" s="9" t="s">
        <v>148</v>
      </c>
      <c r="G37" s="8" t="s">
        <v>131</v>
      </c>
      <c r="H37" s="8" t="s">
        <v>30</v>
      </c>
      <c r="I37" s="8" t="s">
        <v>128</v>
      </c>
      <c r="J37" s="8" t="s">
        <v>128</v>
      </c>
    </row>
    <row r="38" customFormat="false" ht="12.75" hidden="false" customHeight="false" outlineLevel="0" collapsed="false">
      <c r="A38" s="7" t="str">
        <f aca="false">B38&amp;C38&amp;D38</f>
        <v>AEPA336</v>
      </c>
      <c r="B38" s="9" t="s">
        <v>149</v>
      </c>
      <c r="C38" s="9" t="s">
        <v>150</v>
      </c>
      <c r="D38" s="9"/>
      <c r="E38" s="9" t="s">
        <v>151</v>
      </c>
      <c r="F38" s="9" t="s">
        <v>152</v>
      </c>
      <c r="G38" s="8" t="s">
        <v>30</v>
      </c>
      <c r="H38" s="8" t="s">
        <v>30</v>
      </c>
      <c r="I38" s="8" t="s">
        <v>30</v>
      </c>
      <c r="J38" s="8" t="s">
        <v>30</v>
      </c>
    </row>
    <row r="39" customFormat="false" ht="12.75" hidden="false" customHeight="false" outlineLevel="0" collapsed="false">
      <c r="A39" s="7" t="str">
        <f aca="false">B39&amp;C39&amp;D39</f>
        <v>AEPAP</v>
      </c>
      <c r="B39" s="10" t="s">
        <v>153</v>
      </c>
      <c r="C39" s="9"/>
      <c r="D39" s="9"/>
      <c r="E39" s="10" t="s">
        <v>151</v>
      </c>
      <c r="F39" s="10" t="s">
        <v>154</v>
      </c>
      <c r="G39" s="8" t="s">
        <v>30</v>
      </c>
      <c r="H39" s="8" t="s">
        <v>30</v>
      </c>
      <c r="I39" s="8" t="s">
        <v>30</v>
      </c>
      <c r="J39" s="8" t="s">
        <v>30</v>
      </c>
    </row>
    <row r="40" customFormat="false" ht="12.75" hidden="false" customHeight="false" outlineLevel="0" collapsed="false">
      <c r="A40" s="7" t="str">
        <f aca="false">B40&amp;C40&amp;D40</f>
        <v>AESY337</v>
      </c>
      <c r="B40" s="9" t="s">
        <v>155</v>
      </c>
      <c r="C40" s="9" t="s">
        <v>156</v>
      </c>
      <c r="D40" s="9"/>
      <c r="E40" s="9" t="s">
        <v>157</v>
      </c>
      <c r="F40" s="9" t="s">
        <v>158</v>
      </c>
      <c r="G40" s="8" t="s">
        <v>30</v>
      </c>
      <c r="H40" s="8" t="s">
        <v>30</v>
      </c>
      <c r="I40" s="8" t="s">
        <v>30</v>
      </c>
      <c r="J40" s="8" t="s">
        <v>30</v>
      </c>
    </row>
    <row r="41" customFormat="false" ht="12.75" hidden="false" customHeight="false" outlineLevel="0" collapsed="false">
      <c r="A41" s="7" t="str">
        <f aca="false">B41&amp;C41&amp;D41</f>
        <v>AILAN</v>
      </c>
      <c r="B41" s="12" t="s">
        <v>159</v>
      </c>
      <c r="C41" s="13"/>
      <c r="D41" s="12"/>
      <c r="E41" s="14" t="s">
        <v>160</v>
      </c>
      <c r="F41" s="15" t="s">
        <v>161</v>
      </c>
      <c r="G41" s="11" t="s">
        <v>30</v>
      </c>
      <c r="H41" s="8" t="s">
        <v>30</v>
      </c>
      <c r="I41" s="11" t="s">
        <v>162</v>
      </c>
      <c r="J41" s="11" t="s">
        <v>30</v>
      </c>
    </row>
    <row r="42" customFormat="false" ht="12.75" hidden="false" customHeight="false" outlineLevel="0" collapsed="false">
      <c r="A42" s="7" t="str">
        <f aca="false">B42&amp;C42&amp;D42</f>
        <v>AIAL341AI</v>
      </c>
      <c r="B42" s="9" t="s">
        <v>163</v>
      </c>
      <c r="C42" s="9" t="s">
        <v>164</v>
      </c>
      <c r="D42" s="9" t="s">
        <v>162</v>
      </c>
      <c r="E42" s="9" t="s">
        <v>165</v>
      </c>
      <c r="F42" s="9" t="s">
        <v>166</v>
      </c>
      <c r="G42" s="8" t="s">
        <v>30</v>
      </c>
      <c r="H42" s="8" t="s">
        <v>30</v>
      </c>
      <c r="I42" s="8" t="s">
        <v>162</v>
      </c>
      <c r="J42" s="8" t="s">
        <v>30</v>
      </c>
    </row>
    <row r="43" customFormat="false" ht="12.75" hidden="false" customHeight="false" outlineLevel="0" collapsed="false">
      <c r="A43" s="7" t="str">
        <f aca="false">B43&amp;C43&amp;D43</f>
        <v>ALJU345</v>
      </c>
      <c r="B43" s="9" t="s">
        <v>167</v>
      </c>
      <c r="C43" s="9" t="s">
        <v>168</v>
      </c>
      <c r="D43" s="9"/>
      <c r="E43" s="9" t="s">
        <v>169</v>
      </c>
      <c r="F43" s="9" t="s">
        <v>170</v>
      </c>
      <c r="G43" s="8" t="s">
        <v>30</v>
      </c>
      <c r="H43" s="8" t="s">
        <v>30</v>
      </c>
      <c r="I43" s="8" t="s">
        <v>30</v>
      </c>
      <c r="J43" s="8" t="s">
        <v>30</v>
      </c>
    </row>
    <row r="44" customFormat="false" ht="12.75" hidden="false" customHeight="false" outlineLevel="0" collapsed="false">
      <c r="A44" s="7" t="str">
        <f aca="false">B44&amp;C44&amp;D44</f>
        <v>ALNUS350</v>
      </c>
      <c r="B44" s="9" t="s">
        <v>171</v>
      </c>
      <c r="C44" s="9" t="s">
        <v>172</v>
      </c>
      <c r="D44" s="9"/>
      <c r="E44" s="9" t="s">
        <v>173</v>
      </c>
      <c r="F44" s="9" t="s">
        <v>174</v>
      </c>
      <c r="G44" s="8" t="s">
        <v>30</v>
      </c>
      <c r="H44" s="8" t="s">
        <v>30</v>
      </c>
      <c r="I44" s="8" t="s">
        <v>30</v>
      </c>
      <c r="J44" s="8" t="s">
        <v>30</v>
      </c>
    </row>
    <row r="45" customFormat="false" ht="12.75" hidden="false" customHeight="false" outlineLevel="0" collapsed="false">
      <c r="A45" s="7" t="str">
        <f aca="false">B45&amp;C45&amp;D45</f>
        <v>ALFA4</v>
      </c>
      <c r="B45" s="10" t="s">
        <v>175</v>
      </c>
      <c r="C45" s="13"/>
      <c r="D45" s="12"/>
      <c r="E45" s="10" t="s">
        <v>173</v>
      </c>
      <c r="F45" s="10" t="s">
        <v>176</v>
      </c>
      <c r="G45" s="8" t="s">
        <v>30</v>
      </c>
      <c r="H45" s="8" t="s">
        <v>30</v>
      </c>
      <c r="I45" s="8" t="s">
        <v>30</v>
      </c>
      <c r="J45" s="8" t="s">
        <v>30</v>
      </c>
    </row>
    <row r="46" customFormat="false" ht="12.75" hidden="false" customHeight="false" outlineLevel="0" collapsed="false">
      <c r="A46" s="7" t="str">
        <f aca="false">B46&amp;C46&amp;D46</f>
        <v>ALGL2355</v>
      </c>
      <c r="B46" s="9" t="s">
        <v>177</v>
      </c>
      <c r="C46" s="9" t="s">
        <v>178</v>
      </c>
      <c r="D46" s="9"/>
      <c r="E46" s="9" t="s">
        <v>179</v>
      </c>
      <c r="F46" s="9" t="s">
        <v>180</v>
      </c>
      <c r="G46" s="8" t="s">
        <v>30</v>
      </c>
      <c r="H46" s="8" t="s">
        <v>30</v>
      </c>
      <c r="I46" s="8" t="s">
        <v>30</v>
      </c>
      <c r="J46" s="8" t="s">
        <v>30</v>
      </c>
    </row>
    <row r="47" customFormat="false" ht="12.75" hidden="false" customHeight="false" outlineLevel="0" collapsed="false">
      <c r="A47" s="7" t="str">
        <f aca="false">B47&amp;C47&amp;D47</f>
        <v>ALIN2</v>
      </c>
      <c r="B47" s="9" t="s">
        <v>181</v>
      </c>
      <c r="C47" s="9"/>
      <c r="D47" s="9"/>
      <c r="E47" s="9" t="s">
        <v>182</v>
      </c>
      <c r="F47" s="9" t="s">
        <v>183</v>
      </c>
      <c r="G47" s="8" t="s">
        <v>30</v>
      </c>
      <c r="H47" s="8" t="s">
        <v>30</v>
      </c>
      <c r="I47" s="8" t="s">
        <v>30</v>
      </c>
      <c r="J47" s="8" t="s">
        <v>30</v>
      </c>
    </row>
    <row r="48" customFormat="false" ht="12.75" hidden="false" customHeight="false" outlineLevel="0" collapsed="false">
      <c r="A48" s="7" t="str">
        <f aca="false">B48&amp;C48&amp;D48</f>
        <v>ALINR</v>
      </c>
      <c r="B48" s="9" t="s">
        <v>184</v>
      </c>
      <c r="C48" s="9"/>
      <c r="D48" s="9"/>
      <c r="E48" s="9" t="s">
        <v>185</v>
      </c>
      <c r="F48" s="9" t="s">
        <v>186</v>
      </c>
      <c r="G48" s="8" t="s">
        <v>30</v>
      </c>
      <c r="H48" s="8" t="s">
        <v>30</v>
      </c>
      <c r="I48" s="8" t="s">
        <v>30</v>
      </c>
      <c r="J48" s="8" t="s">
        <v>30</v>
      </c>
    </row>
    <row r="49" customFormat="false" ht="12.75" hidden="false" customHeight="false" outlineLevel="0" collapsed="false">
      <c r="A49" s="7" t="str">
        <f aca="false">B49&amp;C49&amp;D49</f>
        <v>ALSE2</v>
      </c>
      <c r="B49" s="10" t="s">
        <v>187</v>
      </c>
      <c r="C49" s="9"/>
      <c r="D49" s="9"/>
      <c r="E49" s="10" t="s">
        <v>188</v>
      </c>
      <c r="F49" s="10" t="s">
        <v>189</v>
      </c>
      <c r="G49" s="8" t="s">
        <v>30</v>
      </c>
      <c r="H49" s="8" t="s">
        <v>30</v>
      </c>
      <c r="I49" s="8" t="s">
        <v>30</v>
      </c>
      <c r="J49" s="8" t="s">
        <v>30</v>
      </c>
    </row>
    <row r="50" customFormat="false" ht="12.75" hidden="false" customHeight="false" outlineLevel="0" collapsed="false">
      <c r="A50" s="7" t="str">
        <f aca="false">B50&amp;C50&amp;D50</f>
        <v>ALVI5</v>
      </c>
      <c r="B50" s="9" t="s">
        <v>190</v>
      </c>
      <c r="C50" s="9"/>
      <c r="D50" s="9"/>
      <c r="E50" s="9" t="s">
        <v>191</v>
      </c>
      <c r="F50" s="9" t="s">
        <v>192</v>
      </c>
      <c r="G50" s="8" t="s">
        <v>30</v>
      </c>
      <c r="H50" s="8" t="s">
        <v>30</v>
      </c>
      <c r="I50" s="8" t="s">
        <v>30</v>
      </c>
      <c r="J50" s="8" t="s">
        <v>30</v>
      </c>
    </row>
    <row r="51" customFormat="false" ht="12.75" hidden="false" customHeight="false" outlineLevel="0" collapsed="false">
      <c r="A51" s="7" t="str">
        <f aca="false">B51&amp;C51&amp;D51</f>
        <v>ALVIC</v>
      </c>
      <c r="B51" s="9" t="s">
        <v>193</v>
      </c>
      <c r="C51" s="9"/>
      <c r="D51" s="9"/>
      <c r="E51" s="9" t="s">
        <v>194</v>
      </c>
      <c r="F51" s="9" t="s">
        <v>195</v>
      </c>
      <c r="G51" s="8" t="s">
        <v>30</v>
      </c>
      <c r="H51" s="8" t="s">
        <v>30</v>
      </c>
      <c r="I51" s="8" t="s">
        <v>30</v>
      </c>
      <c r="J51" s="8" t="s">
        <v>30</v>
      </c>
    </row>
    <row r="52" customFormat="false" ht="12.75" hidden="false" customHeight="false" outlineLevel="0" collapsed="false">
      <c r="A52" s="7" t="str">
        <f aca="false">B52&amp;C52&amp;D52</f>
        <v>AMELA356SE</v>
      </c>
      <c r="B52" s="9" t="s">
        <v>196</v>
      </c>
      <c r="C52" s="9" t="s">
        <v>197</v>
      </c>
      <c r="D52" s="9" t="s">
        <v>198</v>
      </c>
      <c r="E52" s="9" t="s">
        <v>199</v>
      </c>
      <c r="F52" s="9" t="s">
        <v>200</v>
      </c>
      <c r="G52" s="8" t="s">
        <v>30</v>
      </c>
      <c r="H52" s="8" t="s">
        <v>30</v>
      </c>
      <c r="I52" s="8" t="s">
        <v>198</v>
      </c>
      <c r="J52" s="8" t="s">
        <v>30</v>
      </c>
    </row>
    <row r="53" customFormat="false" ht="12.75" hidden="false" customHeight="false" outlineLevel="0" collapsed="false">
      <c r="A53" s="7" t="str">
        <f aca="false">B53&amp;C53&amp;D53</f>
        <v>AMAR3357</v>
      </c>
      <c r="B53" s="9" t="s">
        <v>201</v>
      </c>
      <c r="C53" s="9" t="s">
        <v>202</v>
      </c>
      <c r="D53" s="9"/>
      <c r="E53" s="9" t="s">
        <v>203</v>
      </c>
      <c r="F53" s="9" t="s">
        <v>204</v>
      </c>
      <c r="G53" s="8" t="s">
        <v>30</v>
      </c>
      <c r="H53" s="8" t="s">
        <v>30</v>
      </c>
      <c r="I53" s="8" t="s">
        <v>198</v>
      </c>
      <c r="J53" s="8" t="s">
        <v>30</v>
      </c>
    </row>
    <row r="54" customFormat="false" ht="12.75" hidden="false" customHeight="false" outlineLevel="0" collapsed="false">
      <c r="A54" s="7" t="str">
        <f aca="false">B54&amp;C54&amp;D54</f>
        <v>AMARA4</v>
      </c>
      <c r="B54" s="9" t="s">
        <v>205</v>
      </c>
      <c r="C54" s="9"/>
      <c r="D54" s="9"/>
      <c r="E54" s="9" t="s">
        <v>203</v>
      </c>
      <c r="F54" s="9" t="s">
        <v>206</v>
      </c>
      <c r="G54" s="8" t="s">
        <v>30</v>
      </c>
      <c r="H54" s="8" t="s">
        <v>30</v>
      </c>
      <c r="I54" s="8" t="s">
        <v>198</v>
      </c>
      <c r="J54" s="8" t="s">
        <v>30</v>
      </c>
    </row>
    <row r="55" customFormat="false" ht="12.75" hidden="false" customHeight="false" outlineLevel="0" collapsed="false">
      <c r="A55" s="7" t="str">
        <f aca="false">B55&amp;C55&amp;D55</f>
        <v>AMARA5</v>
      </c>
      <c r="B55" s="9" t="s">
        <v>207</v>
      </c>
      <c r="C55" s="9"/>
      <c r="D55" s="9"/>
      <c r="E55" s="9" t="s">
        <v>208</v>
      </c>
      <c r="F55" s="9" t="s">
        <v>209</v>
      </c>
      <c r="G55" s="8" t="s">
        <v>30</v>
      </c>
      <c r="H55" s="8" t="s">
        <v>30</v>
      </c>
      <c r="I55" s="8" t="s">
        <v>198</v>
      </c>
      <c r="J55" s="8" t="s">
        <v>30</v>
      </c>
    </row>
    <row r="56" customFormat="false" ht="12.75" hidden="false" customHeight="false" outlineLevel="0" collapsed="false">
      <c r="A56" s="7" t="str">
        <f aca="false">B56&amp;C56&amp;D56</f>
        <v>AMBA</v>
      </c>
      <c r="B56" s="10" t="s">
        <v>210</v>
      </c>
      <c r="C56" s="9"/>
      <c r="D56" s="9"/>
      <c r="E56" s="10" t="s">
        <v>211</v>
      </c>
      <c r="F56" s="10" t="s">
        <v>212</v>
      </c>
      <c r="G56" s="8" t="s">
        <v>30</v>
      </c>
      <c r="H56" s="8" t="s">
        <v>30</v>
      </c>
      <c r="I56" s="8" t="s">
        <v>198</v>
      </c>
      <c r="J56" s="8" t="s">
        <v>30</v>
      </c>
    </row>
    <row r="57" customFormat="false" ht="12.75" hidden="false" customHeight="false" outlineLevel="0" collapsed="false">
      <c r="A57" s="7" t="str">
        <f aca="false">B57&amp;C57&amp;D57</f>
        <v>AMIN2</v>
      </c>
      <c r="B57" s="10" t="s">
        <v>213</v>
      </c>
      <c r="C57" s="9"/>
      <c r="D57" s="9"/>
      <c r="E57" s="10" t="s">
        <v>214</v>
      </c>
      <c r="F57" s="10" t="s">
        <v>215</v>
      </c>
      <c r="G57" s="8" t="s">
        <v>30</v>
      </c>
      <c r="H57" s="8" t="s">
        <v>30</v>
      </c>
      <c r="I57" s="8" t="s">
        <v>198</v>
      </c>
      <c r="J57" s="8" t="s">
        <v>30</v>
      </c>
    </row>
    <row r="58" customFormat="false" ht="12.75" hidden="false" customHeight="false" outlineLevel="0" collapsed="false">
      <c r="A58" s="7" t="str">
        <f aca="false">B58&amp;C58&amp;D58</f>
        <v>AMLA</v>
      </c>
      <c r="B58" s="10" t="s">
        <v>216</v>
      </c>
      <c r="C58" s="9"/>
      <c r="D58" s="9"/>
      <c r="E58" s="10" t="s">
        <v>217</v>
      </c>
      <c r="F58" s="10" t="s">
        <v>218</v>
      </c>
      <c r="G58" s="8" t="s">
        <v>30</v>
      </c>
      <c r="H58" s="8" t="s">
        <v>30</v>
      </c>
      <c r="I58" s="8" t="s">
        <v>198</v>
      </c>
      <c r="J58" s="8" t="s">
        <v>30</v>
      </c>
    </row>
    <row r="59" customFormat="false" ht="12.75" hidden="false" customHeight="false" outlineLevel="0" collapsed="false">
      <c r="A59" s="7" t="str">
        <f aca="false">B59&amp;C59&amp;D59</f>
        <v>AMSA358</v>
      </c>
      <c r="B59" s="9" t="s">
        <v>219</v>
      </c>
      <c r="C59" s="9" t="s">
        <v>220</v>
      </c>
      <c r="D59" s="9"/>
      <c r="E59" s="9" t="s">
        <v>221</v>
      </c>
      <c r="F59" s="9" t="s">
        <v>222</v>
      </c>
      <c r="G59" s="8" t="s">
        <v>30</v>
      </c>
      <c r="H59" s="8" t="s">
        <v>30</v>
      </c>
      <c r="I59" s="8" t="s">
        <v>198</v>
      </c>
      <c r="J59" s="8" t="s">
        <v>30</v>
      </c>
    </row>
    <row r="60" customFormat="false" ht="12.75" hidden="false" customHeight="false" outlineLevel="0" collapsed="false">
      <c r="A60" s="7" t="str">
        <f aca="false">B60&amp;C60&amp;D60</f>
        <v>ARSP2</v>
      </c>
      <c r="B60" s="9" t="s">
        <v>223</v>
      </c>
      <c r="C60" s="9"/>
      <c r="D60" s="9"/>
      <c r="E60" s="9" t="s">
        <v>224</v>
      </c>
      <c r="F60" s="9" t="s">
        <v>225</v>
      </c>
      <c r="G60" s="8" t="s">
        <v>30</v>
      </c>
      <c r="H60" s="8" t="s">
        <v>30</v>
      </c>
      <c r="I60" s="8" t="s">
        <v>30</v>
      </c>
      <c r="J60" s="8" t="s">
        <v>30</v>
      </c>
    </row>
    <row r="61" customFormat="false" ht="12.75" hidden="false" customHeight="false" outlineLevel="0" collapsed="false">
      <c r="A61" s="7" t="str">
        <f aca="false">B61&amp;C61&amp;D61</f>
        <v>ASIMI</v>
      </c>
      <c r="B61" s="10" t="s">
        <v>226</v>
      </c>
      <c r="C61" s="9"/>
      <c r="D61" s="9"/>
      <c r="E61" s="10" t="s">
        <v>227</v>
      </c>
      <c r="F61" s="10" t="s">
        <v>228</v>
      </c>
      <c r="G61" s="8" t="s">
        <v>30</v>
      </c>
      <c r="H61" s="8" t="s">
        <v>30</v>
      </c>
      <c r="I61" s="8" t="s">
        <v>30</v>
      </c>
      <c r="J61" s="8" t="s">
        <v>30</v>
      </c>
    </row>
    <row r="62" customFormat="false" ht="12.75" hidden="false" customHeight="false" outlineLevel="0" collapsed="false">
      <c r="A62" s="7" t="str">
        <f aca="false">B62&amp;C62&amp;D62</f>
        <v>ASOB6</v>
      </c>
      <c r="B62" s="9" t="s">
        <v>229</v>
      </c>
      <c r="C62" s="9"/>
      <c r="D62" s="9"/>
      <c r="E62" s="9" t="s">
        <v>230</v>
      </c>
      <c r="F62" s="9" t="s">
        <v>231</v>
      </c>
      <c r="G62" s="8" t="s">
        <v>30</v>
      </c>
      <c r="H62" s="8" t="s">
        <v>30</v>
      </c>
      <c r="I62" s="8" t="s">
        <v>30</v>
      </c>
      <c r="J62" s="8" t="s">
        <v>30</v>
      </c>
    </row>
    <row r="63" customFormat="false" ht="12.75" hidden="false" customHeight="false" outlineLevel="0" collapsed="false">
      <c r="A63" s="7" t="str">
        <f aca="false">B63&amp;C63&amp;D63</f>
        <v>ASPA18</v>
      </c>
      <c r="B63" s="9" t="s">
        <v>232</v>
      </c>
      <c r="C63" s="9"/>
      <c r="D63" s="9"/>
      <c r="E63" s="9" t="s">
        <v>233</v>
      </c>
      <c r="F63" s="9" t="s">
        <v>234</v>
      </c>
      <c r="G63" s="8" t="s">
        <v>30</v>
      </c>
      <c r="H63" s="8" t="s">
        <v>30</v>
      </c>
      <c r="I63" s="8" t="s">
        <v>30</v>
      </c>
      <c r="J63" s="8" t="s">
        <v>30</v>
      </c>
    </row>
    <row r="64" customFormat="false" ht="12.75" hidden="false" customHeight="false" outlineLevel="0" collapsed="false">
      <c r="A64" s="7" t="str">
        <f aca="false">B64&amp;C64&amp;D64</f>
        <v>ASTR367</v>
      </c>
      <c r="B64" s="9" t="s">
        <v>235</v>
      </c>
      <c r="C64" s="9" t="s">
        <v>236</v>
      </c>
      <c r="D64" s="9"/>
      <c r="E64" s="9" t="s">
        <v>227</v>
      </c>
      <c r="F64" s="9" t="s">
        <v>237</v>
      </c>
      <c r="G64" s="8" t="s">
        <v>30</v>
      </c>
      <c r="H64" s="8" t="s">
        <v>30</v>
      </c>
      <c r="I64" s="8" t="s">
        <v>30</v>
      </c>
      <c r="J64" s="8" t="s">
        <v>30</v>
      </c>
    </row>
    <row r="65" customFormat="false" ht="12.75" hidden="false" customHeight="false" outlineLevel="0" collapsed="false">
      <c r="A65" s="7" t="str">
        <f aca="false">B65&amp;C65&amp;D65</f>
        <v>AVGE986</v>
      </c>
      <c r="B65" s="9" t="s">
        <v>238</v>
      </c>
      <c r="C65" s="9" t="s">
        <v>239</v>
      </c>
      <c r="D65" s="9"/>
      <c r="E65" s="9" t="s">
        <v>240</v>
      </c>
      <c r="F65" s="9" t="s">
        <v>241</v>
      </c>
      <c r="G65" s="8" t="s">
        <v>30</v>
      </c>
      <c r="H65" s="8" t="s">
        <v>30</v>
      </c>
      <c r="I65" s="8" t="s">
        <v>30</v>
      </c>
      <c r="J65" s="8" t="s">
        <v>30</v>
      </c>
    </row>
    <row r="66" customFormat="false" ht="12.75" hidden="false" customHeight="false" outlineLevel="0" collapsed="false">
      <c r="A66" s="7" t="str">
        <f aca="false">B66&amp;C66&amp;D66</f>
        <v>BETUL370BB</v>
      </c>
      <c r="B66" s="9" t="s">
        <v>242</v>
      </c>
      <c r="C66" s="9" t="s">
        <v>243</v>
      </c>
      <c r="D66" s="9" t="s">
        <v>244</v>
      </c>
      <c r="E66" s="9" t="s">
        <v>245</v>
      </c>
      <c r="F66" s="9" t="s">
        <v>246</v>
      </c>
      <c r="G66" s="8" t="s">
        <v>247</v>
      </c>
      <c r="H66" s="8" t="s">
        <v>248</v>
      </c>
      <c r="I66" s="8" t="s">
        <v>249</v>
      </c>
      <c r="J66" s="8" t="s">
        <v>244</v>
      </c>
    </row>
    <row r="67" customFormat="false" ht="12.75" hidden="false" customHeight="false" outlineLevel="0" collapsed="false">
      <c r="A67" s="7" t="str">
        <f aca="false">B67&amp;C67&amp;D67</f>
        <v>BEAL2371YB</v>
      </c>
      <c r="B67" s="9" t="s">
        <v>250</v>
      </c>
      <c r="C67" s="9" t="s">
        <v>251</v>
      </c>
      <c r="D67" s="9" t="s">
        <v>249</v>
      </c>
      <c r="E67" s="9" t="s">
        <v>252</v>
      </c>
      <c r="F67" s="9" t="s">
        <v>253</v>
      </c>
      <c r="G67" s="8" t="s">
        <v>247</v>
      </c>
      <c r="H67" s="8" t="s">
        <v>249</v>
      </c>
      <c r="I67" s="8" t="s">
        <v>249</v>
      </c>
      <c r="J67" s="8" t="s">
        <v>244</v>
      </c>
    </row>
    <row r="68" customFormat="false" ht="12.75" hidden="false" customHeight="false" outlineLevel="0" collapsed="false">
      <c r="A68" s="7" t="str">
        <f aca="false">B68&amp;C68&amp;D68</f>
        <v>BELE372SB</v>
      </c>
      <c r="B68" s="9" t="s">
        <v>254</v>
      </c>
      <c r="C68" s="9" t="s">
        <v>255</v>
      </c>
      <c r="D68" s="9" t="s">
        <v>256</v>
      </c>
      <c r="E68" s="9" t="s">
        <v>257</v>
      </c>
      <c r="F68" s="9" t="s">
        <v>258</v>
      </c>
      <c r="G68" s="8" t="s">
        <v>247</v>
      </c>
      <c r="H68" s="8" t="s">
        <v>249</v>
      </c>
      <c r="I68" s="8" t="s">
        <v>256</v>
      </c>
      <c r="J68" s="8" t="s">
        <v>256</v>
      </c>
    </row>
    <row r="69" customFormat="false" ht="12.75" hidden="false" customHeight="false" outlineLevel="0" collapsed="false">
      <c r="A69" s="7" t="str">
        <f aca="false">B69&amp;C69&amp;D69</f>
        <v>BENI373RB</v>
      </c>
      <c r="B69" s="9" t="s">
        <v>259</v>
      </c>
      <c r="C69" s="9" t="s">
        <v>260</v>
      </c>
      <c r="D69" s="9" t="s">
        <v>247</v>
      </c>
      <c r="E69" s="9" t="s">
        <v>261</v>
      </c>
      <c r="F69" s="9" t="s">
        <v>262</v>
      </c>
      <c r="G69" s="8" t="s">
        <v>247</v>
      </c>
      <c r="H69" s="8" t="s">
        <v>248</v>
      </c>
      <c r="I69" s="8" t="s">
        <v>247</v>
      </c>
      <c r="J69" s="8" t="s">
        <v>244</v>
      </c>
    </row>
    <row r="70" customFormat="false" ht="12.75" hidden="false" customHeight="false" outlineLevel="0" collapsed="false">
      <c r="A70" s="7" t="str">
        <f aca="false">B70&amp;C70&amp;D70</f>
        <v>BEOC2374WR</v>
      </c>
      <c r="B70" s="9" t="s">
        <v>263</v>
      </c>
      <c r="C70" s="9" t="s">
        <v>264</v>
      </c>
      <c r="D70" s="9" t="s">
        <v>265</v>
      </c>
      <c r="E70" s="9" t="s">
        <v>266</v>
      </c>
      <c r="F70" s="9" t="s">
        <v>267</v>
      </c>
      <c r="G70" s="8" t="s">
        <v>247</v>
      </c>
      <c r="H70" s="8" t="s">
        <v>248</v>
      </c>
      <c r="I70" s="8" t="s">
        <v>265</v>
      </c>
      <c r="J70" s="8" t="s">
        <v>244</v>
      </c>
    </row>
    <row r="71" customFormat="false" ht="12.75" hidden="false" customHeight="false" outlineLevel="0" collapsed="false">
      <c r="A71" s="7" t="str">
        <f aca="false">B71&amp;C71&amp;D71</f>
        <v>BEPA375PB</v>
      </c>
      <c r="B71" s="9" t="s">
        <v>268</v>
      </c>
      <c r="C71" s="9" t="s">
        <v>269</v>
      </c>
      <c r="D71" s="9" t="s">
        <v>248</v>
      </c>
      <c r="E71" s="9" t="s">
        <v>270</v>
      </c>
      <c r="F71" s="9" t="s">
        <v>271</v>
      </c>
      <c r="G71" s="8" t="s">
        <v>247</v>
      </c>
      <c r="H71" s="8" t="s">
        <v>248</v>
      </c>
      <c r="I71" s="8" t="s">
        <v>248</v>
      </c>
      <c r="J71" s="8" t="s">
        <v>244</v>
      </c>
    </row>
    <row r="72" customFormat="false" ht="12.75" hidden="false" customHeight="false" outlineLevel="0" collapsed="false">
      <c r="A72" s="7" t="str">
        <f aca="false">B72&amp;C72&amp;D72</f>
        <v>BEPAC2</v>
      </c>
      <c r="B72" s="9" t="s">
        <v>272</v>
      </c>
      <c r="C72" s="9"/>
      <c r="D72" s="9"/>
      <c r="E72" s="9" t="s">
        <v>273</v>
      </c>
      <c r="F72" s="9" t="s">
        <v>274</v>
      </c>
      <c r="G72" s="8" t="s">
        <v>247</v>
      </c>
      <c r="H72" s="8" t="s">
        <v>248</v>
      </c>
      <c r="I72" s="8" t="s">
        <v>248</v>
      </c>
      <c r="J72" s="8" t="s">
        <v>244</v>
      </c>
    </row>
    <row r="73" customFormat="false" ht="12.75" hidden="false" customHeight="false" outlineLevel="0" collapsed="false">
      <c r="A73" s="7" t="str">
        <f aca="false">B73&amp;C73&amp;D73</f>
        <v>BEPAP</v>
      </c>
      <c r="B73" s="9" t="s">
        <v>275</v>
      </c>
      <c r="C73" s="9"/>
      <c r="D73" s="9"/>
      <c r="E73" s="9" t="s">
        <v>270</v>
      </c>
      <c r="F73" s="9" t="s">
        <v>276</v>
      </c>
      <c r="G73" s="8" t="s">
        <v>247</v>
      </c>
      <c r="H73" s="8" t="s">
        <v>248</v>
      </c>
      <c r="I73" s="8" t="s">
        <v>248</v>
      </c>
      <c r="J73" s="8" t="s">
        <v>244</v>
      </c>
    </row>
    <row r="74" customFormat="false" ht="12.75" hidden="false" customHeight="false" outlineLevel="0" collapsed="false">
      <c r="A74" s="7" t="str">
        <f aca="false">B74&amp;C74&amp;D74</f>
        <v>BEPE3</v>
      </c>
      <c r="B74" s="9" t="s">
        <v>277</v>
      </c>
      <c r="C74" s="9"/>
      <c r="D74" s="9"/>
      <c r="E74" s="9" t="s">
        <v>278</v>
      </c>
      <c r="F74" s="9" t="s">
        <v>279</v>
      </c>
      <c r="G74" s="8" t="s">
        <v>247</v>
      </c>
      <c r="H74" s="8" t="s">
        <v>248</v>
      </c>
      <c r="I74" s="8" t="s">
        <v>248</v>
      </c>
      <c r="J74" s="8" t="s">
        <v>244</v>
      </c>
    </row>
    <row r="75" customFormat="false" ht="12.75" hidden="false" customHeight="false" outlineLevel="0" collapsed="false">
      <c r="A75" s="7" t="str">
        <f aca="false">B75&amp;C75&amp;D75</f>
        <v>BEPO379GB</v>
      </c>
      <c r="B75" s="9" t="s">
        <v>280</v>
      </c>
      <c r="C75" s="9" t="s">
        <v>281</v>
      </c>
      <c r="D75" s="9" t="s">
        <v>282</v>
      </c>
      <c r="E75" s="9" t="s">
        <v>283</v>
      </c>
      <c r="F75" s="9" t="s">
        <v>284</v>
      </c>
      <c r="G75" s="8" t="s">
        <v>247</v>
      </c>
      <c r="H75" s="8" t="s">
        <v>249</v>
      </c>
      <c r="I75" s="8" t="s">
        <v>282</v>
      </c>
      <c r="J75" s="8" t="s">
        <v>244</v>
      </c>
    </row>
    <row r="76" customFormat="false" ht="12.75" hidden="false" customHeight="false" outlineLevel="0" collapsed="false">
      <c r="A76" s="7" t="str">
        <f aca="false">B76&amp;C76&amp;D76</f>
        <v>BEPU5</v>
      </c>
      <c r="B76" s="9" t="s">
        <v>285</v>
      </c>
      <c r="C76" s="9"/>
      <c r="D76" s="9"/>
      <c r="E76" s="9" t="s">
        <v>286</v>
      </c>
      <c r="F76" s="9" t="s">
        <v>287</v>
      </c>
      <c r="G76" s="8" t="s">
        <v>247</v>
      </c>
      <c r="H76" s="8" t="s">
        <v>249</v>
      </c>
      <c r="I76" s="8" t="s">
        <v>282</v>
      </c>
      <c r="J76" s="8" t="s">
        <v>244</v>
      </c>
    </row>
    <row r="77" customFormat="false" ht="12.75" hidden="false" customHeight="false" outlineLevel="0" collapsed="false">
      <c r="A77" s="7" t="str">
        <f aca="false">B77&amp;C77&amp;D77</f>
        <v>BEPUP4</v>
      </c>
      <c r="B77" s="9" t="s">
        <v>288</v>
      </c>
      <c r="C77" s="9"/>
      <c r="D77" s="9"/>
      <c r="E77" s="9" t="s">
        <v>286</v>
      </c>
      <c r="F77" s="9" t="s">
        <v>289</v>
      </c>
      <c r="G77" s="8" t="s">
        <v>247</v>
      </c>
      <c r="H77" s="8" t="s">
        <v>249</v>
      </c>
      <c r="I77" s="8" t="s">
        <v>282</v>
      </c>
      <c r="J77" s="8" t="s">
        <v>244</v>
      </c>
    </row>
    <row r="78" customFormat="false" ht="12.75" hidden="false" customHeight="false" outlineLevel="0" collapsed="false">
      <c r="A78" s="7" t="str">
        <f aca="false">B78&amp;C78&amp;D78</f>
        <v>BEPU4</v>
      </c>
      <c r="B78" s="9" t="s">
        <v>290</v>
      </c>
      <c r="C78" s="9"/>
      <c r="D78" s="9"/>
      <c r="E78" s="9" t="s">
        <v>291</v>
      </c>
      <c r="F78" s="9" t="s">
        <v>292</v>
      </c>
      <c r="G78" s="8" t="s">
        <v>247</v>
      </c>
      <c r="H78" s="8" t="s">
        <v>248</v>
      </c>
      <c r="I78" s="8" t="s">
        <v>249</v>
      </c>
      <c r="J78" s="8" t="s">
        <v>244</v>
      </c>
    </row>
    <row r="79" customFormat="false" ht="12.75" hidden="false" customHeight="false" outlineLevel="0" collapsed="false">
      <c r="A79" s="7" t="str">
        <f aca="false">B79&amp;C79&amp;D79</f>
        <v>BEUB377</v>
      </c>
      <c r="B79" s="9" t="s">
        <v>293</v>
      </c>
      <c r="C79" s="9" t="s">
        <v>294</v>
      </c>
      <c r="D79" s="9"/>
      <c r="E79" s="9" t="s">
        <v>295</v>
      </c>
      <c r="F79" s="9" t="s">
        <v>296</v>
      </c>
      <c r="G79" s="8" t="s">
        <v>247</v>
      </c>
      <c r="H79" s="8" t="s">
        <v>248</v>
      </c>
      <c r="I79" s="8" t="s">
        <v>247</v>
      </c>
      <c r="J79" s="8" t="s">
        <v>244</v>
      </c>
    </row>
    <row r="80" customFormat="false" ht="12.75" hidden="false" customHeight="false" outlineLevel="0" collapsed="false">
      <c r="A80" s="7" t="str">
        <f aca="false">B80&amp;C80&amp;D80</f>
        <v>BRPA4</v>
      </c>
      <c r="B80" s="9" t="s">
        <v>297</v>
      </c>
      <c r="C80" s="9"/>
      <c r="D80" s="9"/>
      <c r="E80" s="10" t="s">
        <v>298</v>
      </c>
      <c r="F80" s="10" t="s">
        <v>299</v>
      </c>
      <c r="G80" s="8" t="s">
        <v>30</v>
      </c>
      <c r="H80" s="8" t="s">
        <v>30</v>
      </c>
      <c r="I80" s="8" t="s">
        <v>30</v>
      </c>
      <c r="J80" s="8" t="s">
        <v>30</v>
      </c>
    </row>
    <row r="81" customFormat="false" ht="12.75" hidden="false" customHeight="false" outlineLevel="0" collapsed="false">
      <c r="A81" s="7" t="str">
        <f aca="false">B81&amp;C81&amp;D81</f>
        <v>BUSI854</v>
      </c>
      <c r="B81" s="9" t="s">
        <v>300</v>
      </c>
      <c r="C81" s="9" t="s">
        <v>301</v>
      </c>
      <c r="D81" s="9"/>
      <c r="E81" s="9" t="s">
        <v>302</v>
      </c>
      <c r="F81" s="9" t="s">
        <v>303</v>
      </c>
      <c r="G81" s="8" t="s">
        <v>30</v>
      </c>
      <c r="H81" s="8" t="s">
        <v>30</v>
      </c>
      <c r="I81" s="8" t="s">
        <v>30</v>
      </c>
      <c r="J81" s="8" t="s">
        <v>30</v>
      </c>
    </row>
    <row r="82" customFormat="false" ht="12.75" hidden="false" customHeight="false" outlineLevel="0" collapsed="false">
      <c r="A82" s="7" t="str">
        <f aca="false">B82&amp;C82&amp;D82</f>
        <v>CARPI</v>
      </c>
      <c r="B82" s="9" t="s">
        <v>304</v>
      </c>
      <c r="C82" s="9"/>
      <c r="D82" s="9"/>
      <c r="E82" s="9" t="s">
        <v>305</v>
      </c>
      <c r="F82" s="9" t="s">
        <v>306</v>
      </c>
      <c r="G82" s="8" t="s">
        <v>307</v>
      </c>
      <c r="H82" s="8" t="s">
        <v>307</v>
      </c>
      <c r="I82" s="8" t="s">
        <v>307</v>
      </c>
      <c r="J82" s="8" t="s">
        <v>307</v>
      </c>
    </row>
    <row r="83" customFormat="false" ht="12.75" hidden="false" customHeight="false" outlineLevel="0" collapsed="false">
      <c r="A83" s="7" t="str">
        <f aca="false">B83&amp;C83&amp;D83</f>
        <v>CACA18391AH</v>
      </c>
      <c r="B83" s="9" t="s">
        <v>308</v>
      </c>
      <c r="C83" s="9" t="s">
        <v>309</v>
      </c>
      <c r="D83" s="9" t="s">
        <v>307</v>
      </c>
      <c r="E83" s="9" t="s">
        <v>310</v>
      </c>
      <c r="F83" s="9" t="s">
        <v>311</v>
      </c>
      <c r="G83" s="8" t="s">
        <v>307</v>
      </c>
      <c r="H83" s="8" t="s">
        <v>307</v>
      </c>
      <c r="I83" s="8" t="s">
        <v>307</v>
      </c>
      <c r="J83" s="8" t="s">
        <v>307</v>
      </c>
    </row>
    <row r="84" customFormat="false" ht="12.75" hidden="false" customHeight="false" outlineLevel="0" collapsed="false">
      <c r="A84" s="7" t="str">
        <f aca="false">B84&amp;C84&amp;D84</f>
        <v>CACAC2</v>
      </c>
      <c r="B84" s="10" t="s">
        <v>312</v>
      </c>
      <c r="C84" s="9"/>
      <c r="D84" s="9"/>
      <c r="E84" s="10" t="s">
        <v>310</v>
      </c>
      <c r="F84" s="10" t="s">
        <v>313</v>
      </c>
      <c r="G84" s="8" t="s">
        <v>307</v>
      </c>
      <c r="H84" s="8" t="s">
        <v>307</v>
      </c>
      <c r="I84" s="8" t="s">
        <v>307</v>
      </c>
      <c r="J84" s="8" t="s">
        <v>307</v>
      </c>
    </row>
    <row r="85" customFormat="false" ht="12.75" hidden="false" customHeight="false" outlineLevel="0" collapsed="false">
      <c r="A85" s="7" t="str">
        <f aca="false">B85&amp;C85&amp;D85</f>
        <v>CACAV</v>
      </c>
      <c r="B85" s="10" t="s">
        <v>314</v>
      </c>
      <c r="C85" s="9"/>
      <c r="D85" s="9"/>
      <c r="E85" s="10" t="s">
        <v>310</v>
      </c>
      <c r="F85" s="10" t="s">
        <v>315</v>
      </c>
      <c r="G85" s="8" t="s">
        <v>307</v>
      </c>
      <c r="H85" s="8" t="s">
        <v>307</v>
      </c>
      <c r="I85" s="8" t="s">
        <v>307</v>
      </c>
      <c r="J85" s="8" t="s">
        <v>307</v>
      </c>
    </row>
    <row r="86" customFormat="false" ht="12.75" hidden="false" customHeight="false" outlineLevel="0" collapsed="false">
      <c r="A86" s="7" t="str">
        <f aca="false">B86&amp;C86&amp;D86</f>
        <v>CARYA400HI</v>
      </c>
      <c r="B86" s="9" t="s">
        <v>316</v>
      </c>
      <c r="C86" s="9" t="s">
        <v>317</v>
      </c>
      <c r="D86" s="9" t="s">
        <v>318</v>
      </c>
      <c r="E86" s="9" t="s">
        <v>319</v>
      </c>
      <c r="F86" s="9" t="s">
        <v>320</v>
      </c>
      <c r="G86" s="8" t="s">
        <v>318</v>
      </c>
      <c r="H86" s="8" t="s">
        <v>321</v>
      </c>
      <c r="I86" s="8" t="s">
        <v>318</v>
      </c>
      <c r="J86" s="8" t="s">
        <v>318</v>
      </c>
    </row>
    <row r="87" customFormat="false" ht="12.75" hidden="false" customHeight="false" outlineLevel="0" collapsed="false">
      <c r="A87" s="7" t="str">
        <f aca="false">B87&amp;C87&amp;D87</f>
        <v>CAAL27409MH</v>
      </c>
      <c r="B87" s="9" t="s">
        <v>322</v>
      </c>
      <c r="C87" s="9" t="s">
        <v>323</v>
      </c>
      <c r="D87" s="9" t="s">
        <v>324</v>
      </c>
      <c r="E87" s="9" t="s">
        <v>325</v>
      </c>
      <c r="F87" s="9" t="s">
        <v>326</v>
      </c>
      <c r="G87" s="8" t="s">
        <v>324</v>
      </c>
      <c r="H87" s="8" t="s">
        <v>327</v>
      </c>
      <c r="I87" s="8" t="s">
        <v>324</v>
      </c>
      <c r="J87" s="8" t="s">
        <v>318</v>
      </c>
    </row>
    <row r="88" customFormat="false" ht="12.75" hidden="false" customHeight="false" outlineLevel="0" collapsed="false">
      <c r="A88" s="7" t="str">
        <f aca="false">B88&amp;C88&amp;D88</f>
        <v>CAAQ2401WH</v>
      </c>
      <c r="B88" s="9" t="s">
        <v>328</v>
      </c>
      <c r="C88" s="9" t="s">
        <v>329</v>
      </c>
      <c r="D88" s="9" t="s">
        <v>330</v>
      </c>
      <c r="E88" s="9" t="s">
        <v>331</v>
      </c>
      <c r="F88" s="9" t="s">
        <v>332</v>
      </c>
      <c r="G88" s="8" t="s">
        <v>330</v>
      </c>
      <c r="H88" s="8" t="s">
        <v>321</v>
      </c>
      <c r="I88" s="8" t="s">
        <v>318</v>
      </c>
      <c r="J88" s="8" t="s">
        <v>318</v>
      </c>
    </row>
    <row r="89" customFormat="false" ht="12.75" hidden="false" customHeight="false" outlineLevel="0" collapsed="false">
      <c r="A89" s="7" t="str">
        <f aca="false">B89&amp;C89&amp;D89</f>
        <v>CABR16</v>
      </c>
      <c r="B89" s="9" t="s">
        <v>333</v>
      </c>
      <c r="C89" s="9"/>
      <c r="D89" s="9"/>
      <c r="E89" s="9" t="s">
        <v>319</v>
      </c>
      <c r="F89" s="9" t="s">
        <v>334</v>
      </c>
      <c r="G89" s="8" t="s">
        <v>318</v>
      </c>
      <c r="H89" s="8" t="s">
        <v>321</v>
      </c>
      <c r="I89" s="8" t="s">
        <v>318</v>
      </c>
      <c r="J89" s="8" t="s">
        <v>318</v>
      </c>
    </row>
    <row r="90" customFormat="false" ht="12.75" hidden="false" customHeight="false" outlineLevel="0" collapsed="false">
      <c r="A90" s="7" t="str">
        <f aca="false">B90&amp;C90&amp;D90</f>
        <v>CACA38413</v>
      </c>
      <c r="B90" s="9" t="s">
        <v>335</v>
      </c>
      <c r="C90" s="9" t="s">
        <v>336</v>
      </c>
      <c r="D90" s="9"/>
      <c r="E90" s="9" t="s">
        <v>337</v>
      </c>
      <c r="F90" s="9" t="s">
        <v>338</v>
      </c>
      <c r="G90" s="8" t="s">
        <v>339</v>
      </c>
      <c r="H90" s="8" t="s">
        <v>339</v>
      </c>
      <c r="I90" s="8" t="s">
        <v>318</v>
      </c>
      <c r="J90" s="8" t="s">
        <v>318</v>
      </c>
    </row>
    <row r="91" customFormat="false" ht="12.75" hidden="false" customHeight="false" outlineLevel="0" collapsed="false">
      <c r="A91" s="7" t="str">
        <f aca="false">B91&amp;C91&amp;D91</f>
        <v>CACO15402BH</v>
      </c>
      <c r="B91" s="9" t="s">
        <v>340</v>
      </c>
      <c r="C91" s="9" t="s">
        <v>341</v>
      </c>
      <c r="D91" s="9" t="s">
        <v>321</v>
      </c>
      <c r="E91" s="9" t="s">
        <v>342</v>
      </c>
      <c r="F91" s="9" t="s">
        <v>343</v>
      </c>
      <c r="G91" s="8" t="s">
        <v>321</v>
      </c>
      <c r="H91" s="8" t="s">
        <v>321</v>
      </c>
      <c r="I91" s="8" t="s">
        <v>318</v>
      </c>
      <c r="J91" s="8" t="s">
        <v>318</v>
      </c>
    </row>
    <row r="92" customFormat="false" ht="12.75" hidden="false" customHeight="false" outlineLevel="0" collapsed="false">
      <c r="A92" s="7" t="str">
        <f aca="false">B92&amp;C92&amp;D92</f>
        <v>CAFL6411</v>
      </c>
      <c r="B92" s="9" t="s">
        <v>344</v>
      </c>
      <c r="C92" s="9" t="s">
        <v>345</v>
      </c>
      <c r="D92" s="9"/>
      <c r="E92" s="9" t="s">
        <v>346</v>
      </c>
      <c r="F92" s="9" t="s">
        <v>347</v>
      </c>
      <c r="G92" s="8" t="s">
        <v>348</v>
      </c>
      <c r="H92" s="8" t="s">
        <v>327</v>
      </c>
      <c r="I92" s="8" t="s">
        <v>318</v>
      </c>
      <c r="J92" s="8" t="s">
        <v>318</v>
      </c>
    </row>
    <row r="93" customFormat="false" ht="12.75" hidden="false" customHeight="false" outlineLevel="0" collapsed="false">
      <c r="A93" s="7" t="str">
        <f aca="false">B93&amp;C93&amp;D93</f>
        <v>CAGL8403PH</v>
      </c>
      <c r="B93" s="9" t="s">
        <v>349</v>
      </c>
      <c r="C93" s="9" t="s">
        <v>350</v>
      </c>
      <c r="D93" s="9" t="s">
        <v>327</v>
      </c>
      <c r="E93" s="9" t="s">
        <v>351</v>
      </c>
      <c r="F93" s="9" t="s">
        <v>352</v>
      </c>
      <c r="G93" s="8" t="s">
        <v>327</v>
      </c>
      <c r="H93" s="8" t="s">
        <v>327</v>
      </c>
      <c r="I93" s="8" t="s">
        <v>327</v>
      </c>
      <c r="J93" s="8" t="s">
        <v>318</v>
      </c>
    </row>
    <row r="94" customFormat="false" ht="12.75" hidden="false" customHeight="false" outlineLevel="0" collapsed="false">
      <c r="A94" s="7" t="str">
        <f aca="false">B94&amp;C94&amp;D94</f>
        <v>CAIL2404PE</v>
      </c>
      <c r="B94" s="9" t="s">
        <v>353</v>
      </c>
      <c r="C94" s="9" t="s">
        <v>354</v>
      </c>
      <c r="D94" s="9" t="s">
        <v>355</v>
      </c>
      <c r="E94" s="9" t="s">
        <v>356</v>
      </c>
      <c r="F94" s="9" t="s">
        <v>357</v>
      </c>
      <c r="G94" s="8" t="s">
        <v>355</v>
      </c>
      <c r="H94" s="8" t="s">
        <v>321</v>
      </c>
      <c r="I94" s="8" t="s">
        <v>318</v>
      </c>
      <c r="J94" s="8" t="s">
        <v>318</v>
      </c>
    </row>
    <row r="95" customFormat="false" ht="12.75" hidden="false" customHeight="false" outlineLevel="0" collapsed="false">
      <c r="A95" s="7" t="str">
        <f aca="false">B95&amp;C95&amp;D95</f>
        <v>CALA21405SL</v>
      </c>
      <c r="B95" s="9" t="s">
        <v>358</v>
      </c>
      <c r="C95" s="9" t="s">
        <v>359</v>
      </c>
      <c r="D95" s="9" t="s">
        <v>360</v>
      </c>
      <c r="E95" s="9" t="s">
        <v>361</v>
      </c>
      <c r="F95" s="9" t="s">
        <v>362</v>
      </c>
      <c r="G95" s="8" t="s">
        <v>360</v>
      </c>
      <c r="H95" s="8" t="s">
        <v>339</v>
      </c>
      <c r="I95" s="8" t="s">
        <v>360</v>
      </c>
      <c r="J95" s="8" t="s">
        <v>318</v>
      </c>
    </row>
    <row r="96" customFormat="false" ht="12.75" hidden="false" customHeight="false" outlineLevel="0" collapsed="false">
      <c r="A96" s="7" t="str">
        <f aca="false">B96&amp;C96&amp;D96</f>
        <v>CALE13</v>
      </c>
      <c r="B96" s="9" t="s">
        <v>363</v>
      </c>
      <c r="C96" s="9"/>
      <c r="D96" s="9"/>
      <c r="E96" s="9" t="s">
        <v>364</v>
      </c>
      <c r="F96" s="9" t="s">
        <v>365</v>
      </c>
      <c r="G96" s="8" t="s">
        <v>318</v>
      </c>
      <c r="H96" s="8" t="s">
        <v>321</v>
      </c>
      <c r="I96" s="8" t="s">
        <v>318</v>
      </c>
      <c r="J96" s="8" t="s">
        <v>318</v>
      </c>
    </row>
    <row r="97" customFormat="false" ht="12.75" hidden="false" customHeight="false" outlineLevel="0" collapsed="false">
      <c r="A97" s="7" t="str">
        <f aca="false">B97&amp;C97&amp;D97</f>
        <v>CAMY406</v>
      </c>
      <c r="B97" s="9" t="s">
        <v>366</v>
      </c>
      <c r="C97" s="9" t="s">
        <v>367</v>
      </c>
      <c r="D97" s="9"/>
      <c r="E97" s="9" t="s">
        <v>368</v>
      </c>
      <c r="F97" s="9" t="s">
        <v>369</v>
      </c>
      <c r="G97" s="8" t="s">
        <v>355</v>
      </c>
      <c r="H97" s="8" t="s">
        <v>321</v>
      </c>
      <c r="I97" s="8" t="s">
        <v>318</v>
      </c>
      <c r="J97" s="8" t="s">
        <v>318</v>
      </c>
    </row>
    <row r="98" customFormat="false" ht="12.75" hidden="false" customHeight="false" outlineLevel="0" collapsed="false">
      <c r="A98" s="7" t="str">
        <f aca="false">B98&amp;C98&amp;D98</f>
        <v>CAOV3412</v>
      </c>
      <c r="B98" s="9" t="s">
        <v>370</v>
      </c>
      <c r="C98" s="9" t="s">
        <v>371</v>
      </c>
      <c r="D98" s="9"/>
      <c r="E98" s="9" t="s">
        <v>372</v>
      </c>
      <c r="F98" s="9" t="s">
        <v>373</v>
      </c>
      <c r="G98" s="8" t="s">
        <v>327</v>
      </c>
      <c r="H98" s="8" t="s">
        <v>327</v>
      </c>
      <c r="I98" s="8" t="s">
        <v>318</v>
      </c>
      <c r="J98" s="8" t="s">
        <v>318</v>
      </c>
    </row>
    <row r="99" customFormat="false" ht="12.75" hidden="false" customHeight="false" outlineLevel="0" collapsed="false">
      <c r="A99" s="7" t="str">
        <f aca="false">B99&amp;C99&amp;D99</f>
        <v>CAOV2407SH</v>
      </c>
      <c r="B99" s="9" t="s">
        <v>374</v>
      </c>
      <c r="C99" s="9" t="s">
        <v>375</v>
      </c>
      <c r="D99" s="9" t="s">
        <v>339</v>
      </c>
      <c r="E99" s="9" t="s">
        <v>376</v>
      </c>
      <c r="F99" s="9" t="s">
        <v>377</v>
      </c>
      <c r="G99" s="8" t="s">
        <v>339</v>
      </c>
      <c r="H99" s="8" t="s">
        <v>339</v>
      </c>
      <c r="I99" s="8" t="s">
        <v>339</v>
      </c>
      <c r="J99" s="8" t="s">
        <v>318</v>
      </c>
    </row>
    <row r="100" customFormat="false" ht="12.75" hidden="false" customHeight="false" outlineLevel="0" collapsed="false">
      <c r="A100" s="7" t="str">
        <f aca="false">B100&amp;C100&amp;D100</f>
        <v>CAPA24410</v>
      </c>
      <c r="B100" s="9" t="s">
        <v>378</v>
      </c>
      <c r="C100" s="9" t="s">
        <v>379</v>
      </c>
      <c r="D100" s="9"/>
      <c r="E100" s="9" t="s">
        <v>380</v>
      </c>
      <c r="F100" s="9" t="s">
        <v>381</v>
      </c>
      <c r="G100" s="8" t="s">
        <v>327</v>
      </c>
      <c r="H100" s="8" t="s">
        <v>327</v>
      </c>
      <c r="I100" s="8" t="s">
        <v>318</v>
      </c>
      <c r="J100" s="8" t="s">
        <v>318</v>
      </c>
    </row>
    <row r="101" customFormat="false" ht="12.75" hidden="false" customHeight="false" outlineLevel="0" collapsed="false">
      <c r="A101" s="7" t="str">
        <f aca="false">B101&amp;C101&amp;D101</f>
        <v>CASC16</v>
      </c>
      <c r="B101" s="9" t="s">
        <v>382</v>
      </c>
      <c r="C101" s="9"/>
      <c r="D101" s="9"/>
      <c r="E101" s="9" t="s">
        <v>319</v>
      </c>
      <c r="F101" s="9" t="s">
        <v>383</v>
      </c>
      <c r="G101" s="8" t="s">
        <v>327</v>
      </c>
      <c r="H101" s="8" t="s">
        <v>327</v>
      </c>
      <c r="I101" s="8" t="s">
        <v>318</v>
      </c>
      <c r="J101" s="8" t="s">
        <v>318</v>
      </c>
    </row>
    <row r="102" customFormat="false" ht="12.75" hidden="false" customHeight="false" outlineLevel="0" collapsed="false">
      <c r="A102" s="7" t="str">
        <f aca="false">B102&amp;C102&amp;D102</f>
        <v>CATE9408BI</v>
      </c>
      <c r="B102" s="9" t="s">
        <v>384</v>
      </c>
      <c r="C102" s="9" t="s">
        <v>385</v>
      </c>
      <c r="D102" s="9" t="s">
        <v>348</v>
      </c>
      <c r="E102" s="9" t="s">
        <v>386</v>
      </c>
      <c r="F102" s="9" t="s">
        <v>387</v>
      </c>
      <c r="G102" s="8" t="s">
        <v>348</v>
      </c>
      <c r="H102" s="8" t="s">
        <v>327</v>
      </c>
      <c r="I102" s="8" t="s">
        <v>318</v>
      </c>
      <c r="J102" s="8" t="s">
        <v>318</v>
      </c>
    </row>
    <row r="103" customFormat="false" ht="12.75" hidden="false" customHeight="false" outlineLevel="0" collapsed="false">
      <c r="A103" s="7" t="str">
        <f aca="false">B103&amp;C103&amp;D103</f>
        <v>CASTA420</v>
      </c>
      <c r="B103" s="9" t="s">
        <v>388</v>
      </c>
      <c r="C103" s="9" t="s">
        <v>389</v>
      </c>
      <c r="D103" s="9"/>
      <c r="E103" s="9" t="s">
        <v>390</v>
      </c>
      <c r="F103" s="9" t="s">
        <v>391</v>
      </c>
      <c r="G103" s="8" t="s">
        <v>30</v>
      </c>
      <c r="H103" s="8" t="s">
        <v>392</v>
      </c>
      <c r="I103" s="8" t="s">
        <v>30</v>
      </c>
      <c r="J103" s="8" t="s">
        <v>30</v>
      </c>
    </row>
    <row r="104" customFormat="false" ht="12.75" hidden="false" customHeight="false" outlineLevel="0" collapsed="false">
      <c r="A104" s="7" t="str">
        <f aca="false">B104&amp;C104&amp;D104</f>
        <v>CADE12421AC</v>
      </c>
      <c r="B104" s="9" t="s">
        <v>393</v>
      </c>
      <c r="C104" s="9" t="s">
        <v>394</v>
      </c>
      <c r="D104" s="9" t="s">
        <v>392</v>
      </c>
      <c r="E104" s="9" t="s">
        <v>395</v>
      </c>
      <c r="F104" s="9" t="s">
        <v>396</v>
      </c>
      <c r="G104" s="8" t="s">
        <v>30</v>
      </c>
      <c r="H104" s="8" t="s">
        <v>392</v>
      </c>
      <c r="I104" s="8" t="s">
        <v>30</v>
      </c>
      <c r="J104" s="8" t="s">
        <v>30</v>
      </c>
    </row>
    <row r="105" customFormat="false" ht="12.75" hidden="false" customHeight="false" outlineLevel="0" collapsed="false">
      <c r="A105" s="7" t="str">
        <f aca="false">B105&amp;C105&amp;D105</f>
        <v>CAMO83424</v>
      </c>
      <c r="B105" s="9" t="s">
        <v>397</v>
      </c>
      <c r="C105" s="9" t="s">
        <v>398</v>
      </c>
      <c r="D105" s="9"/>
      <c r="E105" s="9" t="s">
        <v>399</v>
      </c>
      <c r="F105" s="9" t="s">
        <v>400</v>
      </c>
      <c r="G105" s="8" t="s">
        <v>30</v>
      </c>
      <c r="H105" s="8" t="s">
        <v>392</v>
      </c>
      <c r="I105" s="8" t="s">
        <v>30</v>
      </c>
      <c r="J105" s="8" t="s">
        <v>30</v>
      </c>
    </row>
    <row r="106" customFormat="false" ht="12.75" hidden="false" customHeight="false" outlineLevel="0" collapsed="false">
      <c r="A106" s="7" t="str">
        <f aca="false">B106&amp;C106&amp;D106</f>
        <v>CAPU9422</v>
      </c>
      <c r="B106" s="9" t="s">
        <v>401</v>
      </c>
      <c r="C106" s="9" t="s">
        <v>402</v>
      </c>
      <c r="D106" s="9"/>
      <c r="E106" s="9" t="s">
        <v>403</v>
      </c>
      <c r="F106" s="9" t="s">
        <v>404</v>
      </c>
      <c r="G106" s="8" t="s">
        <v>30</v>
      </c>
      <c r="H106" s="8" t="s">
        <v>392</v>
      </c>
      <c r="I106" s="8" t="s">
        <v>30</v>
      </c>
      <c r="J106" s="8" t="s">
        <v>30</v>
      </c>
    </row>
    <row r="107" customFormat="false" ht="12.75" hidden="false" customHeight="false" outlineLevel="0" collapsed="false">
      <c r="A107" s="7" t="str">
        <f aca="false">B107&amp;C107&amp;D107</f>
        <v>CAPUO423</v>
      </c>
      <c r="B107" s="9" t="s">
        <v>405</v>
      </c>
      <c r="C107" s="9" t="s">
        <v>406</v>
      </c>
      <c r="D107" s="9"/>
      <c r="E107" s="9" t="s">
        <v>407</v>
      </c>
      <c r="F107" s="9" t="s">
        <v>408</v>
      </c>
      <c r="G107" s="8" t="s">
        <v>30</v>
      </c>
      <c r="H107" s="8" t="s">
        <v>392</v>
      </c>
      <c r="I107" s="8" t="s">
        <v>30</v>
      </c>
      <c r="J107" s="8" t="s">
        <v>30</v>
      </c>
    </row>
    <row r="108" customFormat="false" ht="12.75" hidden="false" customHeight="false" outlineLevel="0" collapsed="false">
      <c r="A108" s="7" t="str">
        <f aca="false">B108&amp;C108&amp;D108</f>
        <v>CAPUP3</v>
      </c>
      <c r="B108" s="9" t="s">
        <v>409</v>
      </c>
      <c r="C108" s="9"/>
      <c r="D108" s="9"/>
      <c r="E108" s="9" t="s">
        <v>403</v>
      </c>
      <c r="F108" s="9" t="s">
        <v>410</v>
      </c>
      <c r="G108" s="8" t="s">
        <v>30</v>
      </c>
      <c r="H108" s="8" t="s">
        <v>392</v>
      </c>
      <c r="I108" s="8" t="s">
        <v>30</v>
      </c>
      <c r="J108" s="8" t="s">
        <v>30</v>
      </c>
    </row>
    <row r="109" customFormat="false" ht="12.75" hidden="false" customHeight="false" outlineLevel="0" collapsed="false">
      <c r="A109" s="7" t="str">
        <f aca="false">B109&amp;C109&amp;D109</f>
        <v>CATAL450CA</v>
      </c>
      <c r="B109" s="9" t="s">
        <v>411</v>
      </c>
      <c r="C109" s="9" t="s">
        <v>412</v>
      </c>
      <c r="D109" s="9" t="s">
        <v>413</v>
      </c>
      <c r="E109" s="9" t="s">
        <v>414</v>
      </c>
      <c r="F109" s="9" t="s">
        <v>415</v>
      </c>
      <c r="G109" s="8" t="s">
        <v>413</v>
      </c>
      <c r="H109" s="8" t="s">
        <v>30</v>
      </c>
      <c r="I109" s="8" t="s">
        <v>30</v>
      </c>
      <c r="J109" s="8" t="s">
        <v>413</v>
      </c>
    </row>
    <row r="110" customFormat="false" ht="12.75" hidden="false" customHeight="false" outlineLevel="0" collapsed="false">
      <c r="A110" s="7" t="str">
        <f aca="false">B110&amp;C110&amp;D110</f>
        <v>CABI8451</v>
      </c>
      <c r="B110" s="9" t="s">
        <v>416</v>
      </c>
      <c r="C110" s="9" t="s">
        <v>417</v>
      </c>
      <c r="D110" s="9"/>
      <c r="E110" s="9" t="s">
        <v>418</v>
      </c>
      <c r="F110" s="9" t="s">
        <v>419</v>
      </c>
      <c r="G110" s="8" t="s">
        <v>413</v>
      </c>
      <c r="H110" s="8" t="s">
        <v>30</v>
      </c>
      <c r="I110" s="8" t="s">
        <v>30</v>
      </c>
      <c r="J110" s="8" t="s">
        <v>413</v>
      </c>
    </row>
    <row r="111" customFormat="false" ht="12.75" hidden="false" customHeight="false" outlineLevel="0" collapsed="false">
      <c r="A111" s="7" t="str">
        <f aca="false">B111&amp;C111&amp;D111</f>
        <v>CAOV5</v>
      </c>
      <c r="B111" s="9" t="s">
        <v>420</v>
      </c>
      <c r="C111" s="9"/>
      <c r="D111" s="9"/>
      <c r="E111" s="9" t="s">
        <v>421</v>
      </c>
      <c r="F111" s="9" t="s">
        <v>422</v>
      </c>
      <c r="G111" s="8" t="s">
        <v>413</v>
      </c>
      <c r="H111" s="8" t="s">
        <v>30</v>
      </c>
      <c r="I111" s="8" t="s">
        <v>30</v>
      </c>
      <c r="J111" s="8" t="s">
        <v>413</v>
      </c>
    </row>
    <row r="112" customFormat="false" ht="12.75" hidden="false" customHeight="false" outlineLevel="0" collapsed="false">
      <c r="A112" s="7" t="str">
        <f aca="false">B112&amp;C112&amp;D112</f>
        <v>CASP8452</v>
      </c>
      <c r="B112" s="9" t="s">
        <v>423</v>
      </c>
      <c r="C112" s="9" t="s">
        <v>424</v>
      </c>
      <c r="D112" s="9"/>
      <c r="E112" s="9" t="s">
        <v>425</v>
      </c>
      <c r="F112" s="9" t="s">
        <v>426</v>
      </c>
      <c r="G112" s="8" t="s">
        <v>413</v>
      </c>
      <c r="H112" s="8" t="s">
        <v>30</v>
      </c>
      <c r="I112" s="8" t="s">
        <v>30</v>
      </c>
      <c r="J112" s="8" t="s">
        <v>413</v>
      </c>
    </row>
    <row r="113" customFormat="false" ht="12.75" hidden="false" customHeight="false" outlineLevel="0" collapsed="false">
      <c r="A113" s="7" t="str">
        <f aca="false">B113&amp;C113&amp;D113</f>
        <v>CEDRU</v>
      </c>
      <c r="B113" s="9" t="s">
        <v>427</v>
      </c>
      <c r="C113" s="9"/>
      <c r="D113" s="9"/>
      <c r="E113" s="9" t="s">
        <v>428</v>
      </c>
      <c r="F113" s="9" t="s">
        <v>429</v>
      </c>
      <c r="G113" s="8" t="s">
        <v>430</v>
      </c>
      <c r="H113" s="8" t="s">
        <v>431</v>
      </c>
      <c r="I113" s="8" t="s">
        <v>432</v>
      </c>
      <c r="J113" s="8" t="s">
        <v>430</v>
      </c>
    </row>
    <row r="114" customFormat="false" ht="12.75" hidden="false" customHeight="false" outlineLevel="0" collapsed="false">
      <c r="A114" s="7" t="str">
        <f aca="false">B114&amp;C114&amp;D114</f>
        <v>CELTI460HB</v>
      </c>
      <c r="B114" s="9" t="s">
        <v>433</v>
      </c>
      <c r="C114" s="9" t="s">
        <v>434</v>
      </c>
      <c r="D114" s="9" t="s">
        <v>435</v>
      </c>
      <c r="E114" s="9" t="s">
        <v>436</v>
      </c>
      <c r="F114" s="9" t="s">
        <v>437</v>
      </c>
      <c r="G114" s="8" t="s">
        <v>438</v>
      </c>
      <c r="H114" s="8" t="s">
        <v>438</v>
      </c>
      <c r="I114" s="8" t="s">
        <v>438</v>
      </c>
      <c r="J114" s="8" t="s">
        <v>435</v>
      </c>
    </row>
    <row r="115" customFormat="false" ht="12.75" hidden="false" customHeight="false" outlineLevel="0" collapsed="false">
      <c r="A115" s="7" t="str">
        <f aca="false">B115&amp;C115&amp;D115</f>
        <v>CELA461SG</v>
      </c>
      <c r="B115" s="9" t="s">
        <v>439</v>
      </c>
      <c r="C115" s="9" t="s">
        <v>440</v>
      </c>
      <c r="D115" s="9" t="s">
        <v>441</v>
      </c>
      <c r="E115" s="9" t="s">
        <v>442</v>
      </c>
      <c r="F115" s="9" t="s">
        <v>443</v>
      </c>
      <c r="G115" s="8" t="s">
        <v>441</v>
      </c>
      <c r="H115" s="8" t="s">
        <v>438</v>
      </c>
      <c r="I115" s="8" t="s">
        <v>438</v>
      </c>
      <c r="J115" s="8" t="s">
        <v>435</v>
      </c>
    </row>
    <row r="116" customFormat="false" ht="12.75" hidden="false" customHeight="false" outlineLevel="0" collapsed="false">
      <c r="A116" s="7" t="str">
        <f aca="false">B116&amp;C116&amp;D116</f>
        <v>CELAL</v>
      </c>
      <c r="B116" s="9" t="s">
        <v>444</v>
      </c>
      <c r="C116" s="9"/>
      <c r="D116" s="9"/>
      <c r="E116" s="9" t="s">
        <v>442</v>
      </c>
      <c r="F116" s="9" t="s">
        <v>445</v>
      </c>
      <c r="G116" s="8" t="s">
        <v>441</v>
      </c>
      <c r="H116" s="8" t="s">
        <v>438</v>
      </c>
      <c r="I116" s="8" t="s">
        <v>438</v>
      </c>
      <c r="J116" s="8" t="s">
        <v>435</v>
      </c>
    </row>
    <row r="117" customFormat="false" ht="12.75" hidden="false" customHeight="false" outlineLevel="0" collapsed="false">
      <c r="A117" s="7" t="str">
        <f aca="false">B117&amp;C117&amp;D117</f>
        <v>CELAR463</v>
      </c>
      <c r="B117" s="9" t="s">
        <v>446</v>
      </c>
      <c r="C117" s="9" t="s">
        <v>447</v>
      </c>
      <c r="D117" s="9"/>
      <c r="E117" s="9" t="s">
        <v>448</v>
      </c>
      <c r="F117" s="9" t="s">
        <v>449</v>
      </c>
      <c r="G117" s="8" t="s">
        <v>441</v>
      </c>
      <c r="H117" s="8" t="s">
        <v>438</v>
      </c>
      <c r="I117" s="8" t="s">
        <v>438</v>
      </c>
      <c r="J117" s="8" t="s">
        <v>435</v>
      </c>
    </row>
    <row r="118" customFormat="false" ht="12.75" hidden="false" customHeight="false" outlineLevel="0" collapsed="false">
      <c r="A118" s="7" t="str">
        <f aca="false">B118&amp;C118&amp;D118</f>
        <v>CELAT8</v>
      </c>
      <c r="B118" s="9" t="s">
        <v>450</v>
      </c>
      <c r="C118" s="9"/>
      <c r="D118" s="9"/>
      <c r="E118" s="9" t="s">
        <v>451</v>
      </c>
      <c r="F118" s="9" t="s">
        <v>452</v>
      </c>
      <c r="G118" s="8" t="s">
        <v>441</v>
      </c>
      <c r="H118" s="8" t="s">
        <v>438</v>
      </c>
      <c r="I118" s="8" t="s">
        <v>438</v>
      </c>
      <c r="J118" s="8" t="s">
        <v>435</v>
      </c>
    </row>
    <row r="119" customFormat="false" ht="12.75" hidden="false" customHeight="false" outlineLevel="0" collapsed="false">
      <c r="A119" s="7" t="str">
        <f aca="false">B119&amp;C119&amp;D119</f>
        <v>CEOC462HK</v>
      </c>
      <c r="B119" s="9" t="s">
        <v>453</v>
      </c>
      <c r="C119" s="9" t="s">
        <v>454</v>
      </c>
      <c r="D119" s="9" t="s">
        <v>438</v>
      </c>
      <c r="E119" s="9" t="s">
        <v>455</v>
      </c>
      <c r="F119" s="9" t="s">
        <v>456</v>
      </c>
      <c r="G119" s="8" t="s">
        <v>438</v>
      </c>
      <c r="H119" s="8" t="s">
        <v>438</v>
      </c>
      <c r="I119" s="8" t="s">
        <v>438</v>
      </c>
      <c r="J119" s="8" t="s">
        <v>435</v>
      </c>
    </row>
    <row r="120" customFormat="false" ht="12.75" hidden="false" customHeight="false" outlineLevel="0" collapsed="false">
      <c r="A120" s="7" t="str">
        <f aca="false">B120&amp;C120&amp;D120</f>
        <v>CETE</v>
      </c>
      <c r="B120" s="9" t="s">
        <v>457</v>
      </c>
      <c r="C120" s="9"/>
      <c r="D120" s="9"/>
      <c r="E120" s="9" t="s">
        <v>458</v>
      </c>
      <c r="F120" s="9" t="s">
        <v>459</v>
      </c>
      <c r="G120" s="8" t="s">
        <v>438</v>
      </c>
      <c r="H120" s="8" t="s">
        <v>438</v>
      </c>
      <c r="I120" s="8" t="s">
        <v>438</v>
      </c>
      <c r="J120" s="8" t="s">
        <v>435</v>
      </c>
    </row>
    <row r="121" customFormat="false" ht="12.75" hidden="false" customHeight="false" outlineLevel="0" collapsed="false">
      <c r="A121" s="7" t="str">
        <f aca="false">B121&amp;C121&amp;D121</f>
        <v>CERCI2</v>
      </c>
      <c r="B121" s="9" t="s">
        <v>460</v>
      </c>
      <c r="C121" s="9"/>
      <c r="D121" s="9"/>
      <c r="E121" s="9" t="s">
        <v>461</v>
      </c>
      <c r="F121" s="9" t="s">
        <v>462</v>
      </c>
      <c r="G121" s="8" t="s">
        <v>463</v>
      </c>
      <c r="H121" s="8" t="s">
        <v>30</v>
      </c>
      <c r="I121" s="8" t="s">
        <v>30</v>
      </c>
      <c r="J121" s="8" t="s">
        <v>463</v>
      </c>
    </row>
    <row r="122" customFormat="false" ht="12.75" hidden="false" customHeight="false" outlineLevel="0" collapsed="false">
      <c r="A122" s="7" t="str">
        <f aca="false">B122&amp;C122&amp;D122</f>
        <v>CECA4471RD</v>
      </c>
      <c r="B122" s="9" t="s">
        <v>464</v>
      </c>
      <c r="C122" s="9" t="s">
        <v>465</v>
      </c>
      <c r="D122" s="9" t="s">
        <v>463</v>
      </c>
      <c r="E122" s="9" t="s">
        <v>466</v>
      </c>
      <c r="F122" s="9" t="s">
        <v>467</v>
      </c>
      <c r="G122" s="8" t="s">
        <v>463</v>
      </c>
      <c r="H122" s="8" t="s">
        <v>30</v>
      </c>
      <c r="I122" s="8" t="s">
        <v>30</v>
      </c>
      <c r="J122" s="8" t="s">
        <v>463</v>
      </c>
    </row>
    <row r="123" customFormat="false" ht="12.75" hidden="false" customHeight="false" outlineLevel="0" collapsed="false">
      <c r="A123" s="7" t="str">
        <f aca="false">B123&amp;C123&amp;D123</f>
        <v>CECAC</v>
      </c>
      <c r="B123" s="9" t="s">
        <v>468</v>
      </c>
      <c r="C123" s="9"/>
      <c r="D123" s="9"/>
      <c r="E123" s="9" t="s">
        <v>466</v>
      </c>
      <c r="F123" s="9" t="s">
        <v>469</v>
      </c>
      <c r="G123" s="8" t="s">
        <v>463</v>
      </c>
      <c r="H123" s="8" t="s">
        <v>30</v>
      </c>
      <c r="I123" s="8" t="s">
        <v>30</v>
      </c>
      <c r="J123" s="8" t="s">
        <v>463</v>
      </c>
    </row>
    <row r="124" customFormat="false" ht="12.75" hidden="false" customHeight="false" outlineLevel="0" collapsed="false">
      <c r="A124" s="7" t="str">
        <f aca="false">B124&amp;C124&amp;D124</f>
        <v>CECAT</v>
      </c>
      <c r="B124" s="9" t="s">
        <v>470</v>
      </c>
      <c r="C124" s="9"/>
      <c r="D124" s="9"/>
      <c r="E124" s="9" t="s">
        <v>471</v>
      </c>
      <c r="F124" s="9" t="s">
        <v>472</v>
      </c>
      <c r="G124" s="8" t="s">
        <v>463</v>
      </c>
      <c r="H124" s="8" t="s">
        <v>30</v>
      </c>
      <c r="I124" s="8" t="s">
        <v>30</v>
      </c>
      <c r="J124" s="8" t="s">
        <v>463</v>
      </c>
    </row>
    <row r="125" customFormat="false" ht="12.75" hidden="false" customHeight="false" outlineLevel="0" collapsed="false">
      <c r="A125" s="7" t="str">
        <f aca="false">B125&amp;C125&amp;D125</f>
        <v>CHAMA4040</v>
      </c>
      <c r="B125" s="9" t="s">
        <v>473</v>
      </c>
      <c r="C125" s="9" t="s">
        <v>474</v>
      </c>
      <c r="D125" s="9"/>
      <c r="E125" s="9" t="s">
        <v>428</v>
      </c>
      <c r="F125" s="9" t="s">
        <v>475</v>
      </c>
      <c r="G125" s="8" t="s">
        <v>16</v>
      </c>
      <c r="H125" s="8" t="s">
        <v>16</v>
      </c>
      <c r="I125" s="8" t="s">
        <v>476</v>
      </c>
      <c r="J125" s="8" t="s">
        <v>430</v>
      </c>
    </row>
    <row r="126" customFormat="false" ht="12.75" hidden="false" customHeight="false" outlineLevel="0" collapsed="false">
      <c r="A126" s="7" t="str">
        <f aca="false">B126&amp;C126&amp;D126</f>
        <v>CHTH2043AW</v>
      </c>
      <c r="B126" s="9" t="s">
        <v>477</v>
      </c>
      <c r="C126" s="9" t="s">
        <v>478</v>
      </c>
      <c r="D126" s="9" t="s">
        <v>476</v>
      </c>
      <c r="E126" s="9" t="s">
        <v>479</v>
      </c>
      <c r="F126" s="9" t="s">
        <v>480</v>
      </c>
      <c r="G126" s="8" t="s">
        <v>16</v>
      </c>
      <c r="H126" s="8" t="s">
        <v>16</v>
      </c>
      <c r="I126" s="8" t="s">
        <v>476</v>
      </c>
      <c r="J126" s="8" t="s">
        <v>430</v>
      </c>
    </row>
    <row r="127" customFormat="false" ht="12.75" hidden="false" customHeight="false" outlineLevel="0" collapsed="false">
      <c r="A127" s="7" t="str">
        <f aca="false">B127&amp;C127&amp;D127</f>
        <v>CLADR</v>
      </c>
      <c r="B127" s="9" t="s">
        <v>481</v>
      </c>
      <c r="C127" s="9"/>
      <c r="D127" s="9"/>
      <c r="E127" s="9" t="s">
        <v>482</v>
      </c>
      <c r="F127" s="9" t="s">
        <v>483</v>
      </c>
      <c r="G127" s="8" t="s">
        <v>30</v>
      </c>
      <c r="H127" s="8" t="s">
        <v>30</v>
      </c>
      <c r="I127" s="8" t="s">
        <v>30</v>
      </c>
      <c r="J127" s="8" t="s">
        <v>30</v>
      </c>
    </row>
    <row r="128" customFormat="false" ht="12.75" hidden="false" customHeight="false" outlineLevel="0" collapsed="false">
      <c r="A128" s="7" t="str">
        <f aca="false">B128&amp;C128&amp;D128</f>
        <v>CLKE481</v>
      </c>
      <c r="B128" s="9" t="s">
        <v>484</v>
      </c>
      <c r="C128" s="9" t="s">
        <v>485</v>
      </c>
      <c r="D128" s="9"/>
      <c r="E128" s="9" t="s">
        <v>486</v>
      </c>
      <c r="F128" s="9" t="s">
        <v>487</v>
      </c>
      <c r="G128" s="8" t="s">
        <v>30</v>
      </c>
      <c r="H128" s="8" t="s">
        <v>30</v>
      </c>
      <c r="I128" s="8" t="s">
        <v>30</v>
      </c>
      <c r="J128" s="8" t="s">
        <v>30</v>
      </c>
    </row>
    <row r="129" customFormat="false" ht="12.75" hidden="false" customHeight="false" outlineLevel="0" collapsed="false">
      <c r="A129" s="7" t="str">
        <f aca="false">B129&amp;C129&amp;D129</f>
        <v>COER2987</v>
      </c>
      <c r="B129" s="9" t="s">
        <v>488</v>
      </c>
      <c r="C129" s="9" t="s">
        <v>489</v>
      </c>
      <c r="D129" s="9"/>
      <c r="E129" s="9" t="s">
        <v>490</v>
      </c>
      <c r="F129" s="9" t="s">
        <v>491</v>
      </c>
      <c r="G129" s="8" t="s">
        <v>30</v>
      </c>
      <c r="H129" s="8" t="s">
        <v>30</v>
      </c>
      <c r="I129" s="8" t="s">
        <v>30</v>
      </c>
      <c r="J129" s="8" t="s">
        <v>30</v>
      </c>
    </row>
    <row r="130" customFormat="false" ht="12.75" hidden="false" customHeight="false" outlineLevel="0" collapsed="false">
      <c r="A130" s="7" t="str">
        <f aca="false">B130&amp;C130&amp;D130</f>
        <v>CORU17</v>
      </c>
      <c r="B130" s="9" t="s">
        <v>492</v>
      </c>
      <c r="C130" s="9"/>
      <c r="D130" s="9"/>
      <c r="E130" s="9" t="s">
        <v>493</v>
      </c>
      <c r="F130" s="9" t="s">
        <v>494</v>
      </c>
      <c r="G130" s="8" t="s">
        <v>30</v>
      </c>
      <c r="H130" s="8" t="s">
        <v>30</v>
      </c>
      <c r="I130" s="8" t="s">
        <v>30</v>
      </c>
      <c r="J130" s="8" t="s">
        <v>30</v>
      </c>
    </row>
    <row r="131" customFormat="false" ht="12.75" hidden="false" customHeight="false" outlineLevel="0" collapsed="false">
      <c r="A131" s="7" t="str">
        <f aca="false">B131&amp;C131&amp;D131</f>
        <v>CORNU490</v>
      </c>
      <c r="B131" s="9" t="s">
        <v>495</v>
      </c>
      <c r="C131" s="9" t="s">
        <v>496</v>
      </c>
      <c r="D131" s="9"/>
      <c r="E131" s="9" t="s">
        <v>497</v>
      </c>
      <c r="F131" s="9" t="s">
        <v>498</v>
      </c>
      <c r="G131" s="8" t="s">
        <v>499</v>
      </c>
      <c r="H131" s="8" t="s">
        <v>499</v>
      </c>
      <c r="I131" s="8" t="s">
        <v>499</v>
      </c>
      <c r="J131" s="8" t="s">
        <v>499</v>
      </c>
    </row>
    <row r="132" customFormat="false" ht="12.75" hidden="false" customHeight="false" outlineLevel="0" collapsed="false">
      <c r="A132" s="7" t="str">
        <f aca="false">B132&amp;C132&amp;D132</f>
        <v>COAL2</v>
      </c>
      <c r="B132" s="9" t="s">
        <v>500</v>
      </c>
      <c r="C132" s="9"/>
      <c r="D132" s="9"/>
      <c r="E132" s="9" t="s">
        <v>501</v>
      </c>
      <c r="F132" s="9" t="s">
        <v>502</v>
      </c>
      <c r="G132" s="8" t="s">
        <v>499</v>
      </c>
      <c r="H132" s="8" t="s">
        <v>499</v>
      </c>
      <c r="I132" s="8" t="s">
        <v>499</v>
      </c>
      <c r="J132" s="8" t="s">
        <v>499</v>
      </c>
    </row>
    <row r="133" customFormat="false" ht="12.75" hidden="false" customHeight="false" outlineLevel="0" collapsed="false">
      <c r="A133" s="7" t="str">
        <f aca="false">B133&amp;C133&amp;D133</f>
        <v>CODR</v>
      </c>
      <c r="B133" s="9" t="s">
        <v>503</v>
      </c>
      <c r="C133" s="9"/>
      <c r="D133" s="9"/>
      <c r="E133" s="9" t="s">
        <v>504</v>
      </c>
      <c r="F133" s="9" t="s">
        <v>505</v>
      </c>
      <c r="G133" s="8" t="s">
        <v>499</v>
      </c>
      <c r="H133" s="8" t="s">
        <v>499</v>
      </c>
      <c r="I133" s="8" t="s">
        <v>499</v>
      </c>
      <c r="J133" s="8" t="s">
        <v>499</v>
      </c>
    </row>
    <row r="134" customFormat="false" ht="12.75" hidden="false" customHeight="false" outlineLevel="0" collapsed="false">
      <c r="A134" s="7" t="str">
        <f aca="false">B134&amp;C134&amp;D134</f>
        <v>COFL2491DW</v>
      </c>
      <c r="B134" s="9" t="s">
        <v>506</v>
      </c>
      <c r="C134" s="9" t="s">
        <v>507</v>
      </c>
      <c r="D134" s="9" t="s">
        <v>499</v>
      </c>
      <c r="E134" s="9" t="s">
        <v>508</v>
      </c>
      <c r="F134" s="9" t="s">
        <v>509</v>
      </c>
      <c r="G134" s="8" t="s">
        <v>499</v>
      </c>
      <c r="H134" s="8" t="s">
        <v>499</v>
      </c>
      <c r="I134" s="8" t="s">
        <v>499</v>
      </c>
      <c r="J134" s="8" t="s">
        <v>499</v>
      </c>
    </row>
    <row r="135" customFormat="false" ht="12.75" hidden="false" customHeight="false" outlineLevel="0" collapsed="false">
      <c r="A135" s="7" t="str">
        <f aca="false">B135&amp;C135&amp;D135</f>
        <v>COFO</v>
      </c>
      <c r="B135" s="9" t="s">
        <v>510</v>
      </c>
      <c r="C135" s="9"/>
      <c r="D135" s="9"/>
      <c r="E135" s="9" t="s">
        <v>511</v>
      </c>
      <c r="F135" s="9" t="s">
        <v>512</v>
      </c>
      <c r="G135" s="8" t="s">
        <v>499</v>
      </c>
      <c r="H135" s="8" t="s">
        <v>499</v>
      </c>
      <c r="I135" s="8" t="s">
        <v>499</v>
      </c>
      <c r="J135" s="8" t="s">
        <v>499</v>
      </c>
    </row>
    <row r="136" customFormat="false" ht="12.75" hidden="false" customHeight="false" outlineLevel="0" collapsed="false">
      <c r="A136" s="7" t="str">
        <f aca="false">B136&amp;C136&amp;D136</f>
        <v>CORU</v>
      </c>
      <c r="B136" s="9" t="s">
        <v>513</v>
      </c>
      <c r="C136" s="9"/>
      <c r="D136" s="9"/>
      <c r="E136" s="9" t="s">
        <v>514</v>
      </c>
      <c r="F136" s="9" t="s">
        <v>515</v>
      </c>
      <c r="G136" s="8" t="s">
        <v>499</v>
      </c>
      <c r="H136" s="8" t="s">
        <v>499</v>
      </c>
      <c r="I136" s="8" t="s">
        <v>499</v>
      </c>
      <c r="J136" s="8" t="s">
        <v>499</v>
      </c>
    </row>
    <row r="137" customFormat="false" ht="12.75" hidden="false" customHeight="false" outlineLevel="0" collapsed="false">
      <c r="A137" s="7" t="str">
        <f aca="false">B137&amp;C137&amp;D137</f>
        <v>COSE16</v>
      </c>
      <c r="B137" s="9" t="s">
        <v>516</v>
      </c>
      <c r="C137" s="9"/>
      <c r="D137" s="9"/>
      <c r="E137" s="9" t="s">
        <v>517</v>
      </c>
      <c r="F137" s="9" t="s">
        <v>518</v>
      </c>
      <c r="G137" s="8" t="s">
        <v>499</v>
      </c>
      <c r="H137" s="8" t="s">
        <v>499</v>
      </c>
      <c r="I137" s="8" t="s">
        <v>499</v>
      </c>
      <c r="J137" s="8" t="s">
        <v>499</v>
      </c>
    </row>
    <row r="138" customFormat="false" ht="12.75" hidden="false" customHeight="false" outlineLevel="0" collapsed="false">
      <c r="A138" s="7" t="str">
        <f aca="false">B138&amp;C138&amp;D138</f>
        <v>COSES</v>
      </c>
      <c r="B138" s="9" t="s">
        <v>519</v>
      </c>
      <c r="C138" s="9"/>
      <c r="D138" s="9"/>
      <c r="E138" s="9" t="s">
        <v>517</v>
      </c>
      <c r="F138" s="9" t="s">
        <v>520</v>
      </c>
      <c r="G138" s="8" t="s">
        <v>30</v>
      </c>
      <c r="H138" s="8" t="s">
        <v>30</v>
      </c>
      <c r="I138" s="8" t="s">
        <v>30</v>
      </c>
      <c r="J138" s="8" t="s">
        <v>30</v>
      </c>
    </row>
    <row r="139" customFormat="false" ht="12.75" hidden="false" customHeight="false" outlineLevel="0" collapsed="false">
      <c r="A139" s="7" t="str">
        <f aca="false">B139&amp;C139&amp;D139</f>
        <v>COCO10</v>
      </c>
      <c r="B139" s="9" t="s">
        <v>521</v>
      </c>
      <c r="C139" s="9"/>
      <c r="D139" s="9"/>
      <c r="E139" s="9" t="s">
        <v>522</v>
      </c>
      <c r="F139" s="9" t="s">
        <v>523</v>
      </c>
      <c r="G139" s="8" t="s">
        <v>30</v>
      </c>
      <c r="H139" s="8" t="s">
        <v>30</v>
      </c>
      <c r="I139" s="8" t="s">
        <v>30</v>
      </c>
      <c r="J139" s="8" t="s">
        <v>30</v>
      </c>
    </row>
    <row r="140" customFormat="false" ht="12.75" hidden="false" customHeight="false" outlineLevel="0" collapsed="false">
      <c r="A140" s="7" t="str">
        <f aca="false">B140&amp;C140&amp;D140</f>
        <v>COOB2996</v>
      </c>
      <c r="B140" s="9" t="s">
        <v>524</v>
      </c>
      <c r="C140" s="9" t="s">
        <v>525</v>
      </c>
      <c r="D140" s="9"/>
      <c r="E140" s="9" t="s">
        <v>526</v>
      </c>
      <c r="F140" s="9" t="s">
        <v>527</v>
      </c>
      <c r="G140" s="8" t="s">
        <v>30</v>
      </c>
      <c r="H140" s="8" t="s">
        <v>30</v>
      </c>
      <c r="I140" s="8" t="s">
        <v>30</v>
      </c>
      <c r="J140" s="8" t="s">
        <v>30</v>
      </c>
    </row>
    <row r="141" customFormat="false" ht="12.75" hidden="false" customHeight="false" outlineLevel="0" collapsed="false">
      <c r="A141" s="7" t="str">
        <f aca="false">B141&amp;C141&amp;D141</f>
        <v>CRATA500HT</v>
      </c>
      <c r="B141" s="9" t="s">
        <v>528</v>
      </c>
      <c r="C141" s="9" t="s">
        <v>529</v>
      </c>
      <c r="D141" s="9" t="s">
        <v>530</v>
      </c>
      <c r="E141" s="9" t="s">
        <v>531</v>
      </c>
      <c r="F141" s="9" t="s">
        <v>532</v>
      </c>
      <c r="G141" s="8" t="s">
        <v>530</v>
      </c>
      <c r="H141" s="8" t="s">
        <v>530</v>
      </c>
      <c r="I141" s="8" t="s">
        <v>530</v>
      </c>
      <c r="J141" s="8" t="s">
        <v>30</v>
      </c>
    </row>
    <row r="142" customFormat="false" ht="12.75" hidden="false" customHeight="false" outlineLevel="0" collapsed="false">
      <c r="A142" s="7" t="str">
        <f aca="false">B142&amp;C142&amp;D142</f>
        <v>CRAM4</v>
      </c>
      <c r="B142" s="9" t="s">
        <v>533</v>
      </c>
      <c r="C142" s="9"/>
      <c r="D142" s="9"/>
      <c r="E142" s="9" t="s">
        <v>534</v>
      </c>
      <c r="F142" s="9" t="s">
        <v>535</v>
      </c>
      <c r="G142" s="8" t="s">
        <v>530</v>
      </c>
      <c r="H142" s="8" t="s">
        <v>530</v>
      </c>
      <c r="I142" s="8" t="s">
        <v>530</v>
      </c>
      <c r="J142" s="8" t="s">
        <v>30</v>
      </c>
    </row>
    <row r="143" customFormat="false" ht="12.75" hidden="false" customHeight="false" outlineLevel="0" collapsed="false">
      <c r="A143" s="7" t="str">
        <f aca="false">B143&amp;C143&amp;D143</f>
        <v>CRBE2</v>
      </c>
      <c r="B143" s="9" t="s">
        <v>536</v>
      </c>
      <c r="C143" s="9"/>
      <c r="D143" s="9"/>
      <c r="E143" s="9" t="s">
        <v>537</v>
      </c>
      <c r="F143" s="9" t="s">
        <v>538</v>
      </c>
      <c r="G143" s="8" t="s">
        <v>530</v>
      </c>
      <c r="H143" s="8" t="s">
        <v>530</v>
      </c>
      <c r="I143" s="8" t="s">
        <v>530</v>
      </c>
      <c r="J143" s="8" t="s">
        <v>30</v>
      </c>
    </row>
    <row r="144" customFormat="false" ht="12.75" hidden="false" customHeight="false" outlineLevel="0" collapsed="false">
      <c r="A144" s="7" t="str">
        <f aca="false">B144&amp;C144&amp;D144</f>
        <v>CRBR</v>
      </c>
      <c r="B144" s="9" t="s">
        <v>539</v>
      </c>
      <c r="C144" s="9"/>
      <c r="D144" s="9"/>
      <c r="E144" s="9" t="s">
        <v>540</v>
      </c>
      <c r="F144" s="9" t="s">
        <v>541</v>
      </c>
      <c r="G144" s="8" t="s">
        <v>530</v>
      </c>
      <c r="H144" s="8" t="s">
        <v>530</v>
      </c>
      <c r="I144" s="8" t="s">
        <v>530</v>
      </c>
      <c r="J144" s="8" t="s">
        <v>30</v>
      </c>
    </row>
    <row r="145" customFormat="false" ht="12.75" hidden="false" customHeight="false" outlineLevel="0" collapsed="false">
      <c r="A145" s="7" t="str">
        <f aca="false">B145&amp;C145&amp;D145</f>
        <v>CRBR3503</v>
      </c>
      <c r="B145" s="9" t="s">
        <v>542</v>
      </c>
      <c r="C145" s="9" t="s">
        <v>543</v>
      </c>
      <c r="D145" s="9"/>
      <c r="E145" s="9" t="s">
        <v>544</v>
      </c>
      <c r="F145" s="9" t="s">
        <v>545</v>
      </c>
      <c r="G145" s="8" t="s">
        <v>530</v>
      </c>
      <c r="H145" s="8" t="s">
        <v>530</v>
      </c>
      <c r="I145" s="8" t="s">
        <v>530</v>
      </c>
      <c r="J145" s="8" t="s">
        <v>30</v>
      </c>
    </row>
    <row r="146" customFormat="false" ht="12.75" hidden="false" customHeight="false" outlineLevel="0" collapsed="false">
      <c r="A146" s="7" t="str">
        <f aca="false">B146&amp;C146&amp;D146</f>
        <v>CRCA504</v>
      </c>
      <c r="B146" s="9" t="s">
        <v>546</v>
      </c>
      <c r="C146" s="9" t="s">
        <v>547</v>
      </c>
      <c r="D146" s="9"/>
      <c r="E146" s="9" t="s">
        <v>548</v>
      </c>
      <c r="F146" s="9" t="s">
        <v>549</v>
      </c>
      <c r="G146" s="8" t="s">
        <v>530</v>
      </c>
      <c r="H146" s="8" t="s">
        <v>530</v>
      </c>
      <c r="I146" s="8" t="s">
        <v>530</v>
      </c>
      <c r="J146" s="8" t="s">
        <v>30</v>
      </c>
    </row>
    <row r="147" customFormat="false" ht="12.75" hidden="false" customHeight="false" outlineLevel="0" collapsed="false">
      <c r="A147" s="7" t="str">
        <f aca="false">B147&amp;C147&amp;D147</f>
        <v>CRCH505</v>
      </c>
      <c r="B147" s="9" t="s">
        <v>550</v>
      </c>
      <c r="C147" s="9" t="s">
        <v>551</v>
      </c>
      <c r="D147" s="9"/>
      <c r="E147" s="9" t="s">
        <v>552</v>
      </c>
      <c r="F147" s="9" t="s">
        <v>553</v>
      </c>
      <c r="G147" s="8" t="s">
        <v>530</v>
      </c>
      <c r="H147" s="8" t="s">
        <v>530</v>
      </c>
      <c r="I147" s="8" t="s">
        <v>530</v>
      </c>
      <c r="J147" s="8" t="s">
        <v>30</v>
      </c>
    </row>
    <row r="148" customFormat="false" ht="12.75" hidden="false" customHeight="false" outlineLevel="0" collapsed="false">
      <c r="A148" s="7" t="str">
        <f aca="false">B148&amp;C148&amp;D148</f>
        <v>CRCO2</v>
      </c>
      <c r="B148" s="9" t="s">
        <v>554</v>
      </c>
      <c r="C148" s="9"/>
      <c r="D148" s="9"/>
      <c r="E148" s="9" t="s">
        <v>555</v>
      </c>
      <c r="F148" s="9" t="s">
        <v>556</v>
      </c>
      <c r="G148" s="8" t="s">
        <v>530</v>
      </c>
      <c r="H148" s="8" t="s">
        <v>530</v>
      </c>
      <c r="I148" s="8" t="s">
        <v>530</v>
      </c>
      <c r="J148" s="8" t="s">
        <v>30</v>
      </c>
    </row>
    <row r="149" customFormat="false" ht="12.75" hidden="false" customHeight="false" outlineLevel="0" collapsed="false">
      <c r="A149" s="7" t="str">
        <f aca="false">B149&amp;C149&amp;D149</f>
        <v>CRCR2501</v>
      </c>
      <c r="B149" s="9" t="s">
        <v>557</v>
      </c>
      <c r="C149" s="9" t="s">
        <v>558</v>
      </c>
      <c r="D149" s="9"/>
      <c r="E149" s="9" t="s">
        <v>559</v>
      </c>
      <c r="F149" s="9" t="s">
        <v>560</v>
      </c>
      <c r="G149" s="8" t="s">
        <v>530</v>
      </c>
      <c r="H149" s="8" t="s">
        <v>530</v>
      </c>
      <c r="I149" s="8" t="s">
        <v>530</v>
      </c>
      <c r="J149" s="8" t="s">
        <v>30</v>
      </c>
    </row>
    <row r="150" customFormat="false" ht="12.75" hidden="false" customHeight="false" outlineLevel="0" collapsed="false">
      <c r="A150" s="7" t="str">
        <f aca="false">B150&amp;C150&amp;D150</f>
        <v>CRDI506</v>
      </c>
      <c r="B150" s="9" t="s">
        <v>561</v>
      </c>
      <c r="C150" s="9" t="s">
        <v>562</v>
      </c>
      <c r="D150" s="9"/>
      <c r="E150" s="9" t="s">
        <v>563</v>
      </c>
      <c r="F150" s="9" t="s">
        <v>564</v>
      </c>
      <c r="G150" s="8" t="s">
        <v>530</v>
      </c>
      <c r="H150" s="8" t="s">
        <v>530</v>
      </c>
      <c r="I150" s="8" t="s">
        <v>530</v>
      </c>
      <c r="J150" s="8" t="s">
        <v>30</v>
      </c>
    </row>
    <row r="151" customFormat="false" ht="12.75" hidden="false" customHeight="false" outlineLevel="0" collapsed="false">
      <c r="A151" s="7" t="str">
        <f aca="false">B151&amp;C151&amp;D151</f>
        <v>CRDI4</v>
      </c>
      <c r="B151" s="9" t="s">
        <v>565</v>
      </c>
      <c r="C151" s="9"/>
      <c r="D151" s="9"/>
      <c r="E151" s="9" t="s">
        <v>566</v>
      </c>
      <c r="F151" s="9" t="s">
        <v>567</v>
      </c>
      <c r="G151" s="8" t="s">
        <v>530</v>
      </c>
      <c r="H151" s="8" t="s">
        <v>530</v>
      </c>
      <c r="I151" s="8" t="s">
        <v>530</v>
      </c>
      <c r="J151" s="8" t="s">
        <v>30</v>
      </c>
    </row>
    <row r="152" customFormat="false" ht="12.75" hidden="false" customHeight="false" outlineLevel="0" collapsed="false">
      <c r="A152" s="7" t="str">
        <f aca="false">B152&amp;C152&amp;D152</f>
        <v>CRDI9</v>
      </c>
      <c r="B152" s="9" t="s">
        <v>568</v>
      </c>
      <c r="C152" s="9"/>
      <c r="D152" s="9"/>
      <c r="E152" s="9" t="s">
        <v>569</v>
      </c>
      <c r="F152" s="9" t="s">
        <v>570</v>
      </c>
      <c r="G152" s="8" t="s">
        <v>530</v>
      </c>
      <c r="H152" s="8" t="s">
        <v>530</v>
      </c>
      <c r="I152" s="8" t="s">
        <v>530</v>
      </c>
      <c r="J152" s="8" t="s">
        <v>30</v>
      </c>
    </row>
    <row r="153" customFormat="false" ht="12.75" hidden="false" customHeight="false" outlineLevel="0" collapsed="false">
      <c r="A153" s="7" t="str">
        <f aca="false">B153&amp;C153&amp;D153</f>
        <v>CRDI10</v>
      </c>
      <c r="B153" s="9" t="s">
        <v>571</v>
      </c>
      <c r="C153" s="9"/>
      <c r="D153" s="9"/>
      <c r="E153" s="9" t="s">
        <v>572</v>
      </c>
      <c r="F153" s="9" t="s">
        <v>573</v>
      </c>
      <c r="G153" s="8" t="s">
        <v>530</v>
      </c>
      <c r="H153" s="8" t="s">
        <v>530</v>
      </c>
      <c r="I153" s="8" t="s">
        <v>530</v>
      </c>
      <c r="J153" s="8" t="s">
        <v>30</v>
      </c>
    </row>
    <row r="154" customFormat="false" ht="12.75" hidden="false" customHeight="false" outlineLevel="0" collapsed="false">
      <c r="A154" s="7" t="str">
        <f aca="false">B154&amp;C154&amp;D154</f>
        <v>CRDO3</v>
      </c>
      <c r="B154" s="9" t="s">
        <v>574</v>
      </c>
      <c r="C154" s="9"/>
      <c r="D154" s="9"/>
      <c r="E154" s="9" t="s">
        <v>575</v>
      </c>
      <c r="F154" s="9" t="s">
        <v>576</v>
      </c>
      <c r="G154" s="8" t="s">
        <v>530</v>
      </c>
      <c r="H154" s="8" t="s">
        <v>530</v>
      </c>
      <c r="I154" s="8" t="s">
        <v>530</v>
      </c>
      <c r="J154" s="8" t="s">
        <v>30</v>
      </c>
    </row>
    <row r="155" customFormat="false" ht="12.75" hidden="false" customHeight="false" outlineLevel="0" collapsed="false">
      <c r="A155" s="7" t="str">
        <f aca="false">B155&amp;C155&amp;D155</f>
        <v>CRDO2</v>
      </c>
      <c r="B155" s="9" t="s">
        <v>577</v>
      </c>
      <c r="C155" s="9"/>
      <c r="D155" s="9"/>
      <c r="E155" s="9" t="s">
        <v>578</v>
      </c>
      <c r="F155" s="9" t="s">
        <v>579</v>
      </c>
      <c r="G155" s="8" t="s">
        <v>530</v>
      </c>
      <c r="H155" s="8" t="s">
        <v>530</v>
      </c>
      <c r="I155" s="8" t="s">
        <v>530</v>
      </c>
      <c r="J155" s="8" t="s">
        <v>30</v>
      </c>
    </row>
    <row r="156" customFormat="false" ht="12.75" hidden="false" customHeight="false" outlineLevel="0" collapsed="false">
      <c r="A156" s="7" t="str">
        <f aca="false">B156&amp;C156&amp;D156</f>
        <v>CREN</v>
      </c>
      <c r="B156" s="9" t="s">
        <v>580</v>
      </c>
      <c r="C156" s="9"/>
      <c r="D156" s="9"/>
      <c r="E156" s="9" t="s">
        <v>581</v>
      </c>
      <c r="F156" s="9" t="s">
        <v>582</v>
      </c>
      <c r="G156" s="8" t="s">
        <v>530</v>
      </c>
      <c r="H156" s="8" t="s">
        <v>530</v>
      </c>
      <c r="I156" s="8" t="s">
        <v>530</v>
      </c>
      <c r="J156" s="8" t="s">
        <v>30</v>
      </c>
    </row>
    <row r="157" customFormat="false" ht="12.75" hidden="false" customHeight="false" outlineLevel="0" collapsed="false">
      <c r="A157" s="7" t="str">
        <f aca="false">B157&amp;C157&amp;D157</f>
        <v>CRFL507</v>
      </c>
      <c r="B157" s="9" t="s">
        <v>583</v>
      </c>
      <c r="C157" s="9" t="s">
        <v>584</v>
      </c>
      <c r="D157" s="9"/>
      <c r="E157" s="9" t="s">
        <v>585</v>
      </c>
      <c r="F157" s="9" t="s">
        <v>586</v>
      </c>
      <c r="G157" s="8" t="s">
        <v>530</v>
      </c>
      <c r="H157" s="8" t="s">
        <v>530</v>
      </c>
      <c r="I157" s="8" t="s">
        <v>530</v>
      </c>
      <c r="J157" s="8" t="s">
        <v>30</v>
      </c>
    </row>
    <row r="158" customFormat="false" ht="12.75" hidden="false" customHeight="false" outlineLevel="0" collapsed="false">
      <c r="A158" s="7" t="str">
        <f aca="false">B158&amp;C158&amp;D158</f>
        <v>CRFU2</v>
      </c>
      <c r="B158" s="9" t="s">
        <v>587</v>
      </c>
      <c r="C158" s="9"/>
      <c r="D158" s="9"/>
      <c r="E158" s="9" t="s">
        <v>588</v>
      </c>
      <c r="F158" s="9" t="s">
        <v>589</v>
      </c>
      <c r="G158" s="8" t="s">
        <v>530</v>
      </c>
      <c r="H158" s="8" t="s">
        <v>530</v>
      </c>
      <c r="I158" s="8" t="s">
        <v>530</v>
      </c>
      <c r="J158" s="8" t="s">
        <v>30</v>
      </c>
    </row>
    <row r="159" customFormat="false" ht="12.75" hidden="false" customHeight="false" outlineLevel="0" collapsed="false">
      <c r="A159" s="7" t="str">
        <f aca="false">B159&amp;C159&amp;D159</f>
        <v>CRIM</v>
      </c>
      <c r="B159" s="9" t="s">
        <v>590</v>
      </c>
      <c r="C159" s="9"/>
      <c r="D159" s="9"/>
      <c r="E159" s="9" t="s">
        <v>531</v>
      </c>
      <c r="F159" s="9" t="s">
        <v>591</v>
      </c>
      <c r="G159" s="8" t="s">
        <v>530</v>
      </c>
      <c r="H159" s="8" t="s">
        <v>530</v>
      </c>
      <c r="I159" s="8" t="s">
        <v>530</v>
      </c>
      <c r="J159" s="8" t="s">
        <v>30</v>
      </c>
    </row>
    <row r="160" customFormat="false" ht="12.75" hidden="false" customHeight="false" outlineLevel="0" collapsed="false">
      <c r="A160" s="7" t="str">
        <f aca="false">B160&amp;C160&amp;D160</f>
        <v>CRIN10</v>
      </c>
      <c r="B160" s="9" t="s">
        <v>592</v>
      </c>
      <c r="C160" s="9"/>
      <c r="D160" s="9"/>
      <c r="E160" s="9" t="s">
        <v>531</v>
      </c>
      <c r="F160" s="9" t="s">
        <v>593</v>
      </c>
      <c r="G160" s="8" t="s">
        <v>530</v>
      </c>
      <c r="H160" s="8" t="s">
        <v>530</v>
      </c>
      <c r="I160" s="8" t="s">
        <v>530</v>
      </c>
      <c r="J160" s="8" t="s">
        <v>30</v>
      </c>
    </row>
    <row r="161" customFormat="false" ht="12.75" hidden="false" customHeight="false" outlineLevel="0" collapsed="false">
      <c r="A161" s="7" t="str">
        <f aca="false">B161&amp;C161&amp;D161</f>
        <v>CRIN3</v>
      </c>
      <c r="B161" s="9" t="s">
        <v>594</v>
      </c>
      <c r="C161" s="9"/>
      <c r="D161" s="9"/>
      <c r="E161" s="9" t="s">
        <v>595</v>
      </c>
      <c r="F161" s="9" t="s">
        <v>596</v>
      </c>
      <c r="G161" s="8" t="s">
        <v>530</v>
      </c>
      <c r="H161" s="8" t="s">
        <v>530</v>
      </c>
      <c r="I161" s="8" t="s">
        <v>530</v>
      </c>
      <c r="J161" s="8" t="s">
        <v>30</v>
      </c>
    </row>
    <row r="162" customFormat="false" ht="12.75" hidden="false" customHeight="false" outlineLevel="0" collapsed="false">
      <c r="A162" s="7" t="str">
        <f aca="false">B162&amp;C162&amp;D162</f>
        <v>CRIR</v>
      </c>
      <c r="B162" s="9" t="s">
        <v>597</v>
      </c>
      <c r="C162" s="9"/>
      <c r="D162" s="9"/>
      <c r="E162" s="9" t="s">
        <v>598</v>
      </c>
      <c r="F162" s="9" t="s">
        <v>599</v>
      </c>
      <c r="G162" s="8" t="s">
        <v>530</v>
      </c>
      <c r="H162" s="8" t="s">
        <v>530</v>
      </c>
      <c r="I162" s="8" t="s">
        <v>530</v>
      </c>
      <c r="J162" s="8" t="s">
        <v>30</v>
      </c>
    </row>
    <row r="163" customFormat="false" ht="12.75" hidden="false" customHeight="false" outlineLevel="0" collapsed="false">
      <c r="A163" s="7" t="str">
        <f aca="false">B163&amp;C163&amp;D163</f>
        <v>CRIR2</v>
      </c>
      <c r="B163" s="9" t="s">
        <v>600</v>
      </c>
      <c r="C163" s="9"/>
      <c r="D163" s="9"/>
      <c r="E163" s="9" t="s">
        <v>601</v>
      </c>
      <c r="F163" s="9" t="s">
        <v>602</v>
      </c>
      <c r="G163" s="8" t="s">
        <v>530</v>
      </c>
      <c r="H163" s="8" t="s">
        <v>530</v>
      </c>
      <c r="I163" s="8" t="s">
        <v>530</v>
      </c>
      <c r="J163" s="8" t="s">
        <v>30</v>
      </c>
    </row>
    <row r="164" customFormat="false" ht="12.75" hidden="false" customHeight="false" outlineLevel="0" collapsed="false">
      <c r="A164" s="7" t="str">
        <f aca="false">B164&amp;C164&amp;D164</f>
        <v>CRMA3</v>
      </c>
      <c r="B164" s="9" t="s">
        <v>603</v>
      </c>
      <c r="C164" s="9"/>
      <c r="D164" s="9"/>
      <c r="E164" s="9" t="s">
        <v>604</v>
      </c>
      <c r="F164" s="9" t="s">
        <v>605</v>
      </c>
      <c r="G164" s="8" t="s">
        <v>530</v>
      </c>
      <c r="H164" s="8" t="s">
        <v>530</v>
      </c>
      <c r="I164" s="8" t="s">
        <v>530</v>
      </c>
      <c r="J164" s="8" t="s">
        <v>30</v>
      </c>
    </row>
    <row r="165" customFormat="false" ht="12.75" hidden="false" customHeight="false" outlineLevel="0" collapsed="false">
      <c r="A165" s="7" t="str">
        <f aca="false">B165&amp;C165&amp;D165</f>
        <v>CRMA4</v>
      </c>
      <c r="B165" s="9" t="s">
        <v>606</v>
      </c>
      <c r="C165" s="9"/>
      <c r="D165" s="9"/>
      <c r="E165" s="9" t="s">
        <v>607</v>
      </c>
      <c r="F165" s="9" t="s">
        <v>608</v>
      </c>
      <c r="G165" s="8" t="s">
        <v>530</v>
      </c>
      <c r="H165" s="8" t="s">
        <v>530</v>
      </c>
      <c r="I165" s="8" t="s">
        <v>530</v>
      </c>
      <c r="J165" s="8" t="s">
        <v>30</v>
      </c>
    </row>
    <row r="166" customFormat="false" ht="12.75" hidden="false" customHeight="false" outlineLevel="0" collapsed="false">
      <c r="A166" s="7" t="str">
        <f aca="false">B166&amp;C166&amp;D166</f>
        <v>CRMA5</v>
      </c>
      <c r="B166" s="9" t="s">
        <v>609</v>
      </c>
      <c r="C166" s="9"/>
      <c r="D166" s="9"/>
      <c r="E166" s="9" t="s">
        <v>610</v>
      </c>
      <c r="F166" s="9" t="s">
        <v>611</v>
      </c>
      <c r="G166" s="8" t="s">
        <v>530</v>
      </c>
      <c r="H166" s="8" t="s">
        <v>530</v>
      </c>
      <c r="I166" s="8" t="s">
        <v>530</v>
      </c>
      <c r="J166" s="8" t="s">
        <v>30</v>
      </c>
    </row>
    <row r="167" customFormat="false" ht="12.75" hidden="false" customHeight="false" outlineLevel="0" collapsed="false">
      <c r="A167" s="7" t="str">
        <f aca="false">B167&amp;C167&amp;D167</f>
        <v>CRMO2502</v>
      </c>
      <c r="B167" s="9" t="s">
        <v>612</v>
      </c>
      <c r="C167" s="9" t="s">
        <v>613</v>
      </c>
      <c r="D167" s="9"/>
      <c r="E167" s="9" t="s">
        <v>614</v>
      </c>
      <c r="F167" s="9" t="s">
        <v>615</v>
      </c>
      <c r="G167" s="8" t="s">
        <v>530</v>
      </c>
      <c r="H167" s="8" t="s">
        <v>530</v>
      </c>
      <c r="I167" s="8" t="s">
        <v>530</v>
      </c>
      <c r="J167" s="8" t="s">
        <v>30</v>
      </c>
    </row>
    <row r="168" customFormat="false" ht="12.75" hidden="false" customHeight="false" outlineLevel="0" collapsed="false">
      <c r="A168" s="7" t="str">
        <f aca="false">B168&amp;C168&amp;D168</f>
        <v>CRMO3508</v>
      </c>
      <c r="B168" s="9" t="s">
        <v>616</v>
      </c>
      <c r="C168" s="9" t="s">
        <v>617</v>
      </c>
      <c r="D168" s="9"/>
      <c r="E168" s="9" t="s">
        <v>618</v>
      </c>
      <c r="F168" s="9" t="s">
        <v>619</v>
      </c>
      <c r="G168" s="8" t="s">
        <v>530</v>
      </c>
      <c r="H168" s="8" t="s">
        <v>530</v>
      </c>
      <c r="I168" s="8" t="s">
        <v>530</v>
      </c>
      <c r="J168" s="8" t="s">
        <v>30</v>
      </c>
    </row>
    <row r="169" customFormat="false" ht="12.75" hidden="false" customHeight="false" outlineLevel="0" collapsed="false">
      <c r="A169" s="7" t="str">
        <f aca="false">B169&amp;C169&amp;D169</f>
        <v>CRNI</v>
      </c>
      <c r="B169" s="9" t="s">
        <v>620</v>
      </c>
      <c r="C169" s="9"/>
      <c r="D169" s="9"/>
      <c r="E169" s="9" t="s">
        <v>621</v>
      </c>
      <c r="F169" s="9" t="s">
        <v>622</v>
      </c>
      <c r="G169" s="8" t="s">
        <v>530</v>
      </c>
      <c r="H169" s="8" t="s">
        <v>530</v>
      </c>
      <c r="I169" s="8" t="s">
        <v>530</v>
      </c>
      <c r="J169" s="8" t="s">
        <v>30</v>
      </c>
    </row>
    <row r="170" customFormat="false" ht="12.75" hidden="false" customHeight="false" outlineLevel="0" collapsed="false">
      <c r="A170" s="7" t="str">
        <f aca="false">B170&amp;C170&amp;D170</f>
        <v>CROP</v>
      </c>
      <c r="B170" s="9" t="s">
        <v>623</v>
      </c>
      <c r="C170" s="9"/>
      <c r="D170" s="9"/>
      <c r="E170" s="9" t="s">
        <v>624</v>
      </c>
      <c r="F170" s="9" t="s">
        <v>625</v>
      </c>
      <c r="G170" s="8" t="s">
        <v>530</v>
      </c>
      <c r="H170" s="8" t="s">
        <v>530</v>
      </c>
      <c r="I170" s="8" t="s">
        <v>530</v>
      </c>
      <c r="J170" s="8" t="s">
        <v>30</v>
      </c>
    </row>
    <row r="171" customFormat="false" ht="12.75" hidden="false" customHeight="false" outlineLevel="0" collapsed="false">
      <c r="A171" s="7" t="str">
        <f aca="false">B171&amp;C171&amp;D171</f>
        <v>CROV2</v>
      </c>
      <c r="B171" s="9" t="s">
        <v>626</v>
      </c>
      <c r="C171" s="9"/>
      <c r="D171" s="9"/>
      <c r="E171" s="9" t="s">
        <v>627</v>
      </c>
      <c r="F171" s="9" t="s">
        <v>628</v>
      </c>
      <c r="G171" s="8" t="s">
        <v>530</v>
      </c>
      <c r="H171" s="8" t="s">
        <v>530</v>
      </c>
      <c r="I171" s="8" t="s">
        <v>530</v>
      </c>
      <c r="J171" s="8" t="s">
        <v>30</v>
      </c>
    </row>
    <row r="172" customFormat="false" ht="12.75" hidden="false" customHeight="false" outlineLevel="0" collapsed="false">
      <c r="A172" s="7" t="str">
        <f aca="false">B172&amp;C172&amp;D172</f>
        <v>CRPE13</v>
      </c>
      <c r="B172" s="9" t="s">
        <v>629</v>
      </c>
      <c r="C172" s="9"/>
      <c r="D172" s="9"/>
      <c r="E172" s="9" t="s">
        <v>630</v>
      </c>
      <c r="F172" s="9" t="s">
        <v>631</v>
      </c>
      <c r="G172" s="8" t="s">
        <v>530</v>
      </c>
      <c r="H172" s="8" t="s">
        <v>530</v>
      </c>
      <c r="I172" s="8" t="s">
        <v>530</v>
      </c>
      <c r="J172" s="8" t="s">
        <v>30</v>
      </c>
    </row>
    <row r="173" customFormat="false" ht="12.75" hidden="false" customHeight="false" outlineLevel="0" collapsed="false">
      <c r="A173" s="7" t="str">
        <f aca="false">B173&amp;C173&amp;D173</f>
        <v>CRPE509</v>
      </c>
      <c r="B173" s="9" t="s">
        <v>632</v>
      </c>
      <c r="C173" s="9" t="s">
        <v>633</v>
      </c>
      <c r="D173" s="9"/>
      <c r="E173" s="9" t="s">
        <v>634</v>
      </c>
      <c r="F173" s="9" t="s">
        <v>635</v>
      </c>
      <c r="G173" s="8" t="s">
        <v>530</v>
      </c>
      <c r="H173" s="8" t="s">
        <v>530</v>
      </c>
      <c r="I173" s="8" t="s">
        <v>530</v>
      </c>
      <c r="J173" s="8" t="s">
        <v>30</v>
      </c>
    </row>
    <row r="174" customFormat="false" ht="12.75" hidden="false" customHeight="false" outlineLevel="0" collapsed="false">
      <c r="A174" s="7" t="str">
        <f aca="false">B174&amp;C174&amp;D174</f>
        <v>CRPH</v>
      </c>
      <c r="B174" s="9" t="s">
        <v>636</v>
      </c>
      <c r="C174" s="9"/>
      <c r="D174" s="9"/>
      <c r="E174" s="9" t="s">
        <v>637</v>
      </c>
      <c r="F174" s="9" t="s">
        <v>638</v>
      </c>
      <c r="G174" s="8" t="s">
        <v>530</v>
      </c>
      <c r="H174" s="8" t="s">
        <v>530</v>
      </c>
      <c r="I174" s="8" t="s">
        <v>530</v>
      </c>
      <c r="J174" s="8" t="s">
        <v>30</v>
      </c>
    </row>
    <row r="175" customFormat="false" ht="12.75" hidden="false" customHeight="false" outlineLevel="0" collapsed="false">
      <c r="A175" s="7" t="str">
        <f aca="false">B175&amp;C175&amp;D175</f>
        <v>CRPR2</v>
      </c>
      <c r="B175" s="9" t="s">
        <v>639</v>
      </c>
      <c r="C175" s="9"/>
      <c r="D175" s="9"/>
      <c r="E175" s="9" t="s">
        <v>640</v>
      </c>
      <c r="F175" s="9" t="s">
        <v>641</v>
      </c>
      <c r="G175" s="8" t="s">
        <v>530</v>
      </c>
      <c r="H175" s="8" t="s">
        <v>530</v>
      </c>
      <c r="I175" s="8" t="s">
        <v>530</v>
      </c>
      <c r="J175" s="8" t="s">
        <v>30</v>
      </c>
    </row>
    <row r="176" customFormat="false" ht="12.75" hidden="false" customHeight="false" outlineLevel="0" collapsed="false">
      <c r="A176" s="7" t="str">
        <f aca="false">B176&amp;C176&amp;D176</f>
        <v>CRPU</v>
      </c>
      <c r="B176" s="9" t="s">
        <v>642</v>
      </c>
      <c r="C176" s="9"/>
      <c r="D176" s="9"/>
      <c r="E176" s="9" t="s">
        <v>643</v>
      </c>
      <c r="F176" s="9" t="s">
        <v>644</v>
      </c>
      <c r="G176" s="8" t="s">
        <v>530</v>
      </c>
      <c r="H176" s="8" t="s">
        <v>530</v>
      </c>
      <c r="I176" s="8" t="s">
        <v>530</v>
      </c>
      <c r="J176" s="8" t="s">
        <v>30</v>
      </c>
    </row>
    <row r="177" customFormat="false" ht="12.75" hidden="false" customHeight="false" outlineLevel="0" collapsed="false">
      <c r="A177" s="7" t="str">
        <f aca="false">B177&amp;C177&amp;D177</f>
        <v>CRRE3</v>
      </c>
      <c r="B177" s="9" t="s">
        <v>645</v>
      </c>
      <c r="C177" s="9"/>
      <c r="D177" s="9"/>
      <c r="E177" s="9" t="s">
        <v>646</v>
      </c>
      <c r="F177" s="9" t="s">
        <v>647</v>
      </c>
      <c r="G177" s="8" t="s">
        <v>530</v>
      </c>
      <c r="H177" s="8" t="s">
        <v>530</v>
      </c>
      <c r="I177" s="8" t="s">
        <v>530</v>
      </c>
      <c r="J177" s="8" t="s">
        <v>30</v>
      </c>
    </row>
    <row r="178" customFormat="false" ht="12.75" hidden="false" customHeight="false" outlineLevel="0" collapsed="false">
      <c r="A178" s="7" t="str">
        <f aca="false">B178&amp;C178&amp;D178</f>
        <v>CRSP</v>
      </c>
      <c r="B178" s="9" t="s">
        <v>648</v>
      </c>
      <c r="C178" s="9"/>
      <c r="D178" s="9"/>
      <c r="E178" s="9" t="s">
        <v>649</v>
      </c>
      <c r="F178" s="9" t="s">
        <v>650</v>
      </c>
      <c r="G178" s="8" t="s">
        <v>530</v>
      </c>
      <c r="H178" s="8" t="s">
        <v>530</v>
      </c>
      <c r="I178" s="8" t="s">
        <v>530</v>
      </c>
      <c r="J178" s="8" t="s">
        <v>30</v>
      </c>
    </row>
    <row r="179" customFormat="false" ht="12.75" hidden="false" customHeight="false" outlineLevel="0" collapsed="false">
      <c r="A179" s="7" t="str">
        <f aca="false">B179&amp;C179&amp;D179</f>
        <v>CRSU5</v>
      </c>
      <c r="B179" s="9" t="s">
        <v>651</v>
      </c>
      <c r="C179" s="9"/>
      <c r="D179" s="9"/>
      <c r="E179" s="9" t="s">
        <v>652</v>
      </c>
      <c r="F179" s="9" t="s">
        <v>653</v>
      </c>
      <c r="G179" s="8" t="s">
        <v>530</v>
      </c>
      <c r="H179" s="8" t="s">
        <v>530</v>
      </c>
      <c r="I179" s="8" t="s">
        <v>530</v>
      </c>
      <c r="J179" s="8" t="s">
        <v>30</v>
      </c>
    </row>
    <row r="180" customFormat="false" ht="12.75" hidden="false" customHeight="false" outlineLevel="0" collapsed="false">
      <c r="A180" s="7" t="str">
        <f aca="false">B180&amp;C180&amp;D180</f>
        <v>CRTR2</v>
      </c>
      <c r="B180" s="9" t="s">
        <v>654</v>
      </c>
      <c r="C180" s="9"/>
      <c r="D180" s="9"/>
      <c r="E180" s="9" t="s">
        <v>655</v>
      </c>
      <c r="F180" s="9" t="s">
        <v>656</v>
      </c>
      <c r="G180" s="8" t="s">
        <v>530</v>
      </c>
      <c r="H180" s="8" t="s">
        <v>530</v>
      </c>
      <c r="I180" s="8" t="s">
        <v>530</v>
      </c>
      <c r="J180" s="8" t="s">
        <v>30</v>
      </c>
    </row>
    <row r="181" customFormat="false" ht="12.75" hidden="false" customHeight="false" outlineLevel="0" collapsed="false">
      <c r="A181" s="7" t="str">
        <f aca="false">B181&amp;C181&amp;D181</f>
        <v>CRUN</v>
      </c>
      <c r="B181" s="9" t="s">
        <v>657</v>
      </c>
      <c r="C181" s="9"/>
      <c r="D181" s="9"/>
      <c r="E181" s="9" t="s">
        <v>658</v>
      </c>
      <c r="F181" s="9" t="s">
        <v>659</v>
      </c>
      <c r="G181" s="8" t="s">
        <v>530</v>
      </c>
      <c r="H181" s="8" t="s">
        <v>530</v>
      </c>
      <c r="I181" s="8" t="s">
        <v>530</v>
      </c>
      <c r="J181" s="8" t="s">
        <v>30</v>
      </c>
    </row>
    <row r="182" customFormat="false" ht="12.75" hidden="false" customHeight="false" outlineLevel="0" collapsed="false">
      <c r="A182" s="7" t="str">
        <f aca="false">B182&amp;C182&amp;D182</f>
        <v>CRVI2</v>
      </c>
      <c r="B182" s="9" t="s">
        <v>660</v>
      </c>
      <c r="C182" s="9"/>
      <c r="D182" s="9"/>
      <c r="E182" s="9" t="s">
        <v>661</v>
      </c>
      <c r="F182" s="9" t="s">
        <v>662</v>
      </c>
      <c r="G182" s="8" t="s">
        <v>530</v>
      </c>
      <c r="H182" s="8" t="s">
        <v>530</v>
      </c>
      <c r="I182" s="8" t="s">
        <v>530</v>
      </c>
      <c r="J182" s="8" t="s">
        <v>30</v>
      </c>
    </row>
    <row r="183" customFormat="false" ht="12.75" hidden="false" customHeight="false" outlineLevel="0" collapsed="false">
      <c r="A183" s="7" t="str">
        <f aca="false">B183&amp;C183&amp;D183</f>
        <v>CRWA</v>
      </c>
      <c r="B183" s="9" t="s">
        <v>663</v>
      </c>
      <c r="C183" s="9"/>
      <c r="D183" s="9"/>
      <c r="E183" s="9" t="s">
        <v>664</v>
      </c>
      <c r="F183" s="9" t="s">
        <v>665</v>
      </c>
      <c r="G183" s="8" t="s">
        <v>530</v>
      </c>
      <c r="H183" s="8" t="s">
        <v>530</v>
      </c>
      <c r="I183" s="8" t="s">
        <v>530</v>
      </c>
      <c r="J183" s="8" t="s">
        <v>30</v>
      </c>
    </row>
    <row r="184" customFormat="false" ht="12.75" hidden="false" customHeight="false" outlineLevel="0" collapsed="false">
      <c r="A184" s="7" t="str">
        <f aca="false">B184&amp;C184&amp;D184</f>
        <v>CULA</v>
      </c>
      <c r="B184" s="9" t="s">
        <v>666</v>
      </c>
      <c r="C184" s="9"/>
      <c r="D184" s="9"/>
      <c r="E184" s="9" t="s">
        <v>667</v>
      </c>
      <c r="F184" s="9" t="s">
        <v>668</v>
      </c>
      <c r="G184" s="8" t="s">
        <v>16</v>
      </c>
      <c r="H184" s="8" t="s">
        <v>16</v>
      </c>
      <c r="I184" s="8" t="s">
        <v>16</v>
      </c>
      <c r="J184" s="8" t="s">
        <v>16</v>
      </c>
    </row>
    <row r="185" customFormat="false" ht="12.75" hidden="false" customHeight="false" outlineLevel="0" collapsed="false">
      <c r="A185" s="7" t="str">
        <f aca="false">B185&amp;C185&amp;D185</f>
        <v>CUPRE050</v>
      </c>
      <c r="B185" s="9" t="s">
        <v>669</v>
      </c>
      <c r="C185" s="9" t="s">
        <v>670</v>
      </c>
      <c r="D185" s="9"/>
      <c r="E185" s="9" t="s">
        <v>671</v>
      </c>
      <c r="F185" s="9" t="s">
        <v>672</v>
      </c>
      <c r="G185" s="8" t="s">
        <v>430</v>
      </c>
      <c r="H185" s="8" t="s">
        <v>431</v>
      </c>
      <c r="I185" s="8" t="s">
        <v>432</v>
      </c>
      <c r="J185" s="8" t="s">
        <v>430</v>
      </c>
    </row>
    <row r="186" customFormat="false" ht="12.75" hidden="false" customHeight="false" outlineLevel="0" collapsed="false">
      <c r="A186" s="7" t="str">
        <f aca="false">B186&amp;C186&amp;D186</f>
        <v>CUAR051</v>
      </c>
      <c r="B186" s="9" t="s">
        <v>673</v>
      </c>
      <c r="C186" s="9" t="s">
        <v>674</v>
      </c>
      <c r="D186" s="9"/>
      <c r="E186" s="9" t="s">
        <v>675</v>
      </c>
      <c r="F186" s="9" t="s">
        <v>676</v>
      </c>
      <c r="G186" s="8" t="s">
        <v>430</v>
      </c>
      <c r="H186" s="8" t="s">
        <v>431</v>
      </c>
      <c r="I186" s="8" t="s">
        <v>432</v>
      </c>
      <c r="J186" s="8" t="s">
        <v>430</v>
      </c>
    </row>
    <row r="187" customFormat="false" ht="12.75" hidden="false" customHeight="false" outlineLevel="0" collapsed="false">
      <c r="A187" s="7" t="str">
        <f aca="false">B187&amp;C187&amp;D187</f>
        <v>DIOSP520</v>
      </c>
      <c r="B187" s="9" t="s">
        <v>677</v>
      </c>
      <c r="C187" s="9" t="s">
        <v>678</v>
      </c>
      <c r="D187" s="9"/>
      <c r="E187" s="9" t="s">
        <v>679</v>
      </c>
      <c r="F187" s="9" t="s">
        <v>680</v>
      </c>
      <c r="G187" s="8" t="s">
        <v>681</v>
      </c>
      <c r="H187" s="8" t="s">
        <v>30</v>
      </c>
      <c r="I187" s="8" t="s">
        <v>681</v>
      </c>
      <c r="J187" s="8" t="s">
        <v>681</v>
      </c>
    </row>
    <row r="188" customFormat="false" ht="12.75" hidden="false" customHeight="false" outlineLevel="0" collapsed="false">
      <c r="A188" s="7" t="str">
        <f aca="false">B188&amp;C188&amp;D188</f>
        <v>DITE3522</v>
      </c>
      <c r="B188" s="9" t="s">
        <v>682</v>
      </c>
      <c r="C188" s="9" t="s">
        <v>683</v>
      </c>
      <c r="D188" s="9"/>
      <c r="E188" s="9" t="s">
        <v>684</v>
      </c>
      <c r="F188" s="9" t="s">
        <v>685</v>
      </c>
      <c r="G188" s="8" t="s">
        <v>681</v>
      </c>
      <c r="H188" s="8" t="s">
        <v>30</v>
      </c>
      <c r="I188" s="8" t="s">
        <v>681</v>
      </c>
      <c r="J188" s="8" t="s">
        <v>681</v>
      </c>
    </row>
    <row r="189" customFormat="false" ht="12.75" hidden="false" customHeight="false" outlineLevel="0" collapsed="false">
      <c r="A189" s="7" t="str">
        <f aca="false">B189&amp;C189&amp;D189</f>
        <v>DIVI5521PS</v>
      </c>
      <c r="B189" s="9" t="s">
        <v>686</v>
      </c>
      <c r="C189" s="9" t="s">
        <v>687</v>
      </c>
      <c r="D189" s="9" t="s">
        <v>681</v>
      </c>
      <c r="E189" s="9" t="s">
        <v>688</v>
      </c>
      <c r="F189" s="9" t="s">
        <v>689</v>
      </c>
      <c r="G189" s="8" t="s">
        <v>681</v>
      </c>
      <c r="H189" s="8" t="s">
        <v>30</v>
      </c>
      <c r="I189" s="8" t="s">
        <v>681</v>
      </c>
      <c r="J189" s="8" t="s">
        <v>681</v>
      </c>
    </row>
    <row r="190" customFormat="false" ht="12.75" hidden="false" customHeight="false" outlineLevel="0" collapsed="false">
      <c r="A190" s="7" t="str">
        <f aca="false">B190&amp;C190&amp;D190</f>
        <v>DIPA9</v>
      </c>
      <c r="B190" s="9" t="s">
        <v>690</v>
      </c>
      <c r="C190" s="9"/>
      <c r="D190" s="9"/>
      <c r="E190" s="9" t="s">
        <v>691</v>
      </c>
      <c r="F190" s="9" t="s">
        <v>692</v>
      </c>
      <c r="G190" s="8" t="s">
        <v>30</v>
      </c>
      <c r="H190" s="8" t="s">
        <v>30</v>
      </c>
      <c r="I190" s="8" t="s">
        <v>30</v>
      </c>
      <c r="J190" s="8" t="s">
        <v>30</v>
      </c>
    </row>
    <row r="191" customFormat="false" ht="12.75" hidden="false" customHeight="false" outlineLevel="0" collapsed="false">
      <c r="A191" s="7" t="str">
        <f aca="false">B191&amp;C191&amp;D191</f>
        <v>ELAEA</v>
      </c>
      <c r="B191" s="9" t="s">
        <v>693</v>
      </c>
      <c r="C191" s="9"/>
      <c r="D191" s="9"/>
      <c r="E191" s="9" t="s">
        <v>694</v>
      </c>
      <c r="F191" s="9" t="s">
        <v>695</v>
      </c>
      <c r="G191" s="8" t="s">
        <v>30</v>
      </c>
      <c r="H191" s="8" t="s">
        <v>30</v>
      </c>
      <c r="I191" s="8" t="s">
        <v>30</v>
      </c>
      <c r="J191" s="8" t="s">
        <v>30</v>
      </c>
    </row>
    <row r="192" customFormat="false" ht="12.75" hidden="false" customHeight="false" outlineLevel="0" collapsed="false">
      <c r="A192" s="7" t="str">
        <f aca="false">B192&amp;C192&amp;D192</f>
        <v>ELAN997</v>
      </c>
      <c r="B192" s="9" t="s">
        <v>696</v>
      </c>
      <c r="C192" s="9" t="s">
        <v>697</v>
      </c>
      <c r="D192" s="9"/>
      <c r="E192" s="9" t="s">
        <v>698</v>
      </c>
      <c r="F192" s="9" t="s">
        <v>699</v>
      </c>
      <c r="G192" s="8" t="s">
        <v>30</v>
      </c>
      <c r="H192" s="8" t="s">
        <v>30</v>
      </c>
      <c r="I192" s="8" t="s">
        <v>30</v>
      </c>
      <c r="J192" s="8" t="s">
        <v>30</v>
      </c>
    </row>
    <row r="193" customFormat="false" ht="12.75" hidden="false" customHeight="false" outlineLevel="0" collapsed="false">
      <c r="A193" s="7" t="str">
        <f aca="false">B193&amp;C193&amp;D193</f>
        <v>ERJA3</v>
      </c>
      <c r="B193" s="9" t="s">
        <v>700</v>
      </c>
      <c r="C193" s="9"/>
      <c r="D193" s="9"/>
      <c r="E193" s="9" t="s">
        <v>701</v>
      </c>
      <c r="F193" s="9" t="s">
        <v>702</v>
      </c>
      <c r="G193" s="8" t="s">
        <v>30</v>
      </c>
      <c r="H193" s="8" t="s">
        <v>30</v>
      </c>
      <c r="I193" s="8" t="s">
        <v>30</v>
      </c>
      <c r="J193" s="8" t="s">
        <v>30</v>
      </c>
    </row>
    <row r="194" customFormat="false" ht="12.75" hidden="false" customHeight="false" outlineLevel="0" collapsed="false">
      <c r="A194" s="7" t="str">
        <f aca="false">B194&amp;C194&amp;D194</f>
        <v>EUCAL510</v>
      </c>
      <c r="B194" s="9" t="s">
        <v>703</v>
      </c>
      <c r="C194" s="9" t="s">
        <v>704</v>
      </c>
      <c r="D194" s="9"/>
      <c r="E194" s="9" t="s">
        <v>705</v>
      </c>
      <c r="F194" s="9" t="s">
        <v>706</v>
      </c>
      <c r="G194" s="8" t="s">
        <v>30</v>
      </c>
      <c r="H194" s="8" t="s">
        <v>30</v>
      </c>
      <c r="I194" s="8" t="s">
        <v>30</v>
      </c>
      <c r="J194" s="8" t="s">
        <v>30</v>
      </c>
    </row>
    <row r="195" customFormat="false" ht="12.75" hidden="false" customHeight="false" outlineLevel="0" collapsed="false">
      <c r="A195" s="7" t="str">
        <f aca="false">B195&amp;C195&amp;D195</f>
        <v>EUCA2512</v>
      </c>
      <c r="B195" s="9" t="s">
        <v>707</v>
      </c>
      <c r="C195" s="9" t="s">
        <v>708</v>
      </c>
      <c r="D195" s="9"/>
      <c r="E195" s="9" t="s">
        <v>709</v>
      </c>
      <c r="F195" s="9" t="s">
        <v>710</v>
      </c>
      <c r="G195" s="8" t="s">
        <v>30</v>
      </c>
      <c r="H195" s="8" t="s">
        <v>30</v>
      </c>
      <c r="I195" s="8" t="s">
        <v>30</v>
      </c>
      <c r="J195" s="8" t="s">
        <v>30</v>
      </c>
    </row>
    <row r="196" customFormat="false" ht="12.75" hidden="false" customHeight="false" outlineLevel="0" collapsed="false">
      <c r="A196" s="7" t="str">
        <f aca="false">B196&amp;C196&amp;D196</f>
        <v>EUGR12513</v>
      </c>
      <c r="B196" s="9" t="s">
        <v>711</v>
      </c>
      <c r="C196" s="9" t="s">
        <v>712</v>
      </c>
      <c r="D196" s="9"/>
      <c r="E196" s="9" t="s">
        <v>713</v>
      </c>
      <c r="F196" s="9" t="s">
        <v>714</v>
      </c>
      <c r="G196" s="8" t="s">
        <v>30</v>
      </c>
      <c r="H196" s="8" t="s">
        <v>30</v>
      </c>
      <c r="I196" s="8" t="s">
        <v>30</v>
      </c>
      <c r="J196" s="8" t="s">
        <v>30</v>
      </c>
    </row>
    <row r="197" customFormat="false" ht="12.75" hidden="false" customHeight="false" outlineLevel="0" collapsed="false">
      <c r="A197" s="7" t="str">
        <f aca="false">B197&amp;C197&amp;D197</f>
        <v>FAGUS</v>
      </c>
      <c r="B197" s="9" t="s">
        <v>715</v>
      </c>
      <c r="C197" s="9"/>
      <c r="D197" s="9"/>
      <c r="E197" s="9" t="s">
        <v>716</v>
      </c>
      <c r="F197" s="9" t="s">
        <v>717</v>
      </c>
      <c r="G197" s="8" t="s">
        <v>718</v>
      </c>
      <c r="H197" s="8" t="s">
        <v>718</v>
      </c>
      <c r="I197" s="8" t="s">
        <v>718</v>
      </c>
      <c r="J197" s="8" t="s">
        <v>718</v>
      </c>
    </row>
    <row r="198" customFormat="false" ht="12.75" hidden="false" customHeight="false" outlineLevel="0" collapsed="false">
      <c r="A198" s="7" t="str">
        <f aca="false">B198&amp;C198&amp;D198</f>
        <v>FAGR531AB</v>
      </c>
      <c r="B198" s="9" t="s">
        <v>719</v>
      </c>
      <c r="C198" s="9" t="s">
        <v>720</v>
      </c>
      <c r="D198" s="9" t="s">
        <v>718</v>
      </c>
      <c r="E198" s="9" t="s">
        <v>721</v>
      </c>
      <c r="F198" s="9" t="s">
        <v>722</v>
      </c>
      <c r="G198" s="8" t="s">
        <v>718</v>
      </c>
      <c r="H198" s="8" t="s">
        <v>718</v>
      </c>
      <c r="I198" s="8" t="s">
        <v>718</v>
      </c>
      <c r="J198" s="8" t="s">
        <v>718</v>
      </c>
    </row>
    <row r="199" customFormat="false" ht="12.75" hidden="false" customHeight="false" outlineLevel="0" collapsed="false">
      <c r="A199" s="7" t="str">
        <f aca="false">B199&amp;C199&amp;D199</f>
        <v>FASY</v>
      </c>
      <c r="B199" s="9" t="s">
        <v>723</v>
      </c>
      <c r="C199" s="9"/>
      <c r="D199" s="9"/>
      <c r="E199" s="10" t="s">
        <v>724</v>
      </c>
      <c r="F199" s="10" t="s">
        <v>725</v>
      </c>
      <c r="G199" s="8" t="s">
        <v>718</v>
      </c>
      <c r="H199" s="8" t="s">
        <v>718</v>
      </c>
      <c r="I199" s="8" t="s">
        <v>718</v>
      </c>
      <c r="J199" s="8" t="s">
        <v>718</v>
      </c>
    </row>
    <row r="200" customFormat="false" ht="12.75" hidden="false" customHeight="false" outlineLevel="0" collapsed="false">
      <c r="A200" s="7" t="str">
        <f aca="false">B200&amp;C200&amp;D200</f>
        <v>FRAXI540AS</v>
      </c>
      <c r="B200" s="9" t="s">
        <v>726</v>
      </c>
      <c r="C200" s="9" t="s">
        <v>727</v>
      </c>
      <c r="D200" s="9" t="s">
        <v>728</v>
      </c>
      <c r="E200" s="9" t="s">
        <v>729</v>
      </c>
      <c r="F200" s="9" t="s">
        <v>730</v>
      </c>
      <c r="G200" s="8" t="s">
        <v>728</v>
      </c>
      <c r="H200" s="8" t="s">
        <v>731</v>
      </c>
      <c r="I200" s="8" t="s">
        <v>728</v>
      </c>
      <c r="J200" s="8" t="s">
        <v>728</v>
      </c>
    </row>
    <row r="201" customFormat="false" ht="12.75" hidden="false" customHeight="false" outlineLevel="0" collapsed="false">
      <c r="A201" s="7" t="str">
        <f aca="false">B201&amp;C201&amp;D201</f>
        <v>FRAM2541WA</v>
      </c>
      <c r="B201" s="9" t="s">
        <v>732</v>
      </c>
      <c r="C201" s="9" t="s">
        <v>733</v>
      </c>
      <c r="D201" s="9" t="s">
        <v>734</v>
      </c>
      <c r="E201" s="9" t="s">
        <v>735</v>
      </c>
      <c r="F201" s="9" t="s">
        <v>736</v>
      </c>
      <c r="G201" s="8" t="s">
        <v>734</v>
      </c>
      <c r="H201" s="8" t="s">
        <v>734</v>
      </c>
      <c r="I201" s="8" t="s">
        <v>734</v>
      </c>
      <c r="J201" s="8" t="s">
        <v>734</v>
      </c>
    </row>
    <row r="202" customFormat="false" ht="12.75" hidden="false" customHeight="false" outlineLevel="0" collapsed="false">
      <c r="A202" s="7" t="str">
        <f aca="false">B202&amp;C202&amp;D202</f>
        <v>FRCA3548</v>
      </c>
      <c r="B202" s="9" t="s">
        <v>737</v>
      </c>
      <c r="C202" s="9" t="s">
        <v>738</v>
      </c>
      <c r="D202" s="9"/>
      <c r="E202" s="9" t="s">
        <v>739</v>
      </c>
      <c r="F202" s="9" t="s">
        <v>740</v>
      </c>
      <c r="G202" s="8" t="s">
        <v>728</v>
      </c>
      <c r="H202" s="8" t="s">
        <v>731</v>
      </c>
      <c r="I202" s="8" t="s">
        <v>728</v>
      </c>
      <c r="J202" s="8" t="s">
        <v>728</v>
      </c>
    </row>
    <row r="203" customFormat="false" ht="12.75" hidden="false" customHeight="false" outlineLevel="0" collapsed="false">
      <c r="A203" s="7" t="str">
        <f aca="false">B203&amp;C203&amp;D203</f>
        <v>FRNI543BA</v>
      </c>
      <c r="B203" s="9" t="s">
        <v>741</v>
      </c>
      <c r="C203" s="9" t="s">
        <v>742</v>
      </c>
      <c r="D203" s="9" t="s">
        <v>743</v>
      </c>
      <c r="E203" s="9" t="s">
        <v>744</v>
      </c>
      <c r="F203" s="9" t="s">
        <v>745</v>
      </c>
      <c r="G203" s="8" t="s">
        <v>743</v>
      </c>
      <c r="H203" s="8" t="s">
        <v>743</v>
      </c>
      <c r="I203" s="8" t="s">
        <v>743</v>
      </c>
      <c r="J203" s="8" t="s">
        <v>743</v>
      </c>
    </row>
    <row r="204" customFormat="false" ht="12.75" hidden="false" customHeight="false" outlineLevel="0" collapsed="false">
      <c r="A204" s="7" t="str">
        <f aca="false">B204&amp;C204&amp;D204</f>
        <v>FRPE544GA</v>
      </c>
      <c r="B204" s="9" t="s">
        <v>746</v>
      </c>
      <c r="C204" s="9" t="s">
        <v>747</v>
      </c>
      <c r="D204" s="9" t="s">
        <v>731</v>
      </c>
      <c r="E204" s="9" t="s">
        <v>748</v>
      </c>
      <c r="F204" s="9" t="s">
        <v>749</v>
      </c>
      <c r="G204" s="8" t="s">
        <v>731</v>
      </c>
      <c r="H204" s="8" t="s">
        <v>731</v>
      </c>
      <c r="I204" s="8" t="s">
        <v>731</v>
      </c>
      <c r="J204" s="8" t="s">
        <v>731</v>
      </c>
    </row>
    <row r="205" customFormat="false" ht="12.75" hidden="false" customHeight="false" outlineLevel="0" collapsed="false">
      <c r="A205" s="7" t="str">
        <f aca="false">B205&amp;C205&amp;D205</f>
        <v>FRPR545PA</v>
      </c>
      <c r="B205" s="9" t="s">
        <v>750</v>
      </c>
      <c r="C205" s="9" t="s">
        <v>751</v>
      </c>
      <c r="D205" s="9" t="s">
        <v>752</v>
      </c>
      <c r="E205" s="9" t="s">
        <v>753</v>
      </c>
      <c r="F205" s="9" t="s">
        <v>754</v>
      </c>
      <c r="G205" s="8" t="s">
        <v>752</v>
      </c>
      <c r="H205" s="8" t="s">
        <v>734</v>
      </c>
      <c r="I205" s="8" t="s">
        <v>752</v>
      </c>
      <c r="J205" s="8" t="s">
        <v>728</v>
      </c>
    </row>
    <row r="206" customFormat="false" ht="12.75" hidden="false" customHeight="false" outlineLevel="0" collapsed="false">
      <c r="A206" s="7" t="str">
        <f aca="false">B206&amp;C206&amp;D206</f>
        <v>FRQU546UA</v>
      </c>
      <c r="B206" s="9" t="s">
        <v>755</v>
      </c>
      <c r="C206" s="9" t="s">
        <v>756</v>
      </c>
      <c r="D206" s="9" t="s">
        <v>757</v>
      </c>
      <c r="E206" s="9" t="s">
        <v>758</v>
      </c>
      <c r="F206" s="9" t="s">
        <v>759</v>
      </c>
      <c r="G206" s="8" t="s">
        <v>757</v>
      </c>
      <c r="H206" s="8" t="s">
        <v>734</v>
      </c>
      <c r="I206" s="8" t="s">
        <v>728</v>
      </c>
      <c r="J206" s="8" t="s">
        <v>728</v>
      </c>
    </row>
    <row r="207" customFormat="false" ht="12.75" hidden="false" customHeight="false" outlineLevel="0" collapsed="false">
      <c r="A207" s="7" t="str">
        <f aca="false">B207&amp;C207&amp;D207</f>
        <v>FRTE549</v>
      </c>
      <c r="B207" s="9" t="s">
        <v>760</v>
      </c>
      <c r="C207" s="9" t="s">
        <v>761</v>
      </c>
      <c r="D207" s="9"/>
      <c r="E207" s="9" t="s">
        <v>762</v>
      </c>
      <c r="F207" s="9" t="s">
        <v>763</v>
      </c>
      <c r="G207" s="8" t="s">
        <v>728</v>
      </c>
      <c r="H207" s="8" t="s">
        <v>731</v>
      </c>
      <c r="I207" s="8" t="s">
        <v>728</v>
      </c>
      <c r="J207" s="8" t="s">
        <v>728</v>
      </c>
    </row>
    <row r="208" customFormat="false" ht="12.75" hidden="false" customHeight="false" outlineLevel="0" collapsed="false">
      <c r="A208" s="7" t="str">
        <f aca="false">B208&amp;C208&amp;D208</f>
        <v>FRVE2547</v>
      </c>
      <c r="B208" s="9" t="s">
        <v>764</v>
      </c>
      <c r="C208" s="9" t="s">
        <v>765</v>
      </c>
      <c r="D208" s="9"/>
      <c r="E208" s="9" t="s">
        <v>766</v>
      </c>
      <c r="F208" s="9" t="s">
        <v>767</v>
      </c>
      <c r="G208" s="8" t="s">
        <v>728</v>
      </c>
      <c r="H208" s="8" t="s">
        <v>731</v>
      </c>
      <c r="I208" s="8" t="s">
        <v>728</v>
      </c>
      <c r="J208" s="8" t="s">
        <v>728</v>
      </c>
    </row>
    <row r="209" customFormat="false" ht="12.75" hidden="false" customHeight="false" outlineLevel="0" collapsed="false">
      <c r="A209" s="7" t="str">
        <f aca="false">B209&amp;C209&amp;D209</f>
        <v>GIBI2561</v>
      </c>
      <c r="B209" s="9" t="s">
        <v>768</v>
      </c>
      <c r="C209" s="9" t="s">
        <v>769</v>
      </c>
      <c r="D209" s="9"/>
      <c r="E209" s="9" t="s">
        <v>770</v>
      </c>
      <c r="F209" s="9" t="s">
        <v>771</v>
      </c>
      <c r="G209" s="8" t="s">
        <v>30</v>
      </c>
      <c r="H209" s="8" t="s">
        <v>30</v>
      </c>
      <c r="I209" s="8" t="s">
        <v>30</v>
      </c>
      <c r="J209" s="8" t="s">
        <v>30</v>
      </c>
    </row>
    <row r="210" customFormat="false" ht="12.75" hidden="false" customHeight="false" outlineLevel="0" collapsed="false">
      <c r="A210" s="7" t="str">
        <f aca="false">B210&amp;C210&amp;D210</f>
        <v>GLEDI550</v>
      </c>
      <c r="B210" s="9" t="s">
        <v>772</v>
      </c>
      <c r="C210" s="9" t="n">
        <v>550</v>
      </c>
      <c r="D210" s="9"/>
      <c r="E210" s="9" t="s">
        <v>773</v>
      </c>
      <c r="F210" s="9" t="s">
        <v>774</v>
      </c>
      <c r="G210" s="8" t="s">
        <v>775</v>
      </c>
      <c r="H210" s="8" t="s">
        <v>776</v>
      </c>
      <c r="I210" s="8" t="s">
        <v>776</v>
      </c>
      <c r="J210" s="8" t="s">
        <v>775</v>
      </c>
    </row>
    <row r="211" customFormat="false" ht="12.75" hidden="false" customHeight="false" outlineLevel="0" collapsed="false">
      <c r="A211" s="7" t="str">
        <f aca="false">B211&amp;C211&amp;D211</f>
        <v>GLAQ551</v>
      </c>
      <c r="B211" s="9" t="s">
        <v>777</v>
      </c>
      <c r="C211" s="9" t="s">
        <v>778</v>
      </c>
      <c r="D211" s="9"/>
      <c r="E211" s="9" t="s">
        <v>779</v>
      </c>
      <c r="F211" s="9" t="s">
        <v>780</v>
      </c>
      <c r="G211" s="8" t="s">
        <v>775</v>
      </c>
      <c r="H211" s="8" t="s">
        <v>776</v>
      </c>
      <c r="I211" s="8" t="s">
        <v>776</v>
      </c>
      <c r="J211" s="8" t="s">
        <v>775</v>
      </c>
    </row>
    <row r="212" customFormat="false" ht="12.75" hidden="false" customHeight="false" outlineLevel="0" collapsed="false">
      <c r="A212" s="7" t="str">
        <f aca="false">B212&amp;C212&amp;D212</f>
        <v>GLTE</v>
      </c>
      <c r="B212" s="9" t="s">
        <v>781</v>
      </c>
      <c r="C212" s="9"/>
      <c r="D212" s="9"/>
      <c r="E212" s="9" t="s">
        <v>782</v>
      </c>
      <c r="F212" s="9" t="s">
        <v>783</v>
      </c>
      <c r="G212" s="8" t="s">
        <v>775</v>
      </c>
      <c r="H212" s="8" t="s">
        <v>776</v>
      </c>
      <c r="I212" s="8" t="s">
        <v>776</v>
      </c>
      <c r="J212" s="8" t="s">
        <v>775</v>
      </c>
    </row>
    <row r="213" customFormat="false" ht="12.75" hidden="false" customHeight="false" outlineLevel="0" collapsed="false">
      <c r="A213" s="7" t="str">
        <f aca="false">B213&amp;C213&amp;D213</f>
        <v>GLTR552HL</v>
      </c>
      <c r="B213" s="9" t="s">
        <v>784</v>
      </c>
      <c r="C213" s="9" t="s">
        <v>785</v>
      </c>
      <c r="D213" s="9" t="s">
        <v>775</v>
      </c>
      <c r="E213" s="9" t="s">
        <v>786</v>
      </c>
      <c r="F213" s="9" t="s">
        <v>787</v>
      </c>
      <c r="G213" s="8" t="s">
        <v>775</v>
      </c>
      <c r="H213" s="8" t="s">
        <v>776</v>
      </c>
      <c r="I213" s="8" t="s">
        <v>776</v>
      </c>
      <c r="J213" s="8" t="s">
        <v>775</v>
      </c>
    </row>
    <row r="214" customFormat="false" ht="12.75" hidden="false" customHeight="false" outlineLevel="0" collapsed="false">
      <c r="A214" s="7" t="str">
        <f aca="false">B214&amp;C214&amp;D214</f>
        <v>GOLA555LB</v>
      </c>
      <c r="B214" s="9" t="s">
        <v>788</v>
      </c>
      <c r="C214" s="9" t="s">
        <v>789</v>
      </c>
      <c r="D214" s="9" t="s">
        <v>790</v>
      </c>
      <c r="E214" s="9" t="s">
        <v>791</v>
      </c>
      <c r="F214" s="9" t="s">
        <v>792</v>
      </c>
      <c r="G214" s="8" t="s">
        <v>30</v>
      </c>
      <c r="H214" s="8" t="s">
        <v>30</v>
      </c>
      <c r="I214" s="8" t="s">
        <v>30</v>
      </c>
      <c r="J214" s="8" t="s">
        <v>790</v>
      </c>
    </row>
    <row r="215" customFormat="false" ht="12.75" hidden="false" customHeight="false" outlineLevel="0" collapsed="false">
      <c r="A215" s="7" t="str">
        <f aca="false">B215&amp;C215&amp;D215</f>
        <v>GYDI571KC</v>
      </c>
      <c r="B215" s="9" t="s">
        <v>793</v>
      </c>
      <c r="C215" s="9" t="s">
        <v>794</v>
      </c>
      <c r="D215" s="9" t="s">
        <v>795</v>
      </c>
      <c r="E215" s="9" t="s">
        <v>796</v>
      </c>
      <c r="F215" s="9" t="s">
        <v>797</v>
      </c>
      <c r="G215" s="8" t="s">
        <v>795</v>
      </c>
      <c r="H215" s="8" t="s">
        <v>30</v>
      </c>
      <c r="I215" s="8" t="s">
        <v>30</v>
      </c>
      <c r="J215" s="8" t="s">
        <v>30</v>
      </c>
    </row>
    <row r="216" customFormat="false" ht="12.75" hidden="false" customHeight="false" outlineLevel="0" collapsed="false">
      <c r="A216" s="7" t="str">
        <f aca="false">B216&amp;C216&amp;D216</f>
        <v>HALES580HA</v>
      </c>
      <c r="B216" s="9" t="s">
        <v>798</v>
      </c>
      <c r="C216" s="9" t="s">
        <v>799</v>
      </c>
      <c r="D216" s="9" t="s">
        <v>800</v>
      </c>
      <c r="E216" s="9" t="s">
        <v>801</v>
      </c>
      <c r="F216" s="9" t="s">
        <v>802</v>
      </c>
      <c r="G216" s="8" t="s">
        <v>30</v>
      </c>
      <c r="H216" s="8" t="s">
        <v>30</v>
      </c>
      <c r="I216" s="8" t="s">
        <v>30</v>
      </c>
      <c r="J216" s="8" t="s">
        <v>800</v>
      </c>
    </row>
    <row r="217" customFormat="false" ht="12.75" hidden="false" customHeight="false" outlineLevel="0" collapsed="false">
      <c r="A217" s="7" t="str">
        <f aca="false">B217&amp;C217&amp;D217</f>
        <v>HACA3581</v>
      </c>
      <c r="B217" s="9" t="s">
        <v>803</v>
      </c>
      <c r="C217" s="9" t="s">
        <v>804</v>
      </c>
      <c r="D217" s="9"/>
      <c r="E217" s="9" t="s">
        <v>805</v>
      </c>
      <c r="F217" s="9" t="s">
        <v>806</v>
      </c>
      <c r="G217" s="8" t="s">
        <v>30</v>
      </c>
      <c r="H217" s="8" t="s">
        <v>30</v>
      </c>
      <c r="I217" s="8" t="s">
        <v>30</v>
      </c>
      <c r="J217" s="8" t="s">
        <v>800</v>
      </c>
    </row>
    <row r="218" customFormat="false" ht="12.75" hidden="false" customHeight="false" outlineLevel="0" collapsed="false">
      <c r="A218" s="7" t="str">
        <f aca="false">B218&amp;C218&amp;D218</f>
        <v>HADI3582</v>
      </c>
      <c r="B218" s="9" t="s">
        <v>807</v>
      </c>
      <c r="C218" s="9" t="s">
        <v>808</v>
      </c>
      <c r="D218" s="9"/>
      <c r="E218" s="9" t="s">
        <v>809</v>
      </c>
      <c r="F218" s="9" t="s">
        <v>810</v>
      </c>
      <c r="G218" s="8" t="s">
        <v>30</v>
      </c>
      <c r="H218" s="8" t="s">
        <v>30</v>
      </c>
      <c r="I218" s="8" t="s">
        <v>30</v>
      </c>
      <c r="J218" s="8" t="s">
        <v>800</v>
      </c>
    </row>
    <row r="219" customFormat="false" ht="12.75" hidden="false" customHeight="false" outlineLevel="0" collapsed="false">
      <c r="A219" s="7" t="str">
        <f aca="false">B219&amp;C219&amp;D219</f>
        <v>HATE3</v>
      </c>
      <c r="B219" s="9" t="s">
        <v>811</v>
      </c>
      <c r="C219" s="9"/>
      <c r="D219" s="9"/>
      <c r="E219" s="9" t="s">
        <v>812</v>
      </c>
      <c r="F219" s="9" t="s">
        <v>813</v>
      </c>
      <c r="G219" s="8" t="s">
        <v>30</v>
      </c>
      <c r="H219" s="8" t="s">
        <v>30</v>
      </c>
      <c r="I219" s="8" t="s">
        <v>30</v>
      </c>
      <c r="J219" s="8" t="s">
        <v>800</v>
      </c>
    </row>
    <row r="220" customFormat="false" ht="12.75" hidden="false" customHeight="false" outlineLevel="0" collapsed="false">
      <c r="A220" s="7" t="str">
        <f aca="false">B220&amp;C220&amp;D220</f>
        <v>HATET</v>
      </c>
      <c r="B220" s="9" t="s">
        <v>814</v>
      </c>
      <c r="C220" s="9"/>
      <c r="D220" s="9"/>
      <c r="E220" s="9" t="s">
        <v>812</v>
      </c>
      <c r="F220" s="9" t="s">
        <v>815</v>
      </c>
      <c r="G220" s="8" t="s">
        <v>30</v>
      </c>
      <c r="H220" s="8" t="s">
        <v>30</v>
      </c>
      <c r="I220" s="8" t="s">
        <v>30</v>
      </c>
      <c r="J220" s="8" t="s">
        <v>800</v>
      </c>
    </row>
    <row r="221" customFormat="false" ht="12.75" hidden="false" customHeight="false" outlineLevel="0" collapsed="false">
      <c r="A221" s="7" t="str">
        <f aca="false">B221&amp;C221&amp;D221</f>
        <v>ILEX</v>
      </c>
      <c r="B221" s="9" t="s">
        <v>816</v>
      </c>
      <c r="C221" s="9"/>
      <c r="D221" s="9"/>
      <c r="E221" s="9" t="s">
        <v>817</v>
      </c>
      <c r="F221" s="9" t="s">
        <v>818</v>
      </c>
      <c r="G221" s="8" t="s">
        <v>30</v>
      </c>
      <c r="H221" s="8" t="s">
        <v>30</v>
      </c>
      <c r="I221" s="8" t="s">
        <v>819</v>
      </c>
      <c r="J221" s="8" t="s">
        <v>819</v>
      </c>
    </row>
    <row r="222" customFormat="false" ht="12.75" hidden="false" customHeight="false" outlineLevel="0" collapsed="false">
      <c r="A222" s="7" t="str">
        <f aca="false">B222&amp;C222&amp;D222</f>
        <v>ILAM</v>
      </c>
      <c r="B222" s="9" t="s">
        <v>820</v>
      </c>
      <c r="C222" s="9"/>
      <c r="D222" s="9"/>
      <c r="E222" s="9" t="s">
        <v>821</v>
      </c>
      <c r="F222" s="9" t="s">
        <v>822</v>
      </c>
      <c r="G222" s="8" t="s">
        <v>30</v>
      </c>
      <c r="H222" s="8" t="s">
        <v>30</v>
      </c>
      <c r="I222" s="8" t="s">
        <v>819</v>
      </c>
      <c r="J222" s="8" t="s">
        <v>819</v>
      </c>
    </row>
    <row r="223" customFormat="false" ht="12.75" hidden="false" customHeight="false" outlineLevel="0" collapsed="false">
      <c r="A223" s="7" t="str">
        <f aca="false">B223&amp;C223&amp;D223</f>
        <v>ILCA</v>
      </c>
      <c r="B223" s="9" t="s">
        <v>823</v>
      </c>
      <c r="C223" s="9"/>
      <c r="D223" s="9"/>
      <c r="E223" s="9" t="s">
        <v>824</v>
      </c>
      <c r="F223" s="9" t="s">
        <v>825</v>
      </c>
      <c r="G223" s="8" t="s">
        <v>30</v>
      </c>
      <c r="H223" s="8" t="s">
        <v>30</v>
      </c>
      <c r="I223" s="8" t="s">
        <v>819</v>
      </c>
      <c r="J223" s="8" t="s">
        <v>819</v>
      </c>
    </row>
    <row r="224" customFormat="false" ht="12.75" hidden="false" customHeight="false" outlineLevel="0" collapsed="false">
      <c r="A224" s="7" t="str">
        <f aca="false">B224&amp;C224&amp;D224</f>
        <v>ILCO2</v>
      </c>
      <c r="B224" s="9" t="s">
        <v>826</v>
      </c>
      <c r="C224" s="9"/>
      <c r="D224" s="9"/>
      <c r="E224" s="9" t="s">
        <v>827</v>
      </c>
      <c r="F224" s="9" t="s">
        <v>828</v>
      </c>
      <c r="G224" s="8" t="s">
        <v>30</v>
      </c>
      <c r="H224" s="8" t="s">
        <v>30</v>
      </c>
      <c r="I224" s="8" t="s">
        <v>819</v>
      </c>
      <c r="J224" s="8" t="s">
        <v>819</v>
      </c>
    </row>
    <row r="225" customFormat="false" ht="12.75" hidden="false" customHeight="false" outlineLevel="0" collapsed="false">
      <c r="A225" s="7" t="str">
        <f aca="false">B225&amp;C225&amp;D225</f>
        <v>ILCO</v>
      </c>
      <c r="B225" s="9" t="s">
        <v>829</v>
      </c>
      <c r="C225" s="9"/>
      <c r="D225" s="9"/>
      <c r="E225" s="9" t="s">
        <v>830</v>
      </c>
      <c r="F225" s="9" t="s">
        <v>831</v>
      </c>
      <c r="G225" s="8" t="s">
        <v>30</v>
      </c>
      <c r="H225" s="8" t="s">
        <v>30</v>
      </c>
      <c r="I225" s="8" t="s">
        <v>819</v>
      </c>
      <c r="J225" s="8" t="s">
        <v>819</v>
      </c>
    </row>
    <row r="226" customFormat="false" ht="12.75" hidden="false" customHeight="false" outlineLevel="0" collapsed="false">
      <c r="A226" s="7" t="str">
        <f aca="false">B226&amp;C226&amp;D226</f>
        <v>ILCR2</v>
      </c>
      <c r="B226" s="10" t="s">
        <v>832</v>
      </c>
      <c r="C226" s="9"/>
      <c r="D226" s="9"/>
      <c r="E226" s="10" t="s">
        <v>833</v>
      </c>
      <c r="F226" s="10" t="s">
        <v>834</v>
      </c>
      <c r="G226" s="8" t="s">
        <v>30</v>
      </c>
      <c r="H226" s="8" t="s">
        <v>30</v>
      </c>
      <c r="I226" s="8" t="s">
        <v>819</v>
      </c>
      <c r="J226" s="8" t="s">
        <v>819</v>
      </c>
    </row>
    <row r="227" customFormat="false" ht="12.75" hidden="false" customHeight="false" outlineLevel="0" collapsed="false">
      <c r="A227" s="7" t="str">
        <f aca="false">B227&amp;C227&amp;D227</f>
        <v>ILDE</v>
      </c>
      <c r="B227" s="9" t="s">
        <v>835</v>
      </c>
      <c r="C227" s="9"/>
      <c r="D227" s="9"/>
      <c r="E227" s="9" t="s">
        <v>836</v>
      </c>
      <c r="F227" s="9" t="s">
        <v>837</v>
      </c>
      <c r="G227" s="8" t="s">
        <v>30</v>
      </c>
      <c r="H227" s="8" t="s">
        <v>30</v>
      </c>
      <c r="I227" s="8" t="s">
        <v>819</v>
      </c>
      <c r="J227" s="8" t="s">
        <v>819</v>
      </c>
    </row>
    <row r="228" customFormat="false" ht="12.75" hidden="false" customHeight="false" outlineLevel="0" collapsed="false">
      <c r="A228" s="7" t="str">
        <f aca="false">B228&amp;C228&amp;D228</f>
        <v>ILGL</v>
      </c>
      <c r="B228" s="9" t="s">
        <v>838</v>
      </c>
      <c r="C228" s="9"/>
      <c r="D228" s="9"/>
      <c r="E228" s="9" t="s">
        <v>839</v>
      </c>
      <c r="F228" s="9" t="s">
        <v>840</v>
      </c>
      <c r="G228" s="8" t="s">
        <v>30</v>
      </c>
      <c r="H228" s="8" t="s">
        <v>30</v>
      </c>
      <c r="I228" s="8" t="s">
        <v>819</v>
      </c>
      <c r="J228" s="8" t="s">
        <v>819</v>
      </c>
    </row>
    <row r="229" customFormat="false" ht="12.75" hidden="false" customHeight="false" outlineLevel="0" collapsed="false">
      <c r="A229" s="7" t="str">
        <f aca="false">B229&amp;C229&amp;D229</f>
        <v>ILLO</v>
      </c>
      <c r="B229" s="9" t="s">
        <v>841</v>
      </c>
      <c r="C229" s="9"/>
      <c r="D229" s="9"/>
      <c r="E229" s="9" t="s">
        <v>842</v>
      </c>
      <c r="F229" s="9" t="s">
        <v>843</v>
      </c>
      <c r="G229" s="8" t="s">
        <v>30</v>
      </c>
      <c r="H229" s="8" t="s">
        <v>30</v>
      </c>
      <c r="I229" s="8" t="s">
        <v>819</v>
      </c>
      <c r="J229" s="8" t="s">
        <v>819</v>
      </c>
    </row>
    <row r="230" customFormat="false" ht="12.75" hidden="false" customHeight="false" outlineLevel="0" collapsed="false">
      <c r="A230" s="7" t="str">
        <f aca="false">B230&amp;C230&amp;D230</f>
        <v>ILMO</v>
      </c>
      <c r="B230" s="9" t="s">
        <v>844</v>
      </c>
      <c r="C230" s="9"/>
      <c r="D230" s="9"/>
      <c r="E230" s="9" t="s">
        <v>845</v>
      </c>
      <c r="F230" s="9" t="s">
        <v>846</v>
      </c>
      <c r="G230" s="8" t="s">
        <v>30</v>
      </c>
      <c r="H230" s="8" t="s">
        <v>30</v>
      </c>
      <c r="I230" s="8" t="s">
        <v>819</v>
      </c>
      <c r="J230" s="8" t="s">
        <v>819</v>
      </c>
    </row>
    <row r="231" customFormat="false" ht="12.75" hidden="false" customHeight="false" outlineLevel="0" collapsed="false">
      <c r="A231" s="7" t="str">
        <f aca="false">B231&amp;C231&amp;D231</f>
        <v>ILMU</v>
      </c>
      <c r="B231" s="9" t="s">
        <v>847</v>
      </c>
      <c r="C231" s="9"/>
      <c r="D231" s="9"/>
      <c r="E231" s="9" t="s">
        <v>848</v>
      </c>
      <c r="F231" s="9" t="s">
        <v>849</v>
      </c>
      <c r="G231" s="8" t="s">
        <v>30</v>
      </c>
      <c r="H231" s="8" t="s">
        <v>30</v>
      </c>
      <c r="I231" s="8" t="s">
        <v>819</v>
      </c>
      <c r="J231" s="8" t="s">
        <v>819</v>
      </c>
    </row>
    <row r="232" customFormat="false" ht="12.75" hidden="false" customHeight="false" outlineLevel="0" collapsed="false">
      <c r="A232" s="7" t="str">
        <f aca="false">B232&amp;C232&amp;D232</f>
        <v>ILOP591HY</v>
      </c>
      <c r="B232" s="9" t="s">
        <v>850</v>
      </c>
      <c r="C232" s="9" t="s">
        <v>851</v>
      </c>
      <c r="D232" s="9" t="s">
        <v>819</v>
      </c>
      <c r="E232" s="9" t="s">
        <v>852</v>
      </c>
      <c r="F232" s="9" t="s">
        <v>853</v>
      </c>
      <c r="G232" s="8" t="s">
        <v>30</v>
      </c>
      <c r="H232" s="8" t="s">
        <v>30</v>
      </c>
      <c r="I232" s="8" t="s">
        <v>819</v>
      </c>
      <c r="J232" s="8" t="s">
        <v>819</v>
      </c>
    </row>
    <row r="233" customFormat="false" ht="12.75" hidden="false" customHeight="false" outlineLevel="0" collapsed="false">
      <c r="A233" s="7" t="str">
        <f aca="false">B233&amp;C233&amp;D233</f>
        <v>ILOPO</v>
      </c>
      <c r="B233" s="10" t="s">
        <v>854</v>
      </c>
      <c r="C233" s="9"/>
      <c r="D233" s="12"/>
      <c r="E233" s="10" t="s">
        <v>852</v>
      </c>
      <c r="F233" s="10" t="s">
        <v>853</v>
      </c>
      <c r="G233" s="8" t="s">
        <v>30</v>
      </c>
      <c r="H233" s="8" t="s">
        <v>30</v>
      </c>
      <c r="I233" s="8" t="s">
        <v>819</v>
      </c>
      <c r="J233" s="8" t="s">
        <v>819</v>
      </c>
    </row>
    <row r="234" customFormat="false" ht="12.75" hidden="false" customHeight="false" outlineLevel="0" collapsed="false">
      <c r="A234" s="7" t="str">
        <f aca="false">B234&amp;C234&amp;D234</f>
        <v>JUGLA600</v>
      </c>
      <c r="B234" s="9" t="s">
        <v>855</v>
      </c>
      <c r="C234" s="9" t="s">
        <v>856</v>
      </c>
      <c r="D234" s="9"/>
      <c r="E234" s="9" t="s">
        <v>857</v>
      </c>
      <c r="F234" s="9" t="s">
        <v>858</v>
      </c>
      <c r="G234" s="8" t="s">
        <v>859</v>
      </c>
      <c r="H234" s="8" t="s">
        <v>859</v>
      </c>
      <c r="I234" s="8" t="s">
        <v>859</v>
      </c>
      <c r="J234" s="8" t="s">
        <v>859</v>
      </c>
    </row>
    <row r="235" customFormat="false" ht="12.75" hidden="false" customHeight="false" outlineLevel="0" collapsed="false">
      <c r="A235" s="7" t="str">
        <f aca="false">B235&amp;C235&amp;D235</f>
        <v>JUCI601BN</v>
      </c>
      <c r="B235" s="9" t="s">
        <v>860</v>
      </c>
      <c r="C235" s="9" t="s">
        <v>861</v>
      </c>
      <c r="D235" s="9" t="s">
        <v>862</v>
      </c>
      <c r="E235" s="9" t="s">
        <v>863</v>
      </c>
      <c r="F235" s="9" t="s">
        <v>864</v>
      </c>
      <c r="G235" s="8" t="s">
        <v>862</v>
      </c>
      <c r="H235" s="8" t="s">
        <v>862</v>
      </c>
      <c r="I235" s="8" t="s">
        <v>862</v>
      </c>
      <c r="J235" s="8" t="s">
        <v>862</v>
      </c>
    </row>
    <row r="236" customFormat="false" ht="12.75" hidden="false" customHeight="false" outlineLevel="0" collapsed="false">
      <c r="A236" s="7" t="str">
        <f aca="false">B236&amp;C236&amp;D236</f>
        <v>JUMA606</v>
      </c>
      <c r="B236" s="9" t="s">
        <v>865</v>
      </c>
      <c r="C236" s="9" t="s">
        <v>866</v>
      </c>
      <c r="D236" s="9"/>
      <c r="E236" s="9" t="s">
        <v>867</v>
      </c>
      <c r="F236" s="9" t="s">
        <v>868</v>
      </c>
      <c r="G236" s="8" t="s">
        <v>859</v>
      </c>
      <c r="H236" s="8" t="s">
        <v>859</v>
      </c>
      <c r="I236" s="8" t="s">
        <v>859</v>
      </c>
      <c r="J236" s="8" t="s">
        <v>859</v>
      </c>
    </row>
    <row r="237" customFormat="false" ht="12.75" hidden="false" customHeight="false" outlineLevel="0" collapsed="false">
      <c r="A237" s="7" t="str">
        <f aca="false">B237&amp;C237&amp;D237</f>
        <v>JUMI605</v>
      </c>
      <c r="B237" s="9" t="s">
        <v>869</v>
      </c>
      <c r="C237" s="9" t="s">
        <v>870</v>
      </c>
      <c r="D237" s="9"/>
      <c r="E237" s="9" t="s">
        <v>871</v>
      </c>
      <c r="F237" s="9" t="s">
        <v>872</v>
      </c>
      <c r="G237" s="8" t="s">
        <v>859</v>
      </c>
      <c r="H237" s="8" t="s">
        <v>859</v>
      </c>
      <c r="I237" s="8" t="s">
        <v>859</v>
      </c>
      <c r="J237" s="8" t="s">
        <v>859</v>
      </c>
    </row>
    <row r="238" customFormat="false" ht="12.75" hidden="false" customHeight="false" outlineLevel="0" collapsed="false">
      <c r="A238" s="7" t="str">
        <f aca="false">B238&amp;C238&amp;D238</f>
        <v>JUNI602WN</v>
      </c>
      <c r="B238" s="9" t="s">
        <v>873</v>
      </c>
      <c r="C238" s="9" t="s">
        <v>874</v>
      </c>
      <c r="D238" s="9" t="s">
        <v>859</v>
      </c>
      <c r="E238" s="9" t="s">
        <v>875</v>
      </c>
      <c r="F238" s="9" t="s">
        <v>876</v>
      </c>
      <c r="G238" s="8" t="s">
        <v>859</v>
      </c>
      <c r="H238" s="8" t="s">
        <v>859</v>
      </c>
      <c r="I238" s="8" t="s">
        <v>859</v>
      </c>
      <c r="J238" s="8" t="s">
        <v>859</v>
      </c>
    </row>
    <row r="239" customFormat="false" ht="12.75" hidden="false" customHeight="false" outlineLevel="0" collapsed="false">
      <c r="A239" s="7" t="str">
        <f aca="false">B239&amp;C239&amp;D239</f>
        <v>JUNIP057JU</v>
      </c>
      <c r="B239" s="9" t="s">
        <v>877</v>
      </c>
      <c r="C239" s="9" t="s">
        <v>878</v>
      </c>
      <c r="D239" s="9" t="s">
        <v>430</v>
      </c>
      <c r="E239" s="9" t="s">
        <v>879</v>
      </c>
      <c r="F239" s="9" t="s">
        <v>880</v>
      </c>
      <c r="G239" s="8" t="s">
        <v>430</v>
      </c>
      <c r="H239" s="8" t="s">
        <v>431</v>
      </c>
      <c r="I239" s="8" t="s">
        <v>430</v>
      </c>
      <c r="J239" s="8" t="s">
        <v>430</v>
      </c>
    </row>
    <row r="240" customFormat="false" ht="12.75" hidden="false" customHeight="false" outlineLevel="0" collapsed="false">
      <c r="A240" s="7" t="str">
        <f aca="false">B240&amp;C240&amp;D240</f>
        <v>JUAS061</v>
      </c>
      <c r="B240" s="9" t="s">
        <v>881</v>
      </c>
      <c r="C240" s="9" t="s">
        <v>882</v>
      </c>
      <c r="D240" s="9"/>
      <c r="E240" s="9" t="s">
        <v>883</v>
      </c>
      <c r="F240" s="9" t="s">
        <v>884</v>
      </c>
      <c r="G240" s="8" t="s">
        <v>430</v>
      </c>
      <c r="H240" s="8" t="s">
        <v>431</v>
      </c>
      <c r="I240" s="8" t="s">
        <v>430</v>
      </c>
      <c r="J240" s="8" t="s">
        <v>430</v>
      </c>
    </row>
    <row r="241" customFormat="false" ht="12.75" hidden="false" customHeight="false" outlineLevel="0" collapsed="false">
      <c r="A241" s="7" t="str">
        <f aca="false">B241&amp;C241&amp;D241</f>
        <v>JUCO11059</v>
      </c>
      <c r="B241" s="9" t="s">
        <v>885</v>
      </c>
      <c r="C241" s="9" t="s">
        <v>886</v>
      </c>
      <c r="D241" s="9"/>
      <c r="E241" s="9" t="s">
        <v>887</v>
      </c>
      <c r="F241" s="9" t="s">
        <v>888</v>
      </c>
      <c r="G241" s="8" t="s">
        <v>430</v>
      </c>
      <c r="H241" s="8" t="s">
        <v>431</v>
      </c>
      <c r="I241" s="8" t="s">
        <v>430</v>
      </c>
      <c r="J241" s="8" t="s">
        <v>430</v>
      </c>
    </row>
    <row r="242" customFormat="false" ht="12.75" hidden="false" customHeight="false" outlineLevel="0" collapsed="false">
      <c r="A242" s="7" t="str">
        <f aca="false">B242&amp;C242&amp;D242</f>
        <v>JUCO6</v>
      </c>
      <c r="B242" s="9" t="s">
        <v>889</v>
      </c>
      <c r="C242" s="9"/>
      <c r="D242" s="9"/>
      <c r="E242" s="9" t="s">
        <v>890</v>
      </c>
      <c r="F242" s="9" t="s">
        <v>891</v>
      </c>
      <c r="G242" s="8" t="s">
        <v>430</v>
      </c>
      <c r="H242" s="8" t="s">
        <v>431</v>
      </c>
      <c r="I242" s="8" t="s">
        <v>430</v>
      </c>
      <c r="J242" s="8" t="s">
        <v>430</v>
      </c>
    </row>
    <row r="243" customFormat="false" ht="12.75" hidden="false" customHeight="false" outlineLevel="0" collapsed="false">
      <c r="A243" s="7" t="str">
        <f aca="false">B243&amp;C243&amp;D243</f>
        <v>JUCOD</v>
      </c>
      <c r="B243" s="9" t="s">
        <v>892</v>
      </c>
      <c r="C243" s="9"/>
      <c r="D243" s="9"/>
      <c r="E243" s="10" t="s">
        <v>890</v>
      </c>
      <c r="F243" s="10" t="s">
        <v>893</v>
      </c>
      <c r="G243" s="8" t="s">
        <v>430</v>
      </c>
      <c r="H243" s="8" t="s">
        <v>431</v>
      </c>
      <c r="I243" s="8" t="s">
        <v>430</v>
      </c>
      <c r="J243" s="8" t="s">
        <v>430</v>
      </c>
    </row>
    <row r="244" customFormat="false" ht="12.75" hidden="false" customHeight="false" outlineLevel="0" collapsed="false">
      <c r="A244" s="7" t="str">
        <f aca="false">B244&amp;C244&amp;D244</f>
        <v>JUDE2063</v>
      </c>
      <c r="B244" s="9" t="s">
        <v>894</v>
      </c>
      <c r="C244" s="9" t="s">
        <v>895</v>
      </c>
      <c r="D244" s="9"/>
      <c r="E244" s="9" t="s">
        <v>896</v>
      </c>
      <c r="F244" s="9" t="s">
        <v>897</v>
      </c>
      <c r="G244" s="8" t="s">
        <v>430</v>
      </c>
      <c r="H244" s="8" t="s">
        <v>431</v>
      </c>
      <c r="I244" s="8" t="s">
        <v>430</v>
      </c>
      <c r="J244" s="8" t="s">
        <v>430</v>
      </c>
    </row>
    <row r="245" customFormat="false" ht="12.75" hidden="false" customHeight="false" outlineLevel="0" collapsed="false">
      <c r="A245" s="7" t="str">
        <f aca="false">B245&amp;C245&amp;D245</f>
        <v>JUMO</v>
      </c>
      <c r="B245" s="9" t="s">
        <v>898</v>
      </c>
      <c r="C245" s="9"/>
      <c r="D245" s="9"/>
      <c r="E245" s="9" t="s">
        <v>899</v>
      </c>
      <c r="F245" s="9" t="s">
        <v>900</v>
      </c>
      <c r="G245" s="8" t="s">
        <v>430</v>
      </c>
      <c r="H245" s="8" t="s">
        <v>431</v>
      </c>
      <c r="I245" s="8" t="s">
        <v>430</v>
      </c>
      <c r="J245" s="8" t="s">
        <v>430</v>
      </c>
    </row>
    <row r="246" customFormat="false" ht="12.75" hidden="false" customHeight="false" outlineLevel="0" collapsed="false">
      <c r="A246" s="7" t="str">
        <f aca="false">B246&amp;C246&amp;D246</f>
        <v>JUPI058</v>
      </c>
      <c r="B246" s="9" t="s">
        <v>901</v>
      </c>
      <c r="C246" s="9" t="s">
        <v>902</v>
      </c>
      <c r="D246" s="9"/>
      <c r="E246" s="9" t="s">
        <v>903</v>
      </c>
      <c r="F246" s="9" t="s">
        <v>904</v>
      </c>
      <c r="G246" s="8" t="s">
        <v>430</v>
      </c>
      <c r="H246" s="8" t="s">
        <v>431</v>
      </c>
      <c r="I246" s="8" t="s">
        <v>430</v>
      </c>
      <c r="J246" s="8" t="s">
        <v>430</v>
      </c>
    </row>
    <row r="247" customFormat="false" ht="12.75" hidden="false" customHeight="false" outlineLevel="0" collapsed="false">
      <c r="A247" s="7" t="str">
        <f aca="false">B247&amp;C247&amp;D247</f>
        <v>JUSC2066</v>
      </c>
      <c r="B247" s="9" t="s">
        <v>905</v>
      </c>
      <c r="C247" s="9" t="s">
        <v>906</v>
      </c>
      <c r="D247" s="9"/>
      <c r="E247" s="9" t="s">
        <v>907</v>
      </c>
      <c r="F247" s="9" t="s">
        <v>908</v>
      </c>
      <c r="G247" s="8" t="s">
        <v>430</v>
      </c>
      <c r="H247" s="8" t="s">
        <v>431</v>
      </c>
      <c r="I247" s="8" t="s">
        <v>430</v>
      </c>
      <c r="J247" s="8" t="s">
        <v>430</v>
      </c>
    </row>
    <row r="248" customFormat="false" ht="12.75" hidden="false" customHeight="false" outlineLevel="0" collapsed="false">
      <c r="A248" s="7" t="str">
        <f aca="false">B248&amp;C248&amp;D248</f>
        <v>JUVI068RC</v>
      </c>
      <c r="B248" s="9" t="s">
        <v>909</v>
      </c>
      <c r="C248" s="9" t="s">
        <v>910</v>
      </c>
      <c r="D248" s="9" t="s">
        <v>431</v>
      </c>
      <c r="E248" s="9" t="s">
        <v>911</v>
      </c>
      <c r="F248" s="9" t="s">
        <v>912</v>
      </c>
      <c r="G248" s="8" t="s">
        <v>431</v>
      </c>
      <c r="H248" s="8" t="s">
        <v>431</v>
      </c>
      <c r="I248" s="8" t="s">
        <v>431</v>
      </c>
      <c r="J248" s="8" t="s">
        <v>430</v>
      </c>
    </row>
    <row r="249" customFormat="false" ht="12.75" hidden="false" customHeight="false" outlineLevel="0" collapsed="false">
      <c r="A249" s="7" t="str">
        <f aca="false">B249&amp;C249&amp;D249</f>
        <v>JUVIV</v>
      </c>
      <c r="B249" s="10" t="s">
        <v>913</v>
      </c>
      <c r="C249" s="9"/>
      <c r="D249" s="9"/>
      <c r="E249" s="10" t="s">
        <v>911</v>
      </c>
      <c r="F249" s="10" t="s">
        <v>914</v>
      </c>
      <c r="G249" s="8" t="s">
        <v>431</v>
      </c>
      <c r="H249" s="8" t="s">
        <v>431</v>
      </c>
      <c r="I249" s="8" t="s">
        <v>431</v>
      </c>
      <c r="J249" s="8" t="s">
        <v>430</v>
      </c>
    </row>
    <row r="250" customFormat="false" ht="12.75" hidden="false" customHeight="false" outlineLevel="0" collapsed="false">
      <c r="A250" s="7" t="str">
        <f aca="false">B250&amp;C250&amp;D250</f>
        <v>JUVIS067</v>
      </c>
      <c r="B250" s="9" t="s">
        <v>915</v>
      </c>
      <c r="C250" s="9" t="s">
        <v>916</v>
      </c>
      <c r="D250" s="9"/>
      <c r="E250" s="9" t="s">
        <v>917</v>
      </c>
      <c r="F250" s="9" t="s">
        <v>918</v>
      </c>
      <c r="G250" s="8" t="s">
        <v>431</v>
      </c>
      <c r="H250" s="8" t="s">
        <v>431</v>
      </c>
      <c r="I250" s="8" t="s">
        <v>431</v>
      </c>
      <c r="J250" s="8" t="s">
        <v>430</v>
      </c>
    </row>
    <row r="251" customFormat="false" ht="12.75" hidden="false" customHeight="false" outlineLevel="0" collapsed="false">
      <c r="A251" s="7" t="str">
        <f aca="false">B251&amp;C251&amp;D251</f>
        <v>LARA2988</v>
      </c>
      <c r="B251" s="9" t="s">
        <v>919</v>
      </c>
      <c r="C251" s="9" t="s">
        <v>920</v>
      </c>
      <c r="D251" s="9"/>
      <c r="E251" s="9" t="s">
        <v>921</v>
      </c>
      <c r="F251" s="9" t="s">
        <v>922</v>
      </c>
      <c r="G251" s="8" t="s">
        <v>30</v>
      </c>
      <c r="H251" s="8" t="s">
        <v>30</v>
      </c>
      <c r="I251" s="8" t="s">
        <v>30</v>
      </c>
      <c r="J251" s="8" t="s">
        <v>30</v>
      </c>
    </row>
    <row r="252" customFormat="false" ht="12.75" hidden="false" customHeight="false" outlineLevel="0" collapsed="false">
      <c r="A252" s="7" t="str">
        <f aca="false">B252&amp;C252&amp;D252</f>
        <v>LAPO</v>
      </c>
      <c r="B252" s="9" t="s">
        <v>923</v>
      </c>
      <c r="C252" s="9"/>
      <c r="D252" s="9"/>
      <c r="E252" s="9" t="s">
        <v>924</v>
      </c>
      <c r="F252" s="9" t="s">
        <v>925</v>
      </c>
      <c r="G252" s="8" t="s">
        <v>30</v>
      </c>
      <c r="H252" s="8" t="s">
        <v>30</v>
      </c>
      <c r="I252" s="8" t="s">
        <v>30</v>
      </c>
      <c r="J252" s="8" t="s">
        <v>30</v>
      </c>
    </row>
    <row r="253" customFormat="false" ht="12.75" hidden="false" customHeight="false" outlineLevel="0" collapsed="false">
      <c r="A253" s="7" t="str">
        <f aca="false">B253&amp;C253&amp;D253</f>
        <v>LARIX070</v>
      </c>
      <c r="B253" s="9" t="s">
        <v>926</v>
      </c>
      <c r="C253" s="9" t="s">
        <v>927</v>
      </c>
      <c r="D253" s="9"/>
      <c r="E253" s="9" t="s">
        <v>928</v>
      </c>
      <c r="F253" s="9" t="s">
        <v>929</v>
      </c>
      <c r="G253" s="8" t="s">
        <v>16</v>
      </c>
      <c r="H253" s="8" t="s">
        <v>930</v>
      </c>
      <c r="I253" s="8" t="s">
        <v>930</v>
      </c>
      <c r="J253" s="8" t="s">
        <v>931</v>
      </c>
    </row>
    <row r="254" customFormat="false" ht="12.75" hidden="false" customHeight="false" outlineLevel="0" collapsed="false">
      <c r="A254" s="7" t="str">
        <f aca="false">B254&amp;C254&amp;D254</f>
        <v>LADE2</v>
      </c>
      <c r="B254" s="10" t="s">
        <v>932</v>
      </c>
      <c r="C254" s="9"/>
      <c r="D254" s="9"/>
      <c r="E254" s="10" t="s">
        <v>933</v>
      </c>
      <c r="F254" s="10" t="s">
        <v>934</v>
      </c>
      <c r="G254" s="8" t="s">
        <v>16</v>
      </c>
      <c r="H254" s="8" t="s">
        <v>930</v>
      </c>
      <c r="I254" s="8" t="s">
        <v>930</v>
      </c>
      <c r="J254" s="8" t="s">
        <v>931</v>
      </c>
    </row>
    <row r="255" customFormat="false" ht="12.75" hidden="false" customHeight="false" outlineLevel="0" collapsed="false">
      <c r="A255" s="7" t="str">
        <f aca="false">B255&amp;C255&amp;D255</f>
        <v>LALA071TA</v>
      </c>
      <c r="B255" s="9" t="s">
        <v>935</v>
      </c>
      <c r="C255" s="9" t="s">
        <v>936</v>
      </c>
      <c r="D255" s="9" t="s">
        <v>930</v>
      </c>
      <c r="E255" s="9" t="s">
        <v>937</v>
      </c>
      <c r="F255" s="9" t="s">
        <v>938</v>
      </c>
      <c r="G255" s="8" t="s">
        <v>16</v>
      </c>
      <c r="H255" s="8" t="s">
        <v>930</v>
      </c>
      <c r="I255" s="8" t="s">
        <v>930</v>
      </c>
      <c r="J255" s="8" t="s">
        <v>931</v>
      </c>
    </row>
    <row r="256" customFormat="false" ht="12.75" hidden="false" customHeight="false" outlineLevel="0" collapsed="false">
      <c r="A256" s="7" t="str">
        <f aca="false">B256&amp;C256&amp;D256</f>
        <v>LIST2611SU</v>
      </c>
      <c r="B256" s="9" t="s">
        <v>939</v>
      </c>
      <c r="C256" s="9" t="s">
        <v>940</v>
      </c>
      <c r="D256" s="7" t="s">
        <v>941</v>
      </c>
      <c r="E256" s="9" t="s">
        <v>942</v>
      </c>
      <c r="F256" s="9" t="s">
        <v>943</v>
      </c>
      <c r="G256" s="8" t="s">
        <v>941</v>
      </c>
      <c r="H256" s="8" t="s">
        <v>30</v>
      </c>
      <c r="I256" s="8" t="s">
        <v>941</v>
      </c>
      <c r="J256" s="8" t="s">
        <v>941</v>
      </c>
    </row>
    <row r="257" customFormat="false" ht="12.75" hidden="false" customHeight="false" outlineLevel="0" collapsed="false">
      <c r="A257" s="7" t="str">
        <f aca="false">B257&amp;C257&amp;D257</f>
        <v>LITU621YP</v>
      </c>
      <c r="B257" s="9" t="s">
        <v>944</v>
      </c>
      <c r="C257" s="9" t="s">
        <v>945</v>
      </c>
      <c r="D257" s="9" t="s">
        <v>946</v>
      </c>
      <c r="E257" s="9" t="s">
        <v>947</v>
      </c>
      <c r="F257" s="9" t="s">
        <v>948</v>
      </c>
      <c r="G257" s="8" t="s">
        <v>946</v>
      </c>
      <c r="H257" s="8" t="s">
        <v>30</v>
      </c>
      <c r="I257" s="8" t="s">
        <v>946</v>
      </c>
      <c r="J257" s="8" t="s">
        <v>946</v>
      </c>
    </row>
    <row r="258" customFormat="false" ht="12.75" hidden="false" customHeight="false" outlineLevel="0" collapsed="false">
      <c r="A258" s="7" t="str">
        <f aca="false">B258&amp;C258&amp;D258</f>
        <v>MAPO641OO</v>
      </c>
      <c r="B258" s="9" t="s">
        <v>949</v>
      </c>
      <c r="C258" s="9" t="s">
        <v>950</v>
      </c>
      <c r="D258" s="9" t="s">
        <v>951</v>
      </c>
      <c r="E258" s="9" t="s">
        <v>952</v>
      </c>
      <c r="F258" s="9" t="s">
        <v>953</v>
      </c>
      <c r="G258" s="8" t="s">
        <v>951</v>
      </c>
      <c r="H258" s="8" t="s">
        <v>30</v>
      </c>
      <c r="I258" s="8" t="s">
        <v>951</v>
      </c>
      <c r="J258" s="8" t="s">
        <v>30</v>
      </c>
    </row>
    <row r="259" customFormat="false" ht="12.75" hidden="false" customHeight="false" outlineLevel="0" collapsed="false">
      <c r="A259" s="7" t="str">
        <f aca="false">B259&amp;C259&amp;D259</f>
        <v>MAGNO650MG</v>
      </c>
      <c r="B259" s="9" t="s">
        <v>954</v>
      </c>
      <c r="C259" s="9" t="s">
        <v>955</v>
      </c>
      <c r="D259" s="9" t="s">
        <v>956</v>
      </c>
      <c r="E259" s="9" t="s">
        <v>957</v>
      </c>
      <c r="F259" s="9" t="s">
        <v>958</v>
      </c>
      <c r="G259" s="8" t="s">
        <v>959</v>
      </c>
      <c r="H259" s="8" t="s">
        <v>30</v>
      </c>
      <c r="I259" s="8" t="s">
        <v>956</v>
      </c>
      <c r="J259" s="8" t="s">
        <v>956</v>
      </c>
    </row>
    <row r="260" customFormat="false" ht="12.75" hidden="false" customHeight="false" outlineLevel="0" collapsed="false">
      <c r="A260" s="7" t="str">
        <f aca="false">B260&amp;C260&amp;D260</f>
        <v>MAAC651CT</v>
      </c>
      <c r="B260" s="9" t="s">
        <v>960</v>
      </c>
      <c r="C260" s="9" t="s">
        <v>961</v>
      </c>
      <c r="D260" s="9" t="s">
        <v>959</v>
      </c>
      <c r="E260" s="9" t="s">
        <v>962</v>
      </c>
      <c r="F260" s="9" t="s">
        <v>963</v>
      </c>
      <c r="G260" s="8" t="s">
        <v>959</v>
      </c>
      <c r="H260" s="8" t="s">
        <v>30</v>
      </c>
      <c r="I260" s="8" t="s">
        <v>959</v>
      </c>
      <c r="J260" s="8" t="s">
        <v>959</v>
      </c>
    </row>
    <row r="261" customFormat="false" ht="12.75" hidden="false" customHeight="false" outlineLevel="0" collapsed="false">
      <c r="A261" s="7" t="str">
        <f aca="false">B261&amp;C261&amp;D261</f>
        <v>MAAS</v>
      </c>
      <c r="B261" s="9" t="s">
        <v>964</v>
      </c>
      <c r="C261" s="9"/>
      <c r="D261" s="9"/>
      <c r="E261" s="9" t="s">
        <v>965</v>
      </c>
      <c r="F261" s="9" t="s">
        <v>966</v>
      </c>
      <c r="G261" s="8" t="s">
        <v>959</v>
      </c>
      <c r="H261" s="8" t="s">
        <v>30</v>
      </c>
      <c r="I261" s="8" t="s">
        <v>956</v>
      </c>
      <c r="J261" s="8" t="s">
        <v>956</v>
      </c>
    </row>
    <row r="262" customFormat="false" ht="12.75" hidden="false" customHeight="false" outlineLevel="0" collapsed="false">
      <c r="A262" s="7" t="str">
        <f aca="false">B262&amp;C262&amp;D262</f>
        <v>MAFR655</v>
      </c>
      <c r="B262" s="9" t="s">
        <v>967</v>
      </c>
      <c r="C262" s="9" t="s">
        <v>968</v>
      </c>
      <c r="D262" s="9"/>
      <c r="E262" s="9" t="s">
        <v>969</v>
      </c>
      <c r="F262" s="9" t="s">
        <v>970</v>
      </c>
      <c r="G262" s="8" t="s">
        <v>959</v>
      </c>
      <c r="H262" s="8" t="s">
        <v>30</v>
      </c>
      <c r="I262" s="8" t="s">
        <v>956</v>
      </c>
      <c r="J262" s="8" t="s">
        <v>956</v>
      </c>
    </row>
    <row r="263" customFormat="false" ht="12.75" hidden="false" customHeight="false" outlineLevel="0" collapsed="false">
      <c r="A263" s="7" t="str">
        <f aca="false">B263&amp;C263&amp;D263</f>
        <v>MAGR4652MS</v>
      </c>
      <c r="B263" s="9" t="s">
        <v>971</v>
      </c>
      <c r="C263" s="9" t="s">
        <v>972</v>
      </c>
      <c r="D263" s="9" t="s">
        <v>973</v>
      </c>
      <c r="E263" s="9" t="s">
        <v>974</v>
      </c>
      <c r="F263" s="9" t="s">
        <v>975</v>
      </c>
      <c r="G263" s="8" t="s">
        <v>959</v>
      </c>
      <c r="H263" s="8" t="s">
        <v>30</v>
      </c>
      <c r="I263" s="8" t="s">
        <v>956</v>
      </c>
      <c r="J263" s="8" t="s">
        <v>973</v>
      </c>
    </row>
    <row r="264" customFormat="false" ht="12.75" hidden="false" customHeight="false" outlineLevel="0" collapsed="false">
      <c r="A264" s="7" t="str">
        <f aca="false">B264&amp;C264&amp;D264</f>
        <v>MAMA2654ML</v>
      </c>
      <c r="B264" s="9" t="s">
        <v>976</v>
      </c>
      <c r="C264" s="9" t="s">
        <v>977</v>
      </c>
      <c r="D264" s="9" t="s">
        <v>978</v>
      </c>
      <c r="E264" s="9" t="s">
        <v>979</v>
      </c>
      <c r="F264" s="9" t="s">
        <v>980</v>
      </c>
      <c r="G264" s="8" t="s">
        <v>959</v>
      </c>
      <c r="H264" s="8" t="s">
        <v>30</v>
      </c>
      <c r="I264" s="8" t="s">
        <v>959</v>
      </c>
      <c r="J264" s="8" t="s">
        <v>978</v>
      </c>
    </row>
    <row r="265" customFormat="false" ht="12.75" hidden="false" customHeight="false" outlineLevel="0" collapsed="false">
      <c r="A265" s="7" t="str">
        <f aca="false">B265&amp;C265&amp;D265</f>
        <v>MAPY657</v>
      </c>
      <c r="B265" s="9" t="s">
        <v>981</v>
      </c>
      <c r="C265" s="9" t="s">
        <v>982</v>
      </c>
      <c r="D265" s="9"/>
      <c r="E265" s="9" t="s">
        <v>983</v>
      </c>
      <c r="F265" s="9" t="s">
        <v>984</v>
      </c>
      <c r="G265" s="8" t="s">
        <v>959</v>
      </c>
      <c r="H265" s="8" t="s">
        <v>30</v>
      </c>
      <c r="I265" s="8" t="s">
        <v>956</v>
      </c>
      <c r="J265" s="8" t="s">
        <v>956</v>
      </c>
    </row>
    <row r="266" customFormat="false" ht="12.75" hidden="false" customHeight="false" outlineLevel="0" collapsed="false">
      <c r="A266" s="7" t="str">
        <f aca="false">B266&amp;C266&amp;D266</f>
        <v>MASO9</v>
      </c>
      <c r="B266" s="10" t="s">
        <v>985</v>
      </c>
      <c r="C266" s="9"/>
      <c r="D266" s="9"/>
      <c r="E266" s="10" t="s">
        <v>986</v>
      </c>
      <c r="F266" s="10" t="s">
        <v>987</v>
      </c>
      <c r="G266" s="8" t="s">
        <v>959</v>
      </c>
      <c r="H266" s="8" t="s">
        <v>30</v>
      </c>
      <c r="I266" s="8" t="s">
        <v>956</v>
      </c>
      <c r="J266" s="8" t="s">
        <v>956</v>
      </c>
    </row>
    <row r="267" customFormat="false" ht="12.75" hidden="false" customHeight="false" outlineLevel="0" collapsed="false">
      <c r="A267" s="7" t="str">
        <f aca="false">B267&amp;C267&amp;D267</f>
        <v>MAST6</v>
      </c>
      <c r="B267" s="10" t="s">
        <v>988</v>
      </c>
      <c r="C267" s="9"/>
      <c r="D267" s="9"/>
      <c r="E267" s="10" t="s">
        <v>989</v>
      </c>
      <c r="F267" s="10" t="s">
        <v>990</v>
      </c>
      <c r="G267" s="8" t="s">
        <v>959</v>
      </c>
      <c r="H267" s="8" t="s">
        <v>30</v>
      </c>
      <c r="I267" s="8" t="s">
        <v>956</v>
      </c>
      <c r="J267" s="8" t="s">
        <v>956</v>
      </c>
    </row>
    <row r="268" customFormat="false" ht="12.75" hidden="false" customHeight="false" outlineLevel="0" collapsed="false">
      <c r="A268" s="7" t="str">
        <f aca="false">B268&amp;C268&amp;D268</f>
        <v>MATR658</v>
      </c>
      <c r="B268" s="9" t="s">
        <v>991</v>
      </c>
      <c r="C268" s="9" t="s">
        <v>992</v>
      </c>
      <c r="D268" s="9"/>
      <c r="E268" s="9" t="s">
        <v>993</v>
      </c>
      <c r="F268" s="9" t="s">
        <v>994</v>
      </c>
      <c r="G268" s="8" t="s">
        <v>959</v>
      </c>
      <c r="H268" s="8" t="s">
        <v>30</v>
      </c>
      <c r="I268" s="8" t="s">
        <v>956</v>
      </c>
      <c r="J268" s="8" t="s">
        <v>956</v>
      </c>
    </row>
    <row r="269" customFormat="false" ht="12.75" hidden="false" customHeight="false" outlineLevel="0" collapsed="false">
      <c r="A269" s="7" t="str">
        <f aca="false">B269&amp;C269&amp;D269</f>
        <v>MAVI2653MV</v>
      </c>
      <c r="B269" s="9" t="s">
        <v>995</v>
      </c>
      <c r="C269" s="9" t="s">
        <v>996</v>
      </c>
      <c r="D269" s="9" t="s">
        <v>997</v>
      </c>
      <c r="E269" s="9" t="s">
        <v>998</v>
      </c>
      <c r="F269" s="9" t="s">
        <v>999</v>
      </c>
      <c r="G269" s="8" t="s">
        <v>997</v>
      </c>
      <c r="H269" s="8" t="s">
        <v>30</v>
      </c>
      <c r="I269" s="8" t="s">
        <v>997</v>
      </c>
      <c r="J269" s="8" t="s">
        <v>997</v>
      </c>
    </row>
    <row r="270" customFormat="false" ht="12.75" hidden="false" customHeight="false" outlineLevel="0" collapsed="false">
      <c r="A270" s="7" t="str">
        <f aca="false">B270&amp;C270&amp;D270</f>
        <v>MALUS660AP</v>
      </c>
      <c r="B270" s="9" t="s">
        <v>1000</v>
      </c>
      <c r="C270" s="9" t="s">
        <v>1001</v>
      </c>
      <c r="D270" s="9" t="s">
        <v>1002</v>
      </c>
      <c r="E270" s="9" t="s">
        <v>1003</v>
      </c>
      <c r="F270" s="9" t="s">
        <v>1004</v>
      </c>
      <c r="G270" s="8" t="s">
        <v>30</v>
      </c>
      <c r="H270" s="8" t="s">
        <v>1002</v>
      </c>
      <c r="I270" s="8" t="s">
        <v>1002</v>
      </c>
      <c r="J270" s="8" t="s">
        <v>1002</v>
      </c>
    </row>
    <row r="271" customFormat="false" ht="12.75" hidden="false" customHeight="false" outlineLevel="0" collapsed="false">
      <c r="A271" s="7" t="str">
        <f aca="false">B271&amp;C271&amp;D271</f>
        <v>MAAN3662</v>
      </c>
      <c r="B271" s="9" t="s">
        <v>1005</v>
      </c>
      <c r="C271" s="9" t="s">
        <v>1006</v>
      </c>
      <c r="D271" s="9"/>
      <c r="E271" s="9" t="s">
        <v>1007</v>
      </c>
      <c r="F271" s="9" t="s">
        <v>1008</v>
      </c>
      <c r="G271" s="8" t="s">
        <v>30</v>
      </c>
      <c r="H271" s="8" t="s">
        <v>1002</v>
      </c>
      <c r="I271" s="8" t="s">
        <v>1002</v>
      </c>
      <c r="J271" s="8" t="s">
        <v>1002</v>
      </c>
    </row>
    <row r="272" customFormat="false" ht="12.75" hidden="false" customHeight="false" outlineLevel="0" collapsed="false">
      <c r="A272" s="7" t="str">
        <f aca="false">B272&amp;C272&amp;D272</f>
        <v>MAANA</v>
      </c>
      <c r="B272" s="10" t="s">
        <v>1009</v>
      </c>
      <c r="C272" s="9"/>
      <c r="D272" s="9"/>
      <c r="E272" s="10" t="s">
        <v>1007</v>
      </c>
      <c r="F272" s="10" t="s">
        <v>1010</v>
      </c>
      <c r="G272" s="8" t="s">
        <v>30</v>
      </c>
      <c r="H272" s="8" t="s">
        <v>1002</v>
      </c>
      <c r="I272" s="8" t="s">
        <v>1002</v>
      </c>
      <c r="J272" s="8" t="s">
        <v>1002</v>
      </c>
    </row>
    <row r="273" customFormat="false" ht="12.75" hidden="false" customHeight="false" outlineLevel="0" collapsed="false">
      <c r="A273" s="7" t="str">
        <f aca="false">B273&amp;C273&amp;D273</f>
        <v>MAANP</v>
      </c>
      <c r="B273" s="10" t="s">
        <v>1011</v>
      </c>
      <c r="C273" s="9"/>
      <c r="D273" s="9"/>
      <c r="E273" s="10" t="s">
        <v>1007</v>
      </c>
      <c r="F273" s="10" t="s">
        <v>1012</v>
      </c>
      <c r="G273" s="8" t="s">
        <v>30</v>
      </c>
      <c r="H273" s="8" t="s">
        <v>1002</v>
      </c>
      <c r="I273" s="8" t="s">
        <v>1002</v>
      </c>
      <c r="J273" s="8" t="s">
        <v>1002</v>
      </c>
    </row>
    <row r="274" customFormat="false" ht="12.75" hidden="false" customHeight="false" outlineLevel="0" collapsed="false">
      <c r="A274" s="7" t="str">
        <f aca="false">B274&amp;C274&amp;D274</f>
        <v>MABA</v>
      </c>
      <c r="B274" s="10" t="s">
        <v>1013</v>
      </c>
      <c r="C274" s="9"/>
      <c r="D274" s="9"/>
      <c r="E274" s="10" t="s">
        <v>1014</v>
      </c>
      <c r="F274" s="10" t="s">
        <v>1015</v>
      </c>
      <c r="G274" s="8" t="s">
        <v>30</v>
      </c>
      <c r="H274" s="8" t="s">
        <v>1002</v>
      </c>
      <c r="I274" s="8" t="s">
        <v>1002</v>
      </c>
      <c r="J274" s="8" t="s">
        <v>1002</v>
      </c>
    </row>
    <row r="275" customFormat="false" ht="12.75" hidden="false" customHeight="false" outlineLevel="0" collapsed="false">
      <c r="A275" s="7" t="str">
        <f aca="false">B275&amp;C275&amp;D275</f>
        <v>MABAB</v>
      </c>
      <c r="B275" s="10" t="s">
        <v>1016</v>
      </c>
      <c r="C275" s="9"/>
      <c r="D275" s="9"/>
      <c r="E275" s="10" t="s">
        <v>1014</v>
      </c>
      <c r="F275" s="10" t="s">
        <v>1015</v>
      </c>
      <c r="G275" s="8" t="s">
        <v>30</v>
      </c>
      <c r="H275" s="8" t="s">
        <v>1002</v>
      </c>
      <c r="I275" s="8" t="s">
        <v>1002</v>
      </c>
      <c r="J275" s="8" t="s">
        <v>1002</v>
      </c>
    </row>
    <row r="276" customFormat="false" ht="12.75" hidden="false" customHeight="false" outlineLevel="0" collapsed="false">
      <c r="A276" s="7" t="str">
        <f aca="false">B276&amp;C276&amp;D276</f>
        <v>MAIO664</v>
      </c>
      <c r="B276" s="9" t="s">
        <v>1017</v>
      </c>
      <c r="C276" s="9" t="s">
        <v>1018</v>
      </c>
      <c r="D276" s="9"/>
      <c r="E276" s="9" t="s">
        <v>1019</v>
      </c>
      <c r="F276" s="9" t="s">
        <v>1020</v>
      </c>
      <c r="G276" s="8" t="s">
        <v>30</v>
      </c>
      <c r="H276" s="8" t="s">
        <v>1002</v>
      </c>
      <c r="I276" s="8" t="s">
        <v>1002</v>
      </c>
      <c r="J276" s="8" t="s">
        <v>1002</v>
      </c>
    </row>
    <row r="277" customFormat="false" ht="12.75" hidden="false" customHeight="false" outlineLevel="0" collapsed="false">
      <c r="A277" s="7" t="str">
        <f aca="false">B277&amp;C277&amp;D277</f>
        <v>MAIOI</v>
      </c>
      <c r="B277" s="9" t="s">
        <v>1021</v>
      </c>
      <c r="C277" s="9"/>
      <c r="D277" s="9"/>
      <c r="E277" s="10" t="s">
        <v>1019</v>
      </c>
      <c r="F277" s="10" t="s">
        <v>1022</v>
      </c>
      <c r="G277" s="8" t="s">
        <v>30</v>
      </c>
      <c r="H277" s="8" t="s">
        <v>1002</v>
      </c>
      <c r="I277" s="8" t="s">
        <v>1002</v>
      </c>
      <c r="J277" s="8" t="s">
        <v>1002</v>
      </c>
    </row>
    <row r="278" customFormat="false" ht="12.75" hidden="false" customHeight="false" outlineLevel="0" collapsed="false">
      <c r="A278" s="7" t="str">
        <f aca="false">B278&amp;C278&amp;D278</f>
        <v>MAPR</v>
      </c>
      <c r="B278" s="10" t="s">
        <v>1023</v>
      </c>
      <c r="C278" s="9"/>
      <c r="D278" s="9"/>
      <c r="E278" s="10" t="s">
        <v>1024</v>
      </c>
      <c r="F278" s="10" t="s">
        <v>1025</v>
      </c>
      <c r="G278" s="8" t="s">
        <v>30</v>
      </c>
      <c r="H278" s="8" t="s">
        <v>1002</v>
      </c>
      <c r="I278" s="8" t="s">
        <v>1002</v>
      </c>
      <c r="J278" s="8" t="s">
        <v>1002</v>
      </c>
    </row>
    <row r="279" customFormat="false" ht="12.75" hidden="false" customHeight="false" outlineLevel="0" collapsed="false">
      <c r="A279" s="7" t="str">
        <f aca="false">B279&amp;C279&amp;D279</f>
        <v>MAPU</v>
      </c>
      <c r="B279" s="10" t="s">
        <v>1026</v>
      </c>
      <c r="C279" s="9"/>
      <c r="D279" s="9"/>
      <c r="E279" s="10" t="s">
        <v>1027</v>
      </c>
      <c r="F279" s="10" t="s">
        <v>1028</v>
      </c>
      <c r="G279" s="8" t="s">
        <v>30</v>
      </c>
      <c r="H279" s="8" t="s">
        <v>1002</v>
      </c>
      <c r="I279" s="8" t="s">
        <v>1002</v>
      </c>
      <c r="J279" s="8" t="s">
        <v>1002</v>
      </c>
    </row>
    <row r="280" customFormat="false" ht="12.75" hidden="false" customHeight="false" outlineLevel="0" collapsed="false">
      <c r="A280" s="7" t="str">
        <f aca="false">B280&amp;C280&amp;D280</f>
        <v>MASO3</v>
      </c>
      <c r="B280" s="9" t="s">
        <v>1029</v>
      </c>
      <c r="C280" s="9"/>
      <c r="D280" s="9"/>
      <c r="E280" s="10" t="s">
        <v>1030</v>
      </c>
      <c r="F280" s="10" t="s">
        <v>1031</v>
      </c>
      <c r="G280" s="8" t="s">
        <v>30</v>
      </c>
      <c r="H280" s="8" t="s">
        <v>1002</v>
      </c>
      <c r="I280" s="8" t="s">
        <v>1002</v>
      </c>
      <c r="J280" s="8" t="s">
        <v>1002</v>
      </c>
    </row>
    <row r="281" customFormat="false" ht="12.75" hidden="false" customHeight="false" outlineLevel="0" collapsed="false">
      <c r="A281" s="7" t="str">
        <f aca="false">B281&amp;C281&amp;D281</f>
        <v>MASY2</v>
      </c>
      <c r="B281" s="10" t="s">
        <v>1032</v>
      </c>
      <c r="C281" s="9"/>
      <c r="D281" s="9"/>
      <c r="E281" s="10" t="s">
        <v>1033</v>
      </c>
      <c r="F281" s="10" t="s">
        <v>1034</v>
      </c>
      <c r="G281" s="8" t="s">
        <v>30</v>
      </c>
      <c r="H281" s="8" t="s">
        <v>1002</v>
      </c>
      <c r="I281" s="8" t="s">
        <v>1002</v>
      </c>
      <c r="J281" s="8" t="s">
        <v>1002</v>
      </c>
    </row>
    <row r="282" customFormat="false" ht="12.75" hidden="false" customHeight="false" outlineLevel="0" collapsed="false">
      <c r="A282" s="7" t="str">
        <f aca="false">B282&amp;C282&amp;D282</f>
        <v>MEQU992</v>
      </c>
      <c r="B282" s="9" t="s">
        <v>1035</v>
      </c>
      <c r="C282" s="9" t="s">
        <v>1036</v>
      </c>
      <c r="D282" s="9"/>
      <c r="E282" s="9" t="s">
        <v>1037</v>
      </c>
      <c r="F282" s="9" t="s">
        <v>1038</v>
      </c>
      <c r="G282" s="8" t="s">
        <v>30</v>
      </c>
      <c r="H282" s="8" t="s">
        <v>30</v>
      </c>
      <c r="I282" s="8" t="s">
        <v>30</v>
      </c>
      <c r="J282" s="8" t="s">
        <v>30</v>
      </c>
    </row>
    <row r="283" customFormat="false" ht="12.75" hidden="false" customHeight="false" outlineLevel="0" collapsed="false">
      <c r="A283" s="7" t="str">
        <f aca="false">B283&amp;C283&amp;D283</f>
        <v>MEAZ993</v>
      </c>
      <c r="B283" s="9" t="s">
        <v>1039</v>
      </c>
      <c r="C283" s="9" t="s">
        <v>1040</v>
      </c>
      <c r="D283" s="9"/>
      <c r="E283" s="9" t="s">
        <v>1041</v>
      </c>
      <c r="F283" s="9" t="s">
        <v>1042</v>
      </c>
      <c r="G283" s="8" t="s">
        <v>30</v>
      </c>
      <c r="H283" s="8" t="s">
        <v>30</v>
      </c>
      <c r="I283" s="8" t="s">
        <v>30</v>
      </c>
      <c r="J283" s="8" t="s">
        <v>30</v>
      </c>
    </row>
    <row r="284" customFormat="false" ht="12.75" hidden="false" customHeight="false" outlineLevel="0" collapsed="false">
      <c r="A284" s="7" t="str">
        <f aca="false">B284&amp;C284&amp;D284</f>
        <v>MIFO</v>
      </c>
      <c r="B284" s="9" t="s">
        <v>1043</v>
      </c>
      <c r="C284" s="9"/>
      <c r="D284" s="9"/>
      <c r="E284" s="9" t="s">
        <v>1044</v>
      </c>
      <c r="F284" s="9" t="s">
        <v>1045</v>
      </c>
      <c r="G284" s="8" t="s">
        <v>30</v>
      </c>
      <c r="H284" s="8" t="s">
        <v>30</v>
      </c>
      <c r="I284" s="8" t="s">
        <v>30</v>
      </c>
      <c r="J284" s="8" t="s">
        <v>30</v>
      </c>
    </row>
    <row r="285" customFormat="false" ht="12.75" hidden="false" customHeight="false" outlineLevel="0" collapsed="false">
      <c r="A285" s="7" t="str">
        <f aca="false">B285&amp;C285&amp;D285</f>
        <v>MIPY2</v>
      </c>
      <c r="B285" s="9" t="s">
        <v>1046</v>
      </c>
      <c r="C285" s="9"/>
      <c r="D285" s="9"/>
      <c r="E285" s="9" t="s">
        <v>1047</v>
      </c>
      <c r="F285" s="9" t="s">
        <v>1048</v>
      </c>
      <c r="G285" s="8" t="s">
        <v>30</v>
      </c>
      <c r="H285" s="8" t="s">
        <v>30</v>
      </c>
      <c r="I285" s="8" t="s">
        <v>30</v>
      </c>
      <c r="J285" s="8" t="s">
        <v>30</v>
      </c>
    </row>
    <row r="286" customFormat="false" ht="12.75" hidden="false" customHeight="false" outlineLevel="0" collapsed="false">
      <c r="A286" s="7" t="str">
        <f aca="false">B286&amp;C286&amp;D286</f>
        <v>MORUS680MB</v>
      </c>
      <c r="B286" s="9" t="s">
        <v>1049</v>
      </c>
      <c r="C286" s="9" t="s">
        <v>1050</v>
      </c>
      <c r="D286" s="9" t="s">
        <v>1051</v>
      </c>
      <c r="E286" s="9" t="s">
        <v>1052</v>
      </c>
      <c r="F286" s="9" t="s">
        <v>1053</v>
      </c>
      <c r="G286" s="8" t="s">
        <v>1051</v>
      </c>
      <c r="H286" s="8" t="s">
        <v>30</v>
      </c>
      <c r="I286" s="8" t="s">
        <v>30</v>
      </c>
      <c r="J286" s="8" t="s">
        <v>1051</v>
      </c>
    </row>
    <row r="287" customFormat="false" ht="12.75" hidden="false" customHeight="false" outlineLevel="0" collapsed="false">
      <c r="A287" s="7" t="str">
        <f aca="false">B287&amp;C287&amp;D287</f>
        <v>MOAL681WM</v>
      </c>
      <c r="B287" s="9" t="s">
        <v>1054</v>
      </c>
      <c r="C287" s="9" t="s">
        <v>1055</v>
      </c>
      <c r="D287" s="9" t="s">
        <v>1056</v>
      </c>
      <c r="E287" s="9" t="s">
        <v>1057</v>
      </c>
      <c r="F287" s="9" t="s">
        <v>1058</v>
      </c>
      <c r="G287" s="8" t="s">
        <v>1051</v>
      </c>
      <c r="H287" s="8" t="s">
        <v>30</v>
      </c>
      <c r="I287" s="8" t="s">
        <v>30</v>
      </c>
      <c r="J287" s="8" t="s">
        <v>1051</v>
      </c>
    </row>
    <row r="288" customFormat="false" ht="12.75" hidden="false" customHeight="false" outlineLevel="0" collapsed="false">
      <c r="A288" s="7" t="str">
        <f aca="false">B288&amp;C288&amp;D288</f>
        <v>MOMI683</v>
      </c>
      <c r="B288" s="9" t="s">
        <v>1059</v>
      </c>
      <c r="C288" s="9" t="s">
        <v>1060</v>
      </c>
      <c r="D288" s="9"/>
      <c r="E288" s="9" t="s">
        <v>1061</v>
      </c>
      <c r="F288" s="9" t="s">
        <v>1062</v>
      </c>
      <c r="G288" s="8" t="s">
        <v>1051</v>
      </c>
      <c r="H288" s="8" t="s">
        <v>30</v>
      </c>
      <c r="I288" s="8" t="s">
        <v>30</v>
      </c>
      <c r="J288" s="8" t="s">
        <v>1051</v>
      </c>
    </row>
    <row r="289" customFormat="false" ht="12.75" hidden="false" customHeight="false" outlineLevel="0" collapsed="false">
      <c r="A289" s="7" t="str">
        <f aca="false">B289&amp;C289&amp;D289</f>
        <v>MONI684</v>
      </c>
      <c r="B289" s="9" t="s">
        <v>1063</v>
      </c>
      <c r="C289" s="9" t="s">
        <v>1064</v>
      </c>
      <c r="D289" s="9"/>
      <c r="E289" s="9" t="s">
        <v>1065</v>
      </c>
      <c r="F289" s="9" t="s">
        <v>1066</v>
      </c>
      <c r="G289" s="8" t="s">
        <v>1051</v>
      </c>
      <c r="H289" s="8" t="s">
        <v>30</v>
      </c>
      <c r="I289" s="8" t="s">
        <v>30</v>
      </c>
      <c r="J289" s="8" t="s">
        <v>1051</v>
      </c>
    </row>
    <row r="290" customFormat="false" ht="12.75" hidden="false" customHeight="false" outlineLevel="0" collapsed="false">
      <c r="A290" s="7" t="str">
        <f aca="false">B290&amp;C290&amp;D290</f>
        <v>MORU2682RY</v>
      </c>
      <c r="B290" s="9" t="s">
        <v>1067</v>
      </c>
      <c r="C290" s="9" t="s">
        <v>1068</v>
      </c>
      <c r="D290" s="9" t="s">
        <v>1069</v>
      </c>
      <c r="E290" s="9" t="s">
        <v>1070</v>
      </c>
      <c r="F290" s="9" t="s">
        <v>1071</v>
      </c>
      <c r="G290" s="8" t="s">
        <v>1051</v>
      </c>
      <c r="H290" s="8" t="s">
        <v>30</v>
      </c>
      <c r="I290" s="8" t="s">
        <v>30</v>
      </c>
      <c r="J290" s="8" t="s">
        <v>1051</v>
      </c>
    </row>
    <row r="291" customFormat="false" ht="12.75" hidden="false" customHeight="false" outlineLevel="0" collapsed="false">
      <c r="A291" s="7" t="str">
        <f aca="false">B291&amp;C291&amp;D291</f>
        <v>MORUR</v>
      </c>
      <c r="B291" s="10" t="s">
        <v>1072</v>
      </c>
      <c r="C291" s="9"/>
      <c r="D291" s="12"/>
      <c r="E291" s="10" t="s">
        <v>1070</v>
      </c>
      <c r="F291" s="10" t="s">
        <v>1073</v>
      </c>
      <c r="G291" s="8" t="s">
        <v>1051</v>
      </c>
      <c r="H291" s="8" t="s">
        <v>30</v>
      </c>
      <c r="I291" s="8" t="s">
        <v>30</v>
      </c>
      <c r="J291" s="8" t="s">
        <v>1051</v>
      </c>
    </row>
    <row r="292" customFormat="false" ht="12.75" hidden="false" customHeight="false" outlineLevel="0" collapsed="false">
      <c r="A292" s="7" t="str">
        <f aca="false">B292&amp;C292&amp;D292</f>
        <v>NYSSA690TL</v>
      </c>
      <c r="B292" s="9" t="s">
        <v>1074</v>
      </c>
      <c r="C292" s="9" t="s">
        <v>1075</v>
      </c>
      <c r="D292" s="9" t="s">
        <v>1076</v>
      </c>
      <c r="E292" s="9" t="s">
        <v>1077</v>
      </c>
      <c r="F292" s="9" t="s">
        <v>1078</v>
      </c>
      <c r="G292" s="8" t="s">
        <v>1076</v>
      </c>
      <c r="H292" s="8" t="s">
        <v>1079</v>
      </c>
      <c r="I292" s="8" t="s">
        <v>1079</v>
      </c>
      <c r="J292" s="8" t="s">
        <v>1079</v>
      </c>
    </row>
    <row r="293" customFormat="false" ht="12.75" hidden="false" customHeight="false" outlineLevel="0" collapsed="false">
      <c r="A293" s="7" t="str">
        <f aca="false">B293&amp;C293&amp;D293</f>
        <v>NYAQ2691WT</v>
      </c>
      <c r="B293" s="9" t="s">
        <v>1080</v>
      </c>
      <c r="C293" s="9" t="s">
        <v>1081</v>
      </c>
      <c r="D293" s="9" t="s">
        <v>1082</v>
      </c>
      <c r="E293" s="9" t="s">
        <v>1083</v>
      </c>
      <c r="F293" s="9" t="s">
        <v>1084</v>
      </c>
      <c r="G293" s="8" t="s">
        <v>1082</v>
      </c>
      <c r="H293" s="8" t="s">
        <v>1079</v>
      </c>
      <c r="I293" s="8" t="s">
        <v>1082</v>
      </c>
      <c r="J293" s="8" t="s">
        <v>1082</v>
      </c>
    </row>
    <row r="294" customFormat="false" ht="12.75" hidden="false" customHeight="false" outlineLevel="0" collapsed="false">
      <c r="A294" s="7" t="str">
        <f aca="false">B294&amp;C294&amp;D294</f>
        <v>NYBI694TS</v>
      </c>
      <c r="B294" s="9" t="s">
        <v>1085</v>
      </c>
      <c r="C294" s="9" t="s">
        <v>1086</v>
      </c>
      <c r="D294" s="9" t="s">
        <v>1087</v>
      </c>
      <c r="E294" s="9" t="s">
        <v>1088</v>
      </c>
      <c r="F294" s="9" t="s">
        <v>1089</v>
      </c>
      <c r="G294" s="8" t="s">
        <v>1087</v>
      </c>
      <c r="H294" s="8" t="s">
        <v>1079</v>
      </c>
      <c r="I294" s="8" t="s">
        <v>1079</v>
      </c>
      <c r="J294" s="8" t="s">
        <v>1087</v>
      </c>
    </row>
    <row r="295" customFormat="false" ht="12.75" hidden="false" customHeight="false" outlineLevel="0" collapsed="false">
      <c r="A295" s="7" t="str">
        <f aca="false">B295&amp;C295&amp;D295</f>
        <v>NYOG692OG</v>
      </c>
      <c r="B295" s="9" t="s">
        <v>1090</v>
      </c>
      <c r="C295" s="9" t="s">
        <v>1091</v>
      </c>
      <c r="D295" s="9" t="s">
        <v>1092</v>
      </c>
      <c r="E295" s="9" t="s">
        <v>1093</v>
      </c>
      <c r="F295" s="9" t="s">
        <v>1094</v>
      </c>
      <c r="G295" s="8" t="s">
        <v>1082</v>
      </c>
      <c r="H295" s="8" t="s">
        <v>1079</v>
      </c>
      <c r="I295" s="8" t="s">
        <v>1082</v>
      </c>
      <c r="J295" s="8" t="s">
        <v>1082</v>
      </c>
    </row>
    <row r="296" customFormat="false" ht="12.75" hidden="false" customHeight="false" outlineLevel="0" collapsed="false">
      <c r="A296" s="7" t="str">
        <f aca="false">B296&amp;C296&amp;D296</f>
        <v>NYSY693BG</v>
      </c>
      <c r="B296" s="9" t="s">
        <v>1095</v>
      </c>
      <c r="C296" s="9" t="s">
        <v>1096</v>
      </c>
      <c r="D296" s="9" t="s">
        <v>1079</v>
      </c>
      <c r="E296" s="9" t="s">
        <v>1097</v>
      </c>
      <c r="F296" s="9" t="s">
        <v>1098</v>
      </c>
      <c r="G296" s="8" t="s">
        <v>1079</v>
      </c>
      <c r="H296" s="8" t="s">
        <v>1079</v>
      </c>
      <c r="I296" s="8" t="s">
        <v>1079</v>
      </c>
      <c r="J296" s="8" t="s">
        <v>1079</v>
      </c>
    </row>
    <row r="297" customFormat="false" ht="12.75" hidden="false" customHeight="false" outlineLevel="0" collapsed="false">
      <c r="A297" s="7" t="str">
        <f aca="false">B297&amp;C297&amp;D297</f>
        <v>NYUR2</v>
      </c>
      <c r="B297" s="9" t="s">
        <v>1099</v>
      </c>
      <c r="C297" s="9"/>
      <c r="D297" s="9"/>
      <c r="E297" s="9" t="s">
        <v>1100</v>
      </c>
      <c r="F297" s="9" t="s">
        <v>1101</v>
      </c>
      <c r="G297" s="8" t="s">
        <v>1076</v>
      </c>
      <c r="H297" s="8" t="s">
        <v>1079</v>
      </c>
      <c r="I297" s="8" t="s">
        <v>1079</v>
      </c>
      <c r="J297" s="8" t="s">
        <v>1079</v>
      </c>
    </row>
    <row r="298" customFormat="false" ht="12.75" hidden="false" customHeight="false" outlineLevel="0" collapsed="false">
      <c r="A298" s="7" t="str">
        <f aca="false">B298&amp;C298&amp;D298</f>
        <v>OSTRY</v>
      </c>
      <c r="B298" s="10" t="s">
        <v>1102</v>
      </c>
      <c r="C298" s="9"/>
      <c r="D298" s="12"/>
      <c r="E298" s="10" t="s">
        <v>1103</v>
      </c>
      <c r="F298" s="10" t="s">
        <v>1104</v>
      </c>
      <c r="G298" s="8" t="s">
        <v>1105</v>
      </c>
      <c r="H298" s="8" t="s">
        <v>1105</v>
      </c>
      <c r="I298" s="8" t="s">
        <v>1105</v>
      </c>
      <c r="J298" s="8" t="s">
        <v>1105</v>
      </c>
    </row>
    <row r="299" customFormat="false" ht="12.75" hidden="false" customHeight="false" outlineLevel="0" collapsed="false">
      <c r="A299" s="7" t="str">
        <f aca="false">B299&amp;C299&amp;D299</f>
        <v>OSVI701HH</v>
      </c>
      <c r="B299" s="9" t="s">
        <v>1106</v>
      </c>
      <c r="C299" s="9" t="s">
        <v>1107</v>
      </c>
      <c r="D299" s="9" t="s">
        <v>1105</v>
      </c>
      <c r="E299" s="9" t="s">
        <v>1103</v>
      </c>
      <c r="F299" s="9" t="s">
        <v>1108</v>
      </c>
      <c r="G299" s="8" t="s">
        <v>1105</v>
      </c>
      <c r="H299" s="8" t="s">
        <v>1105</v>
      </c>
      <c r="I299" s="8" t="s">
        <v>1105</v>
      </c>
      <c r="J299" s="8" t="s">
        <v>1105</v>
      </c>
    </row>
    <row r="300" customFormat="false" ht="12.75" hidden="false" customHeight="false" outlineLevel="0" collapsed="false">
      <c r="A300" s="7" t="str">
        <f aca="false">B300&amp;C300&amp;D300</f>
        <v>OSVIV</v>
      </c>
      <c r="B300" s="10" t="s">
        <v>1109</v>
      </c>
      <c r="C300" s="9"/>
      <c r="D300" s="12"/>
      <c r="E300" s="10" t="s">
        <v>1103</v>
      </c>
      <c r="F300" s="10" t="s">
        <v>1110</v>
      </c>
      <c r="G300" s="8" t="s">
        <v>1105</v>
      </c>
      <c r="H300" s="8" t="s">
        <v>1105</v>
      </c>
      <c r="I300" s="8" t="s">
        <v>1105</v>
      </c>
      <c r="J300" s="8" t="s">
        <v>1105</v>
      </c>
    </row>
    <row r="301" customFormat="false" ht="12.75" hidden="false" customHeight="false" outlineLevel="0" collapsed="false">
      <c r="A301" s="7" t="str">
        <f aca="false">B301&amp;C301&amp;D301</f>
        <v>OXAR711SD</v>
      </c>
      <c r="B301" s="9" t="s">
        <v>1111</v>
      </c>
      <c r="C301" s="9" t="s">
        <v>1112</v>
      </c>
      <c r="D301" s="9" t="s">
        <v>1113</v>
      </c>
      <c r="E301" s="9" t="s">
        <v>1114</v>
      </c>
      <c r="F301" s="9" t="s">
        <v>1115</v>
      </c>
      <c r="G301" s="8" t="s">
        <v>1113</v>
      </c>
      <c r="H301" s="8" t="s">
        <v>30</v>
      </c>
      <c r="I301" s="8" t="s">
        <v>1113</v>
      </c>
      <c r="J301" s="8" t="s">
        <v>1113</v>
      </c>
    </row>
    <row r="302" customFormat="false" ht="12.75" hidden="false" customHeight="false" outlineLevel="0" collapsed="false">
      <c r="A302" s="7" t="str">
        <f aca="false">B302&amp;C302&amp;D302</f>
        <v>PATO2712PW</v>
      </c>
      <c r="B302" s="9" t="s">
        <v>1116</v>
      </c>
      <c r="C302" s="9" t="s">
        <v>1117</v>
      </c>
      <c r="D302" s="9" t="s">
        <v>1118</v>
      </c>
      <c r="E302" s="9" t="s">
        <v>1119</v>
      </c>
      <c r="F302" s="9" t="s">
        <v>1120</v>
      </c>
      <c r="G302" s="8" t="s">
        <v>30</v>
      </c>
      <c r="H302" s="8" t="s">
        <v>30</v>
      </c>
      <c r="I302" s="8" t="s">
        <v>1118</v>
      </c>
      <c r="J302" s="8" t="s">
        <v>30</v>
      </c>
    </row>
    <row r="303" customFormat="false" ht="12.75" hidden="false" customHeight="false" outlineLevel="0" collapsed="false">
      <c r="A303" s="7" t="str">
        <f aca="false">B303&amp;C303&amp;D303</f>
        <v>PERSE720</v>
      </c>
      <c r="B303" s="9" t="s">
        <v>1121</v>
      </c>
      <c r="C303" s="9" t="s">
        <v>1122</v>
      </c>
      <c r="D303" s="9"/>
      <c r="E303" s="9" t="s">
        <v>1123</v>
      </c>
      <c r="F303" s="9" t="s">
        <v>1124</v>
      </c>
      <c r="G303" s="8" t="s">
        <v>30</v>
      </c>
      <c r="H303" s="8" t="s">
        <v>30</v>
      </c>
      <c r="I303" s="8" t="s">
        <v>30</v>
      </c>
      <c r="J303" s="8" t="s">
        <v>1125</v>
      </c>
    </row>
    <row r="304" customFormat="false" ht="12.75" hidden="false" customHeight="false" outlineLevel="0" collapsed="false">
      <c r="A304" s="7" t="str">
        <f aca="false">B304&amp;C304&amp;D304</f>
        <v>PEBO721RA</v>
      </c>
      <c r="B304" s="9" t="s">
        <v>1126</v>
      </c>
      <c r="C304" s="9" t="s">
        <v>1127</v>
      </c>
      <c r="D304" s="9" t="s">
        <v>1125</v>
      </c>
      <c r="E304" s="9" t="s">
        <v>1128</v>
      </c>
      <c r="F304" s="9" t="s">
        <v>1129</v>
      </c>
      <c r="G304" s="8" t="s">
        <v>30</v>
      </c>
      <c r="H304" s="8" t="s">
        <v>30</v>
      </c>
      <c r="I304" s="8" t="s">
        <v>30</v>
      </c>
      <c r="J304" s="8" t="s">
        <v>1125</v>
      </c>
    </row>
    <row r="305" customFormat="false" ht="12.75" hidden="false" customHeight="false" outlineLevel="0" collapsed="false">
      <c r="A305" s="7" t="str">
        <f aca="false">B305&amp;C305&amp;D305</f>
        <v>PEHU2</v>
      </c>
      <c r="B305" s="9" t="s">
        <v>1130</v>
      </c>
      <c r="C305" s="9"/>
      <c r="D305" s="9"/>
      <c r="E305" s="9" t="s">
        <v>1131</v>
      </c>
      <c r="F305" s="9" t="s">
        <v>1132</v>
      </c>
      <c r="G305" s="8" t="s">
        <v>30</v>
      </c>
      <c r="H305" s="8" t="s">
        <v>30</v>
      </c>
      <c r="I305" s="8" t="s">
        <v>30</v>
      </c>
      <c r="J305" s="8" t="s">
        <v>1125</v>
      </c>
    </row>
    <row r="306" customFormat="false" ht="12.75" hidden="false" customHeight="false" outlineLevel="0" collapsed="false">
      <c r="A306" s="7" t="str">
        <f aca="false">B306&amp;C306&amp;D306</f>
        <v>PEPA37</v>
      </c>
      <c r="B306" s="9" t="s">
        <v>1133</v>
      </c>
      <c r="C306" s="9"/>
      <c r="D306" s="9"/>
      <c r="E306" s="10" t="s">
        <v>1134</v>
      </c>
      <c r="F306" s="10" t="s">
        <v>1135</v>
      </c>
      <c r="G306" s="8" t="s">
        <v>30</v>
      </c>
      <c r="H306" s="8" t="s">
        <v>30</v>
      </c>
      <c r="I306" s="8" t="s">
        <v>30</v>
      </c>
      <c r="J306" s="8" t="s">
        <v>1125</v>
      </c>
    </row>
    <row r="307" customFormat="false" ht="12.75" hidden="false" customHeight="false" outlineLevel="0" collapsed="false">
      <c r="A307" s="7" t="str">
        <f aca="false">B307&amp;C307&amp;D307</f>
        <v>PICEA090PI</v>
      </c>
      <c r="B307" s="9" t="s">
        <v>1136</v>
      </c>
      <c r="C307" s="9" t="s">
        <v>1137</v>
      </c>
      <c r="D307" s="9" t="s">
        <v>1138</v>
      </c>
      <c r="E307" s="9" t="s">
        <v>1139</v>
      </c>
      <c r="F307" s="9" t="s">
        <v>1140</v>
      </c>
      <c r="G307" s="8" t="s">
        <v>16</v>
      </c>
      <c r="H307" s="8" t="s">
        <v>1141</v>
      </c>
      <c r="I307" s="8" t="s">
        <v>1138</v>
      </c>
      <c r="J307" s="8" t="s">
        <v>1138</v>
      </c>
    </row>
    <row r="308" customFormat="false" ht="12.75" hidden="false" customHeight="false" outlineLevel="0" collapsed="false">
      <c r="A308" s="7" t="str">
        <f aca="false">B308&amp;C308&amp;D308</f>
        <v>PIAB091NS</v>
      </c>
      <c r="B308" s="9" t="s">
        <v>1142</v>
      </c>
      <c r="C308" s="9" t="s">
        <v>1143</v>
      </c>
      <c r="D308" s="9" t="s">
        <v>1144</v>
      </c>
      <c r="E308" s="9" t="s">
        <v>1145</v>
      </c>
      <c r="F308" s="9" t="s">
        <v>1146</v>
      </c>
      <c r="G308" s="8" t="s">
        <v>16</v>
      </c>
      <c r="H308" s="8" t="s">
        <v>1144</v>
      </c>
      <c r="I308" s="8" t="s">
        <v>30</v>
      </c>
      <c r="J308" s="8" t="s">
        <v>1138</v>
      </c>
    </row>
    <row r="309" customFormat="false" ht="12.75" hidden="false" customHeight="false" outlineLevel="0" collapsed="false">
      <c r="A309" s="7" t="str">
        <f aca="false">B309&amp;C309&amp;D309</f>
        <v>PIGL094WS</v>
      </c>
      <c r="B309" s="9" t="s">
        <v>1147</v>
      </c>
      <c r="C309" s="9" t="s">
        <v>1148</v>
      </c>
      <c r="D309" s="9" t="s">
        <v>1141</v>
      </c>
      <c r="E309" s="9" t="s">
        <v>1149</v>
      </c>
      <c r="F309" s="9" t="s">
        <v>1150</v>
      </c>
      <c r="G309" s="8" t="s">
        <v>16</v>
      </c>
      <c r="H309" s="8" t="s">
        <v>1141</v>
      </c>
      <c r="I309" s="8" t="s">
        <v>1141</v>
      </c>
      <c r="J309" s="8" t="s">
        <v>1138</v>
      </c>
    </row>
    <row r="310" customFormat="false" ht="12.75" hidden="false" customHeight="false" outlineLevel="0" collapsed="false">
      <c r="A310" s="7" t="str">
        <f aca="false">B310&amp;C310&amp;D310</f>
        <v>PIMA095BS</v>
      </c>
      <c r="B310" s="9" t="s">
        <v>1151</v>
      </c>
      <c r="C310" s="9" t="s">
        <v>1152</v>
      </c>
      <c r="D310" s="9" t="s">
        <v>1153</v>
      </c>
      <c r="E310" s="9" t="s">
        <v>1154</v>
      </c>
      <c r="F310" s="9" t="s">
        <v>1155</v>
      </c>
      <c r="G310" s="8" t="s">
        <v>16</v>
      </c>
      <c r="H310" s="8" t="s">
        <v>1153</v>
      </c>
      <c r="I310" s="8" t="s">
        <v>1153</v>
      </c>
      <c r="J310" s="8" t="s">
        <v>1138</v>
      </c>
    </row>
    <row r="311" customFormat="false" ht="12.75" hidden="false" customHeight="false" outlineLevel="0" collapsed="false">
      <c r="A311" s="7" t="str">
        <f aca="false">B311&amp;C311&amp;D311</f>
        <v>PIRU097RS</v>
      </c>
      <c r="B311" s="9" t="s">
        <v>1156</v>
      </c>
      <c r="C311" s="9" t="s">
        <v>1157</v>
      </c>
      <c r="D311" s="9" t="s">
        <v>1158</v>
      </c>
      <c r="E311" s="9" t="s">
        <v>1159</v>
      </c>
      <c r="F311" s="9" t="s">
        <v>1160</v>
      </c>
      <c r="G311" s="8" t="s">
        <v>16</v>
      </c>
      <c r="H311" s="8" t="s">
        <v>1153</v>
      </c>
      <c r="I311" s="8" t="s">
        <v>1158</v>
      </c>
      <c r="J311" s="8" t="s">
        <v>1138</v>
      </c>
    </row>
    <row r="312" customFormat="false" ht="12.75" hidden="false" customHeight="false" outlineLevel="0" collapsed="false">
      <c r="A312" s="7" t="str">
        <f aca="false">B312&amp;C312&amp;D312</f>
        <v>PINUS100OP</v>
      </c>
      <c r="B312" s="9" t="s">
        <v>1161</v>
      </c>
      <c r="C312" s="9" t="s">
        <v>1162</v>
      </c>
      <c r="D312" s="9" t="s">
        <v>1163</v>
      </c>
      <c r="E312" s="9" t="s">
        <v>1164</v>
      </c>
      <c r="F312" s="9" t="s">
        <v>1165</v>
      </c>
      <c r="G312" s="8" t="s">
        <v>16</v>
      </c>
      <c r="H312" s="8" t="s">
        <v>1166</v>
      </c>
      <c r="I312" s="8" t="s">
        <v>1163</v>
      </c>
      <c r="J312" s="8" t="s">
        <v>1167</v>
      </c>
    </row>
    <row r="313" customFormat="false" ht="12.75" hidden="false" customHeight="false" outlineLevel="0" collapsed="false">
      <c r="A313" s="7" t="str">
        <f aca="false">B313&amp;C313&amp;D313</f>
        <v>PIAR5</v>
      </c>
      <c r="B313" s="9" t="s">
        <v>1168</v>
      </c>
      <c r="C313" s="9"/>
      <c r="D313" s="9"/>
      <c r="E313" s="9" t="s">
        <v>1169</v>
      </c>
      <c r="F313" s="9" t="s">
        <v>1170</v>
      </c>
      <c r="G313" s="8" t="s">
        <v>16</v>
      </c>
      <c r="H313" s="8" t="s">
        <v>16</v>
      </c>
      <c r="I313" s="8" t="s">
        <v>1163</v>
      </c>
      <c r="J313" s="8" t="s">
        <v>16</v>
      </c>
    </row>
    <row r="314" customFormat="false" ht="12.75" hidden="false" customHeight="false" outlineLevel="0" collapsed="false">
      <c r="A314" s="7" t="str">
        <f aca="false">B314&amp;C314&amp;D314</f>
        <v>PIBA2105JP</v>
      </c>
      <c r="B314" s="9" t="s">
        <v>1171</v>
      </c>
      <c r="C314" s="9" t="s">
        <v>1172</v>
      </c>
      <c r="D314" s="9" t="s">
        <v>1173</v>
      </c>
      <c r="E314" s="9" t="s">
        <v>1174</v>
      </c>
      <c r="F314" s="9" t="s">
        <v>1175</v>
      </c>
      <c r="G314" s="8" t="s">
        <v>1176</v>
      </c>
      <c r="H314" s="8" t="s">
        <v>1173</v>
      </c>
      <c r="I314" s="8" t="s">
        <v>1173</v>
      </c>
      <c r="J314" s="8" t="s">
        <v>1177</v>
      </c>
    </row>
    <row r="315" customFormat="false" ht="12.75" hidden="false" customHeight="false" outlineLevel="0" collapsed="false">
      <c r="A315" s="7" t="str">
        <f aca="false">B315&amp;C315&amp;D315</f>
        <v>PICL107PU</v>
      </c>
      <c r="B315" s="9" t="s">
        <v>1178</v>
      </c>
      <c r="C315" s="9" t="s">
        <v>1179</v>
      </c>
      <c r="D315" s="9" t="s">
        <v>1177</v>
      </c>
      <c r="E315" s="9" t="s">
        <v>1180</v>
      </c>
      <c r="F315" s="9" t="s">
        <v>1181</v>
      </c>
      <c r="G315" s="8" t="s">
        <v>1176</v>
      </c>
      <c r="H315" s="8" t="s">
        <v>1173</v>
      </c>
      <c r="I315" s="8" t="s">
        <v>1163</v>
      </c>
      <c r="J315" s="8" t="s">
        <v>1177</v>
      </c>
    </row>
    <row r="316" customFormat="false" ht="12.75" hidden="false" customHeight="false" outlineLevel="0" collapsed="false">
      <c r="A316" s="7" t="str">
        <f aca="false">B316&amp;C316&amp;D316</f>
        <v>PIEC2110SP</v>
      </c>
      <c r="B316" s="9" t="s">
        <v>1182</v>
      </c>
      <c r="C316" s="9" t="s">
        <v>1183</v>
      </c>
      <c r="D316" s="9" t="s">
        <v>1184</v>
      </c>
      <c r="E316" s="9" t="s">
        <v>1185</v>
      </c>
      <c r="F316" s="9" t="s">
        <v>1186</v>
      </c>
      <c r="G316" s="8" t="s">
        <v>1184</v>
      </c>
      <c r="H316" s="8" t="s">
        <v>1187</v>
      </c>
      <c r="I316" s="8" t="s">
        <v>1184</v>
      </c>
      <c r="J316" s="8" t="s">
        <v>1184</v>
      </c>
    </row>
    <row r="317" customFormat="false" ht="12.75" hidden="false" customHeight="false" outlineLevel="0" collapsed="false">
      <c r="A317" s="7" t="str">
        <f aca="false">B317&amp;C317&amp;D317</f>
        <v>PIEL111SA</v>
      </c>
      <c r="B317" s="9" t="s">
        <v>1188</v>
      </c>
      <c r="C317" s="9" t="s">
        <v>1189</v>
      </c>
      <c r="D317" s="9" t="s">
        <v>1190</v>
      </c>
      <c r="E317" s="9" t="s">
        <v>1191</v>
      </c>
      <c r="F317" s="9" t="s">
        <v>1192</v>
      </c>
      <c r="G317" s="8" t="s">
        <v>1167</v>
      </c>
      <c r="H317" s="8" t="s">
        <v>1187</v>
      </c>
      <c r="I317" s="8" t="s">
        <v>1167</v>
      </c>
      <c r="J317" s="8" t="s">
        <v>1190</v>
      </c>
    </row>
    <row r="318" customFormat="false" ht="12.75" hidden="false" customHeight="false" outlineLevel="0" collapsed="false">
      <c r="A318" s="7" t="str">
        <f aca="false">B318&amp;C318&amp;D318</f>
        <v>PIELE2144</v>
      </c>
      <c r="B318" s="9" t="s">
        <v>1193</v>
      </c>
      <c r="C318" s="9" t="s">
        <v>1194</v>
      </c>
      <c r="D318" s="9"/>
      <c r="E318" s="9" t="s">
        <v>1191</v>
      </c>
      <c r="F318" s="9" t="s">
        <v>1195</v>
      </c>
      <c r="G318" s="8" t="s">
        <v>1167</v>
      </c>
      <c r="H318" s="8" t="s">
        <v>1187</v>
      </c>
      <c r="I318" s="8" t="s">
        <v>1163</v>
      </c>
      <c r="J318" s="8" t="s">
        <v>1190</v>
      </c>
    </row>
    <row r="319" customFormat="false" ht="12.75" hidden="false" customHeight="false" outlineLevel="0" collapsed="false">
      <c r="A319" s="7" t="str">
        <f aca="false">B319&amp;C319&amp;D319</f>
        <v>PIGL2115SR</v>
      </c>
      <c r="B319" s="9" t="s">
        <v>1196</v>
      </c>
      <c r="C319" s="9" t="s">
        <v>1197</v>
      </c>
      <c r="D319" s="9" t="s">
        <v>1198</v>
      </c>
      <c r="E319" s="9" t="s">
        <v>1199</v>
      </c>
      <c r="F319" s="9" t="s">
        <v>1200</v>
      </c>
      <c r="G319" s="8" t="s">
        <v>1184</v>
      </c>
      <c r="H319" s="8" t="s">
        <v>1173</v>
      </c>
      <c r="I319" s="8" t="s">
        <v>1184</v>
      </c>
      <c r="J319" s="8" t="s">
        <v>1198</v>
      </c>
    </row>
    <row r="320" customFormat="false" ht="12.75" hidden="false" customHeight="false" outlineLevel="0" collapsed="false">
      <c r="A320" s="7" t="str">
        <f aca="false">B320&amp;C320&amp;D320</f>
        <v>PINI136</v>
      </c>
      <c r="B320" s="9" t="s">
        <v>1201</v>
      </c>
      <c r="C320" s="9" t="s">
        <v>1202</v>
      </c>
      <c r="D320" s="9"/>
      <c r="E320" s="9" t="s">
        <v>1203</v>
      </c>
      <c r="F320" s="9" t="s">
        <v>1204</v>
      </c>
      <c r="G320" s="8" t="s">
        <v>1167</v>
      </c>
      <c r="H320" s="8" t="s">
        <v>1187</v>
      </c>
      <c r="I320" s="8" t="s">
        <v>1187</v>
      </c>
      <c r="J320" s="8" t="s">
        <v>1167</v>
      </c>
    </row>
    <row r="321" customFormat="false" ht="12.75" hidden="false" customHeight="false" outlineLevel="0" collapsed="false">
      <c r="A321" s="7" t="str">
        <f aca="false">B321&amp;C321&amp;D321</f>
        <v>PIPA2121LL</v>
      </c>
      <c r="B321" s="9" t="s">
        <v>1205</v>
      </c>
      <c r="C321" s="9" t="s">
        <v>1206</v>
      </c>
      <c r="D321" s="9" t="s">
        <v>1207</v>
      </c>
      <c r="E321" s="9" t="s">
        <v>1208</v>
      </c>
      <c r="F321" s="9" t="s">
        <v>1209</v>
      </c>
      <c r="G321" s="8" t="s">
        <v>1167</v>
      </c>
      <c r="H321" s="8" t="s">
        <v>1187</v>
      </c>
      <c r="I321" s="8" t="s">
        <v>1167</v>
      </c>
      <c r="J321" s="8" t="s">
        <v>1207</v>
      </c>
    </row>
    <row r="322" customFormat="false" ht="12.75" hidden="false" customHeight="false" outlineLevel="0" collapsed="false">
      <c r="A322" s="7" t="str">
        <f aca="false">B322&amp;C322&amp;D322</f>
        <v>PIPU5123TM</v>
      </c>
      <c r="B322" s="9" t="s">
        <v>1210</v>
      </c>
      <c r="C322" s="9" t="s">
        <v>1211</v>
      </c>
      <c r="D322" s="9" t="s">
        <v>1212</v>
      </c>
      <c r="E322" s="9" t="s">
        <v>1213</v>
      </c>
      <c r="F322" s="9" t="s">
        <v>1214</v>
      </c>
      <c r="G322" s="8" t="s">
        <v>1176</v>
      </c>
      <c r="H322" s="8" t="s">
        <v>1173</v>
      </c>
      <c r="I322" s="8" t="s">
        <v>1212</v>
      </c>
      <c r="J322" s="8" t="s">
        <v>1212</v>
      </c>
    </row>
    <row r="323" customFormat="false" ht="12.75" hidden="false" customHeight="false" outlineLevel="0" collapsed="false">
      <c r="A323" s="7" t="str">
        <f aca="false">B323&amp;C323&amp;D323</f>
        <v>PIRE125RN</v>
      </c>
      <c r="B323" s="9" t="s">
        <v>1215</v>
      </c>
      <c r="C323" s="9" t="s">
        <v>1216</v>
      </c>
      <c r="D323" s="9" t="s">
        <v>1187</v>
      </c>
      <c r="E323" s="9" t="s">
        <v>1217</v>
      </c>
      <c r="F323" s="9" t="s">
        <v>1218</v>
      </c>
      <c r="G323" s="8" t="s">
        <v>1167</v>
      </c>
      <c r="H323" s="8" t="s">
        <v>1187</v>
      </c>
      <c r="I323" s="8" t="s">
        <v>1187</v>
      </c>
      <c r="J323" s="8" t="s">
        <v>1167</v>
      </c>
    </row>
    <row r="324" customFormat="false" ht="12.75" hidden="false" customHeight="false" outlineLevel="0" collapsed="false">
      <c r="A324" s="7" t="str">
        <f aca="false">B324&amp;C324&amp;D324</f>
        <v>PIRI126PP</v>
      </c>
      <c r="B324" s="9" t="s">
        <v>1219</v>
      </c>
      <c r="C324" s="9" t="s">
        <v>1220</v>
      </c>
      <c r="D324" s="9" t="s">
        <v>1221</v>
      </c>
      <c r="E324" s="9" t="s">
        <v>1222</v>
      </c>
      <c r="F324" s="9" t="s">
        <v>1223</v>
      </c>
      <c r="G324" s="8" t="s">
        <v>1176</v>
      </c>
      <c r="H324" s="8" t="s">
        <v>1173</v>
      </c>
      <c r="I324" s="8" t="s">
        <v>1221</v>
      </c>
      <c r="J324" s="8" t="s">
        <v>1221</v>
      </c>
    </row>
    <row r="325" customFormat="false" ht="12.75" hidden="false" customHeight="false" outlineLevel="0" collapsed="false">
      <c r="A325" s="7" t="str">
        <f aca="false">B325&amp;C325&amp;D325</f>
        <v>PISE128PD</v>
      </c>
      <c r="B325" s="9" t="s">
        <v>1224</v>
      </c>
      <c r="C325" s="9" t="s">
        <v>1225</v>
      </c>
      <c r="D325" s="9" t="s">
        <v>1226</v>
      </c>
      <c r="E325" s="9" t="s">
        <v>1227</v>
      </c>
      <c r="F325" s="9" t="s">
        <v>1228</v>
      </c>
      <c r="G325" s="8" t="s">
        <v>1167</v>
      </c>
      <c r="H325" s="8" t="s">
        <v>1173</v>
      </c>
      <c r="I325" s="8" t="s">
        <v>1226</v>
      </c>
      <c r="J325" s="8" t="s">
        <v>1226</v>
      </c>
    </row>
    <row r="326" customFormat="false" ht="12.75" hidden="false" customHeight="false" outlineLevel="0" collapsed="false">
      <c r="A326" s="7" t="str">
        <f aca="false">B326&amp;C326&amp;D326</f>
        <v>PIST3114</v>
      </c>
      <c r="B326" s="9" t="s">
        <v>1229</v>
      </c>
      <c r="C326" s="9" t="s">
        <v>1230</v>
      </c>
      <c r="D326" s="9"/>
      <c r="E326" s="9" t="s">
        <v>1231</v>
      </c>
      <c r="F326" s="9" t="s">
        <v>1232</v>
      </c>
      <c r="G326" s="8" t="s">
        <v>1166</v>
      </c>
      <c r="H326" s="8" t="s">
        <v>1166</v>
      </c>
      <c r="I326" s="8" t="s">
        <v>1166</v>
      </c>
      <c r="J326" s="8" t="s">
        <v>1166</v>
      </c>
    </row>
    <row r="327" customFormat="false" ht="12.75" hidden="false" customHeight="false" outlineLevel="0" collapsed="false">
      <c r="A327" s="7" t="str">
        <f aca="false">B327&amp;C327&amp;D327</f>
        <v>PIST129WP</v>
      </c>
      <c r="B327" s="9" t="s">
        <v>1233</v>
      </c>
      <c r="C327" s="9" t="s">
        <v>1234</v>
      </c>
      <c r="D327" s="9" t="s">
        <v>1166</v>
      </c>
      <c r="E327" s="9" t="s">
        <v>1235</v>
      </c>
      <c r="F327" s="9" t="s">
        <v>1236</v>
      </c>
      <c r="G327" s="8" t="s">
        <v>1166</v>
      </c>
      <c r="H327" s="8" t="s">
        <v>1166</v>
      </c>
      <c r="I327" s="8" t="s">
        <v>1166</v>
      </c>
      <c r="J327" s="8" t="s">
        <v>1166</v>
      </c>
    </row>
    <row r="328" customFormat="false" ht="12.75" hidden="false" customHeight="false" outlineLevel="0" collapsed="false">
      <c r="A328" s="7" t="str">
        <f aca="false">B328&amp;C328&amp;D328</f>
        <v>PISY130SC</v>
      </c>
      <c r="B328" s="9" t="s">
        <v>1237</v>
      </c>
      <c r="C328" s="9" t="s">
        <v>1238</v>
      </c>
      <c r="D328" s="9" t="s">
        <v>1239</v>
      </c>
      <c r="E328" s="9" t="s">
        <v>1240</v>
      </c>
      <c r="F328" s="9" t="s">
        <v>1241</v>
      </c>
      <c r="G328" s="8" t="s">
        <v>1176</v>
      </c>
      <c r="H328" s="8" t="s">
        <v>1239</v>
      </c>
      <c r="I328" s="8" t="s">
        <v>1239</v>
      </c>
      <c r="J328" s="8" t="s">
        <v>1177</v>
      </c>
    </row>
    <row r="329" customFormat="false" ht="12.75" hidden="false" customHeight="false" outlineLevel="0" collapsed="false">
      <c r="A329" s="7" t="str">
        <f aca="false">B329&amp;C329&amp;D329</f>
        <v>PITA131LP</v>
      </c>
      <c r="B329" s="9" t="s">
        <v>1242</v>
      </c>
      <c r="C329" s="9" t="s">
        <v>1243</v>
      </c>
      <c r="D329" s="9" t="s">
        <v>1167</v>
      </c>
      <c r="E329" s="9" t="s">
        <v>1244</v>
      </c>
      <c r="F329" s="9" t="s">
        <v>1245</v>
      </c>
      <c r="G329" s="8" t="s">
        <v>1167</v>
      </c>
      <c r="H329" s="8" t="s">
        <v>1187</v>
      </c>
      <c r="I329" s="8" t="s">
        <v>1167</v>
      </c>
      <c r="J329" s="8" t="s">
        <v>1167</v>
      </c>
    </row>
    <row r="330" customFormat="false" ht="12.75" hidden="false" customHeight="false" outlineLevel="0" collapsed="false">
      <c r="A330" s="7" t="str">
        <f aca="false">B330&amp;C330&amp;D330</f>
        <v>PIVI2132VP</v>
      </c>
      <c r="B330" s="9" t="s">
        <v>1246</v>
      </c>
      <c r="C330" s="9" t="s">
        <v>1247</v>
      </c>
      <c r="D330" s="9" t="s">
        <v>1176</v>
      </c>
      <c r="E330" s="9" t="s">
        <v>1248</v>
      </c>
      <c r="F330" s="9" t="s">
        <v>1249</v>
      </c>
      <c r="G330" s="8" t="s">
        <v>1176</v>
      </c>
      <c r="H330" s="8" t="s">
        <v>1173</v>
      </c>
      <c r="I330" s="8" t="s">
        <v>1176</v>
      </c>
      <c r="J330" s="8" t="s">
        <v>1176</v>
      </c>
    </row>
    <row r="331" customFormat="false" ht="12.75" hidden="false" customHeight="false" outlineLevel="0" collapsed="false">
      <c r="A331" s="7" t="str">
        <f aca="false">B331&amp;C331&amp;D331</f>
        <v>PLAQ722</v>
      </c>
      <c r="B331" s="9" t="s">
        <v>1250</v>
      </c>
      <c r="C331" s="9" t="s">
        <v>1251</v>
      </c>
      <c r="D331" s="9"/>
      <c r="E331" s="9" t="s">
        <v>1252</v>
      </c>
      <c r="F331" s="9" t="s">
        <v>1253</v>
      </c>
      <c r="G331" s="8" t="s">
        <v>30</v>
      </c>
      <c r="H331" s="8" t="s">
        <v>30</v>
      </c>
      <c r="I331" s="8" t="s">
        <v>30</v>
      </c>
      <c r="J331" s="8" t="s">
        <v>30</v>
      </c>
    </row>
    <row r="332" customFormat="false" ht="12.75" hidden="false" customHeight="false" outlineLevel="0" collapsed="false">
      <c r="A332" s="7" t="str">
        <f aca="false">B332&amp;C332&amp;D332</f>
        <v>PLATA729</v>
      </c>
      <c r="B332" s="9" t="s">
        <v>1254</v>
      </c>
      <c r="C332" s="9" t="s">
        <v>1255</v>
      </c>
      <c r="D332" s="9"/>
      <c r="E332" s="9" t="s">
        <v>1256</v>
      </c>
      <c r="F332" s="9" t="s">
        <v>1257</v>
      </c>
      <c r="G332" s="8" t="s">
        <v>1258</v>
      </c>
      <c r="H332" s="8" t="s">
        <v>1258</v>
      </c>
      <c r="I332" s="8" t="s">
        <v>1258</v>
      </c>
      <c r="J332" s="8" t="s">
        <v>1258</v>
      </c>
    </row>
    <row r="333" customFormat="false" ht="12.75" hidden="false" customHeight="false" outlineLevel="0" collapsed="false">
      <c r="A333" s="7" t="str">
        <f aca="false">B333&amp;C333&amp;D333</f>
        <v>PLOC731SY</v>
      </c>
      <c r="B333" s="9" t="s">
        <v>1259</v>
      </c>
      <c r="C333" s="9" t="s">
        <v>1260</v>
      </c>
      <c r="D333" s="9" t="s">
        <v>1258</v>
      </c>
      <c r="E333" s="9" t="s">
        <v>1261</v>
      </c>
      <c r="F333" s="9" t="s">
        <v>1262</v>
      </c>
      <c r="G333" s="8" t="s">
        <v>1258</v>
      </c>
      <c r="H333" s="8" t="s">
        <v>1258</v>
      </c>
      <c r="I333" s="8" t="s">
        <v>1258</v>
      </c>
      <c r="J333" s="8" t="s">
        <v>1258</v>
      </c>
    </row>
    <row r="334" customFormat="false" ht="12.75" hidden="false" customHeight="false" outlineLevel="0" collapsed="false">
      <c r="A334" s="7" t="str">
        <f aca="false">B334&amp;C334&amp;D334</f>
        <v>POPUL740CW</v>
      </c>
      <c r="B334" s="9" t="s">
        <v>1263</v>
      </c>
      <c r="C334" s="9" t="s">
        <v>1264</v>
      </c>
      <c r="D334" s="9" t="s">
        <v>1265</v>
      </c>
      <c r="E334" s="9" t="s">
        <v>1266</v>
      </c>
      <c r="F334" s="9" t="s">
        <v>1267</v>
      </c>
      <c r="G334" s="8" t="s">
        <v>1268</v>
      </c>
      <c r="H334" s="8" t="s">
        <v>1268</v>
      </c>
      <c r="I334" s="8" t="s">
        <v>1268</v>
      </c>
      <c r="J334" s="8" t="s">
        <v>1265</v>
      </c>
    </row>
    <row r="335" customFormat="false" ht="12.75" hidden="false" customHeight="false" outlineLevel="0" collapsed="false">
      <c r="A335" s="7" t="str">
        <f aca="false">B335&amp;C335&amp;D335</f>
        <v>POAC5</v>
      </c>
      <c r="B335" s="9" t="s">
        <v>1269</v>
      </c>
      <c r="C335" s="9"/>
      <c r="D335" s="9"/>
      <c r="E335" s="9" t="s">
        <v>1270</v>
      </c>
      <c r="F335" s="9" t="s">
        <v>1271</v>
      </c>
      <c r="G335" s="8" t="s">
        <v>1268</v>
      </c>
      <c r="H335" s="8" t="s">
        <v>1268</v>
      </c>
      <c r="I335" s="8" t="s">
        <v>1268</v>
      </c>
      <c r="J335" s="8" t="s">
        <v>1265</v>
      </c>
    </row>
    <row r="336" customFormat="false" ht="12.75" hidden="false" customHeight="false" outlineLevel="0" collapsed="false">
      <c r="A336" s="7" t="str">
        <f aca="false">B336&amp;C336&amp;D336</f>
        <v>POAL7752</v>
      </c>
      <c r="B336" s="9" t="s">
        <v>1272</v>
      </c>
      <c r="C336" s="9" t="s">
        <v>1273</v>
      </c>
      <c r="D336" s="9"/>
      <c r="E336" s="9" t="s">
        <v>1274</v>
      </c>
      <c r="F336" s="9" t="s">
        <v>1275</v>
      </c>
      <c r="G336" s="8" t="s">
        <v>1276</v>
      </c>
      <c r="H336" s="8" t="s">
        <v>1276</v>
      </c>
      <c r="I336" s="8" t="s">
        <v>1276</v>
      </c>
      <c r="J336" s="8" t="s">
        <v>1277</v>
      </c>
    </row>
    <row r="337" customFormat="false" ht="12.75" hidden="false" customHeight="false" outlineLevel="0" collapsed="false">
      <c r="A337" s="7" t="str">
        <f aca="false">B337&amp;C337&amp;D337</f>
        <v>POAN3749</v>
      </c>
      <c r="B337" s="9" t="s">
        <v>1278</v>
      </c>
      <c r="C337" s="9" t="s">
        <v>1279</v>
      </c>
      <c r="D337" s="9"/>
      <c r="E337" s="9" t="s">
        <v>1280</v>
      </c>
      <c r="F337" s="9" t="s">
        <v>1281</v>
      </c>
      <c r="G337" s="8" t="s">
        <v>1268</v>
      </c>
      <c r="H337" s="8" t="s">
        <v>1268</v>
      </c>
      <c r="I337" s="8" t="s">
        <v>1268</v>
      </c>
      <c r="J337" s="8" t="s">
        <v>1265</v>
      </c>
    </row>
    <row r="338" customFormat="false" ht="12.75" hidden="false" customHeight="false" outlineLevel="0" collapsed="false">
      <c r="A338" s="7" t="str">
        <f aca="false">B338&amp;C338&amp;D338</f>
        <v>POBA2741BP</v>
      </c>
      <c r="B338" s="9" t="s">
        <v>1282</v>
      </c>
      <c r="C338" s="9" t="s">
        <v>1283</v>
      </c>
      <c r="D338" s="9" t="s">
        <v>1276</v>
      </c>
      <c r="E338" s="9" t="s">
        <v>1284</v>
      </c>
      <c r="F338" s="9" t="s">
        <v>1285</v>
      </c>
      <c r="G338" s="8" t="s">
        <v>1276</v>
      </c>
      <c r="H338" s="8" t="s">
        <v>1276</v>
      </c>
      <c r="I338" s="8" t="s">
        <v>1276</v>
      </c>
      <c r="J338" s="8" t="s">
        <v>1277</v>
      </c>
    </row>
    <row r="339" customFormat="false" ht="12.75" hidden="false" customHeight="false" outlineLevel="0" collapsed="false">
      <c r="A339" s="7" t="str">
        <f aca="false">B339&amp;C339&amp;D339</f>
        <v>POBAB2</v>
      </c>
      <c r="B339" s="9" t="s">
        <v>1286</v>
      </c>
      <c r="C339" s="9"/>
      <c r="D339" s="9"/>
      <c r="E339" s="10" t="s">
        <v>1284</v>
      </c>
      <c r="F339" s="10" t="s">
        <v>1287</v>
      </c>
      <c r="G339" s="8" t="s">
        <v>1276</v>
      </c>
      <c r="H339" s="8" t="s">
        <v>1276</v>
      </c>
      <c r="I339" s="8" t="s">
        <v>1276</v>
      </c>
      <c r="J339" s="8" t="s">
        <v>1277</v>
      </c>
    </row>
    <row r="340" customFormat="false" ht="12.75" hidden="false" customHeight="false" outlineLevel="0" collapsed="false">
      <c r="A340" s="7" t="str">
        <f aca="false">B340&amp;C340&amp;D340</f>
        <v>POCA19</v>
      </c>
      <c r="B340" s="10" t="s">
        <v>1288</v>
      </c>
      <c r="C340" s="9"/>
      <c r="D340" s="9"/>
      <c r="E340" s="10" t="s">
        <v>1289</v>
      </c>
      <c r="F340" s="10" t="s">
        <v>1290</v>
      </c>
      <c r="G340" s="8" t="s">
        <v>1268</v>
      </c>
      <c r="H340" s="8" t="s">
        <v>1268</v>
      </c>
      <c r="I340" s="8" t="s">
        <v>1268</v>
      </c>
      <c r="J340" s="8" t="s">
        <v>1265</v>
      </c>
    </row>
    <row r="341" customFormat="false" ht="12.75" hidden="false" customHeight="false" outlineLevel="0" collapsed="false">
      <c r="A341" s="7" t="str">
        <f aca="false">B341&amp;C341&amp;D341</f>
        <v>POCA14</v>
      </c>
      <c r="B341" s="10" t="s">
        <v>1291</v>
      </c>
      <c r="C341" s="9"/>
      <c r="D341" s="9"/>
      <c r="E341" s="10" t="s">
        <v>1292</v>
      </c>
      <c r="F341" s="10" t="s">
        <v>1293</v>
      </c>
      <c r="G341" s="8" t="s">
        <v>1268</v>
      </c>
      <c r="H341" s="8" t="s">
        <v>1268</v>
      </c>
      <c r="I341" s="8" t="s">
        <v>1268</v>
      </c>
      <c r="J341" s="8" t="s">
        <v>1265</v>
      </c>
    </row>
    <row r="342" customFormat="false" ht="12.75" hidden="false" customHeight="false" outlineLevel="0" collapsed="false">
      <c r="A342" s="7" t="str">
        <f aca="false">B342&amp;C342&amp;D342</f>
        <v>PODE3742EC</v>
      </c>
      <c r="B342" s="9" t="s">
        <v>1294</v>
      </c>
      <c r="C342" s="9" t="s">
        <v>1295</v>
      </c>
      <c r="D342" s="9" t="s">
        <v>1268</v>
      </c>
      <c r="E342" s="9" t="s">
        <v>1296</v>
      </c>
      <c r="F342" s="9" t="s">
        <v>1297</v>
      </c>
      <c r="G342" s="8" t="s">
        <v>1268</v>
      </c>
      <c r="H342" s="8" t="s">
        <v>1268</v>
      </c>
      <c r="I342" s="8" t="s">
        <v>1268</v>
      </c>
      <c r="J342" s="8" t="s">
        <v>1265</v>
      </c>
    </row>
    <row r="343" customFormat="false" ht="12.75" hidden="false" customHeight="false" outlineLevel="0" collapsed="false">
      <c r="A343" s="7" t="str">
        <f aca="false">B343&amp;C343&amp;D343</f>
        <v>PODED</v>
      </c>
      <c r="B343" s="9" t="s">
        <v>1298</v>
      </c>
      <c r="C343" s="9"/>
      <c r="D343" s="9"/>
      <c r="E343" s="10" t="s">
        <v>1296</v>
      </c>
      <c r="F343" s="10" t="s">
        <v>1297</v>
      </c>
      <c r="G343" s="8" t="s">
        <v>1268</v>
      </c>
      <c r="H343" s="8" t="s">
        <v>1268</v>
      </c>
      <c r="I343" s="8" t="s">
        <v>1268</v>
      </c>
      <c r="J343" s="8" t="s">
        <v>1265</v>
      </c>
    </row>
    <row r="344" customFormat="false" ht="12.75" hidden="false" customHeight="false" outlineLevel="0" collapsed="false">
      <c r="A344" s="7" t="str">
        <f aca="false">B344&amp;C344&amp;D344</f>
        <v>PODEM745</v>
      </c>
      <c r="B344" s="9" t="s">
        <v>1299</v>
      </c>
      <c r="C344" s="9" t="s">
        <v>1300</v>
      </c>
      <c r="D344" s="9"/>
      <c r="E344" s="9" t="s">
        <v>1301</v>
      </c>
      <c r="F344" s="9" t="s">
        <v>1302</v>
      </c>
      <c r="G344" s="8" t="s">
        <v>1268</v>
      </c>
      <c r="H344" s="8" t="s">
        <v>1268</v>
      </c>
      <c r="I344" s="8" t="s">
        <v>1268</v>
      </c>
      <c r="J344" s="8" t="s">
        <v>1265</v>
      </c>
    </row>
    <row r="345" customFormat="false" ht="12.75" hidden="false" customHeight="false" outlineLevel="0" collapsed="false">
      <c r="A345" s="7" t="str">
        <f aca="false">B345&amp;C345&amp;D345</f>
        <v>PODEW</v>
      </c>
      <c r="B345" s="9" t="s">
        <v>1303</v>
      </c>
      <c r="C345" s="9"/>
      <c r="D345" s="9"/>
      <c r="E345" s="9" t="s">
        <v>1304</v>
      </c>
      <c r="F345" s="9" t="s">
        <v>1305</v>
      </c>
      <c r="G345" s="8" t="s">
        <v>1268</v>
      </c>
      <c r="H345" s="8" t="s">
        <v>1268</v>
      </c>
      <c r="I345" s="8" t="s">
        <v>1268</v>
      </c>
      <c r="J345" s="8" t="s">
        <v>1265</v>
      </c>
    </row>
    <row r="346" customFormat="false" ht="12.75" hidden="false" customHeight="false" outlineLevel="0" collapsed="false">
      <c r="A346" s="7" t="str">
        <f aca="false">B346&amp;C346&amp;D346</f>
        <v>POFR2748</v>
      </c>
      <c r="B346" s="9" t="s">
        <v>1306</v>
      </c>
      <c r="C346" s="9" t="s">
        <v>1307</v>
      </c>
      <c r="D346" s="9"/>
      <c r="E346" s="9" t="s">
        <v>1308</v>
      </c>
      <c r="F346" s="9" t="s">
        <v>1309</v>
      </c>
      <c r="G346" s="8" t="s">
        <v>1268</v>
      </c>
      <c r="H346" s="8" t="s">
        <v>1268</v>
      </c>
      <c r="I346" s="8" t="s">
        <v>1268</v>
      </c>
      <c r="J346" s="8" t="s">
        <v>1265</v>
      </c>
    </row>
    <row r="347" customFormat="false" ht="12.75" hidden="false" customHeight="false" outlineLevel="0" collapsed="false">
      <c r="A347" s="7" t="str">
        <f aca="false">B347&amp;C347&amp;D347</f>
        <v>POGR4743BT</v>
      </c>
      <c r="B347" s="9" t="s">
        <v>1310</v>
      </c>
      <c r="C347" s="9" t="s">
        <v>1311</v>
      </c>
      <c r="D347" s="9" t="s">
        <v>1277</v>
      </c>
      <c r="E347" s="9" t="s">
        <v>1312</v>
      </c>
      <c r="F347" s="9" t="s">
        <v>1313</v>
      </c>
      <c r="G347" s="8" t="s">
        <v>1277</v>
      </c>
      <c r="H347" s="8" t="s">
        <v>1277</v>
      </c>
      <c r="I347" s="8" t="s">
        <v>1277</v>
      </c>
      <c r="J347" s="8" t="s">
        <v>1277</v>
      </c>
    </row>
    <row r="348" customFormat="false" ht="12.75" hidden="false" customHeight="false" outlineLevel="0" collapsed="false">
      <c r="A348" s="7" t="str">
        <f aca="false">B348&amp;C348&amp;D348</f>
        <v>POHE4744PY</v>
      </c>
      <c r="B348" s="9" t="s">
        <v>1314</v>
      </c>
      <c r="C348" s="9" t="s">
        <v>1315</v>
      </c>
      <c r="D348" s="9" t="s">
        <v>1316</v>
      </c>
      <c r="E348" s="9" t="s">
        <v>1317</v>
      </c>
      <c r="F348" s="9" t="s">
        <v>1318</v>
      </c>
      <c r="G348" s="8" t="s">
        <v>1268</v>
      </c>
      <c r="H348" s="8" t="s">
        <v>1268</v>
      </c>
      <c r="I348" s="8" t="s">
        <v>1316</v>
      </c>
      <c r="J348" s="8" t="s">
        <v>1265</v>
      </c>
    </row>
    <row r="349" customFormat="false" ht="12.75" hidden="false" customHeight="false" outlineLevel="0" collapsed="false">
      <c r="A349" s="7" t="str">
        <f aca="false">B349&amp;C349&amp;D349</f>
        <v>PONI753</v>
      </c>
      <c r="B349" s="9" t="s">
        <v>1319</v>
      </c>
      <c r="C349" s="9" t="s">
        <v>1320</v>
      </c>
      <c r="D349" s="9"/>
      <c r="E349" s="9" t="s">
        <v>1321</v>
      </c>
      <c r="F349" s="9" t="s">
        <v>1322</v>
      </c>
      <c r="G349" s="8" t="s">
        <v>1276</v>
      </c>
      <c r="H349" s="8" t="s">
        <v>1276</v>
      </c>
      <c r="I349" s="8" t="s">
        <v>1276</v>
      </c>
      <c r="J349" s="8" t="s">
        <v>1277</v>
      </c>
    </row>
    <row r="350" customFormat="false" ht="12.75" hidden="false" customHeight="false" outlineLevel="0" collapsed="false">
      <c r="A350" s="7" t="str">
        <f aca="false">B350&amp;C350&amp;D350</f>
        <v>POSM2</v>
      </c>
      <c r="B350" s="10" t="s">
        <v>1323</v>
      </c>
      <c r="C350" s="9"/>
      <c r="D350" s="9"/>
      <c r="E350" s="10" t="s">
        <v>1266</v>
      </c>
      <c r="F350" s="10" t="s">
        <v>1324</v>
      </c>
      <c r="G350" s="8" t="s">
        <v>1268</v>
      </c>
      <c r="H350" s="8" t="s">
        <v>1268</v>
      </c>
      <c r="I350" s="8" t="s">
        <v>1268</v>
      </c>
      <c r="J350" s="8" t="s">
        <v>1265</v>
      </c>
    </row>
    <row r="351" customFormat="false" ht="12.75" hidden="false" customHeight="false" outlineLevel="0" collapsed="false">
      <c r="A351" s="7" t="str">
        <f aca="false">B351&amp;C351&amp;D351</f>
        <v>POTR10</v>
      </c>
      <c r="B351" s="10" t="s">
        <v>1325</v>
      </c>
      <c r="C351" s="9"/>
      <c r="D351" s="9"/>
      <c r="E351" s="10" t="s">
        <v>1326</v>
      </c>
      <c r="F351" s="10" t="s">
        <v>1327</v>
      </c>
      <c r="G351" s="8" t="s">
        <v>1328</v>
      </c>
      <c r="H351" s="8" t="s">
        <v>1328</v>
      </c>
      <c r="I351" s="8" t="s">
        <v>1328</v>
      </c>
      <c r="J351" s="8" t="s">
        <v>1277</v>
      </c>
    </row>
    <row r="352" customFormat="false" ht="12.75" hidden="false" customHeight="false" outlineLevel="0" collapsed="false">
      <c r="A352" s="7" t="str">
        <f aca="false">B352&amp;C352&amp;D352</f>
        <v>POTR5746QA</v>
      </c>
      <c r="B352" s="9" t="s">
        <v>1329</v>
      </c>
      <c r="C352" s="9" t="s">
        <v>1330</v>
      </c>
      <c r="D352" s="9" t="s">
        <v>1328</v>
      </c>
      <c r="E352" s="9" t="s">
        <v>1331</v>
      </c>
      <c r="F352" s="9" t="s">
        <v>1332</v>
      </c>
      <c r="G352" s="8" t="s">
        <v>1328</v>
      </c>
      <c r="H352" s="8" t="s">
        <v>1328</v>
      </c>
      <c r="I352" s="8" t="s">
        <v>1328</v>
      </c>
      <c r="J352" s="8" t="s">
        <v>1277</v>
      </c>
    </row>
    <row r="353" customFormat="false" ht="12.75" hidden="false" customHeight="false" outlineLevel="0" collapsed="false">
      <c r="A353" s="7" t="str">
        <f aca="false">B353&amp;C353&amp;D353</f>
        <v>PROSO755</v>
      </c>
      <c r="B353" s="9" t="s">
        <v>1333</v>
      </c>
      <c r="C353" s="9" t="s">
        <v>1334</v>
      </c>
      <c r="D353" s="9"/>
      <c r="E353" s="9" t="s">
        <v>1335</v>
      </c>
      <c r="F353" s="9" t="s">
        <v>1336</v>
      </c>
      <c r="G353" s="8" t="s">
        <v>30</v>
      </c>
      <c r="H353" s="8" t="s">
        <v>30</v>
      </c>
      <c r="I353" s="8" t="s">
        <v>30</v>
      </c>
      <c r="J353" s="8" t="s">
        <v>30</v>
      </c>
    </row>
    <row r="354" customFormat="false" ht="12.75" hidden="false" customHeight="false" outlineLevel="0" collapsed="false">
      <c r="A354" s="7" t="str">
        <f aca="false">B354&amp;C354&amp;D354</f>
        <v>PRGL2756</v>
      </c>
      <c r="B354" s="9" t="s">
        <v>1337</v>
      </c>
      <c r="C354" s="9" t="s">
        <v>1338</v>
      </c>
      <c r="D354" s="9"/>
      <c r="E354" s="9" t="s">
        <v>1339</v>
      </c>
      <c r="F354" s="9" t="s">
        <v>1340</v>
      </c>
      <c r="G354" s="8" t="s">
        <v>30</v>
      </c>
      <c r="H354" s="8" t="s">
        <v>30</v>
      </c>
      <c r="I354" s="8" t="s">
        <v>30</v>
      </c>
      <c r="J354" s="8" t="s">
        <v>30</v>
      </c>
    </row>
    <row r="355" customFormat="false" ht="12.75" hidden="false" customHeight="false" outlineLevel="0" collapsed="false">
      <c r="A355" s="7" t="str">
        <f aca="false">B355&amp;C355&amp;D355</f>
        <v>PRGLG</v>
      </c>
      <c r="B355" s="10" t="s">
        <v>1341</v>
      </c>
      <c r="C355" s="9"/>
      <c r="D355" s="12"/>
      <c r="E355" s="10" t="s">
        <v>1339</v>
      </c>
      <c r="F355" s="10" t="s">
        <v>1342</v>
      </c>
      <c r="G355" s="8" t="s">
        <v>30</v>
      </c>
      <c r="H355" s="8" t="s">
        <v>30</v>
      </c>
      <c r="I355" s="8" t="s">
        <v>30</v>
      </c>
      <c r="J355" s="8" t="s">
        <v>30</v>
      </c>
    </row>
    <row r="356" customFormat="false" ht="12.75" hidden="false" customHeight="false" outlineLevel="0" collapsed="false">
      <c r="A356" s="7" t="str">
        <f aca="false">B356&amp;C356&amp;D356</f>
        <v>PRPU758</v>
      </c>
      <c r="B356" s="9" t="s">
        <v>1343</v>
      </c>
      <c r="C356" s="9" t="s">
        <v>1344</v>
      </c>
      <c r="D356" s="9"/>
      <c r="E356" s="9" t="s">
        <v>1345</v>
      </c>
      <c r="F356" s="9" t="s">
        <v>1346</v>
      </c>
      <c r="G356" s="8" t="s">
        <v>30</v>
      </c>
      <c r="H356" s="8" t="s">
        <v>30</v>
      </c>
      <c r="I356" s="8" t="s">
        <v>30</v>
      </c>
      <c r="J356" s="8" t="s">
        <v>30</v>
      </c>
    </row>
    <row r="357" customFormat="false" ht="12.75" hidden="false" customHeight="false" outlineLevel="0" collapsed="false">
      <c r="A357" s="7" t="str">
        <f aca="false">B357&amp;C357&amp;D357</f>
        <v>PRUNU760PL</v>
      </c>
      <c r="B357" s="9" t="s">
        <v>1347</v>
      </c>
      <c r="C357" s="9" t="s">
        <v>1348</v>
      </c>
      <c r="D357" s="9" t="s">
        <v>1349</v>
      </c>
      <c r="E357" s="9" t="s">
        <v>1350</v>
      </c>
      <c r="F357" s="9" t="s">
        <v>1351</v>
      </c>
      <c r="G357" s="8" t="s">
        <v>30</v>
      </c>
      <c r="H357" s="8" t="s">
        <v>1349</v>
      </c>
      <c r="I357" s="8" t="s">
        <v>1349</v>
      </c>
      <c r="J357" s="8" t="s">
        <v>1002</v>
      </c>
    </row>
    <row r="358" customFormat="false" ht="12.75" hidden="false" customHeight="false" outlineLevel="0" collapsed="false">
      <c r="A358" s="7" t="str">
        <f aca="false">B358&amp;C358&amp;D358</f>
        <v>PRAL5769</v>
      </c>
      <c r="B358" s="9" t="s">
        <v>1352</v>
      </c>
      <c r="C358" s="9" t="s">
        <v>1353</v>
      </c>
      <c r="D358" s="9"/>
      <c r="E358" s="9" t="s">
        <v>1354</v>
      </c>
      <c r="F358" s="9" t="s">
        <v>1355</v>
      </c>
      <c r="G358" s="8" t="s">
        <v>30</v>
      </c>
      <c r="H358" s="8" t="s">
        <v>1349</v>
      </c>
      <c r="I358" s="8" t="s">
        <v>1349</v>
      </c>
      <c r="J358" s="8" t="s">
        <v>1002</v>
      </c>
    </row>
    <row r="359" customFormat="false" ht="12.75" hidden="false" customHeight="false" outlineLevel="0" collapsed="false">
      <c r="A359" s="7" t="str">
        <f aca="false">B359&amp;C359&amp;D359</f>
        <v>PRALD</v>
      </c>
      <c r="B359" s="10" t="s">
        <v>1356</v>
      </c>
      <c r="C359" s="9"/>
      <c r="D359" s="9"/>
      <c r="E359" s="10" t="s">
        <v>1357</v>
      </c>
      <c r="F359" s="10" t="s">
        <v>1355</v>
      </c>
      <c r="G359" s="8" t="s">
        <v>30</v>
      </c>
      <c r="H359" s="8" t="s">
        <v>1349</v>
      </c>
      <c r="I359" s="8" t="s">
        <v>1349</v>
      </c>
      <c r="J359" s="8" t="s">
        <v>1002</v>
      </c>
    </row>
    <row r="360" customFormat="false" ht="12.75" hidden="false" customHeight="false" outlineLevel="0" collapsed="false">
      <c r="A360" s="7" t="str">
        <f aca="false">B360&amp;C360&amp;D360</f>
        <v>PRAM766</v>
      </c>
      <c r="B360" s="9" t="s">
        <v>1358</v>
      </c>
      <c r="C360" s="9" t="s">
        <v>1359</v>
      </c>
      <c r="D360" s="9"/>
      <c r="E360" s="9" t="s">
        <v>1360</v>
      </c>
      <c r="F360" s="9" t="s">
        <v>1361</v>
      </c>
      <c r="G360" s="8" t="s">
        <v>30</v>
      </c>
      <c r="H360" s="8" t="s">
        <v>1349</v>
      </c>
      <c r="I360" s="8" t="s">
        <v>1349</v>
      </c>
      <c r="J360" s="8" t="s">
        <v>1002</v>
      </c>
    </row>
    <row r="361" customFormat="false" ht="12.75" hidden="false" customHeight="false" outlineLevel="0" collapsed="false">
      <c r="A361" s="7" t="str">
        <f aca="false">B361&amp;C361&amp;D361</f>
        <v>PRAN3770</v>
      </c>
      <c r="B361" s="9" t="s">
        <v>1362</v>
      </c>
      <c r="C361" s="9" t="s">
        <v>1363</v>
      </c>
      <c r="D361" s="9"/>
      <c r="E361" s="9" t="s">
        <v>1364</v>
      </c>
      <c r="F361" s="9" t="s">
        <v>1365</v>
      </c>
      <c r="G361" s="8" t="s">
        <v>30</v>
      </c>
      <c r="H361" s="8" t="s">
        <v>1349</v>
      </c>
      <c r="I361" s="8" t="s">
        <v>1349</v>
      </c>
      <c r="J361" s="8" t="s">
        <v>1002</v>
      </c>
    </row>
    <row r="362" customFormat="false" ht="12.75" hidden="false" customHeight="false" outlineLevel="0" collapsed="false">
      <c r="A362" s="7" t="str">
        <f aca="false">B362&amp;C362&amp;D362</f>
        <v>PRAR3</v>
      </c>
      <c r="B362" s="10" t="s">
        <v>1366</v>
      </c>
      <c r="C362" s="9"/>
      <c r="D362" s="9"/>
      <c r="E362" s="10" t="s">
        <v>1367</v>
      </c>
      <c r="F362" s="10" t="s">
        <v>1368</v>
      </c>
      <c r="G362" s="8" t="s">
        <v>30</v>
      </c>
      <c r="H362" s="8" t="s">
        <v>1349</v>
      </c>
      <c r="I362" s="8" t="s">
        <v>1349</v>
      </c>
      <c r="J362" s="8" t="s">
        <v>1002</v>
      </c>
    </row>
    <row r="363" customFormat="false" ht="12.75" hidden="false" customHeight="false" outlineLevel="0" collapsed="false">
      <c r="A363" s="7" t="str">
        <f aca="false">B363&amp;C363&amp;D363</f>
        <v>PRAV771</v>
      </c>
      <c r="B363" s="9" t="s">
        <v>1369</v>
      </c>
      <c r="C363" s="9" t="s">
        <v>1370</v>
      </c>
      <c r="D363" s="9"/>
      <c r="E363" s="9" t="s">
        <v>1371</v>
      </c>
      <c r="F363" s="9" t="s">
        <v>1372</v>
      </c>
      <c r="G363" s="8" t="s">
        <v>30</v>
      </c>
      <c r="H363" s="8" t="s">
        <v>1373</v>
      </c>
      <c r="I363" s="8" t="s">
        <v>1374</v>
      </c>
      <c r="J363" s="8" t="s">
        <v>1002</v>
      </c>
    </row>
    <row r="364" customFormat="false" ht="12.75" hidden="false" customHeight="false" outlineLevel="0" collapsed="false">
      <c r="A364" s="7" t="str">
        <f aca="false">B364&amp;C364&amp;D364</f>
        <v>PRCA</v>
      </c>
      <c r="B364" s="10" t="s">
        <v>1375</v>
      </c>
      <c r="C364" s="9"/>
      <c r="D364" s="9"/>
      <c r="E364" s="10" t="s">
        <v>1376</v>
      </c>
      <c r="F364" s="10" t="s">
        <v>1377</v>
      </c>
      <c r="G364" s="8" t="s">
        <v>30</v>
      </c>
      <c r="H364" s="8" t="s">
        <v>1373</v>
      </c>
      <c r="I364" s="8" t="s">
        <v>1374</v>
      </c>
      <c r="J364" s="8" t="s">
        <v>1002</v>
      </c>
    </row>
    <row r="365" customFormat="false" ht="12.75" hidden="false" customHeight="false" outlineLevel="0" collapsed="false">
      <c r="A365" s="7" t="str">
        <f aca="false">B365&amp;C365&amp;D365</f>
        <v>PRCE2</v>
      </c>
      <c r="B365" s="10" t="s">
        <v>1378</v>
      </c>
      <c r="C365" s="9"/>
      <c r="D365" s="9"/>
      <c r="E365" s="10" t="s">
        <v>1379</v>
      </c>
      <c r="F365" s="10" t="s">
        <v>1380</v>
      </c>
      <c r="G365" s="8" t="s">
        <v>30</v>
      </c>
      <c r="H365" s="8" t="s">
        <v>1373</v>
      </c>
      <c r="I365" s="8" t="s">
        <v>1374</v>
      </c>
      <c r="J365" s="8" t="s">
        <v>1002</v>
      </c>
    </row>
    <row r="366" customFormat="false" ht="12.75" hidden="false" customHeight="false" outlineLevel="0" collapsed="false">
      <c r="A366" s="7" t="str">
        <f aca="false">B366&amp;C366&amp;D366</f>
        <v>PRCE772</v>
      </c>
      <c r="B366" s="9" t="s">
        <v>1381</v>
      </c>
      <c r="C366" s="9" t="s">
        <v>1382</v>
      </c>
      <c r="D366" s="9"/>
      <c r="E366" s="9" t="s">
        <v>1383</v>
      </c>
      <c r="F366" s="9" t="s">
        <v>1384</v>
      </c>
      <c r="G366" s="8" t="s">
        <v>30</v>
      </c>
      <c r="H366" s="8" t="s">
        <v>1373</v>
      </c>
      <c r="I366" s="8" t="s">
        <v>1374</v>
      </c>
      <c r="J366" s="8" t="s">
        <v>1002</v>
      </c>
    </row>
    <row r="367" customFormat="false" ht="12.75" hidden="false" customHeight="false" outlineLevel="0" collapsed="false">
      <c r="A367" s="7" t="str">
        <f aca="false">B367&amp;C367&amp;D367</f>
        <v>PRDO773</v>
      </c>
      <c r="B367" s="9" t="s">
        <v>1385</v>
      </c>
      <c r="C367" s="9" t="s">
        <v>1386</v>
      </c>
      <c r="D367" s="9"/>
      <c r="E367" s="9" t="s">
        <v>1387</v>
      </c>
      <c r="F367" s="9" t="s">
        <v>1388</v>
      </c>
      <c r="G367" s="8" t="s">
        <v>30</v>
      </c>
      <c r="H367" s="8" t="s">
        <v>1349</v>
      </c>
      <c r="I367" s="8" t="s">
        <v>1349</v>
      </c>
      <c r="J367" s="8" t="s">
        <v>1002</v>
      </c>
    </row>
    <row r="368" customFormat="false" ht="12.75" hidden="false" customHeight="false" outlineLevel="0" collapsed="false">
      <c r="A368" s="7" t="str">
        <f aca="false">B368&amp;C368&amp;D368</f>
        <v>PRDOD</v>
      </c>
      <c r="B368" s="10" t="s">
        <v>1389</v>
      </c>
      <c r="C368" s="9"/>
      <c r="D368" s="7"/>
      <c r="E368" s="10" t="s">
        <v>1387</v>
      </c>
      <c r="F368" s="10" t="s">
        <v>1390</v>
      </c>
      <c r="G368" s="8" t="s">
        <v>30</v>
      </c>
      <c r="H368" s="8" t="s">
        <v>1349</v>
      </c>
      <c r="I368" s="8" t="s">
        <v>1349</v>
      </c>
      <c r="J368" s="8" t="s">
        <v>1002</v>
      </c>
    </row>
    <row r="369" customFormat="false" ht="12.75" hidden="false" customHeight="false" outlineLevel="0" collapsed="false">
      <c r="A369" s="7" t="str">
        <f aca="false">B369&amp;C369&amp;D369</f>
        <v>PRHO</v>
      </c>
      <c r="B369" s="10" t="s">
        <v>1391</v>
      </c>
      <c r="C369" s="9"/>
      <c r="E369" s="10" t="s">
        <v>1392</v>
      </c>
      <c r="F369" s="10" t="s">
        <v>1393</v>
      </c>
      <c r="G369" s="8" t="s">
        <v>30</v>
      </c>
      <c r="H369" s="8" t="s">
        <v>1349</v>
      </c>
      <c r="I369" s="8" t="s">
        <v>1349</v>
      </c>
      <c r="J369" s="8" t="s">
        <v>1002</v>
      </c>
    </row>
    <row r="370" customFormat="false" ht="12.75" hidden="false" customHeight="false" outlineLevel="0" collapsed="false">
      <c r="A370" s="7" t="str">
        <f aca="false">B370&amp;C370&amp;D370</f>
        <v>PRMA774</v>
      </c>
      <c r="B370" s="9" t="s">
        <v>1394</v>
      </c>
      <c r="C370" s="9" t="s">
        <v>1395</v>
      </c>
      <c r="D370" s="9"/>
      <c r="E370" s="9" t="s">
        <v>1396</v>
      </c>
      <c r="F370" s="9" t="s">
        <v>1397</v>
      </c>
      <c r="G370" s="8" t="s">
        <v>30</v>
      </c>
      <c r="H370" s="8" t="s">
        <v>1349</v>
      </c>
      <c r="I370" s="8" t="s">
        <v>1349</v>
      </c>
      <c r="J370" s="8" t="s">
        <v>1002</v>
      </c>
    </row>
    <row r="371" customFormat="false" ht="12.75" hidden="false" customHeight="false" outlineLevel="0" collapsed="false">
      <c r="A371" s="7" t="str">
        <f aca="false">B371&amp;C371&amp;D371</f>
        <v>PRME</v>
      </c>
      <c r="B371" s="10" t="s">
        <v>1398</v>
      </c>
      <c r="C371" s="9"/>
      <c r="D371" s="9"/>
      <c r="E371" s="10" t="s">
        <v>1399</v>
      </c>
      <c r="F371" s="10" t="s">
        <v>1400</v>
      </c>
      <c r="G371" s="8" t="s">
        <v>30</v>
      </c>
      <c r="H371" s="8" t="s">
        <v>1349</v>
      </c>
      <c r="I371" s="8" t="s">
        <v>1349</v>
      </c>
      <c r="J371" s="8" t="s">
        <v>1002</v>
      </c>
    </row>
    <row r="372" customFormat="false" ht="12.75" hidden="false" customHeight="false" outlineLevel="0" collapsed="false">
      <c r="A372" s="7" t="str">
        <f aca="false">B372&amp;C372&amp;D372</f>
        <v>PRMU</v>
      </c>
      <c r="B372" s="10" t="s">
        <v>1401</v>
      </c>
      <c r="C372" s="9"/>
      <c r="D372" s="9"/>
      <c r="E372" s="10" t="s">
        <v>1402</v>
      </c>
      <c r="F372" s="10" t="s">
        <v>1403</v>
      </c>
      <c r="G372" s="8" t="s">
        <v>30</v>
      </c>
      <c r="H372" s="8" t="s">
        <v>1349</v>
      </c>
      <c r="I372" s="8" t="s">
        <v>1349</v>
      </c>
      <c r="J372" s="8" t="s">
        <v>1002</v>
      </c>
    </row>
    <row r="373" customFormat="false" ht="12.75" hidden="false" customHeight="false" outlineLevel="0" collapsed="false">
      <c r="A373" s="7" t="str">
        <f aca="false">B373&amp;C373&amp;D373</f>
        <v>PRMY</v>
      </c>
      <c r="B373" s="10" t="s">
        <v>1404</v>
      </c>
      <c r="C373" s="9"/>
      <c r="D373" s="9"/>
      <c r="E373" s="10" t="s">
        <v>1405</v>
      </c>
      <c r="F373" s="10" t="s">
        <v>1406</v>
      </c>
      <c r="G373" s="8" t="s">
        <v>30</v>
      </c>
      <c r="H373" s="8" t="s">
        <v>1349</v>
      </c>
      <c r="I373" s="8" t="s">
        <v>1349</v>
      </c>
      <c r="J373" s="8" t="s">
        <v>1002</v>
      </c>
    </row>
    <row r="374" customFormat="false" ht="12.75" hidden="false" customHeight="false" outlineLevel="0" collapsed="false">
      <c r="A374" s="7" t="str">
        <f aca="false">B374&amp;C374&amp;D374</f>
        <v>PRNI765</v>
      </c>
      <c r="B374" s="9" t="s">
        <v>1407</v>
      </c>
      <c r="C374" s="9" t="s">
        <v>1408</v>
      </c>
      <c r="D374" s="9"/>
      <c r="E374" s="9" t="s">
        <v>1409</v>
      </c>
      <c r="F374" s="9" t="s">
        <v>1410</v>
      </c>
      <c r="G374" s="8" t="s">
        <v>30</v>
      </c>
      <c r="H374" s="8" t="s">
        <v>1349</v>
      </c>
      <c r="I374" s="8" t="s">
        <v>1349</v>
      </c>
      <c r="J374" s="8" t="s">
        <v>1002</v>
      </c>
    </row>
    <row r="375" customFormat="false" ht="12.75" hidden="false" customHeight="false" outlineLevel="0" collapsed="false">
      <c r="A375" s="7" t="str">
        <f aca="false">B375&amp;C375&amp;D375</f>
        <v>PRPE2761PR</v>
      </c>
      <c r="B375" s="9" t="s">
        <v>1411</v>
      </c>
      <c r="C375" s="9" t="s">
        <v>1412</v>
      </c>
      <c r="D375" s="9" t="s">
        <v>1374</v>
      </c>
      <c r="E375" s="9" t="s">
        <v>1413</v>
      </c>
      <c r="F375" s="9" t="s">
        <v>1414</v>
      </c>
      <c r="G375" s="8" t="s">
        <v>30</v>
      </c>
      <c r="H375" s="8" t="s">
        <v>1374</v>
      </c>
      <c r="I375" s="8" t="s">
        <v>1374</v>
      </c>
      <c r="J375" s="8" t="s">
        <v>1002</v>
      </c>
    </row>
    <row r="376" customFormat="false" ht="12.75" hidden="false" customHeight="false" outlineLevel="0" collapsed="false">
      <c r="A376" s="7" t="str">
        <f aca="false">B376&amp;C376&amp;D376</f>
        <v>PRPEP</v>
      </c>
      <c r="B376" s="10" t="s">
        <v>1415</v>
      </c>
      <c r="C376" s="9"/>
      <c r="D376" s="12"/>
      <c r="E376" s="10" t="s">
        <v>1413</v>
      </c>
      <c r="F376" s="10" t="s">
        <v>1414</v>
      </c>
      <c r="G376" s="8" t="s">
        <v>30</v>
      </c>
      <c r="H376" s="8" t="s">
        <v>1374</v>
      </c>
      <c r="I376" s="8" t="s">
        <v>1374</v>
      </c>
      <c r="J376" s="8" t="s">
        <v>1002</v>
      </c>
    </row>
    <row r="377" customFormat="false" ht="12.75" hidden="false" customHeight="false" outlineLevel="0" collapsed="false">
      <c r="A377" s="7" t="str">
        <f aca="false">B377&amp;C377&amp;D377</f>
        <v>PRPE3764</v>
      </c>
      <c r="B377" s="9" t="s">
        <v>1416</v>
      </c>
      <c r="C377" s="9" t="s">
        <v>1417</v>
      </c>
      <c r="D377" s="9"/>
      <c r="E377" s="9" t="s">
        <v>1418</v>
      </c>
      <c r="F377" s="9" t="s">
        <v>1419</v>
      </c>
      <c r="G377" s="8" t="s">
        <v>30</v>
      </c>
      <c r="H377" s="8" t="s">
        <v>1349</v>
      </c>
      <c r="I377" s="8" t="s">
        <v>1349</v>
      </c>
      <c r="J377" s="8" t="s">
        <v>1002</v>
      </c>
    </row>
    <row r="378" customFormat="false" ht="12.75" hidden="false" customHeight="false" outlineLevel="0" collapsed="false">
      <c r="A378" s="7" t="str">
        <f aca="false">B378&amp;C378&amp;D378</f>
        <v>PRSE2762BC</v>
      </c>
      <c r="B378" s="9" t="s">
        <v>1420</v>
      </c>
      <c r="C378" s="9" t="s">
        <v>1421</v>
      </c>
      <c r="D378" s="7" t="s">
        <v>1422</v>
      </c>
      <c r="E378" s="9" t="s">
        <v>1423</v>
      </c>
      <c r="F378" s="9" t="s">
        <v>1424</v>
      </c>
      <c r="G378" s="8" t="s">
        <v>1422</v>
      </c>
      <c r="H378" s="8" t="s">
        <v>1422</v>
      </c>
      <c r="I378" s="8" t="s">
        <v>1422</v>
      </c>
      <c r="J378" s="8" t="s">
        <v>1422</v>
      </c>
    </row>
    <row r="379" customFormat="false" ht="12.75" hidden="false" customHeight="false" outlineLevel="0" collapsed="false">
      <c r="A379" s="7" t="str">
        <f aca="false">B379&amp;C379&amp;D379</f>
        <v>PRSEE</v>
      </c>
      <c r="B379" s="10" t="s">
        <v>1425</v>
      </c>
      <c r="C379" s="9"/>
      <c r="D379" s="9"/>
      <c r="E379" s="10" t="s">
        <v>1423</v>
      </c>
      <c r="F379" s="10" t="s">
        <v>1424</v>
      </c>
      <c r="G379" s="8" t="s">
        <v>1422</v>
      </c>
      <c r="H379" s="8" t="s">
        <v>1422</v>
      </c>
      <c r="I379" s="8" t="s">
        <v>1422</v>
      </c>
      <c r="J379" s="8" t="s">
        <v>1422</v>
      </c>
    </row>
    <row r="380" customFormat="false" ht="12.75" hidden="false" customHeight="false" outlineLevel="0" collapsed="false">
      <c r="A380" s="7" t="str">
        <f aca="false">B380&amp;C380&amp;D380</f>
        <v>PRSU4</v>
      </c>
      <c r="B380" s="10" t="s">
        <v>1426</v>
      </c>
      <c r="C380" s="9"/>
      <c r="D380" s="9"/>
      <c r="E380" s="10" t="s">
        <v>1427</v>
      </c>
      <c r="F380" s="10" t="s">
        <v>1428</v>
      </c>
      <c r="G380" s="8" t="s">
        <v>30</v>
      </c>
      <c r="H380" s="8" t="s">
        <v>1374</v>
      </c>
      <c r="I380" s="8" t="s">
        <v>1374</v>
      </c>
      <c r="J380" s="8" t="s">
        <v>1002</v>
      </c>
    </row>
    <row r="381" customFormat="false" ht="12.75" hidden="false" customHeight="false" outlineLevel="0" collapsed="false">
      <c r="A381" s="7" t="str">
        <f aca="false">B381&amp;C381&amp;D381</f>
        <v>PRTO80</v>
      </c>
      <c r="B381" s="10" t="s">
        <v>1429</v>
      </c>
      <c r="C381" s="9"/>
      <c r="D381" s="9"/>
      <c r="E381" s="10" t="s">
        <v>1430</v>
      </c>
      <c r="F381" s="10" t="s">
        <v>1431</v>
      </c>
      <c r="G381" s="8" t="s">
        <v>30</v>
      </c>
      <c r="H381" s="8" t="s">
        <v>1374</v>
      </c>
      <c r="I381" s="8" t="s">
        <v>1374</v>
      </c>
      <c r="J381" s="8" t="s">
        <v>1002</v>
      </c>
    </row>
    <row r="382" customFormat="false" ht="12.75" hidden="false" customHeight="false" outlineLevel="0" collapsed="false">
      <c r="A382" s="7" t="str">
        <f aca="false">B382&amp;C382&amp;D382</f>
        <v>PRTR3</v>
      </c>
      <c r="B382" s="10" t="s">
        <v>1432</v>
      </c>
      <c r="C382" s="9"/>
      <c r="D382" s="9"/>
      <c r="E382" s="10" t="s">
        <v>1433</v>
      </c>
      <c r="F382" s="10" t="s">
        <v>1434</v>
      </c>
      <c r="G382" s="8" t="s">
        <v>30</v>
      </c>
      <c r="H382" s="8" t="s">
        <v>1349</v>
      </c>
      <c r="I382" s="8" t="s">
        <v>1349</v>
      </c>
      <c r="J382" s="8" t="s">
        <v>1002</v>
      </c>
    </row>
    <row r="383" customFormat="false" ht="12.75" hidden="false" customHeight="false" outlineLevel="0" collapsed="false">
      <c r="A383" s="7" t="str">
        <f aca="false">B383&amp;C383&amp;D383</f>
        <v>PRUM</v>
      </c>
      <c r="B383" s="10" t="s">
        <v>1435</v>
      </c>
      <c r="C383" s="9"/>
      <c r="D383" s="9"/>
      <c r="E383" s="10" t="s">
        <v>1436</v>
      </c>
      <c r="F383" s="10" t="s">
        <v>1437</v>
      </c>
      <c r="G383" s="8" t="s">
        <v>30</v>
      </c>
      <c r="H383" s="8" t="s">
        <v>1349</v>
      </c>
      <c r="I383" s="8" t="s">
        <v>1349</v>
      </c>
      <c r="J383" s="8" t="s">
        <v>1002</v>
      </c>
    </row>
    <row r="384" customFormat="false" ht="12.75" hidden="false" customHeight="false" outlineLevel="0" collapsed="false">
      <c r="A384" s="7" t="str">
        <f aca="false">B384&amp;C384&amp;D384</f>
        <v>PRVI763CC</v>
      </c>
      <c r="B384" s="9" t="s">
        <v>1438</v>
      </c>
      <c r="C384" s="9" t="s">
        <v>1439</v>
      </c>
      <c r="D384" s="9" t="s">
        <v>1373</v>
      </c>
      <c r="E384" s="9" t="s">
        <v>1440</v>
      </c>
      <c r="F384" s="9" t="s">
        <v>1441</v>
      </c>
      <c r="G384" s="8" t="s">
        <v>30</v>
      </c>
      <c r="H384" s="8" t="s">
        <v>1373</v>
      </c>
      <c r="I384" s="8" t="s">
        <v>1374</v>
      </c>
      <c r="J384" s="8" t="s">
        <v>1002</v>
      </c>
    </row>
    <row r="385" customFormat="false" ht="12.75" hidden="false" customHeight="false" outlineLevel="0" collapsed="false">
      <c r="A385" s="7" t="str">
        <f aca="false">B385&amp;C385&amp;D385</f>
        <v>PRVID</v>
      </c>
      <c r="B385" s="10" t="s">
        <v>1442</v>
      </c>
      <c r="C385" s="9"/>
      <c r="D385" s="9"/>
      <c r="E385" s="10" t="s">
        <v>1443</v>
      </c>
      <c r="F385" s="10" t="s">
        <v>1444</v>
      </c>
      <c r="G385" s="8" t="s">
        <v>30</v>
      </c>
      <c r="H385" s="8" t="s">
        <v>1373</v>
      </c>
      <c r="I385" s="8" t="s">
        <v>1374</v>
      </c>
      <c r="J385" s="8" t="s">
        <v>1002</v>
      </c>
    </row>
    <row r="386" customFormat="false" ht="12.75" hidden="false" customHeight="false" outlineLevel="0" collapsed="false">
      <c r="A386" s="7" t="str">
        <f aca="false">B386&amp;C386&amp;D386</f>
        <v>PRVIV</v>
      </c>
      <c r="B386" s="10" t="s">
        <v>1445</v>
      </c>
      <c r="C386" s="9"/>
      <c r="D386" s="9"/>
      <c r="E386" s="10" t="s">
        <v>1440</v>
      </c>
      <c r="F386" s="10" t="s">
        <v>1446</v>
      </c>
      <c r="G386" s="8" t="s">
        <v>30</v>
      </c>
      <c r="H386" s="8" t="s">
        <v>1373</v>
      </c>
      <c r="I386" s="8" t="s">
        <v>1374</v>
      </c>
      <c r="J386" s="8" t="s">
        <v>1002</v>
      </c>
    </row>
    <row r="387" customFormat="false" ht="12.75" hidden="false" customHeight="false" outlineLevel="0" collapsed="false">
      <c r="A387" s="7" t="str">
        <f aca="false">B387&amp;C387&amp;D387</f>
        <v>PYRUS</v>
      </c>
      <c r="B387" s="10" t="s">
        <v>1447</v>
      </c>
      <c r="C387" s="9"/>
      <c r="D387" s="9"/>
      <c r="E387" s="10" t="s">
        <v>1448</v>
      </c>
      <c r="F387" s="10" t="s">
        <v>1449</v>
      </c>
      <c r="G387" s="8" t="s">
        <v>30</v>
      </c>
      <c r="H387" s="8" t="s">
        <v>1349</v>
      </c>
      <c r="I387" s="8" t="s">
        <v>1349</v>
      </c>
      <c r="J387" s="8" t="s">
        <v>1002</v>
      </c>
    </row>
    <row r="388" customFormat="false" ht="12.75" hidden="false" customHeight="false" outlineLevel="0" collapsed="false">
      <c r="A388" s="7" t="str">
        <f aca="false">B388&amp;C388&amp;D388</f>
        <v>PYCA80</v>
      </c>
      <c r="B388" s="10" t="s">
        <v>1450</v>
      </c>
      <c r="C388" s="9"/>
      <c r="D388" s="9"/>
      <c r="E388" s="10" t="s">
        <v>1451</v>
      </c>
      <c r="F388" s="10" t="s">
        <v>1452</v>
      </c>
      <c r="G388" s="8" t="s">
        <v>30</v>
      </c>
      <c r="H388" s="8" t="s">
        <v>1349</v>
      </c>
      <c r="I388" s="8" t="s">
        <v>1349</v>
      </c>
      <c r="J388" s="8" t="s">
        <v>1002</v>
      </c>
    </row>
    <row r="389" customFormat="false" ht="12.75" hidden="false" customHeight="false" outlineLevel="0" collapsed="false">
      <c r="A389" s="7" t="str">
        <f aca="false">B389&amp;C389&amp;D389</f>
        <v>PYCO</v>
      </c>
      <c r="B389" s="10" t="s">
        <v>1453</v>
      </c>
      <c r="C389" s="9"/>
      <c r="D389" s="9"/>
      <c r="E389" s="10" t="s">
        <v>1454</v>
      </c>
      <c r="F389" s="10" t="s">
        <v>1455</v>
      </c>
      <c r="G389" s="8" t="s">
        <v>30</v>
      </c>
      <c r="H389" s="8" t="s">
        <v>1349</v>
      </c>
      <c r="I389" s="8" t="s">
        <v>1349</v>
      </c>
      <c r="J389" s="8" t="s">
        <v>1002</v>
      </c>
    </row>
    <row r="390" customFormat="false" ht="12.75" hidden="false" customHeight="false" outlineLevel="0" collapsed="false">
      <c r="A390" s="7" t="str">
        <f aca="false">B390&amp;C390&amp;D390</f>
        <v>PYPY2</v>
      </c>
      <c r="B390" s="10" t="s">
        <v>1456</v>
      </c>
      <c r="C390" s="9"/>
      <c r="D390" s="9"/>
      <c r="E390" s="10" t="s">
        <v>1457</v>
      </c>
      <c r="F390" s="10" t="s">
        <v>1458</v>
      </c>
      <c r="G390" s="8" t="s">
        <v>30</v>
      </c>
      <c r="H390" s="8" t="s">
        <v>1349</v>
      </c>
      <c r="I390" s="8" t="s">
        <v>1349</v>
      </c>
      <c r="J390" s="8" t="s">
        <v>1002</v>
      </c>
    </row>
    <row r="391" customFormat="false" ht="12.75" hidden="false" customHeight="false" outlineLevel="0" collapsed="false">
      <c r="A391" s="7" t="str">
        <f aca="false">B391&amp;C391&amp;D391</f>
        <v>QUERC800OK</v>
      </c>
      <c r="B391" s="9" t="s">
        <v>1459</v>
      </c>
      <c r="C391" s="9" t="s">
        <v>1460</v>
      </c>
      <c r="D391" s="9" t="s">
        <v>1461</v>
      </c>
      <c r="E391" s="9" t="s">
        <v>1462</v>
      </c>
      <c r="F391" s="9" t="s">
        <v>1463</v>
      </c>
      <c r="G391" s="8" t="s">
        <v>1464</v>
      </c>
      <c r="H391" s="8" t="s">
        <v>1464</v>
      </c>
      <c r="I391" s="8" t="s">
        <v>1461</v>
      </c>
      <c r="J391" s="8" t="s">
        <v>1464</v>
      </c>
    </row>
    <row r="392" customFormat="false" ht="12.75" hidden="false" customHeight="false" outlineLevel="0" collapsed="false">
      <c r="A392" s="7" t="str">
        <f aca="false">B392&amp;C392&amp;D392</f>
        <v>QUAC2</v>
      </c>
      <c r="B392" s="9" t="s">
        <v>1465</v>
      </c>
      <c r="C392" s="9"/>
      <c r="D392" s="9"/>
      <c r="E392" s="9" t="s">
        <v>1466</v>
      </c>
      <c r="F392" s="9" t="s">
        <v>1467</v>
      </c>
      <c r="G392" s="8" t="s">
        <v>1468</v>
      </c>
      <c r="H392" s="8" t="s">
        <v>30</v>
      </c>
      <c r="I392" s="8" t="s">
        <v>1461</v>
      </c>
      <c r="J392" s="8" t="s">
        <v>1468</v>
      </c>
    </row>
    <row r="393" customFormat="false" ht="12.75" hidden="false" customHeight="false" outlineLevel="0" collapsed="false">
      <c r="A393" s="7" t="str">
        <f aca="false">B393&amp;C393&amp;D393</f>
        <v>QUAC80</v>
      </c>
      <c r="B393" s="10" t="s">
        <v>1469</v>
      </c>
      <c r="C393" s="9"/>
      <c r="D393" s="9"/>
      <c r="E393" s="10" t="s">
        <v>1470</v>
      </c>
      <c r="F393" s="10" t="s">
        <v>1471</v>
      </c>
      <c r="G393" s="8" t="s">
        <v>1468</v>
      </c>
      <c r="H393" s="8" t="s">
        <v>30</v>
      </c>
      <c r="I393" s="8" t="s">
        <v>1461</v>
      </c>
      <c r="J393" s="8" t="s">
        <v>1468</v>
      </c>
    </row>
    <row r="394" customFormat="false" ht="12.75" hidden="false" customHeight="false" outlineLevel="0" collapsed="false">
      <c r="A394" s="7" t="str">
        <f aca="false">B394&amp;C394&amp;D394</f>
        <v>QUAL802WO</v>
      </c>
      <c r="B394" s="9" t="s">
        <v>1472</v>
      </c>
      <c r="C394" s="9" t="s">
        <v>1473</v>
      </c>
      <c r="D394" s="9" t="s">
        <v>1464</v>
      </c>
      <c r="E394" s="9" t="s">
        <v>1474</v>
      </c>
      <c r="F394" s="9" t="s">
        <v>1475</v>
      </c>
      <c r="G394" s="8" t="s">
        <v>1464</v>
      </c>
      <c r="H394" s="8" t="s">
        <v>1464</v>
      </c>
      <c r="I394" s="8" t="s">
        <v>1464</v>
      </c>
      <c r="J394" s="8" t="s">
        <v>1464</v>
      </c>
    </row>
    <row r="395" customFormat="false" ht="12.75" hidden="false" customHeight="false" outlineLevel="0" collapsed="false">
      <c r="A395" s="7" t="str">
        <f aca="false">B395&amp;C395&amp;D395</f>
        <v>QUAR803</v>
      </c>
      <c r="B395" s="9" t="s">
        <v>1476</v>
      </c>
      <c r="C395" s="9" t="s">
        <v>1477</v>
      </c>
      <c r="D395" s="9"/>
      <c r="E395" s="9" t="s">
        <v>1478</v>
      </c>
      <c r="F395" s="9" t="s">
        <v>1479</v>
      </c>
      <c r="G395" s="8" t="s">
        <v>1468</v>
      </c>
      <c r="H395" s="8" t="s">
        <v>30</v>
      </c>
      <c r="I395" s="8" t="s">
        <v>1461</v>
      </c>
      <c r="J395" s="8" t="s">
        <v>1468</v>
      </c>
    </row>
    <row r="396" customFormat="false" ht="12.75" hidden="false" customHeight="false" outlineLevel="0" collapsed="false">
      <c r="A396" s="7" t="str">
        <f aca="false">B396&amp;C396&amp;D396</f>
        <v>QUAR2</v>
      </c>
      <c r="B396" s="9" t="s">
        <v>1480</v>
      </c>
      <c r="C396" s="9"/>
      <c r="D396" s="9"/>
      <c r="E396" s="9" t="s">
        <v>1481</v>
      </c>
      <c r="F396" s="9" t="s">
        <v>1482</v>
      </c>
      <c r="G396" s="8" t="s">
        <v>1468</v>
      </c>
      <c r="H396" s="8" t="s">
        <v>30</v>
      </c>
      <c r="I396" s="8" t="s">
        <v>1461</v>
      </c>
      <c r="J396" s="8" t="s">
        <v>1468</v>
      </c>
    </row>
    <row r="397" customFormat="false" ht="12.75" hidden="false" customHeight="false" outlineLevel="0" collapsed="false">
      <c r="A397" s="7" t="str">
        <f aca="false">B397&amp;C397&amp;D397</f>
        <v>QUAS3</v>
      </c>
      <c r="B397" s="10" t="s">
        <v>1483</v>
      </c>
      <c r="C397" s="9"/>
      <c r="D397" s="12"/>
      <c r="E397" s="10" t="s">
        <v>1484</v>
      </c>
      <c r="F397" s="10" t="s">
        <v>1485</v>
      </c>
      <c r="G397" s="8" t="s">
        <v>1468</v>
      </c>
      <c r="H397" s="8" t="s">
        <v>30</v>
      </c>
      <c r="I397" s="8" t="s">
        <v>1461</v>
      </c>
      <c r="J397" s="8" t="s">
        <v>1468</v>
      </c>
    </row>
    <row r="398" customFormat="false" ht="12.75" hidden="false" customHeight="false" outlineLevel="0" collapsed="false">
      <c r="A398" s="7" t="str">
        <f aca="false">B398&amp;C398&amp;D398</f>
        <v>QUAU</v>
      </c>
      <c r="B398" s="10" t="s">
        <v>1486</v>
      </c>
      <c r="C398" s="9"/>
      <c r="D398" s="12"/>
      <c r="E398" s="10" t="s">
        <v>1487</v>
      </c>
      <c r="F398" s="10" t="s">
        <v>1488</v>
      </c>
      <c r="G398" s="8" t="s">
        <v>1468</v>
      </c>
      <c r="H398" s="8" t="s">
        <v>30</v>
      </c>
      <c r="I398" s="8" t="s">
        <v>1461</v>
      </c>
      <c r="J398" s="8" t="s">
        <v>1468</v>
      </c>
    </row>
    <row r="399" customFormat="false" ht="12.75" hidden="false" customHeight="false" outlineLevel="0" collapsed="false">
      <c r="A399" s="7" t="str">
        <f aca="false">B399&amp;C399&amp;D399</f>
        <v>QUBE</v>
      </c>
      <c r="B399" s="10" t="s">
        <v>1489</v>
      </c>
      <c r="C399" s="9"/>
      <c r="E399" s="10" t="s">
        <v>1490</v>
      </c>
      <c r="F399" s="10" t="s">
        <v>1491</v>
      </c>
      <c r="G399" s="8" t="s">
        <v>1468</v>
      </c>
      <c r="H399" s="8" t="s">
        <v>30</v>
      </c>
      <c r="I399" s="8" t="s">
        <v>1461</v>
      </c>
      <c r="J399" s="8" t="s">
        <v>1468</v>
      </c>
    </row>
    <row r="400" customFormat="false" ht="12.75" hidden="false" customHeight="false" outlineLevel="0" collapsed="false">
      <c r="A400" s="7" t="str">
        <f aca="false">B400&amp;C400&amp;D400</f>
        <v>QUBE3</v>
      </c>
      <c r="B400" s="10" t="s">
        <v>1492</v>
      </c>
      <c r="C400" s="9"/>
      <c r="E400" s="10" t="s">
        <v>1484</v>
      </c>
      <c r="F400" s="10" t="s">
        <v>1493</v>
      </c>
      <c r="G400" s="8" t="s">
        <v>1468</v>
      </c>
      <c r="H400" s="8" t="s">
        <v>30</v>
      </c>
      <c r="I400" s="8" t="s">
        <v>1461</v>
      </c>
      <c r="J400" s="8" t="s">
        <v>1468</v>
      </c>
    </row>
    <row r="401" customFormat="false" ht="12.75" hidden="false" customHeight="false" outlineLevel="0" collapsed="false">
      <c r="A401" s="7" t="str">
        <f aca="false">B401&amp;C401&amp;D401</f>
        <v>QUBI804SW</v>
      </c>
      <c r="B401" s="9" t="s">
        <v>1494</v>
      </c>
      <c r="C401" s="9" t="s">
        <v>1495</v>
      </c>
      <c r="D401" s="7" t="s">
        <v>1496</v>
      </c>
      <c r="E401" s="9" t="s">
        <v>1497</v>
      </c>
      <c r="F401" s="9" t="s">
        <v>1498</v>
      </c>
      <c r="G401" s="8" t="s">
        <v>1496</v>
      </c>
      <c r="H401" s="8" t="s">
        <v>1496</v>
      </c>
      <c r="I401" s="8" t="s">
        <v>1496</v>
      </c>
      <c r="J401" s="8" t="s">
        <v>1464</v>
      </c>
    </row>
    <row r="402" customFormat="false" ht="12.75" hidden="false" customHeight="false" outlineLevel="0" collapsed="false">
      <c r="A402" s="7" t="str">
        <f aca="false">B402&amp;C402&amp;D402</f>
        <v>QUBO2</v>
      </c>
      <c r="B402" s="9" t="s">
        <v>1499</v>
      </c>
      <c r="C402" s="9"/>
      <c r="D402" s="7"/>
      <c r="E402" s="9" t="s">
        <v>1500</v>
      </c>
      <c r="F402" s="9" t="s">
        <v>1501</v>
      </c>
      <c r="G402" s="8" t="s">
        <v>1502</v>
      </c>
      <c r="H402" s="8" t="s">
        <v>1503</v>
      </c>
      <c r="I402" s="8" t="s">
        <v>1502</v>
      </c>
      <c r="J402" s="8" t="s">
        <v>1502</v>
      </c>
    </row>
    <row r="403" customFormat="false" ht="12.75" hidden="false" customHeight="false" outlineLevel="0" collapsed="false">
      <c r="A403" s="7" t="str">
        <f aca="false">B403&amp;C403&amp;D403</f>
        <v>QUBU2</v>
      </c>
      <c r="B403" s="10" t="s">
        <v>1504</v>
      </c>
      <c r="C403" s="9"/>
      <c r="D403" s="9"/>
      <c r="E403" s="10" t="s">
        <v>1505</v>
      </c>
      <c r="F403" s="10" t="s">
        <v>1506</v>
      </c>
      <c r="G403" s="8" t="s">
        <v>1507</v>
      </c>
      <c r="H403" s="8" t="s">
        <v>1508</v>
      </c>
      <c r="I403" s="8" t="s">
        <v>1507</v>
      </c>
      <c r="J403" s="8" t="s">
        <v>1507</v>
      </c>
    </row>
    <row r="404" customFormat="false" ht="12.75" hidden="false" customHeight="false" outlineLevel="0" collapsed="false">
      <c r="A404" s="7" t="str">
        <f aca="false">B404&amp;C404&amp;D404</f>
        <v>QUBU</v>
      </c>
      <c r="B404" s="10" t="s">
        <v>1509</v>
      </c>
      <c r="C404" s="9"/>
      <c r="D404" s="9"/>
      <c r="E404" s="10" t="s">
        <v>1510</v>
      </c>
      <c r="F404" s="10" t="s">
        <v>1511</v>
      </c>
      <c r="G404" s="8" t="s">
        <v>1502</v>
      </c>
      <c r="H404" s="8" t="s">
        <v>1503</v>
      </c>
      <c r="I404" s="8" t="s">
        <v>1502</v>
      </c>
      <c r="J404" s="8" t="s">
        <v>1502</v>
      </c>
    </row>
    <row r="405" customFormat="false" ht="12.75" hidden="false" customHeight="false" outlineLevel="0" collapsed="false">
      <c r="A405" s="7" t="str">
        <f aca="false">B405&amp;C405&amp;D405</f>
        <v>QUCA</v>
      </c>
      <c r="B405" s="10" t="s">
        <v>1512</v>
      </c>
      <c r="C405" s="9"/>
      <c r="D405" s="9"/>
      <c r="E405" s="10" t="s">
        <v>1484</v>
      </c>
      <c r="F405" s="10" t="s">
        <v>1513</v>
      </c>
      <c r="G405" s="8" t="s">
        <v>1507</v>
      </c>
      <c r="H405" s="8" t="s">
        <v>1508</v>
      </c>
      <c r="I405" s="8" t="s">
        <v>1507</v>
      </c>
      <c r="J405" s="8" t="s">
        <v>1507</v>
      </c>
    </row>
    <row r="406" customFormat="false" ht="12.75" hidden="false" customHeight="false" outlineLevel="0" collapsed="false">
      <c r="A406" s="7" t="str">
        <f aca="false">B406&amp;C406&amp;D406</f>
        <v>QUCA2</v>
      </c>
      <c r="B406" s="10" t="s">
        <v>1514</v>
      </c>
      <c r="C406" s="9"/>
      <c r="D406" s="9"/>
      <c r="E406" s="10" t="s">
        <v>1484</v>
      </c>
      <c r="F406" s="10" t="s">
        <v>1515</v>
      </c>
      <c r="G406" s="8" t="s">
        <v>1507</v>
      </c>
      <c r="H406" s="8" t="s">
        <v>1508</v>
      </c>
      <c r="I406" s="8" t="s">
        <v>1507</v>
      </c>
      <c r="J406" s="8" t="s">
        <v>1507</v>
      </c>
    </row>
    <row r="407" customFormat="false" ht="12.75" hidden="false" customHeight="false" outlineLevel="0" collapsed="false">
      <c r="A407" s="7" t="str">
        <f aca="false">B407&amp;C407&amp;D407</f>
        <v>QUCH</v>
      </c>
      <c r="B407" s="10" t="s">
        <v>1516</v>
      </c>
      <c r="C407" s="9"/>
      <c r="D407" s="9"/>
      <c r="E407" s="10" t="s">
        <v>1517</v>
      </c>
      <c r="F407" s="10" t="s">
        <v>1518</v>
      </c>
      <c r="G407" s="8" t="s">
        <v>1502</v>
      </c>
      <c r="H407" s="8" t="s">
        <v>1503</v>
      </c>
      <c r="I407" s="8" t="s">
        <v>1502</v>
      </c>
      <c r="J407" s="8" t="s">
        <v>1502</v>
      </c>
    </row>
    <row r="408" customFormat="false" ht="12.75" hidden="false" customHeight="false" outlineLevel="0" collapsed="false">
      <c r="A408" s="7" t="str">
        <f aca="false">B408&amp;C408&amp;D408</f>
        <v>QUCO2806SO</v>
      </c>
      <c r="B408" s="9" t="s">
        <v>1519</v>
      </c>
      <c r="C408" s="9" t="s">
        <v>1520</v>
      </c>
      <c r="D408" s="9" t="s">
        <v>1507</v>
      </c>
      <c r="E408" s="9" t="s">
        <v>1521</v>
      </c>
      <c r="F408" s="9" t="s">
        <v>1522</v>
      </c>
      <c r="G408" s="8" t="s">
        <v>1507</v>
      </c>
      <c r="H408" s="8" t="s">
        <v>1508</v>
      </c>
      <c r="I408" s="8" t="s">
        <v>1507</v>
      </c>
      <c r="J408" s="8" t="s">
        <v>1507</v>
      </c>
    </row>
    <row r="409" customFormat="false" ht="12.75" hidden="false" customHeight="false" outlineLevel="0" collapsed="false">
      <c r="A409" s="7" t="str">
        <f aca="false">B409&amp;C409&amp;D409</f>
        <v>QUCO5</v>
      </c>
      <c r="B409" s="10" t="s">
        <v>1523</v>
      </c>
      <c r="C409" s="9"/>
      <c r="D409" s="9"/>
      <c r="E409" s="10" t="s">
        <v>1484</v>
      </c>
      <c r="F409" s="10" t="s">
        <v>1524</v>
      </c>
      <c r="G409" s="8" t="s">
        <v>1508</v>
      </c>
      <c r="H409" s="8" t="s">
        <v>1508</v>
      </c>
      <c r="I409" s="8" t="s">
        <v>1508</v>
      </c>
      <c r="J409" s="8" t="s">
        <v>1508</v>
      </c>
    </row>
    <row r="410" customFormat="false" ht="12.75" hidden="false" customHeight="false" outlineLevel="0" collapsed="false">
      <c r="A410" s="7" t="str">
        <f aca="false">B410&amp;C410&amp;D410</f>
        <v>QUCO3</v>
      </c>
      <c r="B410" s="10" t="s">
        <v>1525</v>
      </c>
      <c r="C410" s="9"/>
      <c r="D410" s="9"/>
      <c r="E410" s="10" t="s">
        <v>1526</v>
      </c>
      <c r="F410" s="10" t="s">
        <v>1527</v>
      </c>
      <c r="G410" s="8" t="s">
        <v>1468</v>
      </c>
      <c r="H410" s="8" t="s">
        <v>30</v>
      </c>
      <c r="I410" s="8" t="s">
        <v>1461</v>
      </c>
      <c r="J410" s="8" t="s">
        <v>1528</v>
      </c>
    </row>
    <row r="411" customFormat="false" ht="12.75" hidden="false" customHeight="false" outlineLevel="0" collapsed="false">
      <c r="A411" s="7" t="str">
        <f aca="false">B411&amp;C411&amp;D411</f>
        <v>QUCR</v>
      </c>
      <c r="B411" s="10" t="s">
        <v>1529</v>
      </c>
      <c r="C411" s="9"/>
      <c r="D411" s="9"/>
      <c r="E411" s="10" t="s">
        <v>1530</v>
      </c>
      <c r="F411" s="10" t="s">
        <v>1531</v>
      </c>
      <c r="G411" s="8" t="s">
        <v>1468</v>
      </c>
      <c r="H411" s="8" t="s">
        <v>30</v>
      </c>
      <c r="I411" s="8" t="s">
        <v>1461</v>
      </c>
      <c r="J411" s="8" t="s">
        <v>1532</v>
      </c>
    </row>
    <row r="412" customFormat="false" ht="12.75" hidden="false" customHeight="false" outlineLevel="0" collapsed="false">
      <c r="A412" s="7" t="str">
        <f aca="false">B412&amp;C412&amp;D412</f>
        <v>QUDE2</v>
      </c>
      <c r="B412" s="10" t="s">
        <v>1533</v>
      </c>
      <c r="C412" s="9"/>
      <c r="D412" s="9"/>
      <c r="E412" s="10" t="s">
        <v>1484</v>
      </c>
      <c r="F412" s="10" t="s">
        <v>1534</v>
      </c>
      <c r="G412" s="8" t="s">
        <v>1535</v>
      </c>
      <c r="H412" s="8" t="s">
        <v>1508</v>
      </c>
      <c r="I412" s="8" t="s">
        <v>1535</v>
      </c>
      <c r="J412" s="8" t="s">
        <v>1535</v>
      </c>
    </row>
    <row r="413" customFormat="false" ht="12.75" hidden="false" customHeight="false" outlineLevel="0" collapsed="false">
      <c r="A413" s="7" t="str">
        <f aca="false">B413&amp;C413&amp;D413</f>
        <v>QUEL809NP</v>
      </c>
      <c r="B413" s="9" t="s">
        <v>1536</v>
      </c>
      <c r="C413" s="9" t="s">
        <v>1537</v>
      </c>
      <c r="D413" s="9" t="s">
        <v>1538</v>
      </c>
      <c r="E413" s="9" t="s">
        <v>1539</v>
      </c>
      <c r="F413" s="9" t="s">
        <v>1540</v>
      </c>
      <c r="G413" s="8" t="s">
        <v>1541</v>
      </c>
      <c r="H413" s="8" t="s">
        <v>1538</v>
      </c>
      <c r="I413" s="8" t="s">
        <v>1541</v>
      </c>
      <c r="J413" s="8" t="s">
        <v>1542</v>
      </c>
    </row>
    <row r="414" customFormat="false" ht="12.75" hidden="false" customHeight="false" outlineLevel="0" collapsed="false">
      <c r="A414" s="7" t="str">
        <f aca="false">B414&amp;C414&amp;D414</f>
        <v>QUEM810</v>
      </c>
      <c r="B414" s="9" t="s">
        <v>1543</v>
      </c>
      <c r="C414" s="9" t="s">
        <v>1544</v>
      </c>
      <c r="D414" s="9"/>
      <c r="E414" s="9" t="s">
        <v>1545</v>
      </c>
      <c r="F414" s="9" t="s">
        <v>1546</v>
      </c>
      <c r="G414" s="8" t="s">
        <v>1468</v>
      </c>
      <c r="H414" s="8" t="s">
        <v>30</v>
      </c>
      <c r="I414" s="8" t="s">
        <v>1461</v>
      </c>
      <c r="J414" s="8" t="s">
        <v>1468</v>
      </c>
    </row>
    <row r="415" customFormat="false" ht="12.75" hidden="false" customHeight="false" outlineLevel="0" collapsed="false">
      <c r="A415" s="7" t="str">
        <f aca="false">B415&amp;C415&amp;D415</f>
        <v>QUFA812SK</v>
      </c>
      <c r="B415" s="9" t="s">
        <v>1547</v>
      </c>
      <c r="C415" s="9" t="s">
        <v>1548</v>
      </c>
      <c r="D415" s="9" t="s">
        <v>1542</v>
      </c>
      <c r="E415" s="9" t="s">
        <v>1549</v>
      </c>
      <c r="F415" s="9" t="s">
        <v>1550</v>
      </c>
      <c r="G415" s="8" t="s">
        <v>1542</v>
      </c>
      <c r="H415" s="8" t="s">
        <v>1508</v>
      </c>
      <c r="I415" s="8" t="s">
        <v>1542</v>
      </c>
      <c r="J415" s="8" t="s">
        <v>1542</v>
      </c>
    </row>
    <row r="416" customFormat="false" ht="12.75" hidden="false" customHeight="false" outlineLevel="0" collapsed="false">
      <c r="A416" s="7" t="str">
        <f aca="false">B416&amp;C416&amp;D416</f>
        <v>QUFU</v>
      </c>
      <c r="B416" s="10" t="s">
        <v>1551</v>
      </c>
      <c r="C416" s="9"/>
      <c r="D416" s="12"/>
      <c r="E416" s="10" t="s">
        <v>1552</v>
      </c>
      <c r="F416" s="10" t="s">
        <v>1553</v>
      </c>
      <c r="G416" s="8" t="s">
        <v>1468</v>
      </c>
      <c r="H416" s="8" t="s">
        <v>30</v>
      </c>
      <c r="I416" s="8" t="s">
        <v>1461</v>
      </c>
      <c r="J416" s="8" t="s">
        <v>1528</v>
      </c>
    </row>
    <row r="417" customFormat="false" ht="12.75" hidden="false" customHeight="false" outlineLevel="0" collapsed="false">
      <c r="A417" s="7" t="str">
        <f aca="false">B417&amp;C417&amp;D417</f>
        <v>QUGA814</v>
      </c>
      <c r="B417" s="9" t="s">
        <v>1554</v>
      </c>
      <c r="C417" s="9" t="s">
        <v>1555</v>
      </c>
      <c r="D417" s="9"/>
      <c r="E417" s="9" t="s">
        <v>1556</v>
      </c>
      <c r="F417" s="9" t="s">
        <v>1557</v>
      </c>
      <c r="G417" s="8" t="s">
        <v>1468</v>
      </c>
      <c r="H417" s="8" t="s">
        <v>30</v>
      </c>
      <c r="I417" s="8" t="s">
        <v>1461</v>
      </c>
      <c r="J417" s="8" t="s">
        <v>1468</v>
      </c>
    </row>
    <row r="418" customFormat="false" ht="12.75" hidden="false" customHeight="false" outlineLevel="0" collapsed="false">
      <c r="A418" s="7" t="str">
        <f aca="false">B418&amp;C418&amp;D418</f>
        <v>QUGA3</v>
      </c>
      <c r="B418" s="10" t="s">
        <v>1558</v>
      </c>
      <c r="C418" s="9"/>
      <c r="D418" s="9"/>
      <c r="E418" s="10" t="s">
        <v>1484</v>
      </c>
      <c r="F418" s="10" t="s">
        <v>1559</v>
      </c>
      <c r="G418" s="8" t="s">
        <v>1542</v>
      </c>
      <c r="H418" s="8" t="s">
        <v>1508</v>
      </c>
      <c r="I418" s="8" t="s">
        <v>1542</v>
      </c>
      <c r="J418" s="8" t="s">
        <v>1542</v>
      </c>
    </row>
    <row r="419" customFormat="false" ht="12.75" hidden="false" customHeight="false" outlineLevel="0" collapsed="false">
      <c r="A419" s="7" t="str">
        <f aca="false">B419&amp;C419&amp;D419</f>
        <v>QUGE2</v>
      </c>
      <c r="B419" s="10" t="s">
        <v>1560</v>
      </c>
      <c r="C419" s="9"/>
      <c r="D419" s="7"/>
      <c r="E419" s="10" t="s">
        <v>1561</v>
      </c>
      <c r="F419" s="10" t="s">
        <v>1562</v>
      </c>
      <c r="G419" s="8" t="s">
        <v>1468</v>
      </c>
      <c r="H419" s="8" t="s">
        <v>30</v>
      </c>
      <c r="I419" s="8" t="s">
        <v>1461</v>
      </c>
      <c r="J419" s="8" t="s">
        <v>1528</v>
      </c>
    </row>
    <row r="420" customFormat="false" ht="12.75" hidden="false" customHeight="false" outlineLevel="0" collapsed="false">
      <c r="A420" s="7" t="str">
        <f aca="false">B420&amp;C420&amp;D420</f>
        <v>QUGR3</v>
      </c>
      <c r="B420" s="9" t="s">
        <v>1563</v>
      </c>
      <c r="C420" s="9"/>
      <c r="D420" s="9"/>
      <c r="E420" s="9" t="s">
        <v>1564</v>
      </c>
      <c r="F420" s="9" t="s">
        <v>1565</v>
      </c>
      <c r="G420" s="8" t="s">
        <v>1468</v>
      </c>
      <c r="H420" s="8" t="s">
        <v>30</v>
      </c>
      <c r="I420" s="8" t="s">
        <v>1461</v>
      </c>
      <c r="J420" s="8" t="s">
        <v>1468</v>
      </c>
    </row>
    <row r="421" customFormat="false" ht="12.75" hidden="false" customHeight="false" outlineLevel="0" collapsed="false">
      <c r="A421" s="7" t="str">
        <f aca="false">B421&amp;C421&amp;D421</f>
        <v>QUHE2</v>
      </c>
      <c r="B421" s="10" t="s">
        <v>1566</v>
      </c>
      <c r="C421" s="9"/>
      <c r="D421" s="9"/>
      <c r="E421" s="10" t="s">
        <v>1567</v>
      </c>
      <c r="F421" s="10" t="s">
        <v>1568</v>
      </c>
      <c r="G421" s="8" t="s">
        <v>1468</v>
      </c>
      <c r="H421" s="8" t="s">
        <v>30</v>
      </c>
      <c r="I421" s="8" t="s">
        <v>1461</v>
      </c>
      <c r="J421" s="8" t="s">
        <v>1528</v>
      </c>
    </row>
    <row r="422" customFormat="false" ht="12.75" hidden="false" customHeight="false" outlineLevel="0" collapsed="false">
      <c r="A422" s="7" t="str">
        <f aca="false">B422&amp;C422&amp;D422</f>
        <v>QUHEH</v>
      </c>
      <c r="B422" s="10" t="s">
        <v>1569</v>
      </c>
      <c r="C422" s="9"/>
      <c r="D422" s="9"/>
      <c r="E422" s="10" t="s">
        <v>1567</v>
      </c>
      <c r="F422" s="10" t="s">
        <v>1570</v>
      </c>
      <c r="G422" s="8" t="s">
        <v>1468</v>
      </c>
      <c r="H422" s="8" t="s">
        <v>30</v>
      </c>
      <c r="I422" s="8" t="s">
        <v>1461</v>
      </c>
      <c r="J422" s="8" t="s">
        <v>1528</v>
      </c>
    </row>
    <row r="423" customFormat="false" ht="12.75" hidden="false" customHeight="false" outlineLevel="0" collapsed="false">
      <c r="A423" s="7" t="str">
        <f aca="false">B423&amp;C423&amp;D423</f>
        <v>QUHY</v>
      </c>
      <c r="B423" s="9" t="s">
        <v>1571</v>
      </c>
      <c r="C423" s="9"/>
      <c r="D423" s="9"/>
      <c r="E423" s="9" t="s">
        <v>1572</v>
      </c>
      <c r="F423" s="9" t="s">
        <v>1573</v>
      </c>
      <c r="G423" s="8" t="s">
        <v>1468</v>
      </c>
      <c r="H423" s="8" t="s">
        <v>30</v>
      </c>
      <c r="I423" s="8" t="s">
        <v>1461</v>
      </c>
      <c r="J423" s="8" t="s">
        <v>1468</v>
      </c>
    </row>
    <row r="424" customFormat="false" ht="12.75" hidden="false" customHeight="false" outlineLevel="0" collapsed="false">
      <c r="A424" s="7" t="str">
        <f aca="false">B424&amp;C424&amp;D424</f>
        <v>QUIL816</v>
      </c>
      <c r="B424" s="9" t="s">
        <v>1574</v>
      </c>
      <c r="C424" s="9" t="s">
        <v>1575</v>
      </c>
      <c r="D424" s="9"/>
      <c r="E424" s="9" t="s">
        <v>1576</v>
      </c>
      <c r="F424" s="9" t="s">
        <v>1577</v>
      </c>
      <c r="G424" s="8" t="s">
        <v>1468</v>
      </c>
      <c r="H424" s="8" t="s">
        <v>30</v>
      </c>
      <c r="I424" s="8" t="s">
        <v>1461</v>
      </c>
      <c r="J424" s="8" t="s">
        <v>1468</v>
      </c>
    </row>
    <row r="425" customFormat="false" ht="12.75" hidden="false" customHeight="false" outlineLevel="0" collapsed="false">
      <c r="A425" s="7" t="str">
        <f aca="false">B425&amp;C425&amp;D425</f>
        <v>QUIM817QI</v>
      </c>
      <c r="B425" s="9" t="s">
        <v>1578</v>
      </c>
      <c r="C425" s="9" t="s">
        <v>1579</v>
      </c>
      <c r="D425" s="9" t="s">
        <v>1580</v>
      </c>
      <c r="E425" s="9" t="s">
        <v>1581</v>
      </c>
      <c r="F425" s="9" t="s">
        <v>1582</v>
      </c>
      <c r="G425" s="8" t="s">
        <v>1580</v>
      </c>
      <c r="H425" s="8" t="s">
        <v>1508</v>
      </c>
      <c r="I425" s="8" t="s">
        <v>1580</v>
      </c>
      <c r="J425" s="8" t="s">
        <v>1535</v>
      </c>
    </row>
    <row r="426" customFormat="false" ht="12.75" hidden="false" customHeight="false" outlineLevel="0" collapsed="false">
      <c r="A426" s="7" t="str">
        <f aca="false">B426&amp;C426&amp;D426</f>
        <v>QUIN842QN</v>
      </c>
      <c r="B426" s="9" t="s">
        <v>1583</v>
      </c>
      <c r="C426" s="9" t="s">
        <v>1584</v>
      </c>
      <c r="D426" s="9" t="s">
        <v>1585</v>
      </c>
      <c r="E426" s="9" t="s">
        <v>1586</v>
      </c>
      <c r="F426" s="9" t="s">
        <v>1587</v>
      </c>
      <c r="G426" s="8" t="s">
        <v>1468</v>
      </c>
      <c r="H426" s="8" t="s">
        <v>30</v>
      </c>
      <c r="I426" s="8" t="s">
        <v>1461</v>
      </c>
      <c r="J426" s="8" t="s">
        <v>1532</v>
      </c>
    </row>
    <row r="427" customFormat="false" ht="12.75" hidden="false" customHeight="false" outlineLevel="0" collapsed="false">
      <c r="A427" s="7" t="str">
        <f aca="false">B427&amp;C427&amp;D427</f>
        <v>QUJO4</v>
      </c>
      <c r="B427" s="10" t="s">
        <v>1588</v>
      </c>
      <c r="C427" s="9"/>
      <c r="D427" s="9"/>
      <c r="E427" s="10" t="s">
        <v>1589</v>
      </c>
      <c r="F427" s="10" t="s">
        <v>1590</v>
      </c>
      <c r="G427" s="8" t="s">
        <v>1542</v>
      </c>
      <c r="H427" s="8" t="s">
        <v>1508</v>
      </c>
      <c r="I427" s="8" t="s">
        <v>1542</v>
      </c>
      <c r="J427" s="8" t="s">
        <v>1542</v>
      </c>
    </row>
    <row r="428" customFormat="false" ht="12.75" hidden="false" customHeight="false" outlineLevel="0" collapsed="false">
      <c r="A428" s="7" t="str">
        <f aca="false">B428&amp;C428&amp;D428</f>
        <v>QULA2819TO</v>
      </c>
      <c r="B428" s="9" t="s">
        <v>1591</v>
      </c>
      <c r="C428" s="9" t="s">
        <v>1592</v>
      </c>
      <c r="D428" s="9" t="s">
        <v>1532</v>
      </c>
      <c r="E428" s="9" t="s">
        <v>1593</v>
      </c>
      <c r="F428" s="9" t="s">
        <v>1594</v>
      </c>
      <c r="G428" s="8" t="s">
        <v>1468</v>
      </c>
      <c r="H428" s="8" t="s">
        <v>30</v>
      </c>
      <c r="I428" s="8" t="s">
        <v>1461</v>
      </c>
      <c r="J428" s="8" t="s">
        <v>1532</v>
      </c>
    </row>
    <row r="429" customFormat="false" ht="12.75" hidden="false" customHeight="false" outlineLevel="0" collapsed="false">
      <c r="A429" s="7" t="str">
        <f aca="false">B429&amp;C429&amp;D429</f>
        <v>QULA3820LK</v>
      </c>
      <c r="B429" s="9" t="s">
        <v>1595</v>
      </c>
      <c r="C429" s="9" t="s">
        <v>1596</v>
      </c>
      <c r="D429" s="9" t="s">
        <v>1597</v>
      </c>
      <c r="E429" s="9" t="s">
        <v>1598</v>
      </c>
      <c r="F429" s="9" t="s">
        <v>1599</v>
      </c>
      <c r="G429" s="8" t="s">
        <v>1535</v>
      </c>
      <c r="H429" s="8" t="s">
        <v>1508</v>
      </c>
      <c r="I429" s="8" t="s">
        <v>1535</v>
      </c>
      <c r="J429" s="8" t="s">
        <v>1597</v>
      </c>
    </row>
    <row r="430" customFormat="false" ht="12.75" hidden="false" customHeight="false" outlineLevel="0" collapsed="false">
      <c r="A430" s="7" t="str">
        <f aca="false">B430&amp;C430&amp;D430</f>
        <v>QULY822OV</v>
      </c>
      <c r="B430" s="9" t="s">
        <v>1600</v>
      </c>
      <c r="C430" s="9" t="s">
        <v>1601</v>
      </c>
      <c r="D430" s="9" t="s">
        <v>1602</v>
      </c>
      <c r="E430" s="9" t="s">
        <v>1603</v>
      </c>
      <c r="F430" s="9" t="s">
        <v>1604</v>
      </c>
      <c r="G430" s="8" t="s">
        <v>1602</v>
      </c>
      <c r="H430" s="8" t="s">
        <v>1503</v>
      </c>
      <c r="I430" s="8" t="s">
        <v>1461</v>
      </c>
      <c r="J430" s="8" t="s">
        <v>1602</v>
      </c>
    </row>
    <row r="431" customFormat="false" ht="12.75" hidden="false" customHeight="false" outlineLevel="0" collapsed="false">
      <c r="A431" s="7" t="str">
        <f aca="false">B431&amp;C431&amp;D431</f>
        <v>QUMA</v>
      </c>
      <c r="B431" s="10" t="s">
        <v>1605</v>
      </c>
      <c r="C431" s="9"/>
      <c r="D431" s="12"/>
      <c r="E431" s="10" t="s">
        <v>1606</v>
      </c>
      <c r="F431" s="10" t="s">
        <v>1607</v>
      </c>
      <c r="G431" s="8" t="s">
        <v>1502</v>
      </c>
      <c r="H431" s="8" t="s">
        <v>1503</v>
      </c>
      <c r="I431" s="8" t="s">
        <v>1502</v>
      </c>
      <c r="J431" s="8" t="s">
        <v>1502</v>
      </c>
    </row>
    <row r="432" customFormat="false" ht="12.75" hidden="false" customHeight="false" outlineLevel="0" collapsed="false">
      <c r="A432" s="7" t="str">
        <f aca="false">B432&amp;C432&amp;D432</f>
        <v>QUMA2823BR</v>
      </c>
      <c r="B432" s="9" t="s">
        <v>1608</v>
      </c>
      <c r="C432" s="9" t="s">
        <v>1609</v>
      </c>
      <c r="D432" s="9" t="s">
        <v>1503</v>
      </c>
      <c r="E432" s="9" t="s">
        <v>1610</v>
      </c>
      <c r="F432" s="9" t="s">
        <v>1611</v>
      </c>
      <c r="G432" s="8" t="s">
        <v>1503</v>
      </c>
      <c r="H432" s="8" t="s">
        <v>1503</v>
      </c>
      <c r="I432" s="8" t="s">
        <v>1503</v>
      </c>
      <c r="J432" s="8" t="s">
        <v>1602</v>
      </c>
    </row>
    <row r="433" customFormat="false" ht="12.75" hidden="false" customHeight="false" outlineLevel="0" collapsed="false">
      <c r="A433" s="7" t="str">
        <f aca="false">B433&amp;C433&amp;D433</f>
        <v>QUMAM</v>
      </c>
      <c r="B433" s="10" t="s">
        <v>1612</v>
      </c>
      <c r="C433" s="9"/>
      <c r="D433" s="9"/>
      <c r="E433" s="10" t="s">
        <v>1610</v>
      </c>
      <c r="F433" s="10" t="s">
        <v>1613</v>
      </c>
      <c r="G433" s="8" t="s">
        <v>1503</v>
      </c>
      <c r="H433" s="8" t="s">
        <v>1503</v>
      </c>
      <c r="I433" s="8" t="s">
        <v>1503</v>
      </c>
      <c r="J433" s="8" t="s">
        <v>1602</v>
      </c>
    </row>
    <row r="434" customFormat="false" ht="12.75" hidden="false" customHeight="false" outlineLevel="0" collapsed="false">
      <c r="A434" s="7" t="str">
        <f aca="false">B434&amp;C434&amp;D434</f>
        <v>QUMA6840DP</v>
      </c>
      <c r="B434" s="9" t="s">
        <v>1614</v>
      </c>
      <c r="C434" s="9" t="s">
        <v>1615</v>
      </c>
      <c r="D434" s="7" t="s">
        <v>1616</v>
      </c>
      <c r="E434" s="9" t="s">
        <v>1617</v>
      </c>
      <c r="F434" s="9" t="s">
        <v>1618</v>
      </c>
      <c r="G434" s="8" t="s">
        <v>1502</v>
      </c>
      <c r="H434" s="8" t="s">
        <v>1503</v>
      </c>
      <c r="I434" s="8" t="s">
        <v>1502</v>
      </c>
      <c r="J434" s="8" t="s">
        <v>1532</v>
      </c>
    </row>
    <row r="435" customFormat="false" ht="12.75" hidden="false" customHeight="false" outlineLevel="0" collapsed="false">
      <c r="A435" s="7" t="str">
        <f aca="false">B435&amp;C435&amp;D435</f>
        <v>QUMA3824BJ</v>
      </c>
      <c r="B435" s="9" t="s">
        <v>1619</v>
      </c>
      <c r="C435" s="9" t="s">
        <v>1620</v>
      </c>
      <c r="D435" s="9" t="s">
        <v>1468</v>
      </c>
      <c r="E435" s="9" t="s">
        <v>1621</v>
      </c>
      <c r="F435" s="9" t="s">
        <v>1622</v>
      </c>
      <c r="G435" s="8" t="s">
        <v>1468</v>
      </c>
      <c r="H435" s="8" t="s">
        <v>30</v>
      </c>
      <c r="I435" s="8" t="s">
        <v>1461</v>
      </c>
      <c r="J435" s="8" t="s">
        <v>1468</v>
      </c>
    </row>
    <row r="436" customFormat="false" ht="12.75" hidden="false" customHeight="false" outlineLevel="0" collapsed="false">
      <c r="A436" s="7" t="str">
        <f aca="false">B436&amp;C436&amp;D436</f>
        <v>QUMAM2</v>
      </c>
      <c r="B436" s="10" t="s">
        <v>1623</v>
      </c>
      <c r="C436" s="9"/>
      <c r="D436" s="9"/>
      <c r="E436" s="10" t="s">
        <v>1621</v>
      </c>
      <c r="F436" s="10" t="s">
        <v>1624</v>
      </c>
      <c r="G436" s="8" t="s">
        <v>1468</v>
      </c>
      <c r="H436" s="8" t="s">
        <v>30</v>
      </c>
      <c r="I436" s="8" t="s">
        <v>1461</v>
      </c>
      <c r="J436" s="8" t="s">
        <v>1468</v>
      </c>
    </row>
    <row r="437" customFormat="false" ht="12.75" hidden="false" customHeight="false" outlineLevel="0" collapsed="false">
      <c r="A437" s="7" t="str">
        <f aca="false">B437&amp;C437&amp;D437</f>
        <v>QUMI825SN</v>
      </c>
      <c r="B437" s="9" t="s">
        <v>1625</v>
      </c>
      <c r="C437" s="9" t="s">
        <v>1626</v>
      </c>
      <c r="D437" s="9" t="s">
        <v>1627</v>
      </c>
      <c r="E437" s="9" t="s">
        <v>1628</v>
      </c>
      <c r="F437" s="9" t="s">
        <v>1629</v>
      </c>
      <c r="G437" s="8" t="s">
        <v>1627</v>
      </c>
      <c r="H437" s="8" t="s">
        <v>1464</v>
      </c>
      <c r="I437" s="8" t="s">
        <v>1627</v>
      </c>
      <c r="J437" s="8" t="s">
        <v>1627</v>
      </c>
    </row>
    <row r="438" customFormat="false" ht="12.75" hidden="false" customHeight="false" outlineLevel="0" collapsed="false">
      <c r="A438" s="7" t="str">
        <f aca="false">B438&amp;C438&amp;D438</f>
        <v>QUMI2841</v>
      </c>
      <c r="B438" s="9" t="s">
        <v>1630</v>
      </c>
      <c r="C438" s="9" t="s">
        <v>1631</v>
      </c>
      <c r="D438" s="9"/>
      <c r="E438" s="9" t="s">
        <v>1632</v>
      </c>
      <c r="F438" s="9" t="s">
        <v>1633</v>
      </c>
      <c r="G438" s="8" t="s">
        <v>1468</v>
      </c>
      <c r="H438" s="8" t="s">
        <v>30</v>
      </c>
      <c r="I438" s="8" t="s">
        <v>1461</v>
      </c>
      <c r="J438" s="8" t="s">
        <v>1532</v>
      </c>
    </row>
    <row r="439" customFormat="false" ht="12.75" hidden="false" customHeight="false" outlineLevel="0" collapsed="false">
      <c r="A439" s="7" t="str">
        <f aca="false">B439&amp;C439&amp;D439</f>
        <v>QUMO</v>
      </c>
      <c r="B439" s="10" t="s">
        <v>1634</v>
      </c>
      <c r="C439" s="9"/>
      <c r="D439" s="9"/>
      <c r="E439" s="10" t="s">
        <v>1635</v>
      </c>
      <c r="F439" s="10" t="s">
        <v>1636</v>
      </c>
      <c r="G439" s="8" t="s">
        <v>1468</v>
      </c>
      <c r="H439" s="8" t="s">
        <v>30</v>
      </c>
      <c r="I439" s="8" t="s">
        <v>1461</v>
      </c>
      <c r="J439" s="8" t="s">
        <v>1468</v>
      </c>
    </row>
    <row r="440" customFormat="false" ht="12.75" hidden="false" customHeight="false" outlineLevel="0" collapsed="false">
      <c r="A440" s="7" t="str">
        <f aca="false">B440&amp;C440&amp;D440</f>
        <v>QUMO3</v>
      </c>
      <c r="B440" s="10" t="s">
        <v>1637</v>
      </c>
      <c r="C440" s="9"/>
      <c r="D440" s="9"/>
      <c r="E440" s="10" t="s">
        <v>1484</v>
      </c>
      <c r="F440" s="10" t="s">
        <v>1638</v>
      </c>
      <c r="G440" s="8" t="s">
        <v>1468</v>
      </c>
      <c r="H440" s="8" t="s">
        <v>30</v>
      </c>
      <c r="I440" s="8" t="s">
        <v>1461</v>
      </c>
      <c r="J440" s="8" t="s">
        <v>1468</v>
      </c>
    </row>
    <row r="441" customFormat="false" ht="12.75" hidden="false" customHeight="false" outlineLevel="0" collapsed="false">
      <c r="A441" s="7" t="str">
        <f aca="false">B441&amp;C441&amp;D441</f>
        <v>QUMU826CK</v>
      </c>
      <c r="B441" s="9" t="s">
        <v>1639</v>
      </c>
      <c r="C441" s="9" t="s">
        <v>1640</v>
      </c>
      <c r="D441" s="9" t="s">
        <v>1641</v>
      </c>
      <c r="E441" s="9" t="s">
        <v>1642</v>
      </c>
      <c r="F441" s="9" t="s">
        <v>1643</v>
      </c>
      <c r="G441" s="8" t="s">
        <v>1641</v>
      </c>
      <c r="H441" s="8" t="s">
        <v>1641</v>
      </c>
      <c r="I441" s="8" t="s">
        <v>1641</v>
      </c>
      <c r="J441" s="8" t="s">
        <v>1641</v>
      </c>
    </row>
    <row r="442" customFormat="false" ht="12.75" hidden="false" customHeight="false" outlineLevel="0" collapsed="false">
      <c r="A442" s="7" t="str">
        <f aca="false">B442&amp;C442&amp;D442</f>
        <v>QUMY</v>
      </c>
      <c r="B442" s="10" t="s">
        <v>1644</v>
      </c>
      <c r="C442" s="9"/>
      <c r="D442" s="9"/>
      <c r="E442" s="10" t="s">
        <v>1645</v>
      </c>
      <c r="F442" s="10" t="s">
        <v>1646</v>
      </c>
      <c r="G442" s="8" t="s">
        <v>1468</v>
      </c>
      <c r="H442" s="8" t="s">
        <v>30</v>
      </c>
      <c r="I442" s="8" t="s">
        <v>1461</v>
      </c>
      <c r="J442" s="8" t="s">
        <v>1468</v>
      </c>
    </row>
    <row r="443" customFormat="false" ht="12.75" hidden="false" customHeight="false" outlineLevel="0" collapsed="false">
      <c r="A443" s="7" t="str">
        <f aca="false">B443&amp;C443&amp;D443</f>
        <v>QUNI827WK</v>
      </c>
      <c r="B443" s="9" t="s">
        <v>1647</v>
      </c>
      <c r="C443" s="9" t="s">
        <v>1648</v>
      </c>
      <c r="D443" s="9" t="s">
        <v>1535</v>
      </c>
      <c r="E443" s="9" t="s">
        <v>1649</v>
      </c>
      <c r="F443" s="9" t="s">
        <v>1650</v>
      </c>
      <c r="G443" s="8" t="s">
        <v>1535</v>
      </c>
      <c r="H443" s="8" t="s">
        <v>1508</v>
      </c>
      <c r="I443" s="8" t="s">
        <v>1535</v>
      </c>
      <c r="J443" s="8" t="s">
        <v>1535</v>
      </c>
    </row>
    <row r="444" customFormat="false" ht="12.75" hidden="false" customHeight="false" outlineLevel="0" collapsed="false">
      <c r="A444" s="7" t="str">
        <f aca="false">B444&amp;C444&amp;D444</f>
        <v>QUOB829</v>
      </c>
      <c r="B444" s="9" t="s">
        <v>1651</v>
      </c>
      <c r="C444" s="9" t="s">
        <v>1652</v>
      </c>
      <c r="D444" s="9"/>
      <c r="E444" s="9" t="s">
        <v>1653</v>
      </c>
      <c r="F444" s="9" t="s">
        <v>1654</v>
      </c>
      <c r="G444" s="8" t="s">
        <v>1468</v>
      </c>
      <c r="H444" s="8" t="s">
        <v>30</v>
      </c>
      <c r="I444" s="8" t="s">
        <v>1461</v>
      </c>
      <c r="J444" s="8" t="s">
        <v>1468</v>
      </c>
    </row>
    <row r="445" customFormat="false" ht="12.75" hidden="false" customHeight="false" outlineLevel="0" collapsed="false">
      <c r="A445" s="7" t="str">
        <f aca="false">B445&amp;C445&amp;D445</f>
        <v>QUOG844</v>
      </c>
      <c r="B445" s="9" t="s">
        <v>1655</v>
      </c>
      <c r="C445" s="9" t="s">
        <v>1656</v>
      </c>
      <c r="D445" s="9"/>
      <c r="E445" s="9" t="s">
        <v>1657</v>
      </c>
      <c r="F445" s="9" t="s">
        <v>1658</v>
      </c>
      <c r="G445" s="8" t="s">
        <v>1468</v>
      </c>
      <c r="H445" s="8" t="s">
        <v>30</v>
      </c>
      <c r="I445" s="8" t="s">
        <v>1461</v>
      </c>
      <c r="J445" s="8" t="s">
        <v>1597</v>
      </c>
    </row>
    <row r="446" customFormat="false" ht="12.75" hidden="false" customHeight="false" outlineLevel="0" collapsed="false">
      <c r="A446" s="7" t="str">
        <f aca="false">B446&amp;C446&amp;D446</f>
        <v>QUPA5813CB</v>
      </c>
      <c r="B446" s="9" t="s">
        <v>1659</v>
      </c>
      <c r="C446" s="9" t="s">
        <v>1660</v>
      </c>
      <c r="D446" s="9" t="s">
        <v>1661</v>
      </c>
      <c r="E446" s="9" t="s">
        <v>1662</v>
      </c>
      <c r="F446" s="9" t="s">
        <v>1663</v>
      </c>
      <c r="G446" s="8" t="s">
        <v>1661</v>
      </c>
      <c r="H446" s="8" t="s">
        <v>1508</v>
      </c>
      <c r="I446" s="8" t="s">
        <v>1661</v>
      </c>
      <c r="J446" s="8" t="s">
        <v>1661</v>
      </c>
    </row>
    <row r="447" customFormat="false" ht="12.75" hidden="false" customHeight="false" outlineLevel="0" collapsed="false">
      <c r="A447" s="7" t="str">
        <f aca="false">B447&amp;C447&amp;D447</f>
        <v>QUPA2830PN</v>
      </c>
      <c r="B447" s="9" t="s">
        <v>1664</v>
      </c>
      <c r="C447" s="9" t="s">
        <v>1665</v>
      </c>
      <c r="D447" s="9" t="s">
        <v>1541</v>
      </c>
      <c r="E447" s="9" t="s">
        <v>1666</v>
      </c>
      <c r="F447" s="9" t="s">
        <v>1667</v>
      </c>
      <c r="G447" s="8" t="s">
        <v>1541</v>
      </c>
      <c r="H447" s="8" t="s">
        <v>1538</v>
      </c>
      <c r="I447" s="8" t="s">
        <v>1541</v>
      </c>
      <c r="J447" s="8" t="s">
        <v>1542</v>
      </c>
    </row>
    <row r="448" customFormat="false" ht="12.75" hidden="false" customHeight="false" outlineLevel="0" collapsed="false">
      <c r="A448" s="7" t="str">
        <f aca="false">B448&amp;C448&amp;D448</f>
        <v>QUPA4</v>
      </c>
      <c r="B448" s="9" t="s">
        <v>1668</v>
      </c>
      <c r="C448" s="9"/>
      <c r="D448" s="9"/>
      <c r="E448" s="9"/>
      <c r="F448" s="9" t="s">
        <v>1669</v>
      </c>
      <c r="G448" s="8" t="s">
        <v>1468</v>
      </c>
      <c r="H448" s="8" t="s">
        <v>30</v>
      </c>
      <c r="I448" s="8" t="s">
        <v>1461</v>
      </c>
      <c r="J448" s="8" t="s">
        <v>1468</v>
      </c>
    </row>
    <row r="449" customFormat="false" ht="12.75" hidden="false" customHeight="false" outlineLevel="0" collapsed="false">
      <c r="A449" s="7" t="str">
        <f aca="false">B449&amp;C449&amp;D449</f>
        <v>QUPH831WL</v>
      </c>
      <c r="B449" s="9" t="s">
        <v>1670</v>
      </c>
      <c r="C449" s="9" t="s">
        <v>1671</v>
      </c>
      <c r="D449" s="9" t="s">
        <v>1672</v>
      </c>
      <c r="E449" s="9" t="s">
        <v>1673</v>
      </c>
      <c r="F449" s="9" t="s">
        <v>1674</v>
      </c>
      <c r="G449" s="8" t="s">
        <v>1672</v>
      </c>
      <c r="H449" s="8" t="s">
        <v>1508</v>
      </c>
      <c r="I449" s="8" t="s">
        <v>1672</v>
      </c>
      <c r="J449" s="8" t="s">
        <v>1535</v>
      </c>
    </row>
    <row r="450" customFormat="false" ht="12.75" hidden="false" customHeight="false" outlineLevel="0" collapsed="false">
      <c r="A450" s="7" t="str">
        <f aca="false">B450&amp;C450&amp;D450</f>
        <v>QUPR845</v>
      </c>
      <c r="B450" s="9" t="s">
        <v>1675</v>
      </c>
      <c r="C450" s="9" t="s">
        <v>1676</v>
      </c>
      <c r="D450" s="9"/>
      <c r="E450" s="9" t="s">
        <v>1677</v>
      </c>
      <c r="F450" s="9" t="s">
        <v>1678</v>
      </c>
      <c r="G450" s="8" t="s">
        <v>1468</v>
      </c>
      <c r="H450" s="8" t="s">
        <v>30</v>
      </c>
      <c r="I450" s="8" t="s">
        <v>1461</v>
      </c>
      <c r="J450" s="8" t="s">
        <v>1532</v>
      </c>
    </row>
    <row r="451" customFormat="false" ht="12.75" hidden="false" customHeight="false" outlineLevel="0" collapsed="false">
      <c r="A451" s="7" t="str">
        <f aca="false">B451&amp;C451&amp;D451</f>
        <v>QUPR2832CO</v>
      </c>
      <c r="B451" s="9" t="s">
        <v>1679</v>
      </c>
      <c r="C451" s="9" t="s">
        <v>1680</v>
      </c>
      <c r="D451" s="9" t="s">
        <v>1681</v>
      </c>
      <c r="E451" s="9" t="s">
        <v>1682</v>
      </c>
      <c r="F451" s="9" t="s">
        <v>1683</v>
      </c>
      <c r="G451" s="8" t="s">
        <v>1681</v>
      </c>
      <c r="H451" s="8" t="s">
        <v>1464</v>
      </c>
      <c r="I451" s="8" t="s">
        <v>1681</v>
      </c>
      <c r="J451" s="8" t="s">
        <v>1681</v>
      </c>
    </row>
    <row r="452" customFormat="false" ht="12.75" hidden="false" customHeight="false" outlineLevel="0" collapsed="false">
      <c r="A452" s="7" t="str">
        <f aca="false">B452&amp;C452&amp;D452</f>
        <v>QUPS</v>
      </c>
      <c r="B452" s="10" t="s">
        <v>1684</v>
      </c>
      <c r="C452" s="9"/>
      <c r="D452" s="9"/>
      <c r="E452" s="10" t="s">
        <v>1685</v>
      </c>
      <c r="F452" s="10" t="s">
        <v>1686</v>
      </c>
      <c r="G452" s="8" t="s">
        <v>1468</v>
      </c>
      <c r="H452" s="8" t="s">
        <v>30</v>
      </c>
      <c r="I452" s="8" t="s">
        <v>1461</v>
      </c>
      <c r="J452" s="8" t="s">
        <v>1532</v>
      </c>
    </row>
    <row r="453" customFormat="false" ht="12.75" hidden="false" customHeight="false" outlineLevel="0" collapsed="false">
      <c r="A453" s="7" t="str">
        <f aca="false">B453&amp;C453&amp;D453</f>
        <v>QUPU80</v>
      </c>
      <c r="B453" s="10" t="s">
        <v>1687</v>
      </c>
      <c r="C453" s="9"/>
      <c r="D453" s="9"/>
      <c r="E453" s="10" t="s">
        <v>1688</v>
      </c>
      <c r="F453" s="10" t="s">
        <v>1689</v>
      </c>
      <c r="G453" s="8" t="s">
        <v>1468</v>
      </c>
      <c r="H453" s="8" t="s">
        <v>30</v>
      </c>
      <c r="I453" s="8" t="s">
        <v>1461</v>
      </c>
      <c r="J453" s="8" t="s">
        <v>1532</v>
      </c>
    </row>
    <row r="454" customFormat="false" ht="12.75" hidden="false" customHeight="false" outlineLevel="0" collapsed="false">
      <c r="A454" s="7" t="str">
        <f aca="false">B454&amp;C454&amp;D454</f>
        <v>QURO2</v>
      </c>
      <c r="B454" s="10" t="s">
        <v>1690</v>
      </c>
      <c r="C454" s="9"/>
      <c r="D454" s="9"/>
      <c r="E454" s="10" t="s">
        <v>1691</v>
      </c>
      <c r="F454" s="10" t="s">
        <v>1692</v>
      </c>
      <c r="G454" s="8" t="s">
        <v>1464</v>
      </c>
      <c r="H454" s="8" t="s">
        <v>1464</v>
      </c>
      <c r="I454" s="8" t="s">
        <v>1464</v>
      </c>
      <c r="J454" s="8" t="s">
        <v>1464</v>
      </c>
    </row>
    <row r="455" customFormat="false" ht="12.75" hidden="false" customHeight="false" outlineLevel="0" collapsed="false">
      <c r="A455" s="7" t="str">
        <f aca="false">B455&amp;C455&amp;D455</f>
        <v>QURU833RO</v>
      </c>
      <c r="B455" s="9" t="s">
        <v>1693</v>
      </c>
      <c r="C455" s="9" t="s">
        <v>1694</v>
      </c>
      <c r="D455" s="9" t="s">
        <v>1695</v>
      </c>
      <c r="E455" s="9" t="s">
        <v>1696</v>
      </c>
      <c r="F455" s="9" t="s">
        <v>1697</v>
      </c>
      <c r="G455" s="8" t="s">
        <v>1695</v>
      </c>
      <c r="H455" s="8" t="s">
        <v>1695</v>
      </c>
      <c r="I455" s="8" t="s">
        <v>1695</v>
      </c>
      <c r="J455" s="8" t="s">
        <v>1695</v>
      </c>
    </row>
    <row r="456" customFormat="false" ht="12.75" hidden="false" customHeight="false" outlineLevel="0" collapsed="false">
      <c r="A456" s="7" t="str">
        <f aca="false">B456&amp;C456&amp;D456</f>
        <v>QURUR</v>
      </c>
      <c r="B456" s="10" t="s">
        <v>1698</v>
      </c>
      <c r="C456" s="9"/>
      <c r="D456" s="9"/>
      <c r="E456" s="10" t="s">
        <v>1696</v>
      </c>
      <c r="F456" s="10" t="s">
        <v>1699</v>
      </c>
      <c r="G456" s="8" t="s">
        <v>1695</v>
      </c>
      <c r="H456" s="8" t="s">
        <v>1695</v>
      </c>
      <c r="I456" s="8" t="s">
        <v>1695</v>
      </c>
      <c r="J456" s="8" t="s">
        <v>1695</v>
      </c>
    </row>
    <row r="457" customFormat="false" ht="12.75" hidden="false" customHeight="false" outlineLevel="0" collapsed="false">
      <c r="A457" s="7" t="str">
        <f aca="false">B457&amp;C457&amp;D457</f>
        <v>QURU4</v>
      </c>
      <c r="B457" s="9" t="s">
        <v>1700</v>
      </c>
      <c r="C457" s="9"/>
      <c r="D457" s="9"/>
      <c r="E457" s="9" t="s">
        <v>1701</v>
      </c>
      <c r="F457" s="9" t="s">
        <v>1702</v>
      </c>
      <c r="G457" s="8" t="s">
        <v>1468</v>
      </c>
      <c r="H457" s="8" t="s">
        <v>30</v>
      </c>
      <c r="I457" s="8" t="s">
        <v>1461</v>
      </c>
      <c r="J457" s="8" t="s">
        <v>1468</v>
      </c>
    </row>
    <row r="458" customFormat="false" ht="12.75" hidden="false" customHeight="false" outlineLevel="0" collapsed="false">
      <c r="A458" s="7" t="str">
        <f aca="false">B458&amp;C458&amp;D458</f>
        <v>QUSA</v>
      </c>
      <c r="B458" s="10" t="s">
        <v>1703</v>
      </c>
      <c r="C458" s="9"/>
      <c r="D458" s="9"/>
      <c r="E458" s="10" t="s">
        <v>1484</v>
      </c>
      <c r="F458" s="10" t="s">
        <v>1704</v>
      </c>
      <c r="G458" s="8" t="s">
        <v>1464</v>
      </c>
      <c r="H458" s="8" t="s">
        <v>1464</v>
      </c>
      <c r="I458" s="8" t="s">
        <v>1464</v>
      </c>
      <c r="J458" s="8" t="s">
        <v>1464</v>
      </c>
    </row>
    <row r="459" customFormat="false" ht="12.75" hidden="false" customHeight="false" outlineLevel="0" collapsed="false">
      <c r="A459" s="7" t="str">
        <f aca="false">B459&amp;C459&amp;D459</f>
        <v>QUSH834QS</v>
      </c>
      <c r="B459" s="9" t="s">
        <v>1705</v>
      </c>
      <c r="C459" s="9" t="s">
        <v>1706</v>
      </c>
      <c r="D459" s="9" t="s">
        <v>1707</v>
      </c>
      <c r="E459" s="9" t="s">
        <v>1708</v>
      </c>
      <c r="F459" s="9" t="s">
        <v>1709</v>
      </c>
      <c r="G459" s="8" t="s">
        <v>1707</v>
      </c>
      <c r="H459" s="8" t="s">
        <v>1508</v>
      </c>
      <c r="I459" s="8" t="s">
        <v>1542</v>
      </c>
      <c r="J459" s="8" t="s">
        <v>1707</v>
      </c>
    </row>
    <row r="460" customFormat="false" ht="12.75" hidden="false" customHeight="false" outlineLevel="0" collapsed="false">
      <c r="A460" s="7" t="str">
        <f aca="false">B460&amp;C460&amp;D460</f>
        <v>QUSHS</v>
      </c>
      <c r="B460" s="10" t="s">
        <v>1710</v>
      </c>
      <c r="C460" s="9"/>
      <c r="D460" s="9"/>
      <c r="E460" s="10" t="s">
        <v>1711</v>
      </c>
      <c r="F460" s="10" t="s">
        <v>1712</v>
      </c>
      <c r="G460" s="8" t="s">
        <v>1707</v>
      </c>
      <c r="H460" s="8" t="s">
        <v>1508</v>
      </c>
      <c r="I460" s="8" t="s">
        <v>1542</v>
      </c>
      <c r="J460" s="8" t="s">
        <v>1707</v>
      </c>
    </row>
    <row r="461" customFormat="false" ht="12.75" hidden="false" customHeight="false" outlineLevel="0" collapsed="false">
      <c r="A461" s="7" t="str">
        <f aca="false">B461&amp;C461&amp;D461</f>
        <v>QUSHS2</v>
      </c>
      <c r="B461" s="10" t="s">
        <v>1713</v>
      </c>
      <c r="C461" s="9"/>
      <c r="D461" s="9"/>
      <c r="E461" s="10" t="s">
        <v>1714</v>
      </c>
      <c r="F461" s="10" t="s">
        <v>1715</v>
      </c>
      <c r="G461" s="8" t="s">
        <v>1707</v>
      </c>
      <c r="H461" s="8" t="s">
        <v>1508</v>
      </c>
      <c r="I461" s="8" t="s">
        <v>1542</v>
      </c>
      <c r="J461" s="8" t="s">
        <v>1707</v>
      </c>
    </row>
    <row r="462" customFormat="false" ht="12.75" hidden="false" customHeight="false" outlineLevel="0" collapsed="false">
      <c r="A462" s="7" t="str">
        <f aca="false">B462&amp;C462&amp;D462</f>
        <v>QUSI2836DO</v>
      </c>
      <c r="B462" s="9" t="s">
        <v>1716</v>
      </c>
      <c r="C462" s="9" t="s">
        <v>1717</v>
      </c>
      <c r="D462" s="9" t="s">
        <v>1718</v>
      </c>
      <c r="E462" s="9" t="s">
        <v>1719</v>
      </c>
      <c r="F462" s="9" t="s">
        <v>1720</v>
      </c>
      <c r="G462" s="8" t="s">
        <v>1718</v>
      </c>
      <c r="H462" s="8" t="s">
        <v>1503</v>
      </c>
      <c r="I462" s="8" t="s">
        <v>1502</v>
      </c>
      <c r="J462" s="8" t="s">
        <v>1502</v>
      </c>
    </row>
    <row r="463" customFormat="false" ht="12.75" hidden="false" customHeight="false" outlineLevel="0" collapsed="false">
      <c r="A463" s="7" t="str">
        <f aca="false">B463&amp;C463&amp;D463</f>
        <v>QUSI</v>
      </c>
      <c r="B463" s="10" t="s">
        <v>1721</v>
      </c>
      <c r="C463" s="9"/>
      <c r="D463" s="12"/>
      <c r="E463" s="10" t="s">
        <v>1722</v>
      </c>
      <c r="F463" s="10" t="s">
        <v>1723</v>
      </c>
      <c r="G463" s="8" t="s">
        <v>1502</v>
      </c>
      <c r="H463" s="8" t="s">
        <v>1503</v>
      </c>
      <c r="I463" s="8" t="s">
        <v>1502</v>
      </c>
      <c r="J463" s="8" t="s">
        <v>1502</v>
      </c>
    </row>
    <row r="464" customFormat="false" ht="12.75" hidden="false" customHeight="false" outlineLevel="0" collapsed="false">
      <c r="A464" s="7" t="str">
        <f aca="false">B464&amp;C464&amp;D464</f>
        <v>QUSIB</v>
      </c>
      <c r="B464" s="10" t="s">
        <v>1724</v>
      </c>
      <c r="C464" s="9"/>
      <c r="D464" s="9"/>
      <c r="E464" s="10" t="s">
        <v>1722</v>
      </c>
      <c r="F464" s="10" t="s">
        <v>1725</v>
      </c>
      <c r="G464" s="8" t="s">
        <v>1502</v>
      </c>
      <c r="H464" s="8" t="s">
        <v>1503</v>
      </c>
      <c r="I464" s="8" t="s">
        <v>1502</v>
      </c>
      <c r="J464" s="8" t="s">
        <v>1502</v>
      </c>
    </row>
    <row r="465" customFormat="false" ht="12.75" hidden="false" customHeight="false" outlineLevel="0" collapsed="false">
      <c r="A465" s="7" t="str">
        <f aca="false">B465&amp;C465&amp;D465</f>
        <v>QUSIS808</v>
      </c>
      <c r="B465" s="9" t="s">
        <v>1726</v>
      </c>
      <c r="C465" s="9" t="s">
        <v>1727</v>
      </c>
      <c r="D465" s="7"/>
      <c r="E465" s="9" t="s">
        <v>1722</v>
      </c>
      <c r="F465" s="9" t="s">
        <v>1728</v>
      </c>
      <c r="G465" s="8" t="s">
        <v>1502</v>
      </c>
      <c r="H465" s="8" t="s">
        <v>1503</v>
      </c>
      <c r="I465" s="8" t="s">
        <v>1502</v>
      </c>
      <c r="J465" s="8" t="s">
        <v>1502</v>
      </c>
    </row>
    <row r="466" customFormat="false" ht="12.75" hidden="false" customHeight="false" outlineLevel="0" collapsed="false">
      <c r="A466" s="7" t="str">
        <f aca="false">B466&amp;C466&amp;D466</f>
        <v>QUST835PO</v>
      </c>
      <c r="B466" s="9" t="s">
        <v>1729</v>
      </c>
      <c r="C466" s="9" t="s">
        <v>1730</v>
      </c>
      <c r="D466" s="9" t="s">
        <v>1502</v>
      </c>
      <c r="E466" s="9" t="s">
        <v>1731</v>
      </c>
      <c r="F466" s="9" t="s">
        <v>1732</v>
      </c>
      <c r="G466" s="8" t="s">
        <v>1502</v>
      </c>
      <c r="H466" s="8" t="s">
        <v>1503</v>
      </c>
      <c r="I466" s="8" t="s">
        <v>1502</v>
      </c>
      <c r="J466" s="8" t="s">
        <v>1502</v>
      </c>
    </row>
    <row r="467" customFormat="false" ht="12.75" hidden="false" customHeight="false" outlineLevel="0" collapsed="false">
      <c r="A467" s="7" t="str">
        <f aca="false">B467&amp;C467&amp;D467</f>
        <v>QUSU5</v>
      </c>
      <c r="B467" s="10" t="s">
        <v>1733</v>
      </c>
      <c r="C467" s="9"/>
      <c r="D467" s="9"/>
      <c r="E467" s="10" t="s">
        <v>1734</v>
      </c>
      <c r="F467" s="10" t="s">
        <v>1735</v>
      </c>
      <c r="G467" s="8" t="s">
        <v>1542</v>
      </c>
      <c r="H467" s="8" t="s">
        <v>1508</v>
      </c>
      <c r="I467" s="8" t="s">
        <v>1542</v>
      </c>
      <c r="J467" s="8" t="s">
        <v>1542</v>
      </c>
    </row>
    <row r="468" customFormat="false" ht="12.75" hidden="false" customHeight="false" outlineLevel="0" collapsed="false">
      <c r="A468" s="7" t="str">
        <f aca="false">B468&amp;C468&amp;D468</f>
        <v>QUSU6</v>
      </c>
      <c r="B468" s="10" t="s">
        <v>1736</v>
      </c>
      <c r="C468" s="9"/>
      <c r="D468" s="9"/>
      <c r="E468" s="10" t="s">
        <v>1484</v>
      </c>
      <c r="F468" s="10" t="s">
        <v>1737</v>
      </c>
      <c r="G468" s="8" t="s">
        <v>1542</v>
      </c>
      <c r="H468" s="8" t="s">
        <v>1508</v>
      </c>
      <c r="I468" s="8" t="s">
        <v>1542</v>
      </c>
      <c r="J468" s="8" t="s">
        <v>1542</v>
      </c>
    </row>
    <row r="469" customFormat="false" ht="12.75" hidden="false" customHeight="false" outlineLevel="0" collapsed="false">
      <c r="A469" s="7" t="str">
        <f aca="false">B469&amp;C469&amp;D469</f>
        <v>QUSU2</v>
      </c>
      <c r="B469" s="10" t="s">
        <v>1738</v>
      </c>
      <c r="C469" s="9"/>
      <c r="D469" s="9"/>
      <c r="E469" s="10" t="s">
        <v>1484</v>
      </c>
      <c r="F469" s="10" t="s">
        <v>1739</v>
      </c>
      <c r="G469" s="8" t="s">
        <v>1542</v>
      </c>
      <c r="H469" s="8" t="s">
        <v>1508</v>
      </c>
      <c r="I469" s="8" t="s">
        <v>1542</v>
      </c>
      <c r="J469" s="8" t="s">
        <v>1542</v>
      </c>
    </row>
    <row r="470" customFormat="false" ht="12.75" hidden="false" customHeight="false" outlineLevel="0" collapsed="false">
      <c r="A470" s="7" t="str">
        <f aca="false">B470&amp;C470&amp;D470</f>
        <v>QUTA</v>
      </c>
      <c r="B470" s="10" t="s">
        <v>1740</v>
      </c>
      <c r="C470" s="9"/>
      <c r="D470" s="9"/>
      <c r="E470" s="10" t="s">
        <v>1741</v>
      </c>
      <c r="F470" s="10" t="s">
        <v>1742</v>
      </c>
      <c r="G470" s="8" t="s">
        <v>1468</v>
      </c>
      <c r="H470" s="8" t="s">
        <v>30</v>
      </c>
      <c r="I470" s="8" t="s">
        <v>1461</v>
      </c>
      <c r="J470" s="8" t="s">
        <v>1468</v>
      </c>
    </row>
    <row r="471" customFormat="false" ht="12.75" hidden="false" customHeight="false" outlineLevel="0" collapsed="false">
      <c r="A471" s="7" t="str">
        <f aca="false">B471&amp;C471&amp;D471</f>
        <v>QUTE828NK</v>
      </c>
      <c r="B471" s="9" t="s">
        <v>1743</v>
      </c>
      <c r="C471" s="16" t="s">
        <v>1744</v>
      </c>
      <c r="D471" s="9" t="s">
        <v>1745</v>
      </c>
      <c r="E471" s="9" t="s">
        <v>1746</v>
      </c>
      <c r="F471" s="9" t="s">
        <v>1747</v>
      </c>
      <c r="G471" s="8" t="s">
        <v>1745</v>
      </c>
      <c r="H471" s="8" t="s">
        <v>1508</v>
      </c>
      <c r="I471" s="8" t="s">
        <v>1461</v>
      </c>
      <c r="J471" s="8" t="s">
        <v>1542</v>
      </c>
    </row>
    <row r="472" customFormat="false" ht="12.75" hidden="false" customHeight="false" outlineLevel="0" collapsed="false">
      <c r="A472" s="7" t="str">
        <f aca="false">B472&amp;C472&amp;D472</f>
        <v>QUTO2</v>
      </c>
      <c r="B472" s="9" t="s">
        <v>1748</v>
      </c>
      <c r="C472" s="9"/>
      <c r="D472" s="9"/>
      <c r="E472" s="9" t="s">
        <v>1749</v>
      </c>
      <c r="F472" s="9" t="s">
        <v>1750</v>
      </c>
      <c r="G472" s="8" t="s">
        <v>1468</v>
      </c>
      <c r="H472" s="8" t="s">
        <v>30</v>
      </c>
      <c r="I472" s="8" t="s">
        <v>1461</v>
      </c>
      <c r="J472" s="8" t="s">
        <v>1468</v>
      </c>
    </row>
    <row r="473" customFormat="false" ht="12.75" hidden="false" customHeight="false" outlineLevel="0" collapsed="false">
      <c r="A473" s="7" t="str">
        <f aca="false">B473&amp;C473&amp;D473</f>
        <v>QUTU2</v>
      </c>
      <c r="B473" s="9" t="s">
        <v>1751</v>
      </c>
      <c r="C473" s="9"/>
      <c r="D473" s="9"/>
      <c r="E473" s="9" t="s">
        <v>1752</v>
      </c>
      <c r="F473" s="9" t="s">
        <v>1753</v>
      </c>
      <c r="G473" s="8" t="s">
        <v>1468</v>
      </c>
      <c r="H473" s="8" t="s">
        <v>30</v>
      </c>
      <c r="I473" s="8" t="s">
        <v>1461</v>
      </c>
      <c r="J473" s="8" t="s">
        <v>1468</v>
      </c>
    </row>
    <row r="474" customFormat="false" ht="12.75" hidden="false" customHeight="false" outlineLevel="0" collapsed="false">
      <c r="A474" s="7" t="str">
        <f aca="false">B474&amp;C474&amp;D474</f>
        <v>QUVE837BO</v>
      </c>
      <c r="B474" s="9" t="s">
        <v>1754</v>
      </c>
      <c r="C474" s="9" t="s">
        <v>1755</v>
      </c>
      <c r="D474" s="9" t="s">
        <v>1508</v>
      </c>
      <c r="E474" s="9" t="s">
        <v>1756</v>
      </c>
      <c r="F474" s="9" t="s">
        <v>1757</v>
      </c>
      <c r="G474" s="8" t="s">
        <v>1508</v>
      </c>
      <c r="H474" s="8" t="s">
        <v>1508</v>
      </c>
      <c r="I474" s="8" t="s">
        <v>1508</v>
      </c>
      <c r="J474" s="8" t="s">
        <v>1508</v>
      </c>
    </row>
    <row r="475" customFormat="false" ht="12.75" hidden="false" customHeight="false" outlineLevel="0" collapsed="false">
      <c r="A475" s="7" t="str">
        <f aca="false">B475&amp;C475&amp;D475</f>
        <v>QUVI838LO</v>
      </c>
      <c r="B475" s="9" t="s">
        <v>1758</v>
      </c>
      <c r="C475" s="9" t="s">
        <v>1759</v>
      </c>
      <c r="D475" s="9" t="s">
        <v>1528</v>
      </c>
      <c r="E475" s="9" t="s">
        <v>1760</v>
      </c>
      <c r="F475" s="9" t="s">
        <v>1761</v>
      </c>
      <c r="G475" s="8" t="s">
        <v>1468</v>
      </c>
      <c r="H475" s="8" t="s">
        <v>30</v>
      </c>
      <c r="I475" s="8" t="s">
        <v>1461</v>
      </c>
      <c r="J475" s="8" t="s">
        <v>1528</v>
      </c>
    </row>
    <row r="476" customFormat="false" ht="12.75" hidden="false" customHeight="false" outlineLevel="0" collapsed="false">
      <c r="A476" s="7" t="str">
        <f aca="false">B476&amp;C476&amp;D476</f>
        <v>ROBIN</v>
      </c>
      <c r="B476" s="10" t="s">
        <v>1762</v>
      </c>
      <c r="C476" s="9"/>
      <c r="D476" s="9"/>
      <c r="E476" s="10" t="s">
        <v>773</v>
      </c>
      <c r="F476" s="10" t="s">
        <v>1763</v>
      </c>
      <c r="G476" s="8" t="s">
        <v>776</v>
      </c>
      <c r="H476" s="8" t="s">
        <v>776</v>
      </c>
      <c r="I476" s="8" t="s">
        <v>776</v>
      </c>
      <c r="J476" s="8" t="s">
        <v>776</v>
      </c>
    </row>
    <row r="477" customFormat="false" ht="12.75" hidden="false" customHeight="false" outlineLevel="0" collapsed="false">
      <c r="A477" s="7" t="str">
        <f aca="false">B477&amp;C477&amp;D477</f>
        <v>ROAM2</v>
      </c>
      <c r="B477" s="10" t="s">
        <v>1764</v>
      </c>
      <c r="C477" s="9"/>
      <c r="D477" s="9"/>
      <c r="E477" s="10" t="s">
        <v>1765</v>
      </c>
      <c r="F477" s="10" t="s">
        <v>1766</v>
      </c>
      <c r="G477" s="8" t="s">
        <v>776</v>
      </c>
      <c r="H477" s="8" t="s">
        <v>776</v>
      </c>
      <c r="I477" s="8" t="s">
        <v>776</v>
      </c>
      <c r="J477" s="8" t="s">
        <v>776</v>
      </c>
    </row>
    <row r="478" customFormat="false" ht="12.75" hidden="false" customHeight="false" outlineLevel="0" collapsed="false">
      <c r="A478" s="7" t="str">
        <f aca="false">B478&amp;C478&amp;D478</f>
        <v>ROHI</v>
      </c>
      <c r="B478" s="10" t="s">
        <v>1767</v>
      </c>
      <c r="C478" s="9"/>
      <c r="D478" s="9"/>
      <c r="E478" s="10" t="s">
        <v>1768</v>
      </c>
      <c r="F478" s="10" t="s">
        <v>1769</v>
      </c>
      <c r="G478" s="8" t="s">
        <v>776</v>
      </c>
      <c r="H478" s="8" t="s">
        <v>776</v>
      </c>
      <c r="I478" s="8" t="s">
        <v>776</v>
      </c>
      <c r="J478" s="8" t="s">
        <v>776</v>
      </c>
    </row>
    <row r="479" customFormat="false" ht="12.75" hidden="false" customHeight="false" outlineLevel="0" collapsed="false">
      <c r="A479" s="7" t="str">
        <f aca="false">B479&amp;C479&amp;D479</f>
        <v>ROHIF8</v>
      </c>
      <c r="B479" s="9" t="s">
        <v>1770</v>
      </c>
      <c r="C479" s="9"/>
      <c r="D479" s="9"/>
      <c r="E479" s="9" t="s">
        <v>1768</v>
      </c>
      <c r="F479" s="9" t="s">
        <v>1771</v>
      </c>
      <c r="G479" s="8" t="s">
        <v>776</v>
      </c>
      <c r="H479" s="8" t="s">
        <v>776</v>
      </c>
      <c r="I479" s="8" t="s">
        <v>776</v>
      </c>
      <c r="J479" s="8" t="s">
        <v>776</v>
      </c>
    </row>
    <row r="480" customFormat="false" ht="12.75" hidden="false" customHeight="false" outlineLevel="0" collapsed="false">
      <c r="A480" s="7" t="str">
        <f aca="false">B480&amp;C480&amp;D480</f>
        <v>ROHIH</v>
      </c>
      <c r="B480" s="10" t="s">
        <v>1772</v>
      </c>
      <c r="C480" s="9"/>
      <c r="D480" s="9"/>
      <c r="E480" s="10" t="s">
        <v>1768</v>
      </c>
      <c r="F480" s="10" t="s">
        <v>1773</v>
      </c>
      <c r="G480" s="8" t="s">
        <v>776</v>
      </c>
      <c r="H480" s="8" t="s">
        <v>776</v>
      </c>
      <c r="I480" s="8" t="s">
        <v>776</v>
      </c>
      <c r="J480" s="8" t="s">
        <v>776</v>
      </c>
    </row>
    <row r="481" customFormat="false" ht="12.75" hidden="false" customHeight="false" outlineLevel="0" collapsed="false">
      <c r="A481" s="7" t="str">
        <f aca="false">B481&amp;C481&amp;D481</f>
        <v>RONE</v>
      </c>
      <c r="B481" s="9" t="s">
        <v>1774</v>
      </c>
      <c r="C481" s="9"/>
      <c r="D481" s="9"/>
      <c r="E481" s="9" t="s">
        <v>1775</v>
      </c>
      <c r="F481" s="9" t="s">
        <v>1776</v>
      </c>
      <c r="G481" s="8" t="s">
        <v>776</v>
      </c>
      <c r="H481" s="8" t="s">
        <v>776</v>
      </c>
      <c r="I481" s="8" t="s">
        <v>776</v>
      </c>
      <c r="J481" s="8" t="s">
        <v>776</v>
      </c>
    </row>
    <row r="482" customFormat="false" ht="12.75" hidden="false" customHeight="false" outlineLevel="0" collapsed="false">
      <c r="A482" s="7" t="str">
        <f aca="false">B482&amp;C482&amp;D482</f>
        <v>ROPS901BK</v>
      </c>
      <c r="B482" s="9" t="s">
        <v>1777</v>
      </c>
      <c r="C482" s="9" t="s">
        <v>1778</v>
      </c>
      <c r="D482" s="9" t="s">
        <v>776</v>
      </c>
      <c r="E482" s="9" t="s">
        <v>1779</v>
      </c>
      <c r="F482" s="9" t="s">
        <v>1780</v>
      </c>
      <c r="G482" s="8" t="s">
        <v>776</v>
      </c>
      <c r="H482" s="8" t="s">
        <v>776</v>
      </c>
      <c r="I482" s="8" t="s">
        <v>776</v>
      </c>
      <c r="J482" s="8" t="s">
        <v>776</v>
      </c>
    </row>
    <row r="483" customFormat="false" ht="12.75" hidden="false" customHeight="false" outlineLevel="0" collapsed="false">
      <c r="A483" s="7" t="str">
        <f aca="false">B483&amp;C483&amp;D483</f>
        <v>ROVI</v>
      </c>
      <c r="B483" s="10" t="s">
        <v>1781</v>
      </c>
      <c r="C483" s="9"/>
      <c r="D483" s="9"/>
      <c r="E483" s="10" t="s">
        <v>1782</v>
      </c>
      <c r="F483" s="10" t="s">
        <v>1783</v>
      </c>
      <c r="G483" s="8" t="s">
        <v>776</v>
      </c>
      <c r="H483" s="8" t="s">
        <v>776</v>
      </c>
      <c r="I483" s="8" t="s">
        <v>776</v>
      </c>
      <c r="J483" s="8" t="s">
        <v>776</v>
      </c>
    </row>
    <row r="484" customFormat="false" ht="12.75" hidden="false" customHeight="false" outlineLevel="0" collapsed="false">
      <c r="A484" s="7" t="str">
        <f aca="false">B484&amp;C484&amp;D484</f>
        <v>ROVIH2</v>
      </c>
      <c r="B484" s="10" t="s">
        <v>1784</v>
      </c>
      <c r="C484" s="9"/>
      <c r="D484" s="9"/>
      <c r="E484" s="10" t="s">
        <v>1785</v>
      </c>
      <c r="F484" s="10" t="s">
        <v>1786</v>
      </c>
      <c r="G484" s="8" t="s">
        <v>776</v>
      </c>
      <c r="H484" s="8" t="s">
        <v>776</v>
      </c>
      <c r="I484" s="8" t="s">
        <v>776</v>
      </c>
      <c r="J484" s="8" t="s">
        <v>776</v>
      </c>
    </row>
    <row r="485" customFormat="false" ht="12.75" hidden="false" customHeight="false" outlineLevel="0" collapsed="false">
      <c r="A485" s="7" t="str">
        <f aca="false">B485&amp;C485&amp;D485</f>
        <v>ROVIV</v>
      </c>
      <c r="B485" s="10" t="s">
        <v>1787</v>
      </c>
      <c r="C485" s="9"/>
      <c r="D485" s="9"/>
      <c r="E485" s="10" t="s">
        <v>1782</v>
      </c>
      <c r="F485" s="10" t="s">
        <v>1788</v>
      </c>
      <c r="G485" s="8" t="s">
        <v>776</v>
      </c>
      <c r="H485" s="8" t="s">
        <v>776</v>
      </c>
      <c r="I485" s="8" t="s">
        <v>776</v>
      </c>
      <c r="J485" s="8" t="s">
        <v>776</v>
      </c>
    </row>
    <row r="486" customFormat="false" ht="12.75" hidden="false" customHeight="false" outlineLevel="0" collapsed="false">
      <c r="A486" s="7" t="str">
        <f aca="false">B486&amp;C486&amp;D486</f>
        <v>SALIX920WI</v>
      </c>
      <c r="B486" s="9" t="s">
        <v>1789</v>
      </c>
      <c r="C486" s="9" t="s">
        <v>1790</v>
      </c>
      <c r="D486" s="9" t="s">
        <v>1791</v>
      </c>
      <c r="E486" s="9" t="s">
        <v>1792</v>
      </c>
      <c r="F486" s="9" t="s">
        <v>1793</v>
      </c>
      <c r="G486" s="8" t="s">
        <v>1791</v>
      </c>
      <c r="H486" s="8" t="s">
        <v>1791</v>
      </c>
      <c r="I486" s="8" t="s">
        <v>1794</v>
      </c>
      <c r="J486" s="8" t="s">
        <v>1791</v>
      </c>
    </row>
    <row r="487" customFormat="false" ht="12.75" hidden="false" customHeight="false" outlineLevel="0" collapsed="false">
      <c r="A487" s="7" t="str">
        <f aca="false">B487&amp;C487&amp;D487</f>
        <v>SAAL</v>
      </c>
      <c r="B487" s="10" t="s">
        <v>1795</v>
      </c>
      <c r="C487" s="9"/>
      <c r="D487" s="9"/>
      <c r="E487" s="10" t="s">
        <v>1796</v>
      </c>
      <c r="F487" s="10" t="s">
        <v>1797</v>
      </c>
      <c r="G487" s="8" t="s">
        <v>1791</v>
      </c>
      <c r="H487" s="8" t="s">
        <v>1791</v>
      </c>
      <c r="I487" s="8" t="s">
        <v>1794</v>
      </c>
      <c r="J487" s="8" t="s">
        <v>1791</v>
      </c>
    </row>
    <row r="488" customFormat="false" ht="12.75" hidden="false" customHeight="false" outlineLevel="0" collapsed="false">
      <c r="A488" s="7" t="str">
        <f aca="false">B488&amp;C488&amp;D488</f>
        <v>SAAL2927</v>
      </c>
      <c r="B488" s="9" t="s">
        <v>1798</v>
      </c>
      <c r="C488" s="9" t="s">
        <v>1799</v>
      </c>
      <c r="D488" s="9"/>
      <c r="E488" s="9" t="s">
        <v>1800</v>
      </c>
      <c r="F488" s="9" t="s">
        <v>1801</v>
      </c>
      <c r="G488" s="8" t="s">
        <v>1791</v>
      </c>
      <c r="H488" s="8" t="s">
        <v>1791</v>
      </c>
      <c r="I488" s="8" t="s">
        <v>1794</v>
      </c>
      <c r="J488" s="8" t="s">
        <v>1791</v>
      </c>
    </row>
    <row r="489" customFormat="false" ht="12.75" hidden="false" customHeight="false" outlineLevel="0" collapsed="false">
      <c r="A489" s="7" t="str">
        <f aca="false">B489&amp;C489&amp;D489</f>
        <v>SAAM2921</v>
      </c>
      <c r="B489" s="9" t="s">
        <v>1802</v>
      </c>
      <c r="C489" s="9" t="s">
        <v>1803</v>
      </c>
      <c r="D489" s="9"/>
      <c r="E489" s="9" t="s">
        <v>1804</v>
      </c>
      <c r="F489" s="9" t="s">
        <v>1805</v>
      </c>
      <c r="G489" s="8" t="s">
        <v>1791</v>
      </c>
      <c r="H489" s="8" t="s">
        <v>1791</v>
      </c>
      <c r="I489" s="8" t="s">
        <v>1794</v>
      </c>
      <c r="J489" s="8" t="s">
        <v>1791</v>
      </c>
    </row>
    <row r="490" customFormat="false" ht="12.75" hidden="false" customHeight="false" outlineLevel="0" collapsed="false">
      <c r="A490" s="7" t="str">
        <f aca="false">B490&amp;C490&amp;D490</f>
        <v>SACA5925</v>
      </c>
      <c r="B490" s="9" t="s">
        <v>1806</v>
      </c>
      <c r="C490" s="9" t="s">
        <v>1807</v>
      </c>
      <c r="D490" s="9"/>
      <c r="E490" s="9" t="s">
        <v>1808</v>
      </c>
      <c r="F490" s="9" t="s">
        <v>1809</v>
      </c>
      <c r="G490" s="8" t="s">
        <v>1791</v>
      </c>
      <c r="H490" s="8" t="s">
        <v>1791</v>
      </c>
      <c r="I490" s="8" t="s">
        <v>1794</v>
      </c>
      <c r="J490" s="8" t="s">
        <v>1791</v>
      </c>
    </row>
    <row r="491" customFormat="false" ht="12.75" hidden="false" customHeight="false" outlineLevel="0" collapsed="false">
      <c r="A491" s="7" t="str">
        <f aca="false">B491&amp;C491&amp;D491</f>
        <v>SACI</v>
      </c>
      <c r="B491" s="10" t="s">
        <v>1810</v>
      </c>
      <c r="C491" s="9"/>
      <c r="D491" s="9"/>
      <c r="E491" s="10" t="s">
        <v>1811</v>
      </c>
      <c r="F491" s="10" t="s">
        <v>1812</v>
      </c>
      <c r="G491" s="8" t="s">
        <v>1791</v>
      </c>
      <c r="H491" s="8" t="s">
        <v>1791</v>
      </c>
      <c r="I491" s="8" t="s">
        <v>1794</v>
      </c>
      <c r="J491" s="8" t="s">
        <v>1791</v>
      </c>
    </row>
    <row r="492" customFormat="false" ht="12.75" hidden="false" customHeight="false" outlineLevel="0" collapsed="false">
      <c r="A492" s="7" t="str">
        <f aca="false">B492&amp;C492&amp;D492</f>
        <v>SAEH</v>
      </c>
      <c r="B492" s="10" t="s">
        <v>1813</v>
      </c>
      <c r="C492" s="9"/>
      <c r="D492" s="9"/>
      <c r="E492" s="10" t="s">
        <v>1814</v>
      </c>
      <c r="F492" s="10" t="s">
        <v>1815</v>
      </c>
      <c r="G492" s="8" t="s">
        <v>1791</v>
      </c>
      <c r="H492" s="8" t="s">
        <v>1791</v>
      </c>
      <c r="I492" s="8" t="s">
        <v>1794</v>
      </c>
      <c r="J492" s="8" t="s">
        <v>1791</v>
      </c>
    </row>
    <row r="493" customFormat="false" ht="12.75" hidden="false" customHeight="false" outlineLevel="0" collapsed="false">
      <c r="A493" s="7" t="str">
        <f aca="false">B493&amp;C493&amp;D493</f>
        <v>SAER923DM</v>
      </c>
      <c r="B493" s="12" t="s">
        <v>1816</v>
      </c>
      <c r="C493" s="13" t="s">
        <v>1817</v>
      </c>
      <c r="D493" s="12" t="s">
        <v>1818</v>
      </c>
      <c r="E493" s="14" t="s">
        <v>1819</v>
      </c>
      <c r="F493" s="15" t="s">
        <v>1820</v>
      </c>
      <c r="G493" s="8" t="s">
        <v>1791</v>
      </c>
      <c r="H493" s="8" t="s">
        <v>1818</v>
      </c>
      <c r="I493" s="8" t="s">
        <v>1794</v>
      </c>
      <c r="J493" s="8" t="s">
        <v>1791</v>
      </c>
    </row>
    <row r="494" customFormat="false" ht="12.75" hidden="false" customHeight="false" outlineLevel="0" collapsed="false">
      <c r="A494" s="7" t="str">
        <f aca="false">B494&amp;C494&amp;D494</f>
        <v>SAEX</v>
      </c>
      <c r="B494" s="9" t="s">
        <v>1821</v>
      </c>
      <c r="C494" s="9"/>
      <c r="D494" s="9"/>
      <c r="E494" s="9" t="s">
        <v>1822</v>
      </c>
      <c r="F494" s="9" t="s">
        <v>1823</v>
      </c>
      <c r="G494" s="8" t="s">
        <v>1791</v>
      </c>
      <c r="H494" s="8" t="s">
        <v>1791</v>
      </c>
      <c r="I494" s="8" t="s">
        <v>1794</v>
      </c>
      <c r="J494" s="8" t="s">
        <v>1791</v>
      </c>
    </row>
    <row r="495" customFormat="false" ht="12.75" hidden="false" customHeight="false" outlineLevel="0" collapsed="false">
      <c r="A495" s="7" t="str">
        <f aca="false">B495&amp;C495&amp;D495</f>
        <v>SAFL</v>
      </c>
      <c r="B495" s="9" t="s">
        <v>1824</v>
      </c>
      <c r="C495" s="9"/>
      <c r="D495" s="9"/>
      <c r="E495" s="9" t="s">
        <v>1825</v>
      </c>
      <c r="F495" s="9" t="s">
        <v>1826</v>
      </c>
      <c r="G495" s="8" t="s">
        <v>1791</v>
      </c>
      <c r="H495" s="8" t="s">
        <v>1791</v>
      </c>
      <c r="I495" s="8" t="s">
        <v>1794</v>
      </c>
      <c r="J495" s="8" t="s">
        <v>1791</v>
      </c>
    </row>
    <row r="496" customFormat="false" ht="12.75" hidden="false" customHeight="false" outlineLevel="0" collapsed="false">
      <c r="A496" s="7" t="str">
        <f aca="false">B496&amp;C496&amp;D496</f>
        <v>SAFR</v>
      </c>
      <c r="B496" s="10" t="s">
        <v>1827</v>
      </c>
      <c r="C496" s="9"/>
      <c r="D496" s="12"/>
      <c r="E496" s="10" t="s">
        <v>1828</v>
      </c>
      <c r="F496" s="10" t="s">
        <v>1829</v>
      </c>
      <c r="G496" s="8" t="s">
        <v>1791</v>
      </c>
      <c r="H496" s="8" t="s">
        <v>1791</v>
      </c>
      <c r="I496" s="8" t="s">
        <v>1794</v>
      </c>
      <c r="J496" s="8" t="s">
        <v>1791</v>
      </c>
    </row>
    <row r="497" customFormat="false" ht="12.75" hidden="false" customHeight="false" outlineLevel="0" collapsed="false">
      <c r="A497" s="7" t="str">
        <f aca="false">B497&amp;C497&amp;D497</f>
        <v>SAGL3</v>
      </c>
      <c r="B497" s="10" t="s">
        <v>1830</v>
      </c>
      <c r="C497" s="9"/>
      <c r="D497" s="12"/>
      <c r="E497" s="10" t="s">
        <v>1814</v>
      </c>
      <c r="F497" s="10" t="s">
        <v>1831</v>
      </c>
      <c r="G497" s="8" t="s">
        <v>1791</v>
      </c>
      <c r="H497" s="8" t="s">
        <v>1791</v>
      </c>
      <c r="I497" s="8" t="s">
        <v>1794</v>
      </c>
      <c r="J497" s="8" t="s">
        <v>1791</v>
      </c>
    </row>
    <row r="498" customFormat="false" ht="12.75" hidden="false" customHeight="false" outlineLevel="0" collapsed="false">
      <c r="A498" s="7" t="str">
        <f aca="false">B498&amp;C498&amp;D498</f>
        <v>SAGO</v>
      </c>
      <c r="B498" s="9" t="s">
        <v>1832</v>
      </c>
      <c r="C498" s="9"/>
      <c r="D498" s="9"/>
      <c r="E498" s="9" t="s">
        <v>1833</v>
      </c>
      <c r="F498" s="9" t="s">
        <v>1834</v>
      </c>
      <c r="G498" s="8" t="s">
        <v>1791</v>
      </c>
      <c r="H498" s="8" t="s">
        <v>1791</v>
      </c>
      <c r="I498" s="8" t="s">
        <v>1794</v>
      </c>
      <c r="J498" s="8" t="s">
        <v>1791</v>
      </c>
    </row>
    <row r="499" customFormat="false" ht="12.75" hidden="false" customHeight="false" outlineLevel="0" collapsed="false">
      <c r="A499" s="7" t="str">
        <f aca="false">B499&amp;C499&amp;D499</f>
        <v>SALA6</v>
      </c>
      <c r="B499" s="9" t="s">
        <v>1835</v>
      </c>
      <c r="C499" s="9"/>
      <c r="D499" s="7"/>
      <c r="E499" s="9" t="s">
        <v>1836</v>
      </c>
      <c r="F499" s="9" t="s">
        <v>1837</v>
      </c>
      <c r="G499" s="8" t="s">
        <v>1791</v>
      </c>
      <c r="H499" s="8" t="s">
        <v>1791</v>
      </c>
      <c r="I499" s="8" t="s">
        <v>1794</v>
      </c>
      <c r="J499" s="8" t="s">
        <v>1791</v>
      </c>
    </row>
    <row r="500" customFormat="false" ht="12.75" hidden="false" customHeight="false" outlineLevel="0" collapsed="false">
      <c r="A500" s="7" t="str">
        <f aca="false">B500&amp;C500&amp;D500</f>
        <v>SAMY2</v>
      </c>
      <c r="B500" s="10" t="s">
        <v>1838</v>
      </c>
      <c r="C500" s="9"/>
      <c r="D500" s="7"/>
      <c r="E500" s="10" t="s">
        <v>1839</v>
      </c>
      <c r="F500" s="10" t="s">
        <v>1840</v>
      </c>
      <c r="G500" s="8" t="s">
        <v>1791</v>
      </c>
      <c r="H500" s="8" t="s">
        <v>1791</v>
      </c>
      <c r="I500" s="8" t="s">
        <v>1794</v>
      </c>
      <c r="J500" s="8" t="s">
        <v>1791</v>
      </c>
    </row>
    <row r="501" customFormat="false" ht="12.75" hidden="false" customHeight="false" outlineLevel="0" collapsed="false">
      <c r="A501" s="7" t="str">
        <f aca="false">B501&amp;C501&amp;D501</f>
        <v>SAMYA</v>
      </c>
      <c r="B501" s="10" t="s">
        <v>1841</v>
      </c>
      <c r="C501" s="9"/>
      <c r="D501" s="9"/>
      <c r="E501" s="10" t="s">
        <v>1839</v>
      </c>
      <c r="F501" s="10" t="s">
        <v>1842</v>
      </c>
      <c r="G501" s="8" t="s">
        <v>1791</v>
      </c>
      <c r="H501" s="8" t="s">
        <v>1791</v>
      </c>
      <c r="I501" s="8" t="s">
        <v>1794</v>
      </c>
      <c r="J501" s="8" t="s">
        <v>1791</v>
      </c>
    </row>
    <row r="502" customFormat="false" ht="12.75" hidden="false" customHeight="false" outlineLevel="0" collapsed="false">
      <c r="A502" s="7" t="str">
        <f aca="false">B502&amp;C502&amp;D502</f>
        <v>SAMYM</v>
      </c>
      <c r="B502" s="10" t="s">
        <v>1843</v>
      </c>
      <c r="C502" s="9"/>
      <c r="D502" s="9"/>
      <c r="E502" s="10" t="s">
        <v>1839</v>
      </c>
      <c r="F502" s="10" t="s">
        <v>1844</v>
      </c>
      <c r="G502" s="8" t="s">
        <v>1791</v>
      </c>
      <c r="H502" s="8" t="s">
        <v>1791</v>
      </c>
      <c r="I502" s="8" t="s">
        <v>1794</v>
      </c>
      <c r="J502" s="8" t="s">
        <v>1791</v>
      </c>
    </row>
    <row r="503" customFormat="false" ht="12.75" hidden="false" customHeight="false" outlineLevel="0" collapsed="false">
      <c r="A503" s="7" t="str">
        <f aca="false">B503&amp;C503&amp;D503</f>
        <v>SANI922BL</v>
      </c>
      <c r="B503" s="9" t="s">
        <v>1845</v>
      </c>
      <c r="C503" s="9" t="s">
        <v>1846</v>
      </c>
      <c r="D503" s="9" t="s">
        <v>1794</v>
      </c>
      <c r="E503" s="9" t="s">
        <v>1847</v>
      </c>
      <c r="F503" s="9" t="s">
        <v>1848</v>
      </c>
      <c r="G503" s="8" t="s">
        <v>1794</v>
      </c>
      <c r="H503" s="8" t="s">
        <v>1794</v>
      </c>
      <c r="I503" s="8" t="s">
        <v>1794</v>
      </c>
      <c r="J503" s="8" t="s">
        <v>1791</v>
      </c>
    </row>
    <row r="504" customFormat="false" ht="12.75" hidden="false" customHeight="false" outlineLevel="0" collapsed="false">
      <c r="A504" s="7" t="str">
        <f aca="false">B504&amp;C504&amp;D504</f>
        <v>SAPE3</v>
      </c>
      <c r="B504" s="10" t="s">
        <v>1849</v>
      </c>
      <c r="C504" s="9"/>
      <c r="D504" s="9"/>
      <c r="E504" s="10" t="s">
        <v>1850</v>
      </c>
      <c r="F504" s="10" t="s">
        <v>1851</v>
      </c>
      <c r="G504" s="8" t="s">
        <v>1791</v>
      </c>
      <c r="H504" s="8" t="s">
        <v>1791</v>
      </c>
      <c r="I504" s="8" t="s">
        <v>1794</v>
      </c>
      <c r="J504" s="8" t="s">
        <v>1791</v>
      </c>
    </row>
    <row r="505" customFormat="false" ht="12.75" hidden="false" customHeight="false" outlineLevel="0" collapsed="false">
      <c r="A505" s="7" t="str">
        <f aca="false">B505&amp;C505&amp;D505</f>
        <v>SAPE12</v>
      </c>
      <c r="B505" s="10" t="s">
        <v>1852</v>
      </c>
      <c r="C505" s="9"/>
      <c r="D505" s="9"/>
      <c r="E505" s="10" t="s">
        <v>1853</v>
      </c>
      <c r="F505" s="10" t="s">
        <v>1854</v>
      </c>
      <c r="G505" s="8" t="s">
        <v>1791</v>
      </c>
      <c r="H505" s="8" t="s">
        <v>1791</v>
      </c>
      <c r="I505" s="8" t="s">
        <v>1794</v>
      </c>
      <c r="J505" s="8" t="s">
        <v>1791</v>
      </c>
    </row>
    <row r="506" customFormat="false" ht="12.75" hidden="false" customHeight="false" outlineLevel="0" collapsed="false">
      <c r="A506" s="7" t="str">
        <f aca="false">B506&amp;C506&amp;D506</f>
        <v>SAPE4</v>
      </c>
      <c r="B506" s="10" t="s">
        <v>1855</v>
      </c>
      <c r="C506" s="9"/>
      <c r="D506" s="9"/>
      <c r="E506" s="10" t="s">
        <v>1856</v>
      </c>
      <c r="F506" s="10" t="s">
        <v>1857</v>
      </c>
      <c r="G506" s="8" t="s">
        <v>1791</v>
      </c>
      <c r="H506" s="8" t="s">
        <v>1791</v>
      </c>
      <c r="I506" s="8" t="s">
        <v>1794</v>
      </c>
      <c r="J506" s="8" t="s">
        <v>1791</v>
      </c>
    </row>
    <row r="507" customFormat="false" ht="12.75" hidden="false" customHeight="false" outlineLevel="0" collapsed="false">
      <c r="A507" s="7" t="str">
        <f aca="false">B507&amp;C507&amp;D507</f>
        <v>SAPE5</v>
      </c>
      <c r="B507" s="10" t="s">
        <v>1858</v>
      </c>
      <c r="C507" s="9"/>
      <c r="D507" s="9"/>
      <c r="E507" s="10" t="s">
        <v>1859</v>
      </c>
      <c r="F507" s="10" t="s">
        <v>1860</v>
      </c>
      <c r="G507" s="8" t="s">
        <v>1791</v>
      </c>
      <c r="H507" s="8" t="s">
        <v>1791</v>
      </c>
      <c r="I507" s="8" t="s">
        <v>1794</v>
      </c>
      <c r="J507" s="8" t="s">
        <v>1791</v>
      </c>
    </row>
    <row r="508" customFormat="false" ht="12.75" hidden="false" customHeight="false" outlineLevel="0" collapsed="false">
      <c r="A508" s="7" t="str">
        <f aca="false">B508&amp;C508&amp;D508</f>
        <v>SAPU2</v>
      </c>
      <c r="B508" s="10" t="s">
        <v>1861</v>
      </c>
      <c r="C508" s="9"/>
      <c r="D508" s="9"/>
      <c r="E508" s="10" t="s">
        <v>1862</v>
      </c>
      <c r="F508" s="10" t="s">
        <v>1863</v>
      </c>
      <c r="G508" s="8" t="s">
        <v>1791</v>
      </c>
      <c r="H508" s="8" t="s">
        <v>1791</v>
      </c>
      <c r="I508" s="8" t="s">
        <v>1794</v>
      </c>
      <c r="J508" s="8" t="s">
        <v>1791</v>
      </c>
    </row>
    <row r="509" customFormat="false" ht="12.75" hidden="false" customHeight="false" outlineLevel="0" collapsed="false">
      <c r="A509" s="7" t="str">
        <f aca="false">B509&amp;C509&amp;D509</f>
        <v>SAPY926</v>
      </c>
      <c r="B509" s="9" t="s">
        <v>1864</v>
      </c>
      <c r="C509" s="9" t="s">
        <v>1865</v>
      </c>
      <c r="D509" s="9"/>
      <c r="E509" s="9" t="s">
        <v>1866</v>
      </c>
      <c r="F509" s="9" t="s">
        <v>1867</v>
      </c>
      <c r="G509" s="8" t="s">
        <v>1791</v>
      </c>
      <c r="H509" s="8" t="s">
        <v>1791</v>
      </c>
      <c r="I509" s="8" t="s">
        <v>1794</v>
      </c>
      <c r="J509" s="8" t="s">
        <v>1791</v>
      </c>
    </row>
    <row r="510" customFormat="false" ht="12.75" hidden="false" customHeight="false" outlineLevel="0" collapsed="false">
      <c r="A510" s="7" t="str">
        <f aca="false">B510&amp;C510&amp;D510</f>
        <v>SARU3</v>
      </c>
      <c r="B510" s="10" t="s">
        <v>1868</v>
      </c>
      <c r="C510" s="9"/>
      <c r="D510" s="9"/>
      <c r="E510" s="10" t="s">
        <v>1869</v>
      </c>
      <c r="F510" s="10" t="s">
        <v>1870</v>
      </c>
      <c r="G510" s="8" t="s">
        <v>1791</v>
      </c>
      <c r="H510" s="8" t="s">
        <v>1791</v>
      </c>
      <c r="I510" s="8" t="s">
        <v>1794</v>
      </c>
      <c r="J510" s="8" t="s">
        <v>1791</v>
      </c>
    </row>
    <row r="511" customFormat="false" ht="12.75" hidden="false" customHeight="false" outlineLevel="0" collapsed="false">
      <c r="A511" s="7" t="str">
        <f aca="false">B511&amp;C511&amp;D511</f>
        <v>SASE10929</v>
      </c>
      <c r="B511" s="9" t="s">
        <v>1871</v>
      </c>
      <c r="C511" s="9" t="s">
        <v>1872</v>
      </c>
      <c r="D511" s="9"/>
      <c r="E511" s="9" t="s">
        <v>1873</v>
      </c>
      <c r="F511" s="9" t="s">
        <v>1874</v>
      </c>
      <c r="G511" s="8" t="s">
        <v>1791</v>
      </c>
      <c r="H511" s="8" t="s">
        <v>1791</v>
      </c>
      <c r="I511" s="8" t="s">
        <v>1794</v>
      </c>
      <c r="J511" s="8" t="s">
        <v>1791</v>
      </c>
    </row>
    <row r="512" customFormat="false" ht="12.75" hidden="false" customHeight="false" outlineLevel="0" collapsed="false">
      <c r="A512" s="7" t="str">
        <f aca="false">B512&amp;C512&amp;D512</f>
        <v>SASE</v>
      </c>
      <c r="B512" s="10" t="s">
        <v>1875</v>
      </c>
      <c r="C512" s="9"/>
      <c r="D512" s="9"/>
      <c r="E512" s="10" t="s">
        <v>1876</v>
      </c>
      <c r="F512" s="10" t="s">
        <v>1877</v>
      </c>
      <c r="G512" s="8" t="s">
        <v>1791</v>
      </c>
      <c r="H512" s="8" t="s">
        <v>1791</v>
      </c>
      <c r="I512" s="8" t="s">
        <v>1794</v>
      </c>
      <c r="J512" s="8" t="s">
        <v>1791</v>
      </c>
    </row>
    <row r="513" customFormat="false" ht="12.75" hidden="false" customHeight="false" outlineLevel="0" collapsed="false">
      <c r="A513" s="7" t="str">
        <f aca="false">B513&amp;C513&amp;D513</f>
        <v>SATA</v>
      </c>
      <c r="B513" s="9" t="s">
        <v>1878</v>
      </c>
      <c r="C513" s="9"/>
      <c r="D513" s="9"/>
      <c r="E513" s="9" t="s">
        <v>1879</v>
      </c>
      <c r="F513" s="9" t="s">
        <v>1880</v>
      </c>
      <c r="G513" s="8" t="s">
        <v>1791</v>
      </c>
      <c r="H513" s="8" t="s">
        <v>1791</v>
      </c>
      <c r="I513" s="8" t="s">
        <v>1794</v>
      </c>
      <c r="J513" s="8" t="s">
        <v>1791</v>
      </c>
    </row>
    <row r="514" customFormat="false" ht="15.75" hidden="false" customHeight="true" outlineLevel="0" collapsed="false">
      <c r="A514" s="7" t="str">
        <f aca="false">B514&amp;C514&amp;D514</f>
        <v>SAVI2</v>
      </c>
      <c r="B514" s="10" t="s">
        <v>1881</v>
      </c>
      <c r="C514" s="9"/>
      <c r="D514" s="9"/>
      <c r="E514" s="10" t="s">
        <v>1882</v>
      </c>
      <c r="F514" s="10" t="s">
        <v>1883</v>
      </c>
      <c r="G514" s="8" t="s">
        <v>1791</v>
      </c>
      <c r="H514" s="8" t="s">
        <v>1791</v>
      </c>
      <c r="I514" s="8" t="s">
        <v>1794</v>
      </c>
      <c r="J514" s="8" t="s">
        <v>1791</v>
      </c>
    </row>
    <row r="515" customFormat="false" ht="12.75" hidden="false" customHeight="false" outlineLevel="0" collapsed="false">
      <c r="A515" s="7" t="str">
        <f aca="false">B515&amp;C515&amp;D515</f>
        <v>SASAD</v>
      </c>
      <c r="B515" s="10" t="s">
        <v>1884</v>
      </c>
      <c r="C515" s="9"/>
      <c r="D515" s="9"/>
      <c r="E515" s="10" t="s">
        <v>1885</v>
      </c>
      <c r="F515" s="10" t="s">
        <v>1886</v>
      </c>
      <c r="G515" s="8" t="s">
        <v>1791</v>
      </c>
      <c r="H515" s="8" t="s">
        <v>1791</v>
      </c>
      <c r="I515" s="8" t="s">
        <v>1794</v>
      </c>
      <c r="J515" s="8" t="s">
        <v>1791</v>
      </c>
    </row>
    <row r="516" customFormat="false" ht="12.75" hidden="false" customHeight="false" outlineLevel="0" collapsed="false">
      <c r="A516" s="7" t="str">
        <f aca="false">B516&amp;C516&amp;D516</f>
        <v>SAAL5931SS</v>
      </c>
      <c r="B516" s="9" t="s">
        <v>1887</v>
      </c>
      <c r="C516" s="9" t="s">
        <v>1888</v>
      </c>
      <c r="D516" s="9" t="s">
        <v>1889</v>
      </c>
      <c r="E516" s="9" t="s">
        <v>1890</v>
      </c>
      <c r="F516" s="9" t="s">
        <v>1891</v>
      </c>
      <c r="G516" s="8" t="s">
        <v>1889</v>
      </c>
      <c r="H516" s="8" t="s">
        <v>1889</v>
      </c>
      <c r="I516" s="8" t="s">
        <v>1889</v>
      </c>
      <c r="J516" s="8" t="s">
        <v>1889</v>
      </c>
    </row>
    <row r="517" customFormat="false" ht="12.75" hidden="false" customHeight="false" outlineLevel="0" collapsed="false">
      <c r="A517" s="7" t="str">
        <f aca="false">B517&amp;C517&amp;D517</f>
        <v>SORBU934</v>
      </c>
      <c r="B517" s="9" t="s">
        <v>1892</v>
      </c>
      <c r="C517" s="9" t="s">
        <v>1893</v>
      </c>
      <c r="D517" s="9"/>
      <c r="E517" s="9" t="s">
        <v>1894</v>
      </c>
      <c r="F517" s="9" t="s">
        <v>1895</v>
      </c>
      <c r="G517" s="8" t="s">
        <v>30</v>
      </c>
      <c r="H517" s="8" t="s">
        <v>1896</v>
      </c>
      <c r="I517" s="8" t="s">
        <v>30</v>
      </c>
      <c r="J517" s="8" t="s">
        <v>30</v>
      </c>
    </row>
    <row r="518" customFormat="false" ht="12.75" hidden="false" customHeight="false" outlineLevel="0" collapsed="false">
      <c r="A518" s="7" t="str">
        <f aca="false">B518&amp;C518&amp;D518</f>
        <v>SOAM3935MA</v>
      </c>
      <c r="B518" s="9" t="s">
        <v>1897</v>
      </c>
      <c r="C518" s="9" t="s">
        <v>1898</v>
      </c>
      <c r="D518" s="9" t="s">
        <v>1896</v>
      </c>
      <c r="E518" s="9" t="s">
        <v>1899</v>
      </c>
      <c r="F518" s="9" t="s">
        <v>1900</v>
      </c>
      <c r="G518" s="8" t="s">
        <v>30</v>
      </c>
      <c r="H518" s="8" t="s">
        <v>1896</v>
      </c>
      <c r="I518" s="8" t="s">
        <v>30</v>
      </c>
      <c r="J518" s="8" t="s">
        <v>30</v>
      </c>
    </row>
    <row r="519" customFormat="false" ht="12.75" hidden="false" customHeight="false" outlineLevel="0" collapsed="false">
      <c r="A519" s="7" t="str">
        <f aca="false">B519&amp;C519&amp;D519</f>
        <v>SOAU936</v>
      </c>
      <c r="B519" s="9" t="s">
        <v>1901</v>
      </c>
      <c r="C519" s="9" t="s">
        <v>1902</v>
      </c>
      <c r="D519" s="9"/>
      <c r="E519" s="9" t="s">
        <v>1903</v>
      </c>
      <c r="F519" s="9" t="s">
        <v>1904</v>
      </c>
      <c r="G519" s="8" t="s">
        <v>30</v>
      </c>
      <c r="H519" s="8" t="s">
        <v>1896</v>
      </c>
      <c r="I519" s="8" t="s">
        <v>30</v>
      </c>
      <c r="J519" s="8" t="s">
        <v>30</v>
      </c>
    </row>
    <row r="520" customFormat="false" ht="12.75" hidden="false" customHeight="false" outlineLevel="0" collapsed="false">
      <c r="A520" s="7" t="str">
        <f aca="false">B520&amp;C520&amp;D520</f>
        <v>TAXOD220</v>
      </c>
      <c r="B520" s="9" t="s">
        <v>1905</v>
      </c>
      <c r="C520" s="9" t="s">
        <v>1906</v>
      </c>
      <c r="D520" s="9"/>
      <c r="E520" s="9" t="s">
        <v>1907</v>
      </c>
      <c r="F520" s="9" t="s">
        <v>1908</v>
      </c>
      <c r="G520" s="8" t="s">
        <v>1909</v>
      </c>
      <c r="H520" s="8" t="s">
        <v>16</v>
      </c>
      <c r="I520" s="8" t="s">
        <v>432</v>
      </c>
      <c r="J520" s="8" t="s">
        <v>1909</v>
      </c>
    </row>
    <row r="521" customFormat="false" ht="12.75" hidden="false" customHeight="false" outlineLevel="0" collapsed="false">
      <c r="A521" s="7" t="str">
        <f aca="false">B521&amp;C521&amp;D521</f>
        <v>TAAS222PC</v>
      </c>
      <c r="B521" s="9" t="s">
        <v>1910</v>
      </c>
      <c r="C521" s="9" t="s">
        <v>1911</v>
      </c>
      <c r="D521" s="9" t="s">
        <v>1912</v>
      </c>
      <c r="E521" s="9" t="s">
        <v>1913</v>
      </c>
      <c r="F521" s="9" t="s">
        <v>1914</v>
      </c>
      <c r="G521" s="8" t="s">
        <v>1909</v>
      </c>
      <c r="H521" s="8" t="s">
        <v>16</v>
      </c>
      <c r="I521" s="8" t="s">
        <v>432</v>
      </c>
      <c r="J521" s="8" t="s">
        <v>1912</v>
      </c>
    </row>
    <row r="522" customFormat="false" ht="12.75" hidden="false" customHeight="false" outlineLevel="0" collapsed="false">
      <c r="A522" s="7" t="str">
        <f aca="false">B522&amp;C522&amp;D522</f>
        <v>TADI2221BY</v>
      </c>
      <c r="B522" s="9" t="s">
        <v>1915</v>
      </c>
      <c r="C522" s="9" t="s">
        <v>1916</v>
      </c>
      <c r="D522" s="9" t="s">
        <v>1909</v>
      </c>
      <c r="E522" s="9" t="s">
        <v>1907</v>
      </c>
      <c r="F522" s="9" t="s">
        <v>1917</v>
      </c>
      <c r="G522" s="8" t="s">
        <v>1909</v>
      </c>
      <c r="H522" s="8" t="s">
        <v>16</v>
      </c>
      <c r="I522" s="8" t="s">
        <v>432</v>
      </c>
      <c r="J522" s="8" t="s">
        <v>1909</v>
      </c>
    </row>
    <row r="523" customFormat="false" ht="12.75" hidden="false" customHeight="false" outlineLevel="0" collapsed="false">
      <c r="A523" s="7" t="str">
        <f aca="false">B523&amp;C523&amp;D523</f>
        <v>TAXUS230</v>
      </c>
      <c r="B523" s="9" t="s">
        <v>1918</v>
      </c>
      <c r="C523" s="9" t="s">
        <v>1919</v>
      </c>
      <c r="D523" s="9"/>
      <c r="E523" s="9" t="s">
        <v>1920</v>
      </c>
      <c r="F523" s="9" t="s">
        <v>1921</v>
      </c>
      <c r="G523" s="8" t="s">
        <v>16</v>
      </c>
      <c r="H523" s="8" t="s">
        <v>16</v>
      </c>
      <c r="I523" s="8" t="s">
        <v>16</v>
      </c>
      <c r="J523" s="8" t="s">
        <v>16</v>
      </c>
    </row>
    <row r="524" customFormat="false" ht="12.75" hidden="false" customHeight="false" outlineLevel="0" collapsed="false">
      <c r="A524" s="7" t="str">
        <f aca="false">B524&amp;C524&amp;D524</f>
        <v>TAFL232</v>
      </c>
      <c r="B524" s="9" t="s">
        <v>1922</v>
      </c>
      <c r="C524" s="9" t="s">
        <v>1923</v>
      </c>
      <c r="D524" s="9"/>
      <c r="E524" s="9" t="s">
        <v>1924</v>
      </c>
      <c r="F524" s="9" t="s">
        <v>1925</v>
      </c>
      <c r="G524" s="8" t="s">
        <v>16</v>
      </c>
      <c r="H524" s="8" t="s">
        <v>16</v>
      </c>
      <c r="I524" s="8" t="s">
        <v>16</v>
      </c>
      <c r="J524" s="8" t="s">
        <v>16</v>
      </c>
    </row>
    <row r="525" customFormat="false" ht="12.75" hidden="false" customHeight="false" outlineLevel="0" collapsed="false">
      <c r="A525" s="7" t="str">
        <f aca="false">B525&amp;C525&amp;D525</f>
        <v>THUJA240OC</v>
      </c>
      <c r="B525" s="9" t="s">
        <v>1926</v>
      </c>
      <c r="C525" s="9" t="s">
        <v>1927</v>
      </c>
      <c r="D525" s="9" t="s">
        <v>1928</v>
      </c>
      <c r="E525" s="9" t="s">
        <v>1929</v>
      </c>
      <c r="F525" s="9" t="s">
        <v>1930</v>
      </c>
      <c r="G525" s="8" t="s">
        <v>16</v>
      </c>
      <c r="H525" s="8" t="s">
        <v>432</v>
      </c>
      <c r="I525" s="8" t="s">
        <v>432</v>
      </c>
      <c r="J525" s="8" t="s">
        <v>430</v>
      </c>
    </row>
    <row r="526" customFormat="false" ht="12.75" hidden="false" customHeight="false" outlineLevel="0" collapsed="false">
      <c r="A526" s="7" t="str">
        <f aca="false">B526&amp;C526&amp;D526</f>
        <v>THOC2241WC</v>
      </c>
      <c r="B526" s="9" t="s">
        <v>1931</v>
      </c>
      <c r="C526" s="9" t="s">
        <v>1932</v>
      </c>
      <c r="D526" s="9" t="s">
        <v>432</v>
      </c>
      <c r="E526" s="9" t="s">
        <v>1929</v>
      </c>
      <c r="F526" s="9" t="s">
        <v>1933</v>
      </c>
      <c r="G526" s="8" t="s">
        <v>16</v>
      </c>
      <c r="H526" s="8" t="s">
        <v>432</v>
      </c>
      <c r="I526" s="8" t="s">
        <v>432</v>
      </c>
      <c r="J526" s="8" t="s">
        <v>430</v>
      </c>
    </row>
    <row r="527" customFormat="false" ht="12.75" hidden="false" customHeight="false" outlineLevel="0" collapsed="false">
      <c r="A527" s="7" t="str">
        <f aca="false">B527&amp;C527&amp;D527</f>
        <v>TILIA950BD</v>
      </c>
      <c r="B527" s="9" t="s">
        <v>1934</v>
      </c>
      <c r="C527" s="9" t="s">
        <v>1935</v>
      </c>
      <c r="D527" s="9" t="s">
        <v>1936</v>
      </c>
      <c r="E527" s="9" t="s">
        <v>1937</v>
      </c>
      <c r="F527" s="9" t="s">
        <v>1938</v>
      </c>
      <c r="G527" s="8" t="s">
        <v>1939</v>
      </c>
      <c r="H527" s="8" t="s">
        <v>1939</v>
      </c>
      <c r="I527" s="8" t="s">
        <v>1939</v>
      </c>
      <c r="J527" s="8" t="s">
        <v>1936</v>
      </c>
    </row>
    <row r="528" customFormat="false" ht="12.75" hidden="false" customHeight="false" outlineLevel="0" collapsed="false">
      <c r="A528" s="7" t="str">
        <f aca="false">B528&amp;C528&amp;D528</f>
        <v>TIAM951BW</v>
      </c>
      <c r="B528" s="9" t="s">
        <v>1940</v>
      </c>
      <c r="C528" s="9" t="s">
        <v>1941</v>
      </c>
      <c r="D528" s="9" t="s">
        <v>1939</v>
      </c>
      <c r="E528" s="9" t="s">
        <v>1942</v>
      </c>
      <c r="F528" s="9" t="s">
        <v>1943</v>
      </c>
      <c r="G528" s="8" t="s">
        <v>1939</v>
      </c>
      <c r="H528" s="8" t="s">
        <v>1939</v>
      </c>
      <c r="I528" s="8" t="s">
        <v>1939</v>
      </c>
      <c r="J528" s="8" t="s">
        <v>1936</v>
      </c>
    </row>
    <row r="529" customFormat="false" ht="12.75" hidden="false" customHeight="false" outlineLevel="0" collapsed="false">
      <c r="A529" s="7" t="str">
        <f aca="false">B529&amp;C529&amp;D529</f>
        <v>TIAMA</v>
      </c>
      <c r="B529" s="10" t="s">
        <v>1944</v>
      </c>
      <c r="C529" s="9"/>
      <c r="D529" s="9"/>
      <c r="E529" s="10" t="s">
        <v>1942</v>
      </c>
      <c r="F529" s="10" t="s">
        <v>1945</v>
      </c>
      <c r="G529" s="8" t="s">
        <v>1939</v>
      </c>
      <c r="H529" s="8" t="s">
        <v>1939</v>
      </c>
      <c r="I529" s="8" t="s">
        <v>1939</v>
      </c>
      <c r="J529" s="8" t="s">
        <v>1936</v>
      </c>
    </row>
    <row r="530" customFormat="false" ht="12.75" hidden="false" customHeight="false" outlineLevel="0" collapsed="false">
      <c r="A530" s="7" t="str">
        <f aca="false">B530&amp;C530&amp;D530</f>
        <v>TIAMC953</v>
      </c>
      <c r="B530" s="9" t="s">
        <v>1946</v>
      </c>
      <c r="C530" s="9" t="s">
        <v>1947</v>
      </c>
      <c r="D530" s="9"/>
      <c r="E530" s="9" t="s">
        <v>1948</v>
      </c>
      <c r="F530" s="9" t="s">
        <v>1949</v>
      </c>
      <c r="G530" s="8" t="s">
        <v>1939</v>
      </c>
      <c r="H530" s="8" t="s">
        <v>1939</v>
      </c>
      <c r="I530" s="8" t="s">
        <v>1939</v>
      </c>
      <c r="J530" s="8" t="s">
        <v>1936</v>
      </c>
    </row>
    <row r="531" customFormat="false" ht="12.75" hidden="false" customHeight="false" outlineLevel="0" collapsed="false">
      <c r="A531" s="7" t="str">
        <f aca="false">B531&amp;C531&amp;D531</f>
        <v>TIAMH952WB</v>
      </c>
      <c r="B531" s="9" t="s">
        <v>1950</v>
      </c>
      <c r="C531" s="9" t="s">
        <v>1951</v>
      </c>
      <c r="D531" s="9" t="s">
        <v>1952</v>
      </c>
      <c r="E531" s="9" t="s">
        <v>1942</v>
      </c>
      <c r="F531" s="9" t="s">
        <v>1953</v>
      </c>
      <c r="G531" s="8" t="s">
        <v>1939</v>
      </c>
      <c r="H531" s="8" t="s">
        <v>1939</v>
      </c>
      <c r="I531" s="8" t="s">
        <v>1939</v>
      </c>
      <c r="J531" s="8" t="s">
        <v>1936</v>
      </c>
    </row>
    <row r="532" customFormat="false" ht="12.75" hidden="false" customHeight="false" outlineLevel="0" collapsed="false">
      <c r="A532" s="7" t="str">
        <f aca="false">B532&amp;C532&amp;D532</f>
        <v>TICO2</v>
      </c>
      <c r="B532" s="10" t="s">
        <v>1954</v>
      </c>
      <c r="C532" s="9"/>
      <c r="D532" s="9"/>
      <c r="E532" s="10" t="s">
        <v>1955</v>
      </c>
      <c r="F532" s="10" t="s">
        <v>1956</v>
      </c>
      <c r="G532" s="8" t="s">
        <v>1939</v>
      </c>
      <c r="H532" s="8" t="s">
        <v>1939</v>
      </c>
      <c r="I532" s="8" t="s">
        <v>1939</v>
      </c>
      <c r="J532" s="8" t="s">
        <v>1936</v>
      </c>
    </row>
    <row r="533" customFormat="false" ht="12.75" hidden="false" customHeight="false" outlineLevel="0" collapsed="false">
      <c r="A533" s="7" t="str">
        <f aca="false">B533&amp;C533&amp;D533</f>
        <v>TIEU4</v>
      </c>
      <c r="B533" s="10" t="s">
        <v>1957</v>
      </c>
      <c r="C533" s="9"/>
      <c r="D533" s="9"/>
      <c r="E533" s="10" t="s">
        <v>1958</v>
      </c>
      <c r="F533" s="10" t="s">
        <v>1959</v>
      </c>
      <c r="G533" s="8" t="s">
        <v>1939</v>
      </c>
      <c r="H533" s="8" t="s">
        <v>1939</v>
      </c>
      <c r="I533" s="8" t="s">
        <v>1939</v>
      </c>
      <c r="J533" s="8" t="s">
        <v>1936</v>
      </c>
    </row>
    <row r="534" customFormat="false" ht="12.75" hidden="false" customHeight="false" outlineLevel="0" collapsed="false">
      <c r="A534" s="7" t="str">
        <f aca="false">B534&amp;C534&amp;D534</f>
        <v>TIHE</v>
      </c>
      <c r="B534" s="10" t="s">
        <v>1960</v>
      </c>
      <c r="C534" s="9"/>
      <c r="D534" s="9"/>
      <c r="E534" s="10" t="s">
        <v>1942</v>
      </c>
      <c r="F534" s="10" t="s">
        <v>1961</v>
      </c>
      <c r="G534" s="8" t="s">
        <v>1939</v>
      </c>
      <c r="H534" s="8" t="s">
        <v>1939</v>
      </c>
      <c r="I534" s="8" t="s">
        <v>1939</v>
      </c>
      <c r="J534" s="8" t="s">
        <v>1936</v>
      </c>
    </row>
    <row r="535" customFormat="false" ht="12.75" hidden="false" customHeight="false" outlineLevel="0" collapsed="false">
      <c r="A535" s="7" t="str">
        <f aca="false">B535&amp;C535&amp;D535</f>
        <v>TSUGA260HM</v>
      </c>
      <c r="B535" s="9" t="s">
        <v>1962</v>
      </c>
      <c r="C535" s="9" t="s">
        <v>1963</v>
      </c>
      <c r="D535" s="9" t="s">
        <v>931</v>
      </c>
      <c r="E535" s="9" t="s">
        <v>1964</v>
      </c>
      <c r="F535" s="9" t="s">
        <v>1965</v>
      </c>
      <c r="G535" s="8" t="s">
        <v>16</v>
      </c>
      <c r="H535" s="8" t="s">
        <v>1966</v>
      </c>
      <c r="I535" s="8" t="s">
        <v>931</v>
      </c>
      <c r="J535" s="8" t="s">
        <v>931</v>
      </c>
    </row>
    <row r="536" customFormat="false" ht="12.75" hidden="false" customHeight="false" outlineLevel="0" collapsed="false">
      <c r="A536" s="7" t="str">
        <f aca="false">B536&amp;C536&amp;D536</f>
        <v>TSCA261EH</v>
      </c>
      <c r="B536" s="9" t="s">
        <v>1967</v>
      </c>
      <c r="C536" s="9" t="s">
        <v>1968</v>
      </c>
      <c r="D536" s="9" t="s">
        <v>1966</v>
      </c>
      <c r="E536" s="9" t="s">
        <v>1969</v>
      </c>
      <c r="F536" s="9" t="s">
        <v>1970</v>
      </c>
      <c r="G536" s="8" t="s">
        <v>16</v>
      </c>
      <c r="H536" s="8" t="s">
        <v>1966</v>
      </c>
      <c r="I536" s="8" t="s">
        <v>1966</v>
      </c>
      <c r="J536" s="8" t="s">
        <v>931</v>
      </c>
    </row>
    <row r="537" customFormat="false" ht="12.75" hidden="false" customHeight="false" outlineLevel="0" collapsed="false">
      <c r="A537" s="7" t="str">
        <f aca="false">B537&amp;C537&amp;D537</f>
        <v>TSCA2262</v>
      </c>
      <c r="B537" s="9" t="s">
        <v>1971</v>
      </c>
      <c r="C537" s="9" t="s">
        <v>1972</v>
      </c>
      <c r="D537" s="9"/>
      <c r="E537" s="9" t="s">
        <v>1973</v>
      </c>
      <c r="F537" s="9" t="s">
        <v>1974</v>
      </c>
      <c r="G537" s="8" t="s">
        <v>16</v>
      </c>
      <c r="H537" s="8" t="s">
        <v>1966</v>
      </c>
      <c r="I537" s="8" t="s">
        <v>931</v>
      </c>
      <c r="J537" s="8" t="s">
        <v>931</v>
      </c>
    </row>
    <row r="538" customFormat="false" ht="12.75" hidden="false" customHeight="false" outlineLevel="0" collapsed="false">
      <c r="A538" s="7" t="str">
        <f aca="false">B538&amp;C538&amp;D538</f>
        <v>ULMUS970EL</v>
      </c>
      <c r="B538" s="9" t="s">
        <v>1975</v>
      </c>
      <c r="C538" s="9" t="s">
        <v>1976</v>
      </c>
      <c r="D538" s="9" t="s">
        <v>1977</v>
      </c>
      <c r="E538" s="9" t="s">
        <v>1978</v>
      </c>
      <c r="F538" s="9" t="s">
        <v>1979</v>
      </c>
      <c r="G538" s="8" t="s">
        <v>1977</v>
      </c>
      <c r="H538" s="8" t="s">
        <v>1980</v>
      </c>
      <c r="I538" s="8" t="s">
        <v>1977</v>
      </c>
      <c r="J538" s="8" t="s">
        <v>1977</v>
      </c>
    </row>
    <row r="539" customFormat="false" ht="12.75" hidden="false" customHeight="false" outlineLevel="0" collapsed="false">
      <c r="A539" s="7" t="str">
        <f aca="false">B539&amp;C539&amp;D539</f>
        <v>ULAL971WE</v>
      </c>
      <c r="B539" s="9" t="s">
        <v>1981</v>
      </c>
      <c r="C539" s="9" t="s">
        <v>1982</v>
      </c>
      <c r="D539" s="9" t="s">
        <v>1983</v>
      </c>
      <c r="E539" s="9" t="s">
        <v>1984</v>
      </c>
      <c r="F539" s="9" t="s">
        <v>1985</v>
      </c>
      <c r="G539" s="8" t="s">
        <v>1983</v>
      </c>
      <c r="H539" s="8" t="s">
        <v>1980</v>
      </c>
      <c r="I539" s="8" t="s">
        <v>1977</v>
      </c>
      <c r="J539" s="8" t="s">
        <v>1983</v>
      </c>
    </row>
    <row r="540" customFormat="false" ht="12.75" hidden="false" customHeight="false" outlineLevel="0" collapsed="false">
      <c r="A540" s="7" t="str">
        <f aca="false">B540&amp;C540&amp;D540</f>
        <v>ULAM972AE</v>
      </c>
      <c r="B540" s="9" t="s">
        <v>1986</v>
      </c>
      <c r="C540" s="9" t="s">
        <v>1987</v>
      </c>
      <c r="D540" s="9" t="s">
        <v>1980</v>
      </c>
      <c r="E540" s="9" t="s">
        <v>1988</v>
      </c>
      <c r="F540" s="9" t="s">
        <v>1989</v>
      </c>
      <c r="G540" s="8" t="s">
        <v>1980</v>
      </c>
      <c r="H540" s="8" t="s">
        <v>1980</v>
      </c>
      <c r="I540" s="8" t="s">
        <v>1980</v>
      </c>
      <c r="J540" s="8" t="s">
        <v>1980</v>
      </c>
    </row>
    <row r="541" customFormat="false" ht="12.75" hidden="false" customHeight="false" outlineLevel="0" collapsed="false">
      <c r="A541" s="7" t="str">
        <f aca="false">B541&amp;C541&amp;D541</f>
        <v>ULCR973</v>
      </c>
      <c r="B541" s="9" t="s">
        <v>1990</v>
      </c>
      <c r="C541" s="9" t="s">
        <v>1991</v>
      </c>
      <c r="D541" s="9"/>
      <c r="E541" s="9" t="s">
        <v>1992</v>
      </c>
      <c r="F541" s="9" t="s">
        <v>1993</v>
      </c>
      <c r="G541" s="8" t="s">
        <v>1977</v>
      </c>
      <c r="H541" s="8" t="s">
        <v>1994</v>
      </c>
      <c r="I541" s="8" t="s">
        <v>1977</v>
      </c>
      <c r="J541" s="8" t="s">
        <v>1977</v>
      </c>
    </row>
    <row r="542" customFormat="false" ht="12.75" hidden="false" customHeight="false" outlineLevel="0" collapsed="false">
      <c r="A542" s="7" t="str">
        <f aca="false">B542&amp;C542&amp;D542</f>
        <v>ULPA</v>
      </c>
      <c r="B542" s="10" t="s">
        <v>1995</v>
      </c>
      <c r="C542" s="9"/>
      <c r="D542" s="9"/>
      <c r="E542" s="10" t="s">
        <v>1996</v>
      </c>
      <c r="F542" s="10" t="s">
        <v>1997</v>
      </c>
      <c r="G542" s="8" t="s">
        <v>1977</v>
      </c>
      <c r="H542" s="8" t="s">
        <v>1994</v>
      </c>
      <c r="I542" s="8" t="s">
        <v>1977</v>
      </c>
      <c r="J542" s="8" t="s">
        <v>1977</v>
      </c>
    </row>
    <row r="543" customFormat="false" ht="12.75" hidden="false" customHeight="false" outlineLevel="0" collapsed="false">
      <c r="A543" s="7" t="str">
        <f aca="false">B543&amp;C543&amp;D543</f>
        <v>ULPR</v>
      </c>
      <c r="B543" s="10" t="s">
        <v>1998</v>
      </c>
      <c r="C543" s="9"/>
      <c r="D543" s="9"/>
      <c r="E543" s="10" t="s">
        <v>1999</v>
      </c>
      <c r="F543" s="10" t="s">
        <v>2000</v>
      </c>
      <c r="G543" s="8" t="s">
        <v>1977</v>
      </c>
      <c r="H543" s="8" t="s">
        <v>1994</v>
      </c>
      <c r="I543" s="8" t="s">
        <v>1977</v>
      </c>
      <c r="J543" s="8" t="s">
        <v>1977</v>
      </c>
    </row>
    <row r="544" customFormat="false" ht="12.75" hidden="false" customHeight="false" outlineLevel="0" collapsed="false">
      <c r="A544" s="7" t="str">
        <f aca="false">B544&amp;C544&amp;D544</f>
        <v>ULPU974SI</v>
      </c>
      <c r="B544" s="9" t="s">
        <v>2001</v>
      </c>
      <c r="C544" s="9" t="s">
        <v>2002</v>
      </c>
      <c r="D544" s="9" t="s">
        <v>2003</v>
      </c>
      <c r="E544" s="9" t="s">
        <v>2004</v>
      </c>
      <c r="F544" s="9" t="s">
        <v>2005</v>
      </c>
      <c r="G544" s="8" t="s">
        <v>2003</v>
      </c>
      <c r="H544" s="8" t="s">
        <v>1980</v>
      </c>
      <c r="I544" s="8" t="s">
        <v>1977</v>
      </c>
      <c r="J544" s="8" t="s">
        <v>1977</v>
      </c>
    </row>
    <row r="545" customFormat="false" ht="12.75" hidden="false" customHeight="false" outlineLevel="0" collapsed="false">
      <c r="A545" s="7" t="str">
        <f aca="false">B545&amp;C545&amp;D545</f>
        <v>ULRU975RL</v>
      </c>
      <c r="B545" s="9" t="s">
        <v>2006</v>
      </c>
      <c r="C545" s="9" t="s">
        <v>2007</v>
      </c>
      <c r="D545" s="9" t="s">
        <v>1994</v>
      </c>
      <c r="E545" s="9" t="s">
        <v>2008</v>
      </c>
      <c r="F545" s="9" t="s">
        <v>2009</v>
      </c>
      <c r="G545" s="8" t="s">
        <v>1994</v>
      </c>
      <c r="H545" s="8" t="s">
        <v>1994</v>
      </c>
      <c r="I545" s="8" t="s">
        <v>1994</v>
      </c>
      <c r="J545" s="8" t="s">
        <v>1994</v>
      </c>
      <c r="K545" s="4" t="s">
        <v>2010</v>
      </c>
    </row>
    <row r="546" customFormat="false" ht="12.75" hidden="false" customHeight="false" outlineLevel="0" collapsed="false">
      <c r="A546" s="7" t="str">
        <f aca="false">B546&amp;C546&amp;D546</f>
        <v>ULSE976</v>
      </c>
      <c r="B546" s="9" t="s">
        <v>2011</v>
      </c>
      <c r="C546" s="9" t="s">
        <v>2012</v>
      </c>
      <c r="D546" s="9"/>
      <c r="E546" s="9" t="s">
        <v>2013</v>
      </c>
      <c r="F546" s="9" t="s">
        <v>2014</v>
      </c>
      <c r="G546" s="8" t="s">
        <v>1977</v>
      </c>
      <c r="H546" s="8" t="s">
        <v>1994</v>
      </c>
      <c r="I546" s="8" t="s">
        <v>1977</v>
      </c>
      <c r="J546" s="8" t="s">
        <v>1977</v>
      </c>
    </row>
    <row r="547" customFormat="false" ht="12.75" hidden="false" customHeight="false" outlineLevel="0" collapsed="false">
      <c r="A547" s="7" t="str">
        <f aca="false">B547&amp;C547&amp;D547</f>
        <v>ULTH977RE</v>
      </c>
      <c r="B547" s="9" t="s">
        <v>2015</v>
      </c>
      <c r="C547" s="9" t="s">
        <v>2016</v>
      </c>
      <c r="D547" s="9" t="s">
        <v>2017</v>
      </c>
      <c r="E547" s="9" t="s">
        <v>2018</v>
      </c>
      <c r="F547" s="9" t="s">
        <v>2019</v>
      </c>
      <c r="G547" s="8" t="s">
        <v>2017</v>
      </c>
      <c r="H547" s="8" t="s">
        <v>2017</v>
      </c>
      <c r="I547" s="8" t="s">
        <v>1977</v>
      </c>
      <c r="J547" s="8" t="s">
        <v>1977</v>
      </c>
    </row>
    <row r="548" customFormat="false" ht="12.75" hidden="false" customHeight="false" outlineLevel="0" collapsed="false">
      <c r="A548" s="7" t="str">
        <f aca="false">B548&amp;C548&amp;D548</f>
        <v>299</v>
      </c>
      <c r="B548" s="12"/>
      <c r="C548" s="17" t="s">
        <v>2020</v>
      </c>
      <c r="D548" s="18"/>
      <c r="E548" s="18" t="s">
        <v>2021</v>
      </c>
      <c r="F548" s="18"/>
      <c r="G548" s="11" t="s">
        <v>16</v>
      </c>
      <c r="H548" s="11" t="s">
        <v>16</v>
      </c>
      <c r="I548" s="11" t="s">
        <v>16</v>
      </c>
      <c r="J548" s="11" t="s">
        <v>16</v>
      </c>
    </row>
    <row r="549" customFormat="false" ht="12.75" hidden="false" customHeight="false" outlineLevel="0" collapsed="false">
      <c r="A549" s="7" t="str">
        <f aca="false">B549&amp;C549&amp;D549</f>
        <v>998</v>
      </c>
      <c r="B549" s="12"/>
      <c r="C549" s="18" t="s">
        <v>2022</v>
      </c>
      <c r="D549" s="18"/>
      <c r="E549" s="18" t="s">
        <v>2023</v>
      </c>
      <c r="F549" s="18"/>
      <c r="G549" s="11" t="s">
        <v>30</v>
      </c>
      <c r="H549" s="11" t="s">
        <v>30</v>
      </c>
      <c r="I549" s="11" t="s">
        <v>30</v>
      </c>
      <c r="J549" s="11" t="s">
        <v>30</v>
      </c>
    </row>
    <row r="550" customFormat="false" ht="12.75" hidden="false" customHeight="false" outlineLevel="0" collapsed="false">
      <c r="A550" s="7" t="str">
        <f aca="false">B550&amp;C550&amp;D550</f>
        <v>999</v>
      </c>
      <c r="B550" s="12"/>
      <c r="C550" s="18" t="s">
        <v>2024</v>
      </c>
      <c r="D550" s="18"/>
      <c r="E550" s="19" t="s">
        <v>2025</v>
      </c>
      <c r="F550" s="18"/>
      <c r="G550" s="11" t="s">
        <v>30</v>
      </c>
      <c r="H550" s="11" t="s">
        <v>30</v>
      </c>
      <c r="I550" s="11" t="s">
        <v>30</v>
      </c>
      <c r="J550" s="11" t="s">
        <v>2026</v>
      </c>
    </row>
    <row r="551" customFormat="false" ht="12.75" hidden="false" customHeight="false" outlineLevel="0" collapsed="false">
      <c r="A551" s="7" t="str">
        <f aca="false">B551&amp;C551&amp;D551</f>
        <v>CH</v>
      </c>
      <c r="B551" s="12"/>
      <c r="C551" s="13"/>
      <c r="D551" s="12" t="s">
        <v>2027</v>
      </c>
      <c r="E551" s="12" t="s">
        <v>2028</v>
      </c>
      <c r="F551" s="12"/>
      <c r="G551" s="11" t="s">
        <v>30</v>
      </c>
      <c r="H551" s="11" t="s">
        <v>30</v>
      </c>
      <c r="I551" s="11" t="s">
        <v>30</v>
      </c>
      <c r="J551" s="11" t="s">
        <v>30</v>
      </c>
    </row>
    <row r="552" customFormat="false" ht="12.75" hidden="false" customHeight="false" outlineLevel="0" collapsed="false">
      <c r="A552" s="7" t="str">
        <f aca="false">B552&amp;C552&amp;D552</f>
        <v>HS</v>
      </c>
      <c r="B552" s="12"/>
      <c r="C552" s="13"/>
      <c r="D552" s="12" t="s">
        <v>2029</v>
      </c>
      <c r="E552" s="12" t="s">
        <v>2030</v>
      </c>
      <c r="F552" s="12"/>
      <c r="G552" s="11" t="s">
        <v>318</v>
      </c>
      <c r="H552" s="11" t="s">
        <v>321</v>
      </c>
      <c r="I552" s="11" t="s">
        <v>318</v>
      </c>
      <c r="J552" s="11" t="s">
        <v>318</v>
      </c>
    </row>
    <row r="553" customFormat="false" ht="12.75" hidden="false" customHeight="false" outlineLevel="0" collapsed="false">
      <c r="A553" s="7" t="str">
        <f aca="false">B553&amp;C553&amp;D553</f>
        <v>NC</v>
      </c>
      <c r="C553" s="13"/>
      <c r="D553" s="12" t="s">
        <v>2031</v>
      </c>
      <c r="E553" s="12" t="s">
        <v>2032</v>
      </c>
      <c r="F553" s="12"/>
      <c r="G553" s="4" t="s">
        <v>30</v>
      </c>
      <c r="H553" s="4" t="s">
        <v>30</v>
      </c>
      <c r="I553" s="4" t="s">
        <v>30</v>
      </c>
      <c r="J553" s="4" t="s">
        <v>30</v>
      </c>
    </row>
    <row r="554" customFormat="false" ht="12.75" hidden="false" customHeight="false" outlineLevel="0" collapsed="false">
      <c r="A554" s="7" t="str">
        <f aca="false">B554&amp;C554&amp;D554</f>
        <v>OH</v>
      </c>
      <c r="C554" s="18"/>
      <c r="D554" s="18" t="s">
        <v>30</v>
      </c>
      <c r="E554" s="18" t="s">
        <v>2033</v>
      </c>
      <c r="F554" s="18"/>
      <c r="G554" s="4" t="s">
        <v>30</v>
      </c>
      <c r="H554" s="4" t="s">
        <v>30</v>
      </c>
      <c r="I554" s="4" t="s">
        <v>30</v>
      </c>
      <c r="J554" s="4" t="s">
        <v>30</v>
      </c>
    </row>
    <row r="555" customFormat="false" ht="12.75" hidden="false" customHeight="false" outlineLevel="0" collapsed="false">
      <c r="A555" s="7" t="str">
        <f aca="false">B555&amp;C555&amp;D555</f>
        <v>OL</v>
      </c>
      <c r="C555" s="13"/>
      <c r="D555" s="12" t="s">
        <v>2034</v>
      </c>
      <c r="E555" s="12" t="s">
        <v>2035</v>
      </c>
      <c r="F555" s="12"/>
      <c r="G555" s="4" t="s">
        <v>30</v>
      </c>
      <c r="H555" s="4" t="s">
        <v>30</v>
      </c>
      <c r="I555" s="4" t="s">
        <v>30</v>
      </c>
      <c r="J555" s="4" t="s">
        <v>30</v>
      </c>
    </row>
    <row r="556" customFormat="false" ht="12.75" hidden="false" customHeight="false" outlineLevel="0" collapsed="false">
      <c r="A556" s="7" t="str">
        <f aca="false">B556&amp;C556&amp;D556</f>
        <v>OS</v>
      </c>
      <c r="C556" s="18"/>
      <c r="D556" s="18" t="s">
        <v>16</v>
      </c>
      <c r="E556" s="18" t="s">
        <v>2036</v>
      </c>
      <c r="F556" s="18"/>
      <c r="G556" s="4" t="s">
        <v>16</v>
      </c>
      <c r="H556" s="4" t="s">
        <v>16</v>
      </c>
      <c r="I556" s="4" t="s">
        <v>16</v>
      </c>
      <c r="J556" s="4" t="s">
        <v>16</v>
      </c>
    </row>
    <row r="557" customFormat="false" ht="12.75" hidden="false" customHeight="false" outlineLevel="0" collapsed="false">
      <c r="A557" s="7" t="str">
        <f aca="false">B557&amp;C557&amp;D557</f>
        <v>OT</v>
      </c>
      <c r="C557" s="18"/>
      <c r="D557" s="18" t="s">
        <v>2026</v>
      </c>
      <c r="E557" s="18" t="s">
        <v>2037</v>
      </c>
      <c r="F557" s="18"/>
      <c r="G557" s="4" t="s">
        <v>30</v>
      </c>
      <c r="H557" s="4" t="s">
        <v>30</v>
      </c>
      <c r="I557" s="4" t="s">
        <v>30</v>
      </c>
      <c r="J557" s="4" t="s">
        <v>2026</v>
      </c>
    </row>
    <row r="558" customFormat="false" ht="12.75" hidden="false" customHeight="false" outlineLevel="0" collapsed="false">
      <c r="A558" s="7" t="str">
        <f aca="false">B558&amp;C558&amp;D558</f>
        <v>UH</v>
      </c>
      <c r="C558" s="13"/>
      <c r="D558" s="12" t="s">
        <v>2038</v>
      </c>
      <c r="E558" s="12" t="s">
        <v>2039</v>
      </c>
      <c r="F558" s="12"/>
      <c r="G558" s="4" t="s">
        <v>30</v>
      </c>
      <c r="H558" s="4" t="s">
        <v>30</v>
      </c>
      <c r="I558" s="4" t="s">
        <v>30</v>
      </c>
      <c r="J558" s="4" t="s">
        <v>30</v>
      </c>
    </row>
    <row r="559" customFormat="false" ht="12.75" hidden="false" customHeight="false" outlineLevel="0" collapsed="false">
      <c r="A559" s="7" t="str">
        <f aca="false">B559&amp;C559&amp;D559</f>
        <v>2TB</v>
      </c>
      <c r="B559" s="20" t="s">
        <v>2040</v>
      </c>
      <c r="C559" s="18"/>
      <c r="D559" s="18"/>
      <c r="E559" s="18" t="s">
        <v>2041</v>
      </c>
      <c r="F559" s="18"/>
      <c r="G559" s="4" t="s">
        <v>30</v>
      </c>
      <c r="H559" s="4" t="s">
        <v>30</v>
      </c>
      <c r="I559" s="4" t="s">
        <v>30</v>
      </c>
      <c r="J559" s="4" t="s">
        <v>30</v>
      </c>
    </row>
    <row r="560" customFormat="false" ht="12.75" hidden="false" customHeight="false" outlineLevel="0" collapsed="false">
      <c r="A560" s="7" t="str">
        <f aca="false">B560&amp;C560&amp;D560</f>
        <v>2TD</v>
      </c>
      <c r="B560" s="20" t="s">
        <v>2042</v>
      </c>
      <c r="C560" s="18"/>
      <c r="D560" s="18"/>
      <c r="E560" s="18" t="s">
        <v>2043</v>
      </c>
      <c r="F560" s="18"/>
      <c r="G560" s="4" t="s">
        <v>30</v>
      </c>
      <c r="H560" s="4" t="s">
        <v>30</v>
      </c>
      <c r="I560" s="4" t="s">
        <v>30</v>
      </c>
      <c r="J560" s="4" t="s">
        <v>30</v>
      </c>
    </row>
    <row r="561" customFormat="false" ht="12.75" hidden="false" customHeight="false" outlineLevel="0" collapsed="false">
      <c r="A561" s="7" t="str">
        <f aca="false">B561&amp;C561&amp;D561</f>
        <v>2TE</v>
      </c>
      <c r="B561" s="20" t="s">
        <v>2044</v>
      </c>
      <c r="C561" s="18"/>
      <c r="D561" s="18"/>
      <c r="E561" s="18" t="s">
        <v>2045</v>
      </c>
      <c r="F561" s="18"/>
      <c r="G561" s="4" t="s">
        <v>16</v>
      </c>
      <c r="H561" s="4" t="s">
        <v>16</v>
      </c>
      <c r="I561" s="4" t="s">
        <v>16</v>
      </c>
      <c r="J561" s="4" t="s">
        <v>16</v>
      </c>
    </row>
    <row r="562" customFormat="false" ht="12.75" hidden="false" customHeight="false" outlineLevel="0" collapsed="false">
      <c r="A562" s="7" t="str">
        <f aca="false">B562&amp;C562&amp;D562</f>
        <v>2TN</v>
      </c>
      <c r="B562" s="20" t="s">
        <v>2046</v>
      </c>
      <c r="C562" s="18"/>
      <c r="D562" s="18"/>
      <c r="E562" s="18" t="s">
        <v>2047</v>
      </c>
      <c r="F562" s="18"/>
      <c r="G562" s="4" t="s">
        <v>16</v>
      </c>
      <c r="H562" s="4" t="s">
        <v>16</v>
      </c>
      <c r="I562" s="4" t="s">
        <v>16</v>
      </c>
      <c r="J562" s="4" t="s">
        <v>16</v>
      </c>
    </row>
    <row r="563" customFormat="false" ht="12.75" hidden="false" customHeight="false" outlineLevel="0" collapsed="false">
      <c r="A563" s="7" t="str">
        <f aca="false">B563&amp;C563&amp;D563</f>
        <v>2TREE</v>
      </c>
      <c r="B563" s="18" t="s">
        <v>2048</v>
      </c>
      <c r="C563" s="20"/>
      <c r="D563" s="20"/>
      <c r="E563" s="20" t="s">
        <v>2049</v>
      </c>
      <c r="F563" s="20"/>
      <c r="G563" s="4" t="s">
        <v>30</v>
      </c>
      <c r="H563" s="4" t="s">
        <v>30</v>
      </c>
      <c r="I563" s="4" t="s">
        <v>30</v>
      </c>
      <c r="J563" s="4" t="s">
        <v>202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43"/>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pane xSplit="0" ySplit="1" topLeftCell="A403" activePane="bottomLeft" state="frozen"/>
      <selection pane="topLeft" activeCell="H1" activeCellId="0" sqref="H1"/>
      <selection pane="bottomLeft" activeCell="A1" activeCellId="0" sqref="A1:Y443"/>
    </sheetView>
  </sheetViews>
  <sheetFormatPr defaultColWidth="11.59375" defaultRowHeight="12.75" zeroHeight="false" outlineLevelRow="0" outlineLevelCol="0"/>
  <cols>
    <col collapsed="false" customWidth="true" hidden="false" outlineLevel="0" max="1" min="1" style="3" width="9.99"/>
    <col collapsed="false" customWidth="true" hidden="false" outlineLevel="0" max="2" min="2" style="3" width="15.69"/>
    <col collapsed="false" customWidth="true" hidden="false" outlineLevel="0" max="3" min="3" style="3" width="11.49"/>
    <col collapsed="false" customWidth="true" hidden="false" outlineLevel="0" max="4" min="4" style="3" width="12.09"/>
    <col collapsed="false" customWidth="true" hidden="false" outlineLevel="0" max="5" min="5" style="3" width="19.19"/>
    <col collapsed="false" customWidth="true" hidden="false" outlineLevel="0" max="6" min="6" style="3" width="26.89"/>
    <col collapsed="false" customWidth="true" hidden="false" outlineLevel="0" max="7" min="7" style="4" width="9.89"/>
    <col collapsed="false" customWidth="true" hidden="false" outlineLevel="0" max="8" min="8" style="4" width="10.09"/>
    <col collapsed="false" customWidth="true" hidden="false" outlineLevel="0" max="9" min="9" style="4" width="9.89"/>
    <col collapsed="false" customWidth="true" hidden="false" outlineLevel="0" max="10" min="10" style="4" width="9.29"/>
    <col collapsed="false" customWidth="true" hidden="false" outlineLevel="0" max="12" min="11" style="4" width="9.89"/>
    <col collapsed="false" customWidth="true" hidden="false" outlineLevel="0" max="13" min="13" style="4" width="10.09"/>
    <col collapsed="false" customWidth="true" hidden="false" outlineLevel="0" max="14" min="14" style="4" width="9.29"/>
    <col collapsed="false" customWidth="true" hidden="false" outlineLevel="0" max="15" min="15" style="4" width="9.69"/>
    <col collapsed="false" customWidth="true" hidden="false" outlineLevel="0" max="16" min="16" style="4" width="9.89"/>
    <col collapsed="false" customWidth="true" hidden="false" outlineLevel="0" max="17" min="17" style="4" width="9.29"/>
    <col collapsed="false" customWidth="true" hidden="false" outlineLevel="0" max="18" min="18" style="4" width="9.89"/>
    <col collapsed="false" customWidth="true" hidden="false" outlineLevel="0" max="19" min="19" style="4" width="9.99"/>
    <col collapsed="false" customWidth="true" hidden="false" outlineLevel="0" max="20" min="20" style="4" width="9.49"/>
    <col collapsed="false" customWidth="true" hidden="false" outlineLevel="0" max="21" min="21" style="4" width="9.69"/>
    <col collapsed="false" customWidth="true" hidden="false" outlineLevel="0" max="23" min="22" style="4" width="10.29"/>
    <col collapsed="false" customWidth="false" hidden="false" outlineLevel="0" max="257" min="24" style="4" width="11.59"/>
  </cols>
  <sheetData>
    <row r="1" customFormat="false" ht="12.75" hidden="false" customHeight="false" outlineLevel="0" collapsed="false">
      <c r="A1" s="21" t="s">
        <v>1</v>
      </c>
      <c r="B1" s="22" t="s">
        <v>2</v>
      </c>
      <c r="C1" s="21" t="s">
        <v>3</v>
      </c>
      <c r="D1" s="23" t="s">
        <v>4</v>
      </c>
      <c r="E1" s="22" t="s">
        <v>5</v>
      </c>
      <c r="F1" s="22" t="s">
        <v>6</v>
      </c>
      <c r="G1" s="22" t="s">
        <v>2050</v>
      </c>
      <c r="H1" s="22" t="s">
        <v>2051</v>
      </c>
      <c r="I1" s="22" t="s">
        <v>2052</v>
      </c>
      <c r="J1" s="22" t="s">
        <v>2053</v>
      </c>
      <c r="K1" s="22" t="s">
        <v>2054</v>
      </c>
      <c r="L1" s="22" t="s">
        <v>2055</v>
      </c>
      <c r="M1" s="22" t="s">
        <v>2056</v>
      </c>
      <c r="N1" s="22" t="s">
        <v>2057</v>
      </c>
      <c r="O1" s="22" t="s">
        <v>2058</v>
      </c>
      <c r="P1" s="22" t="s">
        <v>2059</v>
      </c>
      <c r="Q1" s="22" t="s">
        <v>2060</v>
      </c>
      <c r="R1" s="22" t="s">
        <v>2061</v>
      </c>
      <c r="S1" s="22" t="s">
        <v>2062</v>
      </c>
      <c r="T1" s="22" t="s">
        <v>2063</v>
      </c>
      <c r="U1" s="22" t="s">
        <v>2064</v>
      </c>
      <c r="V1" s="22" t="s">
        <v>2065</v>
      </c>
      <c r="W1" s="22" t="s">
        <v>2066</v>
      </c>
      <c r="X1" s="24" t="s">
        <v>2067</v>
      </c>
      <c r="Y1" s="24" t="s">
        <v>2068</v>
      </c>
    </row>
    <row r="2" customFormat="false" ht="12.75" hidden="false" customHeight="false" outlineLevel="0" collapsed="false">
      <c r="A2" s="18" t="str">
        <f aca="false">B2&amp;C2&amp;D2</f>
        <v>299</v>
      </c>
      <c r="B2" s="18"/>
      <c r="C2" s="17" t="s">
        <v>2020</v>
      </c>
      <c r="D2" s="18"/>
      <c r="E2" s="18" t="s">
        <v>2021</v>
      </c>
      <c r="F2" s="18"/>
      <c r="G2" s="25" t="s">
        <v>16</v>
      </c>
      <c r="H2" s="25" t="s">
        <v>16</v>
      </c>
      <c r="I2" s="25" t="s">
        <v>16</v>
      </c>
      <c r="J2" s="25" t="s">
        <v>16</v>
      </c>
      <c r="K2" s="25" t="s">
        <v>16</v>
      </c>
      <c r="L2" s="25" t="s">
        <v>16</v>
      </c>
      <c r="M2" s="25" t="s">
        <v>16</v>
      </c>
      <c r="N2" s="25" t="s">
        <v>16</v>
      </c>
      <c r="O2" s="25" t="s">
        <v>2026</v>
      </c>
      <c r="P2" s="25" t="s">
        <v>16</v>
      </c>
      <c r="Q2" s="25" t="s">
        <v>2026</v>
      </c>
      <c r="R2" s="25" t="s">
        <v>2026</v>
      </c>
      <c r="S2" s="25" t="s">
        <v>16</v>
      </c>
      <c r="T2" s="25" t="s">
        <v>16</v>
      </c>
      <c r="U2" s="25" t="s">
        <v>16</v>
      </c>
      <c r="V2" s="25" t="s">
        <v>2026</v>
      </c>
      <c r="W2" s="25" t="s">
        <v>16</v>
      </c>
      <c r="X2" s="4" t="s">
        <v>16</v>
      </c>
      <c r="Y2" s="4" t="s">
        <v>2026</v>
      </c>
    </row>
    <row r="3" customFormat="false" ht="12.75" hidden="false" customHeight="false" outlineLevel="0" collapsed="false">
      <c r="A3" s="18" t="str">
        <f aca="false">B3&amp;C3&amp;D3</f>
        <v>2TB</v>
      </c>
      <c r="B3" s="18" t="s">
        <v>2040</v>
      </c>
      <c r="C3" s="18"/>
      <c r="D3" s="18"/>
      <c r="E3" s="18" t="s">
        <v>2041</v>
      </c>
      <c r="F3" s="18"/>
      <c r="G3" s="25" t="s">
        <v>30</v>
      </c>
      <c r="H3" s="25" t="s">
        <v>30</v>
      </c>
      <c r="I3" s="25" t="s">
        <v>30</v>
      </c>
      <c r="J3" s="25" t="s">
        <v>30</v>
      </c>
      <c r="K3" s="25" t="s">
        <v>30</v>
      </c>
      <c r="L3" s="25" t="s">
        <v>30</v>
      </c>
      <c r="M3" s="25" t="s">
        <v>30</v>
      </c>
      <c r="N3" s="25" t="s">
        <v>30</v>
      </c>
      <c r="O3" s="25" t="s">
        <v>2026</v>
      </c>
      <c r="P3" s="25" t="s">
        <v>30</v>
      </c>
      <c r="Q3" s="25" t="s">
        <v>2026</v>
      </c>
      <c r="R3" s="25" t="s">
        <v>2026</v>
      </c>
      <c r="S3" s="25" t="s">
        <v>30</v>
      </c>
      <c r="T3" s="25" t="s">
        <v>30</v>
      </c>
      <c r="U3" s="25" t="s">
        <v>30</v>
      </c>
      <c r="V3" s="25" t="s">
        <v>2026</v>
      </c>
      <c r="W3" s="25" t="s">
        <v>30</v>
      </c>
      <c r="X3" s="4" t="s">
        <v>30</v>
      </c>
      <c r="Y3" s="4" t="s">
        <v>2026</v>
      </c>
    </row>
    <row r="4" customFormat="false" ht="12.75" hidden="false" customHeight="false" outlineLevel="0" collapsed="false">
      <c r="A4" s="18" t="str">
        <f aca="false">B4&amp;C4&amp;D4</f>
        <v>2TD</v>
      </c>
      <c r="B4" s="18" t="s">
        <v>2042</v>
      </c>
      <c r="C4" s="18"/>
      <c r="D4" s="18"/>
      <c r="E4" s="18" t="s">
        <v>2043</v>
      </c>
      <c r="F4" s="18"/>
      <c r="G4" s="25" t="s">
        <v>30</v>
      </c>
      <c r="H4" s="25" t="s">
        <v>30</v>
      </c>
      <c r="I4" s="25" t="s">
        <v>30</v>
      </c>
      <c r="J4" s="25" t="s">
        <v>30</v>
      </c>
      <c r="K4" s="25" t="s">
        <v>30</v>
      </c>
      <c r="L4" s="25" t="s">
        <v>30</v>
      </c>
      <c r="M4" s="25" t="s">
        <v>30</v>
      </c>
      <c r="N4" s="25" t="s">
        <v>30</v>
      </c>
      <c r="O4" s="25" t="s">
        <v>2026</v>
      </c>
      <c r="P4" s="25" t="s">
        <v>30</v>
      </c>
      <c r="Q4" s="25" t="s">
        <v>2026</v>
      </c>
      <c r="R4" s="25" t="s">
        <v>2026</v>
      </c>
      <c r="S4" s="25" t="s">
        <v>30</v>
      </c>
      <c r="T4" s="25" t="s">
        <v>30</v>
      </c>
      <c r="U4" s="25" t="s">
        <v>30</v>
      </c>
      <c r="V4" s="25" t="s">
        <v>2026</v>
      </c>
      <c r="W4" s="25" t="s">
        <v>30</v>
      </c>
      <c r="X4" s="4" t="s">
        <v>30</v>
      </c>
      <c r="Y4" s="4" t="s">
        <v>2026</v>
      </c>
    </row>
    <row r="5" customFormat="false" ht="12.75" hidden="false" customHeight="false" outlineLevel="0" collapsed="false">
      <c r="A5" s="18" t="str">
        <f aca="false">B5&amp;C5&amp;D5</f>
        <v>2TE</v>
      </c>
      <c r="B5" s="18" t="s">
        <v>2044</v>
      </c>
      <c r="C5" s="18"/>
      <c r="D5" s="18"/>
      <c r="E5" s="18" t="s">
        <v>2045</v>
      </c>
      <c r="F5" s="18"/>
      <c r="G5" s="25" t="s">
        <v>16</v>
      </c>
      <c r="H5" s="25" t="s">
        <v>16</v>
      </c>
      <c r="I5" s="25" t="s">
        <v>16</v>
      </c>
      <c r="J5" s="25" t="s">
        <v>16</v>
      </c>
      <c r="K5" s="25" t="s">
        <v>16</v>
      </c>
      <c r="L5" s="25" t="s">
        <v>16</v>
      </c>
      <c r="M5" s="25" t="s">
        <v>16</v>
      </c>
      <c r="N5" s="25" t="s">
        <v>16</v>
      </c>
      <c r="O5" s="25" t="s">
        <v>2026</v>
      </c>
      <c r="P5" s="25" t="s">
        <v>16</v>
      </c>
      <c r="Q5" s="25" t="s">
        <v>2026</v>
      </c>
      <c r="R5" s="25" t="s">
        <v>2026</v>
      </c>
      <c r="S5" s="25" t="s">
        <v>16</v>
      </c>
      <c r="T5" s="25" t="s">
        <v>16</v>
      </c>
      <c r="U5" s="25" t="s">
        <v>16</v>
      </c>
      <c r="V5" s="25" t="s">
        <v>2026</v>
      </c>
      <c r="W5" s="25" t="s">
        <v>16</v>
      </c>
      <c r="X5" s="4" t="s">
        <v>16</v>
      </c>
      <c r="Y5" s="4" t="s">
        <v>2026</v>
      </c>
    </row>
    <row r="6" customFormat="false" ht="12.75" hidden="false" customHeight="false" outlineLevel="0" collapsed="false">
      <c r="A6" s="18" t="str">
        <f aca="false">B6&amp;C6&amp;D6</f>
        <v>2TN</v>
      </c>
      <c r="B6" s="18" t="s">
        <v>2046</v>
      </c>
      <c r="C6" s="18"/>
      <c r="D6" s="18"/>
      <c r="E6" s="18" t="s">
        <v>2047</v>
      </c>
      <c r="F6" s="18"/>
      <c r="G6" s="25" t="s">
        <v>16</v>
      </c>
      <c r="H6" s="25" t="s">
        <v>16</v>
      </c>
      <c r="I6" s="25" t="s">
        <v>16</v>
      </c>
      <c r="J6" s="25" t="s">
        <v>16</v>
      </c>
      <c r="K6" s="25" t="s">
        <v>16</v>
      </c>
      <c r="L6" s="25" t="s">
        <v>16</v>
      </c>
      <c r="M6" s="25" t="s">
        <v>16</v>
      </c>
      <c r="N6" s="25" t="s">
        <v>16</v>
      </c>
      <c r="O6" s="25" t="s">
        <v>2026</v>
      </c>
      <c r="P6" s="25" t="s">
        <v>16</v>
      </c>
      <c r="Q6" s="25" t="s">
        <v>2026</v>
      </c>
      <c r="R6" s="25" t="s">
        <v>2026</v>
      </c>
      <c r="S6" s="25" t="s">
        <v>16</v>
      </c>
      <c r="T6" s="25" t="s">
        <v>16</v>
      </c>
      <c r="U6" s="25" t="s">
        <v>16</v>
      </c>
      <c r="V6" s="25" t="s">
        <v>2026</v>
      </c>
      <c r="W6" s="25" t="s">
        <v>16</v>
      </c>
      <c r="X6" s="4" t="s">
        <v>16</v>
      </c>
      <c r="Y6" s="4" t="s">
        <v>2026</v>
      </c>
    </row>
    <row r="7" customFormat="false" ht="12.75" hidden="false" customHeight="false" outlineLevel="0" collapsed="false">
      <c r="A7" s="18" t="str">
        <f aca="false">B7&amp;C7&amp;D7</f>
        <v>2TREE</v>
      </c>
      <c r="B7" s="18" t="s">
        <v>2048</v>
      </c>
      <c r="C7" s="18"/>
      <c r="D7" s="18"/>
      <c r="E7" s="18" t="s">
        <v>2049</v>
      </c>
      <c r="F7" s="18"/>
      <c r="G7" s="25" t="s">
        <v>30</v>
      </c>
      <c r="H7" s="25" t="s">
        <v>16</v>
      </c>
      <c r="I7" s="25" t="s">
        <v>30</v>
      </c>
      <c r="J7" s="25" t="s">
        <v>16</v>
      </c>
      <c r="K7" s="25" t="s">
        <v>16</v>
      </c>
      <c r="L7" s="25" t="s">
        <v>16</v>
      </c>
      <c r="M7" s="25" t="s">
        <v>16</v>
      </c>
      <c r="N7" s="25" t="s">
        <v>16</v>
      </c>
      <c r="O7" s="25" t="s">
        <v>2026</v>
      </c>
      <c r="P7" s="25" t="s">
        <v>16</v>
      </c>
      <c r="Q7" s="25" t="s">
        <v>2026</v>
      </c>
      <c r="R7" s="25" t="s">
        <v>2026</v>
      </c>
      <c r="S7" s="25" t="s">
        <v>16</v>
      </c>
      <c r="T7" s="25" t="s">
        <v>16</v>
      </c>
      <c r="U7" s="25" t="s">
        <v>16</v>
      </c>
      <c r="V7" s="25" t="s">
        <v>2026</v>
      </c>
      <c r="W7" s="25" t="s">
        <v>16</v>
      </c>
      <c r="X7" s="4" t="s">
        <v>30</v>
      </c>
      <c r="Y7" s="4" t="s">
        <v>2026</v>
      </c>
    </row>
    <row r="8" customFormat="false" ht="12.75" hidden="false" customHeight="false" outlineLevel="0" collapsed="false">
      <c r="A8" s="18" t="str">
        <f aca="false">B8&amp;C8&amp;D8</f>
        <v>850OE</v>
      </c>
      <c r="B8" s="18"/>
      <c r="C8" s="18" t="s">
        <v>2069</v>
      </c>
      <c r="D8" s="18" t="s">
        <v>2070</v>
      </c>
      <c r="E8" s="18" t="s">
        <v>2071</v>
      </c>
      <c r="F8" s="18" t="s">
        <v>1463</v>
      </c>
      <c r="G8" s="25" t="s">
        <v>30</v>
      </c>
      <c r="H8" s="25" t="s">
        <v>30</v>
      </c>
      <c r="I8" s="25" t="s">
        <v>1528</v>
      </c>
      <c r="J8" s="25" t="s">
        <v>30</v>
      </c>
      <c r="K8" s="25" t="s">
        <v>2072</v>
      </c>
      <c r="L8" s="25" t="s">
        <v>1464</v>
      </c>
      <c r="M8" s="25" t="s">
        <v>30</v>
      </c>
      <c r="N8" s="25" t="s">
        <v>30</v>
      </c>
      <c r="O8" s="25" t="s">
        <v>2026</v>
      </c>
      <c r="P8" s="25" t="s">
        <v>1508</v>
      </c>
      <c r="Q8" s="25" t="s">
        <v>2026</v>
      </c>
      <c r="R8" s="25" t="s">
        <v>1464</v>
      </c>
      <c r="S8" s="25" t="s">
        <v>1464</v>
      </c>
      <c r="T8" s="25" t="s">
        <v>30</v>
      </c>
      <c r="U8" s="25" t="s">
        <v>2073</v>
      </c>
      <c r="V8" s="25" t="s">
        <v>1464</v>
      </c>
      <c r="W8" s="25" t="s">
        <v>1508</v>
      </c>
      <c r="X8" s="4" t="s">
        <v>1528</v>
      </c>
      <c r="Y8" s="4" t="s">
        <v>1464</v>
      </c>
    </row>
    <row r="9" customFormat="false" ht="12.75" hidden="false" customHeight="false" outlineLevel="0" collapsed="false">
      <c r="A9" s="18" t="str">
        <f aca="false">B9&amp;C9&amp;D9</f>
        <v>998</v>
      </c>
      <c r="B9" s="18"/>
      <c r="C9" s="18" t="s">
        <v>2022</v>
      </c>
      <c r="D9" s="18"/>
      <c r="E9" s="18" t="s">
        <v>2023</v>
      </c>
      <c r="F9" s="18"/>
      <c r="G9" s="25" t="s">
        <v>30</v>
      </c>
      <c r="H9" s="25" t="s">
        <v>30</v>
      </c>
      <c r="I9" s="25" t="s">
        <v>30</v>
      </c>
      <c r="J9" s="25" t="s">
        <v>30</v>
      </c>
      <c r="K9" s="25" t="s">
        <v>30</v>
      </c>
      <c r="L9" s="25" t="s">
        <v>30</v>
      </c>
      <c r="M9" s="25" t="s">
        <v>30</v>
      </c>
      <c r="N9" s="25" t="s">
        <v>30</v>
      </c>
      <c r="O9" s="25" t="s">
        <v>2026</v>
      </c>
      <c r="P9" s="25" t="s">
        <v>30</v>
      </c>
      <c r="Q9" s="25" t="s">
        <v>2026</v>
      </c>
      <c r="R9" s="25" t="s">
        <v>2026</v>
      </c>
      <c r="S9" s="25" t="s">
        <v>30</v>
      </c>
      <c r="T9" s="25" t="s">
        <v>30</v>
      </c>
      <c r="U9" s="25" t="s">
        <v>30</v>
      </c>
      <c r="V9" s="25" t="s">
        <v>2026</v>
      </c>
      <c r="W9" s="25" t="s">
        <v>30</v>
      </c>
      <c r="X9" s="4" t="s">
        <v>30</v>
      </c>
      <c r="Y9" s="4" t="s">
        <v>2026</v>
      </c>
    </row>
    <row r="10" customFormat="false" ht="12.75" hidden="false" customHeight="false" outlineLevel="0" collapsed="false">
      <c r="A10" s="18" t="str">
        <f aca="false">B10&amp;C10&amp;D10</f>
        <v>999</v>
      </c>
      <c r="B10" s="18"/>
      <c r="C10" s="18" t="s">
        <v>2024</v>
      </c>
      <c r="D10" s="18"/>
      <c r="E10" s="19" t="s">
        <v>2025</v>
      </c>
      <c r="F10" s="18"/>
      <c r="G10" s="25" t="s">
        <v>30</v>
      </c>
      <c r="H10" s="25" t="s">
        <v>16</v>
      </c>
      <c r="I10" s="25" t="s">
        <v>30</v>
      </c>
      <c r="J10" s="25" t="s">
        <v>16</v>
      </c>
      <c r="K10" s="25" t="s">
        <v>16</v>
      </c>
      <c r="L10" s="25" t="s">
        <v>16</v>
      </c>
      <c r="M10" s="25" t="s">
        <v>16</v>
      </c>
      <c r="N10" s="25" t="s">
        <v>16</v>
      </c>
      <c r="O10" s="25" t="s">
        <v>2026</v>
      </c>
      <c r="P10" s="25" t="s">
        <v>16</v>
      </c>
      <c r="Q10" s="25" t="s">
        <v>2026</v>
      </c>
      <c r="R10" s="25" t="s">
        <v>2026</v>
      </c>
      <c r="S10" s="25" t="s">
        <v>16</v>
      </c>
      <c r="T10" s="25" t="s">
        <v>16</v>
      </c>
      <c r="U10" s="25" t="s">
        <v>16</v>
      </c>
      <c r="V10" s="25" t="s">
        <v>2026</v>
      </c>
      <c r="W10" s="25" t="s">
        <v>16</v>
      </c>
      <c r="X10" s="4" t="s">
        <v>30</v>
      </c>
      <c r="Y10" s="4" t="s">
        <v>2026</v>
      </c>
    </row>
    <row r="11" customFormat="false" ht="12.75" hidden="false" customHeight="false" outlineLevel="0" collapsed="false">
      <c r="A11" s="18" t="str">
        <f aca="false">B11&amp;C11&amp;D11</f>
        <v>ABAM011SF</v>
      </c>
      <c r="B11" s="18" t="s">
        <v>2074</v>
      </c>
      <c r="C11" s="18" t="s">
        <v>2075</v>
      </c>
      <c r="D11" s="18" t="s">
        <v>2076</v>
      </c>
      <c r="E11" s="26" t="s">
        <v>2077</v>
      </c>
      <c r="F11" s="26" t="s">
        <v>2078</v>
      </c>
      <c r="G11" s="25" t="s">
        <v>2076</v>
      </c>
      <c r="H11" s="25" t="s">
        <v>16</v>
      </c>
      <c r="I11" s="25" t="s">
        <v>339</v>
      </c>
      <c r="J11" s="25" t="s">
        <v>16</v>
      </c>
      <c r="K11" s="25" t="s">
        <v>16</v>
      </c>
      <c r="L11" s="25" t="s">
        <v>2076</v>
      </c>
      <c r="M11" s="25" t="s">
        <v>16</v>
      </c>
      <c r="N11" s="25" t="s">
        <v>16</v>
      </c>
      <c r="O11" s="25" t="s">
        <v>2026</v>
      </c>
      <c r="P11" s="25" t="s">
        <v>2079</v>
      </c>
      <c r="Q11" s="25" t="s">
        <v>2026</v>
      </c>
      <c r="R11" s="25" t="s">
        <v>2076</v>
      </c>
      <c r="S11" s="25" t="s">
        <v>2076</v>
      </c>
      <c r="T11" s="25" t="s">
        <v>16</v>
      </c>
      <c r="U11" s="25" t="s">
        <v>16</v>
      </c>
      <c r="V11" s="25" t="s">
        <v>2076</v>
      </c>
      <c r="W11" s="25" t="s">
        <v>2076</v>
      </c>
      <c r="X11" s="4" t="s">
        <v>339</v>
      </c>
      <c r="Y11" s="4" t="s">
        <v>2076</v>
      </c>
    </row>
    <row r="12" customFormat="false" ht="12.75" hidden="false" customHeight="false" outlineLevel="0" collapsed="false">
      <c r="A12" s="18" t="str">
        <f aca="false">B12&amp;C12&amp;D12</f>
        <v>ABBR014SL</v>
      </c>
      <c r="B12" s="18" t="s">
        <v>2080</v>
      </c>
      <c r="C12" s="18" t="s">
        <v>2081</v>
      </c>
      <c r="D12" s="18" t="s">
        <v>360</v>
      </c>
      <c r="E12" s="27" t="s">
        <v>2082</v>
      </c>
      <c r="F12" s="26" t="s">
        <v>2083</v>
      </c>
      <c r="G12" s="25" t="s">
        <v>16</v>
      </c>
      <c r="H12" s="25" t="s">
        <v>16</v>
      </c>
      <c r="I12" s="25" t="s">
        <v>16</v>
      </c>
      <c r="J12" s="25" t="s">
        <v>16</v>
      </c>
      <c r="K12" s="25" t="s">
        <v>16</v>
      </c>
      <c r="L12" s="25" t="s">
        <v>1952</v>
      </c>
      <c r="M12" s="25" t="s">
        <v>16</v>
      </c>
      <c r="N12" s="25" t="s">
        <v>16</v>
      </c>
      <c r="O12" s="25" t="s">
        <v>2026</v>
      </c>
      <c r="P12" s="25" t="s">
        <v>16</v>
      </c>
      <c r="Q12" s="25" t="s">
        <v>2026</v>
      </c>
      <c r="R12" s="25" t="s">
        <v>2026</v>
      </c>
      <c r="S12" s="25" t="s">
        <v>16</v>
      </c>
      <c r="T12" s="25" t="s">
        <v>16</v>
      </c>
      <c r="U12" s="25" t="s">
        <v>16</v>
      </c>
      <c r="V12" s="25" t="s">
        <v>2026</v>
      </c>
      <c r="W12" s="25" t="s">
        <v>16</v>
      </c>
      <c r="X12" s="4" t="s">
        <v>16</v>
      </c>
      <c r="Y12" s="4" t="s">
        <v>2026</v>
      </c>
    </row>
    <row r="13" customFormat="false" ht="12.75" hidden="false" customHeight="false" outlineLevel="0" collapsed="false">
      <c r="A13" s="18" t="str">
        <f aca="false">B13&amp;C13&amp;D13</f>
        <v>ABCO015WF</v>
      </c>
      <c r="B13" s="18" t="s">
        <v>2084</v>
      </c>
      <c r="C13" s="18" t="s">
        <v>2085</v>
      </c>
      <c r="D13" s="18" t="s">
        <v>2086</v>
      </c>
      <c r="E13" s="26" t="s">
        <v>2087</v>
      </c>
      <c r="F13" s="26" t="s">
        <v>2088</v>
      </c>
      <c r="G13" s="25" t="s">
        <v>16</v>
      </c>
      <c r="H13" s="25" t="s">
        <v>2089</v>
      </c>
      <c r="I13" s="25" t="s">
        <v>2086</v>
      </c>
      <c r="J13" s="25" t="s">
        <v>2089</v>
      </c>
      <c r="K13" s="25" t="s">
        <v>2086</v>
      </c>
      <c r="L13" s="25" t="s">
        <v>2086</v>
      </c>
      <c r="M13" s="25" t="s">
        <v>2090</v>
      </c>
      <c r="N13" s="25" t="s">
        <v>2089</v>
      </c>
      <c r="O13" s="25" t="s">
        <v>2089</v>
      </c>
      <c r="P13" s="25" t="s">
        <v>2086</v>
      </c>
      <c r="Q13" s="25" t="s">
        <v>2089</v>
      </c>
      <c r="R13" s="25" t="s">
        <v>2086</v>
      </c>
      <c r="S13" s="25" t="s">
        <v>2086</v>
      </c>
      <c r="T13" s="25" t="s">
        <v>2090</v>
      </c>
      <c r="U13" s="25" t="s">
        <v>2086</v>
      </c>
      <c r="V13" s="25" t="s">
        <v>2086</v>
      </c>
      <c r="W13" s="25" t="s">
        <v>2086</v>
      </c>
      <c r="X13" s="4" t="s">
        <v>2089</v>
      </c>
      <c r="Y13" s="4" t="s">
        <v>2086</v>
      </c>
    </row>
    <row r="14" customFormat="false" ht="12.75" hidden="false" customHeight="false" outlineLevel="0" collapsed="false">
      <c r="A14" s="18" t="str">
        <f aca="false">B14&amp;C14&amp;D14</f>
        <v>ABCOC</v>
      </c>
      <c r="B14" s="18" t="s">
        <v>2091</v>
      </c>
      <c r="C14" s="18"/>
      <c r="D14" s="18"/>
      <c r="E14" s="26" t="s">
        <v>2087</v>
      </c>
      <c r="F14" s="18" t="s">
        <v>2092</v>
      </c>
      <c r="G14" s="25" t="s">
        <v>16</v>
      </c>
      <c r="H14" s="25" t="s">
        <v>2089</v>
      </c>
      <c r="I14" s="25" t="s">
        <v>2086</v>
      </c>
      <c r="J14" s="25" t="s">
        <v>2089</v>
      </c>
      <c r="K14" s="25" t="s">
        <v>2086</v>
      </c>
      <c r="L14" s="25" t="s">
        <v>2086</v>
      </c>
      <c r="M14" s="25" t="s">
        <v>2090</v>
      </c>
      <c r="N14" s="25" t="s">
        <v>2089</v>
      </c>
      <c r="O14" s="25" t="s">
        <v>2089</v>
      </c>
      <c r="P14" s="25" t="s">
        <v>2086</v>
      </c>
      <c r="Q14" s="25" t="s">
        <v>2089</v>
      </c>
      <c r="R14" s="25" t="s">
        <v>2086</v>
      </c>
      <c r="S14" s="25" t="s">
        <v>2086</v>
      </c>
      <c r="T14" s="25" t="s">
        <v>2090</v>
      </c>
      <c r="U14" s="25" t="s">
        <v>2086</v>
      </c>
      <c r="V14" s="25" t="s">
        <v>2086</v>
      </c>
      <c r="W14" s="25" t="s">
        <v>2086</v>
      </c>
      <c r="X14" s="4" t="s">
        <v>2089</v>
      </c>
      <c r="Y14" s="4" t="s">
        <v>2086</v>
      </c>
    </row>
    <row r="15" customFormat="false" ht="12.75" hidden="false" customHeight="false" outlineLevel="0" collapsed="false">
      <c r="A15" s="18" t="str">
        <f aca="false">B15&amp;C15&amp;D15</f>
        <v>ABCOL</v>
      </c>
      <c r="B15" s="18" t="s">
        <v>2093</v>
      </c>
      <c r="C15" s="18"/>
      <c r="D15" s="18"/>
      <c r="E15" s="26" t="s">
        <v>2094</v>
      </c>
      <c r="F15" s="18" t="s">
        <v>2095</v>
      </c>
      <c r="G15" s="25" t="s">
        <v>16</v>
      </c>
      <c r="H15" s="25" t="s">
        <v>2089</v>
      </c>
      <c r="I15" s="25" t="s">
        <v>2086</v>
      </c>
      <c r="J15" s="25" t="s">
        <v>2089</v>
      </c>
      <c r="K15" s="25" t="s">
        <v>2086</v>
      </c>
      <c r="L15" s="25" t="s">
        <v>2086</v>
      </c>
      <c r="M15" s="25" t="s">
        <v>2090</v>
      </c>
      <c r="N15" s="25" t="s">
        <v>2089</v>
      </c>
      <c r="O15" s="25" t="s">
        <v>2089</v>
      </c>
      <c r="P15" s="25" t="s">
        <v>2086</v>
      </c>
      <c r="Q15" s="25" t="s">
        <v>2089</v>
      </c>
      <c r="R15" s="25" t="s">
        <v>2086</v>
      </c>
      <c r="S15" s="25" t="s">
        <v>2086</v>
      </c>
      <c r="T15" s="25" t="s">
        <v>2090</v>
      </c>
      <c r="U15" s="25" t="s">
        <v>2086</v>
      </c>
      <c r="V15" s="25" t="s">
        <v>2086</v>
      </c>
      <c r="W15" s="25" t="s">
        <v>2086</v>
      </c>
      <c r="X15" s="4" t="s">
        <v>2089</v>
      </c>
      <c r="Y15" s="4" t="s">
        <v>2086</v>
      </c>
    </row>
    <row r="16" customFormat="false" ht="12.75" hidden="false" customHeight="false" outlineLevel="0" collapsed="false">
      <c r="A16" s="18" t="str">
        <f aca="false">B16&amp;C16&amp;D16</f>
        <v>ABGR017GF</v>
      </c>
      <c r="B16" s="18" t="s">
        <v>2096</v>
      </c>
      <c r="C16" s="18" t="s">
        <v>2097</v>
      </c>
      <c r="D16" s="18" t="s">
        <v>2089</v>
      </c>
      <c r="E16" s="26" t="s">
        <v>2098</v>
      </c>
      <c r="F16" s="26" t="s">
        <v>2099</v>
      </c>
      <c r="G16" s="25" t="s">
        <v>16</v>
      </c>
      <c r="H16" s="25" t="s">
        <v>2089</v>
      </c>
      <c r="I16" s="25" t="s">
        <v>2086</v>
      </c>
      <c r="J16" s="25" t="s">
        <v>2089</v>
      </c>
      <c r="K16" s="25" t="s">
        <v>2089</v>
      </c>
      <c r="L16" s="25" t="s">
        <v>2089</v>
      </c>
      <c r="M16" s="25" t="s">
        <v>2090</v>
      </c>
      <c r="N16" s="25" t="s">
        <v>2089</v>
      </c>
      <c r="O16" s="25" t="s">
        <v>2089</v>
      </c>
      <c r="P16" s="25" t="s">
        <v>2086</v>
      </c>
      <c r="Q16" s="25" t="s">
        <v>2089</v>
      </c>
      <c r="R16" s="25" t="s">
        <v>2089</v>
      </c>
      <c r="S16" s="25" t="s">
        <v>2089</v>
      </c>
      <c r="T16" s="25" t="s">
        <v>2090</v>
      </c>
      <c r="U16" s="25" t="s">
        <v>16</v>
      </c>
      <c r="V16" s="25" t="s">
        <v>2089</v>
      </c>
      <c r="W16" s="25" t="s">
        <v>2086</v>
      </c>
      <c r="X16" s="4" t="s">
        <v>2089</v>
      </c>
      <c r="Y16" s="4" t="s">
        <v>2089</v>
      </c>
    </row>
    <row r="17" customFormat="false" ht="12.75" hidden="false" customHeight="false" outlineLevel="0" collapsed="false">
      <c r="A17" s="18" t="str">
        <f aca="false">B17&amp;C17&amp;D17</f>
        <v>ABIES010OF</v>
      </c>
      <c r="B17" s="18" t="s">
        <v>11</v>
      </c>
      <c r="C17" s="18" t="s">
        <v>12</v>
      </c>
      <c r="D17" s="18" t="s">
        <v>2100</v>
      </c>
      <c r="E17" s="26" t="s">
        <v>14</v>
      </c>
      <c r="F17" s="26" t="s">
        <v>2101</v>
      </c>
      <c r="G17" s="25" t="s">
        <v>2076</v>
      </c>
      <c r="H17" s="25" t="s">
        <v>2089</v>
      </c>
      <c r="I17" s="25" t="s">
        <v>2086</v>
      </c>
      <c r="J17" s="25" t="s">
        <v>2090</v>
      </c>
      <c r="K17" s="25" t="s">
        <v>2090</v>
      </c>
      <c r="L17" s="25" t="s">
        <v>2089</v>
      </c>
      <c r="M17" s="25" t="s">
        <v>2090</v>
      </c>
      <c r="N17" s="25" t="s">
        <v>2089</v>
      </c>
      <c r="O17" s="25" t="s">
        <v>2089</v>
      </c>
      <c r="P17" s="25" t="s">
        <v>2086</v>
      </c>
      <c r="Q17" s="25" t="s">
        <v>2089</v>
      </c>
      <c r="R17" s="25" t="s">
        <v>2076</v>
      </c>
      <c r="S17" s="25" t="s">
        <v>2086</v>
      </c>
      <c r="T17" s="25" t="s">
        <v>2090</v>
      </c>
      <c r="U17" s="25" t="s">
        <v>2090</v>
      </c>
      <c r="V17" s="25" t="s">
        <v>2076</v>
      </c>
      <c r="W17" s="25" t="s">
        <v>2086</v>
      </c>
      <c r="X17" s="4" t="s">
        <v>2089</v>
      </c>
      <c r="Y17" s="4" t="s">
        <v>2076</v>
      </c>
    </row>
    <row r="18" customFormat="false" ht="12.75" hidden="false" customHeight="false" outlineLevel="0" collapsed="false">
      <c r="A18" s="18" t="str">
        <f aca="false">B18&amp;C18&amp;D18</f>
        <v>ABLA019AF</v>
      </c>
      <c r="B18" s="18" t="s">
        <v>2102</v>
      </c>
      <c r="C18" s="18" t="s">
        <v>2103</v>
      </c>
      <c r="D18" s="18" t="s">
        <v>2090</v>
      </c>
      <c r="E18" s="26" t="s">
        <v>2104</v>
      </c>
      <c r="F18" s="26" t="s">
        <v>2105</v>
      </c>
      <c r="G18" s="25" t="s">
        <v>2090</v>
      </c>
      <c r="H18" s="25" t="s">
        <v>2090</v>
      </c>
      <c r="I18" s="25" t="s">
        <v>16</v>
      </c>
      <c r="J18" s="25" t="s">
        <v>2090</v>
      </c>
      <c r="K18" s="25" t="s">
        <v>2090</v>
      </c>
      <c r="L18" s="25" t="s">
        <v>2090</v>
      </c>
      <c r="M18" s="25" t="s">
        <v>2090</v>
      </c>
      <c r="N18" s="25" t="s">
        <v>2090</v>
      </c>
      <c r="O18" s="25" t="s">
        <v>2090</v>
      </c>
      <c r="P18" s="25" t="s">
        <v>16</v>
      </c>
      <c r="Q18" s="25" t="s">
        <v>2090</v>
      </c>
      <c r="R18" s="25" t="s">
        <v>2090</v>
      </c>
      <c r="S18" s="25" t="s">
        <v>2090</v>
      </c>
      <c r="T18" s="25" t="s">
        <v>2090</v>
      </c>
      <c r="U18" s="25" t="s">
        <v>2090</v>
      </c>
      <c r="V18" s="25" t="s">
        <v>2090</v>
      </c>
      <c r="W18" s="25" t="s">
        <v>16</v>
      </c>
      <c r="X18" s="4" t="s">
        <v>16</v>
      </c>
      <c r="Y18" s="4" t="s">
        <v>2090</v>
      </c>
    </row>
    <row r="19" customFormat="false" ht="12.75" hidden="false" customHeight="false" outlineLevel="0" collapsed="false">
      <c r="A19" s="18" t="str">
        <f aca="false">B19&amp;C19&amp;D19</f>
        <v>ABLAA018CB</v>
      </c>
      <c r="B19" s="18" t="s">
        <v>2106</v>
      </c>
      <c r="C19" s="18" t="s">
        <v>2107</v>
      </c>
      <c r="D19" s="18" t="s">
        <v>1661</v>
      </c>
      <c r="E19" s="26" t="s">
        <v>2108</v>
      </c>
      <c r="F19" s="18" t="s">
        <v>2109</v>
      </c>
      <c r="G19" s="25" t="s">
        <v>16</v>
      </c>
      <c r="H19" s="25" t="s">
        <v>2090</v>
      </c>
      <c r="I19" s="25" t="s">
        <v>16</v>
      </c>
      <c r="J19" s="25" t="s">
        <v>2090</v>
      </c>
      <c r="K19" s="25" t="s">
        <v>1661</v>
      </c>
      <c r="L19" s="25" t="s">
        <v>2090</v>
      </c>
      <c r="M19" s="25" t="s">
        <v>16</v>
      </c>
      <c r="N19" s="25" t="s">
        <v>16</v>
      </c>
      <c r="O19" s="25" t="s">
        <v>2090</v>
      </c>
      <c r="P19" s="25" t="s">
        <v>16</v>
      </c>
      <c r="Q19" s="25" t="s">
        <v>2090</v>
      </c>
      <c r="R19" s="25" t="s">
        <v>2090</v>
      </c>
      <c r="S19" s="25" t="s">
        <v>16</v>
      </c>
      <c r="T19" s="25" t="s">
        <v>2090</v>
      </c>
      <c r="U19" s="25" t="s">
        <v>2090</v>
      </c>
      <c r="V19" s="25" t="s">
        <v>2090</v>
      </c>
      <c r="W19" s="25" t="s">
        <v>16</v>
      </c>
      <c r="X19" s="4" t="s">
        <v>16</v>
      </c>
      <c r="Y19" s="4" t="s">
        <v>2090</v>
      </c>
    </row>
    <row r="20" customFormat="false" ht="12.75" hidden="false" customHeight="false" outlineLevel="0" collapsed="false">
      <c r="A20" s="18" t="str">
        <f aca="false">B20&amp;C20&amp;D20</f>
        <v>ABLAL</v>
      </c>
      <c r="B20" s="18" t="s">
        <v>2110</v>
      </c>
      <c r="C20" s="18"/>
      <c r="D20" s="18"/>
      <c r="E20" s="26" t="s">
        <v>2104</v>
      </c>
      <c r="F20" s="18" t="s">
        <v>2111</v>
      </c>
      <c r="G20" s="25" t="s">
        <v>2090</v>
      </c>
      <c r="H20" s="25" t="s">
        <v>2090</v>
      </c>
      <c r="I20" s="25" t="s">
        <v>16</v>
      </c>
      <c r="J20" s="25" t="s">
        <v>2090</v>
      </c>
      <c r="K20" s="25" t="s">
        <v>2090</v>
      </c>
      <c r="L20" s="25" t="s">
        <v>2090</v>
      </c>
      <c r="M20" s="25" t="s">
        <v>2090</v>
      </c>
      <c r="N20" s="25" t="s">
        <v>2090</v>
      </c>
      <c r="O20" s="25" t="s">
        <v>2090</v>
      </c>
      <c r="P20" s="25" t="s">
        <v>16</v>
      </c>
      <c r="Q20" s="25" t="s">
        <v>2090</v>
      </c>
      <c r="R20" s="25" t="s">
        <v>2090</v>
      </c>
      <c r="S20" s="25" t="s">
        <v>2090</v>
      </c>
      <c r="T20" s="25" t="s">
        <v>2090</v>
      </c>
      <c r="U20" s="25" t="s">
        <v>2090</v>
      </c>
      <c r="V20" s="25" t="s">
        <v>2090</v>
      </c>
      <c r="W20" s="25" t="s">
        <v>16</v>
      </c>
      <c r="X20" s="4" t="s">
        <v>16</v>
      </c>
      <c r="Y20" s="4" t="s">
        <v>2090</v>
      </c>
    </row>
    <row r="21" customFormat="false" ht="12.75" hidden="false" customHeight="false" outlineLevel="0" collapsed="false">
      <c r="A21" s="18" t="str">
        <f aca="false">B21&amp;C21&amp;D21</f>
        <v>ABMA020RF</v>
      </c>
      <c r="B21" s="18" t="s">
        <v>2112</v>
      </c>
      <c r="C21" s="18" t="s">
        <v>2113</v>
      </c>
      <c r="D21" s="18" t="s">
        <v>2079</v>
      </c>
      <c r="E21" s="26" t="s">
        <v>2114</v>
      </c>
      <c r="F21" s="26" t="s">
        <v>2115</v>
      </c>
      <c r="G21" s="25" t="s">
        <v>16</v>
      </c>
      <c r="H21" s="25" t="s">
        <v>16</v>
      </c>
      <c r="I21" s="25" t="s">
        <v>2079</v>
      </c>
      <c r="J21" s="25" t="s">
        <v>16</v>
      </c>
      <c r="K21" s="25" t="s">
        <v>16</v>
      </c>
      <c r="L21" s="25" t="s">
        <v>2116</v>
      </c>
      <c r="M21" s="25" t="s">
        <v>16</v>
      </c>
      <c r="N21" s="25" t="s">
        <v>16</v>
      </c>
      <c r="O21" s="25" t="s">
        <v>2026</v>
      </c>
      <c r="P21" s="25" t="s">
        <v>2079</v>
      </c>
      <c r="Q21" s="25" t="s">
        <v>2026</v>
      </c>
      <c r="R21" s="25" t="s">
        <v>2079</v>
      </c>
      <c r="S21" s="25" t="s">
        <v>339</v>
      </c>
      <c r="T21" s="25" t="s">
        <v>16</v>
      </c>
      <c r="U21" s="25" t="s">
        <v>2086</v>
      </c>
      <c r="V21" s="25" t="s">
        <v>2079</v>
      </c>
      <c r="W21" s="25" t="s">
        <v>2079</v>
      </c>
      <c r="X21" s="4" t="s">
        <v>2079</v>
      </c>
      <c r="Y21" s="4" t="s">
        <v>2079</v>
      </c>
    </row>
    <row r="22" customFormat="false" ht="12.75" hidden="false" customHeight="false" outlineLevel="0" collapsed="false">
      <c r="A22" s="18" t="str">
        <f aca="false">B22&amp;C22&amp;D22</f>
        <v>ABMAS</v>
      </c>
      <c r="B22" s="18" t="s">
        <v>2117</v>
      </c>
      <c r="C22" s="18"/>
      <c r="D22" s="18"/>
      <c r="E22" s="26" t="s">
        <v>2118</v>
      </c>
      <c r="F22" s="18" t="s">
        <v>2119</v>
      </c>
      <c r="G22" s="25" t="s">
        <v>16</v>
      </c>
      <c r="H22" s="25" t="s">
        <v>16</v>
      </c>
      <c r="I22" s="25" t="s">
        <v>339</v>
      </c>
      <c r="J22" s="25" t="s">
        <v>16</v>
      </c>
      <c r="K22" s="25" t="s">
        <v>16</v>
      </c>
      <c r="L22" s="25" t="s">
        <v>2116</v>
      </c>
      <c r="M22" s="25" t="s">
        <v>16</v>
      </c>
      <c r="N22" s="25" t="s">
        <v>16</v>
      </c>
      <c r="O22" s="25" t="s">
        <v>2026</v>
      </c>
      <c r="P22" s="25" t="s">
        <v>2079</v>
      </c>
      <c r="Q22" s="25" t="s">
        <v>2026</v>
      </c>
      <c r="R22" s="25" t="s">
        <v>2079</v>
      </c>
      <c r="S22" s="25" t="s">
        <v>339</v>
      </c>
      <c r="T22" s="25" t="s">
        <v>16</v>
      </c>
      <c r="U22" s="25" t="s">
        <v>2086</v>
      </c>
      <c r="V22" s="25" t="s">
        <v>2079</v>
      </c>
      <c r="W22" s="25" t="s">
        <v>2079</v>
      </c>
      <c r="X22" s="4" t="s">
        <v>339</v>
      </c>
      <c r="Y22" s="4" t="s">
        <v>2079</v>
      </c>
    </row>
    <row r="23" customFormat="false" ht="12.75" hidden="false" customHeight="false" outlineLevel="0" collapsed="false">
      <c r="A23" s="18" t="str">
        <f aca="false">B23&amp;C23&amp;D23</f>
        <v>ABPR022NF</v>
      </c>
      <c r="B23" s="18" t="s">
        <v>2120</v>
      </c>
      <c r="C23" s="18" t="s">
        <v>2121</v>
      </c>
      <c r="D23" s="18" t="s">
        <v>2116</v>
      </c>
      <c r="E23" s="26" t="s">
        <v>2122</v>
      </c>
      <c r="F23" s="26" t="s">
        <v>2123</v>
      </c>
      <c r="G23" s="25" t="s">
        <v>16</v>
      </c>
      <c r="H23" s="25" t="s">
        <v>16</v>
      </c>
      <c r="I23" s="25" t="s">
        <v>2079</v>
      </c>
      <c r="J23" s="25" t="s">
        <v>16</v>
      </c>
      <c r="K23" s="25" t="s">
        <v>16</v>
      </c>
      <c r="L23" s="25" t="s">
        <v>2116</v>
      </c>
      <c r="M23" s="25" t="s">
        <v>16</v>
      </c>
      <c r="N23" s="25" t="s">
        <v>16</v>
      </c>
      <c r="O23" s="25" t="s">
        <v>2026</v>
      </c>
      <c r="P23" s="25" t="s">
        <v>2079</v>
      </c>
      <c r="Q23" s="25" t="s">
        <v>2026</v>
      </c>
      <c r="R23" s="25" t="s">
        <v>2116</v>
      </c>
      <c r="S23" s="25" t="s">
        <v>2116</v>
      </c>
      <c r="T23" s="25" t="s">
        <v>16</v>
      </c>
      <c r="U23" s="25" t="s">
        <v>16</v>
      </c>
      <c r="V23" s="25" t="s">
        <v>2116</v>
      </c>
      <c r="W23" s="25" t="s">
        <v>2079</v>
      </c>
      <c r="X23" s="4" t="s">
        <v>2079</v>
      </c>
      <c r="Y23" s="4" t="s">
        <v>2116</v>
      </c>
    </row>
    <row r="24" customFormat="false" ht="12.75" hidden="false" customHeight="false" outlineLevel="0" collapsed="false">
      <c r="A24" s="18" t="str">
        <f aca="false">B24&amp;C24&amp;D24</f>
        <v>ABSH021SH</v>
      </c>
      <c r="B24" s="18" t="s">
        <v>2124</v>
      </c>
      <c r="C24" s="18" t="s">
        <v>2125</v>
      </c>
      <c r="D24" s="18" t="s">
        <v>339</v>
      </c>
      <c r="E24" s="26" t="s">
        <v>2118</v>
      </c>
      <c r="F24" s="26" t="s">
        <v>2126</v>
      </c>
      <c r="G24" s="25" t="s">
        <v>16</v>
      </c>
      <c r="H24" s="25" t="s">
        <v>16</v>
      </c>
      <c r="I24" s="25" t="s">
        <v>339</v>
      </c>
      <c r="J24" s="25" t="s">
        <v>16</v>
      </c>
      <c r="K24" s="25" t="s">
        <v>16</v>
      </c>
      <c r="L24" s="25" t="s">
        <v>2116</v>
      </c>
      <c r="M24" s="25" t="s">
        <v>16</v>
      </c>
      <c r="N24" s="25" t="s">
        <v>16</v>
      </c>
      <c r="O24" s="25" t="s">
        <v>2026</v>
      </c>
      <c r="P24" s="25" t="s">
        <v>2079</v>
      </c>
      <c r="Q24" s="25" t="s">
        <v>2026</v>
      </c>
      <c r="R24" s="25" t="s">
        <v>2079</v>
      </c>
      <c r="S24" s="25" t="s">
        <v>339</v>
      </c>
      <c r="T24" s="25" t="s">
        <v>16</v>
      </c>
      <c r="U24" s="25" t="s">
        <v>2086</v>
      </c>
      <c r="V24" s="25" t="s">
        <v>2079</v>
      </c>
      <c r="W24" s="25" t="s">
        <v>2079</v>
      </c>
      <c r="X24" s="4" t="s">
        <v>339</v>
      </c>
      <c r="Y24" s="4" t="s">
        <v>2079</v>
      </c>
    </row>
    <row r="25" customFormat="false" ht="12.75" hidden="false" customHeight="false" outlineLevel="0" collapsed="false">
      <c r="A25" s="18" t="str">
        <f aca="false">B25&amp;C25&amp;D25</f>
        <v>ACER310OM</v>
      </c>
      <c r="B25" s="18" t="s">
        <v>39</v>
      </c>
      <c r="C25" s="18" t="s">
        <v>40</v>
      </c>
      <c r="D25" s="18" t="s">
        <v>2127</v>
      </c>
      <c r="E25" s="26" t="s">
        <v>42</v>
      </c>
      <c r="F25" s="26" t="s">
        <v>43</v>
      </c>
      <c r="G25" s="25" t="s">
        <v>30</v>
      </c>
      <c r="H25" s="25" t="s">
        <v>30</v>
      </c>
      <c r="I25" s="25" t="s">
        <v>80</v>
      </c>
      <c r="J25" s="25" t="s">
        <v>30</v>
      </c>
      <c r="K25" s="25" t="s">
        <v>30</v>
      </c>
      <c r="L25" s="25" t="s">
        <v>80</v>
      </c>
      <c r="M25" s="25" t="s">
        <v>30</v>
      </c>
      <c r="N25" s="25" t="s">
        <v>62</v>
      </c>
      <c r="O25" s="25" t="s">
        <v>2026</v>
      </c>
      <c r="P25" s="25" t="s">
        <v>1896</v>
      </c>
      <c r="Q25" s="25" t="s">
        <v>2026</v>
      </c>
      <c r="R25" s="25" t="s">
        <v>80</v>
      </c>
      <c r="S25" s="25" t="s">
        <v>80</v>
      </c>
      <c r="T25" s="25" t="s">
        <v>348</v>
      </c>
      <c r="U25" s="25" t="s">
        <v>348</v>
      </c>
      <c r="V25" s="25" t="s">
        <v>80</v>
      </c>
      <c r="W25" s="25" t="s">
        <v>80</v>
      </c>
      <c r="X25" s="4" t="s">
        <v>80</v>
      </c>
      <c r="Y25" s="4" t="s">
        <v>80</v>
      </c>
    </row>
    <row r="26" customFormat="false" ht="12.75" hidden="false" customHeight="false" outlineLevel="0" collapsed="false">
      <c r="A26" s="18" t="str">
        <f aca="false">B26&amp;C26&amp;D26</f>
        <v>ACGL321MM</v>
      </c>
      <c r="B26" s="18" t="s">
        <v>2128</v>
      </c>
      <c r="C26" s="18" t="s">
        <v>2129</v>
      </c>
      <c r="D26" s="18" t="s">
        <v>62</v>
      </c>
      <c r="E26" s="26" t="s">
        <v>2130</v>
      </c>
      <c r="F26" s="26" t="s">
        <v>2131</v>
      </c>
      <c r="G26" s="25" t="s">
        <v>30</v>
      </c>
      <c r="H26" s="25" t="s">
        <v>30</v>
      </c>
      <c r="I26" s="25" t="s">
        <v>30</v>
      </c>
      <c r="J26" s="25" t="s">
        <v>30</v>
      </c>
      <c r="K26" s="25" t="s">
        <v>30</v>
      </c>
      <c r="L26" s="25" t="s">
        <v>2132</v>
      </c>
      <c r="M26" s="25" t="s">
        <v>30</v>
      </c>
      <c r="N26" s="25" t="s">
        <v>62</v>
      </c>
      <c r="O26" s="25" t="s">
        <v>2026</v>
      </c>
      <c r="P26" s="25" t="s">
        <v>30</v>
      </c>
      <c r="Q26" s="25" t="s">
        <v>2026</v>
      </c>
      <c r="R26" s="25" t="s">
        <v>2026</v>
      </c>
      <c r="S26" s="25" t="s">
        <v>30</v>
      </c>
      <c r="T26" s="25" t="s">
        <v>62</v>
      </c>
      <c r="U26" s="25" t="s">
        <v>348</v>
      </c>
      <c r="V26" s="25" t="s">
        <v>2026</v>
      </c>
      <c r="W26" s="25" t="s">
        <v>30</v>
      </c>
      <c r="X26" s="4" t="s">
        <v>30</v>
      </c>
      <c r="Y26" s="4" t="s">
        <v>2026</v>
      </c>
    </row>
    <row r="27" customFormat="false" ht="12.75" hidden="false" customHeight="false" outlineLevel="0" collapsed="false">
      <c r="A27" s="18" t="str">
        <f aca="false">B27&amp;C27&amp;D27</f>
        <v>ACGLD3</v>
      </c>
      <c r="B27" s="18" t="s">
        <v>2133</v>
      </c>
      <c r="C27" s="18"/>
      <c r="D27" s="18"/>
      <c r="E27" s="26" t="s">
        <v>2130</v>
      </c>
      <c r="F27" s="18" t="s">
        <v>2134</v>
      </c>
      <c r="G27" s="25" t="s">
        <v>30</v>
      </c>
      <c r="H27" s="25" t="s">
        <v>30</v>
      </c>
      <c r="I27" s="25" t="s">
        <v>30</v>
      </c>
      <c r="J27" s="25" t="s">
        <v>30</v>
      </c>
      <c r="K27" s="25" t="s">
        <v>30</v>
      </c>
      <c r="L27" s="25" t="s">
        <v>2132</v>
      </c>
      <c r="M27" s="25" t="s">
        <v>30</v>
      </c>
      <c r="N27" s="25" t="s">
        <v>62</v>
      </c>
      <c r="O27" s="25" t="s">
        <v>2026</v>
      </c>
      <c r="P27" s="25" t="s">
        <v>30</v>
      </c>
      <c r="Q27" s="25" t="s">
        <v>2026</v>
      </c>
      <c r="R27" s="25" t="s">
        <v>2026</v>
      </c>
      <c r="S27" s="25" t="s">
        <v>30</v>
      </c>
      <c r="T27" s="25" t="s">
        <v>62</v>
      </c>
      <c r="U27" s="25" t="s">
        <v>348</v>
      </c>
      <c r="V27" s="25" t="s">
        <v>2026</v>
      </c>
      <c r="W27" s="25" t="s">
        <v>30</v>
      </c>
      <c r="X27" s="4" t="s">
        <v>30</v>
      </c>
      <c r="Y27" s="4" t="s">
        <v>2026</v>
      </c>
    </row>
    <row r="28" customFormat="false" ht="12.75" hidden="false" customHeight="false" outlineLevel="0" collapsed="false">
      <c r="A28" s="18" t="str">
        <f aca="false">B28&amp;C28&amp;D28</f>
        <v>ACGLD4</v>
      </c>
      <c r="B28" s="18" t="s">
        <v>2135</v>
      </c>
      <c r="C28" s="18"/>
      <c r="D28" s="18"/>
      <c r="E28" s="26" t="s">
        <v>2136</v>
      </c>
      <c r="F28" s="18" t="s">
        <v>2137</v>
      </c>
      <c r="G28" s="25" t="s">
        <v>30</v>
      </c>
      <c r="H28" s="25" t="s">
        <v>30</v>
      </c>
      <c r="I28" s="25" t="s">
        <v>30</v>
      </c>
      <c r="J28" s="25" t="s">
        <v>30</v>
      </c>
      <c r="K28" s="25" t="s">
        <v>30</v>
      </c>
      <c r="L28" s="25" t="s">
        <v>2132</v>
      </c>
      <c r="M28" s="25" t="s">
        <v>30</v>
      </c>
      <c r="N28" s="25" t="s">
        <v>62</v>
      </c>
      <c r="O28" s="25" t="s">
        <v>2026</v>
      </c>
      <c r="P28" s="25" t="s">
        <v>30</v>
      </c>
      <c r="Q28" s="25" t="s">
        <v>2026</v>
      </c>
      <c r="R28" s="25" t="s">
        <v>2026</v>
      </c>
      <c r="S28" s="25" t="s">
        <v>30</v>
      </c>
      <c r="T28" s="25" t="s">
        <v>62</v>
      </c>
      <c r="U28" s="25" t="s">
        <v>348</v>
      </c>
      <c r="V28" s="25" t="s">
        <v>2026</v>
      </c>
      <c r="W28" s="25" t="s">
        <v>30</v>
      </c>
      <c r="X28" s="4" t="s">
        <v>30</v>
      </c>
      <c r="Y28" s="4" t="s">
        <v>2026</v>
      </c>
    </row>
    <row r="29" customFormat="false" ht="12.75" hidden="false" customHeight="false" outlineLevel="0" collapsed="false">
      <c r="A29" s="18" t="str">
        <f aca="false">B29&amp;C29&amp;D29</f>
        <v>ACGLG</v>
      </c>
      <c r="B29" s="18" t="s">
        <v>2138</v>
      </c>
      <c r="C29" s="18"/>
      <c r="D29" s="18"/>
      <c r="E29" s="26" t="s">
        <v>2139</v>
      </c>
      <c r="F29" s="18" t="s">
        <v>2140</v>
      </c>
      <c r="G29" s="25" t="s">
        <v>30</v>
      </c>
      <c r="H29" s="25" t="s">
        <v>30</v>
      </c>
      <c r="I29" s="25" t="s">
        <v>30</v>
      </c>
      <c r="J29" s="25" t="s">
        <v>30</v>
      </c>
      <c r="K29" s="25" t="s">
        <v>30</v>
      </c>
      <c r="L29" s="25" t="s">
        <v>2132</v>
      </c>
      <c r="M29" s="25" t="s">
        <v>30</v>
      </c>
      <c r="N29" s="25" t="s">
        <v>30</v>
      </c>
      <c r="O29" s="25" t="s">
        <v>2026</v>
      </c>
      <c r="P29" s="25" t="s">
        <v>30</v>
      </c>
      <c r="Q29" s="25" t="s">
        <v>2026</v>
      </c>
      <c r="R29" s="25" t="s">
        <v>2026</v>
      </c>
      <c r="S29" s="25" t="s">
        <v>30</v>
      </c>
      <c r="T29" s="25" t="s">
        <v>30</v>
      </c>
      <c r="U29" s="25" t="s">
        <v>30</v>
      </c>
      <c r="V29" s="25" t="s">
        <v>2026</v>
      </c>
      <c r="W29" s="25" t="s">
        <v>30</v>
      </c>
      <c r="X29" s="4" t="s">
        <v>30</v>
      </c>
      <c r="Y29" s="4" t="s">
        <v>2026</v>
      </c>
    </row>
    <row r="30" customFormat="false" ht="12.75" hidden="false" customHeight="false" outlineLevel="0" collapsed="false">
      <c r="A30" s="18" t="str">
        <f aca="false">B30&amp;C30&amp;D30</f>
        <v>ACGLG2</v>
      </c>
      <c r="B30" s="18" t="s">
        <v>2141</v>
      </c>
      <c r="C30" s="18"/>
      <c r="D30" s="18"/>
      <c r="E30" s="26" t="s">
        <v>2130</v>
      </c>
      <c r="F30" s="18" t="s">
        <v>2142</v>
      </c>
      <c r="G30" s="25" t="s">
        <v>30</v>
      </c>
      <c r="H30" s="25" t="s">
        <v>30</v>
      </c>
      <c r="I30" s="25" t="s">
        <v>30</v>
      </c>
      <c r="J30" s="25" t="s">
        <v>30</v>
      </c>
      <c r="K30" s="25" t="s">
        <v>30</v>
      </c>
      <c r="L30" s="25" t="s">
        <v>2132</v>
      </c>
      <c r="M30" s="25" t="s">
        <v>30</v>
      </c>
      <c r="N30" s="25" t="s">
        <v>62</v>
      </c>
      <c r="O30" s="25" t="s">
        <v>2026</v>
      </c>
      <c r="P30" s="25" t="s">
        <v>30</v>
      </c>
      <c r="Q30" s="25" t="s">
        <v>2026</v>
      </c>
      <c r="R30" s="25" t="s">
        <v>2026</v>
      </c>
      <c r="S30" s="25" t="s">
        <v>30</v>
      </c>
      <c r="T30" s="25" t="s">
        <v>62</v>
      </c>
      <c r="U30" s="25" t="s">
        <v>348</v>
      </c>
      <c r="V30" s="25" t="s">
        <v>2026</v>
      </c>
      <c r="W30" s="25" t="s">
        <v>30</v>
      </c>
      <c r="X30" s="4" t="s">
        <v>30</v>
      </c>
      <c r="Y30" s="4" t="s">
        <v>2026</v>
      </c>
    </row>
    <row r="31" customFormat="false" ht="12.75" hidden="false" customHeight="false" outlineLevel="0" collapsed="false">
      <c r="A31" s="18" t="str">
        <f aca="false">B31&amp;C31&amp;D31</f>
        <v>ACGLN2</v>
      </c>
      <c r="B31" s="18" t="s">
        <v>2143</v>
      </c>
      <c r="C31" s="18"/>
      <c r="D31" s="18"/>
      <c r="E31" s="26" t="s">
        <v>2144</v>
      </c>
      <c r="F31" s="18" t="s">
        <v>2145</v>
      </c>
      <c r="G31" s="25" t="s">
        <v>30</v>
      </c>
      <c r="H31" s="25" t="s">
        <v>30</v>
      </c>
      <c r="I31" s="25" t="s">
        <v>30</v>
      </c>
      <c r="J31" s="25" t="s">
        <v>30</v>
      </c>
      <c r="K31" s="25" t="s">
        <v>30</v>
      </c>
      <c r="L31" s="25" t="s">
        <v>2132</v>
      </c>
      <c r="M31" s="25" t="s">
        <v>30</v>
      </c>
      <c r="N31" s="25" t="s">
        <v>30</v>
      </c>
      <c r="O31" s="25" t="s">
        <v>2026</v>
      </c>
      <c r="P31" s="25" t="s">
        <v>30</v>
      </c>
      <c r="Q31" s="25" t="s">
        <v>2026</v>
      </c>
      <c r="R31" s="25" t="s">
        <v>2026</v>
      </c>
      <c r="S31" s="25" t="s">
        <v>30</v>
      </c>
      <c r="T31" s="25" t="s">
        <v>30</v>
      </c>
      <c r="U31" s="25" t="s">
        <v>348</v>
      </c>
      <c r="V31" s="25" t="s">
        <v>2026</v>
      </c>
      <c r="W31" s="25" t="s">
        <v>30</v>
      </c>
      <c r="X31" s="4" t="s">
        <v>30</v>
      </c>
      <c r="Y31" s="4" t="s">
        <v>2026</v>
      </c>
    </row>
    <row r="32" customFormat="false" ht="12.75" hidden="false" customHeight="false" outlineLevel="0" collapsed="false">
      <c r="A32" s="18" t="str">
        <f aca="false">B32&amp;C32&amp;D32</f>
        <v>ACGLT2</v>
      </c>
      <c r="B32" s="18" t="s">
        <v>2146</v>
      </c>
      <c r="C32" s="18"/>
      <c r="D32" s="18"/>
      <c r="E32" s="26" t="s">
        <v>2147</v>
      </c>
      <c r="F32" s="18" t="s">
        <v>2148</v>
      </c>
      <c r="G32" s="25" t="s">
        <v>30</v>
      </c>
      <c r="H32" s="25" t="s">
        <v>30</v>
      </c>
      <c r="I32" s="25" t="s">
        <v>30</v>
      </c>
      <c r="J32" s="25" t="s">
        <v>30</v>
      </c>
      <c r="K32" s="25" t="s">
        <v>30</v>
      </c>
      <c r="L32" s="25" t="s">
        <v>2132</v>
      </c>
      <c r="M32" s="25" t="s">
        <v>30</v>
      </c>
      <c r="N32" s="25" t="s">
        <v>30</v>
      </c>
      <c r="O32" s="25" t="s">
        <v>2026</v>
      </c>
      <c r="P32" s="25" t="s">
        <v>30</v>
      </c>
      <c r="Q32" s="25" t="s">
        <v>2026</v>
      </c>
      <c r="R32" s="25" t="s">
        <v>2026</v>
      </c>
      <c r="S32" s="25" t="s">
        <v>30</v>
      </c>
      <c r="T32" s="25" t="s">
        <v>30</v>
      </c>
      <c r="U32" s="25" t="s">
        <v>348</v>
      </c>
      <c r="V32" s="25" t="s">
        <v>2026</v>
      </c>
      <c r="W32" s="25" t="s">
        <v>30</v>
      </c>
      <c r="X32" s="4" t="s">
        <v>30</v>
      </c>
      <c r="Y32" s="4" t="s">
        <v>2026</v>
      </c>
    </row>
    <row r="33" customFormat="false" ht="12.75" hidden="false" customHeight="false" outlineLevel="0" collapsed="false">
      <c r="A33" s="18" t="str">
        <f aca="false">B33&amp;C33&amp;D33</f>
        <v>ACGR3322BI</v>
      </c>
      <c r="B33" s="18" t="s">
        <v>58</v>
      </c>
      <c r="C33" s="18" t="s">
        <v>59</v>
      </c>
      <c r="D33" s="18" t="s">
        <v>348</v>
      </c>
      <c r="E33" s="26" t="s">
        <v>60</v>
      </c>
      <c r="F33" s="26" t="s">
        <v>61</v>
      </c>
      <c r="G33" s="25" t="s">
        <v>30</v>
      </c>
      <c r="H33" s="25" t="s">
        <v>30</v>
      </c>
      <c r="I33" s="25" t="s">
        <v>30</v>
      </c>
      <c r="J33" s="25" t="s">
        <v>30</v>
      </c>
      <c r="K33" s="25" t="s">
        <v>30</v>
      </c>
      <c r="L33" s="25" t="s">
        <v>2132</v>
      </c>
      <c r="M33" s="25" t="s">
        <v>30</v>
      </c>
      <c r="N33" s="25" t="s">
        <v>62</v>
      </c>
      <c r="O33" s="25" t="s">
        <v>2026</v>
      </c>
      <c r="P33" s="25" t="s">
        <v>30</v>
      </c>
      <c r="Q33" s="25" t="s">
        <v>2026</v>
      </c>
      <c r="R33" s="25" t="s">
        <v>2026</v>
      </c>
      <c r="S33" s="25" t="s">
        <v>30</v>
      </c>
      <c r="T33" s="25" t="s">
        <v>62</v>
      </c>
      <c r="U33" s="25" t="s">
        <v>348</v>
      </c>
      <c r="V33" s="25" t="s">
        <v>2026</v>
      </c>
      <c r="W33" s="25" t="s">
        <v>30</v>
      </c>
      <c r="X33" s="4" t="s">
        <v>30</v>
      </c>
      <c r="Y33" s="4" t="s">
        <v>2026</v>
      </c>
    </row>
    <row r="34" customFormat="false" ht="12.75" hidden="false" customHeight="false" outlineLevel="0" collapsed="false">
      <c r="A34" s="18" t="str">
        <f aca="false">B34&amp;C34&amp;D34</f>
        <v>ACGRG</v>
      </c>
      <c r="B34" s="18" t="s">
        <v>2149</v>
      </c>
      <c r="C34" s="18"/>
      <c r="D34" s="18"/>
      <c r="E34" s="26" t="s">
        <v>60</v>
      </c>
      <c r="F34" s="18" t="s">
        <v>2150</v>
      </c>
      <c r="G34" s="25" t="s">
        <v>30</v>
      </c>
      <c r="H34" s="25" t="s">
        <v>30</v>
      </c>
      <c r="I34" s="25" t="s">
        <v>30</v>
      </c>
      <c r="J34" s="25" t="s">
        <v>30</v>
      </c>
      <c r="K34" s="25" t="s">
        <v>30</v>
      </c>
      <c r="L34" s="25" t="s">
        <v>2132</v>
      </c>
      <c r="M34" s="25" t="s">
        <v>30</v>
      </c>
      <c r="N34" s="25" t="s">
        <v>62</v>
      </c>
      <c r="O34" s="25" t="s">
        <v>2026</v>
      </c>
      <c r="P34" s="25" t="s">
        <v>30</v>
      </c>
      <c r="Q34" s="25" t="s">
        <v>2026</v>
      </c>
      <c r="R34" s="25" t="s">
        <v>2026</v>
      </c>
      <c r="S34" s="25" t="s">
        <v>30</v>
      </c>
      <c r="T34" s="25" t="s">
        <v>62</v>
      </c>
      <c r="U34" s="25" t="s">
        <v>348</v>
      </c>
      <c r="V34" s="25" t="s">
        <v>2026</v>
      </c>
      <c r="W34" s="25" t="s">
        <v>30</v>
      </c>
      <c r="X34" s="4" t="s">
        <v>30</v>
      </c>
      <c r="Y34" s="4" t="s">
        <v>2026</v>
      </c>
    </row>
    <row r="35" customFormat="false" ht="12.75" hidden="false" customHeight="false" outlineLevel="0" collapsed="false">
      <c r="A35" s="18" t="str">
        <f aca="false">B35&amp;C35&amp;D35</f>
        <v>ACGRS</v>
      </c>
      <c r="B35" s="18" t="s">
        <v>2151</v>
      </c>
      <c r="C35" s="18"/>
      <c r="D35" s="18"/>
      <c r="E35" s="26" t="s">
        <v>2152</v>
      </c>
      <c r="F35" s="18" t="s">
        <v>2153</v>
      </c>
      <c r="G35" s="25" t="s">
        <v>30</v>
      </c>
      <c r="H35" s="25" t="s">
        <v>30</v>
      </c>
      <c r="I35" s="25" t="s">
        <v>30</v>
      </c>
      <c r="J35" s="25" t="s">
        <v>30</v>
      </c>
      <c r="K35" s="25" t="s">
        <v>30</v>
      </c>
      <c r="L35" s="25" t="s">
        <v>2132</v>
      </c>
      <c r="M35" s="25" t="s">
        <v>30</v>
      </c>
      <c r="N35" s="25" t="s">
        <v>30</v>
      </c>
      <c r="O35" s="25" t="s">
        <v>2026</v>
      </c>
      <c r="P35" s="25" t="s">
        <v>30</v>
      </c>
      <c r="Q35" s="25" t="s">
        <v>2026</v>
      </c>
      <c r="R35" s="25" t="s">
        <v>2026</v>
      </c>
      <c r="S35" s="25" t="s">
        <v>30</v>
      </c>
      <c r="T35" s="25" t="s">
        <v>30</v>
      </c>
      <c r="U35" s="25" t="s">
        <v>348</v>
      </c>
      <c r="V35" s="25" t="s">
        <v>2026</v>
      </c>
      <c r="W35" s="25" t="s">
        <v>30</v>
      </c>
      <c r="X35" s="4" t="s">
        <v>30</v>
      </c>
      <c r="Y35" s="4" t="s">
        <v>2026</v>
      </c>
    </row>
    <row r="36" customFormat="false" ht="12.75" hidden="false" customHeight="false" outlineLevel="0" collapsed="false">
      <c r="A36" s="18" t="str">
        <f aca="false">B36&amp;C36&amp;D36</f>
        <v>ACMA3312BM</v>
      </c>
      <c r="B36" s="18" t="s">
        <v>2154</v>
      </c>
      <c r="C36" s="18" t="s">
        <v>2155</v>
      </c>
      <c r="D36" s="18" t="s">
        <v>80</v>
      </c>
      <c r="E36" s="26" t="s">
        <v>2156</v>
      </c>
      <c r="F36" s="26" t="s">
        <v>2157</v>
      </c>
      <c r="G36" s="25" t="s">
        <v>30</v>
      </c>
      <c r="H36" s="25" t="s">
        <v>30</v>
      </c>
      <c r="I36" s="25" t="s">
        <v>80</v>
      </c>
      <c r="J36" s="25" t="s">
        <v>30</v>
      </c>
      <c r="K36" s="25" t="s">
        <v>30</v>
      </c>
      <c r="L36" s="25" t="s">
        <v>80</v>
      </c>
      <c r="M36" s="25" t="s">
        <v>30</v>
      </c>
      <c r="N36" s="25" t="s">
        <v>30</v>
      </c>
      <c r="O36" s="25" t="s">
        <v>2026</v>
      </c>
      <c r="P36" s="25" t="s">
        <v>1896</v>
      </c>
      <c r="Q36" s="25" t="s">
        <v>2026</v>
      </c>
      <c r="R36" s="25" t="s">
        <v>80</v>
      </c>
      <c r="S36" s="25" t="s">
        <v>80</v>
      </c>
      <c r="T36" s="25" t="s">
        <v>30</v>
      </c>
      <c r="U36" s="25" t="s">
        <v>30</v>
      </c>
      <c r="V36" s="25" t="s">
        <v>80</v>
      </c>
      <c r="W36" s="25" t="s">
        <v>80</v>
      </c>
      <c r="X36" s="4" t="s">
        <v>80</v>
      </c>
      <c r="Y36" s="4" t="s">
        <v>80</v>
      </c>
    </row>
    <row r="37" customFormat="false" ht="12.75" hidden="false" customHeight="false" outlineLevel="0" collapsed="false">
      <c r="A37" s="18" t="str">
        <f aca="false">B37&amp;C37&amp;D37</f>
        <v>ACNE2</v>
      </c>
      <c r="B37" s="18" t="s">
        <v>68</v>
      </c>
      <c r="C37" s="18"/>
      <c r="D37" s="18"/>
      <c r="E37" s="26" t="s">
        <v>70</v>
      </c>
      <c r="F37" s="26" t="s">
        <v>71</v>
      </c>
      <c r="G37" s="25" t="s">
        <v>30</v>
      </c>
      <c r="H37" s="25" t="s">
        <v>30</v>
      </c>
      <c r="I37" s="25" t="s">
        <v>30</v>
      </c>
      <c r="J37" s="25" t="s">
        <v>30</v>
      </c>
      <c r="K37" s="25" t="s">
        <v>30</v>
      </c>
      <c r="L37" s="25" t="s">
        <v>30</v>
      </c>
      <c r="M37" s="25" t="s">
        <v>30</v>
      </c>
      <c r="N37" s="25" t="s">
        <v>30</v>
      </c>
      <c r="O37" s="25" t="s">
        <v>2026</v>
      </c>
      <c r="P37" s="25" t="s">
        <v>30</v>
      </c>
      <c r="Q37" s="25" t="s">
        <v>2026</v>
      </c>
      <c r="R37" s="25" t="s">
        <v>2026</v>
      </c>
      <c r="S37" s="25" t="s">
        <v>30</v>
      </c>
      <c r="T37" s="25" t="s">
        <v>348</v>
      </c>
      <c r="U37" s="25" t="s">
        <v>54</v>
      </c>
      <c r="V37" s="25" t="s">
        <v>2026</v>
      </c>
      <c r="W37" s="25" t="s">
        <v>30</v>
      </c>
      <c r="X37" s="4" t="s">
        <v>30</v>
      </c>
      <c r="Y37" s="4" t="s">
        <v>2026</v>
      </c>
    </row>
    <row r="38" customFormat="false" ht="12.75" hidden="false" customHeight="false" outlineLevel="0" collapsed="false">
      <c r="A38" s="18" t="str">
        <f aca="false">B38&amp;C38&amp;D38</f>
        <v>ACNEA</v>
      </c>
      <c r="B38" s="18" t="s">
        <v>2158</v>
      </c>
      <c r="C38" s="18"/>
      <c r="D38" s="18"/>
      <c r="E38" s="26" t="s">
        <v>2159</v>
      </c>
      <c r="F38" s="18" t="s">
        <v>2160</v>
      </c>
      <c r="G38" s="25" t="s">
        <v>30</v>
      </c>
      <c r="H38" s="25" t="s">
        <v>30</v>
      </c>
      <c r="I38" s="25" t="s">
        <v>30</v>
      </c>
      <c r="J38" s="25" t="s">
        <v>30</v>
      </c>
      <c r="K38" s="25" t="s">
        <v>30</v>
      </c>
      <c r="L38" s="25" t="s">
        <v>30</v>
      </c>
      <c r="M38" s="25" t="s">
        <v>30</v>
      </c>
      <c r="N38" s="25" t="s">
        <v>30</v>
      </c>
      <c r="O38" s="25" t="s">
        <v>2026</v>
      </c>
      <c r="P38" s="25" t="s">
        <v>30</v>
      </c>
      <c r="Q38" s="25" t="s">
        <v>2026</v>
      </c>
      <c r="R38" s="25" t="s">
        <v>2026</v>
      </c>
      <c r="S38" s="25" t="s">
        <v>30</v>
      </c>
      <c r="T38" s="25" t="s">
        <v>348</v>
      </c>
      <c r="U38" s="25" t="s">
        <v>54</v>
      </c>
      <c r="V38" s="25" t="s">
        <v>2026</v>
      </c>
      <c r="W38" s="25" t="s">
        <v>30</v>
      </c>
      <c r="X38" s="4" t="s">
        <v>30</v>
      </c>
      <c r="Y38" s="4" t="s">
        <v>2026</v>
      </c>
    </row>
    <row r="39" customFormat="false" ht="12.75" hidden="false" customHeight="false" outlineLevel="0" collapsed="false">
      <c r="A39" s="18" t="str">
        <f aca="false">B39&amp;C39&amp;D39</f>
        <v>ACNEC2</v>
      </c>
      <c r="B39" s="18" t="s">
        <v>2161</v>
      </c>
      <c r="C39" s="18"/>
      <c r="D39" s="18"/>
      <c r="E39" s="26" t="s">
        <v>2162</v>
      </c>
      <c r="F39" s="18" t="s">
        <v>2163</v>
      </c>
      <c r="G39" s="25" t="s">
        <v>30</v>
      </c>
      <c r="H39" s="25" t="s">
        <v>30</v>
      </c>
      <c r="I39" s="25" t="s">
        <v>30</v>
      </c>
      <c r="J39" s="25" t="s">
        <v>30</v>
      </c>
      <c r="K39" s="25" t="s">
        <v>30</v>
      </c>
      <c r="L39" s="25" t="s">
        <v>30</v>
      </c>
      <c r="M39" s="25" t="s">
        <v>30</v>
      </c>
      <c r="N39" s="25" t="s">
        <v>30</v>
      </c>
      <c r="O39" s="25" t="s">
        <v>2026</v>
      </c>
      <c r="P39" s="25" t="s">
        <v>30</v>
      </c>
      <c r="Q39" s="25" t="s">
        <v>2026</v>
      </c>
      <c r="R39" s="25" t="s">
        <v>2026</v>
      </c>
      <c r="S39" s="25" t="s">
        <v>30</v>
      </c>
      <c r="T39" s="25" t="s">
        <v>348</v>
      </c>
      <c r="U39" s="25" t="s">
        <v>54</v>
      </c>
      <c r="V39" s="25" t="s">
        <v>2026</v>
      </c>
      <c r="W39" s="25" t="s">
        <v>30</v>
      </c>
      <c r="X39" s="4" t="s">
        <v>30</v>
      </c>
      <c r="Y39" s="4" t="s">
        <v>2026</v>
      </c>
    </row>
    <row r="40" customFormat="false" ht="12.75" hidden="false" customHeight="false" outlineLevel="0" collapsed="false">
      <c r="A40" s="18" t="str">
        <f aca="false">B40&amp;C40&amp;D40</f>
        <v>ACNEI2</v>
      </c>
      <c r="B40" s="18" t="s">
        <v>2164</v>
      </c>
      <c r="C40" s="18"/>
      <c r="D40" s="18"/>
      <c r="E40" s="26" t="s">
        <v>70</v>
      </c>
      <c r="F40" s="18" t="s">
        <v>2165</v>
      </c>
      <c r="G40" s="25" t="s">
        <v>30</v>
      </c>
      <c r="H40" s="25" t="s">
        <v>30</v>
      </c>
      <c r="I40" s="25" t="s">
        <v>30</v>
      </c>
      <c r="J40" s="25" t="s">
        <v>30</v>
      </c>
      <c r="K40" s="25" t="s">
        <v>30</v>
      </c>
      <c r="L40" s="25" t="s">
        <v>30</v>
      </c>
      <c r="M40" s="25" t="s">
        <v>30</v>
      </c>
      <c r="N40" s="25" t="s">
        <v>30</v>
      </c>
      <c r="O40" s="25" t="s">
        <v>2026</v>
      </c>
      <c r="P40" s="25" t="s">
        <v>30</v>
      </c>
      <c r="Q40" s="25" t="s">
        <v>2026</v>
      </c>
      <c r="R40" s="25" t="s">
        <v>2026</v>
      </c>
      <c r="S40" s="25" t="s">
        <v>30</v>
      </c>
      <c r="T40" s="25" t="s">
        <v>348</v>
      </c>
      <c r="U40" s="25" t="s">
        <v>54</v>
      </c>
      <c r="V40" s="25" t="s">
        <v>2026</v>
      </c>
      <c r="W40" s="25" t="s">
        <v>30</v>
      </c>
      <c r="X40" s="4" t="s">
        <v>30</v>
      </c>
      <c r="Y40" s="4" t="s">
        <v>2026</v>
      </c>
    </row>
    <row r="41" customFormat="false" ht="12.75" hidden="false" customHeight="false" outlineLevel="0" collapsed="false">
      <c r="A41" s="18" t="str">
        <f aca="false">B41&amp;C41&amp;D41</f>
        <v>ACNEN</v>
      </c>
      <c r="B41" s="18" t="s">
        <v>72</v>
      </c>
      <c r="C41" s="18"/>
      <c r="D41" s="18"/>
      <c r="E41" s="26" t="s">
        <v>70</v>
      </c>
      <c r="F41" s="18" t="s">
        <v>73</v>
      </c>
      <c r="G41" s="25" t="s">
        <v>30</v>
      </c>
      <c r="H41" s="25" t="s">
        <v>30</v>
      </c>
      <c r="I41" s="25" t="s">
        <v>30</v>
      </c>
      <c r="J41" s="25" t="s">
        <v>30</v>
      </c>
      <c r="K41" s="25" t="s">
        <v>30</v>
      </c>
      <c r="L41" s="25" t="s">
        <v>30</v>
      </c>
      <c r="M41" s="25" t="s">
        <v>30</v>
      </c>
      <c r="N41" s="25" t="s">
        <v>30</v>
      </c>
      <c r="O41" s="25" t="s">
        <v>2026</v>
      </c>
      <c r="P41" s="25" t="s">
        <v>30</v>
      </c>
      <c r="Q41" s="25" t="s">
        <v>2026</v>
      </c>
      <c r="R41" s="25" t="s">
        <v>2026</v>
      </c>
      <c r="S41" s="25" t="s">
        <v>30</v>
      </c>
      <c r="T41" s="25" t="s">
        <v>348</v>
      </c>
      <c r="U41" s="25" t="s">
        <v>54</v>
      </c>
      <c r="V41" s="25" t="s">
        <v>2026</v>
      </c>
      <c r="W41" s="25" t="s">
        <v>30</v>
      </c>
      <c r="X41" s="4" t="s">
        <v>30</v>
      </c>
      <c r="Y41" s="4" t="s">
        <v>2026</v>
      </c>
    </row>
    <row r="42" customFormat="false" ht="12.75" hidden="false" customHeight="false" outlineLevel="0" collapsed="false">
      <c r="A42" s="18" t="str">
        <f aca="false">B42&amp;C42&amp;D42</f>
        <v>ACNET</v>
      </c>
      <c r="B42" s="18" t="s">
        <v>74</v>
      </c>
      <c r="C42" s="18"/>
      <c r="D42" s="18"/>
      <c r="E42" s="26" t="s">
        <v>70</v>
      </c>
      <c r="F42" s="18" t="s">
        <v>75</v>
      </c>
      <c r="G42" s="25" t="s">
        <v>30</v>
      </c>
      <c r="H42" s="25" t="s">
        <v>30</v>
      </c>
      <c r="I42" s="25" t="s">
        <v>30</v>
      </c>
      <c r="J42" s="25" t="s">
        <v>30</v>
      </c>
      <c r="K42" s="25" t="s">
        <v>30</v>
      </c>
      <c r="L42" s="25" t="s">
        <v>30</v>
      </c>
      <c r="M42" s="25" t="s">
        <v>30</v>
      </c>
      <c r="N42" s="25" t="s">
        <v>30</v>
      </c>
      <c r="O42" s="25" t="s">
        <v>2026</v>
      </c>
      <c r="P42" s="25" t="s">
        <v>30</v>
      </c>
      <c r="Q42" s="25" t="s">
        <v>2026</v>
      </c>
      <c r="R42" s="25" t="s">
        <v>2026</v>
      </c>
      <c r="S42" s="25" t="s">
        <v>30</v>
      </c>
      <c r="T42" s="25" t="s">
        <v>348</v>
      </c>
      <c r="U42" s="25" t="s">
        <v>54</v>
      </c>
      <c r="V42" s="25" t="s">
        <v>2026</v>
      </c>
      <c r="W42" s="25" t="s">
        <v>30</v>
      </c>
      <c r="X42" s="4" t="s">
        <v>30</v>
      </c>
      <c r="Y42" s="4" t="s">
        <v>2026</v>
      </c>
    </row>
    <row r="43" customFormat="false" ht="12.75" hidden="false" customHeight="false" outlineLevel="0" collapsed="false">
      <c r="A43" s="18" t="str">
        <f aca="false">B43&amp;C43&amp;D43</f>
        <v>ACPL</v>
      </c>
      <c r="B43" s="18" t="s">
        <v>91</v>
      </c>
      <c r="C43" s="18"/>
      <c r="D43" s="18"/>
      <c r="E43" s="26" t="s">
        <v>93</v>
      </c>
      <c r="F43" s="26" t="s">
        <v>94</v>
      </c>
      <c r="G43" s="25" t="s">
        <v>30</v>
      </c>
      <c r="H43" s="25" t="s">
        <v>30</v>
      </c>
      <c r="I43" s="25" t="s">
        <v>30</v>
      </c>
      <c r="J43" s="25" t="s">
        <v>30</v>
      </c>
      <c r="K43" s="25" t="s">
        <v>30</v>
      </c>
      <c r="L43" s="25" t="s">
        <v>30</v>
      </c>
      <c r="M43" s="25" t="s">
        <v>30</v>
      </c>
      <c r="N43" s="25" t="s">
        <v>30</v>
      </c>
      <c r="O43" s="25" t="s">
        <v>2026</v>
      </c>
      <c r="P43" s="25" t="s">
        <v>30</v>
      </c>
      <c r="Q43" s="25" t="s">
        <v>2026</v>
      </c>
      <c r="R43" s="25" t="s">
        <v>2026</v>
      </c>
      <c r="S43" s="25" t="s">
        <v>30</v>
      </c>
      <c r="T43" s="25" t="s">
        <v>30</v>
      </c>
      <c r="U43" s="25" t="s">
        <v>30</v>
      </c>
      <c r="V43" s="25" t="s">
        <v>2026</v>
      </c>
      <c r="W43" s="25" t="s">
        <v>30</v>
      </c>
      <c r="X43" s="4" t="s">
        <v>30</v>
      </c>
      <c r="Y43" s="4" t="s">
        <v>2026</v>
      </c>
    </row>
    <row r="44" customFormat="false" ht="12.75" hidden="false" customHeight="false" outlineLevel="0" collapsed="false">
      <c r="A44" s="18" t="str">
        <f aca="false">B44&amp;C44&amp;D44</f>
        <v>ACSA2</v>
      </c>
      <c r="B44" s="18" t="s">
        <v>109</v>
      </c>
      <c r="C44" s="18"/>
      <c r="D44" s="18"/>
      <c r="E44" s="26" t="s">
        <v>112</v>
      </c>
      <c r="F44" s="26" t="s">
        <v>113</v>
      </c>
      <c r="G44" s="25" t="s">
        <v>30</v>
      </c>
      <c r="H44" s="25" t="s">
        <v>30</v>
      </c>
      <c r="I44" s="25" t="s">
        <v>30</v>
      </c>
      <c r="J44" s="25" t="s">
        <v>30</v>
      </c>
      <c r="K44" s="25" t="s">
        <v>30</v>
      </c>
      <c r="L44" s="25" t="s">
        <v>30</v>
      </c>
      <c r="M44" s="25" t="s">
        <v>30</v>
      </c>
      <c r="N44" s="25" t="s">
        <v>30</v>
      </c>
      <c r="O44" s="25" t="s">
        <v>2026</v>
      </c>
      <c r="P44" s="25" t="s">
        <v>30</v>
      </c>
      <c r="Q44" s="25" t="s">
        <v>2026</v>
      </c>
      <c r="R44" s="25" t="s">
        <v>2026</v>
      </c>
      <c r="S44" s="25" t="s">
        <v>30</v>
      </c>
      <c r="T44" s="25" t="s">
        <v>30</v>
      </c>
      <c r="U44" s="25" t="s">
        <v>30</v>
      </c>
      <c r="V44" s="25" t="s">
        <v>2026</v>
      </c>
      <c r="W44" s="25" t="s">
        <v>30</v>
      </c>
      <c r="X44" s="4" t="s">
        <v>30</v>
      </c>
      <c r="Y44" s="4" t="s">
        <v>2026</v>
      </c>
    </row>
    <row r="45" customFormat="false" ht="12.75" hidden="false" customHeight="false" outlineLevel="0" collapsed="false">
      <c r="A45" s="18" t="str">
        <f aca="false">B45&amp;C45&amp;D45</f>
        <v>AECA333BU</v>
      </c>
      <c r="B45" s="18" t="s">
        <v>2166</v>
      </c>
      <c r="C45" s="18" t="s">
        <v>2167</v>
      </c>
      <c r="D45" s="18" t="s">
        <v>128</v>
      </c>
      <c r="E45" s="26" t="s">
        <v>2168</v>
      </c>
      <c r="F45" s="26" t="s">
        <v>2169</v>
      </c>
      <c r="G45" s="25" t="s">
        <v>30</v>
      </c>
      <c r="H45" s="25" t="s">
        <v>30</v>
      </c>
      <c r="I45" s="25" t="s">
        <v>128</v>
      </c>
      <c r="J45" s="25" t="s">
        <v>30</v>
      </c>
      <c r="K45" s="25" t="s">
        <v>30</v>
      </c>
      <c r="L45" s="25" t="s">
        <v>30</v>
      </c>
      <c r="M45" s="25" t="s">
        <v>30</v>
      </c>
      <c r="N45" s="25" t="s">
        <v>30</v>
      </c>
      <c r="O45" s="25" t="s">
        <v>2026</v>
      </c>
      <c r="P45" s="25" t="s">
        <v>30</v>
      </c>
      <c r="Q45" s="25" t="s">
        <v>2026</v>
      </c>
      <c r="R45" s="25" t="s">
        <v>2026</v>
      </c>
      <c r="S45" s="25" t="s">
        <v>30</v>
      </c>
      <c r="T45" s="25" t="s">
        <v>30</v>
      </c>
      <c r="U45" s="25" t="s">
        <v>30</v>
      </c>
      <c r="V45" s="25" t="s">
        <v>2026</v>
      </c>
      <c r="W45" s="25" t="s">
        <v>30</v>
      </c>
      <c r="X45" s="4" t="s">
        <v>128</v>
      </c>
      <c r="Y45" s="4" t="s">
        <v>2026</v>
      </c>
    </row>
    <row r="46" customFormat="false" ht="12.75" hidden="false" customHeight="false" outlineLevel="0" collapsed="false">
      <c r="A46" s="18" t="str">
        <f aca="false">B46&amp;C46&amp;D46</f>
        <v>AEHI</v>
      </c>
      <c r="B46" s="18" t="s">
        <v>146</v>
      </c>
      <c r="C46" s="18"/>
      <c r="D46" s="18"/>
      <c r="E46" s="26" t="s">
        <v>147</v>
      </c>
      <c r="F46" s="26" t="s">
        <v>148</v>
      </c>
      <c r="G46" s="25" t="s">
        <v>30</v>
      </c>
      <c r="H46" s="25" t="s">
        <v>30</v>
      </c>
      <c r="I46" s="25" t="s">
        <v>128</v>
      </c>
      <c r="J46" s="25" t="s">
        <v>30</v>
      </c>
      <c r="K46" s="25" t="s">
        <v>30</v>
      </c>
      <c r="L46" s="25" t="s">
        <v>30</v>
      </c>
      <c r="M46" s="25" t="s">
        <v>30</v>
      </c>
      <c r="N46" s="25" t="s">
        <v>30</v>
      </c>
      <c r="O46" s="25" t="s">
        <v>2026</v>
      </c>
      <c r="P46" s="25" t="s">
        <v>30</v>
      </c>
      <c r="Q46" s="25" t="s">
        <v>2026</v>
      </c>
      <c r="R46" s="25" t="s">
        <v>2026</v>
      </c>
      <c r="S46" s="25" t="s">
        <v>30</v>
      </c>
      <c r="T46" s="25" t="s">
        <v>30</v>
      </c>
      <c r="U46" s="25" t="s">
        <v>30</v>
      </c>
      <c r="V46" s="25" t="s">
        <v>2026</v>
      </c>
      <c r="W46" s="25" t="s">
        <v>30</v>
      </c>
      <c r="X46" s="4" t="s">
        <v>128</v>
      </c>
      <c r="Y46" s="4" t="s">
        <v>2026</v>
      </c>
    </row>
    <row r="47" customFormat="false" ht="12.75" hidden="false" customHeight="false" outlineLevel="0" collapsed="false">
      <c r="A47" s="18" t="str">
        <f aca="false">B47&amp;C47&amp;D47</f>
        <v>AIAL341TH</v>
      </c>
      <c r="B47" s="18" t="s">
        <v>163</v>
      </c>
      <c r="C47" s="18" t="s">
        <v>164</v>
      </c>
      <c r="D47" s="18" t="s">
        <v>2170</v>
      </c>
      <c r="E47" s="26" t="s">
        <v>165</v>
      </c>
      <c r="F47" s="26" t="s">
        <v>166</v>
      </c>
      <c r="G47" s="25" t="s">
        <v>30</v>
      </c>
      <c r="H47" s="25" t="s">
        <v>30</v>
      </c>
      <c r="I47" s="25" t="s">
        <v>30</v>
      </c>
      <c r="J47" s="25" t="s">
        <v>30</v>
      </c>
      <c r="K47" s="25" t="s">
        <v>30</v>
      </c>
      <c r="L47" s="25" t="s">
        <v>30</v>
      </c>
      <c r="M47" s="25" t="s">
        <v>30</v>
      </c>
      <c r="N47" s="25" t="s">
        <v>30</v>
      </c>
      <c r="O47" s="25" t="s">
        <v>2026</v>
      </c>
      <c r="P47" s="25" t="s">
        <v>30</v>
      </c>
      <c r="Q47" s="25" t="s">
        <v>2026</v>
      </c>
      <c r="R47" s="25" t="s">
        <v>2026</v>
      </c>
      <c r="S47" s="25" t="s">
        <v>30</v>
      </c>
      <c r="T47" s="25" t="s">
        <v>30</v>
      </c>
      <c r="U47" s="25" t="s">
        <v>30</v>
      </c>
      <c r="V47" s="25" t="s">
        <v>2026</v>
      </c>
      <c r="W47" s="25" t="s">
        <v>30</v>
      </c>
      <c r="X47" s="4" t="s">
        <v>30</v>
      </c>
      <c r="Y47" s="4" t="s">
        <v>2026</v>
      </c>
    </row>
    <row r="48" customFormat="false" ht="12.75" hidden="false" customHeight="false" outlineLevel="0" collapsed="false">
      <c r="A48" s="18" t="str">
        <f aca="false">B48&amp;C48&amp;D48</f>
        <v>ALCO13</v>
      </c>
      <c r="B48" s="18" t="s">
        <v>2171</v>
      </c>
      <c r="C48" s="18"/>
      <c r="D48" s="18"/>
      <c r="E48" s="26" t="s">
        <v>2172</v>
      </c>
      <c r="F48" s="26" t="s">
        <v>2173</v>
      </c>
      <c r="G48" s="25" t="s">
        <v>30</v>
      </c>
      <c r="H48" s="25" t="s">
        <v>30</v>
      </c>
      <c r="I48" s="25" t="s">
        <v>30</v>
      </c>
      <c r="J48" s="25" t="s">
        <v>30</v>
      </c>
      <c r="K48" s="25" t="s">
        <v>30</v>
      </c>
      <c r="L48" s="25" t="s">
        <v>1125</v>
      </c>
      <c r="M48" s="25" t="s">
        <v>30</v>
      </c>
      <c r="N48" s="25" t="s">
        <v>30</v>
      </c>
      <c r="O48" s="25" t="s">
        <v>2026</v>
      </c>
      <c r="P48" s="25" t="s">
        <v>30</v>
      </c>
      <c r="Q48" s="25" t="s">
        <v>2026</v>
      </c>
      <c r="R48" s="25" t="s">
        <v>2026</v>
      </c>
      <c r="S48" s="25" t="s">
        <v>30</v>
      </c>
      <c r="T48" s="25" t="s">
        <v>30</v>
      </c>
      <c r="U48" s="25" t="s">
        <v>30</v>
      </c>
      <c r="V48" s="25" t="s">
        <v>2026</v>
      </c>
      <c r="W48" s="25" t="s">
        <v>30</v>
      </c>
      <c r="X48" s="4" t="s">
        <v>30</v>
      </c>
      <c r="Y48" s="4" t="s">
        <v>2026</v>
      </c>
    </row>
    <row r="49" customFormat="false" ht="12.75" hidden="false" customHeight="false" outlineLevel="0" collapsed="false">
      <c r="A49" s="18" t="str">
        <f aca="false">B49&amp;C49&amp;D49</f>
        <v>ALIN2</v>
      </c>
      <c r="B49" s="18" t="s">
        <v>181</v>
      </c>
      <c r="C49" s="18"/>
      <c r="D49" s="18"/>
      <c r="E49" s="26" t="s">
        <v>182</v>
      </c>
      <c r="F49" s="26" t="s">
        <v>183</v>
      </c>
      <c r="G49" s="25" t="s">
        <v>2174</v>
      </c>
      <c r="H49" s="25" t="s">
        <v>30</v>
      </c>
      <c r="I49" s="25" t="s">
        <v>30</v>
      </c>
      <c r="J49" s="25" t="s">
        <v>30</v>
      </c>
      <c r="K49" s="25" t="s">
        <v>30</v>
      </c>
      <c r="L49" s="25" t="s">
        <v>1125</v>
      </c>
      <c r="M49" s="25" t="s">
        <v>30</v>
      </c>
      <c r="N49" s="25" t="s">
        <v>30</v>
      </c>
      <c r="O49" s="25" t="s">
        <v>2026</v>
      </c>
      <c r="P49" s="25" t="s">
        <v>30</v>
      </c>
      <c r="Q49" s="25" t="s">
        <v>2026</v>
      </c>
      <c r="R49" s="25" t="s">
        <v>2026</v>
      </c>
      <c r="S49" s="25" t="s">
        <v>30</v>
      </c>
      <c r="T49" s="25" t="s">
        <v>30</v>
      </c>
      <c r="U49" s="25" t="s">
        <v>30</v>
      </c>
      <c r="V49" s="25" t="s">
        <v>2026</v>
      </c>
      <c r="W49" s="25" t="s">
        <v>30</v>
      </c>
      <c r="X49" s="4" t="s">
        <v>30</v>
      </c>
      <c r="Y49" s="4" t="s">
        <v>2026</v>
      </c>
    </row>
    <row r="50" customFormat="false" ht="12.75" hidden="false" customHeight="false" outlineLevel="0" collapsed="false">
      <c r="A50" s="18" t="str">
        <f aca="false">B50&amp;C50&amp;D50</f>
        <v>ALINT</v>
      </c>
      <c r="B50" s="18" t="s">
        <v>2175</v>
      </c>
      <c r="C50" s="18"/>
      <c r="D50" s="18"/>
      <c r="E50" s="26" t="s">
        <v>2176</v>
      </c>
      <c r="F50" s="18" t="s">
        <v>2177</v>
      </c>
      <c r="G50" s="25" t="s">
        <v>2174</v>
      </c>
      <c r="H50" s="25" t="s">
        <v>30</v>
      </c>
      <c r="I50" s="25" t="s">
        <v>30</v>
      </c>
      <c r="J50" s="25" t="s">
        <v>30</v>
      </c>
      <c r="K50" s="25" t="s">
        <v>30</v>
      </c>
      <c r="L50" s="25" t="s">
        <v>1125</v>
      </c>
      <c r="M50" s="25" t="s">
        <v>30</v>
      </c>
      <c r="N50" s="25" t="s">
        <v>30</v>
      </c>
      <c r="O50" s="25" t="s">
        <v>2026</v>
      </c>
      <c r="P50" s="25" t="s">
        <v>30</v>
      </c>
      <c r="Q50" s="25" t="s">
        <v>2026</v>
      </c>
      <c r="R50" s="25" t="s">
        <v>2026</v>
      </c>
      <c r="S50" s="25" t="s">
        <v>30</v>
      </c>
      <c r="T50" s="25" t="s">
        <v>30</v>
      </c>
      <c r="U50" s="25" t="s">
        <v>30</v>
      </c>
      <c r="V50" s="25" t="s">
        <v>2026</v>
      </c>
      <c r="W50" s="25" t="s">
        <v>30</v>
      </c>
      <c r="X50" s="4" t="s">
        <v>30</v>
      </c>
      <c r="Y50" s="4" t="s">
        <v>2026</v>
      </c>
    </row>
    <row r="51" customFormat="false" ht="12.75" hidden="false" customHeight="false" outlineLevel="0" collapsed="false">
      <c r="A51" s="18" t="str">
        <f aca="false">B51&amp;C51&amp;D51</f>
        <v>ALJU</v>
      </c>
      <c r="B51" s="18" t="s">
        <v>167</v>
      </c>
      <c r="C51" s="18"/>
      <c r="D51" s="18"/>
      <c r="E51" s="26" t="s">
        <v>169</v>
      </c>
      <c r="F51" s="26" t="s">
        <v>170</v>
      </c>
      <c r="G51" s="25" t="s">
        <v>30</v>
      </c>
      <c r="H51" s="25" t="s">
        <v>30</v>
      </c>
      <c r="I51" s="25" t="s">
        <v>30</v>
      </c>
      <c r="J51" s="25" t="s">
        <v>30</v>
      </c>
      <c r="K51" s="25" t="s">
        <v>30</v>
      </c>
      <c r="L51" s="25" t="s">
        <v>30</v>
      </c>
      <c r="M51" s="25" t="s">
        <v>30</v>
      </c>
      <c r="N51" s="25" t="s">
        <v>30</v>
      </c>
      <c r="O51" s="25" t="s">
        <v>2026</v>
      </c>
      <c r="P51" s="25" t="s">
        <v>30</v>
      </c>
      <c r="Q51" s="25" t="s">
        <v>2026</v>
      </c>
      <c r="R51" s="25" t="s">
        <v>2026</v>
      </c>
      <c r="S51" s="25" t="s">
        <v>30</v>
      </c>
      <c r="T51" s="25" t="s">
        <v>30</v>
      </c>
      <c r="U51" s="25" t="s">
        <v>30</v>
      </c>
      <c r="V51" s="25" t="s">
        <v>2026</v>
      </c>
      <c r="W51" s="25" t="s">
        <v>30</v>
      </c>
      <c r="X51" s="4" t="s">
        <v>30</v>
      </c>
      <c r="Y51" s="4" t="s">
        <v>2026</v>
      </c>
    </row>
    <row r="52" customFormat="false" ht="12.75" hidden="false" customHeight="false" outlineLevel="0" collapsed="false">
      <c r="A52" s="18" t="str">
        <f aca="false">B52&amp;C52&amp;D52</f>
        <v>ALLE</v>
      </c>
      <c r="B52" s="18" t="s">
        <v>2178</v>
      </c>
      <c r="C52" s="18"/>
      <c r="D52" s="18"/>
      <c r="E52" s="26" t="s">
        <v>2179</v>
      </c>
      <c r="F52" s="26" t="s">
        <v>2180</v>
      </c>
      <c r="G52" s="25" t="s">
        <v>30</v>
      </c>
      <c r="H52" s="25" t="s">
        <v>30</v>
      </c>
      <c r="I52" s="25" t="s">
        <v>30</v>
      </c>
      <c r="J52" s="25" t="s">
        <v>30</v>
      </c>
      <c r="K52" s="25" t="s">
        <v>30</v>
      </c>
      <c r="L52" s="25" t="s">
        <v>30</v>
      </c>
      <c r="M52" s="25" t="s">
        <v>30</v>
      </c>
      <c r="N52" s="25" t="s">
        <v>30</v>
      </c>
      <c r="O52" s="25" t="s">
        <v>2026</v>
      </c>
      <c r="P52" s="25" t="s">
        <v>30</v>
      </c>
      <c r="Q52" s="25" t="s">
        <v>2026</v>
      </c>
      <c r="R52" s="25" t="s">
        <v>2026</v>
      </c>
      <c r="S52" s="25" t="s">
        <v>30</v>
      </c>
      <c r="T52" s="25" t="s">
        <v>30</v>
      </c>
      <c r="U52" s="25" t="s">
        <v>30</v>
      </c>
      <c r="V52" s="25" t="s">
        <v>2026</v>
      </c>
      <c r="W52" s="25" t="s">
        <v>30</v>
      </c>
      <c r="X52" s="4" t="s">
        <v>30</v>
      </c>
      <c r="Y52" s="4" t="s">
        <v>2026</v>
      </c>
    </row>
    <row r="53" customFormat="false" ht="12.75" hidden="false" customHeight="false" outlineLevel="0" collapsed="false">
      <c r="A53" s="18" t="str">
        <f aca="false">B53&amp;C53&amp;D53</f>
        <v>ALNUS350AD</v>
      </c>
      <c r="B53" s="18" t="s">
        <v>171</v>
      </c>
      <c r="C53" s="18" t="s">
        <v>172</v>
      </c>
      <c r="D53" s="18" t="s">
        <v>2174</v>
      </c>
      <c r="E53" s="26" t="s">
        <v>173</v>
      </c>
      <c r="F53" s="26" t="s">
        <v>174</v>
      </c>
      <c r="G53" s="25" t="s">
        <v>2174</v>
      </c>
      <c r="H53" s="25" t="s">
        <v>30</v>
      </c>
      <c r="I53" s="25" t="s">
        <v>1125</v>
      </c>
      <c r="J53" s="25" t="s">
        <v>30</v>
      </c>
      <c r="K53" s="25" t="s">
        <v>30</v>
      </c>
      <c r="L53" s="25" t="s">
        <v>1125</v>
      </c>
      <c r="M53" s="25" t="s">
        <v>30</v>
      </c>
      <c r="N53" s="25" t="s">
        <v>30</v>
      </c>
      <c r="O53" s="25" t="s">
        <v>2026</v>
      </c>
      <c r="P53" s="25" t="s">
        <v>30</v>
      </c>
      <c r="Q53" s="25" t="s">
        <v>2026</v>
      </c>
      <c r="R53" s="25" t="s">
        <v>1125</v>
      </c>
      <c r="S53" s="25" t="s">
        <v>1125</v>
      </c>
      <c r="T53" s="25" t="s">
        <v>30</v>
      </c>
      <c r="U53" s="25" t="s">
        <v>30</v>
      </c>
      <c r="V53" s="25" t="s">
        <v>1125</v>
      </c>
      <c r="W53" s="25" t="s">
        <v>30</v>
      </c>
      <c r="X53" s="4" t="s">
        <v>1125</v>
      </c>
      <c r="Y53" s="4" t="s">
        <v>1125</v>
      </c>
    </row>
    <row r="54" customFormat="false" ht="12.75" hidden="false" customHeight="false" outlineLevel="0" collapsed="false">
      <c r="A54" s="18" t="str">
        <f aca="false">B54&amp;C54&amp;D54</f>
        <v>ALOB2</v>
      </c>
      <c r="B54" s="18" t="s">
        <v>2181</v>
      </c>
      <c r="C54" s="18"/>
      <c r="D54" s="18"/>
      <c r="E54" s="26" t="s">
        <v>2182</v>
      </c>
      <c r="F54" s="26" t="s">
        <v>2183</v>
      </c>
      <c r="G54" s="25" t="s">
        <v>30</v>
      </c>
      <c r="H54" s="25" t="s">
        <v>30</v>
      </c>
      <c r="I54" s="25" t="s">
        <v>30</v>
      </c>
      <c r="J54" s="25" t="s">
        <v>30</v>
      </c>
      <c r="K54" s="25" t="s">
        <v>30</v>
      </c>
      <c r="L54" s="25" t="s">
        <v>1125</v>
      </c>
      <c r="M54" s="25" t="s">
        <v>30</v>
      </c>
      <c r="N54" s="25" t="s">
        <v>30</v>
      </c>
      <c r="O54" s="25" t="s">
        <v>2026</v>
      </c>
      <c r="P54" s="25" t="s">
        <v>30</v>
      </c>
      <c r="Q54" s="25" t="s">
        <v>2026</v>
      </c>
      <c r="R54" s="25" t="s">
        <v>2026</v>
      </c>
      <c r="S54" s="25" t="s">
        <v>30</v>
      </c>
      <c r="T54" s="25" t="s">
        <v>30</v>
      </c>
      <c r="U54" s="25" t="s">
        <v>30</v>
      </c>
      <c r="V54" s="25" t="s">
        <v>2026</v>
      </c>
      <c r="W54" s="25" t="s">
        <v>30</v>
      </c>
      <c r="X54" s="4" t="s">
        <v>30</v>
      </c>
      <c r="Y54" s="4" t="s">
        <v>2026</v>
      </c>
    </row>
    <row r="55" customFormat="false" ht="12.75" hidden="false" customHeight="false" outlineLevel="0" collapsed="false">
      <c r="A55" s="18" t="str">
        <f aca="false">B55&amp;C55&amp;D55</f>
        <v>ALRH2352WA</v>
      </c>
      <c r="B55" s="18" t="s">
        <v>2184</v>
      </c>
      <c r="C55" s="18" t="s">
        <v>2185</v>
      </c>
      <c r="D55" s="18" t="s">
        <v>734</v>
      </c>
      <c r="E55" s="26" t="s">
        <v>2186</v>
      </c>
      <c r="F55" s="26" t="s">
        <v>2187</v>
      </c>
      <c r="G55" s="25" t="s">
        <v>30</v>
      </c>
      <c r="H55" s="25" t="s">
        <v>30</v>
      </c>
      <c r="I55" s="25" t="s">
        <v>1125</v>
      </c>
      <c r="J55" s="25" t="s">
        <v>30</v>
      </c>
      <c r="K55" s="25" t="s">
        <v>30</v>
      </c>
      <c r="L55" s="25" t="s">
        <v>1125</v>
      </c>
      <c r="M55" s="25" t="s">
        <v>30</v>
      </c>
      <c r="N55" s="25" t="s">
        <v>30</v>
      </c>
      <c r="O55" s="25" t="s">
        <v>2026</v>
      </c>
      <c r="P55" s="25" t="s">
        <v>30</v>
      </c>
      <c r="Q55" s="25" t="s">
        <v>2026</v>
      </c>
      <c r="R55" s="25" t="s">
        <v>734</v>
      </c>
      <c r="S55" s="25" t="s">
        <v>734</v>
      </c>
      <c r="T55" s="25" t="s">
        <v>30</v>
      </c>
      <c r="U55" s="25" t="s">
        <v>30</v>
      </c>
      <c r="V55" s="25" t="s">
        <v>734</v>
      </c>
      <c r="W55" s="25" t="s">
        <v>30</v>
      </c>
      <c r="X55" s="4" t="s">
        <v>1125</v>
      </c>
      <c r="Y55" s="4" t="s">
        <v>734</v>
      </c>
    </row>
    <row r="56" customFormat="false" ht="12.75" hidden="false" customHeight="false" outlineLevel="0" collapsed="false">
      <c r="A56" s="18" t="str">
        <f aca="false">B56&amp;C56&amp;D56</f>
        <v>ALRU2351RA</v>
      </c>
      <c r="B56" s="18" t="s">
        <v>2188</v>
      </c>
      <c r="C56" s="18" t="s">
        <v>2189</v>
      </c>
      <c r="D56" s="18" t="s">
        <v>1125</v>
      </c>
      <c r="E56" s="26" t="s">
        <v>2190</v>
      </c>
      <c r="F56" s="26" t="s">
        <v>2191</v>
      </c>
      <c r="G56" s="25" t="s">
        <v>1125</v>
      </c>
      <c r="H56" s="25" t="s">
        <v>30</v>
      </c>
      <c r="I56" s="25" t="s">
        <v>1125</v>
      </c>
      <c r="J56" s="25" t="s">
        <v>30</v>
      </c>
      <c r="K56" s="25" t="s">
        <v>30</v>
      </c>
      <c r="L56" s="25" t="s">
        <v>1125</v>
      </c>
      <c r="M56" s="25" t="s">
        <v>30</v>
      </c>
      <c r="N56" s="25" t="s">
        <v>30</v>
      </c>
      <c r="O56" s="25" t="s">
        <v>2026</v>
      </c>
      <c r="P56" s="25" t="s">
        <v>30</v>
      </c>
      <c r="Q56" s="25" t="s">
        <v>2026</v>
      </c>
      <c r="R56" s="25" t="s">
        <v>1125</v>
      </c>
      <c r="S56" s="25" t="s">
        <v>1125</v>
      </c>
      <c r="T56" s="25" t="s">
        <v>30</v>
      </c>
      <c r="U56" s="25" t="s">
        <v>30</v>
      </c>
      <c r="V56" s="25" t="s">
        <v>1125</v>
      </c>
      <c r="W56" s="25" t="s">
        <v>30</v>
      </c>
      <c r="X56" s="4" t="s">
        <v>1125</v>
      </c>
      <c r="Y56" s="4" t="s">
        <v>1125</v>
      </c>
    </row>
    <row r="57" customFormat="false" ht="12.75" hidden="false" customHeight="false" outlineLevel="0" collapsed="false">
      <c r="A57" s="18" t="str">
        <f aca="false">B57&amp;C57&amp;D57</f>
        <v>ALVI5</v>
      </c>
      <c r="B57" s="18" t="s">
        <v>190</v>
      </c>
      <c r="C57" s="18"/>
      <c r="D57" s="18"/>
      <c r="E57" s="26" t="s">
        <v>191</v>
      </c>
      <c r="F57" s="26" t="s">
        <v>192</v>
      </c>
      <c r="G57" s="25" t="s">
        <v>2174</v>
      </c>
      <c r="H57" s="25" t="s">
        <v>30</v>
      </c>
      <c r="I57" s="25" t="s">
        <v>30</v>
      </c>
      <c r="J57" s="25" t="s">
        <v>30</v>
      </c>
      <c r="K57" s="25" t="s">
        <v>30</v>
      </c>
      <c r="L57" s="25" t="s">
        <v>1125</v>
      </c>
      <c r="M57" s="25" t="s">
        <v>30</v>
      </c>
      <c r="N57" s="25" t="s">
        <v>30</v>
      </c>
      <c r="O57" s="25" t="s">
        <v>2026</v>
      </c>
      <c r="P57" s="25" t="s">
        <v>30</v>
      </c>
      <c r="Q57" s="25" t="s">
        <v>2026</v>
      </c>
      <c r="R57" s="25" t="s">
        <v>2026</v>
      </c>
      <c r="S57" s="25" t="s">
        <v>30</v>
      </c>
      <c r="T57" s="25" t="s">
        <v>30</v>
      </c>
      <c r="U57" s="25" t="s">
        <v>30</v>
      </c>
      <c r="V57" s="25" t="s">
        <v>2026</v>
      </c>
      <c r="W57" s="25" t="s">
        <v>30</v>
      </c>
      <c r="X57" s="4" t="s">
        <v>30</v>
      </c>
      <c r="Y57" s="4" t="s">
        <v>2026</v>
      </c>
    </row>
    <row r="58" customFormat="false" ht="12.75" hidden="false" customHeight="false" outlineLevel="0" collapsed="false">
      <c r="A58" s="18" t="str">
        <f aca="false">B58&amp;C58&amp;D58</f>
        <v>ALVIC</v>
      </c>
      <c r="B58" s="18" t="s">
        <v>193</v>
      </c>
      <c r="C58" s="18"/>
      <c r="D58" s="18"/>
      <c r="E58" s="26" t="s">
        <v>194</v>
      </c>
      <c r="F58" s="18" t="s">
        <v>2192</v>
      </c>
      <c r="G58" s="25" t="s">
        <v>30</v>
      </c>
      <c r="H58" s="25" t="s">
        <v>30</v>
      </c>
      <c r="I58" s="25" t="s">
        <v>30</v>
      </c>
      <c r="J58" s="25" t="s">
        <v>30</v>
      </c>
      <c r="K58" s="25" t="s">
        <v>30</v>
      </c>
      <c r="L58" s="25" t="s">
        <v>1125</v>
      </c>
      <c r="M58" s="25" t="s">
        <v>30</v>
      </c>
      <c r="N58" s="25" t="s">
        <v>30</v>
      </c>
      <c r="O58" s="25" t="s">
        <v>2026</v>
      </c>
      <c r="P58" s="25" t="s">
        <v>30</v>
      </c>
      <c r="Q58" s="25" t="s">
        <v>2026</v>
      </c>
      <c r="R58" s="25" t="s">
        <v>2026</v>
      </c>
      <c r="S58" s="25" t="s">
        <v>30</v>
      </c>
      <c r="T58" s="25" t="s">
        <v>30</v>
      </c>
      <c r="U58" s="25" t="s">
        <v>30</v>
      </c>
      <c r="V58" s="25" t="s">
        <v>2026</v>
      </c>
      <c r="W58" s="25" t="s">
        <v>30</v>
      </c>
      <c r="X58" s="4" t="s">
        <v>30</v>
      </c>
      <c r="Y58" s="4" t="s">
        <v>2026</v>
      </c>
    </row>
    <row r="59" customFormat="false" ht="12.75" hidden="false" customHeight="false" outlineLevel="0" collapsed="false">
      <c r="A59" s="18" t="str">
        <f aca="false">B59&amp;C59&amp;D59</f>
        <v>ALVIF</v>
      </c>
      <c r="B59" s="18" t="s">
        <v>2193</v>
      </c>
      <c r="C59" s="18"/>
      <c r="D59" s="18"/>
      <c r="E59" s="26" t="s">
        <v>2194</v>
      </c>
      <c r="F59" s="18" t="s">
        <v>2195</v>
      </c>
      <c r="G59" s="25" t="s">
        <v>2174</v>
      </c>
      <c r="H59" s="25" t="s">
        <v>30</v>
      </c>
      <c r="I59" s="25" t="s">
        <v>30</v>
      </c>
      <c r="J59" s="25" t="s">
        <v>30</v>
      </c>
      <c r="K59" s="25" t="s">
        <v>30</v>
      </c>
      <c r="L59" s="25" t="s">
        <v>1125</v>
      </c>
      <c r="M59" s="25" t="s">
        <v>30</v>
      </c>
      <c r="N59" s="25" t="s">
        <v>30</v>
      </c>
      <c r="O59" s="25" t="s">
        <v>2026</v>
      </c>
      <c r="P59" s="25" t="s">
        <v>30</v>
      </c>
      <c r="Q59" s="25" t="s">
        <v>2026</v>
      </c>
      <c r="R59" s="25" t="s">
        <v>2026</v>
      </c>
      <c r="S59" s="25" t="s">
        <v>30</v>
      </c>
      <c r="T59" s="25" t="s">
        <v>30</v>
      </c>
      <c r="U59" s="25" t="s">
        <v>30</v>
      </c>
      <c r="V59" s="25" t="s">
        <v>2026</v>
      </c>
      <c r="W59" s="25" t="s">
        <v>30</v>
      </c>
      <c r="X59" s="4" t="s">
        <v>30</v>
      </c>
      <c r="Y59" s="4" t="s">
        <v>2026</v>
      </c>
    </row>
    <row r="60" customFormat="false" ht="12.75" hidden="false" customHeight="false" outlineLevel="0" collapsed="false">
      <c r="A60" s="18" t="str">
        <f aca="false">B60&amp;C60&amp;D60</f>
        <v>ALVIS</v>
      </c>
      <c r="B60" s="18" t="s">
        <v>2196</v>
      </c>
      <c r="C60" s="18"/>
      <c r="D60" s="18"/>
      <c r="E60" s="26" t="s">
        <v>2197</v>
      </c>
      <c r="F60" s="18" t="s">
        <v>2198</v>
      </c>
      <c r="G60" s="25" t="s">
        <v>2174</v>
      </c>
      <c r="H60" s="25" t="s">
        <v>30</v>
      </c>
      <c r="I60" s="25" t="s">
        <v>30</v>
      </c>
      <c r="J60" s="25" t="s">
        <v>30</v>
      </c>
      <c r="K60" s="25" t="s">
        <v>30</v>
      </c>
      <c r="L60" s="25" t="s">
        <v>1125</v>
      </c>
      <c r="M60" s="25" t="s">
        <v>30</v>
      </c>
      <c r="N60" s="25" t="s">
        <v>30</v>
      </c>
      <c r="O60" s="25" t="s">
        <v>2026</v>
      </c>
      <c r="P60" s="25" t="s">
        <v>30</v>
      </c>
      <c r="Q60" s="25" t="s">
        <v>2026</v>
      </c>
      <c r="R60" s="25" t="s">
        <v>2026</v>
      </c>
      <c r="S60" s="25" t="s">
        <v>30</v>
      </c>
      <c r="T60" s="25" t="s">
        <v>30</v>
      </c>
      <c r="U60" s="25" t="s">
        <v>30</v>
      </c>
      <c r="V60" s="25" t="s">
        <v>2026</v>
      </c>
      <c r="W60" s="25" t="s">
        <v>30</v>
      </c>
      <c r="X60" s="4" t="s">
        <v>30</v>
      </c>
      <c r="Y60" s="4" t="s">
        <v>2026</v>
      </c>
    </row>
    <row r="61" customFormat="false" ht="12.75" hidden="false" customHeight="false" outlineLevel="0" collapsed="false">
      <c r="A61" s="18" t="str">
        <f aca="false">B61&amp;C61&amp;D61</f>
        <v>ARAR2362AM</v>
      </c>
      <c r="B61" s="18" t="s">
        <v>2199</v>
      </c>
      <c r="C61" s="18" t="s">
        <v>2200</v>
      </c>
      <c r="D61" s="18" t="s">
        <v>2201</v>
      </c>
      <c r="E61" s="26" t="s">
        <v>2202</v>
      </c>
      <c r="F61" s="26" t="s">
        <v>2203</v>
      </c>
      <c r="G61" s="25" t="s">
        <v>30</v>
      </c>
      <c r="H61" s="25" t="s">
        <v>30</v>
      </c>
      <c r="I61" s="25" t="s">
        <v>30</v>
      </c>
      <c r="J61" s="25" t="s">
        <v>30</v>
      </c>
      <c r="K61" s="25" t="s">
        <v>30</v>
      </c>
      <c r="L61" s="25" t="s">
        <v>30</v>
      </c>
      <c r="M61" s="25" t="s">
        <v>30</v>
      </c>
      <c r="N61" s="25" t="s">
        <v>30</v>
      </c>
      <c r="O61" s="25" t="s">
        <v>2026</v>
      </c>
      <c r="P61" s="25" t="s">
        <v>30</v>
      </c>
      <c r="Q61" s="25" t="s">
        <v>2026</v>
      </c>
      <c r="R61" s="25" t="s">
        <v>2026</v>
      </c>
      <c r="S61" s="25" t="s">
        <v>30</v>
      </c>
      <c r="T61" s="25" t="s">
        <v>30</v>
      </c>
      <c r="U61" s="25" t="s">
        <v>30</v>
      </c>
      <c r="V61" s="25" t="s">
        <v>2026</v>
      </c>
      <c r="W61" s="25" t="s">
        <v>30</v>
      </c>
      <c r="X61" s="4" t="s">
        <v>30</v>
      </c>
      <c r="Y61" s="4" t="s">
        <v>2026</v>
      </c>
    </row>
    <row r="62" customFormat="false" ht="12.75" hidden="false" customHeight="false" outlineLevel="0" collapsed="false">
      <c r="A62" s="18" t="str">
        <f aca="false">B62&amp;C62&amp;D62</f>
        <v>ARBUT360MS</v>
      </c>
      <c r="B62" s="18" t="s">
        <v>2204</v>
      </c>
      <c r="C62" s="18" t="s">
        <v>2205</v>
      </c>
      <c r="D62" s="18" t="s">
        <v>973</v>
      </c>
      <c r="E62" s="26" t="s">
        <v>2206</v>
      </c>
      <c r="F62" s="26" t="s">
        <v>2207</v>
      </c>
      <c r="G62" s="25" t="s">
        <v>30</v>
      </c>
      <c r="H62" s="25" t="s">
        <v>30</v>
      </c>
      <c r="I62" s="25" t="s">
        <v>1896</v>
      </c>
      <c r="J62" s="25" t="s">
        <v>30</v>
      </c>
      <c r="K62" s="25" t="s">
        <v>30</v>
      </c>
      <c r="L62" s="25" t="s">
        <v>30</v>
      </c>
      <c r="M62" s="25" t="s">
        <v>30</v>
      </c>
      <c r="N62" s="25" t="s">
        <v>30</v>
      </c>
      <c r="O62" s="25" t="s">
        <v>2026</v>
      </c>
      <c r="P62" s="25" t="s">
        <v>1896</v>
      </c>
      <c r="Q62" s="25" t="s">
        <v>2026</v>
      </c>
      <c r="R62" s="25" t="s">
        <v>734</v>
      </c>
      <c r="S62" s="25" t="s">
        <v>30</v>
      </c>
      <c r="T62" s="25" t="s">
        <v>30</v>
      </c>
      <c r="U62" s="25" t="s">
        <v>30</v>
      </c>
      <c r="V62" s="25" t="s">
        <v>734</v>
      </c>
      <c r="W62" s="25" t="s">
        <v>1896</v>
      </c>
      <c r="X62" s="4" t="s">
        <v>1896</v>
      </c>
      <c r="Y62" s="4" t="s">
        <v>734</v>
      </c>
    </row>
    <row r="63" customFormat="false" ht="12.75" hidden="false" customHeight="false" outlineLevel="0" collapsed="false">
      <c r="A63" s="18" t="str">
        <f aca="false">B63&amp;C63&amp;D63</f>
        <v>ARME361MA</v>
      </c>
      <c r="B63" s="18" t="s">
        <v>2208</v>
      </c>
      <c r="C63" s="18" t="s">
        <v>2209</v>
      </c>
      <c r="D63" s="18" t="s">
        <v>1896</v>
      </c>
      <c r="E63" s="26" t="s">
        <v>2210</v>
      </c>
      <c r="F63" s="26" t="s">
        <v>2211</v>
      </c>
      <c r="G63" s="25" t="s">
        <v>30</v>
      </c>
      <c r="H63" s="25" t="s">
        <v>30</v>
      </c>
      <c r="I63" s="25" t="s">
        <v>1896</v>
      </c>
      <c r="J63" s="25" t="s">
        <v>30</v>
      </c>
      <c r="K63" s="25" t="s">
        <v>30</v>
      </c>
      <c r="L63" s="25" t="s">
        <v>30</v>
      </c>
      <c r="M63" s="25" t="s">
        <v>30</v>
      </c>
      <c r="N63" s="25" t="s">
        <v>30</v>
      </c>
      <c r="O63" s="25" t="s">
        <v>2026</v>
      </c>
      <c r="P63" s="25" t="s">
        <v>1896</v>
      </c>
      <c r="Q63" s="25" t="s">
        <v>2026</v>
      </c>
      <c r="R63" s="25" t="s">
        <v>734</v>
      </c>
      <c r="S63" s="25" t="s">
        <v>30</v>
      </c>
      <c r="T63" s="25" t="s">
        <v>30</v>
      </c>
      <c r="U63" s="25" t="s">
        <v>30</v>
      </c>
      <c r="V63" s="25" t="s">
        <v>734</v>
      </c>
      <c r="W63" s="25" t="s">
        <v>1896</v>
      </c>
      <c r="X63" s="4" t="s">
        <v>1896</v>
      </c>
      <c r="Y63" s="4" t="s">
        <v>734</v>
      </c>
    </row>
    <row r="64" customFormat="false" ht="12.75" hidden="false" customHeight="false" outlineLevel="0" collapsed="false">
      <c r="A64" s="18" t="str">
        <f aca="false">B64&amp;C64&amp;D64</f>
        <v>ARXA80</v>
      </c>
      <c r="B64" s="18" t="s">
        <v>2212</v>
      </c>
      <c r="C64" s="18"/>
      <c r="D64" s="18"/>
      <c r="E64" s="26" t="s">
        <v>2213</v>
      </c>
      <c r="F64" s="26" t="s">
        <v>2214</v>
      </c>
      <c r="G64" s="25" t="s">
        <v>30</v>
      </c>
      <c r="H64" s="25" t="s">
        <v>30</v>
      </c>
      <c r="I64" s="25" t="s">
        <v>30</v>
      </c>
      <c r="J64" s="25" t="s">
        <v>30</v>
      </c>
      <c r="K64" s="25" t="s">
        <v>30</v>
      </c>
      <c r="L64" s="25" t="s">
        <v>30</v>
      </c>
      <c r="M64" s="25" t="s">
        <v>30</v>
      </c>
      <c r="N64" s="25" t="s">
        <v>30</v>
      </c>
      <c r="O64" s="25" t="s">
        <v>2026</v>
      </c>
      <c r="P64" s="25" t="s">
        <v>30</v>
      </c>
      <c r="Q64" s="25" t="s">
        <v>2026</v>
      </c>
      <c r="R64" s="25" t="s">
        <v>2026</v>
      </c>
      <c r="S64" s="25" t="s">
        <v>30</v>
      </c>
      <c r="T64" s="25" t="s">
        <v>30</v>
      </c>
      <c r="U64" s="25" t="s">
        <v>30</v>
      </c>
      <c r="V64" s="25" t="s">
        <v>2026</v>
      </c>
      <c r="W64" s="25" t="s">
        <v>30</v>
      </c>
      <c r="X64" s="4" t="s">
        <v>30</v>
      </c>
      <c r="Y64" s="4" t="s">
        <v>2026</v>
      </c>
    </row>
    <row r="65" customFormat="false" ht="12.75" hidden="false" customHeight="false" outlineLevel="0" collapsed="false">
      <c r="A65" s="18" t="str">
        <f aca="false">B65&amp;C65&amp;D65</f>
        <v>BEGL</v>
      </c>
      <c r="B65" s="18" t="s">
        <v>2215</v>
      </c>
      <c r="C65" s="18"/>
      <c r="D65" s="18"/>
      <c r="E65" s="26" t="s">
        <v>2216</v>
      </c>
      <c r="F65" s="26" t="s">
        <v>2217</v>
      </c>
      <c r="G65" s="25" t="s">
        <v>30</v>
      </c>
      <c r="H65" s="25" t="s">
        <v>30</v>
      </c>
      <c r="I65" s="25" t="s">
        <v>30</v>
      </c>
      <c r="J65" s="25" t="s">
        <v>30</v>
      </c>
      <c r="K65" s="25" t="s">
        <v>30</v>
      </c>
      <c r="L65" s="25" t="s">
        <v>248</v>
      </c>
      <c r="M65" s="25" t="s">
        <v>30</v>
      </c>
      <c r="N65" s="25" t="s">
        <v>30</v>
      </c>
      <c r="O65" s="25" t="s">
        <v>2026</v>
      </c>
      <c r="P65" s="25" t="s">
        <v>30</v>
      </c>
      <c r="Q65" s="25" t="s">
        <v>2026</v>
      </c>
      <c r="R65" s="25" t="s">
        <v>2026</v>
      </c>
      <c r="S65" s="25" t="s">
        <v>30</v>
      </c>
      <c r="T65" s="25" t="s">
        <v>30</v>
      </c>
      <c r="U65" s="25" t="s">
        <v>30</v>
      </c>
      <c r="V65" s="25" t="s">
        <v>2026</v>
      </c>
      <c r="W65" s="25" t="s">
        <v>30</v>
      </c>
      <c r="X65" s="4" t="s">
        <v>30</v>
      </c>
      <c r="Y65" s="4" t="s">
        <v>2026</v>
      </c>
    </row>
    <row r="66" customFormat="false" ht="12.75" hidden="false" customHeight="false" outlineLevel="0" collapsed="false">
      <c r="A66" s="18" t="str">
        <f aca="false">B66&amp;C66&amp;D66</f>
        <v>BENA</v>
      </c>
      <c r="B66" s="18" t="s">
        <v>2218</v>
      </c>
      <c r="C66" s="18"/>
      <c r="D66" s="18"/>
      <c r="E66" s="26" t="s">
        <v>2219</v>
      </c>
      <c r="F66" s="26" t="s">
        <v>2220</v>
      </c>
      <c r="G66" s="25" t="s">
        <v>30</v>
      </c>
      <c r="H66" s="25" t="s">
        <v>30</v>
      </c>
      <c r="I66" s="25" t="s">
        <v>30</v>
      </c>
      <c r="J66" s="25" t="s">
        <v>30</v>
      </c>
      <c r="K66" s="25" t="s">
        <v>30</v>
      </c>
      <c r="L66" s="25" t="s">
        <v>248</v>
      </c>
      <c r="M66" s="25" t="s">
        <v>30</v>
      </c>
      <c r="N66" s="25" t="s">
        <v>30</v>
      </c>
      <c r="O66" s="25" t="s">
        <v>2026</v>
      </c>
      <c r="P66" s="25" t="s">
        <v>30</v>
      </c>
      <c r="Q66" s="25" t="s">
        <v>2026</v>
      </c>
      <c r="R66" s="25" t="s">
        <v>2026</v>
      </c>
      <c r="S66" s="25" t="s">
        <v>30</v>
      </c>
      <c r="T66" s="25" t="s">
        <v>30</v>
      </c>
      <c r="U66" s="25" t="s">
        <v>30</v>
      </c>
      <c r="V66" s="25" t="s">
        <v>2026</v>
      </c>
      <c r="W66" s="25" t="s">
        <v>30</v>
      </c>
      <c r="X66" s="4" t="s">
        <v>30</v>
      </c>
      <c r="Y66" s="4" t="s">
        <v>2026</v>
      </c>
    </row>
    <row r="67" customFormat="false" ht="12.75" hidden="false" customHeight="false" outlineLevel="0" collapsed="false">
      <c r="A67" s="18" t="str">
        <f aca="false">B67&amp;C67&amp;D67</f>
        <v>BENE4376AB</v>
      </c>
      <c r="B67" s="18" t="s">
        <v>2221</v>
      </c>
      <c r="C67" s="17" t="s">
        <v>2222</v>
      </c>
      <c r="D67" s="18" t="s">
        <v>718</v>
      </c>
      <c r="E67" s="26" t="s">
        <v>2216</v>
      </c>
      <c r="F67" s="26" t="s">
        <v>2223</v>
      </c>
      <c r="G67" s="25" t="s">
        <v>718</v>
      </c>
      <c r="H67" s="25" t="s">
        <v>30</v>
      </c>
      <c r="I67" s="25" t="s">
        <v>30</v>
      </c>
      <c r="J67" s="25" t="s">
        <v>30</v>
      </c>
      <c r="K67" s="25" t="s">
        <v>30</v>
      </c>
      <c r="L67" s="25" t="s">
        <v>248</v>
      </c>
      <c r="M67" s="25" t="s">
        <v>30</v>
      </c>
      <c r="N67" s="25" t="s">
        <v>30</v>
      </c>
      <c r="O67" s="25" t="s">
        <v>2026</v>
      </c>
      <c r="P67" s="25" t="s">
        <v>30</v>
      </c>
      <c r="Q67" s="25" t="s">
        <v>2026</v>
      </c>
      <c r="R67" s="25" t="s">
        <v>2026</v>
      </c>
      <c r="S67" s="25" t="s">
        <v>30</v>
      </c>
      <c r="T67" s="25" t="s">
        <v>30</v>
      </c>
      <c r="U67" s="25" t="s">
        <v>30</v>
      </c>
      <c r="V67" s="25" t="s">
        <v>2026</v>
      </c>
      <c r="W67" s="25" t="s">
        <v>30</v>
      </c>
      <c r="X67" s="4" t="s">
        <v>30</v>
      </c>
      <c r="Y67" s="4" t="s">
        <v>2026</v>
      </c>
    </row>
    <row r="68" customFormat="false" ht="12.75" hidden="false" customHeight="false" outlineLevel="0" collapsed="false">
      <c r="A68" s="18" t="str">
        <f aca="false">B68&amp;C68&amp;D68</f>
        <v>BEOC2374WT</v>
      </c>
      <c r="B68" s="18" t="s">
        <v>263</v>
      </c>
      <c r="C68" s="18" t="s">
        <v>264</v>
      </c>
      <c r="D68" s="18" t="s">
        <v>1082</v>
      </c>
      <c r="E68" s="26" t="s">
        <v>266</v>
      </c>
      <c r="F68" s="26" t="s">
        <v>267</v>
      </c>
      <c r="G68" s="25" t="s">
        <v>248</v>
      </c>
      <c r="H68" s="25" t="s">
        <v>30</v>
      </c>
      <c r="I68" s="25" t="s">
        <v>30</v>
      </c>
      <c r="J68" s="25" t="s">
        <v>30</v>
      </c>
      <c r="K68" s="25" t="s">
        <v>30</v>
      </c>
      <c r="L68" s="25" t="s">
        <v>248</v>
      </c>
      <c r="M68" s="25" t="s">
        <v>248</v>
      </c>
      <c r="N68" s="25" t="s">
        <v>248</v>
      </c>
      <c r="O68" s="25" t="s">
        <v>2026</v>
      </c>
      <c r="P68" s="25" t="s">
        <v>30</v>
      </c>
      <c r="Q68" s="25" t="s">
        <v>2026</v>
      </c>
      <c r="R68" s="25" t="s">
        <v>2026</v>
      </c>
      <c r="S68" s="25" t="s">
        <v>30</v>
      </c>
      <c r="T68" s="25" t="s">
        <v>30</v>
      </c>
      <c r="U68" s="25" t="s">
        <v>30</v>
      </c>
      <c r="V68" s="25" t="s">
        <v>2026</v>
      </c>
      <c r="W68" s="25" t="s">
        <v>30</v>
      </c>
      <c r="X68" s="4" t="s">
        <v>30</v>
      </c>
      <c r="Y68" s="4" t="s">
        <v>2026</v>
      </c>
    </row>
    <row r="69" customFormat="false" ht="12.75" hidden="false" customHeight="false" outlineLevel="0" collapsed="false">
      <c r="A69" s="18" t="str">
        <f aca="false">B69&amp;C69&amp;D69</f>
        <v>BEPA375PB</v>
      </c>
      <c r="B69" s="18" t="s">
        <v>268</v>
      </c>
      <c r="C69" s="18" t="s">
        <v>269</v>
      </c>
      <c r="D69" s="18" t="s">
        <v>248</v>
      </c>
      <c r="E69" s="26" t="s">
        <v>270</v>
      </c>
      <c r="F69" s="26" t="s">
        <v>271</v>
      </c>
      <c r="G69" s="25" t="s">
        <v>248</v>
      </c>
      <c r="H69" s="25" t="s">
        <v>30</v>
      </c>
      <c r="I69" s="25" t="s">
        <v>30</v>
      </c>
      <c r="J69" s="25" t="s">
        <v>30</v>
      </c>
      <c r="K69" s="25" t="s">
        <v>248</v>
      </c>
      <c r="L69" s="25" t="s">
        <v>248</v>
      </c>
      <c r="M69" s="25" t="s">
        <v>248</v>
      </c>
      <c r="N69" s="25" t="s">
        <v>248</v>
      </c>
      <c r="O69" s="25" t="s">
        <v>2026</v>
      </c>
      <c r="P69" s="25" t="s">
        <v>30</v>
      </c>
      <c r="Q69" s="25" t="s">
        <v>2026</v>
      </c>
      <c r="R69" s="25" t="s">
        <v>248</v>
      </c>
      <c r="S69" s="25" t="s">
        <v>30</v>
      </c>
      <c r="T69" s="25" t="s">
        <v>30</v>
      </c>
      <c r="U69" s="25" t="s">
        <v>30</v>
      </c>
      <c r="V69" s="25" t="s">
        <v>248</v>
      </c>
      <c r="W69" s="25" t="s">
        <v>30</v>
      </c>
      <c r="X69" s="4" t="s">
        <v>30</v>
      </c>
      <c r="Y69" s="4" t="s">
        <v>248</v>
      </c>
    </row>
    <row r="70" customFormat="false" ht="12.75" hidden="false" customHeight="false" outlineLevel="0" collapsed="false">
      <c r="A70" s="18" t="str">
        <f aca="false">B70&amp;C70&amp;D70</f>
        <v>BEPAC</v>
      </c>
      <c r="B70" s="18" t="s">
        <v>2224</v>
      </c>
      <c r="C70" s="18"/>
      <c r="D70" s="18"/>
      <c r="E70" s="26" t="s">
        <v>270</v>
      </c>
      <c r="F70" s="18" t="s">
        <v>2225</v>
      </c>
      <c r="G70" s="25" t="s">
        <v>30</v>
      </c>
      <c r="H70" s="25" t="s">
        <v>30</v>
      </c>
      <c r="I70" s="25" t="s">
        <v>30</v>
      </c>
      <c r="J70" s="25" t="s">
        <v>30</v>
      </c>
      <c r="K70" s="25" t="s">
        <v>248</v>
      </c>
      <c r="L70" s="25" t="s">
        <v>248</v>
      </c>
      <c r="M70" s="25" t="s">
        <v>248</v>
      </c>
      <c r="N70" s="25" t="s">
        <v>248</v>
      </c>
      <c r="O70" s="25" t="s">
        <v>2026</v>
      </c>
      <c r="P70" s="25" t="s">
        <v>30</v>
      </c>
      <c r="Q70" s="25" t="s">
        <v>2026</v>
      </c>
      <c r="R70" s="25" t="s">
        <v>248</v>
      </c>
      <c r="S70" s="25" t="s">
        <v>30</v>
      </c>
      <c r="T70" s="25" t="s">
        <v>30</v>
      </c>
      <c r="U70" s="25" t="s">
        <v>30</v>
      </c>
      <c r="V70" s="25" t="s">
        <v>248</v>
      </c>
      <c r="W70" s="25" t="s">
        <v>30</v>
      </c>
      <c r="X70" s="4" t="s">
        <v>30</v>
      </c>
      <c r="Y70" s="4" t="s">
        <v>248</v>
      </c>
    </row>
    <row r="71" customFormat="false" ht="12.75" hidden="false" customHeight="false" outlineLevel="0" collapsed="false">
      <c r="A71" s="18" t="str">
        <f aca="false">B71&amp;C71&amp;D71</f>
        <v>BEPAK</v>
      </c>
      <c r="B71" s="18" t="s">
        <v>2226</v>
      </c>
      <c r="C71" s="18"/>
      <c r="D71" s="18"/>
      <c r="E71" s="26" t="s">
        <v>2227</v>
      </c>
      <c r="F71" s="18" t="s">
        <v>2228</v>
      </c>
      <c r="G71" s="25" t="s">
        <v>718</v>
      </c>
      <c r="H71" s="25" t="s">
        <v>30</v>
      </c>
      <c r="I71" s="25" t="s">
        <v>30</v>
      </c>
      <c r="J71" s="25" t="s">
        <v>30</v>
      </c>
      <c r="K71" s="25" t="s">
        <v>30</v>
      </c>
      <c r="L71" s="25" t="s">
        <v>30</v>
      </c>
      <c r="M71" s="25" t="s">
        <v>30</v>
      </c>
      <c r="N71" s="25" t="s">
        <v>30</v>
      </c>
      <c r="O71" s="25" t="s">
        <v>2026</v>
      </c>
      <c r="P71" s="25" t="s">
        <v>30</v>
      </c>
      <c r="Q71" s="25" t="s">
        <v>2026</v>
      </c>
      <c r="R71" s="25" t="s">
        <v>2026</v>
      </c>
      <c r="S71" s="25" t="s">
        <v>30</v>
      </c>
      <c r="T71" s="25" t="s">
        <v>30</v>
      </c>
      <c r="U71" s="25" t="s">
        <v>30</v>
      </c>
      <c r="V71" s="25" t="s">
        <v>2026</v>
      </c>
      <c r="W71" s="25" t="s">
        <v>30</v>
      </c>
      <c r="X71" s="4" t="s">
        <v>30</v>
      </c>
      <c r="Y71" s="4" t="s">
        <v>2026</v>
      </c>
    </row>
    <row r="72" customFormat="false" ht="12.75" hidden="false" customHeight="false" outlineLevel="0" collapsed="false">
      <c r="A72" s="18" t="str">
        <f aca="false">B72&amp;C72&amp;D72</f>
        <v>BEPAP</v>
      </c>
      <c r="B72" s="18" t="s">
        <v>275</v>
      </c>
      <c r="C72" s="18"/>
      <c r="D72" s="18"/>
      <c r="E72" s="26" t="s">
        <v>270</v>
      </c>
      <c r="F72" s="18" t="s">
        <v>276</v>
      </c>
      <c r="G72" s="25" t="s">
        <v>248</v>
      </c>
      <c r="H72" s="25" t="s">
        <v>30</v>
      </c>
      <c r="I72" s="25" t="s">
        <v>30</v>
      </c>
      <c r="J72" s="25" t="s">
        <v>30</v>
      </c>
      <c r="K72" s="25" t="s">
        <v>248</v>
      </c>
      <c r="L72" s="25" t="s">
        <v>248</v>
      </c>
      <c r="M72" s="25" t="s">
        <v>248</v>
      </c>
      <c r="N72" s="25" t="s">
        <v>248</v>
      </c>
      <c r="O72" s="25" t="s">
        <v>2026</v>
      </c>
      <c r="P72" s="25" t="s">
        <v>30</v>
      </c>
      <c r="Q72" s="25" t="s">
        <v>2026</v>
      </c>
      <c r="R72" s="25" t="s">
        <v>248</v>
      </c>
      <c r="S72" s="25" t="s">
        <v>30</v>
      </c>
      <c r="T72" s="25" t="s">
        <v>30</v>
      </c>
      <c r="U72" s="25" t="s">
        <v>30</v>
      </c>
      <c r="V72" s="25" t="s">
        <v>248</v>
      </c>
      <c r="W72" s="25" t="s">
        <v>30</v>
      </c>
      <c r="X72" s="4" t="s">
        <v>30</v>
      </c>
      <c r="Y72" s="4" t="s">
        <v>248</v>
      </c>
    </row>
    <row r="73" customFormat="false" ht="12.75" hidden="false" customHeight="false" outlineLevel="0" collapsed="false">
      <c r="A73" s="18" t="str">
        <f aca="false">B73&amp;C73&amp;D73</f>
        <v>BEPU4</v>
      </c>
      <c r="B73" s="18" t="s">
        <v>290</v>
      </c>
      <c r="C73" s="18"/>
      <c r="D73" s="18"/>
      <c r="E73" s="26" t="s">
        <v>291</v>
      </c>
      <c r="F73" s="26" t="s">
        <v>292</v>
      </c>
      <c r="G73" s="25" t="s">
        <v>30</v>
      </c>
      <c r="H73" s="25" t="s">
        <v>30</v>
      </c>
      <c r="I73" s="25" t="s">
        <v>30</v>
      </c>
      <c r="J73" s="25" t="s">
        <v>30</v>
      </c>
      <c r="K73" s="25" t="s">
        <v>30</v>
      </c>
      <c r="L73" s="25" t="s">
        <v>30</v>
      </c>
      <c r="M73" s="25" t="s">
        <v>30</v>
      </c>
      <c r="N73" s="25" t="s">
        <v>30</v>
      </c>
      <c r="O73" s="25" t="s">
        <v>2026</v>
      </c>
      <c r="P73" s="25" t="s">
        <v>30</v>
      </c>
      <c r="Q73" s="25" t="s">
        <v>2026</v>
      </c>
      <c r="R73" s="25" t="s">
        <v>2026</v>
      </c>
      <c r="S73" s="25" t="s">
        <v>30</v>
      </c>
      <c r="T73" s="25" t="s">
        <v>30</v>
      </c>
      <c r="U73" s="25" t="s">
        <v>30</v>
      </c>
      <c r="V73" s="25" t="s">
        <v>2026</v>
      </c>
      <c r="W73" s="25" t="s">
        <v>30</v>
      </c>
      <c r="X73" s="4" t="s">
        <v>30</v>
      </c>
      <c r="Y73" s="4" t="s">
        <v>2026</v>
      </c>
    </row>
    <row r="74" customFormat="false" ht="12.75" hidden="false" customHeight="false" outlineLevel="0" collapsed="false">
      <c r="A74" s="18" t="str">
        <f aca="false">B74&amp;C74&amp;D74</f>
        <v>BEPUG</v>
      </c>
      <c r="B74" s="18" t="s">
        <v>2229</v>
      </c>
      <c r="C74" s="18"/>
      <c r="D74" s="18"/>
      <c r="E74" s="26" t="s">
        <v>291</v>
      </c>
      <c r="F74" s="18" t="s">
        <v>2230</v>
      </c>
      <c r="G74" s="25" t="s">
        <v>30</v>
      </c>
      <c r="H74" s="25" t="s">
        <v>30</v>
      </c>
      <c r="I74" s="25" t="s">
        <v>30</v>
      </c>
      <c r="J74" s="25" t="s">
        <v>30</v>
      </c>
      <c r="K74" s="25" t="s">
        <v>30</v>
      </c>
      <c r="L74" s="25" t="s">
        <v>30</v>
      </c>
      <c r="M74" s="25" t="s">
        <v>30</v>
      </c>
      <c r="N74" s="25" t="s">
        <v>30</v>
      </c>
      <c r="O74" s="25" t="s">
        <v>2026</v>
      </c>
      <c r="P74" s="25" t="s">
        <v>30</v>
      </c>
      <c r="Q74" s="25" t="s">
        <v>2026</v>
      </c>
      <c r="R74" s="25" t="s">
        <v>2026</v>
      </c>
      <c r="S74" s="25" t="s">
        <v>30</v>
      </c>
      <c r="T74" s="25" t="s">
        <v>30</v>
      </c>
      <c r="U74" s="25" t="s">
        <v>30</v>
      </c>
      <c r="V74" s="25" t="s">
        <v>2026</v>
      </c>
      <c r="W74" s="25" t="s">
        <v>30</v>
      </c>
      <c r="X74" s="4" t="s">
        <v>30</v>
      </c>
      <c r="Y74" s="4" t="s">
        <v>2026</v>
      </c>
    </row>
    <row r="75" customFormat="false" ht="12.75" hidden="false" customHeight="false" outlineLevel="0" collapsed="false">
      <c r="A75" s="18" t="str">
        <f aca="false">B75&amp;C75&amp;D75</f>
        <v>BETUL370OB</v>
      </c>
      <c r="B75" s="18" t="s">
        <v>242</v>
      </c>
      <c r="C75" s="18" t="s">
        <v>243</v>
      </c>
      <c r="D75" s="18" t="s">
        <v>131</v>
      </c>
      <c r="E75" s="26" t="s">
        <v>245</v>
      </c>
      <c r="F75" s="26" t="s">
        <v>246</v>
      </c>
      <c r="G75" s="25" t="s">
        <v>248</v>
      </c>
      <c r="H75" s="25" t="s">
        <v>30</v>
      </c>
      <c r="I75" s="25" t="s">
        <v>30</v>
      </c>
      <c r="J75" s="25" t="s">
        <v>30</v>
      </c>
      <c r="K75" s="25" t="s">
        <v>30</v>
      </c>
      <c r="L75" s="25" t="s">
        <v>248</v>
      </c>
      <c r="M75" s="25" t="s">
        <v>248</v>
      </c>
      <c r="N75" s="25" t="s">
        <v>248</v>
      </c>
      <c r="O75" s="25" t="s">
        <v>2026</v>
      </c>
      <c r="P75" s="25" t="s">
        <v>30</v>
      </c>
      <c r="Q75" s="25" t="s">
        <v>2026</v>
      </c>
      <c r="R75" s="25" t="s">
        <v>248</v>
      </c>
      <c r="S75" s="25" t="s">
        <v>30</v>
      </c>
      <c r="T75" s="25" t="s">
        <v>30</v>
      </c>
      <c r="U75" s="25" t="s">
        <v>30</v>
      </c>
      <c r="V75" s="25" t="s">
        <v>248</v>
      </c>
      <c r="W75" s="25" t="s">
        <v>30</v>
      </c>
      <c r="X75" s="4" t="s">
        <v>30</v>
      </c>
      <c r="Y75" s="4" t="s">
        <v>248</v>
      </c>
    </row>
    <row r="76" customFormat="false" ht="12.75" hidden="false" customHeight="false" outlineLevel="0" collapsed="false">
      <c r="A76" s="18" t="str">
        <f aca="false">B76&amp;C76&amp;D76</f>
        <v>BEUT378NW</v>
      </c>
      <c r="B76" s="18" t="s">
        <v>2231</v>
      </c>
      <c r="C76" s="18" t="s">
        <v>2232</v>
      </c>
      <c r="D76" s="18" t="s">
        <v>2233</v>
      </c>
      <c r="E76" s="26" t="s">
        <v>245</v>
      </c>
      <c r="F76" s="26" t="s">
        <v>2234</v>
      </c>
      <c r="G76" s="25" t="s">
        <v>30</v>
      </c>
      <c r="H76" s="25" t="s">
        <v>30</v>
      </c>
      <c r="I76" s="25" t="s">
        <v>30</v>
      </c>
      <c r="J76" s="25" t="s">
        <v>30</v>
      </c>
      <c r="K76" s="25" t="s">
        <v>30</v>
      </c>
      <c r="L76" s="25" t="s">
        <v>248</v>
      </c>
      <c r="M76" s="25" t="s">
        <v>248</v>
      </c>
      <c r="N76" s="25" t="s">
        <v>248</v>
      </c>
      <c r="O76" s="25" t="s">
        <v>2026</v>
      </c>
      <c r="P76" s="25" t="s">
        <v>30</v>
      </c>
      <c r="Q76" s="25" t="s">
        <v>2026</v>
      </c>
      <c r="R76" s="25" t="s">
        <v>248</v>
      </c>
      <c r="S76" s="25" t="s">
        <v>30</v>
      </c>
      <c r="T76" s="25" t="s">
        <v>30</v>
      </c>
      <c r="U76" s="25" t="s">
        <v>30</v>
      </c>
      <c r="V76" s="25" t="s">
        <v>248</v>
      </c>
      <c r="W76" s="25" t="s">
        <v>30</v>
      </c>
      <c r="X76" s="4" t="s">
        <v>30</v>
      </c>
      <c r="Y76" s="4" t="s">
        <v>248</v>
      </c>
    </row>
    <row r="77" customFormat="false" ht="12.75" hidden="false" customHeight="false" outlineLevel="0" collapsed="false">
      <c r="A77" s="18" t="str">
        <f aca="false">B77&amp;C77&amp;D77</f>
        <v>C</v>
      </c>
      <c r="B77" s="18"/>
      <c r="C77" s="18"/>
      <c r="D77" s="18" t="s">
        <v>2235</v>
      </c>
      <c r="E77" s="18" t="s">
        <v>2236</v>
      </c>
      <c r="F77" s="18" t="s">
        <v>2237</v>
      </c>
      <c r="G77" s="25" t="s">
        <v>431</v>
      </c>
      <c r="H77" s="25" t="s">
        <v>2089</v>
      </c>
      <c r="I77" s="25" t="s">
        <v>431</v>
      </c>
      <c r="J77" s="25" t="s">
        <v>431</v>
      </c>
      <c r="K77" s="25" t="s">
        <v>431</v>
      </c>
      <c r="L77" s="25" t="s">
        <v>431</v>
      </c>
      <c r="M77" s="25" t="s">
        <v>16</v>
      </c>
      <c r="N77" s="25" t="s">
        <v>431</v>
      </c>
      <c r="O77" s="25" t="s">
        <v>431</v>
      </c>
      <c r="P77" s="25" t="s">
        <v>16</v>
      </c>
      <c r="Q77" s="25" t="s">
        <v>431</v>
      </c>
      <c r="R77" s="25" t="s">
        <v>431</v>
      </c>
      <c r="S77" s="25" t="s">
        <v>431</v>
      </c>
      <c r="T77" s="25" t="s">
        <v>16</v>
      </c>
      <c r="U77" s="25" t="s">
        <v>16</v>
      </c>
      <c r="V77" s="25" t="s">
        <v>431</v>
      </c>
      <c r="W77" s="25" t="s">
        <v>16</v>
      </c>
      <c r="X77" s="4" t="s">
        <v>431</v>
      </c>
      <c r="Y77" s="4" t="s">
        <v>431</v>
      </c>
    </row>
    <row r="78" customFormat="false" ht="12.75" hidden="false" customHeight="false" outlineLevel="0" collapsed="false">
      <c r="A78" s="18" t="str">
        <f aca="false">B78&amp;C78&amp;D78</f>
        <v>CABI8</v>
      </c>
      <c r="B78" s="18" t="s">
        <v>416</v>
      </c>
      <c r="C78" s="18"/>
      <c r="D78" s="18"/>
      <c r="E78" s="26" t="s">
        <v>418</v>
      </c>
      <c r="F78" s="26" t="s">
        <v>419</v>
      </c>
      <c r="G78" s="25" t="s">
        <v>30</v>
      </c>
      <c r="H78" s="25" t="s">
        <v>30</v>
      </c>
      <c r="I78" s="25" t="s">
        <v>30</v>
      </c>
      <c r="J78" s="25" t="s">
        <v>30</v>
      </c>
      <c r="K78" s="25" t="s">
        <v>30</v>
      </c>
      <c r="L78" s="25" t="s">
        <v>30</v>
      </c>
      <c r="M78" s="25" t="s">
        <v>30</v>
      </c>
      <c r="N78" s="25" t="s">
        <v>30</v>
      </c>
      <c r="O78" s="25" t="s">
        <v>2026</v>
      </c>
      <c r="P78" s="25" t="s">
        <v>30</v>
      </c>
      <c r="Q78" s="25" t="s">
        <v>2026</v>
      </c>
      <c r="R78" s="25" t="s">
        <v>2026</v>
      </c>
      <c r="S78" s="25" t="s">
        <v>30</v>
      </c>
      <c r="T78" s="25" t="s">
        <v>30</v>
      </c>
      <c r="U78" s="25" t="s">
        <v>30</v>
      </c>
      <c r="V78" s="25" t="s">
        <v>2026</v>
      </c>
      <c r="W78" s="25" t="s">
        <v>30</v>
      </c>
      <c r="X78" s="4" t="s">
        <v>30</v>
      </c>
      <c r="Y78" s="4" t="s">
        <v>2026</v>
      </c>
    </row>
    <row r="79" customFormat="false" ht="12.75" hidden="false" customHeight="false" outlineLevel="0" collapsed="false">
      <c r="A79" s="18" t="str">
        <f aca="false">B79&amp;C79&amp;D79</f>
        <v>CADE27081IC</v>
      </c>
      <c r="B79" s="18" t="s">
        <v>2238</v>
      </c>
      <c r="C79" s="18" t="s">
        <v>2239</v>
      </c>
      <c r="D79" s="18" t="s">
        <v>2240</v>
      </c>
      <c r="E79" s="26" t="s">
        <v>2241</v>
      </c>
      <c r="F79" s="26" t="s">
        <v>2242</v>
      </c>
      <c r="G79" s="25" t="s">
        <v>16</v>
      </c>
      <c r="H79" s="25" t="s">
        <v>16</v>
      </c>
      <c r="I79" s="25" t="s">
        <v>2240</v>
      </c>
      <c r="J79" s="25" t="s">
        <v>16</v>
      </c>
      <c r="K79" s="25" t="s">
        <v>16</v>
      </c>
      <c r="L79" s="25" t="s">
        <v>16</v>
      </c>
      <c r="M79" s="25" t="s">
        <v>16</v>
      </c>
      <c r="N79" s="25" t="s">
        <v>16</v>
      </c>
      <c r="O79" s="25" t="s">
        <v>2026</v>
      </c>
      <c r="P79" s="25" t="s">
        <v>2240</v>
      </c>
      <c r="Q79" s="25" t="s">
        <v>2026</v>
      </c>
      <c r="R79" s="25" t="s">
        <v>2240</v>
      </c>
      <c r="S79" s="25" t="s">
        <v>2240</v>
      </c>
      <c r="T79" s="25" t="s">
        <v>16</v>
      </c>
      <c r="U79" s="25" t="s">
        <v>16</v>
      </c>
      <c r="V79" s="25" t="s">
        <v>2240</v>
      </c>
      <c r="W79" s="25" t="s">
        <v>2240</v>
      </c>
      <c r="X79" s="4" t="s">
        <v>2240</v>
      </c>
      <c r="Y79" s="4" t="s">
        <v>2240</v>
      </c>
    </row>
    <row r="80" customFormat="false" ht="12.75" hidden="false" customHeight="false" outlineLevel="0" collapsed="false">
      <c r="A80" s="18" t="str">
        <f aca="false">B80&amp;C80&amp;D80</f>
        <v>CAGI10</v>
      </c>
      <c r="B80" s="18" t="s">
        <v>2243</v>
      </c>
      <c r="C80" s="18"/>
      <c r="D80" s="18"/>
      <c r="E80" s="26" t="s">
        <v>2244</v>
      </c>
      <c r="F80" s="26" t="s">
        <v>2245</v>
      </c>
      <c r="G80" s="25" t="s">
        <v>30</v>
      </c>
      <c r="H80" s="25" t="s">
        <v>30</v>
      </c>
      <c r="I80" s="25" t="s">
        <v>30</v>
      </c>
      <c r="J80" s="25" t="s">
        <v>30</v>
      </c>
      <c r="K80" s="25" t="s">
        <v>30</v>
      </c>
      <c r="L80" s="25" t="s">
        <v>30</v>
      </c>
      <c r="M80" s="25" t="s">
        <v>30</v>
      </c>
      <c r="N80" s="25" t="s">
        <v>30</v>
      </c>
      <c r="O80" s="25" t="s">
        <v>2026</v>
      </c>
      <c r="P80" s="25" t="s">
        <v>30</v>
      </c>
      <c r="Q80" s="25" t="s">
        <v>2026</v>
      </c>
      <c r="R80" s="25" t="s">
        <v>2026</v>
      </c>
      <c r="S80" s="25" t="s">
        <v>30</v>
      </c>
      <c r="T80" s="25" t="s">
        <v>30</v>
      </c>
      <c r="U80" s="25" t="s">
        <v>30</v>
      </c>
      <c r="V80" s="25" t="s">
        <v>2026</v>
      </c>
      <c r="W80" s="25" t="s">
        <v>30</v>
      </c>
      <c r="X80" s="4" t="s">
        <v>30</v>
      </c>
      <c r="Y80" s="4" t="s">
        <v>2026</v>
      </c>
    </row>
    <row r="81" customFormat="false" ht="12.75" hidden="false" customHeight="false" outlineLevel="0" collapsed="false">
      <c r="A81" s="18" t="str">
        <f aca="false">B81&amp;C81&amp;D81</f>
        <v>CANO9042YC</v>
      </c>
      <c r="B81" s="18" t="s">
        <v>2246</v>
      </c>
      <c r="C81" s="18" t="s">
        <v>2247</v>
      </c>
      <c r="D81" s="18" t="s">
        <v>2248</v>
      </c>
      <c r="E81" s="26" t="s">
        <v>2249</v>
      </c>
      <c r="F81" s="26" t="s">
        <v>2250</v>
      </c>
      <c r="G81" s="25" t="s">
        <v>2248</v>
      </c>
      <c r="H81" s="25" t="s">
        <v>2248</v>
      </c>
      <c r="I81" s="25" t="s">
        <v>1912</v>
      </c>
      <c r="J81" s="25" t="s">
        <v>16</v>
      </c>
      <c r="K81" s="25" t="s">
        <v>16</v>
      </c>
      <c r="L81" s="25" t="s">
        <v>2248</v>
      </c>
      <c r="M81" s="25" t="s">
        <v>16</v>
      </c>
      <c r="N81" s="25" t="s">
        <v>16</v>
      </c>
      <c r="O81" s="25" t="s">
        <v>2026</v>
      </c>
      <c r="P81" s="25" t="s">
        <v>2251</v>
      </c>
      <c r="Q81" s="25" t="s">
        <v>2026</v>
      </c>
      <c r="R81" s="25" t="s">
        <v>2248</v>
      </c>
      <c r="S81" s="25" t="s">
        <v>16</v>
      </c>
      <c r="T81" s="25" t="s">
        <v>16</v>
      </c>
      <c r="U81" s="25" t="s">
        <v>16</v>
      </c>
      <c r="V81" s="25" t="s">
        <v>2248</v>
      </c>
      <c r="W81" s="25" t="s">
        <v>16</v>
      </c>
      <c r="X81" s="4" t="s">
        <v>1912</v>
      </c>
      <c r="Y81" s="4" t="s">
        <v>2248</v>
      </c>
    </row>
    <row r="82" customFormat="false" ht="12.75" hidden="false" customHeight="false" outlineLevel="0" collapsed="false">
      <c r="A82" s="18" t="str">
        <f aca="false">B82&amp;C82&amp;D82</f>
        <v>CASP8</v>
      </c>
      <c r="B82" s="18" t="s">
        <v>423</v>
      </c>
      <c r="C82" s="18"/>
      <c r="D82" s="18"/>
      <c r="E82" s="26" t="s">
        <v>425</v>
      </c>
      <c r="F82" s="26" t="s">
        <v>426</v>
      </c>
      <c r="G82" s="25" t="s">
        <v>30</v>
      </c>
      <c r="H82" s="25" t="s">
        <v>30</v>
      </c>
      <c r="I82" s="25" t="s">
        <v>30</v>
      </c>
      <c r="J82" s="25" t="s">
        <v>30</v>
      </c>
      <c r="K82" s="25" t="s">
        <v>30</v>
      </c>
      <c r="L82" s="25" t="s">
        <v>30</v>
      </c>
      <c r="M82" s="25" t="s">
        <v>30</v>
      </c>
      <c r="N82" s="25" t="s">
        <v>30</v>
      </c>
      <c r="O82" s="25" t="s">
        <v>2026</v>
      </c>
      <c r="P82" s="25" t="s">
        <v>30</v>
      </c>
      <c r="Q82" s="25" t="s">
        <v>2026</v>
      </c>
      <c r="R82" s="25" t="s">
        <v>2026</v>
      </c>
      <c r="S82" s="25" t="s">
        <v>30</v>
      </c>
      <c r="T82" s="25" t="s">
        <v>30</v>
      </c>
      <c r="U82" s="25" t="s">
        <v>30</v>
      </c>
      <c r="V82" s="25" t="s">
        <v>2026</v>
      </c>
      <c r="W82" s="25" t="s">
        <v>30</v>
      </c>
      <c r="X82" s="4" t="s">
        <v>30</v>
      </c>
      <c r="Y82" s="4" t="s">
        <v>2026</v>
      </c>
    </row>
    <row r="83" customFormat="false" ht="12.75" hidden="false" customHeight="false" outlineLevel="0" collapsed="false">
      <c r="A83" s="18" t="str">
        <f aca="false">B83&amp;C83&amp;D83</f>
        <v>CATAL</v>
      </c>
      <c r="B83" s="18" t="s">
        <v>411</v>
      </c>
      <c r="C83" s="18"/>
      <c r="D83" s="18"/>
      <c r="E83" s="26" t="s">
        <v>414</v>
      </c>
      <c r="F83" s="26" t="s">
        <v>415</v>
      </c>
      <c r="G83" s="25" t="s">
        <v>30</v>
      </c>
      <c r="H83" s="25" t="s">
        <v>30</v>
      </c>
      <c r="I83" s="25" t="s">
        <v>30</v>
      </c>
      <c r="J83" s="25" t="s">
        <v>30</v>
      </c>
      <c r="K83" s="25" t="s">
        <v>30</v>
      </c>
      <c r="L83" s="25" t="s">
        <v>30</v>
      </c>
      <c r="M83" s="25" t="s">
        <v>30</v>
      </c>
      <c r="N83" s="25" t="s">
        <v>30</v>
      </c>
      <c r="O83" s="25" t="s">
        <v>2026</v>
      </c>
      <c r="P83" s="25" t="s">
        <v>30</v>
      </c>
      <c r="Q83" s="25" t="s">
        <v>2026</v>
      </c>
      <c r="R83" s="25" t="s">
        <v>2026</v>
      </c>
      <c r="S83" s="25" t="s">
        <v>30</v>
      </c>
      <c r="T83" s="25" t="s">
        <v>30</v>
      </c>
      <c r="U83" s="25" t="s">
        <v>30</v>
      </c>
      <c r="V83" s="25" t="s">
        <v>2026</v>
      </c>
      <c r="W83" s="25" t="s">
        <v>30</v>
      </c>
      <c r="X83" s="4" t="s">
        <v>30</v>
      </c>
      <c r="Y83" s="4" t="s">
        <v>2026</v>
      </c>
    </row>
    <row r="84" customFormat="false" ht="12.75" hidden="false" customHeight="false" outlineLevel="0" collapsed="false">
      <c r="A84" s="18" t="str">
        <f aca="false">B84&amp;C84&amp;D84</f>
        <v>CEEH</v>
      </c>
      <c r="B84" s="18" t="s">
        <v>2252</v>
      </c>
      <c r="C84" s="18"/>
      <c r="D84" s="18"/>
      <c r="E84" s="26" t="s">
        <v>2253</v>
      </c>
      <c r="F84" s="26" t="s">
        <v>2254</v>
      </c>
      <c r="G84" s="25" t="s">
        <v>30</v>
      </c>
      <c r="H84" s="25" t="s">
        <v>30</v>
      </c>
      <c r="I84" s="25" t="s">
        <v>30</v>
      </c>
      <c r="J84" s="25" t="s">
        <v>30</v>
      </c>
      <c r="K84" s="25" t="s">
        <v>30</v>
      </c>
      <c r="L84" s="25" t="s">
        <v>30</v>
      </c>
      <c r="M84" s="25" t="s">
        <v>30</v>
      </c>
      <c r="N84" s="25" t="s">
        <v>30</v>
      </c>
      <c r="O84" s="25" t="s">
        <v>2026</v>
      </c>
      <c r="P84" s="25" t="s">
        <v>30</v>
      </c>
      <c r="Q84" s="25" t="s">
        <v>2026</v>
      </c>
      <c r="R84" s="25" t="s">
        <v>2026</v>
      </c>
      <c r="S84" s="25" t="s">
        <v>30</v>
      </c>
      <c r="T84" s="25" t="s">
        <v>30</v>
      </c>
      <c r="U84" s="25" t="s">
        <v>30</v>
      </c>
      <c r="V84" s="25" t="s">
        <v>2026</v>
      </c>
      <c r="W84" s="25" t="s">
        <v>30</v>
      </c>
      <c r="X84" s="4" t="s">
        <v>30</v>
      </c>
      <c r="Y84" s="4" t="s">
        <v>2026</v>
      </c>
    </row>
    <row r="85" customFormat="false" ht="12.75" hidden="false" customHeight="false" outlineLevel="0" collapsed="false">
      <c r="A85" s="18" t="str">
        <f aca="false">B85&amp;C85&amp;D85</f>
        <v>CEIN7</v>
      </c>
      <c r="B85" s="18" t="s">
        <v>2255</v>
      </c>
      <c r="C85" s="18"/>
      <c r="D85" s="18"/>
      <c r="E85" s="26" t="s">
        <v>2256</v>
      </c>
      <c r="F85" s="26" t="s">
        <v>2257</v>
      </c>
      <c r="G85" s="25" t="s">
        <v>30</v>
      </c>
      <c r="H85" s="25" t="s">
        <v>30</v>
      </c>
      <c r="I85" s="25" t="s">
        <v>30</v>
      </c>
      <c r="J85" s="25" t="s">
        <v>30</v>
      </c>
      <c r="K85" s="25" t="s">
        <v>30</v>
      </c>
      <c r="L85" s="25" t="s">
        <v>30</v>
      </c>
      <c r="M85" s="25" t="s">
        <v>30</v>
      </c>
      <c r="N85" s="25" t="s">
        <v>30</v>
      </c>
      <c r="O85" s="25" t="s">
        <v>2026</v>
      </c>
      <c r="P85" s="25" t="s">
        <v>30</v>
      </c>
      <c r="Q85" s="25" t="s">
        <v>2026</v>
      </c>
      <c r="R85" s="25" t="s">
        <v>2026</v>
      </c>
      <c r="S85" s="25" t="s">
        <v>1051</v>
      </c>
      <c r="T85" s="25" t="s">
        <v>2258</v>
      </c>
      <c r="U85" s="25" t="s">
        <v>2258</v>
      </c>
      <c r="V85" s="25" t="s">
        <v>2026</v>
      </c>
      <c r="W85" s="25" t="s">
        <v>2258</v>
      </c>
      <c r="X85" s="4" t="s">
        <v>30</v>
      </c>
      <c r="Y85" s="4" t="s">
        <v>2026</v>
      </c>
    </row>
    <row r="86" customFormat="false" ht="12.75" hidden="false" customHeight="false" outlineLevel="0" collapsed="false">
      <c r="A86" s="18" t="str">
        <f aca="false">B86&amp;C86&amp;D86</f>
        <v>CELA</v>
      </c>
      <c r="B86" s="18" t="s">
        <v>439</v>
      </c>
      <c r="C86" s="18"/>
      <c r="D86" s="18"/>
      <c r="E86" s="26" t="s">
        <v>442</v>
      </c>
      <c r="F86" s="26" t="s">
        <v>443</v>
      </c>
      <c r="G86" s="25" t="s">
        <v>30</v>
      </c>
      <c r="H86" s="25" t="s">
        <v>30</v>
      </c>
      <c r="I86" s="25" t="s">
        <v>30</v>
      </c>
      <c r="J86" s="25" t="s">
        <v>30</v>
      </c>
      <c r="K86" s="25" t="s">
        <v>30</v>
      </c>
      <c r="L86" s="25" t="s">
        <v>30</v>
      </c>
      <c r="M86" s="25" t="s">
        <v>30</v>
      </c>
      <c r="N86" s="25" t="s">
        <v>30</v>
      </c>
      <c r="O86" s="25" t="s">
        <v>2026</v>
      </c>
      <c r="P86" s="25" t="s">
        <v>30</v>
      </c>
      <c r="Q86" s="25" t="s">
        <v>2026</v>
      </c>
      <c r="R86" s="25" t="s">
        <v>2026</v>
      </c>
      <c r="S86" s="25" t="s">
        <v>30</v>
      </c>
      <c r="T86" s="25" t="s">
        <v>30</v>
      </c>
      <c r="U86" s="25" t="s">
        <v>30</v>
      </c>
      <c r="V86" s="25" t="s">
        <v>2026</v>
      </c>
      <c r="W86" s="25" t="s">
        <v>30</v>
      </c>
      <c r="X86" s="4" t="s">
        <v>30</v>
      </c>
      <c r="Y86" s="4" t="s">
        <v>2026</v>
      </c>
    </row>
    <row r="87" customFormat="false" ht="12.75" hidden="false" customHeight="false" outlineLevel="0" collapsed="false">
      <c r="A87" s="18" t="str">
        <f aca="false">B87&amp;C87&amp;D87</f>
        <v>CELAB</v>
      </c>
      <c r="B87" s="18" t="s">
        <v>2259</v>
      </c>
      <c r="C87" s="18"/>
      <c r="D87" s="18"/>
      <c r="E87" s="26" t="s">
        <v>442</v>
      </c>
      <c r="F87" s="18" t="s">
        <v>2260</v>
      </c>
      <c r="G87" s="25" t="s">
        <v>30</v>
      </c>
      <c r="H87" s="25" t="s">
        <v>30</v>
      </c>
      <c r="I87" s="25" t="s">
        <v>30</v>
      </c>
      <c r="J87" s="25" t="s">
        <v>30</v>
      </c>
      <c r="K87" s="25" t="s">
        <v>30</v>
      </c>
      <c r="L87" s="25" t="s">
        <v>30</v>
      </c>
      <c r="M87" s="25" t="s">
        <v>30</v>
      </c>
      <c r="N87" s="25" t="s">
        <v>30</v>
      </c>
      <c r="O87" s="25" t="s">
        <v>2026</v>
      </c>
      <c r="P87" s="25" t="s">
        <v>30</v>
      </c>
      <c r="Q87" s="25" t="s">
        <v>2026</v>
      </c>
      <c r="R87" s="25" t="s">
        <v>2026</v>
      </c>
      <c r="S87" s="25" t="s">
        <v>30</v>
      </c>
      <c r="T87" s="25" t="s">
        <v>30</v>
      </c>
      <c r="U87" s="25" t="s">
        <v>30</v>
      </c>
      <c r="V87" s="25" t="s">
        <v>2026</v>
      </c>
      <c r="W87" s="25" t="s">
        <v>30</v>
      </c>
      <c r="X87" s="4" t="s">
        <v>30</v>
      </c>
      <c r="Y87" s="4" t="s">
        <v>2026</v>
      </c>
    </row>
    <row r="88" customFormat="false" ht="12.75" hidden="false" customHeight="false" outlineLevel="0" collapsed="false">
      <c r="A88" s="18" t="str">
        <f aca="false">B88&amp;C88&amp;D88</f>
        <v>CELAR</v>
      </c>
      <c r="B88" s="18" t="s">
        <v>446</v>
      </c>
      <c r="C88" s="18"/>
      <c r="D88" s="18"/>
      <c r="E88" s="26" t="s">
        <v>448</v>
      </c>
      <c r="F88" s="18" t="s">
        <v>449</v>
      </c>
      <c r="G88" s="25" t="s">
        <v>30</v>
      </c>
      <c r="H88" s="25" t="s">
        <v>30</v>
      </c>
      <c r="I88" s="25" t="s">
        <v>30</v>
      </c>
      <c r="J88" s="25" t="s">
        <v>30</v>
      </c>
      <c r="K88" s="25" t="s">
        <v>30</v>
      </c>
      <c r="L88" s="25" t="s">
        <v>30</v>
      </c>
      <c r="M88" s="25" t="s">
        <v>30</v>
      </c>
      <c r="N88" s="25" t="s">
        <v>30</v>
      </c>
      <c r="O88" s="25" t="s">
        <v>2026</v>
      </c>
      <c r="P88" s="25" t="s">
        <v>30</v>
      </c>
      <c r="Q88" s="25" t="s">
        <v>2026</v>
      </c>
      <c r="R88" s="25" t="s">
        <v>2026</v>
      </c>
      <c r="S88" s="25" t="s">
        <v>30</v>
      </c>
      <c r="T88" s="25" t="s">
        <v>30</v>
      </c>
      <c r="U88" s="25" t="s">
        <v>30</v>
      </c>
      <c r="V88" s="25" t="s">
        <v>2026</v>
      </c>
      <c r="W88" s="25" t="s">
        <v>30</v>
      </c>
      <c r="X88" s="4" t="s">
        <v>30</v>
      </c>
      <c r="Y88" s="4" t="s">
        <v>2026</v>
      </c>
    </row>
    <row r="89" customFormat="false" ht="12.75" hidden="false" customHeight="false" outlineLevel="0" collapsed="false">
      <c r="A89" s="18" t="str">
        <f aca="false">B89&amp;C89&amp;D89</f>
        <v>CELAT8</v>
      </c>
      <c r="B89" s="18" t="s">
        <v>450</v>
      </c>
      <c r="C89" s="18"/>
      <c r="D89" s="18"/>
      <c r="E89" s="26" t="s">
        <v>451</v>
      </c>
      <c r="F89" s="18" t="s">
        <v>452</v>
      </c>
      <c r="G89" s="25" t="s">
        <v>30</v>
      </c>
      <c r="H89" s="25" t="s">
        <v>30</v>
      </c>
      <c r="I89" s="25" t="s">
        <v>30</v>
      </c>
      <c r="J89" s="25" t="s">
        <v>30</v>
      </c>
      <c r="K89" s="25" t="s">
        <v>30</v>
      </c>
      <c r="L89" s="25" t="s">
        <v>30</v>
      </c>
      <c r="M89" s="25" t="s">
        <v>30</v>
      </c>
      <c r="N89" s="25" t="s">
        <v>30</v>
      </c>
      <c r="O89" s="25" t="s">
        <v>2026</v>
      </c>
      <c r="P89" s="25" t="s">
        <v>30</v>
      </c>
      <c r="Q89" s="25" t="s">
        <v>2026</v>
      </c>
      <c r="R89" s="25" t="s">
        <v>2026</v>
      </c>
      <c r="S89" s="25" t="s">
        <v>30</v>
      </c>
      <c r="T89" s="25" t="s">
        <v>30</v>
      </c>
      <c r="U89" s="25" t="s">
        <v>30</v>
      </c>
      <c r="V89" s="25" t="s">
        <v>2026</v>
      </c>
      <c r="W89" s="25" t="s">
        <v>30</v>
      </c>
      <c r="X89" s="4" t="s">
        <v>30</v>
      </c>
      <c r="Y89" s="4" t="s">
        <v>2026</v>
      </c>
    </row>
    <row r="90" customFormat="false" ht="12.75" hidden="false" customHeight="false" outlineLevel="0" collapsed="false">
      <c r="A90" s="18" t="str">
        <f aca="false">B90&amp;C90&amp;D90</f>
        <v>CELE3475MC</v>
      </c>
      <c r="B90" s="18" t="s">
        <v>2261</v>
      </c>
      <c r="C90" s="18" t="s">
        <v>2262</v>
      </c>
      <c r="D90" s="18" t="s">
        <v>2258</v>
      </c>
      <c r="E90" s="26" t="s">
        <v>2263</v>
      </c>
      <c r="F90" s="26" t="s">
        <v>2264</v>
      </c>
      <c r="G90" s="25" t="s">
        <v>30</v>
      </c>
      <c r="H90" s="25" t="s">
        <v>30</v>
      </c>
      <c r="I90" s="25" t="s">
        <v>30</v>
      </c>
      <c r="J90" s="25" t="s">
        <v>2258</v>
      </c>
      <c r="K90" s="25" t="s">
        <v>30</v>
      </c>
      <c r="L90" s="25" t="s">
        <v>30</v>
      </c>
      <c r="M90" s="25" t="s">
        <v>30</v>
      </c>
      <c r="N90" s="25" t="s">
        <v>30</v>
      </c>
      <c r="O90" s="25" t="s">
        <v>2026</v>
      </c>
      <c r="P90" s="25" t="s">
        <v>30</v>
      </c>
      <c r="Q90" s="25" t="s">
        <v>2026</v>
      </c>
      <c r="R90" s="25" t="s">
        <v>2026</v>
      </c>
      <c r="S90" s="25" t="s">
        <v>2258</v>
      </c>
      <c r="T90" s="25" t="s">
        <v>2258</v>
      </c>
      <c r="U90" s="25" t="s">
        <v>2258</v>
      </c>
      <c r="V90" s="25" t="s">
        <v>2026</v>
      </c>
      <c r="W90" s="25" t="s">
        <v>2258</v>
      </c>
      <c r="X90" s="4" t="s">
        <v>30</v>
      </c>
      <c r="Y90" s="4" t="s">
        <v>2026</v>
      </c>
    </row>
    <row r="91" customFormat="false" ht="12.75" hidden="false" customHeight="false" outlineLevel="0" collapsed="false">
      <c r="A91" s="18" t="str">
        <f aca="false">B91&amp;C91&amp;D91</f>
        <v>CELEI</v>
      </c>
      <c r="B91" s="18" t="s">
        <v>2265</v>
      </c>
      <c r="C91" s="18"/>
      <c r="D91" s="18"/>
      <c r="E91" s="26" t="s">
        <v>2263</v>
      </c>
      <c r="F91" s="18" t="s">
        <v>2266</v>
      </c>
      <c r="G91" s="25" t="s">
        <v>30</v>
      </c>
      <c r="H91" s="25" t="s">
        <v>30</v>
      </c>
      <c r="I91" s="25" t="s">
        <v>30</v>
      </c>
      <c r="J91" s="25" t="s">
        <v>2258</v>
      </c>
      <c r="K91" s="25" t="s">
        <v>30</v>
      </c>
      <c r="L91" s="25" t="s">
        <v>30</v>
      </c>
      <c r="M91" s="25" t="s">
        <v>30</v>
      </c>
      <c r="N91" s="25" t="s">
        <v>30</v>
      </c>
      <c r="O91" s="25" t="s">
        <v>2026</v>
      </c>
      <c r="P91" s="25" t="s">
        <v>30</v>
      </c>
      <c r="Q91" s="25" t="s">
        <v>2026</v>
      </c>
      <c r="R91" s="25" t="s">
        <v>2026</v>
      </c>
      <c r="S91" s="25" t="s">
        <v>2258</v>
      </c>
      <c r="T91" s="25" t="s">
        <v>2258</v>
      </c>
      <c r="U91" s="25" t="s">
        <v>2258</v>
      </c>
      <c r="V91" s="25" t="s">
        <v>2026</v>
      </c>
      <c r="W91" s="25" t="s">
        <v>2258</v>
      </c>
      <c r="X91" s="4" t="s">
        <v>30</v>
      </c>
      <c r="Y91" s="4" t="s">
        <v>2026</v>
      </c>
    </row>
    <row r="92" customFormat="false" ht="12.75" hidden="false" customHeight="false" outlineLevel="0" collapsed="false">
      <c r="A92" s="18" t="str">
        <f aca="false">B92&amp;C92&amp;D92</f>
        <v>CELEL</v>
      </c>
      <c r="B92" s="18" t="s">
        <v>2267</v>
      </c>
      <c r="C92" s="18"/>
      <c r="D92" s="18"/>
      <c r="E92" s="26" t="s">
        <v>2263</v>
      </c>
      <c r="F92" s="18" t="s">
        <v>2268</v>
      </c>
      <c r="G92" s="25" t="s">
        <v>30</v>
      </c>
      <c r="H92" s="25" t="s">
        <v>30</v>
      </c>
      <c r="I92" s="25" t="s">
        <v>30</v>
      </c>
      <c r="J92" s="25" t="s">
        <v>2258</v>
      </c>
      <c r="K92" s="25" t="s">
        <v>30</v>
      </c>
      <c r="L92" s="25" t="s">
        <v>30</v>
      </c>
      <c r="M92" s="25" t="s">
        <v>30</v>
      </c>
      <c r="N92" s="25" t="s">
        <v>30</v>
      </c>
      <c r="O92" s="25" t="s">
        <v>2026</v>
      </c>
      <c r="P92" s="25" t="s">
        <v>30</v>
      </c>
      <c r="Q92" s="25" t="s">
        <v>2026</v>
      </c>
      <c r="R92" s="25" t="s">
        <v>2026</v>
      </c>
      <c r="S92" s="25" t="s">
        <v>2258</v>
      </c>
      <c r="T92" s="25" t="s">
        <v>2258</v>
      </c>
      <c r="U92" s="25" t="s">
        <v>2258</v>
      </c>
      <c r="V92" s="25" t="s">
        <v>2026</v>
      </c>
      <c r="W92" s="25" t="s">
        <v>2258</v>
      </c>
      <c r="X92" s="4" t="s">
        <v>30</v>
      </c>
      <c r="Y92" s="4" t="s">
        <v>2026</v>
      </c>
    </row>
    <row r="93" customFormat="false" ht="12.75" hidden="false" customHeight="false" outlineLevel="0" collapsed="false">
      <c r="A93" s="18" t="str">
        <f aca="false">B93&amp;C93&amp;D93</f>
        <v>CELTI</v>
      </c>
      <c r="B93" s="18" t="s">
        <v>433</v>
      </c>
      <c r="C93" s="18"/>
      <c r="D93" s="18"/>
      <c r="E93" s="26" t="s">
        <v>436</v>
      </c>
      <c r="F93" s="26" t="s">
        <v>437</v>
      </c>
      <c r="G93" s="25" t="s">
        <v>30</v>
      </c>
      <c r="H93" s="25" t="s">
        <v>30</v>
      </c>
      <c r="I93" s="25" t="s">
        <v>30</v>
      </c>
      <c r="J93" s="25" t="s">
        <v>30</v>
      </c>
      <c r="K93" s="25" t="s">
        <v>30</v>
      </c>
      <c r="L93" s="25" t="s">
        <v>30</v>
      </c>
      <c r="M93" s="25" t="s">
        <v>30</v>
      </c>
      <c r="N93" s="25" t="s">
        <v>30</v>
      </c>
      <c r="O93" s="25" t="s">
        <v>2026</v>
      </c>
      <c r="P93" s="25" t="s">
        <v>30</v>
      </c>
      <c r="Q93" s="25" t="s">
        <v>2026</v>
      </c>
      <c r="R93" s="25" t="s">
        <v>2026</v>
      </c>
      <c r="S93" s="25" t="s">
        <v>30</v>
      </c>
      <c r="T93" s="25" t="s">
        <v>30</v>
      </c>
      <c r="U93" s="25" t="s">
        <v>30</v>
      </c>
      <c r="V93" s="25" t="s">
        <v>2026</v>
      </c>
      <c r="W93" s="25" t="s">
        <v>30</v>
      </c>
      <c r="X93" s="4" t="s">
        <v>30</v>
      </c>
      <c r="Y93" s="4" t="s">
        <v>2026</v>
      </c>
    </row>
    <row r="94" customFormat="false" ht="12.75" hidden="false" customHeight="false" outlineLevel="0" collapsed="false">
      <c r="A94" s="18" t="str">
        <f aca="false">B94&amp;C94&amp;D94</f>
        <v>CEMO2</v>
      </c>
      <c r="B94" s="18" t="s">
        <v>2269</v>
      </c>
      <c r="C94" s="18"/>
      <c r="D94" s="18"/>
      <c r="E94" s="26" t="s">
        <v>2270</v>
      </c>
      <c r="F94" s="26" t="s">
        <v>2271</v>
      </c>
      <c r="G94" s="25" t="s">
        <v>30</v>
      </c>
      <c r="H94" s="25" t="s">
        <v>30</v>
      </c>
      <c r="I94" s="25" t="s">
        <v>30</v>
      </c>
      <c r="J94" s="25" t="s">
        <v>30</v>
      </c>
      <c r="K94" s="25" t="s">
        <v>30</v>
      </c>
      <c r="L94" s="25" t="s">
        <v>30</v>
      </c>
      <c r="M94" s="25" t="s">
        <v>30</v>
      </c>
      <c r="N94" s="25" t="s">
        <v>30</v>
      </c>
      <c r="O94" s="25" t="s">
        <v>2026</v>
      </c>
      <c r="P94" s="25" t="s">
        <v>30</v>
      </c>
      <c r="Q94" s="25" t="s">
        <v>2026</v>
      </c>
      <c r="R94" s="25" t="s">
        <v>2026</v>
      </c>
      <c r="S94" s="25" t="s">
        <v>1051</v>
      </c>
      <c r="T94" s="25" t="s">
        <v>2258</v>
      </c>
      <c r="U94" s="25" t="s">
        <v>2258</v>
      </c>
      <c r="V94" s="25" t="s">
        <v>2026</v>
      </c>
      <c r="W94" s="25" t="s">
        <v>2258</v>
      </c>
      <c r="X94" s="4" t="s">
        <v>30</v>
      </c>
      <c r="Y94" s="4" t="s">
        <v>2026</v>
      </c>
    </row>
    <row r="95" customFormat="false" ht="12.75" hidden="false" customHeight="false" outlineLevel="0" collapsed="false">
      <c r="A95" s="18" t="str">
        <f aca="false">B95&amp;C95&amp;D95</f>
        <v>CEMOG478MB</v>
      </c>
      <c r="B95" s="18" t="s">
        <v>2272</v>
      </c>
      <c r="C95" s="17" t="s">
        <v>2273</v>
      </c>
      <c r="D95" s="18" t="s">
        <v>1051</v>
      </c>
      <c r="E95" s="26" t="s">
        <v>2274</v>
      </c>
      <c r="F95" s="18" t="s">
        <v>2275</v>
      </c>
      <c r="G95" s="25" t="s">
        <v>30</v>
      </c>
      <c r="H95" s="25" t="s">
        <v>30</v>
      </c>
      <c r="I95" s="25" t="s">
        <v>30</v>
      </c>
      <c r="J95" s="25" t="s">
        <v>30</v>
      </c>
      <c r="K95" s="25" t="s">
        <v>30</v>
      </c>
      <c r="L95" s="25" t="s">
        <v>30</v>
      </c>
      <c r="M95" s="25" t="s">
        <v>30</v>
      </c>
      <c r="N95" s="25" t="s">
        <v>30</v>
      </c>
      <c r="O95" s="25" t="s">
        <v>2026</v>
      </c>
      <c r="P95" s="25" t="s">
        <v>30</v>
      </c>
      <c r="Q95" s="25" t="s">
        <v>2026</v>
      </c>
      <c r="R95" s="25" t="s">
        <v>2026</v>
      </c>
      <c r="S95" s="25" t="s">
        <v>1051</v>
      </c>
      <c r="T95" s="25" t="s">
        <v>2258</v>
      </c>
      <c r="U95" s="25" t="s">
        <v>2258</v>
      </c>
      <c r="V95" s="25" t="s">
        <v>2026</v>
      </c>
      <c r="W95" s="25" t="s">
        <v>2258</v>
      </c>
      <c r="X95" s="4" t="s">
        <v>30</v>
      </c>
      <c r="Y95" s="4" t="s">
        <v>2026</v>
      </c>
    </row>
    <row r="96" customFormat="false" ht="12.75" hidden="false" customHeight="false" outlineLevel="0" collapsed="false">
      <c r="A96" s="18" t="str">
        <f aca="false">B96&amp;C96&amp;D96</f>
        <v>CEMOM4</v>
      </c>
      <c r="B96" s="18" t="s">
        <v>2276</v>
      </c>
      <c r="C96" s="18"/>
      <c r="D96" s="18"/>
      <c r="E96" s="26" t="s">
        <v>2270</v>
      </c>
      <c r="F96" s="18" t="s">
        <v>2277</v>
      </c>
      <c r="G96" s="25" t="s">
        <v>30</v>
      </c>
      <c r="H96" s="25" t="s">
        <v>30</v>
      </c>
      <c r="I96" s="25" t="s">
        <v>30</v>
      </c>
      <c r="J96" s="25" t="s">
        <v>30</v>
      </c>
      <c r="K96" s="25" t="s">
        <v>30</v>
      </c>
      <c r="L96" s="25" t="s">
        <v>30</v>
      </c>
      <c r="M96" s="25" t="s">
        <v>30</v>
      </c>
      <c r="N96" s="25" t="s">
        <v>30</v>
      </c>
      <c r="O96" s="25" t="s">
        <v>2026</v>
      </c>
      <c r="P96" s="25" t="s">
        <v>30</v>
      </c>
      <c r="Q96" s="25" t="s">
        <v>2026</v>
      </c>
      <c r="R96" s="25" t="s">
        <v>2026</v>
      </c>
      <c r="S96" s="25" t="s">
        <v>1051</v>
      </c>
      <c r="T96" s="25" t="s">
        <v>2258</v>
      </c>
      <c r="U96" s="25" t="s">
        <v>2258</v>
      </c>
      <c r="V96" s="25" t="s">
        <v>2026</v>
      </c>
      <c r="W96" s="25" t="s">
        <v>2258</v>
      </c>
      <c r="X96" s="4" t="s">
        <v>30</v>
      </c>
      <c r="Y96" s="4" t="s">
        <v>2026</v>
      </c>
    </row>
    <row r="97" customFormat="false" ht="12.75" hidden="false" customHeight="false" outlineLevel="0" collapsed="false">
      <c r="A97" s="18" t="str">
        <f aca="false">B97&amp;C97&amp;D97</f>
        <v>CEMOP</v>
      </c>
      <c r="B97" s="18" t="s">
        <v>2278</v>
      </c>
      <c r="C97" s="18"/>
      <c r="D97" s="18"/>
      <c r="E97" s="26" t="s">
        <v>2279</v>
      </c>
      <c r="F97" s="18" t="s">
        <v>2280</v>
      </c>
      <c r="G97" s="25" t="s">
        <v>30</v>
      </c>
      <c r="H97" s="25" t="s">
        <v>30</v>
      </c>
      <c r="I97" s="25" t="s">
        <v>30</v>
      </c>
      <c r="J97" s="25" t="s">
        <v>30</v>
      </c>
      <c r="K97" s="25" t="s">
        <v>30</v>
      </c>
      <c r="L97" s="25" t="s">
        <v>30</v>
      </c>
      <c r="M97" s="25" t="s">
        <v>30</v>
      </c>
      <c r="N97" s="25" t="s">
        <v>30</v>
      </c>
      <c r="O97" s="25" t="s">
        <v>2026</v>
      </c>
      <c r="P97" s="25" t="s">
        <v>30</v>
      </c>
      <c r="Q97" s="25" t="s">
        <v>2026</v>
      </c>
      <c r="R97" s="25" t="s">
        <v>2026</v>
      </c>
      <c r="S97" s="25" t="s">
        <v>1051</v>
      </c>
      <c r="T97" s="25" t="s">
        <v>2258</v>
      </c>
      <c r="U97" s="25" t="s">
        <v>2258</v>
      </c>
      <c r="V97" s="25" t="s">
        <v>2026</v>
      </c>
      <c r="W97" s="25" t="s">
        <v>2258</v>
      </c>
      <c r="X97" s="4" t="s">
        <v>30</v>
      </c>
      <c r="Y97" s="4" t="s">
        <v>2026</v>
      </c>
    </row>
    <row r="98" customFormat="false" ht="12.75" hidden="false" customHeight="false" outlineLevel="0" collapsed="false">
      <c r="A98" s="18" t="str">
        <f aca="false">B98&amp;C98&amp;D98</f>
        <v>CEOC</v>
      </c>
      <c r="B98" s="18" t="s">
        <v>453</v>
      </c>
      <c r="C98" s="18"/>
      <c r="D98" s="18"/>
      <c r="E98" s="26" t="s">
        <v>455</v>
      </c>
      <c r="F98" s="26" t="s">
        <v>456</v>
      </c>
      <c r="G98" s="25" t="s">
        <v>30</v>
      </c>
      <c r="H98" s="25" t="s">
        <v>30</v>
      </c>
      <c r="I98" s="25" t="s">
        <v>30</v>
      </c>
      <c r="J98" s="25" t="s">
        <v>30</v>
      </c>
      <c r="K98" s="25" t="s">
        <v>30</v>
      </c>
      <c r="L98" s="25" t="s">
        <v>30</v>
      </c>
      <c r="M98" s="25" t="s">
        <v>30</v>
      </c>
      <c r="N98" s="25" t="s">
        <v>30</v>
      </c>
      <c r="O98" s="25" t="s">
        <v>2026</v>
      </c>
      <c r="P98" s="25" t="s">
        <v>30</v>
      </c>
      <c r="Q98" s="25" t="s">
        <v>2026</v>
      </c>
      <c r="R98" s="25" t="s">
        <v>2026</v>
      </c>
      <c r="S98" s="25" t="s">
        <v>30</v>
      </c>
      <c r="T98" s="25" t="s">
        <v>30</v>
      </c>
      <c r="U98" s="25" t="s">
        <v>30</v>
      </c>
      <c r="V98" s="25" t="s">
        <v>2026</v>
      </c>
      <c r="W98" s="25" t="s">
        <v>30</v>
      </c>
      <c r="X98" s="4" t="s">
        <v>30</v>
      </c>
      <c r="Y98" s="4" t="s">
        <v>2026</v>
      </c>
    </row>
    <row r="99" customFormat="false" ht="12.75" hidden="false" customHeight="false" outlineLevel="0" collapsed="false">
      <c r="A99" s="18" t="str">
        <f aca="false">B99&amp;C99&amp;D99</f>
        <v>CERCO</v>
      </c>
      <c r="B99" s="18" t="s">
        <v>2281</v>
      </c>
      <c r="C99" s="18"/>
      <c r="D99" s="18"/>
      <c r="E99" s="26" t="s">
        <v>2282</v>
      </c>
      <c r="F99" s="26" t="s">
        <v>2283</v>
      </c>
      <c r="G99" s="25" t="s">
        <v>30</v>
      </c>
      <c r="H99" s="25" t="s">
        <v>30</v>
      </c>
      <c r="I99" s="25" t="s">
        <v>30</v>
      </c>
      <c r="J99" s="25" t="s">
        <v>2258</v>
      </c>
      <c r="K99" s="25" t="s">
        <v>30</v>
      </c>
      <c r="L99" s="25" t="s">
        <v>30</v>
      </c>
      <c r="M99" s="25" t="s">
        <v>30</v>
      </c>
      <c r="N99" s="25" t="s">
        <v>30</v>
      </c>
      <c r="O99" s="25" t="s">
        <v>2026</v>
      </c>
      <c r="P99" s="25" t="s">
        <v>30</v>
      </c>
      <c r="Q99" s="25" t="s">
        <v>2026</v>
      </c>
      <c r="R99" s="25" t="s">
        <v>2026</v>
      </c>
      <c r="S99" s="25" t="s">
        <v>1051</v>
      </c>
      <c r="T99" s="25" t="s">
        <v>2258</v>
      </c>
      <c r="U99" s="25" t="s">
        <v>2258</v>
      </c>
      <c r="V99" s="25" t="s">
        <v>2026</v>
      </c>
      <c r="W99" s="25" t="s">
        <v>2258</v>
      </c>
      <c r="X99" s="4" t="s">
        <v>30</v>
      </c>
      <c r="Y99" s="4" t="s">
        <v>2026</v>
      </c>
    </row>
    <row r="100" customFormat="false" ht="12.75" hidden="false" customHeight="false" outlineLevel="0" collapsed="false">
      <c r="A100" s="18" t="str">
        <f aca="false">B100&amp;C100&amp;D100</f>
        <v>CHAMA4040CS</v>
      </c>
      <c r="B100" s="18" t="s">
        <v>473</v>
      </c>
      <c r="C100" s="18" t="s">
        <v>474</v>
      </c>
      <c r="D100" s="18" t="s">
        <v>2284</v>
      </c>
      <c r="E100" s="26" t="s">
        <v>428</v>
      </c>
      <c r="F100" s="26" t="s">
        <v>2285</v>
      </c>
      <c r="G100" s="25" t="s">
        <v>2248</v>
      </c>
      <c r="H100" s="25" t="s">
        <v>2248</v>
      </c>
      <c r="I100" s="25" t="s">
        <v>1912</v>
      </c>
      <c r="J100" s="25" t="s">
        <v>16</v>
      </c>
      <c r="K100" s="25" t="s">
        <v>16</v>
      </c>
      <c r="L100" s="25" t="s">
        <v>2248</v>
      </c>
      <c r="M100" s="25" t="s">
        <v>16</v>
      </c>
      <c r="N100" s="25" t="s">
        <v>16</v>
      </c>
      <c r="O100" s="25" t="s">
        <v>2026</v>
      </c>
      <c r="P100" s="25" t="s">
        <v>2251</v>
      </c>
      <c r="Q100" s="25" t="s">
        <v>2026</v>
      </c>
      <c r="R100" s="25" t="s">
        <v>2248</v>
      </c>
      <c r="S100" s="25" t="s">
        <v>16</v>
      </c>
      <c r="T100" s="25" t="s">
        <v>16</v>
      </c>
      <c r="U100" s="25" t="s">
        <v>16</v>
      </c>
      <c r="V100" s="25" t="s">
        <v>2248</v>
      </c>
      <c r="W100" s="25" t="s">
        <v>16</v>
      </c>
      <c r="X100" s="4" t="s">
        <v>1912</v>
      </c>
      <c r="Y100" s="4" t="s">
        <v>2248</v>
      </c>
    </row>
    <row r="101" customFormat="false" ht="12.75" hidden="false" customHeight="false" outlineLevel="0" collapsed="false">
      <c r="A101" s="18" t="str">
        <f aca="false">B101&amp;C101&amp;D101</f>
        <v>CHCH7</v>
      </c>
      <c r="B101" s="18" t="s">
        <v>2286</v>
      </c>
      <c r="C101" s="18"/>
      <c r="D101" s="18"/>
      <c r="E101" s="26" t="s">
        <v>2287</v>
      </c>
      <c r="F101" s="26" t="s">
        <v>2288</v>
      </c>
      <c r="G101" s="25" t="s">
        <v>30</v>
      </c>
      <c r="H101" s="25" t="s">
        <v>30</v>
      </c>
      <c r="I101" s="25" t="s">
        <v>2289</v>
      </c>
      <c r="J101" s="25" t="s">
        <v>30</v>
      </c>
      <c r="K101" s="25" t="s">
        <v>30</v>
      </c>
      <c r="L101" s="25" t="s">
        <v>2289</v>
      </c>
      <c r="M101" s="25" t="s">
        <v>30</v>
      </c>
      <c r="N101" s="25" t="s">
        <v>30</v>
      </c>
      <c r="O101" s="25" t="s">
        <v>2026</v>
      </c>
      <c r="P101" s="25" t="s">
        <v>30</v>
      </c>
      <c r="Q101" s="25" t="s">
        <v>2026</v>
      </c>
      <c r="R101" s="25" t="s">
        <v>2289</v>
      </c>
      <c r="S101" s="25" t="s">
        <v>2289</v>
      </c>
      <c r="T101" s="25" t="s">
        <v>30</v>
      </c>
      <c r="U101" s="25" t="s">
        <v>30</v>
      </c>
      <c r="V101" s="25" t="s">
        <v>2289</v>
      </c>
      <c r="W101" s="25" t="s">
        <v>2289</v>
      </c>
      <c r="X101" s="4" t="s">
        <v>2289</v>
      </c>
      <c r="Y101" s="4" t="s">
        <v>2289</v>
      </c>
    </row>
    <row r="102" customFormat="false" ht="12.75" hidden="false" customHeight="false" outlineLevel="0" collapsed="false">
      <c r="A102" s="18" t="str">
        <f aca="false">B102&amp;C102&amp;D102</f>
        <v>CHCHC4431GC</v>
      </c>
      <c r="B102" s="18" t="s">
        <v>2290</v>
      </c>
      <c r="C102" s="18" t="s">
        <v>2291</v>
      </c>
      <c r="D102" s="18" t="s">
        <v>2289</v>
      </c>
      <c r="E102" s="26" t="s">
        <v>2287</v>
      </c>
      <c r="F102" s="18" t="s">
        <v>2292</v>
      </c>
      <c r="G102" s="25" t="s">
        <v>30</v>
      </c>
      <c r="H102" s="25" t="s">
        <v>30</v>
      </c>
      <c r="I102" s="25" t="s">
        <v>2289</v>
      </c>
      <c r="J102" s="25" t="s">
        <v>30</v>
      </c>
      <c r="K102" s="25" t="s">
        <v>30</v>
      </c>
      <c r="L102" s="25" t="s">
        <v>2289</v>
      </c>
      <c r="M102" s="25" t="s">
        <v>30</v>
      </c>
      <c r="N102" s="25" t="s">
        <v>30</v>
      </c>
      <c r="O102" s="25" t="s">
        <v>2026</v>
      </c>
      <c r="P102" s="25" t="s">
        <v>30</v>
      </c>
      <c r="Q102" s="25" t="s">
        <v>2026</v>
      </c>
      <c r="R102" s="25" t="s">
        <v>2289</v>
      </c>
      <c r="S102" s="25" t="s">
        <v>2289</v>
      </c>
      <c r="T102" s="25" t="s">
        <v>30</v>
      </c>
      <c r="U102" s="25" t="s">
        <v>30</v>
      </c>
      <c r="V102" s="25" t="s">
        <v>2289</v>
      </c>
      <c r="W102" s="25" t="s">
        <v>2289</v>
      </c>
      <c r="X102" s="4" t="s">
        <v>2289</v>
      </c>
      <c r="Y102" s="4" t="s">
        <v>2289</v>
      </c>
    </row>
    <row r="103" customFormat="false" ht="12.75" hidden="false" customHeight="false" outlineLevel="0" collapsed="false">
      <c r="A103" s="18" t="str">
        <f aca="false">B103&amp;C103&amp;D103</f>
        <v>CHCHM</v>
      </c>
      <c r="B103" s="18" t="s">
        <v>2293</v>
      </c>
      <c r="C103" s="18"/>
      <c r="D103" s="18"/>
      <c r="E103" s="26" t="s">
        <v>2287</v>
      </c>
      <c r="F103" s="18" t="s">
        <v>2294</v>
      </c>
      <c r="G103" s="25" t="s">
        <v>30</v>
      </c>
      <c r="H103" s="25" t="s">
        <v>30</v>
      </c>
      <c r="I103" s="25" t="s">
        <v>2289</v>
      </c>
      <c r="J103" s="25" t="s">
        <v>30</v>
      </c>
      <c r="K103" s="25" t="s">
        <v>30</v>
      </c>
      <c r="L103" s="25" t="s">
        <v>2289</v>
      </c>
      <c r="M103" s="25" t="s">
        <v>30</v>
      </c>
      <c r="N103" s="25" t="s">
        <v>30</v>
      </c>
      <c r="O103" s="25" t="s">
        <v>2026</v>
      </c>
      <c r="P103" s="25" t="s">
        <v>30</v>
      </c>
      <c r="Q103" s="25" t="s">
        <v>2026</v>
      </c>
      <c r="R103" s="25" t="s">
        <v>2289</v>
      </c>
      <c r="S103" s="25" t="s">
        <v>2289</v>
      </c>
      <c r="T103" s="25" t="s">
        <v>30</v>
      </c>
      <c r="U103" s="25" t="s">
        <v>30</v>
      </c>
      <c r="V103" s="25" t="s">
        <v>2289</v>
      </c>
      <c r="W103" s="25" t="s">
        <v>2289</v>
      </c>
      <c r="X103" s="4" t="s">
        <v>2289</v>
      </c>
      <c r="Y103" s="4" t="s">
        <v>2289</v>
      </c>
    </row>
    <row r="104" customFormat="false" ht="12.75" hidden="false" customHeight="false" outlineLevel="0" collapsed="false">
      <c r="A104" s="18" t="str">
        <f aca="false">B104&amp;C104&amp;D104</f>
        <v>CHLA041PC</v>
      </c>
      <c r="B104" s="18" t="s">
        <v>2295</v>
      </c>
      <c r="C104" s="18" t="s">
        <v>2296</v>
      </c>
      <c r="D104" s="18" t="s">
        <v>1912</v>
      </c>
      <c r="E104" s="26" t="s">
        <v>2297</v>
      </c>
      <c r="F104" s="26" t="s">
        <v>2298</v>
      </c>
      <c r="G104" s="25" t="s">
        <v>16</v>
      </c>
      <c r="H104" s="25" t="s">
        <v>16</v>
      </c>
      <c r="I104" s="25" t="s">
        <v>1912</v>
      </c>
      <c r="J104" s="25" t="s">
        <v>16</v>
      </c>
      <c r="K104" s="25" t="s">
        <v>16</v>
      </c>
      <c r="L104" s="25" t="s">
        <v>16</v>
      </c>
      <c r="M104" s="25" t="s">
        <v>16</v>
      </c>
      <c r="N104" s="25" t="s">
        <v>16</v>
      </c>
      <c r="O104" s="25" t="s">
        <v>2026</v>
      </c>
      <c r="P104" s="25" t="s">
        <v>2251</v>
      </c>
      <c r="Q104" s="25" t="s">
        <v>2026</v>
      </c>
      <c r="R104" s="25" t="s">
        <v>2251</v>
      </c>
      <c r="S104" s="25" t="s">
        <v>16</v>
      </c>
      <c r="T104" s="25" t="s">
        <v>16</v>
      </c>
      <c r="U104" s="25" t="s">
        <v>16</v>
      </c>
      <c r="V104" s="25" t="s">
        <v>2251</v>
      </c>
      <c r="W104" s="25" t="s">
        <v>16</v>
      </c>
      <c r="X104" s="4" t="s">
        <v>1912</v>
      </c>
      <c r="Y104" s="4" t="s">
        <v>2251</v>
      </c>
    </row>
    <row r="105" customFormat="false" ht="12.75" hidden="false" customHeight="false" outlineLevel="0" collapsed="false">
      <c r="A105" s="18" t="str">
        <f aca="false">B105&amp;C105&amp;D105</f>
        <v>CHRYS15</v>
      </c>
      <c r="B105" s="18" t="s">
        <v>2299</v>
      </c>
      <c r="C105" s="18"/>
      <c r="D105" s="18"/>
      <c r="E105" s="26" t="s">
        <v>403</v>
      </c>
      <c r="F105" s="26" t="s">
        <v>2300</v>
      </c>
      <c r="G105" s="25" t="s">
        <v>30</v>
      </c>
      <c r="H105" s="25" t="s">
        <v>30</v>
      </c>
      <c r="I105" s="25" t="s">
        <v>2289</v>
      </c>
      <c r="J105" s="25" t="s">
        <v>30</v>
      </c>
      <c r="K105" s="25" t="s">
        <v>30</v>
      </c>
      <c r="L105" s="25" t="s">
        <v>2289</v>
      </c>
      <c r="M105" s="25" t="s">
        <v>30</v>
      </c>
      <c r="N105" s="25" t="s">
        <v>30</v>
      </c>
      <c r="O105" s="25" t="s">
        <v>2026</v>
      </c>
      <c r="P105" s="25" t="s">
        <v>30</v>
      </c>
      <c r="Q105" s="25" t="s">
        <v>2026</v>
      </c>
      <c r="R105" s="25" t="s">
        <v>2289</v>
      </c>
      <c r="S105" s="25" t="s">
        <v>2289</v>
      </c>
      <c r="T105" s="25" t="s">
        <v>30</v>
      </c>
      <c r="U105" s="25" t="s">
        <v>30</v>
      </c>
      <c r="V105" s="25" t="s">
        <v>2289</v>
      </c>
      <c r="W105" s="25" t="s">
        <v>2289</v>
      </c>
      <c r="X105" s="4" t="s">
        <v>2289</v>
      </c>
      <c r="Y105" s="4" t="s">
        <v>2289</v>
      </c>
    </row>
    <row r="106" customFormat="false" ht="12.75" hidden="false" customHeight="false" outlineLevel="0" collapsed="false">
      <c r="A106" s="18" t="str">
        <f aca="false">B106&amp;C106&amp;D106</f>
        <v>COCO6HZ</v>
      </c>
      <c r="B106" s="18" t="s">
        <v>2301</v>
      </c>
      <c r="C106" s="18"/>
      <c r="D106" s="18" t="s">
        <v>2302</v>
      </c>
      <c r="E106" s="26" t="s">
        <v>2303</v>
      </c>
      <c r="F106" s="26" t="s">
        <v>2304</v>
      </c>
      <c r="G106" s="25" t="s">
        <v>30</v>
      </c>
      <c r="H106" s="25" t="s">
        <v>30</v>
      </c>
      <c r="I106" s="25" t="s">
        <v>30</v>
      </c>
      <c r="J106" s="25" t="s">
        <v>30</v>
      </c>
      <c r="K106" s="25" t="s">
        <v>30</v>
      </c>
      <c r="L106" s="25" t="s">
        <v>1349</v>
      </c>
      <c r="M106" s="25" t="s">
        <v>30</v>
      </c>
      <c r="N106" s="25" t="s">
        <v>30</v>
      </c>
      <c r="O106" s="25" t="s">
        <v>2026</v>
      </c>
      <c r="P106" s="25" t="s">
        <v>30</v>
      </c>
      <c r="Q106" s="25" t="s">
        <v>2026</v>
      </c>
      <c r="R106" s="25" t="s">
        <v>2027</v>
      </c>
      <c r="S106" s="25" t="s">
        <v>30</v>
      </c>
      <c r="T106" s="25" t="s">
        <v>30</v>
      </c>
      <c r="U106" s="25" t="s">
        <v>30</v>
      </c>
      <c r="V106" s="25" t="s">
        <v>2027</v>
      </c>
      <c r="W106" s="25" t="s">
        <v>30</v>
      </c>
      <c r="X106" s="4" t="s">
        <v>30</v>
      </c>
      <c r="Y106" s="4" t="s">
        <v>2027</v>
      </c>
    </row>
    <row r="107" customFormat="false" ht="12.75" hidden="false" customHeight="false" outlineLevel="0" collapsed="false">
      <c r="A107" s="18" t="str">
        <f aca="false">B107&amp;C107&amp;D107</f>
        <v>COCOC</v>
      </c>
      <c r="B107" s="26" t="s">
        <v>2305</v>
      </c>
      <c r="C107" s="18"/>
      <c r="D107" s="18"/>
      <c r="E107" s="26" t="s">
        <v>2306</v>
      </c>
      <c r="F107" s="26" t="s">
        <v>2307</v>
      </c>
      <c r="G107" s="25" t="s">
        <v>30</v>
      </c>
      <c r="H107" s="25" t="s">
        <v>30</v>
      </c>
      <c r="I107" s="25" t="s">
        <v>30</v>
      </c>
      <c r="J107" s="25" t="s">
        <v>30</v>
      </c>
      <c r="K107" s="25" t="s">
        <v>30</v>
      </c>
      <c r="L107" s="25" t="s">
        <v>1349</v>
      </c>
      <c r="M107" s="25" t="s">
        <v>30</v>
      </c>
      <c r="N107" s="25" t="s">
        <v>30</v>
      </c>
      <c r="O107" s="25" t="s">
        <v>2026</v>
      </c>
      <c r="P107" s="25" t="s">
        <v>30</v>
      </c>
      <c r="Q107" s="25" t="s">
        <v>2026</v>
      </c>
      <c r="R107" s="25" t="s">
        <v>2027</v>
      </c>
      <c r="S107" s="25" t="s">
        <v>30</v>
      </c>
      <c r="T107" s="25" t="s">
        <v>30</v>
      </c>
      <c r="U107" s="25" t="s">
        <v>30</v>
      </c>
      <c r="V107" s="25" t="s">
        <v>2027</v>
      </c>
      <c r="W107" s="25" t="s">
        <v>30</v>
      </c>
      <c r="X107" s="4" t="s">
        <v>30</v>
      </c>
      <c r="Y107" s="4" t="s">
        <v>2027</v>
      </c>
    </row>
    <row r="108" customFormat="false" ht="12.75" hidden="false" customHeight="false" outlineLevel="0" collapsed="false">
      <c r="A108" s="18" t="str">
        <f aca="false">B108&amp;C108&amp;D108</f>
        <v>COGL3</v>
      </c>
      <c r="B108" s="18" t="s">
        <v>2308</v>
      </c>
      <c r="C108" s="18"/>
      <c r="D108" s="18"/>
      <c r="E108" s="26" t="s">
        <v>2309</v>
      </c>
      <c r="F108" s="26" t="s">
        <v>2310</v>
      </c>
      <c r="G108" s="25" t="s">
        <v>30</v>
      </c>
      <c r="H108" s="25" t="s">
        <v>30</v>
      </c>
      <c r="I108" s="25" t="s">
        <v>2311</v>
      </c>
      <c r="J108" s="25" t="s">
        <v>30</v>
      </c>
      <c r="K108" s="25" t="s">
        <v>30</v>
      </c>
      <c r="L108" s="25" t="s">
        <v>2311</v>
      </c>
      <c r="M108" s="25" t="s">
        <v>30</v>
      </c>
      <c r="N108" s="25" t="s">
        <v>30</v>
      </c>
      <c r="O108" s="25" t="s">
        <v>2026</v>
      </c>
      <c r="P108" s="25" t="s">
        <v>30</v>
      </c>
      <c r="Q108" s="25" t="s">
        <v>2026</v>
      </c>
      <c r="R108" s="25" t="s">
        <v>2311</v>
      </c>
      <c r="S108" s="25" t="s">
        <v>30</v>
      </c>
      <c r="T108" s="25" t="s">
        <v>30</v>
      </c>
      <c r="U108" s="25" t="s">
        <v>30</v>
      </c>
      <c r="V108" s="25" t="s">
        <v>2311</v>
      </c>
      <c r="W108" s="25" t="s">
        <v>2311</v>
      </c>
      <c r="X108" s="4" t="s">
        <v>2311</v>
      </c>
      <c r="Y108" s="4" t="s">
        <v>2311</v>
      </c>
    </row>
    <row r="109" customFormat="false" ht="12.75" hidden="false" customHeight="false" outlineLevel="0" collapsed="false">
      <c r="A109" s="18" t="str">
        <f aca="false">B109&amp;C109&amp;D109</f>
        <v>CONU4492DG</v>
      </c>
      <c r="B109" s="18" t="s">
        <v>2312</v>
      </c>
      <c r="C109" s="18" t="s">
        <v>2313</v>
      </c>
      <c r="D109" s="18" t="s">
        <v>2311</v>
      </c>
      <c r="E109" s="26" t="s">
        <v>2314</v>
      </c>
      <c r="F109" s="26" t="s">
        <v>2315</v>
      </c>
      <c r="G109" s="25" t="s">
        <v>30</v>
      </c>
      <c r="H109" s="25" t="s">
        <v>30</v>
      </c>
      <c r="I109" s="25" t="s">
        <v>2311</v>
      </c>
      <c r="J109" s="25" t="s">
        <v>30</v>
      </c>
      <c r="K109" s="25" t="s">
        <v>30</v>
      </c>
      <c r="L109" s="25" t="s">
        <v>2311</v>
      </c>
      <c r="M109" s="25" t="s">
        <v>30</v>
      </c>
      <c r="N109" s="25" t="s">
        <v>30</v>
      </c>
      <c r="O109" s="25" t="s">
        <v>2026</v>
      </c>
      <c r="P109" s="25" t="s">
        <v>30</v>
      </c>
      <c r="Q109" s="25" t="s">
        <v>2026</v>
      </c>
      <c r="R109" s="25" t="s">
        <v>2311</v>
      </c>
      <c r="S109" s="25" t="s">
        <v>30</v>
      </c>
      <c r="T109" s="25" t="s">
        <v>30</v>
      </c>
      <c r="U109" s="25" t="s">
        <v>30</v>
      </c>
      <c r="V109" s="25" t="s">
        <v>2311</v>
      </c>
      <c r="W109" s="25" t="s">
        <v>2311</v>
      </c>
      <c r="X109" s="4" t="s">
        <v>2311</v>
      </c>
      <c r="Y109" s="4" t="s">
        <v>2311</v>
      </c>
    </row>
    <row r="110" customFormat="false" ht="12.75" hidden="false" customHeight="false" outlineLevel="0" collapsed="false">
      <c r="A110" s="18" t="str">
        <f aca="false">B110&amp;C110&amp;D110</f>
        <v>CORNU490DS</v>
      </c>
      <c r="B110" s="18" t="s">
        <v>495</v>
      </c>
      <c r="C110" s="18" t="s">
        <v>496</v>
      </c>
      <c r="D110" s="18" t="s">
        <v>2316</v>
      </c>
      <c r="E110" s="26" t="s">
        <v>497</v>
      </c>
      <c r="F110" s="26" t="s">
        <v>498</v>
      </c>
      <c r="G110" s="25" t="s">
        <v>30</v>
      </c>
      <c r="H110" s="25" t="s">
        <v>30</v>
      </c>
      <c r="I110" s="25" t="s">
        <v>2311</v>
      </c>
      <c r="J110" s="25" t="s">
        <v>30</v>
      </c>
      <c r="K110" s="25" t="s">
        <v>30</v>
      </c>
      <c r="L110" s="25" t="s">
        <v>2311</v>
      </c>
      <c r="M110" s="25" t="s">
        <v>30</v>
      </c>
      <c r="N110" s="25" t="s">
        <v>30</v>
      </c>
      <c r="O110" s="25" t="s">
        <v>2026</v>
      </c>
      <c r="P110" s="25" t="s">
        <v>30</v>
      </c>
      <c r="Q110" s="25" t="s">
        <v>2026</v>
      </c>
      <c r="R110" s="25" t="s">
        <v>2311</v>
      </c>
      <c r="S110" s="25" t="s">
        <v>30</v>
      </c>
      <c r="T110" s="25" t="s">
        <v>30</v>
      </c>
      <c r="U110" s="25" t="s">
        <v>30</v>
      </c>
      <c r="V110" s="25" t="s">
        <v>2311</v>
      </c>
      <c r="W110" s="25" t="s">
        <v>2311</v>
      </c>
      <c r="X110" s="4" t="s">
        <v>2311</v>
      </c>
      <c r="Y110" s="4" t="s">
        <v>2311</v>
      </c>
    </row>
    <row r="111" customFormat="false" ht="12.75" hidden="false" customHeight="false" outlineLevel="0" collapsed="false">
      <c r="A111" s="18" t="str">
        <f aca="false">B111&amp;C111&amp;D111</f>
        <v>CORYL</v>
      </c>
      <c r="B111" s="26" t="s">
        <v>2317</v>
      </c>
      <c r="C111" s="18"/>
      <c r="D111" s="18"/>
      <c r="E111" s="26" t="s">
        <v>2318</v>
      </c>
      <c r="F111" s="26" t="s">
        <v>2319</v>
      </c>
      <c r="G111" s="25" t="s">
        <v>30</v>
      </c>
      <c r="H111" s="25" t="s">
        <v>30</v>
      </c>
      <c r="I111" s="25" t="s">
        <v>30</v>
      </c>
      <c r="J111" s="25" t="s">
        <v>30</v>
      </c>
      <c r="K111" s="25" t="s">
        <v>30</v>
      </c>
      <c r="L111" s="25" t="s">
        <v>1349</v>
      </c>
      <c r="M111" s="25" t="s">
        <v>30</v>
      </c>
      <c r="N111" s="25" t="s">
        <v>30</v>
      </c>
      <c r="O111" s="25" t="s">
        <v>2026</v>
      </c>
      <c r="P111" s="25" t="s">
        <v>30</v>
      </c>
      <c r="Q111" s="25" t="s">
        <v>2026</v>
      </c>
      <c r="R111" s="25" t="s">
        <v>2027</v>
      </c>
      <c r="S111" s="25" t="s">
        <v>30</v>
      </c>
      <c r="T111" s="25" t="s">
        <v>30</v>
      </c>
      <c r="U111" s="25" t="s">
        <v>30</v>
      </c>
      <c r="V111" s="25" t="s">
        <v>2027</v>
      </c>
      <c r="W111" s="25" t="s">
        <v>30</v>
      </c>
      <c r="X111" s="4" t="s">
        <v>30</v>
      </c>
      <c r="Y111" s="4" t="s">
        <v>2027</v>
      </c>
    </row>
    <row r="112" customFormat="false" ht="12.75" hidden="false" customHeight="false" outlineLevel="0" collapsed="false">
      <c r="A112" s="18" t="str">
        <f aca="false">B112&amp;C112&amp;D112</f>
        <v>COSE16</v>
      </c>
      <c r="B112" s="18" t="s">
        <v>516</v>
      </c>
      <c r="C112" s="18"/>
      <c r="D112" s="18"/>
      <c r="E112" s="26" t="s">
        <v>517</v>
      </c>
      <c r="F112" s="26" t="s">
        <v>518</v>
      </c>
      <c r="G112" s="25" t="s">
        <v>30</v>
      </c>
      <c r="H112" s="25" t="s">
        <v>30</v>
      </c>
      <c r="I112" s="25" t="s">
        <v>2311</v>
      </c>
      <c r="J112" s="25" t="s">
        <v>30</v>
      </c>
      <c r="K112" s="25" t="s">
        <v>30</v>
      </c>
      <c r="L112" s="25" t="s">
        <v>2311</v>
      </c>
      <c r="M112" s="25" t="s">
        <v>30</v>
      </c>
      <c r="N112" s="25" t="s">
        <v>30</v>
      </c>
      <c r="O112" s="25" t="s">
        <v>2026</v>
      </c>
      <c r="P112" s="25" t="s">
        <v>30</v>
      </c>
      <c r="Q112" s="25" t="s">
        <v>2026</v>
      </c>
      <c r="R112" s="25" t="s">
        <v>2311</v>
      </c>
      <c r="S112" s="25" t="s">
        <v>30</v>
      </c>
      <c r="T112" s="25" t="s">
        <v>30</v>
      </c>
      <c r="U112" s="25" t="s">
        <v>30</v>
      </c>
      <c r="V112" s="25" t="s">
        <v>2311</v>
      </c>
      <c r="W112" s="25" t="s">
        <v>2311</v>
      </c>
      <c r="X112" s="4" t="s">
        <v>2311</v>
      </c>
      <c r="Y112" s="4" t="s">
        <v>2311</v>
      </c>
    </row>
    <row r="113" customFormat="false" ht="12.75" hidden="false" customHeight="false" outlineLevel="0" collapsed="false">
      <c r="A113" s="18" t="str">
        <f aca="false">B113&amp;C113&amp;D113</f>
        <v>COSE3</v>
      </c>
      <c r="B113" s="18" t="s">
        <v>2320</v>
      </c>
      <c r="C113" s="18"/>
      <c r="D113" s="18"/>
      <c r="E113" s="26" t="s">
        <v>2321</v>
      </c>
      <c r="F113" s="26" t="s">
        <v>2322</v>
      </c>
      <c r="G113" s="25" t="s">
        <v>30</v>
      </c>
      <c r="H113" s="25" t="s">
        <v>30</v>
      </c>
      <c r="I113" s="25" t="s">
        <v>2311</v>
      </c>
      <c r="J113" s="25" t="s">
        <v>30</v>
      </c>
      <c r="K113" s="25" t="s">
        <v>30</v>
      </c>
      <c r="L113" s="25" t="s">
        <v>2311</v>
      </c>
      <c r="M113" s="25" t="s">
        <v>30</v>
      </c>
      <c r="N113" s="25" t="s">
        <v>30</v>
      </c>
      <c r="O113" s="25" t="s">
        <v>2026</v>
      </c>
      <c r="P113" s="25" t="s">
        <v>30</v>
      </c>
      <c r="Q113" s="25" t="s">
        <v>2026</v>
      </c>
      <c r="R113" s="25" t="s">
        <v>2311</v>
      </c>
      <c r="S113" s="25" t="s">
        <v>30</v>
      </c>
      <c r="T113" s="25" t="s">
        <v>30</v>
      </c>
      <c r="U113" s="25" t="s">
        <v>30</v>
      </c>
      <c r="V113" s="25" t="s">
        <v>2311</v>
      </c>
      <c r="W113" s="25" t="s">
        <v>2311</v>
      </c>
      <c r="X113" s="4" t="s">
        <v>2311</v>
      </c>
      <c r="Y113" s="4" t="s">
        <v>2311</v>
      </c>
    </row>
    <row r="114" customFormat="false" ht="12.75" hidden="false" customHeight="false" outlineLevel="0" collapsed="false">
      <c r="A114" s="18" t="str">
        <f aca="false">B114&amp;C114&amp;D114</f>
        <v>COSEO</v>
      </c>
      <c r="B114" s="18" t="s">
        <v>2323</v>
      </c>
      <c r="C114" s="18"/>
      <c r="D114" s="18"/>
      <c r="E114" s="26" t="s">
        <v>2324</v>
      </c>
      <c r="F114" s="18" t="s">
        <v>2325</v>
      </c>
      <c r="G114" s="25" t="s">
        <v>30</v>
      </c>
      <c r="H114" s="25" t="s">
        <v>30</v>
      </c>
      <c r="I114" s="25" t="s">
        <v>2311</v>
      </c>
      <c r="J114" s="25" t="s">
        <v>30</v>
      </c>
      <c r="K114" s="25" t="s">
        <v>30</v>
      </c>
      <c r="L114" s="25" t="s">
        <v>2311</v>
      </c>
      <c r="M114" s="25" t="s">
        <v>30</v>
      </c>
      <c r="N114" s="25" t="s">
        <v>30</v>
      </c>
      <c r="O114" s="25" t="s">
        <v>2026</v>
      </c>
      <c r="P114" s="25" t="s">
        <v>30</v>
      </c>
      <c r="Q114" s="25" t="s">
        <v>2026</v>
      </c>
      <c r="R114" s="25" t="s">
        <v>2311</v>
      </c>
      <c r="S114" s="25" t="s">
        <v>30</v>
      </c>
      <c r="T114" s="25" t="s">
        <v>30</v>
      </c>
      <c r="U114" s="25" t="s">
        <v>30</v>
      </c>
      <c r="V114" s="25" t="s">
        <v>2311</v>
      </c>
      <c r="W114" s="25" t="s">
        <v>2311</v>
      </c>
      <c r="X114" s="4" t="s">
        <v>2311</v>
      </c>
      <c r="Y114" s="4" t="s">
        <v>2311</v>
      </c>
    </row>
    <row r="115" customFormat="false" ht="12.75" hidden="false" customHeight="false" outlineLevel="0" collapsed="false">
      <c r="A115" s="18" t="str">
        <f aca="false">B115&amp;C115&amp;D115</f>
        <v>COSES</v>
      </c>
      <c r="B115" s="18" t="s">
        <v>519</v>
      </c>
      <c r="C115" s="18"/>
      <c r="D115" s="18"/>
      <c r="E115" s="26" t="s">
        <v>517</v>
      </c>
      <c r="F115" s="18" t="s">
        <v>2326</v>
      </c>
      <c r="G115" s="25" t="s">
        <v>30</v>
      </c>
      <c r="H115" s="25" t="s">
        <v>30</v>
      </c>
      <c r="I115" s="25" t="s">
        <v>2311</v>
      </c>
      <c r="J115" s="25" t="s">
        <v>30</v>
      </c>
      <c r="K115" s="25" t="s">
        <v>30</v>
      </c>
      <c r="L115" s="25" t="s">
        <v>2311</v>
      </c>
      <c r="M115" s="25" t="s">
        <v>30</v>
      </c>
      <c r="N115" s="25" t="s">
        <v>30</v>
      </c>
      <c r="O115" s="25" t="s">
        <v>2026</v>
      </c>
      <c r="P115" s="25" t="s">
        <v>30</v>
      </c>
      <c r="Q115" s="25" t="s">
        <v>2026</v>
      </c>
      <c r="R115" s="25" t="s">
        <v>2311</v>
      </c>
      <c r="S115" s="25" t="s">
        <v>30</v>
      </c>
      <c r="T115" s="25" t="s">
        <v>30</v>
      </c>
      <c r="U115" s="25" t="s">
        <v>30</v>
      </c>
      <c r="V115" s="25" t="s">
        <v>2311</v>
      </c>
      <c r="W115" s="25" t="s">
        <v>2311</v>
      </c>
      <c r="X115" s="4" t="s">
        <v>2311</v>
      </c>
      <c r="Y115" s="4" t="s">
        <v>2311</v>
      </c>
    </row>
    <row r="116" customFormat="false" ht="12.75" hidden="false" customHeight="false" outlineLevel="0" collapsed="false">
      <c r="A116" s="18" t="str">
        <f aca="false">B116&amp;C116&amp;D116</f>
        <v>CRATA500HT</v>
      </c>
      <c r="B116" s="18" t="s">
        <v>528</v>
      </c>
      <c r="C116" s="18" t="s">
        <v>529</v>
      </c>
      <c r="D116" s="18" t="s">
        <v>530</v>
      </c>
      <c r="E116" s="26" t="s">
        <v>531</v>
      </c>
      <c r="F116" s="26" t="s">
        <v>532</v>
      </c>
      <c r="G116" s="25" t="s">
        <v>30</v>
      </c>
      <c r="H116" s="25" t="s">
        <v>30</v>
      </c>
      <c r="I116" s="25" t="s">
        <v>30</v>
      </c>
      <c r="J116" s="25" t="s">
        <v>30</v>
      </c>
      <c r="K116" s="25" t="s">
        <v>30</v>
      </c>
      <c r="L116" s="25" t="s">
        <v>30</v>
      </c>
      <c r="M116" s="25" t="s">
        <v>30</v>
      </c>
      <c r="N116" s="25" t="s">
        <v>30</v>
      </c>
      <c r="O116" s="25" t="s">
        <v>2026</v>
      </c>
      <c r="P116" s="25" t="s">
        <v>30</v>
      </c>
      <c r="Q116" s="25" t="s">
        <v>2026</v>
      </c>
      <c r="R116" s="25" t="s">
        <v>530</v>
      </c>
      <c r="S116" s="25" t="s">
        <v>30</v>
      </c>
      <c r="T116" s="25" t="s">
        <v>30</v>
      </c>
      <c r="U116" s="25" t="s">
        <v>30</v>
      </c>
      <c r="V116" s="25" t="s">
        <v>530</v>
      </c>
      <c r="W116" s="25" t="s">
        <v>30</v>
      </c>
      <c r="X116" s="4" t="s">
        <v>30</v>
      </c>
      <c r="Y116" s="4" t="s">
        <v>530</v>
      </c>
    </row>
    <row r="117" customFormat="false" ht="12.75" hidden="false" customHeight="false" outlineLevel="0" collapsed="false">
      <c r="A117" s="18" t="str">
        <f aca="false">B117&amp;C117&amp;D117</f>
        <v>CRCH</v>
      </c>
      <c r="B117" s="26" t="s">
        <v>550</v>
      </c>
      <c r="C117" s="18"/>
      <c r="D117" s="18"/>
      <c r="E117" s="26" t="s">
        <v>552</v>
      </c>
      <c r="F117" s="26" t="s">
        <v>553</v>
      </c>
      <c r="G117" s="25" t="s">
        <v>30</v>
      </c>
      <c r="H117" s="25" t="s">
        <v>30</v>
      </c>
      <c r="I117" s="25" t="s">
        <v>30</v>
      </c>
      <c r="J117" s="25" t="s">
        <v>30</v>
      </c>
      <c r="K117" s="25" t="s">
        <v>30</v>
      </c>
      <c r="L117" s="25" t="s">
        <v>30</v>
      </c>
      <c r="M117" s="25" t="s">
        <v>30</v>
      </c>
      <c r="N117" s="25" t="s">
        <v>30</v>
      </c>
      <c r="O117" s="25" t="s">
        <v>2026</v>
      </c>
      <c r="P117" s="25" t="s">
        <v>30</v>
      </c>
      <c r="Q117" s="25" t="s">
        <v>2026</v>
      </c>
      <c r="R117" s="25" t="s">
        <v>530</v>
      </c>
      <c r="S117" s="25" t="s">
        <v>30</v>
      </c>
      <c r="T117" s="25" t="s">
        <v>30</v>
      </c>
      <c r="U117" s="25" t="s">
        <v>30</v>
      </c>
      <c r="V117" s="25" t="s">
        <v>530</v>
      </c>
      <c r="W117" s="25" t="s">
        <v>30</v>
      </c>
      <c r="X117" s="4" t="s">
        <v>30</v>
      </c>
      <c r="Y117" s="4" t="s">
        <v>530</v>
      </c>
    </row>
    <row r="118" customFormat="false" ht="12.75" hidden="false" customHeight="false" outlineLevel="0" collapsed="false">
      <c r="A118" s="18" t="str">
        <f aca="false">B118&amp;C118&amp;D118</f>
        <v>CRCR2</v>
      </c>
      <c r="B118" s="26" t="s">
        <v>557</v>
      </c>
      <c r="C118" s="18"/>
      <c r="D118" s="18"/>
      <c r="E118" s="26" t="s">
        <v>559</v>
      </c>
      <c r="F118" s="26" t="s">
        <v>560</v>
      </c>
      <c r="G118" s="25" t="s">
        <v>30</v>
      </c>
      <c r="H118" s="25" t="s">
        <v>30</v>
      </c>
      <c r="I118" s="25" t="s">
        <v>30</v>
      </c>
      <c r="J118" s="25" t="s">
        <v>30</v>
      </c>
      <c r="K118" s="25" t="s">
        <v>30</v>
      </c>
      <c r="L118" s="25" t="s">
        <v>30</v>
      </c>
      <c r="M118" s="25" t="s">
        <v>30</v>
      </c>
      <c r="N118" s="25" t="s">
        <v>30</v>
      </c>
      <c r="O118" s="25" t="s">
        <v>2026</v>
      </c>
      <c r="P118" s="25" t="s">
        <v>30</v>
      </c>
      <c r="Q118" s="25" t="s">
        <v>2026</v>
      </c>
      <c r="R118" s="25" t="s">
        <v>530</v>
      </c>
      <c r="S118" s="25" t="s">
        <v>30</v>
      </c>
      <c r="T118" s="25" t="s">
        <v>30</v>
      </c>
      <c r="U118" s="25" t="s">
        <v>30</v>
      </c>
      <c r="V118" s="25" t="s">
        <v>530</v>
      </c>
      <c r="W118" s="25" t="s">
        <v>30</v>
      </c>
      <c r="X118" s="4" t="s">
        <v>30</v>
      </c>
      <c r="Y118" s="4" t="s">
        <v>530</v>
      </c>
    </row>
    <row r="119" customFormat="false" ht="12.75" hidden="false" customHeight="false" outlineLevel="0" collapsed="false">
      <c r="A119" s="18" t="str">
        <f aca="false">B119&amp;C119&amp;D119</f>
        <v>CRDO2</v>
      </c>
      <c r="B119" s="26" t="s">
        <v>577</v>
      </c>
      <c r="C119" s="18"/>
      <c r="D119" s="18"/>
      <c r="E119" s="26" t="s">
        <v>578</v>
      </c>
      <c r="F119" s="26" t="s">
        <v>579</v>
      </c>
      <c r="G119" s="25" t="s">
        <v>30</v>
      </c>
      <c r="H119" s="25" t="s">
        <v>30</v>
      </c>
      <c r="I119" s="25" t="s">
        <v>30</v>
      </c>
      <c r="J119" s="25" t="s">
        <v>30</v>
      </c>
      <c r="K119" s="25" t="s">
        <v>30</v>
      </c>
      <c r="L119" s="25" t="s">
        <v>30</v>
      </c>
      <c r="M119" s="25" t="s">
        <v>30</v>
      </c>
      <c r="N119" s="25" t="s">
        <v>30</v>
      </c>
      <c r="O119" s="25" t="s">
        <v>2026</v>
      </c>
      <c r="P119" s="25" t="s">
        <v>30</v>
      </c>
      <c r="Q119" s="25" t="s">
        <v>2026</v>
      </c>
      <c r="R119" s="25" t="s">
        <v>530</v>
      </c>
      <c r="S119" s="25" t="s">
        <v>30</v>
      </c>
      <c r="T119" s="25" t="s">
        <v>30</v>
      </c>
      <c r="U119" s="25" t="s">
        <v>30</v>
      </c>
      <c r="V119" s="25" t="s">
        <v>530</v>
      </c>
      <c r="W119" s="25" t="s">
        <v>30</v>
      </c>
      <c r="X119" s="4" t="s">
        <v>30</v>
      </c>
      <c r="Y119" s="4" t="s">
        <v>530</v>
      </c>
    </row>
    <row r="120" customFormat="false" ht="12.75" hidden="false" customHeight="false" outlineLevel="0" collapsed="false">
      <c r="A120" s="18" t="str">
        <f aca="false">B120&amp;C120&amp;D120</f>
        <v>CRER</v>
      </c>
      <c r="B120" s="26" t="s">
        <v>2327</v>
      </c>
      <c r="C120" s="18"/>
      <c r="D120" s="18"/>
      <c r="E120" s="26" t="s">
        <v>2328</v>
      </c>
      <c r="F120" s="26" t="s">
        <v>2329</v>
      </c>
      <c r="G120" s="25" t="s">
        <v>30</v>
      </c>
      <c r="H120" s="25" t="s">
        <v>30</v>
      </c>
      <c r="I120" s="25" t="s">
        <v>30</v>
      </c>
      <c r="J120" s="25" t="s">
        <v>30</v>
      </c>
      <c r="K120" s="25" t="s">
        <v>30</v>
      </c>
      <c r="L120" s="25" t="s">
        <v>30</v>
      </c>
      <c r="M120" s="25" t="s">
        <v>30</v>
      </c>
      <c r="N120" s="25" t="s">
        <v>30</v>
      </c>
      <c r="O120" s="25" t="s">
        <v>2026</v>
      </c>
      <c r="P120" s="25" t="s">
        <v>30</v>
      </c>
      <c r="Q120" s="25" t="s">
        <v>2026</v>
      </c>
      <c r="R120" s="25" t="s">
        <v>530</v>
      </c>
      <c r="S120" s="25" t="s">
        <v>30</v>
      </c>
      <c r="T120" s="25" t="s">
        <v>30</v>
      </c>
      <c r="U120" s="25" t="s">
        <v>30</v>
      </c>
      <c r="V120" s="25" t="s">
        <v>530</v>
      </c>
      <c r="W120" s="25" t="s">
        <v>30</v>
      </c>
      <c r="X120" s="4" t="s">
        <v>30</v>
      </c>
      <c r="Y120" s="4" t="s">
        <v>530</v>
      </c>
    </row>
    <row r="121" customFormat="false" ht="12.75" hidden="false" customHeight="false" outlineLevel="0" collapsed="false">
      <c r="A121" s="18" t="str">
        <f aca="false">B121&amp;C121&amp;D121</f>
        <v>CRMO3</v>
      </c>
      <c r="B121" s="26" t="s">
        <v>616</v>
      </c>
      <c r="C121" s="18"/>
      <c r="D121" s="18"/>
      <c r="E121" s="26" t="s">
        <v>618</v>
      </c>
      <c r="F121" s="26" t="s">
        <v>619</v>
      </c>
      <c r="G121" s="25" t="s">
        <v>30</v>
      </c>
      <c r="H121" s="25" t="s">
        <v>30</v>
      </c>
      <c r="I121" s="25" t="s">
        <v>30</v>
      </c>
      <c r="J121" s="25" t="s">
        <v>30</v>
      </c>
      <c r="K121" s="25" t="s">
        <v>30</v>
      </c>
      <c r="L121" s="25" t="s">
        <v>30</v>
      </c>
      <c r="M121" s="25" t="s">
        <v>30</v>
      </c>
      <c r="N121" s="25" t="s">
        <v>30</v>
      </c>
      <c r="O121" s="25" t="s">
        <v>2026</v>
      </c>
      <c r="P121" s="25" t="s">
        <v>30</v>
      </c>
      <c r="Q121" s="25" t="s">
        <v>2026</v>
      </c>
      <c r="R121" s="25" t="s">
        <v>530</v>
      </c>
      <c r="S121" s="25" t="s">
        <v>30</v>
      </c>
      <c r="T121" s="25" t="s">
        <v>30</v>
      </c>
      <c r="U121" s="25" t="s">
        <v>30</v>
      </c>
      <c r="V121" s="25" t="s">
        <v>530</v>
      </c>
      <c r="W121" s="25" t="s">
        <v>30</v>
      </c>
      <c r="X121" s="4" t="s">
        <v>30</v>
      </c>
      <c r="Y121" s="4" t="s">
        <v>530</v>
      </c>
    </row>
    <row r="122" customFormat="false" ht="12.75" hidden="false" customHeight="false" outlineLevel="0" collapsed="false">
      <c r="A122" s="18" t="str">
        <f aca="false">B122&amp;C122&amp;D122</f>
        <v>CRRI</v>
      </c>
      <c r="B122" s="26" t="s">
        <v>2330</v>
      </c>
      <c r="C122" s="18"/>
      <c r="D122" s="18"/>
      <c r="E122" s="26" t="s">
        <v>2331</v>
      </c>
      <c r="F122" s="26" t="s">
        <v>2332</v>
      </c>
      <c r="G122" s="25" t="s">
        <v>30</v>
      </c>
      <c r="H122" s="25" t="s">
        <v>30</v>
      </c>
      <c r="I122" s="25" t="s">
        <v>30</v>
      </c>
      <c r="J122" s="25" t="s">
        <v>30</v>
      </c>
      <c r="K122" s="25" t="s">
        <v>30</v>
      </c>
      <c r="L122" s="25" t="s">
        <v>30</v>
      </c>
      <c r="M122" s="25" t="s">
        <v>30</v>
      </c>
      <c r="N122" s="25" t="s">
        <v>30</v>
      </c>
      <c r="O122" s="25" t="s">
        <v>2026</v>
      </c>
      <c r="P122" s="25" t="s">
        <v>30</v>
      </c>
      <c r="Q122" s="25" t="s">
        <v>2026</v>
      </c>
      <c r="R122" s="25" t="s">
        <v>530</v>
      </c>
      <c r="S122" s="25" t="s">
        <v>30</v>
      </c>
      <c r="T122" s="25" t="s">
        <v>30</v>
      </c>
      <c r="U122" s="25" t="s">
        <v>30</v>
      </c>
      <c r="V122" s="25" t="s">
        <v>530</v>
      </c>
      <c r="W122" s="25" t="s">
        <v>30</v>
      </c>
      <c r="X122" s="4" t="s">
        <v>30</v>
      </c>
      <c r="Y122" s="4" t="s">
        <v>530</v>
      </c>
    </row>
    <row r="123" customFormat="false" ht="12.75" hidden="false" customHeight="false" outlineLevel="0" collapsed="false">
      <c r="A123" s="18" t="str">
        <f aca="false">B123&amp;C123&amp;D123</f>
        <v>CRSA2</v>
      </c>
      <c r="B123" s="26" t="s">
        <v>2333</v>
      </c>
      <c r="C123" s="18"/>
      <c r="D123" s="18"/>
      <c r="E123" s="26" t="s">
        <v>2334</v>
      </c>
      <c r="F123" s="26" t="s">
        <v>2335</v>
      </c>
      <c r="G123" s="25" t="s">
        <v>30</v>
      </c>
      <c r="H123" s="25" t="s">
        <v>30</v>
      </c>
      <c r="I123" s="25" t="s">
        <v>30</v>
      </c>
      <c r="J123" s="25" t="s">
        <v>30</v>
      </c>
      <c r="K123" s="25" t="s">
        <v>30</v>
      </c>
      <c r="L123" s="25" t="s">
        <v>30</v>
      </c>
      <c r="M123" s="25" t="s">
        <v>30</v>
      </c>
      <c r="N123" s="25" t="s">
        <v>30</v>
      </c>
      <c r="O123" s="25" t="s">
        <v>2026</v>
      </c>
      <c r="P123" s="25" t="s">
        <v>30</v>
      </c>
      <c r="Q123" s="25" t="s">
        <v>2026</v>
      </c>
      <c r="R123" s="25" t="s">
        <v>530</v>
      </c>
      <c r="S123" s="25" t="s">
        <v>30</v>
      </c>
      <c r="T123" s="25" t="s">
        <v>30</v>
      </c>
      <c r="U123" s="25" t="s">
        <v>30</v>
      </c>
      <c r="V123" s="25" t="s">
        <v>530</v>
      </c>
      <c r="W123" s="25" t="s">
        <v>30</v>
      </c>
      <c r="X123" s="4" t="s">
        <v>30</v>
      </c>
      <c r="Y123" s="4" t="s">
        <v>530</v>
      </c>
    </row>
    <row r="124" customFormat="false" ht="12.75" hidden="false" customHeight="false" outlineLevel="0" collapsed="false">
      <c r="A124" s="18" t="str">
        <f aca="false">B124&amp;C124&amp;D124</f>
        <v>CRSU16</v>
      </c>
      <c r="B124" s="26" t="s">
        <v>2336</v>
      </c>
      <c r="C124" s="18"/>
      <c r="D124" s="18"/>
      <c r="E124" s="26" t="s">
        <v>2337</v>
      </c>
      <c r="F124" s="26" t="s">
        <v>2338</v>
      </c>
      <c r="G124" s="25" t="s">
        <v>30</v>
      </c>
      <c r="H124" s="25" t="s">
        <v>30</v>
      </c>
      <c r="I124" s="25" t="s">
        <v>30</v>
      </c>
      <c r="J124" s="25" t="s">
        <v>30</v>
      </c>
      <c r="K124" s="25" t="s">
        <v>30</v>
      </c>
      <c r="L124" s="25" t="s">
        <v>30</v>
      </c>
      <c r="M124" s="25" t="s">
        <v>30</v>
      </c>
      <c r="N124" s="25" t="s">
        <v>30</v>
      </c>
      <c r="O124" s="25" t="s">
        <v>2026</v>
      </c>
      <c r="P124" s="25" t="s">
        <v>30</v>
      </c>
      <c r="Q124" s="25" t="s">
        <v>2026</v>
      </c>
      <c r="R124" s="25" t="s">
        <v>530</v>
      </c>
      <c r="S124" s="25" t="s">
        <v>30</v>
      </c>
      <c r="T124" s="25" t="s">
        <v>30</v>
      </c>
      <c r="U124" s="25" t="s">
        <v>30</v>
      </c>
      <c r="V124" s="25" t="s">
        <v>530</v>
      </c>
      <c r="W124" s="25" t="s">
        <v>30</v>
      </c>
      <c r="X124" s="4" t="s">
        <v>30</v>
      </c>
      <c r="Y124" s="4" t="s">
        <v>530</v>
      </c>
    </row>
    <row r="125" customFormat="false" ht="12.75" hidden="false" customHeight="false" outlineLevel="0" collapsed="false">
      <c r="A125" s="18" t="str">
        <f aca="false">B125&amp;C125&amp;D125</f>
        <v>CRSU5</v>
      </c>
      <c r="B125" s="18" t="s">
        <v>651</v>
      </c>
      <c r="C125" s="18"/>
      <c r="D125" s="18"/>
      <c r="E125" s="26" t="s">
        <v>652</v>
      </c>
      <c r="F125" s="26" t="s">
        <v>653</v>
      </c>
      <c r="G125" s="25" t="s">
        <v>30</v>
      </c>
      <c r="H125" s="25" t="s">
        <v>30</v>
      </c>
      <c r="I125" s="25" t="s">
        <v>30</v>
      </c>
      <c r="J125" s="25" t="s">
        <v>30</v>
      </c>
      <c r="K125" s="25" t="s">
        <v>30</v>
      </c>
      <c r="L125" s="25" t="s">
        <v>30</v>
      </c>
      <c r="M125" s="25" t="s">
        <v>30</v>
      </c>
      <c r="N125" s="25" t="s">
        <v>30</v>
      </c>
      <c r="O125" s="25" t="s">
        <v>2026</v>
      </c>
      <c r="P125" s="25" t="s">
        <v>30</v>
      </c>
      <c r="Q125" s="25" t="s">
        <v>2026</v>
      </c>
      <c r="R125" s="25" t="s">
        <v>530</v>
      </c>
      <c r="S125" s="25" t="s">
        <v>30</v>
      </c>
      <c r="T125" s="25" t="s">
        <v>30</v>
      </c>
      <c r="U125" s="25" t="s">
        <v>30</v>
      </c>
      <c r="V125" s="25" t="s">
        <v>530</v>
      </c>
      <c r="W125" s="25" t="s">
        <v>30</v>
      </c>
      <c r="X125" s="4" t="s">
        <v>30</v>
      </c>
      <c r="Y125" s="4" t="s">
        <v>530</v>
      </c>
    </row>
    <row r="126" customFormat="false" ht="12.75" hidden="false" customHeight="false" outlineLevel="0" collapsed="false">
      <c r="A126" s="18" t="str">
        <f aca="false">B126&amp;C126&amp;D126</f>
        <v>CUAB</v>
      </c>
      <c r="B126" s="18" t="s">
        <v>2339</v>
      </c>
      <c r="C126" s="18"/>
      <c r="D126" s="18"/>
      <c r="E126" s="26" t="s">
        <v>2340</v>
      </c>
      <c r="F126" s="26" t="s">
        <v>2341</v>
      </c>
      <c r="G126" s="25" t="s">
        <v>16</v>
      </c>
      <c r="H126" s="25" t="s">
        <v>16</v>
      </c>
      <c r="I126" s="25" t="s">
        <v>16</v>
      </c>
      <c r="J126" s="25" t="s">
        <v>16</v>
      </c>
      <c r="K126" s="25" t="s">
        <v>16</v>
      </c>
      <c r="L126" s="25" t="s">
        <v>16</v>
      </c>
      <c r="M126" s="25" t="s">
        <v>16</v>
      </c>
      <c r="N126" s="25" t="s">
        <v>16</v>
      </c>
      <c r="O126" s="25" t="s">
        <v>2026</v>
      </c>
      <c r="P126" s="25" t="s">
        <v>16</v>
      </c>
      <c r="Q126" s="25" t="s">
        <v>2026</v>
      </c>
      <c r="R126" s="25" t="s">
        <v>2026</v>
      </c>
      <c r="S126" s="25" t="s">
        <v>16</v>
      </c>
      <c r="T126" s="25" t="s">
        <v>16</v>
      </c>
      <c r="U126" s="25" t="s">
        <v>2342</v>
      </c>
      <c r="V126" s="25" t="s">
        <v>2026</v>
      </c>
      <c r="W126" s="25" t="s">
        <v>16</v>
      </c>
      <c r="X126" s="4" t="s">
        <v>16</v>
      </c>
      <c r="Y126" s="4" t="s">
        <v>2026</v>
      </c>
    </row>
    <row r="127" customFormat="false" ht="12.75" hidden="false" customHeight="false" outlineLevel="0" collapsed="false">
      <c r="A127" s="18" t="str">
        <f aca="false">B127&amp;C127&amp;D127</f>
        <v>CUAR051AC</v>
      </c>
      <c r="B127" s="18" t="s">
        <v>673</v>
      </c>
      <c r="C127" s="18" t="s">
        <v>674</v>
      </c>
      <c r="D127" s="18" t="s">
        <v>392</v>
      </c>
      <c r="E127" s="26" t="s">
        <v>675</v>
      </c>
      <c r="F127" s="26" t="s">
        <v>676</v>
      </c>
      <c r="G127" s="25" t="s">
        <v>16</v>
      </c>
      <c r="H127" s="25" t="s">
        <v>16</v>
      </c>
      <c r="I127" s="25" t="s">
        <v>16</v>
      </c>
      <c r="J127" s="25" t="s">
        <v>16</v>
      </c>
      <c r="K127" s="25" t="s">
        <v>44</v>
      </c>
      <c r="L127" s="25" t="s">
        <v>16</v>
      </c>
      <c r="M127" s="25" t="s">
        <v>16</v>
      </c>
      <c r="N127" s="25" t="s">
        <v>16</v>
      </c>
      <c r="O127" s="25" t="s">
        <v>2026</v>
      </c>
      <c r="P127" s="25" t="s">
        <v>16</v>
      </c>
      <c r="Q127" s="25" t="s">
        <v>2026</v>
      </c>
      <c r="R127" s="25" t="s">
        <v>2026</v>
      </c>
      <c r="S127" s="25" t="s">
        <v>16</v>
      </c>
      <c r="T127" s="25" t="s">
        <v>16</v>
      </c>
      <c r="U127" s="25" t="s">
        <v>2342</v>
      </c>
      <c r="V127" s="25" t="s">
        <v>2026</v>
      </c>
      <c r="W127" s="25" t="s">
        <v>16</v>
      </c>
      <c r="X127" s="4" t="s">
        <v>16</v>
      </c>
      <c r="Y127" s="4" t="s">
        <v>2026</v>
      </c>
    </row>
    <row r="128" customFormat="false" ht="12.75" hidden="false" customHeight="false" outlineLevel="0" collapsed="false">
      <c r="A128" s="18" t="str">
        <f aca="false">B128&amp;C128&amp;D128</f>
        <v>CUARA</v>
      </c>
      <c r="B128" s="18" t="s">
        <v>2343</v>
      </c>
      <c r="C128" s="18"/>
      <c r="D128" s="18"/>
      <c r="E128" s="26" t="s">
        <v>675</v>
      </c>
      <c r="F128" s="18" t="s">
        <v>2344</v>
      </c>
      <c r="G128" s="25" t="s">
        <v>16</v>
      </c>
      <c r="H128" s="25" t="s">
        <v>16</v>
      </c>
      <c r="I128" s="25" t="s">
        <v>16</v>
      </c>
      <c r="J128" s="25" t="s">
        <v>16</v>
      </c>
      <c r="K128" s="25" t="s">
        <v>44</v>
      </c>
      <c r="L128" s="25" t="s">
        <v>16</v>
      </c>
      <c r="M128" s="25" t="s">
        <v>16</v>
      </c>
      <c r="N128" s="25" t="s">
        <v>16</v>
      </c>
      <c r="O128" s="25" t="s">
        <v>2026</v>
      </c>
      <c r="P128" s="25" t="s">
        <v>16</v>
      </c>
      <c r="Q128" s="25" t="s">
        <v>2026</v>
      </c>
      <c r="R128" s="25" t="s">
        <v>2026</v>
      </c>
      <c r="S128" s="25" t="s">
        <v>16</v>
      </c>
      <c r="T128" s="25" t="s">
        <v>16</v>
      </c>
      <c r="U128" s="25" t="s">
        <v>2342</v>
      </c>
      <c r="V128" s="25" t="s">
        <v>2026</v>
      </c>
      <c r="W128" s="25" t="s">
        <v>16</v>
      </c>
      <c r="X128" s="4" t="s">
        <v>16</v>
      </c>
      <c r="Y128" s="4" t="s">
        <v>2026</v>
      </c>
    </row>
    <row r="129" customFormat="false" ht="12.75" hidden="false" customHeight="false" outlineLevel="0" collapsed="false">
      <c r="A129" s="18" t="str">
        <f aca="false">B129&amp;C129&amp;D129</f>
        <v>CUARN2</v>
      </c>
      <c r="B129" s="18" t="s">
        <v>2345</v>
      </c>
      <c r="C129" s="18"/>
      <c r="D129" s="18"/>
      <c r="E129" s="26" t="s">
        <v>2346</v>
      </c>
      <c r="F129" s="18" t="s">
        <v>2347</v>
      </c>
      <c r="G129" s="25" t="s">
        <v>16</v>
      </c>
      <c r="H129" s="25" t="s">
        <v>16</v>
      </c>
      <c r="I129" s="25" t="s">
        <v>16</v>
      </c>
      <c r="J129" s="25" t="s">
        <v>16</v>
      </c>
      <c r="K129" s="25" t="s">
        <v>44</v>
      </c>
      <c r="L129" s="25" t="s">
        <v>16</v>
      </c>
      <c r="M129" s="25" t="s">
        <v>16</v>
      </c>
      <c r="N129" s="25" t="s">
        <v>16</v>
      </c>
      <c r="O129" s="25" t="s">
        <v>2026</v>
      </c>
      <c r="P129" s="25" t="s">
        <v>16</v>
      </c>
      <c r="Q129" s="25" t="s">
        <v>2026</v>
      </c>
      <c r="R129" s="25" t="s">
        <v>2026</v>
      </c>
      <c r="S129" s="25" t="s">
        <v>16</v>
      </c>
      <c r="T129" s="25" t="s">
        <v>16</v>
      </c>
      <c r="U129" s="25" t="s">
        <v>2342</v>
      </c>
      <c r="V129" s="25" t="s">
        <v>2026</v>
      </c>
      <c r="W129" s="25" t="s">
        <v>16</v>
      </c>
      <c r="X129" s="4" t="s">
        <v>16</v>
      </c>
      <c r="Y129" s="4" t="s">
        <v>2026</v>
      </c>
    </row>
    <row r="130" customFormat="false" ht="12.75" hidden="false" customHeight="false" outlineLevel="0" collapsed="false">
      <c r="A130" s="18" t="str">
        <f aca="false">B130&amp;C130&amp;D130</f>
        <v>CUARS2</v>
      </c>
      <c r="B130" s="18" t="s">
        <v>2348</v>
      </c>
      <c r="C130" s="18"/>
      <c r="D130" s="18"/>
      <c r="E130" s="26" t="s">
        <v>2349</v>
      </c>
      <c r="F130" s="18" t="s">
        <v>2350</v>
      </c>
      <c r="G130" s="25" t="s">
        <v>16</v>
      </c>
      <c r="H130" s="25" t="s">
        <v>16</v>
      </c>
      <c r="I130" s="25" t="s">
        <v>16</v>
      </c>
      <c r="J130" s="25" t="s">
        <v>16</v>
      </c>
      <c r="K130" s="25" t="s">
        <v>44</v>
      </c>
      <c r="L130" s="25" t="s">
        <v>16</v>
      </c>
      <c r="M130" s="25" t="s">
        <v>16</v>
      </c>
      <c r="N130" s="25" t="s">
        <v>16</v>
      </c>
      <c r="O130" s="25" t="s">
        <v>2026</v>
      </c>
      <c r="P130" s="25" t="s">
        <v>16</v>
      </c>
      <c r="Q130" s="25" t="s">
        <v>2026</v>
      </c>
      <c r="R130" s="25" t="s">
        <v>2026</v>
      </c>
      <c r="S130" s="25" t="s">
        <v>16</v>
      </c>
      <c r="T130" s="25" t="s">
        <v>16</v>
      </c>
      <c r="U130" s="25" t="s">
        <v>2342</v>
      </c>
      <c r="V130" s="25" t="s">
        <v>2026</v>
      </c>
      <c r="W130" s="25" t="s">
        <v>16</v>
      </c>
      <c r="X130" s="4" t="s">
        <v>16</v>
      </c>
      <c r="Y130" s="4" t="s">
        <v>2026</v>
      </c>
    </row>
    <row r="131" customFormat="false" ht="12.75" hidden="false" customHeight="false" outlineLevel="0" collapsed="false">
      <c r="A131" s="18" t="str">
        <f aca="false">B131&amp;C131&amp;D131</f>
        <v>CUBA052CC</v>
      </c>
      <c r="B131" s="18" t="s">
        <v>2351</v>
      </c>
      <c r="C131" s="18" t="s">
        <v>2352</v>
      </c>
      <c r="D131" s="18" t="s">
        <v>1373</v>
      </c>
      <c r="E131" s="26" t="s">
        <v>2353</v>
      </c>
      <c r="F131" s="26" t="s">
        <v>2354</v>
      </c>
      <c r="G131" s="25" t="s">
        <v>16</v>
      </c>
      <c r="H131" s="25" t="s">
        <v>2342</v>
      </c>
      <c r="I131" s="25" t="s">
        <v>2342</v>
      </c>
      <c r="J131" s="25" t="s">
        <v>16</v>
      </c>
      <c r="K131" s="25" t="s">
        <v>16</v>
      </c>
      <c r="L131" s="25" t="s">
        <v>2342</v>
      </c>
      <c r="M131" s="25" t="s">
        <v>16</v>
      </c>
      <c r="N131" s="25" t="s">
        <v>16</v>
      </c>
      <c r="O131" s="25" t="s">
        <v>2026</v>
      </c>
      <c r="P131" s="25" t="s">
        <v>16</v>
      </c>
      <c r="Q131" s="25" t="s">
        <v>2026</v>
      </c>
      <c r="R131" s="25" t="s">
        <v>2026</v>
      </c>
      <c r="S131" s="25" t="s">
        <v>2342</v>
      </c>
      <c r="T131" s="25" t="s">
        <v>16</v>
      </c>
      <c r="U131" s="25" t="s">
        <v>16</v>
      </c>
      <c r="V131" s="25" t="s">
        <v>2026</v>
      </c>
      <c r="W131" s="25" t="s">
        <v>2342</v>
      </c>
      <c r="X131" s="4" t="s">
        <v>2342</v>
      </c>
      <c r="Y131" s="4" t="s">
        <v>2026</v>
      </c>
    </row>
    <row r="132" customFormat="false" ht="12.75" hidden="false" customHeight="false" outlineLevel="0" collapsed="false">
      <c r="A132" s="18" t="str">
        <f aca="false">B132&amp;C132&amp;D132</f>
        <v>CUFO2053TC</v>
      </c>
      <c r="B132" s="18" t="s">
        <v>2355</v>
      </c>
      <c r="C132" s="18" t="s">
        <v>2356</v>
      </c>
      <c r="D132" s="18" t="s">
        <v>2357</v>
      </c>
      <c r="E132" s="26" t="s">
        <v>2358</v>
      </c>
      <c r="F132" s="26" t="s">
        <v>2359</v>
      </c>
      <c r="G132" s="25" t="s">
        <v>16</v>
      </c>
      <c r="H132" s="25" t="s">
        <v>16</v>
      </c>
      <c r="I132" s="25" t="s">
        <v>16</v>
      </c>
      <c r="J132" s="25" t="s">
        <v>16</v>
      </c>
      <c r="K132" s="25" t="s">
        <v>16</v>
      </c>
      <c r="L132" s="25" t="s">
        <v>16</v>
      </c>
      <c r="M132" s="25" t="s">
        <v>16</v>
      </c>
      <c r="N132" s="25" t="s">
        <v>16</v>
      </c>
      <c r="O132" s="25" t="s">
        <v>2026</v>
      </c>
      <c r="P132" s="25" t="s">
        <v>16</v>
      </c>
      <c r="Q132" s="25" t="s">
        <v>2026</v>
      </c>
      <c r="R132" s="25" t="s">
        <v>2026</v>
      </c>
      <c r="S132" s="25" t="s">
        <v>16</v>
      </c>
      <c r="T132" s="25" t="s">
        <v>16</v>
      </c>
      <c r="U132" s="25" t="s">
        <v>16</v>
      </c>
      <c r="V132" s="25" t="s">
        <v>2026</v>
      </c>
      <c r="W132" s="25" t="s">
        <v>16</v>
      </c>
      <c r="X132" s="4" t="s">
        <v>16</v>
      </c>
      <c r="Y132" s="4" t="s">
        <v>2026</v>
      </c>
    </row>
    <row r="133" customFormat="false" ht="12.75" hidden="false" customHeight="false" outlineLevel="0" collapsed="false">
      <c r="A133" s="18" t="str">
        <f aca="false">B133&amp;C133&amp;D133</f>
        <v>CUGO</v>
      </c>
      <c r="B133" s="18" t="s">
        <v>2360</v>
      </c>
      <c r="C133" s="18"/>
      <c r="D133" s="18"/>
      <c r="E133" s="26" t="s">
        <v>2361</v>
      </c>
      <c r="F133" s="26" t="s">
        <v>2362</v>
      </c>
      <c r="G133" s="25" t="s">
        <v>16</v>
      </c>
      <c r="H133" s="25" t="s">
        <v>16</v>
      </c>
      <c r="I133" s="25" t="s">
        <v>16</v>
      </c>
      <c r="J133" s="25" t="s">
        <v>16</v>
      </c>
      <c r="K133" s="25" t="s">
        <v>16</v>
      </c>
      <c r="L133" s="25" t="s">
        <v>16</v>
      </c>
      <c r="M133" s="25" t="s">
        <v>16</v>
      </c>
      <c r="N133" s="25" t="s">
        <v>16</v>
      </c>
      <c r="O133" s="25" t="s">
        <v>2026</v>
      </c>
      <c r="P133" s="25" t="s">
        <v>16</v>
      </c>
      <c r="Q133" s="25" t="s">
        <v>2026</v>
      </c>
      <c r="R133" s="25" t="s">
        <v>2026</v>
      </c>
      <c r="S133" s="25" t="s">
        <v>16</v>
      </c>
      <c r="T133" s="25" t="s">
        <v>16</v>
      </c>
      <c r="U133" s="25" t="s">
        <v>16</v>
      </c>
      <c r="V133" s="25" t="s">
        <v>2026</v>
      </c>
      <c r="W133" s="25" t="s">
        <v>16</v>
      </c>
      <c r="X133" s="4" t="s">
        <v>16</v>
      </c>
      <c r="Y133" s="4" t="s">
        <v>2026</v>
      </c>
    </row>
    <row r="134" customFormat="false" ht="12.75" hidden="false" customHeight="false" outlineLevel="0" collapsed="false">
      <c r="A134" s="18" t="str">
        <f aca="false">B134&amp;C134&amp;D134</f>
        <v>CUGOG</v>
      </c>
      <c r="B134" s="18" t="s">
        <v>2363</v>
      </c>
      <c r="C134" s="18"/>
      <c r="D134" s="18"/>
      <c r="E134" s="26" t="s">
        <v>2361</v>
      </c>
      <c r="F134" s="18" t="s">
        <v>2364</v>
      </c>
      <c r="G134" s="25" t="s">
        <v>16</v>
      </c>
      <c r="H134" s="25" t="s">
        <v>16</v>
      </c>
      <c r="I134" s="25" t="s">
        <v>16</v>
      </c>
      <c r="J134" s="25" t="s">
        <v>16</v>
      </c>
      <c r="K134" s="25" t="s">
        <v>16</v>
      </c>
      <c r="L134" s="25" t="s">
        <v>16</v>
      </c>
      <c r="M134" s="25" t="s">
        <v>16</v>
      </c>
      <c r="N134" s="25" t="s">
        <v>16</v>
      </c>
      <c r="O134" s="25" t="s">
        <v>2026</v>
      </c>
      <c r="P134" s="25" t="s">
        <v>16</v>
      </c>
      <c r="Q134" s="25" t="s">
        <v>2026</v>
      </c>
      <c r="R134" s="25" t="s">
        <v>2026</v>
      </c>
      <c r="S134" s="25" t="s">
        <v>16</v>
      </c>
      <c r="T134" s="25" t="s">
        <v>16</v>
      </c>
      <c r="U134" s="25" t="s">
        <v>16</v>
      </c>
      <c r="V134" s="25" t="s">
        <v>2026</v>
      </c>
      <c r="W134" s="25" t="s">
        <v>16</v>
      </c>
      <c r="X134" s="4" t="s">
        <v>16</v>
      </c>
      <c r="Y134" s="4" t="s">
        <v>2026</v>
      </c>
    </row>
    <row r="135" customFormat="false" ht="12.75" hidden="false" customHeight="false" outlineLevel="0" collapsed="false">
      <c r="A135" s="18" t="str">
        <f aca="false">B135&amp;C135&amp;D135</f>
        <v>CUGOP2</v>
      </c>
      <c r="B135" s="18" t="s">
        <v>2365</v>
      </c>
      <c r="C135" s="18"/>
      <c r="D135" s="18"/>
      <c r="E135" s="26" t="s">
        <v>2366</v>
      </c>
      <c r="F135" s="18" t="s">
        <v>2367</v>
      </c>
      <c r="G135" s="25" t="s">
        <v>16</v>
      </c>
      <c r="H135" s="25" t="s">
        <v>16</v>
      </c>
      <c r="I135" s="25" t="s">
        <v>16</v>
      </c>
      <c r="J135" s="25" t="s">
        <v>16</v>
      </c>
      <c r="K135" s="25" t="s">
        <v>16</v>
      </c>
      <c r="L135" s="25" t="s">
        <v>16</v>
      </c>
      <c r="M135" s="25" t="s">
        <v>16</v>
      </c>
      <c r="N135" s="25" t="s">
        <v>16</v>
      </c>
      <c r="O135" s="25" t="s">
        <v>2026</v>
      </c>
      <c r="P135" s="25" t="s">
        <v>16</v>
      </c>
      <c r="Q135" s="25" t="s">
        <v>2026</v>
      </c>
      <c r="R135" s="25" t="s">
        <v>2026</v>
      </c>
      <c r="S135" s="25" t="s">
        <v>16</v>
      </c>
      <c r="T135" s="25" t="s">
        <v>16</v>
      </c>
      <c r="U135" s="25" t="s">
        <v>16</v>
      </c>
      <c r="V135" s="25" t="s">
        <v>2026</v>
      </c>
      <c r="W135" s="25" t="s">
        <v>16</v>
      </c>
      <c r="X135" s="4" t="s">
        <v>16</v>
      </c>
      <c r="Y135" s="4" t="s">
        <v>2026</v>
      </c>
    </row>
    <row r="136" customFormat="false" ht="12.75" hidden="false" customHeight="false" outlineLevel="0" collapsed="false">
      <c r="A136" s="18" t="str">
        <f aca="false">B136&amp;C136&amp;D136</f>
        <v>CUMA</v>
      </c>
      <c r="B136" s="18" t="s">
        <v>2368</v>
      </c>
      <c r="C136" s="18"/>
      <c r="D136" s="18"/>
      <c r="E136" s="26" t="s">
        <v>2369</v>
      </c>
      <c r="F136" s="26" t="s">
        <v>2370</v>
      </c>
      <c r="G136" s="25" t="s">
        <v>16</v>
      </c>
      <c r="H136" s="25" t="s">
        <v>16</v>
      </c>
      <c r="I136" s="25" t="s">
        <v>16</v>
      </c>
      <c r="J136" s="25" t="s">
        <v>16</v>
      </c>
      <c r="K136" s="25" t="s">
        <v>16</v>
      </c>
      <c r="L136" s="25" t="s">
        <v>16</v>
      </c>
      <c r="M136" s="25" t="s">
        <v>16</v>
      </c>
      <c r="N136" s="25" t="s">
        <v>16</v>
      </c>
      <c r="O136" s="25" t="s">
        <v>2026</v>
      </c>
      <c r="P136" s="25" t="s">
        <v>16</v>
      </c>
      <c r="Q136" s="25" t="s">
        <v>2026</v>
      </c>
      <c r="R136" s="25" t="s">
        <v>2026</v>
      </c>
      <c r="S136" s="25" t="s">
        <v>16</v>
      </c>
      <c r="T136" s="25" t="s">
        <v>16</v>
      </c>
      <c r="U136" s="25" t="s">
        <v>16</v>
      </c>
      <c r="V136" s="25" t="s">
        <v>2026</v>
      </c>
      <c r="W136" s="25" t="s">
        <v>16</v>
      </c>
      <c r="X136" s="4" t="s">
        <v>16</v>
      </c>
      <c r="Y136" s="4" t="s">
        <v>2026</v>
      </c>
    </row>
    <row r="137" customFormat="false" ht="12.75" hidden="false" customHeight="false" outlineLevel="0" collapsed="false">
      <c r="A137" s="18" t="str">
        <f aca="false">B137&amp;C137&amp;D137</f>
        <v>CUMA2054MO</v>
      </c>
      <c r="B137" s="18" t="s">
        <v>2371</v>
      </c>
      <c r="C137" s="18" t="s">
        <v>2372</v>
      </c>
      <c r="D137" s="18" t="s">
        <v>2373</v>
      </c>
      <c r="E137" s="26" t="s">
        <v>2374</v>
      </c>
      <c r="F137" s="26" t="s">
        <v>2375</v>
      </c>
      <c r="G137" s="25" t="s">
        <v>16</v>
      </c>
      <c r="H137" s="25" t="s">
        <v>16</v>
      </c>
      <c r="I137" s="25" t="s">
        <v>16</v>
      </c>
      <c r="J137" s="25" t="s">
        <v>16</v>
      </c>
      <c r="K137" s="25" t="s">
        <v>16</v>
      </c>
      <c r="L137" s="25" t="s">
        <v>16</v>
      </c>
      <c r="M137" s="25" t="s">
        <v>16</v>
      </c>
      <c r="N137" s="25" t="s">
        <v>16</v>
      </c>
      <c r="O137" s="25" t="s">
        <v>2026</v>
      </c>
      <c r="P137" s="25" t="s">
        <v>16</v>
      </c>
      <c r="Q137" s="25" t="s">
        <v>2026</v>
      </c>
      <c r="R137" s="25" t="s">
        <v>2026</v>
      </c>
      <c r="S137" s="25" t="s">
        <v>16</v>
      </c>
      <c r="T137" s="25" t="s">
        <v>16</v>
      </c>
      <c r="U137" s="25" t="s">
        <v>16</v>
      </c>
      <c r="V137" s="25" t="s">
        <v>2026</v>
      </c>
      <c r="W137" s="25" t="s">
        <v>16</v>
      </c>
      <c r="X137" s="4" t="s">
        <v>16</v>
      </c>
      <c r="Y137" s="4" t="s">
        <v>2026</v>
      </c>
    </row>
    <row r="138" customFormat="false" ht="12.75" hidden="false" customHeight="false" outlineLevel="0" collapsed="false">
      <c r="A138" s="18" t="str">
        <f aca="false">B138&amp;C138&amp;D138</f>
        <v>CUPRE050CU</v>
      </c>
      <c r="B138" s="18" t="s">
        <v>669</v>
      </c>
      <c r="C138" s="18" t="s">
        <v>670</v>
      </c>
      <c r="D138" s="18" t="s">
        <v>2376</v>
      </c>
      <c r="E138" s="26" t="s">
        <v>671</v>
      </c>
      <c r="F138" s="26" t="s">
        <v>672</v>
      </c>
      <c r="G138" s="25" t="s">
        <v>16</v>
      </c>
      <c r="H138" s="25" t="s">
        <v>2342</v>
      </c>
      <c r="I138" s="25" t="s">
        <v>2342</v>
      </c>
      <c r="J138" s="25" t="s">
        <v>16</v>
      </c>
      <c r="K138" s="25" t="s">
        <v>44</v>
      </c>
      <c r="L138" s="25" t="s">
        <v>2342</v>
      </c>
      <c r="M138" s="25" t="s">
        <v>16</v>
      </c>
      <c r="N138" s="25" t="s">
        <v>16</v>
      </c>
      <c r="O138" s="25" t="s">
        <v>2026</v>
      </c>
      <c r="P138" s="25" t="s">
        <v>16</v>
      </c>
      <c r="Q138" s="25" t="s">
        <v>2026</v>
      </c>
      <c r="R138" s="25" t="s">
        <v>2026</v>
      </c>
      <c r="S138" s="25" t="s">
        <v>2342</v>
      </c>
      <c r="T138" s="25" t="s">
        <v>16</v>
      </c>
      <c r="U138" s="25" t="s">
        <v>2342</v>
      </c>
      <c r="V138" s="25" t="s">
        <v>2026</v>
      </c>
      <c r="W138" s="25" t="s">
        <v>2342</v>
      </c>
      <c r="X138" s="4" t="s">
        <v>2342</v>
      </c>
      <c r="Y138" s="4" t="s">
        <v>2026</v>
      </c>
    </row>
    <row r="139" customFormat="false" ht="12.75" hidden="false" customHeight="false" outlineLevel="0" collapsed="false">
      <c r="A139" s="18" t="str">
        <f aca="false">B139&amp;C139&amp;D139</f>
        <v>CUSA3055SA</v>
      </c>
      <c r="B139" s="18" t="s">
        <v>2377</v>
      </c>
      <c r="C139" s="18" t="s">
        <v>2378</v>
      </c>
      <c r="D139" s="18" t="s">
        <v>1190</v>
      </c>
      <c r="E139" s="26" t="s">
        <v>2379</v>
      </c>
      <c r="F139" s="26" t="s">
        <v>2380</v>
      </c>
      <c r="G139" s="25" t="s">
        <v>16</v>
      </c>
      <c r="H139" s="25" t="s">
        <v>16</v>
      </c>
      <c r="I139" s="25" t="s">
        <v>2342</v>
      </c>
      <c r="J139" s="25" t="s">
        <v>16</v>
      </c>
      <c r="K139" s="25" t="s">
        <v>16</v>
      </c>
      <c r="L139" s="25" t="s">
        <v>16</v>
      </c>
      <c r="M139" s="25" t="s">
        <v>16</v>
      </c>
      <c r="N139" s="25" t="s">
        <v>16</v>
      </c>
      <c r="O139" s="25" t="s">
        <v>2026</v>
      </c>
      <c r="P139" s="25" t="s">
        <v>16</v>
      </c>
      <c r="Q139" s="25" t="s">
        <v>2026</v>
      </c>
      <c r="R139" s="25" t="s">
        <v>2026</v>
      </c>
      <c r="S139" s="25" t="s">
        <v>16</v>
      </c>
      <c r="T139" s="25" t="s">
        <v>16</v>
      </c>
      <c r="U139" s="25" t="s">
        <v>16</v>
      </c>
      <c r="V139" s="25" t="s">
        <v>2026</v>
      </c>
      <c r="W139" s="25" t="s">
        <v>2342</v>
      </c>
      <c r="X139" s="4" t="s">
        <v>2342</v>
      </c>
      <c r="Y139" s="4" t="s">
        <v>2026</v>
      </c>
    </row>
    <row r="140" customFormat="false" ht="12.75" hidden="false" customHeight="false" outlineLevel="0" collapsed="false">
      <c r="A140" s="18" t="str">
        <f aca="false">B140&amp;C140&amp;D140</f>
        <v>DIOSP</v>
      </c>
      <c r="B140" s="26" t="s">
        <v>677</v>
      </c>
      <c r="C140" s="18"/>
      <c r="D140" s="18"/>
      <c r="E140" s="26" t="s">
        <v>679</v>
      </c>
      <c r="F140" s="26" t="s">
        <v>680</v>
      </c>
      <c r="G140" s="25" t="s">
        <v>30</v>
      </c>
      <c r="H140" s="25" t="s">
        <v>30</v>
      </c>
      <c r="I140" s="25" t="s">
        <v>30</v>
      </c>
      <c r="J140" s="25" t="s">
        <v>30</v>
      </c>
      <c r="K140" s="25" t="s">
        <v>30</v>
      </c>
      <c r="L140" s="25" t="s">
        <v>30</v>
      </c>
      <c r="M140" s="25" t="s">
        <v>30</v>
      </c>
      <c r="N140" s="25" t="s">
        <v>30</v>
      </c>
      <c r="O140" s="25" t="s">
        <v>2026</v>
      </c>
      <c r="P140" s="25" t="s">
        <v>30</v>
      </c>
      <c r="Q140" s="25" t="s">
        <v>2026</v>
      </c>
      <c r="R140" s="25" t="s">
        <v>2026</v>
      </c>
      <c r="S140" s="25" t="s">
        <v>30</v>
      </c>
      <c r="T140" s="25" t="s">
        <v>30</v>
      </c>
      <c r="U140" s="25" t="s">
        <v>30</v>
      </c>
      <c r="V140" s="25" t="s">
        <v>2026</v>
      </c>
      <c r="W140" s="25" t="s">
        <v>30</v>
      </c>
      <c r="X140" s="4" t="s">
        <v>30</v>
      </c>
      <c r="Y140" s="4" t="s">
        <v>2026</v>
      </c>
    </row>
    <row r="141" customFormat="false" ht="12.75" hidden="false" customHeight="false" outlineLevel="0" collapsed="false">
      <c r="A141" s="18" t="str">
        <f aca="false">B141&amp;C141&amp;D141</f>
        <v>DIVI5</v>
      </c>
      <c r="B141" s="18" t="s">
        <v>686</v>
      </c>
      <c r="C141" s="18"/>
      <c r="D141" s="18"/>
      <c r="E141" s="26" t="s">
        <v>688</v>
      </c>
      <c r="F141" s="26" t="s">
        <v>689</v>
      </c>
      <c r="G141" s="25" t="s">
        <v>30</v>
      </c>
      <c r="H141" s="25" t="s">
        <v>30</v>
      </c>
      <c r="I141" s="25" t="s">
        <v>30</v>
      </c>
      <c r="J141" s="25" t="s">
        <v>30</v>
      </c>
      <c r="K141" s="25" t="s">
        <v>30</v>
      </c>
      <c r="L141" s="25" t="s">
        <v>30</v>
      </c>
      <c r="M141" s="25" t="s">
        <v>30</v>
      </c>
      <c r="N141" s="25" t="s">
        <v>30</v>
      </c>
      <c r="O141" s="25" t="s">
        <v>2026</v>
      </c>
      <c r="P141" s="25" t="s">
        <v>30</v>
      </c>
      <c r="Q141" s="25" t="s">
        <v>2026</v>
      </c>
      <c r="R141" s="25" t="s">
        <v>2026</v>
      </c>
      <c r="S141" s="25" t="s">
        <v>30</v>
      </c>
      <c r="T141" s="25" t="s">
        <v>30</v>
      </c>
      <c r="U141" s="25" t="s">
        <v>30</v>
      </c>
      <c r="V141" s="25" t="s">
        <v>2026</v>
      </c>
      <c r="W141" s="25" t="s">
        <v>30</v>
      </c>
      <c r="X141" s="4" t="s">
        <v>30</v>
      </c>
      <c r="Y141" s="4" t="s">
        <v>2026</v>
      </c>
    </row>
    <row r="142" customFormat="false" ht="12.75" hidden="false" customHeight="false" outlineLevel="0" collapsed="false">
      <c r="A142" s="18" t="str">
        <f aca="false">B142&amp;C142&amp;D142</f>
        <v>ELAEA</v>
      </c>
      <c r="B142" s="18" t="s">
        <v>693</v>
      </c>
      <c r="C142" s="18"/>
      <c r="D142" s="18"/>
      <c r="E142" s="26" t="s">
        <v>694</v>
      </c>
      <c r="F142" s="26" t="s">
        <v>695</v>
      </c>
      <c r="G142" s="25" t="s">
        <v>30</v>
      </c>
      <c r="H142" s="25" t="s">
        <v>30</v>
      </c>
      <c r="I142" s="25" t="s">
        <v>30</v>
      </c>
      <c r="J142" s="25" t="s">
        <v>30</v>
      </c>
      <c r="K142" s="25" t="s">
        <v>30</v>
      </c>
      <c r="L142" s="25" t="s">
        <v>30</v>
      </c>
      <c r="M142" s="25" t="s">
        <v>30</v>
      </c>
      <c r="N142" s="25" t="s">
        <v>30</v>
      </c>
      <c r="O142" s="25" t="s">
        <v>2026</v>
      </c>
      <c r="P142" s="25" t="s">
        <v>30</v>
      </c>
      <c r="Q142" s="25" t="s">
        <v>2026</v>
      </c>
      <c r="R142" s="25" t="s">
        <v>2026</v>
      </c>
      <c r="S142" s="25" t="s">
        <v>30</v>
      </c>
      <c r="T142" s="25" t="s">
        <v>30</v>
      </c>
      <c r="U142" s="25" t="s">
        <v>30</v>
      </c>
      <c r="V142" s="25" t="s">
        <v>2026</v>
      </c>
      <c r="W142" s="25" t="s">
        <v>30</v>
      </c>
      <c r="X142" s="4" t="s">
        <v>30</v>
      </c>
      <c r="Y142" s="4" t="s">
        <v>2026</v>
      </c>
    </row>
    <row r="143" customFormat="false" ht="12.75" hidden="false" customHeight="false" outlineLevel="0" collapsed="false">
      <c r="A143" s="18" t="str">
        <f aca="false">B143&amp;C143&amp;D143</f>
        <v>ELAN</v>
      </c>
      <c r="B143" s="18" t="s">
        <v>696</v>
      </c>
      <c r="C143" s="18"/>
      <c r="D143" s="18"/>
      <c r="E143" s="26" t="s">
        <v>698</v>
      </c>
      <c r="F143" s="26" t="s">
        <v>699</v>
      </c>
      <c r="G143" s="25" t="s">
        <v>30</v>
      </c>
      <c r="H143" s="25" t="s">
        <v>30</v>
      </c>
      <c r="I143" s="25" t="s">
        <v>30</v>
      </c>
      <c r="J143" s="25" t="s">
        <v>30</v>
      </c>
      <c r="K143" s="25" t="s">
        <v>30</v>
      </c>
      <c r="L143" s="25" t="s">
        <v>30</v>
      </c>
      <c r="M143" s="25" t="s">
        <v>30</v>
      </c>
      <c r="N143" s="25" t="s">
        <v>30</v>
      </c>
      <c r="O143" s="25" t="s">
        <v>2026</v>
      </c>
      <c r="P143" s="25" t="s">
        <v>30</v>
      </c>
      <c r="Q143" s="25" t="s">
        <v>2026</v>
      </c>
      <c r="R143" s="25" t="s">
        <v>2026</v>
      </c>
      <c r="S143" s="25" t="s">
        <v>30</v>
      </c>
      <c r="T143" s="25" t="s">
        <v>30</v>
      </c>
      <c r="U143" s="25" t="s">
        <v>30</v>
      </c>
      <c r="V143" s="25" t="s">
        <v>2026</v>
      </c>
      <c r="W143" s="25" t="s">
        <v>30</v>
      </c>
      <c r="X143" s="4" t="s">
        <v>30</v>
      </c>
      <c r="Y143" s="4" t="s">
        <v>2026</v>
      </c>
    </row>
    <row r="144" customFormat="false" ht="12.75" hidden="false" customHeight="false" outlineLevel="0" collapsed="false">
      <c r="A144" s="18" t="str">
        <f aca="false">B144&amp;C144&amp;D144</f>
        <v>ERJA3</v>
      </c>
      <c r="B144" s="18" t="s">
        <v>700</v>
      </c>
      <c r="C144" s="18"/>
      <c r="D144" s="18"/>
      <c r="E144" s="26" t="s">
        <v>701</v>
      </c>
      <c r="F144" s="26" t="s">
        <v>702</v>
      </c>
      <c r="G144" s="25" t="s">
        <v>30</v>
      </c>
      <c r="H144" s="25" t="s">
        <v>30</v>
      </c>
      <c r="I144" s="25" t="s">
        <v>30</v>
      </c>
      <c r="J144" s="25" t="s">
        <v>30</v>
      </c>
      <c r="K144" s="25" t="s">
        <v>30</v>
      </c>
      <c r="L144" s="25" t="s">
        <v>30</v>
      </c>
      <c r="M144" s="25" t="s">
        <v>30</v>
      </c>
      <c r="N144" s="25" t="s">
        <v>30</v>
      </c>
      <c r="O144" s="25" t="s">
        <v>2026</v>
      </c>
      <c r="P144" s="25" t="s">
        <v>30</v>
      </c>
      <c r="Q144" s="25" t="s">
        <v>2026</v>
      </c>
      <c r="R144" s="25" t="s">
        <v>2026</v>
      </c>
      <c r="S144" s="25" t="s">
        <v>30</v>
      </c>
      <c r="T144" s="25" t="s">
        <v>30</v>
      </c>
      <c r="U144" s="25" t="s">
        <v>30</v>
      </c>
      <c r="V144" s="25" t="s">
        <v>2026</v>
      </c>
      <c r="W144" s="25" t="s">
        <v>30</v>
      </c>
      <c r="X144" s="4" t="s">
        <v>30</v>
      </c>
      <c r="Y144" s="4" t="s">
        <v>2026</v>
      </c>
    </row>
    <row r="145" customFormat="false" ht="12.75" hidden="false" customHeight="false" outlineLevel="0" collapsed="false">
      <c r="A145" s="18" t="str">
        <f aca="false">B145&amp;C145&amp;D145</f>
        <v>EUCA2</v>
      </c>
      <c r="B145" s="18" t="s">
        <v>707</v>
      </c>
      <c r="C145" s="18"/>
      <c r="D145" s="18"/>
      <c r="E145" s="26" t="s">
        <v>709</v>
      </c>
      <c r="F145" s="26" t="s">
        <v>710</v>
      </c>
      <c r="G145" s="25" t="s">
        <v>30</v>
      </c>
      <c r="H145" s="25" t="s">
        <v>30</v>
      </c>
      <c r="I145" s="25" t="s">
        <v>30</v>
      </c>
      <c r="J145" s="25" t="s">
        <v>30</v>
      </c>
      <c r="K145" s="25" t="s">
        <v>30</v>
      </c>
      <c r="L145" s="25" t="s">
        <v>30</v>
      </c>
      <c r="M145" s="25" t="s">
        <v>30</v>
      </c>
      <c r="N145" s="25" t="s">
        <v>30</v>
      </c>
      <c r="O145" s="25" t="s">
        <v>2026</v>
      </c>
      <c r="P145" s="25" t="s">
        <v>30</v>
      </c>
      <c r="Q145" s="25" t="s">
        <v>2026</v>
      </c>
      <c r="R145" s="25" t="s">
        <v>2026</v>
      </c>
      <c r="S145" s="25" t="s">
        <v>30</v>
      </c>
      <c r="T145" s="25" t="s">
        <v>30</v>
      </c>
      <c r="U145" s="25" t="s">
        <v>30</v>
      </c>
      <c r="V145" s="25" t="s">
        <v>2026</v>
      </c>
      <c r="W145" s="25" t="s">
        <v>30</v>
      </c>
      <c r="X145" s="4" t="s">
        <v>30</v>
      </c>
      <c r="Y145" s="4" t="s">
        <v>2026</v>
      </c>
    </row>
    <row r="146" customFormat="false" ht="12.75" hidden="false" customHeight="false" outlineLevel="0" collapsed="false">
      <c r="A146" s="18" t="str">
        <f aca="false">B146&amp;C146&amp;D146</f>
        <v>EUCAL</v>
      </c>
      <c r="B146" s="18" t="s">
        <v>703</v>
      </c>
      <c r="C146" s="18"/>
      <c r="D146" s="18"/>
      <c r="E146" s="26" t="s">
        <v>705</v>
      </c>
      <c r="F146" s="26" t="s">
        <v>706</v>
      </c>
      <c r="G146" s="25" t="s">
        <v>30</v>
      </c>
      <c r="H146" s="25" t="s">
        <v>30</v>
      </c>
      <c r="I146" s="25" t="s">
        <v>30</v>
      </c>
      <c r="J146" s="25" t="s">
        <v>30</v>
      </c>
      <c r="K146" s="25" t="s">
        <v>30</v>
      </c>
      <c r="L146" s="25" t="s">
        <v>30</v>
      </c>
      <c r="M146" s="25" t="s">
        <v>30</v>
      </c>
      <c r="N146" s="25" t="s">
        <v>30</v>
      </c>
      <c r="O146" s="25" t="s">
        <v>2026</v>
      </c>
      <c r="P146" s="25" t="s">
        <v>30</v>
      </c>
      <c r="Q146" s="25" t="s">
        <v>2026</v>
      </c>
      <c r="R146" s="25" t="s">
        <v>2026</v>
      </c>
      <c r="S146" s="25" t="s">
        <v>30</v>
      </c>
      <c r="T146" s="25" t="s">
        <v>30</v>
      </c>
      <c r="U146" s="25" t="s">
        <v>30</v>
      </c>
      <c r="V146" s="25" t="s">
        <v>2026</v>
      </c>
      <c r="W146" s="25" t="s">
        <v>30</v>
      </c>
      <c r="X146" s="4" t="s">
        <v>30</v>
      </c>
      <c r="Y146" s="4" t="s">
        <v>2026</v>
      </c>
    </row>
    <row r="147" customFormat="false" ht="12.75" hidden="false" customHeight="false" outlineLevel="0" collapsed="false">
      <c r="A147" s="18" t="str">
        <f aca="false">B147&amp;C147&amp;D147</f>
        <v>EUCL</v>
      </c>
      <c r="B147" s="18" t="s">
        <v>2381</v>
      </c>
      <c r="C147" s="18"/>
      <c r="D147" s="18"/>
      <c r="E147" s="26" t="s">
        <v>2382</v>
      </c>
      <c r="F147" s="26" t="s">
        <v>2383</v>
      </c>
      <c r="G147" s="25" t="s">
        <v>30</v>
      </c>
      <c r="H147" s="25" t="s">
        <v>30</v>
      </c>
      <c r="I147" s="25" t="s">
        <v>30</v>
      </c>
      <c r="J147" s="25" t="s">
        <v>30</v>
      </c>
      <c r="K147" s="25" t="s">
        <v>30</v>
      </c>
      <c r="L147" s="25" t="s">
        <v>30</v>
      </c>
      <c r="M147" s="25" t="s">
        <v>30</v>
      </c>
      <c r="N147" s="25" t="s">
        <v>30</v>
      </c>
      <c r="O147" s="25" t="s">
        <v>2026</v>
      </c>
      <c r="P147" s="25" t="s">
        <v>30</v>
      </c>
      <c r="Q147" s="25" t="s">
        <v>2026</v>
      </c>
      <c r="R147" s="25" t="s">
        <v>2026</v>
      </c>
      <c r="S147" s="25" t="s">
        <v>30</v>
      </c>
      <c r="T147" s="25" t="s">
        <v>30</v>
      </c>
      <c r="U147" s="25" t="s">
        <v>30</v>
      </c>
      <c r="V147" s="25" t="s">
        <v>2026</v>
      </c>
      <c r="W147" s="25" t="s">
        <v>30</v>
      </c>
      <c r="X147" s="4" t="s">
        <v>30</v>
      </c>
      <c r="Y147" s="4" t="s">
        <v>2026</v>
      </c>
    </row>
    <row r="148" customFormat="false" ht="12.75" hidden="false" customHeight="false" outlineLevel="0" collapsed="false">
      <c r="A148" s="18" t="str">
        <f aca="false">B148&amp;C148&amp;D148</f>
        <v>EUGL</v>
      </c>
      <c r="B148" s="18" t="s">
        <v>2384</v>
      </c>
      <c r="C148" s="18"/>
      <c r="D148" s="18"/>
      <c r="E148" s="26" t="s">
        <v>2385</v>
      </c>
      <c r="F148" s="26" t="s">
        <v>2386</v>
      </c>
      <c r="G148" s="25" t="s">
        <v>30</v>
      </c>
      <c r="H148" s="25" t="s">
        <v>30</v>
      </c>
      <c r="I148" s="25" t="s">
        <v>30</v>
      </c>
      <c r="J148" s="25" t="s">
        <v>30</v>
      </c>
      <c r="K148" s="25" t="s">
        <v>30</v>
      </c>
      <c r="L148" s="25" t="s">
        <v>30</v>
      </c>
      <c r="M148" s="25" t="s">
        <v>30</v>
      </c>
      <c r="N148" s="25" t="s">
        <v>30</v>
      </c>
      <c r="O148" s="25" t="s">
        <v>2026</v>
      </c>
      <c r="P148" s="25" t="s">
        <v>30</v>
      </c>
      <c r="Q148" s="25" t="s">
        <v>2026</v>
      </c>
      <c r="R148" s="25" t="s">
        <v>2026</v>
      </c>
      <c r="S148" s="25" t="s">
        <v>30</v>
      </c>
      <c r="T148" s="25" t="s">
        <v>30</v>
      </c>
      <c r="U148" s="25" t="s">
        <v>30</v>
      </c>
      <c r="V148" s="25" t="s">
        <v>2026</v>
      </c>
      <c r="W148" s="25" t="s">
        <v>30</v>
      </c>
      <c r="X148" s="4" t="s">
        <v>30</v>
      </c>
      <c r="Y148" s="4" t="s">
        <v>2026</v>
      </c>
    </row>
    <row r="149" customFormat="false" ht="12.75" hidden="false" customHeight="false" outlineLevel="0" collapsed="false">
      <c r="A149" s="18" t="str">
        <f aca="false">B149&amp;C149&amp;D149</f>
        <v>EUGLG</v>
      </c>
      <c r="B149" s="18" t="s">
        <v>2387</v>
      </c>
      <c r="C149" s="18"/>
      <c r="D149" s="18"/>
      <c r="E149" s="26" t="s">
        <v>2385</v>
      </c>
      <c r="F149" s="18" t="s">
        <v>2388</v>
      </c>
      <c r="G149" s="25" t="s">
        <v>30</v>
      </c>
      <c r="H149" s="25" t="s">
        <v>30</v>
      </c>
      <c r="I149" s="25" t="s">
        <v>30</v>
      </c>
      <c r="J149" s="25" t="s">
        <v>30</v>
      </c>
      <c r="K149" s="25" t="s">
        <v>30</v>
      </c>
      <c r="L149" s="25" t="s">
        <v>30</v>
      </c>
      <c r="M149" s="25" t="s">
        <v>30</v>
      </c>
      <c r="N149" s="25" t="s">
        <v>30</v>
      </c>
      <c r="O149" s="25" t="s">
        <v>2026</v>
      </c>
      <c r="P149" s="25" t="s">
        <v>30</v>
      </c>
      <c r="Q149" s="25" t="s">
        <v>2026</v>
      </c>
      <c r="R149" s="25" t="s">
        <v>2026</v>
      </c>
      <c r="S149" s="25" t="s">
        <v>30</v>
      </c>
      <c r="T149" s="25" t="s">
        <v>30</v>
      </c>
      <c r="U149" s="25" t="s">
        <v>30</v>
      </c>
      <c r="V149" s="25" t="s">
        <v>2026</v>
      </c>
      <c r="W149" s="25" t="s">
        <v>30</v>
      </c>
      <c r="X149" s="4" t="s">
        <v>30</v>
      </c>
      <c r="Y149" s="4" t="s">
        <v>2026</v>
      </c>
    </row>
    <row r="150" customFormat="false" ht="12.75" hidden="false" customHeight="false" outlineLevel="0" collapsed="false">
      <c r="A150" s="18" t="str">
        <f aca="false">B150&amp;C150&amp;D150</f>
        <v>EUMO5</v>
      </c>
      <c r="B150" s="18" t="s">
        <v>2389</v>
      </c>
      <c r="C150" s="18"/>
      <c r="D150" s="18"/>
      <c r="E150" s="26" t="s">
        <v>705</v>
      </c>
      <c r="F150" s="26" t="s">
        <v>2390</v>
      </c>
      <c r="G150" s="25" t="s">
        <v>30</v>
      </c>
      <c r="H150" s="25" t="s">
        <v>30</v>
      </c>
      <c r="I150" s="25" t="s">
        <v>30</v>
      </c>
      <c r="J150" s="25" t="s">
        <v>30</v>
      </c>
      <c r="K150" s="25" t="s">
        <v>30</v>
      </c>
      <c r="L150" s="25" t="s">
        <v>30</v>
      </c>
      <c r="M150" s="25" t="s">
        <v>30</v>
      </c>
      <c r="N150" s="25" t="s">
        <v>30</v>
      </c>
      <c r="O150" s="25" t="s">
        <v>2026</v>
      </c>
      <c r="P150" s="25" t="s">
        <v>30</v>
      </c>
      <c r="Q150" s="25" t="s">
        <v>2026</v>
      </c>
      <c r="R150" s="25" t="s">
        <v>2026</v>
      </c>
      <c r="S150" s="25" t="s">
        <v>30</v>
      </c>
      <c r="T150" s="25" t="s">
        <v>30</v>
      </c>
      <c r="U150" s="25" t="s">
        <v>30</v>
      </c>
      <c r="V150" s="25" t="s">
        <v>2026</v>
      </c>
      <c r="W150" s="25" t="s">
        <v>30</v>
      </c>
      <c r="X150" s="4" t="s">
        <v>30</v>
      </c>
      <c r="Y150" s="4" t="s">
        <v>2026</v>
      </c>
    </row>
    <row r="151" customFormat="false" ht="12.75" hidden="false" customHeight="false" outlineLevel="0" collapsed="false">
      <c r="A151" s="18" t="str">
        <f aca="false">B151&amp;C151&amp;D151</f>
        <v>EUPO</v>
      </c>
      <c r="B151" s="18" t="s">
        <v>2391</v>
      </c>
      <c r="C151" s="18"/>
      <c r="D151" s="18"/>
      <c r="E151" s="26" t="s">
        <v>2392</v>
      </c>
      <c r="F151" s="26" t="s">
        <v>2393</v>
      </c>
      <c r="G151" s="25" t="s">
        <v>30</v>
      </c>
      <c r="H151" s="25" t="s">
        <v>30</v>
      </c>
      <c r="I151" s="25" t="s">
        <v>30</v>
      </c>
      <c r="J151" s="25" t="s">
        <v>30</v>
      </c>
      <c r="K151" s="25" t="s">
        <v>30</v>
      </c>
      <c r="L151" s="25" t="s">
        <v>30</v>
      </c>
      <c r="M151" s="25" t="s">
        <v>30</v>
      </c>
      <c r="N151" s="25" t="s">
        <v>30</v>
      </c>
      <c r="O151" s="25" t="s">
        <v>2026</v>
      </c>
      <c r="P151" s="25" t="s">
        <v>30</v>
      </c>
      <c r="Q151" s="25" t="s">
        <v>2026</v>
      </c>
      <c r="R151" s="25" t="s">
        <v>2026</v>
      </c>
      <c r="S151" s="25" t="s">
        <v>30</v>
      </c>
      <c r="T151" s="25" t="s">
        <v>30</v>
      </c>
      <c r="U151" s="25" t="s">
        <v>30</v>
      </c>
      <c r="V151" s="25" t="s">
        <v>2026</v>
      </c>
      <c r="W151" s="25" t="s">
        <v>30</v>
      </c>
      <c r="X151" s="4" t="s">
        <v>30</v>
      </c>
      <c r="Y151" s="4" t="s">
        <v>2026</v>
      </c>
    </row>
    <row r="152" customFormat="false" ht="12.75" hidden="false" customHeight="false" outlineLevel="0" collapsed="false">
      <c r="A152" s="18" t="str">
        <f aca="false">B152&amp;C152&amp;D152</f>
        <v>EUPU</v>
      </c>
      <c r="B152" s="18" t="s">
        <v>2394</v>
      </c>
      <c r="C152" s="18"/>
      <c r="D152" s="18"/>
      <c r="E152" s="26" t="s">
        <v>2395</v>
      </c>
      <c r="F152" s="26" t="s">
        <v>2396</v>
      </c>
      <c r="G152" s="25" t="s">
        <v>30</v>
      </c>
      <c r="H152" s="25" t="s">
        <v>30</v>
      </c>
      <c r="I152" s="25" t="s">
        <v>30</v>
      </c>
      <c r="J152" s="25" t="s">
        <v>30</v>
      </c>
      <c r="K152" s="25" t="s">
        <v>30</v>
      </c>
      <c r="L152" s="25" t="s">
        <v>30</v>
      </c>
      <c r="M152" s="25" t="s">
        <v>30</v>
      </c>
      <c r="N152" s="25" t="s">
        <v>30</v>
      </c>
      <c r="O152" s="25" t="s">
        <v>2026</v>
      </c>
      <c r="P152" s="25" t="s">
        <v>30</v>
      </c>
      <c r="Q152" s="25" t="s">
        <v>2026</v>
      </c>
      <c r="R152" s="25" t="s">
        <v>2026</v>
      </c>
      <c r="S152" s="25" t="s">
        <v>30</v>
      </c>
      <c r="T152" s="25" t="s">
        <v>30</v>
      </c>
      <c r="U152" s="25" t="s">
        <v>30</v>
      </c>
      <c r="V152" s="25" t="s">
        <v>2026</v>
      </c>
      <c r="W152" s="25" t="s">
        <v>30</v>
      </c>
      <c r="X152" s="4" t="s">
        <v>30</v>
      </c>
      <c r="Y152" s="4" t="s">
        <v>2026</v>
      </c>
    </row>
    <row r="153" customFormat="false" ht="12.75" hidden="false" customHeight="false" outlineLevel="0" collapsed="false">
      <c r="A153" s="18" t="str">
        <f aca="false">B153&amp;C153&amp;D153</f>
        <v>EUSI2</v>
      </c>
      <c r="B153" s="18" t="s">
        <v>2397</v>
      </c>
      <c r="C153" s="18"/>
      <c r="D153" s="18"/>
      <c r="E153" s="26" t="s">
        <v>2398</v>
      </c>
      <c r="F153" s="26" t="s">
        <v>2399</v>
      </c>
      <c r="G153" s="25" t="s">
        <v>30</v>
      </c>
      <c r="H153" s="25" t="s">
        <v>30</v>
      </c>
      <c r="I153" s="25" t="s">
        <v>30</v>
      </c>
      <c r="J153" s="25" t="s">
        <v>30</v>
      </c>
      <c r="K153" s="25" t="s">
        <v>30</v>
      </c>
      <c r="L153" s="25" t="s">
        <v>30</v>
      </c>
      <c r="M153" s="25" t="s">
        <v>30</v>
      </c>
      <c r="N153" s="25" t="s">
        <v>30</v>
      </c>
      <c r="O153" s="25" t="s">
        <v>2026</v>
      </c>
      <c r="P153" s="25" t="s">
        <v>30</v>
      </c>
      <c r="Q153" s="25" t="s">
        <v>2026</v>
      </c>
      <c r="R153" s="25" t="s">
        <v>2026</v>
      </c>
      <c r="S153" s="25" t="s">
        <v>30</v>
      </c>
      <c r="T153" s="25" t="s">
        <v>30</v>
      </c>
      <c r="U153" s="25" t="s">
        <v>30</v>
      </c>
      <c r="V153" s="25" t="s">
        <v>2026</v>
      </c>
      <c r="W153" s="25" t="s">
        <v>30</v>
      </c>
      <c r="X153" s="4" t="s">
        <v>30</v>
      </c>
      <c r="Y153" s="4" t="s">
        <v>2026</v>
      </c>
    </row>
    <row r="154" customFormat="false" ht="12.75" hidden="false" customHeight="false" outlineLevel="0" collapsed="false">
      <c r="A154" s="18" t="str">
        <f aca="false">B154&amp;C154&amp;D154</f>
        <v>EUTE</v>
      </c>
      <c r="B154" s="18" t="s">
        <v>2400</v>
      </c>
      <c r="C154" s="18"/>
      <c r="D154" s="18"/>
      <c r="E154" s="26" t="s">
        <v>2401</v>
      </c>
      <c r="F154" s="26" t="s">
        <v>2402</v>
      </c>
      <c r="G154" s="25" t="s">
        <v>30</v>
      </c>
      <c r="H154" s="25" t="s">
        <v>30</v>
      </c>
      <c r="I154" s="25" t="s">
        <v>30</v>
      </c>
      <c r="J154" s="25" t="s">
        <v>30</v>
      </c>
      <c r="K154" s="25" t="s">
        <v>30</v>
      </c>
      <c r="L154" s="25" t="s">
        <v>30</v>
      </c>
      <c r="M154" s="25" t="s">
        <v>30</v>
      </c>
      <c r="N154" s="25" t="s">
        <v>30</v>
      </c>
      <c r="O154" s="25" t="s">
        <v>2026</v>
      </c>
      <c r="P154" s="25" t="s">
        <v>30</v>
      </c>
      <c r="Q154" s="25" t="s">
        <v>2026</v>
      </c>
      <c r="R154" s="25" t="s">
        <v>2026</v>
      </c>
      <c r="S154" s="25" t="s">
        <v>30</v>
      </c>
      <c r="T154" s="25" t="s">
        <v>30</v>
      </c>
      <c r="U154" s="25" t="s">
        <v>30</v>
      </c>
      <c r="V154" s="25" t="s">
        <v>2026</v>
      </c>
      <c r="W154" s="25" t="s">
        <v>30</v>
      </c>
      <c r="X154" s="4" t="s">
        <v>30</v>
      </c>
      <c r="Y154" s="4" t="s">
        <v>2026</v>
      </c>
    </row>
    <row r="155" customFormat="false" ht="12.75" hidden="false" customHeight="false" outlineLevel="0" collapsed="false">
      <c r="A155" s="18" t="str">
        <f aca="false">B155&amp;C155&amp;D155</f>
        <v>EUTO11</v>
      </c>
      <c r="B155" s="18" t="s">
        <v>2403</v>
      </c>
      <c r="C155" s="18"/>
      <c r="D155" s="18"/>
      <c r="E155" s="26" t="s">
        <v>2404</v>
      </c>
      <c r="F155" s="26" t="s">
        <v>2405</v>
      </c>
      <c r="G155" s="25" t="s">
        <v>30</v>
      </c>
      <c r="H155" s="25" t="s">
        <v>30</v>
      </c>
      <c r="I155" s="25" t="s">
        <v>30</v>
      </c>
      <c r="J155" s="25" t="s">
        <v>30</v>
      </c>
      <c r="K155" s="25" t="s">
        <v>30</v>
      </c>
      <c r="L155" s="25" t="s">
        <v>30</v>
      </c>
      <c r="M155" s="25" t="s">
        <v>30</v>
      </c>
      <c r="N155" s="25" t="s">
        <v>30</v>
      </c>
      <c r="O155" s="25" t="s">
        <v>2026</v>
      </c>
      <c r="P155" s="25" t="s">
        <v>30</v>
      </c>
      <c r="Q155" s="25" t="s">
        <v>2026</v>
      </c>
      <c r="R155" s="25" t="s">
        <v>2026</v>
      </c>
      <c r="S155" s="25" t="s">
        <v>30</v>
      </c>
      <c r="T155" s="25" t="s">
        <v>30</v>
      </c>
      <c r="U155" s="25" t="s">
        <v>30</v>
      </c>
      <c r="V155" s="25" t="s">
        <v>2026</v>
      </c>
      <c r="W155" s="25" t="s">
        <v>30</v>
      </c>
      <c r="X155" s="4" t="s">
        <v>30</v>
      </c>
      <c r="Y155" s="4" t="s">
        <v>2026</v>
      </c>
    </row>
    <row r="156" customFormat="false" ht="12.75" hidden="false" customHeight="false" outlineLevel="0" collapsed="false">
      <c r="A156" s="18" t="str">
        <f aca="false">B156&amp;C156&amp;D156</f>
        <v>EUVI</v>
      </c>
      <c r="B156" s="18" t="s">
        <v>2406</v>
      </c>
      <c r="C156" s="18"/>
      <c r="D156" s="18"/>
      <c r="E156" s="26" t="s">
        <v>2407</v>
      </c>
      <c r="F156" s="26" t="s">
        <v>2408</v>
      </c>
      <c r="G156" s="25" t="s">
        <v>30</v>
      </c>
      <c r="H156" s="25" t="s">
        <v>30</v>
      </c>
      <c r="I156" s="25" t="s">
        <v>30</v>
      </c>
      <c r="J156" s="25" t="s">
        <v>30</v>
      </c>
      <c r="K156" s="25" t="s">
        <v>30</v>
      </c>
      <c r="L156" s="25" t="s">
        <v>30</v>
      </c>
      <c r="M156" s="25" t="s">
        <v>30</v>
      </c>
      <c r="N156" s="25" t="s">
        <v>30</v>
      </c>
      <c r="O156" s="25" t="s">
        <v>2026</v>
      </c>
      <c r="P156" s="25" t="s">
        <v>30</v>
      </c>
      <c r="Q156" s="25" t="s">
        <v>2026</v>
      </c>
      <c r="R156" s="25" t="s">
        <v>2026</v>
      </c>
      <c r="S156" s="25" t="s">
        <v>30</v>
      </c>
      <c r="T156" s="25" t="s">
        <v>30</v>
      </c>
      <c r="U156" s="25" t="s">
        <v>30</v>
      </c>
      <c r="V156" s="25" t="s">
        <v>2026</v>
      </c>
      <c r="W156" s="25" t="s">
        <v>30</v>
      </c>
      <c r="X156" s="4" t="s">
        <v>30</v>
      </c>
      <c r="Y156" s="4" t="s">
        <v>2026</v>
      </c>
    </row>
    <row r="157" customFormat="false" ht="12.75" hidden="false" customHeight="false" outlineLevel="0" collapsed="false">
      <c r="A157" s="18" t="str">
        <f aca="false">B157&amp;C157&amp;D157</f>
        <v>FICA</v>
      </c>
      <c r="B157" s="18" t="s">
        <v>2409</v>
      </c>
      <c r="C157" s="18"/>
      <c r="D157" s="18"/>
      <c r="E157" s="26" t="s">
        <v>2410</v>
      </c>
      <c r="F157" s="26" t="s">
        <v>2411</v>
      </c>
      <c r="G157" s="25" t="s">
        <v>30</v>
      </c>
      <c r="H157" s="25" t="s">
        <v>30</v>
      </c>
      <c r="I157" s="25" t="s">
        <v>30</v>
      </c>
      <c r="J157" s="25" t="s">
        <v>30</v>
      </c>
      <c r="K157" s="25" t="s">
        <v>30</v>
      </c>
      <c r="L157" s="25" t="s">
        <v>30</v>
      </c>
      <c r="M157" s="25" t="s">
        <v>30</v>
      </c>
      <c r="N157" s="25" t="s">
        <v>30</v>
      </c>
      <c r="O157" s="25" t="s">
        <v>2026</v>
      </c>
      <c r="P157" s="25" t="s">
        <v>30</v>
      </c>
      <c r="Q157" s="25" t="s">
        <v>2026</v>
      </c>
      <c r="R157" s="25" t="s">
        <v>2026</v>
      </c>
      <c r="S157" s="25" t="s">
        <v>30</v>
      </c>
      <c r="T157" s="25" t="s">
        <v>30</v>
      </c>
      <c r="U157" s="25" t="s">
        <v>30</v>
      </c>
      <c r="V157" s="25" t="s">
        <v>2026</v>
      </c>
      <c r="W157" s="25" t="s">
        <v>30</v>
      </c>
      <c r="X157" s="4" t="s">
        <v>30</v>
      </c>
      <c r="Y157" s="4" t="s">
        <v>2026</v>
      </c>
    </row>
    <row r="158" customFormat="false" ht="12.75" hidden="false" customHeight="false" outlineLevel="0" collapsed="false">
      <c r="A158" s="18" t="str">
        <f aca="false">B158&amp;C158&amp;D158</f>
        <v>FICUS</v>
      </c>
      <c r="B158" s="18" t="s">
        <v>2412</v>
      </c>
      <c r="C158" s="18"/>
      <c r="D158" s="18"/>
      <c r="E158" s="26" t="s">
        <v>2413</v>
      </c>
      <c r="F158" s="26" t="s">
        <v>2414</v>
      </c>
      <c r="G158" s="25" t="s">
        <v>30</v>
      </c>
      <c r="H158" s="25" t="s">
        <v>30</v>
      </c>
      <c r="I158" s="25" t="s">
        <v>30</v>
      </c>
      <c r="J158" s="25" t="s">
        <v>30</v>
      </c>
      <c r="K158" s="25" t="s">
        <v>30</v>
      </c>
      <c r="L158" s="25" t="s">
        <v>30</v>
      </c>
      <c r="M158" s="25" t="s">
        <v>30</v>
      </c>
      <c r="N158" s="25" t="s">
        <v>30</v>
      </c>
      <c r="O158" s="25" t="s">
        <v>2026</v>
      </c>
      <c r="P158" s="25" t="s">
        <v>30</v>
      </c>
      <c r="Q158" s="25" t="s">
        <v>2026</v>
      </c>
      <c r="R158" s="25" t="s">
        <v>2026</v>
      </c>
      <c r="S158" s="25" t="s">
        <v>30</v>
      </c>
      <c r="T158" s="25" t="s">
        <v>30</v>
      </c>
      <c r="U158" s="25" t="s">
        <v>30</v>
      </c>
      <c r="V158" s="25" t="s">
        <v>2026</v>
      </c>
      <c r="W158" s="25" t="s">
        <v>30</v>
      </c>
      <c r="X158" s="4" t="s">
        <v>30</v>
      </c>
      <c r="Y158" s="4" t="s">
        <v>2026</v>
      </c>
    </row>
    <row r="159" customFormat="false" ht="12.75" hidden="false" customHeight="false" outlineLevel="0" collapsed="false">
      <c r="A159" s="18" t="str">
        <f aca="false">B159&amp;C159&amp;D159</f>
        <v>FIPA2</v>
      </c>
      <c r="B159" s="18" t="s">
        <v>2415</v>
      </c>
      <c r="C159" s="18"/>
      <c r="D159" s="18"/>
      <c r="E159" s="26" t="s">
        <v>2416</v>
      </c>
      <c r="F159" s="26" t="s">
        <v>2417</v>
      </c>
      <c r="G159" s="25" t="s">
        <v>30</v>
      </c>
      <c r="H159" s="25" t="s">
        <v>30</v>
      </c>
      <c r="I159" s="25" t="s">
        <v>30</v>
      </c>
      <c r="J159" s="25" t="s">
        <v>30</v>
      </c>
      <c r="K159" s="25" t="s">
        <v>30</v>
      </c>
      <c r="L159" s="25" t="s">
        <v>30</v>
      </c>
      <c r="M159" s="25" t="s">
        <v>30</v>
      </c>
      <c r="N159" s="25" t="s">
        <v>30</v>
      </c>
      <c r="O159" s="25" t="s">
        <v>2026</v>
      </c>
      <c r="P159" s="25" t="s">
        <v>30</v>
      </c>
      <c r="Q159" s="25" t="s">
        <v>2026</v>
      </c>
      <c r="R159" s="25" t="s">
        <v>2026</v>
      </c>
      <c r="S159" s="25" t="s">
        <v>30</v>
      </c>
      <c r="T159" s="25" t="s">
        <v>30</v>
      </c>
      <c r="U159" s="25" t="s">
        <v>30</v>
      </c>
      <c r="V159" s="25" t="s">
        <v>2026</v>
      </c>
      <c r="W159" s="25" t="s">
        <v>30</v>
      </c>
      <c r="X159" s="4" t="s">
        <v>30</v>
      </c>
      <c r="Y159" s="4" t="s">
        <v>2026</v>
      </c>
    </row>
    <row r="160" customFormat="false" ht="12.75" hidden="false" customHeight="false" outlineLevel="0" collapsed="false">
      <c r="A160" s="18" t="str">
        <f aca="false">B160&amp;C160&amp;D160</f>
        <v>FIRU4</v>
      </c>
      <c r="B160" s="18" t="s">
        <v>2418</v>
      </c>
      <c r="C160" s="18"/>
      <c r="D160" s="18"/>
      <c r="E160" s="26" t="s">
        <v>2419</v>
      </c>
      <c r="F160" s="26" t="s">
        <v>2420</v>
      </c>
      <c r="G160" s="25" t="s">
        <v>30</v>
      </c>
      <c r="H160" s="25" t="s">
        <v>30</v>
      </c>
      <c r="I160" s="25" t="s">
        <v>30</v>
      </c>
      <c r="J160" s="25" t="s">
        <v>30</v>
      </c>
      <c r="K160" s="25" t="s">
        <v>30</v>
      </c>
      <c r="L160" s="25" t="s">
        <v>30</v>
      </c>
      <c r="M160" s="25" t="s">
        <v>30</v>
      </c>
      <c r="N160" s="25" t="s">
        <v>30</v>
      </c>
      <c r="O160" s="25" t="s">
        <v>2026</v>
      </c>
      <c r="P160" s="25" t="s">
        <v>30</v>
      </c>
      <c r="Q160" s="25" t="s">
        <v>2026</v>
      </c>
      <c r="R160" s="25" t="s">
        <v>2026</v>
      </c>
      <c r="S160" s="25" t="s">
        <v>30</v>
      </c>
      <c r="T160" s="25" t="s">
        <v>30</v>
      </c>
      <c r="U160" s="25" t="s">
        <v>30</v>
      </c>
      <c r="V160" s="25" t="s">
        <v>2026</v>
      </c>
      <c r="W160" s="25" t="s">
        <v>30</v>
      </c>
      <c r="X160" s="4" t="s">
        <v>30</v>
      </c>
      <c r="Y160" s="4" t="s">
        <v>2026</v>
      </c>
    </row>
    <row r="161" customFormat="false" ht="12.75" hidden="false" customHeight="false" outlineLevel="0" collapsed="false">
      <c r="A161" s="18" t="str">
        <f aca="false">B161&amp;C161&amp;D161</f>
        <v>FRAN2</v>
      </c>
      <c r="B161" s="18" t="s">
        <v>2421</v>
      </c>
      <c r="C161" s="18"/>
      <c r="D161" s="18"/>
      <c r="E161" s="26" t="s">
        <v>2422</v>
      </c>
      <c r="F161" s="26" t="s">
        <v>2423</v>
      </c>
      <c r="G161" s="25" t="s">
        <v>30</v>
      </c>
      <c r="H161" s="25" t="s">
        <v>30</v>
      </c>
      <c r="I161" s="25" t="s">
        <v>30</v>
      </c>
      <c r="J161" s="25" t="s">
        <v>30</v>
      </c>
      <c r="K161" s="25" t="s">
        <v>30</v>
      </c>
      <c r="L161" s="25" t="s">
        <v>30</v>
      </c>
      <c r="M161" s="25" t="s">
        <v>731</v>
      </c>
      <c r="N161" s="25" t="s">
        <v>30</v>
      </c>
      <c r="O161" s="25" t="s">
        <v>2026</v>
      </c>
      <c r="P161" s="25" t="s">
        <v>30</v>
      </c>
      <c r="Q161" s="25" t="s">
        <v>2026</v>
      </c>
      <c r="R161" s="25" t="s">
        <v>2026</v>
      </c>
      <c r="S161" s="25" t="s">
        <v>30</v>
      </c>
      <c r="T161" s="25" t="s">
        <v>30</v>
      </c>
      <c r="U161" s="25" t="s">
        <v>30</v>
      </c>
      <c r="V161" s="25" t="s">
        <v>2026</v>
      </c>
      <c r="W161" s="25" t="s">
        <v>30</v>
      </c>
      <c r="X161" s="4" t="s">
        <v>30</v>
      </c>
      <c r="Y161" s="4" t="s">
        <v>2026</v>
      </c>
    </row>
    <row r="162" customFormat="false" ht="12.75" hidden="false" customHeight="false" outlineLevel="0" collapsed="false">
      <c r="A162" s="18" t="str">
        <f aca="false">B162&amp;C162&amp;D162</f>
        <v>FRANA</v>
      </c>
      <c r="B162" s="18" t="s">
        <v>2424</v>
      </c>
      <c r="C162" s="18"/>
      <c r="D162" s="18"/>
      <c r="E162" s="26" t="s">
        <v>2422</v>
      </c>
      <c r="F162" s="18" t="s">
        <v>2425</v>
      </c>
      <c r="G162" s="25" t="s">
        <v>30</v>
      </c>
      <c r="H162" s="25" t="s">
        <v>30</v>
      </c>
      <c r="I162" s="25" t="s">
        <v>30</v>
      </c>
      <c r="J162" s="25" t="s">
        <v>30</v>
      </c>
      <c r="K162" s="25" t="s">
        <v>30</v>
      </c>
      <c r="L162" s="25" t="s">
        <v>30</v>
      </c>
      <c r="M162" s="25" t="s">
        <v>731</v>
      </c>
      <c r="N162" s="25" t="s">
        <v>30</v>
      </c>
      <c r="O162" s="25" t="s">
        <v>2026</v>
      </c>
      <c r="P162" s="25" t="s">
        <v>30</v>
      </c>
      <c r="Q162" s="25" t="s">
        <v>2026</v>
      </c>
      <c r="R162" s="25" t="s">
        <v>2026</v>
      </c>
      <c r="S162" s="25" t="s">
        <v>30</v>
      </c>
      <c r="T162" s="25" t="s">
        <v>30</v>
      </c>
      <c r="U162" s="25" t="s">
        <v>30</v>
      </c>
      <c r="V162" s="25" t="s">
        <v>2026</v>
      </c>
      <c r="W162" s="25" t="s">
        <v>30</v>
      </c>
      <c r="X162" s="4" t="s">
        <v>30</v>
      </c>
      <c r="Y162" s="4" t="s">
        <v>2026</v>
      </c>
    </row>
    <row r="163" customFormat="false" ht="12.75" hidden="false" customHeight="false" outlineLevel="0" collapsed="false">
      <c r="A163" s="18" t="str">
        <f aca="false">B163&amp;C163&amp;D163</f>
        <v>FRANL</v>
      </c>
      <c r="B163" s="18" t="s">
        <v>2426</v>
      </c>
      <c r="C163" s="18"/>
      <c r="D163" s="18"/>
      <c r="E163" s="26" t="s">
        <v>2422</v>
      </c>
      <c r="F163" s="18" t="s">
        <v>2427</v>
      </c>
      <c r="G163" s="25" t="s">
        <v>30</v>
      </c>
      <c r="H163" s="25" t="s">
        <v>30</v>
      </c>
      <c r="I163" s="25" t="s">
        <v>30</v>
      </c>
      <c r="J163" s="25" t="s">
        <v>30</v>
      </c>
      <c r="K163" s="25" t="s">
        <v>30</v>
      </c>
      <c r="L163" s="25" t="s">
        <v>30</v>
      </c>
      <c r="M163" s="25" t="s">
        <v>731</v>
      </c>
      <c r="N163" s="25" t="s">
        <v>30</v>
      </c>
      <c r="O163" s="25" t="s">
        <v>2026</v>
      </c>
      <c r="P163" s="25" t="s">
        <v>30</v>
      </c>
      <c r="Q163" s="25" t="s">
        <v>2026</v>
      </c>
      <c r="R163" s="25" t="s">
        <v>2026</v>
      </c>
      <c r="S163" s="25" t="s">
        <v>30</v>
      </c>
      <c r="T163" s="25" t="s">
        <v>30</v>
      </c>
      <c r="U163" s="25" t="s">
        <v>30</v>
      </c>
      <c r="V163" s="25" t="s">
        <v>2026</v>
      </c>
      <c r="W163" s="25" t="s">
        <v>30</v>
      </c>
      <c r="X163" s="4" t="s">
        <v>30</v>
      </c>
      <c r="Y163" s="4" t="s">
        <v>2026</v>
      </c>
    </row>
    <row r="164" customFormat="false" ht="12.75" hidden="false" customHeight="false" outlineLevel="0" collapsed="false">
      <c r="A164" s="18" t="str">
        <f aca="false">B164&amp;C164&amp;D164</f>
        <v>FRAXI540OX</v>
      </c>
      <c r="B164" s="18" t="s">
        <v>726</v>
      </c>
      <c r="C164" s="18" t="s">
        <v>727</v>
      </c>
      <c r="D164" s="18" t="s">
        <v>2428</v>
      </c>
      <c r="E164" s="26" t="s">
        <v>729</v>
      </c>
      <c r="F164" s="18" t="s">
        <v>730</v>
      </c>
      <c r="G164" s="25" t="s">
        <v>30</v>
      </c>
      <c r="H164" s="25" t="s">
        <v>30</v>
      </c>
      <c r="I164" s="25" t="s">
        <v>2429</v>
      </c>
      <c r="J164" s="25" t="s">
        <v>30</v>
      </c>
      <c r="K164" s="25" t="s">
        <v>30</v>
      </c>
      <c r="L164" s="25" t="s">
        <v>30</v>
      </c>
      <c r="M164" s="25" t="s">
        <v>731</v>
      </c>
      <c r="N164" s="25" t="s">
        <v>30</v>
      </c>
      <c r="O164" s="25" t="s">
        <v>2026</v>
      </c>
      <c r="P164" s="25" t="s">
        <v>30</v>
      </c>
      <c r="Q164" s="25" t="s">
        <v>2026</v>
      </c>
      <c r="R164" s="25" t="s">
        <v>2026</v>
      </c>
      <c r="S164" s="25" t="s">
        <v>30</v>
      </c>
      <c r="T164" s="25" t="s">
        <v>30</v>
      </c>
      <c r="U164" s="25" t="s">
        <v>30</v>
      </c>
      <c r="V164" s="25" t="s">
        <v>2026</v>
      </c>
      <c r="W164" s="25" t="s">
        <v>30</v>
      </c>
      <c r="X164" s="4" t="s">
        <v>2429</v>
      </c>
      <c r="Y164" s="4" t="s">
        <v>2026</v>
      </c>
    </row>
    <row r="165" customFormat="false" ht="12.75" hidden="false" customHeight="false" outlineLevel="0" collapsed="false">
      <c r="A165" s="18" t="str">
        <f aca="false">B165&amp;C165&amp;D165</f>
        <v>FRCA6</v>
      </c>
      <c r="B165" s="18" t="s">
        <v>2430</v>
      </c>
      <c r="C165" s="18"/>
      <c r="D165" s="18"/>
      <c r="E165" s="26" t="s">
        <v>2431</v>
      </c>
      <c r="F165" s="26" t="s">
        <v>2432</v>
      </c>
      <c r="G165" s="25" t="s">
        <v>30</v>
      </c>
      <c r="H165" s="25" t="s">
        <v>30</v>
      </c>
      <c r="I165" s="25" t="s">
        <v>30</v>
      </c>
      <c r="J165" s="25" t="s">
        <v>30</v>
      </c>
      <c r="K165" s="25" t="s">
        <v>30</v>
      </c>
      <c r="L165" s="25" t="s">
        <v>30</v>
      </c>
      <c r="M165" s="25" t="s">
        <v>30</v>
      </c>
      <c r="N165" s="25" t="s">
        <v>30</v>
      </c>
      <c r="O165" s="25" t="s">
        <v>2026</v>
      </c>
      <c r="P165" s="25" t="s">
        <v>30</v>
      </c>
      <c r="Q165" s="25" t="s">
        <v>2026</v>
      </c>
      <c r="R165" s="25" t="s">
        <v>2026</v>
      </c>
      <c r="S165" s="25" t="s">
        <v>30</v>
      </c>
      <c r="T165" s="25" t="s">
        <v>30</v>
      </c>
      <c r="U165" s="25" t="s">
        <v>30</v>
      </c>
      <c r="V165" s="25" t="s">
        <v>2026</v>
      </c>
      <c r="W165" s="25" t="s">
        <v>30</v>
      </c>
      <c r="X165" s="4" t="s">
        <v>30</v>
      </c>
      <c r="Y165" s="4" t="s">
        <v>2026</v>
      </c>
    </row>
    <row r="166" customFormat="false" ht="12.75" hidden="false" customHeight="false" outlineLevel="0" collapsed="false">
      <c r="A166" s="18" t="str">
        <f aca="false">B166&amp;C166&amp;D166</f>
        <v>FRCU</v>
      </c>
      <c r="B166" s="18" t="s">
        <v>2433</v>
      </c>
      <c r="C166" s="18"/>
      <c r="D166" s="18"/>
      <c r="E166" s="26" t="s">
        <v>2434</v>
      </c>
      <c r="F166" s="26" t="s">
        <v>2435</v>
      </c>
      <c r="G166" s="25" t="s">
        <v>30</v>
      </c>
      <c r="H166" s="25" t="s">
        <v>30</v>
      </c>
      <c r="I166" s="25" t="s">
        <v>30</v>
      </c>
      <c r="J166" s="25" t="s">
        <v>30</v>
      </c>
      <c r="K166" s="25" t="s">
        <v>30</v>
      </c>
      <c r="L166" s="25" t="s">
        <v>30</v>
      </c>
      <c r="M166" s="25" t="s">
        <v>731</v>
      </c>
      <c r="N166" s="25" t="s">
        <v>30</v>
      </c>
      <c r="O166" s="25" t="s">
        <v>2026</v>
      </c>
      <c r="P166" s="25" t="s">
        <v>30</v>
      </c>
      <c r="Q166" s="25" t="s">
        <v>2026</v>
      </c>
      <c r="R166" s="25" t="s">
        <v>2026</v>
      </c>
      <c r="S166" s="25" t="s">
        <v>30</v>
      </c>
      <c r="T166" s="25" t="s">
        <v>30</v>
      </c>
      <c r="U166" s="25" t="s">
        <v>30</v>
      </c>
      <c r="V166" s="25" t="s">
        <v>2026</v>
      </c>
      <c r="W166" s="25" t="s">
        <v>30</v>
      </c>
      <c r="X166" s="4" t="s">
        <v>30</v>
      </c>
      <c r="Y166" s="4" t="s">
        <v>2026</v>
      </c>
    </row>
    <row r="167" customFormat="false" ht="12.75" hidden="false" customHeight="false" outlineLevel="0" collapsed="false">
      <c r="A167" s="18" t="str">
        <f aca="false">B167&amp;C167&amp;D167</f>
        <v>FRDI2</v>
      </c>
      <c r="B167" s="18" t="s">
        <v>2436</v>
      </c>
      <c r="C167" s="18"/>
      <c r="D167" s="18"/>
      <c r="E167" s="26" t="s">
        <v>2437</v>
      </c>
      <c r="F167" s="26" t="s">
        <v>2438</v>
      </c>
      <c r="G167" s="25" t="s">
        <v>30</v>
      </c>
      <c r="H167" s="25" t="s">
        <v>30</v>
      </c>
      <c r="I167" s="25" t="s">
        <v>30</v>
      </c>
      <c r="J167" s="25" t="s">
        <v>30</v>
      </c>
      <c r="K167" s="25" t="s">
        <v>30</v>
      </c>
      <c r="L167" s="25" t="s">
        <v>30</v>
      </c>
      <c r="M167" s="25" t="s">
        <v>731</v>
      </c>
      <c r="N167" s="25" t="s">
        <v>30</v>
      </c>
      <c r="O167" s="25" t="s">
        <v>2026</v>
      </c>
      <c r="P167" s="25" t="s">
        <v>30</v>
      </c>
      <c r="Q167" s="25" t="s">
        <v>2026</v>
      </c>
      <c r="R167" s="25" t="s">
        <v>2026</v>
      </c>
      <c r="S167" s="25" t="s">
        <v>30</v>
      </c>
      <c r="T167" s="25" t="s">
        <v>30</v>
      </c>
      <c r="U167" s="25" t="s">
        <v>30</v>
      </c>
      <c r="V167" s="25" t="s">
        <v>2026</v>
      </c>
      <c r="W167" s="25" t="s">
        <v>30</v>
      </c>
      <c r="X167" s="4" t="s">
        <v>30</v>
      </c>
      <c r="Y167" s="4" t="s">
        <v>2026</v>
      </c>
    </row>
    <row r="168" customFormat="false" ht="12.75" hidden="false" customHeight="false" outlineLevel="0" collapsed="false">
      <c r="A168" s="18" t="str">
        <f aca="false">B168&amp;C168&amp;D168</f>
        <v>FRGO</v>
      </c>
      <c r="B168" s="18" t="s">
        <v>2439</v>
      </c>
      <c r="C168" s="18"/>
      <c r="D168" s="18"/>
      <c r="E168" s="26" t="s">
        <v>2440</v>
      </c>
      <c r="F168" s="26" t="s">
        <v>2441</v>
      </c>
      <c r="G168" s="25" t="s">
        <v>30</v>
      </c>
      <c r="H168" s="25" t="s">
        <v>30</v>
      </c>
      <c r="I168" s="25" t="s">
        <v>30</v>
      </c>
      <c r="J168" s="25" t="s">
        <v>30</v>
      </c>
      <c r="K168" s="25" t="s">
        <v>30</v>
      </c>
      <c r="L168" s="25" t="s">
        <v>30</v>
      </c>
      <c r="M168" s="25" t="s">
        <v>731</v>
      </c>
      <c r="N168" s="25" t="s">
        <v>30</v>
      </c>
      <c r="O168" s="25" t="s">
        <v>2026</v>
      </c>
      <c r="P168" s="25" t="s">
        <v>30</v>
      </c>
      <c r="Q168" s="25" t="s">
        <v>2026</v>
      </c>
      <c r="R168" s="25" t="s">
        <v>2026</v>
      </c>
      <c r="S168" s="25" t="s">
        <v>30</v>
      </c>
      <c r="T168" s="25" t="s">
        <v>30</v>
      </c>
      <c r="U168" s="25" t="s">
        <v>30</v>
      </c>
      <c r="V168" s="25" t="s">
        <v>2026</v>
      </c>
      <c r="W168" s="25" t="s">
        <v>30</v>
      </c>
      <c r="X168" s="4" t="s">
        <v>30</v>
      </c>
      <c r="Y168" s="4" t="s">
        <v>2026</v>
      </c>
    </row>
    <row r="169" customFormat="false" ht="12.75" hidden="false" customHeight="false" outlineLevel="0" collapsed="false">
      <c r="A169" s="18" t="str">
        <f aca="false">B169&amp;C169&amp;D169</f>
        <v>FRGR2</v>
      </c>
      <c r="B169" s="18" t="s">
        <v>2442</v>
      </c>
      <c r="C169" s="18"/>
      <c r="D169" s="18"/>
      <c r="E169" s="26" t="s">
        <v>2443</v>
      </c>
      <c r="F169" s="26" t="s">
        <v>2444</v>
      </c>
      <c r="G169" s="25" t="s">
        <v>30</v>
      </c>
      <c r="H169" s="25" t="s">
        <v>30</v>
      </c>
      <c r="I169" s="25" t="s">
        <v>30</v>
      </c>
      <c r="J169" s="25" t="s">
        <v>30</v>
      </c>
      <c r="K169" s="25" t="s">
        <v>30</v>
      </c>
      <c r="L169" s="25" t="s">
        <v>30</v>
      </c>
      <c r="M169" s="25" t="s">
        <v>731</v>
      </c>
      <c r="N169" s="25" t="s">
        <v>30</v>
      </c>
      <c r="O169" s="25" t="s">
        <v>2026</v>
      </c>
      <c r="P169" s="25" t="s">
        <v>30</v>
      </c>
      <c r="Q169" s="25" t="s">
        <v>2026</v>
      </c>
      <c r="R169" s="25" t="s">
        <v>2026</v>
      </c>
      <c r="S169" s="25" t="s">
        <v>30</v>
      </c>
      <c r="T169" s="25" t="s">
        <v>30</v>
      </c>
      <c r="U169" s="25" t="s">
        <v>30</v>
      </c>
      <c r="V169" s="25" t="s">
        <v>2026</v>
      </c>
      <c r="W169" s="25" t="s">
        <v>30</v>
      </c>
      <c r="X169" s="4" t="s">
        <v>30</v>
      </c>
      <c r="Y169" s="4" t="s">
        <v>2026</v>
      </c>
    </row>
    <row r="170" customFormat="false" ht="12.75" hidden="false" customHeight="false" outlineLevel="0" collapsed="false">
      <c r="A170" s="18" t="str">
        <f aca="false">B170&amp;C170&amp;D170</f>
        <v>FRLA542FL</v>
      </c>
      <c r="B170" s="18" t="s">
        <v>2445</v>
      </c>
      <c r="C170" s="18" t="s">
        <v>2446</v>
      </c>
      <c r="D170" s="18" t="s">
        <v>2429</v>
      </c>
      <c r="E170" s="26" t="s">
        <v>2447</v>
      </c>
      <c r="F170" s="26" t="s">
        <v>2448</v>
      </c>
      <c r="G170" s="25" t="s">
        <v>30</v>
      </c>
      <c r="H170" s="25" t="s">
        <v>30</v>
      </c>
      <c r="I170" s="25" t="s">
        <v>2429</v>
      </c>
      <c r="J170" s="25" t="s">
        <v>30</v>
      </c>
      <c r="K170" s="25" t="s">
        <v>30</v>
      </c>
      <c r="L170" s="25" t="s">
        <v>30</v>
      </c>
      <c r="M170" s="25" t="s">
        <v>731</v>
      </c>
      <c r="N170" s="25" t="s">
        <v>30</v>
      </c>
      <c r="O170" s="25" t="s">
        <v>2026</v>
      </c>
      <c r="P170" s="25" t="s">
        <v>30</v>
      </c>
      <c r="Q170" s="25" t="s">
        <v>2026</v>
      </c>
      <c r="R170" s="25" t="s">
        <v>2026</v>
      </c>
      <c r="S170" s="25" t="s">
        <v>30</v>
      </c>
      <c r="T170" s="25" t="s">
        <v>30</v>
      </c>
      <c r="U170" s="25" t="s">
        <v>30</v>
      </c>
      <c r="V170" s="25" t="s">
        <v>2026</v>
      </c>
      <c r="W170" s="25" t="s">
        <v>30</v>
      </c>
      <c r="X170" s="4" t="s">
        <v>2429</v>
      </c>
      <c r="Y170" s="4" t="s">
        <v>2026</v>
      </c>
    </row>
    <row r="171" customFormat="false" ht="12.75" hidden="false" customHeight="false" outlineLevel="0" collapsed="false">
      <c r="A171" s="18" t="str">
        <f aca="false">B171&amp;C171&amp;D171</f>
        <v>FRME2</v>
      </c>
      <c r="B171" s="18" t="s">
        <v>2449</v>
      </c>
      <c r="C171" s="18"/>
      <c r="D171" s="18"/>
      <c r="E171" s="26" t="s">
        <v>2450</v>
      </c>
      <c r="F171" s="26" t="s">
        <v>2451</v>
      </c>
      <c r="G171" s="25" t="s">
        <v>30</v>
      </c>
      <c r="H171" s="25" t="s">
        <v>30</v>
      </c>
      <c r="I171" s="25" t="s">
        <v>30</v>
      </c>
      <c r="J171" s="25" t="s">
        <v>30</v>
      </c>
      <c r="K171" s="25" t="s">
        <v>30</v>
      </c>
      <c r="L171" s="25" t="s">
        <v>30</v>
      </c>
      <c r="M171" s="25" t="s">
        <v>30</v>
      </c>
      <c r="N171" s="25" t="s">
        <v>30</v>
      </c>
      <c r="O171" s="25" t="s">
        <v>2026</v>
      </c>
      <c r="P171" s="25" t="s">
        <v>30</v>
      </c>
      <c r="Q171" s="25" t="s">
        <v>2026</v>
      </c>
      <c r="R171" s="25" t="s">
        <v>2026</v>
      </c>
      <c r="S171" s="25" t="s">
        <v>30</v>
      </c>
      <c r="T171" s="25" t="s">
        <v>30</v>
      </c>
      <c r="U171" s="25" t="s">
        <v>30</v>
      </c>
      <c r="V171" s="25" t="s">
        <v>2026</v>
      </c>
      <c r="W171" s="25" t="s">
        <v>30</v>
      </c>
      <c r="X171" s="4" t="s">
        <v>30</v>
      </c>
      <c r="Y171" s="4" t="s">
        <v>2026</v>
      </c>
    </row>
    <row r="172" customFormat="false" ht="12.75" hidden="false" customHeight="false" outlineLevel="0" collapsed="false">
      <c r="A172" s="18" t="str">
        <f aca="false">B172&amp;C172&amp;D172</f>
        <v>FRPA4</v>
      </c>
      <c r="B172" s="18" t="s">
        <v>2452</v>
      </c>
      <c r="C172" s="18"/>
      <c r="D172" s="18"/>
      <c r="E172" s="26" t="s">
        <v>2453</v>
      </c>
      <c r="F172" s="26" t="s">
        <v>2454</v>
      </c>
      <c r="G172" s="25" t="s">
        <v>30</v>
      </c>
      <c r="H172" s="25" t="s">
        <v>30</v>
      </c>
      <c r="I172" s="25" t="s">
        <v>30</v>
      </c>
      <c r="J172" s="25" t="s">
        <v>30</v>
      </c>
      <c r="K172" s="25" t="s">
        <v>30</v>
      </c>
      <c r="L172" s="25" t="s">
        <v>30</v>
      </c>
      <c r="M172" s="25" t="s">
        <v>731</v>
      </c>
      <c r="N172" s="25" t="s">
        <v>30</v>
      </c>
      <c r="O172" s="25" t="s">
        <v>2026</v>
      </c>
      <c r="P172" s="25" t="s">
        <v>30</v>
      </c>
      <c r="Q172" s="25" t="s">
        <v>2026</v>
      </c>
      <c r="R172" s="25" t="s">
        <v>2026</v>
      </c>
      <c r="S172" s="25" t="s">
        <v>30</v>
      </c>
      <c r="T172" s="25" t="s">
        <v>30</v>
      </c>
      <c r="U172" s="25" t="s">
        <v>30</v>
      </c>
      <c r="V172" s="25" t="s">
        <v>2026</v>
      </c>
      <c r="W172" s="25" t="s">
        <v>30</v>
      </c>
      <c r="X172" s="4" t="s">
        <v>30</v>
      </c>
      <c r="Y172" s="4" t="s">
        <v>2026</v>
      </c>
    </row>
    <row r="173" customFormat="false" ht="12.75" hidden="false" customHeight="false" outlineLevel="0" collapsed="false">
      <c r="A173" s="18" t="str">
        <f aca="false">B173&amp;C173&amp;D173</f>
        <v>FRPE544GA</v>
      </c>
      <c r="B173" s="18" t="s">
        <v>746</v>
      </c>
      <c r="C173" s="18" t="s">
        <v>747</v>
      </c>
      <c r="D173" s="18" t="s">
        <v>731</v>
      </c>
      <c r="E173" s="26" t="s">
        <v>748</v>
      </c>
      <c r="F173" s="26" t="s">
        <v>749</v>
      </c>
      <c r="G173" s="25" t="s">
        <v>30</v>
      </c>
      <c r="H173" s="25" t="s">
        <v>30</v>
      </c>
      <c r="I173" s="25" t="s">
        <v>30</v>
      </c>
      <c r="J173" s="25" t="s">
        <v>30</v>
      </c>
      <c r="K173" s="25" t="s">
        <v>30</v>
      </c>
      <c r="L173" s="25" t="s">
        <v>30</v>
      </c>
      <c r="M173" s="25" t="s">
        <v>731</v>
      </c>
      <c r="N173" s="25" t="s">
        <v>30</v>
      </c>
      <c r="O173" s="25" t="s">
        <v>2026</v>
      </c>
      <c r="P173" s="25" t="s">
        <v>30</v>
      </c>
      <c r="Q173" s="25" t="s">
        <v>2026</v>
      </c>
      <c r="R173" s="25" t="s">
        <v>2026</v>
      </c>
      <c r="S173" s="25" t="s">
        <v>30</v>
      </c>
      <c r="T173" s="25" t="s">
        <v>30</v>
      </c>
      <c r="U173" s="25" t="s">
        <v>30</v>
      </c>
      <c r="V173" s="25" t="s">
        <v>2026</v>
      </c>
      <c r="W173" s="25" t="s">
        <v>30</v>
      </c>
      <c r="X173" s="4" t="s">
        <v>30</v>
      </c>
      <c r="Y173" s="4" t="s">
        <v>2026</v>
      </c>
    </row>
    <row r="174" customFormat="false" ht="12.75" hidden="false" customHeight="false" outlineLevel="0" collapsed="false">
      <c r="A174" s="18" t="str">
        <f aca="false">B174&amp;C174&amp;D174</f>
        <v>FRPU7BT</v>
      </c>
      <c r="B174" s="18" t="s">
        <v>2455</v>
      </c>
      <c r="C174" s="18"/>
      <c r="D174" s="18" t="s">
        <v>1277</v>
      </c>
      <c r="E174" s="26" t="s">
        <v>2456</v>
      </c>
      <c r="F174" s="26" t="s">
        <v>2457</v>
      </c>
      <c r="G174" s="25" t="s">
        <v>30</v>
      </c>
      <c r="H174" s="25" t="s">
        <v>30</v>
      </c>
      <c r="I174" s="25" t="s">
        <v>30</v>
      </c>
      <c r="J174" s="25" t="s">
        <v>30</v>
      </c>
      <c r="K174" s="25" t="s">
        <v>30</v>
      </c>
      <c r="L174" s="25" t="s">
        <v>1349</v>
      </c>
      <c r="M174" s="25" t="s">
        <v>30</v>
      </c>
      <c r="N174" s="25" t="s">
        <v>30</v>
      </c>
      <c r="O174" s="25" t="s">
        <v>2026</v>
      </c>
      <c r="P174" s="25" t="s">
        <v>30</v>
      </c>
      <c r="Q174" s="25" t="s">
        <v>2026</v>
      </c>
      <c r="R174" s="25" t="s">
        <v>2027</v>
      </c>
      <c r="S174" s="25" t="s">
        <v>30</v>
      </c>
      <c r="T174" s="25" t="s">
        <v>30</v>
      </c>
      <c r="U174" s="25" t="s">
        <v>30</v>
      </c>
      <c r="V174" s="25" t="s">
        <v>2027</v>
      </c>
      <c r="W174" s="25" t="s">
        <v>30</v>
      </c>
      <c r="X174" s="4" t="s">
        <v>30</v>
      </c>
      <c r="Y174" s="4" t="s">
        <v>2027</v>
      </c>
    </row>
    <row r="175" customFormat="false" ht="12.75" hidden="false" customHeight="false" outlineLevel="0" collapsed="false">
      <c r="A175" s="18" t="str">
        <f aca="false">B175&amp;C175&amp;D175</f>
        <v>FRUH</v>
      </c>
      <c r="B175" s="18" t="s">
        <v>2458</v>
      </c>
      <c r="C175" s="18"/>
      <c r="D175" s="18"/>
      <c r="E175" s="26" t="s">
        <v>2459</v>
      </c>
      <c r="F175" s="26" t="s">
        <v>2460</v>
      </c>
      <c r="G175" s="25" t="s">
        <v>30</v>
      </c>
      <c r="H175" s="25" t="s">
        <v>30</v>
      </c>
      <c r="I175" s="25" t="s">
        <v>30</v>
      </c>
      <c r="J175" s="25" t="s">
        <v>30</v>
      </c>
      <c r="K175" s="25" t="s">
        <v>30</v>
      </c>
      <c r="L175" s="25" t="s">
        <v>30</v>
      </c>
      <c r="M175" s="25" t="s">
        <v>731</v>
      </c>
      <c r="N175" s="25" t="s">
        <v>30</v>
      </c>
      <c r="O175" s="25" t="s">
        <v>2026</v>
      </c>
      <c r="P175" s="25" t="s">
        <v>30</v>
      </c>
      <c r="Q175" s="25" t="s">
        <v>2026</v>
      </c>
      <c r="R175" s="25" t="s">
        <v>2026</v>
      </c>
      <c r="S175" s="25" t="s">
        <v>30</v>
      </c>
      <c r="T175" s="25" t="s">
        <v>30</v>
      </c>
      <c r="U175" s="25" t="s">
        <v>30</v>
      </c>
      <c r="V175" s="25" t="s">
        <v>2026</v>
      </c>
      <c r="W175" s="25" t="s">
        <v>30</v>
      </c>
      <c r="X175" s="4" t="s">
        <v>30</v>
      </c>
      <c r="Y175" s="4" t="s">
        <v>2026</v>
      </c>
    </row>
    <row r="176" customFormat="false" ht="12.75" hidden="false" customHeight="false" outlineLevel="0" collapsed="false">
      <c r="A176" s="18" t="str">
        <f aca="false">B176&amp;C176&amp;D176</f>
        <v>FRVE2547VA</v>
      </c>
      <c r="B176" s="18" t="s">
        <v>764</v>
      </c>
      <c r="C176" s="18" t="s">
        <v>765</v>
      </c>
      <c r="D176" s="18" t="s">
        <v>2461</v>
      </c>
      <c r="E176" s="26" t="s">
        <v>766</v>
      </c>
      <c r="F176" s="26" t="s">
        <v>767</v>
      </c>
      <c r="G176" s="25" t="s">
        <v>30</v>
      </c>
      <c r="H176" s="25" t="s">
        <v>30</v>
      </c>
      <c r="I176" s="25" t="s">
        <v>30</v>
      </c>
      <c r="J176" s="25" t="s">
        <v>30</v>
      </c>
      <c r="K176" s="25" t="s">
        <v>30</v>
      </c>
      <c r="L176" s="25" t="s">
        <v>30</v>
      </c>
      <c r="M176" s="25" t="s">
        <v>731</v>
      </c>
      <c r="N176" s="25" t="s">
        <v>30</v>
      </c>
      <c r="O176" s="25" t="s">
        <v>2026</v>
      </c>
      <c r="P176" s="25" t="s">
        <v>30</v>
      </c>
      <c r="Q176" s="25" t="s">
        <v>2026</v>
      </c>
      <c r="R176" s="25" t="s">
        <v>2026</v>
      </c>
      <c r="S176" s="25" t="s">
        <v>30</v>
      </c>
      <c r="T176" s="25" t="s">
        <v>30</v>
      </c>
      <c r="U176" s="25" t="s">
        <v>30</v>
      </c>
      <c r="V176" s="25" t="s">
        <v>2026</v>
      </c>
      <c r="W176" s="25" t="s">
        <v>30</v>
      </c>
      <c r="X176" s="4" t="s">
        <v>30</v>
      </c>
      <c r="Y176" s="4" t="s">
        <v>2026</v>
      </c>
    </row>
    <row r="177" customFormat="false" ht="12.75" hidden="false" customHeight="false" outlineLevel="0" collapsed="false">
      <c r="A177" s="18" t="str">
        <f aca="false">B177&amp;C177&amp;D177</f>
        <v>GLEDI</v>
      </c>
      <c r="B177" s="26" t="s">
        <v>772</v>
      </c>
      <c r="C177" s="18"/>
      <c r="D177" s="18"/>
      <c r="E177" s="26" t="s">
        <v>773</v>
      </c>
      <c r="F177" s="26" t="s">
        <v>774</v>
      </c>
      <c r="G177" s="25" t="s">
        <v>30</v>
      </c>
      <c r="H177" s="25" t="s">
        <v>30</v>
      </c>
      <c r="I177" s="25" t="s">
        <v>30</v>
      </c>
      <c r="J177" s="25" t="s">
        <v>30</v>
      </c>
      <c r="K177" s="25" t="s">
        <v>30</v>
      </c>
      <c r="L177" s="25" t="s">
        <v>30</v>
      </c>
      <c r="M177" s="25" t="s">
        <v>30</v>
      </c>
      <c r="N177" s="25" t="s">
        <v>30</v>
      </c>
      <c r="O177" s="25" t="s">
        <v>2026</v>
      </c>
      <c r="P177" s="25" t="s">
        <v>30</v>
      </c>
      <c r="Q177" s="25" t="s">
        <v>2026</v>
      </c>
      <c r="R177" s="25" t="s">
        <v>2026</v>
      </c>
      <c r="S177" s="25" t="s">
        <v>30</v>
      </c>
      <c r="T177" s="25" t="s">
        <v>30</v>
      </c>
      <c r="U177" s="25" t="s">
        <v>30</v>
      </c>
      <c r="V177" s="25" t="s">
        <v>2026</v>
      </c>
      <c r="W177" s="25" t="s">
        <v>30</v>
      </c>
      <c r="X177" s="4" t="s">
        <v>30</v>
      </c>
      <c r="Y177" s="4" t="s">
        <v>2026</v>
      </c>
    </row>
    <row r="178" customFormat="false" ht="12.75" hidden="false" customHeight="false" outlineLevel="0" collapsed="false">
      <c r="A178" s="18" t="str">
        <f aca="false">B178&amp;C178&amp;D178</f>
        <v>GLTR</v>
      </c>
      <c r="B178" s="18" t="s">
        <v>784</v>
      </c>
      <c r="C178" s="18"/>
      <c r="D178" s="18"/>
      <c r="E178" s="26" t="s">
        <v>786</v>
      </c>
      <c r="F178" s="26" t="s">
        <v>787</v>
      </c>
      <c r="G178" s="25" t="s">
        <v>30</v>
      </c>
      <c r="H178" s="25" t="s">
        <v>30</v>
      </c>
      <c r="I178" s="25" t="s">
        <v>30</v>
      </c>
      <c r="J178" s="25" t="s">
        <v>30</v>
      </c>
      <c r="K178" s="25" t="s">
        <v>30</v>
      </c>
      <c r="L178" s="25" t="s">
        <v>30</v>
      </c>
      <c r="M178" s="25" t="s">
        <v>30</v>
      </c>
      <c r="N178" s="25" t="s">
        <v>30</v>
      </c>
      <c r="O178" s="25" t="s">
        <v>2026</v>
      </c>
      <c r="P178" s="25" t="s">
        <v>30</v>
      </c>
      <c r="Q178" s="25" t="s">
        <v>2026</v>
      </c>
      <c r="R178" s="25" t="s">
        <v>2026</v>
      </c>
      <c r="S178" s="25" t="s">
        <v>30</v>
      </c>
      <c r="T178" s="25" t="s">
        <v>30</v>
      </c>
      <c r="U178" s="25" t="s">
        <v>30</v>
      </c>
      <c r="V178" s="25" t="s">
        <v>2026</v>
      </c>
      <c r="W178" s="25" t="s">
        <v>30</v>
      </c>
      <c r="X178" s="4" t="s">
        <v>30</v>
      </c>
      <c r="Y178" s="4" t="s">
        <v>2026</v>
      </c>
    </row>
    <row r="179" customFormat="false" ht="12.75" hidden="false" customHeight="false" outlineLevel="0" collapsed="false">
      <c r="A179" s="18" t="str">
        <f aca="false">B179&amp;C179&amp;D179</f>
        <v>ILAQ80</v>
      </c>
      <c r="B179" s="18" t="s">
        <v>2462</v>
      </c>
      <c r="C179" s="18"/>
      <c r="D179" s="18"/>
      <c r="E179" s="26" t="s">
        <v>2463</v>
      </c>
      <c r="F179" s="26" t="s">
        <v>2464</v>
      </c>
      <c r="G179" s="25" t="s">
        <v>30</v>
      </c>
      <c r="H179" s="25" t="s">
        <v>30</v>
      </c>
      <c r="I179" s="25" t="s">
        <v>30</v>
      </c>
      <c r="J179" s="25" t="s">
        <v>30</v>
      </c>
      <c r="K179" s="25" t="s">
        <v>30</v>
      </c>
      <c r="L179" s="25" t="s">
        <v>30</v>
      </c>
      <c r="M179" s="25" t="s">
        <v>30</v>
      </c>
      <c r="N179" s="25" t="s">
        <v>30</v>
      </c>
      <c r="O179" s="25" t="s">
        <v>2026</v>
      </c>
      <c r="P179" s="25" t="s">
        <v>30</v>
      </c>
      <c r="Q179" s="25" t="s">
        <v>2026</v>
      </c>
      <c r="R179" s="25" t="s">
        <v>2026</v>
      </c>
      <c r="S179" s="25" t="s">
        <v>30</v>
      </c>
      <c r="T179" s="25" t="s">
        <v>30</v>
      </c>
      <c r="U179" s="25" t="s">
        <v>30</v>
      </c>
      <c r="V179" s="25" t="s">
        <v>2026</v>
      </c>
      <c r="W179" s="25" t="s">
        <v>30</v>
      </c>
      <c r="X179" s="4" t="s">
        <v>30</v>
      </c>
      <c r="Y179" s="4" t="s">
        <v>2026</v>
      </c>
    </row>
    <row r="180" customFormat="false" ht="12.75" hidden="false" customHeight="false" outlineLevel="0" collapsed="false">
      <c r="A180" s="18" t="str">
        <f aca="false">B180&amp;C180&amp;D180</f>
        <v>ILAT</v>
      </c>
      <c r="B180" s="26" t="s">
        <v>2465</v>
      </c>
      <c r="C180" s="18"/>
      <c r="D180" s="18"/>
      <c r="E180" s="26" t="s">
        <v>2466</v>
      </c>
      <c r="F180" s="26" t="s">
        <v>2467</v>
      </c>
      <c r="G180" s="25" t="s">
        <v>30</v>
      </c>
      <c r="H180" s="25" t="s">
        <v>30</v>
      </c>
      <c r="I180" s="25" t="s">
        <v>30</v>
      </c>
      <c r="J180" s="25" t="s">
        <v>30</v>
      </c>
      <c r="K180" s="25" t="s">
        <v>30</v>
      </c>
      <c r="L180" s="25" t="s">
        <v>30</v>
      </c>
      <c r="M180" s="25" t="s">
        <v>30</v>
      </c>
      <c r="N180" s="25" t="s">
        <v>30</v>
      </c>
      <c r="O180" s="25" t="s">
        <v>2026</v>
      </c>
      <c r="P180" s="25" t="s">
        <v>30</v>
      </c>
      <c r="Q180" s="25" t="s">
        <v>2026</v>
      </c>
      <c r="R180" s="25" t="s">
        <v>2026</v>
      </c>
      <c r="S180" s="25" t="s">
        <v>30</v>
      </c>
      <c r="T180" s="25" t="s">
        <v>30</v>
      </c>
      <c r="U180" s="25" t="s">
        <v>30</v>
      </c>
      <c r="V180" s="25" t="s">
        <v>2026</v>
      </c>
      <c r="W180" s="25" t="s">
        <v>30</v>
      </c>
      <c r="X180" s="4" t="s">
        <v>30</v>
      </c>
      <c r="Y180" s="4" t="s">
        <v>2026</v>
      </c>
    </row>
    <row r="181" customFormat="false" ht="12.75" hidden="false" customHeight="false" outlineLevel="0" collapsed="false">
      <c r="A181" s="18" t="str">
        <f aca="false">B181&amp;C181&amp;D181</f>
        <v>ILEX</v>
      </c>
      <c r="B181" s="26" t="s">
        <v>816</v>
      </c>
      <c r="C181" s="18"/>
      <c r="D181" s="18"/>
      <c r="E181" s="26" t="s">
        <v>817</v>
      </c>
      <c r="F181" s="26" t="s">
        <v>818</v>
      </c>
      <c r="G181" s="25" t="s">
        <v>30</v>
      </c>
      <c r="H181" s="25" t="s">
        <v>30</v>
      </c>
      <c r="I181" s="25" t="s">
        <v>30</v>
      </c>
      <c r="J181" s="25" t="s">
        <v>30</v>
      </c>
      <c r="K181" s="25" t="s">
        <v>30</v>
      </c>
      <c r="L181" s="25" t="s">
        <v>30</v>
      </c>
      <c r="M181" s="25" t="s">
        <v>30</v>
      </c>
      <c r="N181" s="25" t="s">
        <v>30</v>
      </c>
      <c r="O181" s="25" t="s">
        <v>2026</v>
      </c>
      <c r="P181" s="25" t="s">
        <v>30</v>
      </c>
      <c r="Q181" s="25" t="s">
        <v>2026</v>
      </c>
      <c r="R181" s="25" t="s">
        <v>2026</v>
      </c>
      <c r="S181" s="25" t="s">
        <v>30</v>
      </c>
      <c r="T181" s="25" t="s">
        <v>30</v>
      </c>
      <c r="U181" s="25" t="s">
        <v>30</v>
      </c>
      <c r="V181" s="25" t="s">
        <v>2026</v>
      </c>
      <c r="W181" s="25" t="s">
        <v>30</v>
      </c>
      <c r="X181" s="4" t="s">
        <v>30</v>
      </c>
      <c r="Y181" s="4" t="s">
        <v>2026</v>
      </c>
    </row>
    <row r="182" customFormat="false" ht="12.75" hidden="false" customHeight="false" outlineLevel="0" collapsed="false">
      <c r="A182" s="18" t="str">
        <f aca="false">B182&amp;C182&amp;D182</f>
        <v>J</v>
      </c>
      <c r="B182" s="18"/>
      <c r="C182" s="18"/>
      <c r="D182" s="18" t="s">
        <v>2468</v>
      </c>
      <c r="E182" s="18" t="s">
        <v>2469</v>
      </c>
      <c r="F182" s="18" t="s">
        <v>2470</v>
      </c>
      <c r="G182" s="25" t="s">
        <v>16</v>
      </c>
      <c r="H182" s="25" t="s">
        <v>2342</v>
      </c>
      <c r="I182" s="25" t="s">
        <v>2342</v>
      </c>
      <c r="J182" s="25" t="s">
        <v>2342</v>
      </c>
      <c r="K182" s="25" t="s">
        <v>44</v>
      </c>
      <c r="L182" s="25" t="s">
        <v>2342</v>
      </c>
      <c r="M182" s="25" t="s">
        <v>44</v>
      </c>
      <c r="N182" s="25" t="s">
        <v>44</v>
      </c>
      <c r="O182" s="25" t="s">
        <v>2026</v>
      </c>
      <c r="P182" s="25" t="s">
        <v>16</v>
      </c>
      <c r="Q182" s="25" t="s">
        <v>2026</v>
      </c>
      <c r="R182" s="25" t="s">
        <v>2342</v>
      </c>
      <c r="S182" s="25" t="s">
        <v>2342</v>
      </c>
      <c r="T182" s="25" t="s">
        <v>44</v>
      </c>
      <c r="U182" s="25" t="s">
        <v>2342</v>
      </c>
      <c r="V182" s="25" t="s">
        <v>2342</v>
      </c>
      <c r="W182" s="25" t="s">
        <v>2342</v>
      </c>
      <c r="X182" s="4" t="s">
        <v>2342</v>
      </c>
      <c r="Y182" s="4" t="s">
        <v>2342</v>
      </c>
    </row>
    <row r="183" customFormat="false" ht="12.75" hidden="false" customHeight="false" outlineLevel="0" collapsed="false">
      <c r="A183" s="18" t="str">
        <f aca="false">B183&amp;C183&amp;D183</f>
        <v>JUCA604SB</v>
      </c>
      <c r="B183" s="18" t="s">
        <v>2471</v>
      </c>
      <c r="C183" s="18" t="s">
        <v>2472</v>
      </c>
      <c r="D183" s="18" t="s">
        <v>256</v>
      </c>
      <c r="E183" s="26" t="s">
        <v>2473</v>
      </c>
      <c r="F183" s="26" t="s">
        <v>2474</v>
      </c>
      <c r="G183" s="25" t="s">
        <v>30</v>
      </c>
      <c r="H183" s="25" t="s">
        <v>30</v>
      </c>
      <c r="I183" s="25" t="s">
        <v>859</v>
      </c>
      <c r="J183" s="25" t="s">
        <v>30</v>
      </c>
      <c r="K183" s="25" t="s">
        <v>30</v>
      </c>
      <c r="L183" s="25" t="s">
        <v>30</v>
      </c>
      <c r="M183" s="25" t="s">
        <v>30</v>
      </c>
      <c r="N183" s="25" t="s">
        <v>30</v>
      </c>
      <c r="O183" s="25" t="s">
        <v>2026</v>
      </c>
      <c r="P183" s="25" t="s">
        <v>30</v>
      </c>
      <c r="Q183" s="25" t="s">
        <v>2026</v>
      </c>
      <c r="R183" s="25" t="s">
        <v>2026</v>
      </c>
      <c r="S183" s="25" t="s">
        <v>30</v>
      </c>
      <c r="T183" s="25" t="s">
        <v>30</v>
      </c>
      <c r="U183" s="25" t="s">
        <v>30</v>
      </c>
      <c r="V183" s="25" t="s">
        <v>2026</v>
      </c>
      <c r="W183" s="25" t="s">
        <v>30</v>
      </c>
      <c r="X183" s="4" t="s">
        <v>859</v>
      </c>
      <c r="Y183" s="4" t="s">
        <v>2026</v>
      </c>
    </row>
    <row r="184" customFormat="false" ht="12.75" hidden="false" customHeight="false" outlineLevel="0" collapsed="false">
      <c r="A184" s="18" t="str">
        <f aca="false">B184&amp;C184&amp;D184</f>
        <v>JUCA7062CJ</v>
      </c>
      <c r="B184" s="18" t="s">
        <v>2475</v>
      </c>
      <c r="C184" s="18" t="s">
        <v>2476</v>
      </c>
      <c r="D184" s="18" t="s">
        <v>2477</v>
      </c>
      <c r="E184" s="26" t="s">
        <v>2478</v>
      </c>
      <c r="F184" s="26" t="s">
        <v>2479</v>
      </c>
      <c r="G184" s="25" t="s">
        <v>16</v>
      </c>
      <c r="H184" s="25" t="s">
        <v>2342</v>
      </c>
      <c r="I184" s="25" t="s">
        <v>2342</v>
      </c>
      <c r="J184" s="25" t="s">
        <v>2342</v>
      </c>
      <c r="K184" s="25" t="s">
        <v>44</v>
      </c>
      <c r="L184" s="25" t="s">
        <v>2342</v>
      </c>
      <c r="M184" s="25" t="s">
        <v>16</v>
      </c>
      <c r="N184" s="25" t="s">
        <v>16</v>
      </c>
      <c r="O184" s="25" t="s">
        <v>2026</v>
      </c>
      <c r="P184" s="25" t="s">
        <v>16</v>
      </c>
      <c r="Q184" s="25" t="s">
        <v>2026</v>
      </c>
      <c r="R184" s="25" t="s">
        <v>2342</v>
      </c>
      <c r="S184" s="25" t="s">
        <v>2342</v>
      </c>
      <c r="T184" s="25" t="s">
        <v>16</v>
      </c>
      <c r="U184" s="25" t="s">
        <v>2342</v>
      </c>
      <c r="V184" s="25" t="s">
        <v>2342</v>
      </c>
      <c r="W184" s="25" t="s">
        <v>2477</v>
      </c>
      <c r="X184" s="4" t="s">
        <v>2342</v>
      </c>
      <c r="Y184" s="4" t="s">
        <v>2342</v>
      </c>
    </row>
    <row r="185" customFormat="false" ht="12.75" hidden="false" customHeight="false" outlineLevel="0" collapsed="false">
      <c r="A185" s="18" t="str">
        <f aca="false">B185&amp;C185&amp;D185</f>
        <v>JUCO11059RJ</v>
      </c>
      <c r="B185" s="18" t="s">
        <v>885</v>
      </c>
      <c r="C185" s="18" t="s">
        <v>886</v>
      </c>
      <c r="D185" s="18" t="s">
        <v>2480</v>
      </c>
      <c r="E185" s="26" t="s">
        <v>887</v>
      </c>
      <c r="F185" s="26" t="s">
        <v>888</v>
      </c>
      <c r="G185" s="25" t="s">
        <v>16</v>
      </c>
      <c r="H185" s="25" t="s">
        <v>16</v>
      </c>
      <c r="I185" s="25" t="s">
        <v>16</v>
      </c>
      <c r="J185" s="25" t="s">
        <v>16</v>
      </c>
      <c r="K185" s="25" t="s">
        <v>44</v>
      </c>
      <c r="L185" s="25" t="s">
        <v>16</v>
      </c>
      <c r="M185" s="25" t="s">
        <v>16</v>
      </c>
      <c r="N185" s="25" t="s">
        <v>16</v>
      </c>
      <c r="O185" s="25" t="s">
        <v>2026</v>
      </c>
      <c r="P185" s="25" t="s">
        <v>16</v>
      </c>
      <c r="Q185" s="25" t="s">
        <v>2026</v>
      </c>
      <c r="R185" s="25" t="s">
        <v>2342</v>
      </c>
      <c r="S185" s="25" t="s">
        <v>16</v>
      </c>
      <c r="T185" s="25" t="s">
        <v>16</v>
      </c>
      <c r="U185" s="25" t="s">
        <v>16</v>
      </c>
      <c r="V185" s="25" t="s">
        <v>2342</v>
      </c>
      <c r="W185" s="25" t="s">
        <v>16</v>
      </c>
      <c r="X185" s="4" t="s">
        <v>16</v>
      </c>
      <c r="Y185" s="4" t="s">
        <v>2342</v>
      </c>
    </row>
    <row r="186" customFormat="false" ht="12.75" hidden="false" customHeight="false" outlineLevel="0" collapsed="false">
      <c r="A186" s="18" t="str">
        <f aca="false">B186&amp;C186&amp;D186</f>
        <v>JUCO6</v>
      </c>
      <c r="B186" s="18" t="s">
        <v>889</v>
      </c>
      <c r="C186" s="18"/>
      <c r="D186" s="18"/>
      <c r="E186" s="26" t="s">
        <v>890</v>
      </c>
      <c r="F186" s="26" t="s">
        <v>891</v>
      </c>
      <c r="G186" s="25" t="s">
        <v>16</v>
      </c>
      <c r="H186" s="25" t="s">
        <v>2342</v>
      </c>
      <c r="I186" s="25" t="s">
        <v>2342</v>
      </c>
      <c r="J186" s="25" t="s">
        <v>16</v>
      </c>
      <c r="K186" s="25" t="s">
        <v>16</v>
      </c>
      <c r="L186" s="25" t="s">
        <v>2342</v>
      </c>
      <c r="M186" s="25" t="s">
        <v>44</v>
      </c>
      <c r="N186" s="25" t="s">
        <v>44</v>
      </c>
      <c r="O186" s="25" t="s">
        <v>2026</v>
      </c>
      <c r="P186" s="25" t="s">
        <v>16</v>
      </c>
      <c r="Q186" s="25" t="s">
        <v>2026</v>
      </c>
      <c r="R186" s="25" t="s">
        <v>2342</v>
      </c>
      <c r="S186" s="25" t="s">
        <v>2342</v>
      </c>
      <c r="T186" s="25" t="s">
        <v>16</v>
      </c>
      <c r="U186" s="25" t="s">
        <v>16</v>
      </c>
      <c r="V186" s="25" t="s">
        <v>2342</v>
      </c>
      <c r="W186" s="25" t="s">
        <v>2342</v>
      </c>
      <c r="X186" s="4" t="s">
        <v>2342</v>
      </c>
      <c r="Y186" s="4" t="s">
        <v>2342</v>
      </c>
    </row>
    <row r="187" customFormat="false" ht="12.75" hidden="false" customHeight="false" outlineLevel="0" collapsed="false">
      <c r="A187" s="18" t="str">
        <f aca="false">B187&amp;C187&amp;D187</f>
        <v>JUCOA2</v>
      </c>
      <c r="B187" s="18" t="s">
        <v>2481</v>
      </c>
      <c r="C187" s="18"/>
      <c r="D187" s="18"/>
      <c r="E187" s="26" t="s">
        <v>887</v>
      </c>
      <c r="F187" s="18" t="s">
        <v>2482</v>
      </c>
      <c r="G187" s="25" t="s">
        <v>16</v>
      </c>
      <c r="H187" s="25" t="s">
        <v>16</v>
      </c>
      <c r="I187" s="25" t="s">
        <v>16</v>
      </c>
      <c r="J187" s="25" t="s">
        <v>16</v>
      </c>
      <c r="K187" s="25" t="s">
        <v>44</v>
      </c>
      <c r="L187" s="25" t="s">
        <v>16</v>
      </c>
      <c r="M187" s="25" t="s">
        <v>16</v>
      </c>
      <c r="N187" s="25" t="s">
        <v>16</v>
      </c>
      <c r="O187" s="25" t="s">
        <v>2026</v>
      </c>
      <c r="P187" s="25" t="s">
        <v>16</v>
      </c>
      <c r="Q187" s="25" t="s">
        <v>2026</v>
      </c>
      <c r="R187" s="25" t="s">
        <v>2342</v>
      </c>
      <c r="S187" s="25" t="s">
        <v>16</v>
      </c>
      <c r="T187" s="25" t="s">
        <v>16</v>
      </c>
      <c r="U187" s="25" t="s">
        <v>16</v>
      </c>
      <c r="V187" s="25" t="s">
        <v>2342</v>
      </c>
      <c r="W187" s="25" t="s">
        <v>16</v>
      </c>
      <c r="X187" s="4" t="s">
        <v>16</v>
      </c>
      <c r="Y187" s="4" t="s">
        <v>2342</v>
      </c>
    </row>
    <row r="188" customFormat="false" ht="12.75" hidden="false" customHeight="false" outlineLevel="0" collapsed="false">
      <c r="A188" s="18" t="str">
        <f aca="false">B188&amp;C188&amp;D188</f>
        <v>JUCOC2</v>
      </c>
      <c r="B188" s="18" t="s">
        <v>2483</v>
      </c>
      <c r="C188" s="18"/>
      <c r="D188" s="18"/>
      <c r="E188" s="26" t="s">
        <v>887</v>
      </c>
      <c r="F188" s="18" t="s">
        <v>2484</v>
      </c>
      <c r="G188" s="25" t="s">
        <v>16</v>
      </c>
      <c r="H188" s="25" t="s">
        <v>16</v>
      </c>
      <c r="I188" s="25" t="s">
        <v>16</v>
      </c>
      <c r="J188" s="25" t="s">
        <v>16</v>
      </c>
      <c r="K188" s="25" t="s">
        <v>44</v>
      </c>
      <c r="L188" s="25" t="s">
        <v>16</v>
      </c>
      <c r="M188" s="25" t="s">
        <v>16</v>
      </c>
      <c r="N188" s="25" t="s">
        <v>16</v>
      </c>
      <c r="O188" s="25" t="s">
        <v>2026</v>
      </c>
      <c r="P188" s="25" t="s">
        <v>16</v>
      </c>
      <c r="Q188" s="25" t="s">
        <v>2026</v>
      </c>
      <c r="R188" s="25" t="s">
        <v>2342</v>
      </c>
      <c r="S188" s="25" t="s">
        <v>16</v>
      </c>
      <c r="T188" s="25" t="s">
        <v>16</v>
      </c>
      <c r="U188" s="25" t="s">
        <v>16</v>
      </c>
      <c r="V188" s="25" t="s">
        <v>2342</v>
      </c>
      <c r="W188" s="25" t="s">
        <v>16</v>
      </c>
      <c r="X188" s="4" t="s">
        <v>16</v>
      </c>
      <c r="Y188" s="4" t="s">
        <v>2342</v>
      </c>
    </row>
    <row r="189" customFormat="false" ht="12.75" hidden="false" customHeight="false" outlineLevel="0" collapsed="false">
      <c r="A189" s="18" t="str">
        <f aca="false">B189&amp;C189&amp;D189</f>
        <v>JUCOD</v>
      </c>
      <c r="B189" s="18" t="s">
        <v>892</v>
      </c>
      <c r="C189" s="18"/>
      <c r="D189" s="18"/>
      <c r="E189" s="26" t="s">
        <v>890</v>
      </c>
      <c r="F189" s="18" t="s">
        <v>2485</v>
      </c>
      <c r="G189" s="25" t="s">
        <v>16</v>
      </c>
      <c r="H189" s="25" t="s">
        <v>2342</v>
      </c>
      <c r="I189" s="25" t="s">
        <v>2342</v>
      </c>
      <c r="J189" s="25" t="s">
        <v>16</v>
      </c>
      <c r="K189" s="25" t="s">
        <v>16</v>
      </c>
      <c r="L189" s="25" t="s">
        <v>2342</v>
      </c>
      <c r="M189" s="25" t="s">
        <v>44</v>
      </c>
      <c r="N189" s="25" t="s">
        <v>44</v>
      </c>
      <c r="O189" s="25" t="s">
        <v>2026</v>
      </c>
      <c r="P189" s="25" t="s">
        <v>16</v>
      </c>
      <c r="Q189" s="25" t="s">
        <v>2026</v>
      </c>
      <c r="R189" s="25" t="s">
        <v>2342</v>
      </c>
      <c r="S189" s="25" t="s">
        <v>2342</v>
      </c>
      <c r="T189" s="25" t="s">
        <v>16</v>
      </c>
      <c r="U189" s="25" t="s">
        <v>16</v>
      </c>
      <c r="V189" s="25" t="s">
        <v>2342</v>
      </c>
      <c r="W189" s="25" t="s">
        <v>2342</v>
      </c>
      <c r="X189" s="4" t="s">
        <v>2342</v>
      </c>
      <c r="Y189" s="4" t="s">
        <v>2342</v>
      </c>
    </row>
    <row r="190" customFormat="false" ht="12.75" hidden="false" customHeight="false" outlineLevel="0" collapsed="false">
      <c r="A190" s="18" t="str">
        <f aca="false">B190&amp;C190&amp;D190</f>
        <v>JUCOM2</v>
      </c>
      <c r="B190" s="26" t="s">
        <v>2486</v>
      </c>
      <c r="C190" s="18"/>
      <c r="D190" s="18"/>
      <c r="E190" s="26" t="s">
        <v>890</v>
      </c>
      <c r="F190" s="26" t="s">
        <v>2487</v>
      </c>
      <c r="G190" s="25" t="s">
        <v>16</v>
      </c>
      <c r="H190" s="25" t="s">
        <v>2342</v>
      </c>
      <c r="I190" s="25" t="s">
        <v>2342</v>
      </c>
      <c r="J190" s="25" t="s">
        <v>16</v>
      </c>
      <c r="K190" s="25" t="s">
        <v>16</v>
      </c>
      <c r="L190" s="25" t="s">
        <v>2342</v>
      </c>
      <c r="M190" s="25" t="s">
        <v>44</v>
      </c>
      <c r="N190" s="25" t="s">
        <v>44</v>
      </c>
      <c r="O190" s="25" t="s">
        <v>2026</v>
      </c>
      <c r="P190" s="25" t="s">
        <v>16</v>
      </c>
      <c r="Q190" s="25" t="s">
        <v>2026</v>
      </c>
      <c r="R190" s="25" t="s">
        <v>2342</v>
      </c>
      <c r="S190" s="25" t="s">
        <v>2342</v>
      </c>
      <c r="T190" s="25" t="s">
        <v>16</v>
      </c>
      <c r="U190" s="25" t="s">
        <v>16</v>
      </c>
      <c r="V190" s="25" t="s">
        <v>2342</v>
      </c>
      <c r="W190" s="25" t="s">
        <v>2342</v>
      </c>
      <c r="X190" s="4" t="s">
        <v>2342</v>
      </c>
      <c r="Y190" s="4" t="s">
        <v>2342</v>
      </c>
    </row>
    <row r="191" customFormat="false" ht="12.75" hidden="false" customHeight="false" outlineLevel="0" collapsed="false">
      <c r="A191" s="18" t="str">
        <f aca="false">B191&amp;C191&amp;D191</f>
        <v>JUCOS2</v>
      </c>
      <c r="B191" s="18" t="s">
        <v>2488</v>
      </c>
      <c r="C191" s="18"/>
      <c r="D191" s="18"/>
      <c r="E191" s="26" t="s">
        <v>890</v>
      </c>
      <c r="F191" s="18" t="s">
        <v>2489</v>
      </c>
      <c r="G191" s="25" t="s">
        <v>16</v>
      </c>
      <c r="H191" s="25" t="s">
        <v>2342</v>
      </c>
      <c r="I191" s="25" t="s">
        <v>2342</v>
      </c>
      <c r="J191" s="25" t="s">
        <v>16</v>
      </c>
      <c r="K191" s="25" t="s">
        <v>16</v>
      </c>
      <c r="L191" s="25" t="s">
        <v>2342</v>
      </c>
      <c r="M191" s="25" t="s">
        <v>44</v>
      </c>
      <c r="N191" s="25" t="s">
        <v>44</v>
      </c>
      <c r="O191" s="25" t="s">
        <v>2026</v>
      </c>
      <c r="P191" s="25" t="s">
        <v>16</v>
      </c>
      <c r="Q191" s="25" t="s">
        <v>2026</v>
      </c>
      <c r="R191" s="25" t="s">
        <v>2342</v>
      </c>
      <c r="S191" s="25" t="s">
        <v>2342</v>
      </c>
      <c r="T191" s="25" t="s">
        <v>16</v>
      </c>
      <c r="U191" s="25" t="s">
        <v>16</v>
      </c>
      <c r="V191" s="25" t="s">
        <v>2342</v>
      </c>
      <c r="W191" s="25" t="s">
        <v>2342</v>
      </c>
      <c r="X191" s="4" t="s">
        <v>2342</v>
      </c>
      <c r="Y191" s="4" t="s">
        <v>2342</v>
      </c>
    </row>
    <row r="192" customFormat="false" ht="12.75" hidden="false" customHeight="false" outlineLevel="0" collapsed="false">
      <c r="A192" s="18" t="str">
        <f aca="false">B192&amp;C192&amp;D192</f>
        <v>JUDE2063AJ</v>
      </c>
      <c r="B192" s="18" t="s">
        <v>894</v>
      </c>
      <c r="C192" s="18" t="s">
        <v>895</v>
      </c>
      <c r="D192" s="18" t="s">
        <v>2490</v>
      </c>
      <c r="E192" s="26" t="s">
        <v>896</v>
      </c>
      <c r="F192" s="26" t="s">
        <v>897</v>
      </c>
      <c r="G192" s="25" t="s">
        <v>16</v>
      </c>
      <c r="H192" s="25" t="s">
        <v>16</v>
      </c>
      <c r="I192" s="25" t="s">
        <v>16</v>
      </c>
      <c r="J192" s="25" t="s">
        <v>2342</v>
      </c>
      <c r="K192" s="25" t="s">
        <v>2490</v>
      </c>
      <c r="L192" s="25" t="s">
        <v>16</v>
      </c>
      <c r="M192" s="25" t="s">
        <v>16</v>
      </c>
      <c r="N192" s="25" t="s">
        <v>16</v>
      </c>
      <c r="O192" s="25" t="s">
        <v>2026</v>
      </c>
      <c r="P192" s="25" t="s">
        <v>16</v>
      </c>
      <c r="Q192" s="25" t="s">
        <v>2026</v>
      </c>
      <c r="R192" s="25" t="s">
        <v>2342</v>
      </c>
      <c r="S192" s="25" t="s">
        <v>16</v>
      </c>
      <c r="T192" s="25" t="s">
        <v>16</v>
      </c>
      <c r="U192" s="25" t="s">
        <v>2342</v>
      </c>
      <c r="V192" s="25" t="s">
        <v>2342</v>
      </c>
      <c r="W192" s="25" t="s">
        <v>16</v>
      </c>
      <c r="X192" s="4" t="s">
        <v>16</v>
      </c>
      <c r="Y192" s="4" t="s">
        <v>2342</v>
      </c>
    </row>
    <row r="193" customFormat="false" ht="12.75" hidden="false" customHeight="false" outlineLevel="0" collapsed="false">
      <c r="A193" s="18" t="str">
        <f aca="false">B193&amp;C193&amp;D193</f>
        <v>JUGLA600WN</v>
      </c>
      <c r="B193" s="18" t="s">
        <v>855</v>
      </c>
      <c r="C193" s="18" t="s">
        <v>856</v>
      </c>
      <c r="D193" s="18" t="s">
        <v>859</v>
      </c>
      <c r="E193" s="26" t="s">
        <v>857</v>
      </c>
      <c r="F193" s="26" t="s">
        <v>858</v>
      </c>
      <c r="G193" s="25" t="s">
        <v>30</v>
      </c>
      <c r="H193" s="25" t="s">
        <v>30</v>
      </c>
      <c r="I193" s="25" t="s">
        <v>859</v>
      </c>
      <c r="J193" s="25" t="s">
        <v>30</v>
      </c>
      <c r="K193" s="25" t="s">
        <v>30</v>
      </c>
      <c r="L193" s="25" t="s">
        <v>30</v>
      </c>
      <c r="M193" s="25" t="s">
        <v>30</v>
      </c>
      <c r="N193" s="25" t="s">
        <v>30</v>
      </c>
      <c r="O193" s="25" t="s">
        <v>2026</v>
      </c>
      <c r="P193" s="25" t="s">
        <v>30</v>
      </c>
      <c r="Q193" s="25" t="s">
        <v>2026</v>
      </c>
      <c r="R193" s="25" t="s">
        <v>2026</v>
      </c>
      <c r="S193" s="25" t="s">
        <v>30</v>
      </c>
      <c r="T193" s="25" t="s">
        <v>30</v>
      </c>
      <c r="U193" s="25" t="s">
        <v>30</v>
      </c>
      <c r="V193" s="25" t="s">
        <v>2026</v>
      </c>
      <c r="W193" s="25" t="s">
        <v>30</v>
      </c>
      <c r="X193" s="4" t="s">
        <v>859</v>
      </c>
      <c r="Y193" s="4" t="s">
        <v>2026</v>
      </c>
    </row>
    <row r="194" customFormat="false" ht="12.75" hidden="false" customHeight="false" outlineLevel="0" collapsed="false">
      <c r="A194" s="18" t="str">
        <f aca="false">B194&amp;C194&amp;D194</f>
        <v>JUHI603CA</v>
      </c>
      <c r="B194" s="18" t="s">
        <v>2491</v>
      </c>
      <c r="C194" s="18" t="s">
        <v>2492</v>
      </c>
      <c r="D194" s="18" t="s">
        <v>413</v>
      </c>
      <c r="E194" s="26" t="s">
        <v>2493</v>
      </c>
      <c r="F194" s="26" t="s">
        <v>2494</v>
      </c>
      <c r="G194" s="25" t="s">
        <v>30</v>
      </c>
      <c r="H194" s="25" t="s">
        <v>30</v>
      </c>
      <c r="I194" s="25" t="s">
        <v>859</v>
      </c>
      <c r="J194" s="25" t="s">
        <v>30</v>
      </c>
      <c r="K194" s="25" t="s">
        <v>30</v>
      </c>
      <c r="L194" s="25" t="s">
        <v>30</v>
      </c>
      <c r="M194" s="25" t="s">
        <v>30</v>
      </c>
      <c r="N194" s="25" t="s">
        <v>30</v>
      </c>
      <c r="O194" s="25" t="s">
        <v>2026</v>
      </c>
      <c r="P194" s="25" t="s">
        <v>30</v>
      </c>
      <c r="Q194" s="25" t="s">
        <v>2026</v>
      </c>
      <c r="R194" s="25" t="s">
        <v>2026</v>
      </c>
      <c r="S194" s="25" t="s">
        <v>30</v>
      </c>
      <c r="T194" s="25" t="s">
        <v>30</v>
      </c>
      <c r="U194" s="25" t="s">
        <v>30</v>
      </c>
      <c r="V194" s="25" t="s">
        <v>2026</v>
      </c>
      <c r="W194" s="25" t="s">
        <v>30</v>
      </c>
      <c r="X194" s="4" t="s">
        <v>859</v>
      </c>
      <c r="Y194" s="4" t="s">
        <v>2026</v>
      </c>
    </row>
    <row r="195" customFormat="false" ht="12.75" hidden="false" customHeight="false" outlineLevel="0" collapsed="false">
      <c r="A195" s="18" t="str">
        <f aca="false">B195&amp;C195&amp;D195</f>
        <v>JUMA</v>
      </c>
      <c r="B195" s="18" t="s">
        <v>865</v>
      </c>
      <c r="C195" s="18"/>
      <c r="D195" s="18"/>
      <c r="E195" s="26" t="s">
        <v>867</v>
      </c>
      <c r="F195" s="26" t="s">
        <v>868</v>
      </c>
      <c r="G195" s="25" t="s">
        <v>30</v>
      </c>
      <c r="H195" s="25" t="s">
        <v>30</v>
      </c>
      <c r="I195" s="25" t="s">
        <v>30</v>
      </c>
      <c r="J195" s="25" t="s">
        <v>30</v>
      </c>
      <c r="K195" s="25" t="s">
        <v>30</v>
      </c>
      <c r="L195" s="25" t="s">
        <v>30</v>
      </c>
      <c r="M195" s="25" t="s">
        <v>30</v>
      </c>
      <c r="N195" s="25" t="s">
        <v>30</v>
      </c>
      <c r="O195" s="25" t="s">
        <v>2026</v>
      </c>
      <c r="P195" s="25" t="s">
        <v>30</v>
      </c>
      <c r="Q195" s="25" t="s">
        <v>2026</v>
      </c>
      <c r="R195" s="25" t="s">
        <v>2026</v>
      </c>
      <c r="S195" s="25" t="s">
        <v>30</v>
      </c>
      <c r="T195" s="25" t="s">
        <v>30</v>
      </c>
      <c r="U195" s="25" t="s">
        <v>30</v>
      </c>
      <c r="V195" s="25" t="s">
        <v>2026</v>
      </c>
      <c r="W195" s="25" t="s">
        <v>30</v>
      </c>
      <c r="X195" s="4" t="s">
        <v>30</v>
      </c>
      <c r="Y195" s="4" t="s">
        <v>2026</v>
      </c>
    </row>
    <row r="196" customFormat="false" ht="12.75" hidden="false" customHeight="false" outlineLevel="0" collapsed="false">
      <c r="A196" s="18" t="str">
        <f aca="false">B196&amp;C196&amp;D196</f>
        <v>JUMI605TW</v>
      </c>
      <c r="B196" s="18" t="s">
        <v>869</v>
      </c>
      <c r="C196" s="18" t="s">
        <v>870</v>
      </c>
      <c r="D196" s="18" t="s">
        <v>2495</v>
      </c>
      <c r="E196" s="26" t="s">
        <v>871</v>
      </c>
      <c r="F196" s="26" t="s">
        <v>872</v>
      </c>
      <c r="G196" s="25" t="s">
        <v>30</v>
      </c>
      <c r="H196" s="25" t="s">
        <v>30</v>
      </c>
      <c r="I196" s="25" t="s">
        <v>30</v>
      </c>
      <c r="J196" s="25" t="s">
        <v>30</v>
      </c>
      <c r="K196" s="25" t="s">
        <v>30</v>
      </c>
      <c r="L196" s="25" t="s">
        <v>30</v>
      </c>
      <c r="M196" s="25" t="s">
        <v>30</v>
      </c>
      <c r="N196" s="25" t="s">
        <v>30</v>
      </c>
      <c r="O196" s="25" t="s">
        <v>2026</v>
      </c>
      <c r="P196" s="25" t="s">
        <v>30</v>
      </c>
      <c r="Q196" s="25" t="s">
        <v>2026</v>
      </c>
      <c r="R196" s="25" t="s">
        <v>2026</v>
      </c>
      <c r="S196" s="25" t="s">
        <v>30</v>
      </c>
      <c r="T196" s="25" t="s">
        <v>30</v>
      </c>
      <c r="U196" s="25" t="s">
        <v>30</v>
      </c>
      <c r="V196" s="25" t="s">
        <v>2026</v>
      </c>
      <c r="W196" s="25" t="s">
        <v>30</v>
      </c>
      <c r="X196" s="4" t="s">
        <v>30</v>
      </c>
      <c r="Y196" s="4" t="s">
        <v>2026</v>
      </c>
    </row>
    <row r="197" customFormat="false" ht="12.75" hidden="false" customHeight="false" outlineLevel="0" collapsed="false">
      <c r="A197" s="18" t="str">
        <f aca="false">B197&amp;C197&amp;D197</f>
        <v>JUMO069OJ</v>
      </c>
      <c r="B197" s="18" t="s">
        <v>898</v>
      </c>
      <c r="C197" s="18" t="s">
        <v>2496</v>
      </c>
      <c r="D197" s="18" t="s">
        <v>2497</v>
      </c>
      <c r="E197" s="26" t="s">
        <v>899</v>
      </c>
      <c r="F197" s="26" t="s">
        <v>900</v>
      </c>
      <c r="G197" s="25" t="s">
        <v>16</v>
      </c>
      <c r="H197" s="25" t="s">
        <v>16</v>
      </c>
      <c r="I197" s="25" t="s">
        <v>16</v>
      </c>
      <c r="J197" s="25" t="s">
        <v>2342</v>
      </c>
      <c r="K197" s="25" t="s">
        <v>2497</v>
      </c>
      <c r="L197" s="25" t="s">
        <v>16</v>
      </c>
      <c r="M197" s="25" t="s">
        <v>16</v>
      </c>
      <c r="N197" s="25" t="s">
        <v>16</v>
      </c>
      <c r="O197" s="25" t="s">
        <v>2026</v>
      </c>
      <c r="P197" s="25" t="s">
        <v>16</v>
      </c>
      <c r="Q197" s="25" t="s">
        <v>2026</v>
      </c>
      <c r="R197" s="25" t="s">
        <v>2342</v>
      </c>
      <c r="S197" s="25" t="s">
        <v>16</v>
      </c>
      <c r="T197" s="25" t="s">
        <v>16</v>
      </c>
      <c r="U197" s="25" t="s">
        <v>2342</v>
      </c>
      <c r="V197" s="25" t="s">
        <v>2342</v>
      </c>
      <c r="W197" s="25" t="s">
        <v>16</v>
      </c>
      <c r="X197" s="4" t="s">
        <v>16</v>
      </c>
      <c r="Y197" s="4" t="s">
        <v>2342</v>
      </c>
    </row>
    <row r="198" customFormat="false" ht="12.75" hidden="false" customHeight="false" outlineLevel="0" collapsed="false">
      <c r="A198" s="18" t="str">
        <f aca="false">B198&amp;C198&amp;D198</f>
        <v>JUNI</v>
      </c>
      <c r="B198" s="18" t="s">
        <v>873</v>
      </c>
      <c r="C198" s="18"/>
      <c r="D198" s="18"/>
      <c r="E198" s="26" t="s">
        <v>875</v>
      </c>
      <c r="F198" s="26" t="s">
        <v>876</v>
      </c>
      <c r="G198" s="25" t="s">
        <v>30</v>
      </c>
      <c r="H198" s="25" t="s">
        <v>30</v>
      </c>
      <c r="I198" s="25" t="s">
        <v>30</v>
      </c>
      <c r="J198" s="25" t="s">
        <v>30</v>
      </c>
      <c r="K198" s="25" t="s">
        <v>30</v>
      </c>
      <c r="L198" s="25" t="s">
        <v>30</v>
      </c>
      <c r="M198" s="25" t="s">
        <v>30</v>
      </c>
      <c r="N198" s="25" t="s">
        <v>30</v>
      </c>
      <c r="O198" s="25" t="s">
        <v>2026</v>
      </c>
      <c r="P198" s="25" t="s">
        <v>30</v>
      </c>
      <c r="Q198" s="25" t="s">
        <v>2026</v>
      </c>
      <c r="R198" s="25" t="s">
        <v>2026</v>
      </c>
      <c r="S198" s="25" t="s">
        <v>30</v>
      </c>
      <c r="T198" s="25" t="s">
        <v>30</v>
      </c>
      <c r="U198" s="25" t="s">
        <v>30</v>
      </c>
      <c r="V198" s="25" t="s">
        <v>2026</v>
      </c>
      <c r="W198" s="25" t="s">
        <v>30</v>
      </c>
      <c r="X198" s="4" t="s">
        <v>30</v>
      </c>
      <c r="Y198" s="4" t="s">
        <v>2026</v>
      </c>
    </row>
    <row r="199" customFormat="false" ht="12.75" hidden="false" customHeight="false" outlineLevel="0" collapsed="false">
      <c r="A199" s="18" t="str">
        <f aca="false">B199&amp;C199&amp;D199</f>
        <v>JUNIP057JU</v>
      </c>
      <c r="B199" s="18" t="s">
        <v>877</v>
      </c>
      <c r="C199" s="18" t="s">
        <v>878</v>
      </c>
      <c r="D199" s="18" t="s">
        <v>430</v>
      </c>
      <c r="E199" s="26" t="s">
        <v>879</v>
      </c>
      <c r="F199" s="26" t="s">
        <v>880</v>
      </c>
      <c r="G199" s="25" t="s">
        <v>16</v>
      </c>
      <c r="H199" s="25" t="s">
        <v>2342</v>
      </c>
      <c r="I199" s="25" t="s">
        <v>2342</v>
      </c>
      <c r="J199" s="25" t="s">
        <v>2342</v>
      </c>
      <c r="K199" s="25" t="s">
        <v>44</v>
      </c>
      <c r="L199" s="25" t="s">
        <v>2342</v>
      </c>
      <c r="M199" s="25" t="s">
        <v>44</v>
      </c>
      <c r="N199" s="25" t="s">
        <v>44</v>
      </c>
      <c r="O199" s="25" t="s">
        <v>2026</v>
      </c>
      <c r="P199" s="25" t="s">
        <v>16</v>
      </c>
      <c r="Q199" s="25" t="s">
        <v>2026</v>
      </c>
      <c r="R199" s="25" t="s">
        <v>2342</v>
      </c>
      <c r="S199" s="25" t="s">
        <v>2342</v>
      </c>
      <c r="T199" s="25" t="s">
        <v>44</v>
      </c>
      <c r="U199" s="25" t="s">
        <v>2342</v>
      </c>
      <c r="V199" s="25" t="s">
        <v>2342</v>
      </c>
      <c r="W199" s="25" t="s">
        <v>2342</v>
      </c>
      <c r="X199" s="4" t="s">
        <v>2342</v>
      </c>
      <c r="Y199" s="4" t="s">
        <v>2342</v>
      </c>
    </row>
    <row r="200" customFormat="false" ht="12.75" hidden="false" customHeight="false" outlineLevel="0" collapsed="false">
      <c r="A200" s="18" t="str">
        <f aca="false">B200&amp;C200&amp;D200</f>
        <v>JUOC064WJ</v>
      </c>
      <c r="B200" s="18" t="s">
        <v>2498</v>
      </c>
      <c r="C200" s="18" t="s">
        <v>2499</v>
      </c>
      <c r="D200" s="18" t="s">
        <v>2342</v>
      </c>
      <c r="E200" s="26" t="s">
        <v>2500</v>
      </c>
      <c r="F200" s="26" t="s">
        <v>2501</v>
      </c>
      <c r="G200" s="25" t="s">
        <v>16</v>
      </c>
      <c r="H200" s="25" t="s">
        <v>2342</v>
      </c>
      <c r="I200" s="25" t="s">
        <v>2342</v>
      </c>
      <c r="J200" s="25" t="s">
        <v>2342</v>
      </c>
      <c r="K200" s="25" t="s">
        <v>44</v>
      </c>
      <c r="L200" s="25" t="s">
        <v>2342</v>
      </c>
      <c r="M200" s="25" t="s">
        <v>44</v>
      </c>
      <c r="N200" s="25" t="s">
        <v>44</v>
      </c>
      <c r="O200" s="25" t="s">
        <v>2026</v>
      </c>
      <c r="P200" s="25" t="s">
        <v>16</v>
      </c>
      <c r="Q200" s="25" t="s">
        <v>2026</v>
      </c>
      <c r="R200" s="25" t="s">
        <v>2342</v>
      </c>
      <c r="S200" s="25" t="s">
        <v>2342</v>
      </c>
      <c r="T200" s="25" t="s">
        <v>44</v>
      </c>
      <c r="U200" s="25" t="s">
        <v>2342</v>
      </c>
      <c r="V200" s="25" t="s">
        <v>2342</v>
      </c>
      <c r="W200" s="25" t="s">
        <v>2342</v>
      </c>
      <c r="X200" s="4" t="s">
        <v>2342</v>
      </c>
      <c r="Y200" s="4" t="s">
        <v>2342</v>
      </c>
    </row>
    <row r="201" customFormat="false" ht="12.75" hidden="false" customHeight="false" outlineLevel="0" collapsed="false">
      <c r="A201" s="18" t="str">
        <f aca="false">B201&amp;C201&amp;D201</f>
        <v>JUOCA</v>
      </c>
      <c r="B201" s="18" t="s">
        <v>2502</v>
      </c>
      <c r="C201" s="18"/>
      <c r="D201" s="18"/>
      <c r="E201" s="26" t="s">
        <v>2500</v>
      </c>
      <c r="F201" s="18" t="s">
        <v>2503</v>
      </c>
      <c r="G201" s="25" t="s">
        <v>16</v>
      </c>
      <c r="H201" s="25" t="s">
        <v>2342</v>
      </c>
      <c r="I201" s="25" t="s">
        <v>2342</v>
      </c>
      <c r="J201" s="25" t="s">
        <v>2342</v>
      </c>
      <c r="K201" s="25" t="s">
        <v>44</v>
      </c>
      <c r="L201" s="25" t="s">
        <v>2342</v>
      </c>
      <c r="M201" s="25" t="s">
        <v>44</v>
      </c>
      <c r="N201" s="25" t="s">
        <v>44</v>
      </c>
      <c r="O201" s="25" t="s">
        <v>2026</v>
      </c>
      <c r="P201" s="25" t="s">
        <v>16</v>
      </c>
      <c r="Q201" s="25" t="s">
        <v>2026</v>
      </c>
      <c r="R201" s="25" t="s">
        <v>2342</v>
      </c>
      <c r="S201" s="25" t="s">
        <v>2342</v>
      </c>
      <c r="T201" s="25" t="s">
        <v>44</v>
      </c>
      <c r="U201" s="25" t="s">
        <v>2342</v>
      </c>
      <c r="V201" s="25" t="s">
        <v>2342</v>
      </c>
      <c r="W201" s="25" t="s">
        <v>2342</v>
      </c>
      <c r="X201" s="4" t="s">
        <v>2342</v>
      </c>
      <c r="Y201" s="4" t="s">
        <v>2342</v>
      </c>
    </row>
    <row r="202" customFormat="false" ht="12.75" hidden="false" customHeight="false" outlineLevel="0" collapsed="false">
      <c r="A202" s="18" t="str">
        <f aca="false">B202&amp;C202&amp;D202</f>
        <v>JUOCO</v>
      </c>
      <c r="B202" s="18" t="s">
        <v>2504</v>
      </c>
      <c r="C202" s="18"/>
      <c r="D202" s="18"/>
      <c r="E202" s="26" t="s">
        <v>2500</v>
      </c>
      <c r="F202" s="18" t="s">
        <v>2505</v>
      </c>
      <c r="G202" s="25" t="s">
        <v>16</v>
      </c>
      <c r="H202" s="25" t="s">
        <v>2342</v>
      </c>
      <c r="I202" s="25" t="s">
        <v>2342</v>
      </c>
      <c r="J202" s="25" t="s">
        <v>2342</v>
      </c>
      <c r="K202" s="25" t="s">
        <v>44</v>
      </c>
      <c r="L202" s="25" t="s">
        <v>2342</v>
      </c>
      <c r="M202" s="25" t="s">
        <v>44</v>
      </c>
      <c r="N202" s="25" t="s">
        <v>44</v>
      </c>
      <c r="O202" s="25" t="s">
        <v>2026</v>
      </c>
      <c r="P202" s="25" t="s">
        <v>16</v>
      </c>
      <c r="Q202" s="25" t="s">
        <v>2026</v>
      </c>
      <c r="R202" s="25" t="s">
        <v>2342</v>
      </c>
      <c r="S202" s="25" t="s">
        <v>2342</v>
      </c>
      <c r="T202" s="25" t="s">
        <v>44</v>
      </c>
      <c r="U202" s="25" t="s">
        <v>2342</v>
      </c>
      <c r="V202" s="25" t="s">
        <v>2342</v>
      </c>
      <c r="W202" s="25" t="s">
        <v>2342</v>
      </c>
      <c r="X202" s="4" t="s">
        <v>2342</v>
      </c>
      <c r="Y202" s="4" t="s">
        <v>2342</v>
      </c>
    </row>
    <row r="203" customFormat="false" ht="12.75" hidden="false" customHeight="false" outlineLevel="0" collapsed="false">
      <c r="A203" s="18" t="str">
        <f aca="false">B203&amp;C203&amp;D203</f>
        <v>JUOS065UJ</v>
      </c>
      <c r="B203" s="18" t="s">
        <v>2506</v>
      </c>
      <c r="C203" s="18" t="s">
        <v>2507</v>
      </c>
      <c r="D203" s="18" t="s">
        <v>2508</v>
      </c>
      <c r="E203" s="26" t="s">
        <v>2509</v>
      </c>
      <c r="F203" s="26" t="s">
        <v>2510</v>
      </c>
      <c r="G203" s="25" t="s">
        <v>16</v>
      </c>
      <c r="H203" s="25" t="s">
        <v>2342</v>
      </c>
      <c r="I203" s="25" t="s">
        <v>16</v>
      </c>
      <c r="J203" s="25" t="s">
        <v>2342</v>
      </c>
      <c r="K203" s="25" t="s">
        <v>2508</v>
      </c>
      <c r="L203" s="25" t="s">
        <v>2342</v>
      </c>
      <c r="M203" s="25" t="s">
        <v>44</v>
      </c>
      <c r="N203" s="25" t="s">
        <v>44</v>
      </c>
      <c r="O203" s="25" t="s">
        <v>2026</v>
      </c>
      <c r="P203" s="25" t="s">
        <v>16</v>
      </c>
      <c r="Q203" s="25" t="s">
        <v>2026</v>
      </c>
      <c r="R203" s="25" t="s">
        <v>2342</v>
      </c>
      <c r="S203" s="25" t="s">
        <v>2342</v>
      </c>
      <c r="T203" s="25" t="s">
        <v>2508</v>
      </c>
      <c r="U203" s="25" t="s">
        <v>2508</v>
      </c>
      <c r="V203" s="25" t="s">
        <v>2342</v>
      </c>
      <c r="W203" s="25" t="s">
        <v>2508</v>
      </c>
      <c r="X203" s="4" t="s">
        <v>16</v>
      </c>
      <c r="Y203" s="4" t="s">
        <v>2342</v>
      </c>
    </row>
    <row r="204" customFormat="false" ht="12.75" hidden="false" customHeight="false" outlineLevel="0" collapsed="false">
      <c r="A204" s="18" t="str">
        <f aca="false">B204&amp;C204&amp;D204</f>
        <v>JUPI058PJ</v>
      </c>
      <c r="B204" s="18" t="s">
        <v>901</v>
      </c>
      <c r="C204" s="18" t="s">
        <v>902</v>
      </c>
      <c r="D204" s="18" t="s">
        <v>2511</v>
      </c>
      <c r="E204" s="26" t="s">
        <v>903</v>
      </c>
      <c r="F204" s="26" t="s">
        <v>904</v>
      </c>
      <c r="G204" s="25" t="s">
        <v>16</v>
      </c>
      <c r="H204" s="25" t="s">
        <v>16</v>
      </c>
      <c r="I204" s="25" t="s">
        <v>16</v>
      </c>
      <c r="J204" s="25" t="s">
        <v>16</v>
      </c>
      <c r="K204" s="25" t="s">
        <v>44</v>
      </c>
      <c r="L204" s="25" t="s">
        <v>16</v>
      </c>
      <c r="M204" s="25" t="s">
        <v>16</v>
      </c>
      <c r="N204" s="25" t="s">
        <v>16</v>
      </c>
      <c r="O204" s="25" t="s">
        <v>2026</v>
      </c>
      <c r="P204" s="25" t="s">
        <v>16</v>
      </c>
      <c r="Q204" s="25" t="s">
        <v>2026</v>
      </c>
      <c r="R204" s="25" t="s">
        <v>2342</v>
      </c>
      <c r="S204" s="25" t="s">
        <v>16</v>
      </c>
      <c r="T204" s="25" t="s">
        <v>16</v>
      </c>
      <c r="U204" s="25" t="s">
        <v>16</v>
      </c>
      <c r="V204" s="25" t="s">
        <v>2342</v>
      </c>
      <c r="W204" s="25" t="s">
        <v>16</v>
      </c>
      <c r="X204" s="4" t="s">
        <v>16</v>
      </c>
      <c r="Y204" s="4" t="s">
        <v>2342</v>
      </c>
    </row>
    <row r="205" customFormat="false" ht="12.75" hidden="false" customHeight="false" outlineLevel="0" collapsed="false">
      <c r="A205" s="18" t="str">
        <f aca="false">B205&amp;C205&amp;D205</f>
        <v>JURE80</v>
      </c>
      <c r="B205" s="18" t="s">
        <v>2512</v>
      </c>
      <c r="C205" s="18"/>
      <c r="D205" s="18"/>
      <c r="E205" s="26" t="s">
        <v>2513</v>
      </c>
      <c r="F205" s="26" t="s">
        <v>2514</v>
      </c>
      <c r="G205" s="25" t="s">
        <v>30</v>
      </c>
      <c r="H205" s="25" t="s">
        <v>30</v>
      </c>
      <c r="I205" s="25" t="s">
        <v>30</v>
      </c>
      <c r="J205" s="25" t="s">
        <v>30</v>
      </c>
      <c r="K205" s="25" t="s">
        <v>30</v>
      </c>
      <c r="L205" s="25" t="s">
        <v>30</v>
      </c>
      <c r="M205" s="25" t="s">
        <v>30</v>
      </c>
      <c r="N205" s="25" t="s">
        <v>30</v>
      </c>
      <c r="O205" s="25" t="s">
        <v>2026</v>
      </c>
      <c r="P205" s="25" t="s">
        <v>30</v>
      </c>
      <c r="Q205" s="25" t="s">
        <v>2026</v>
      </c>
      <c r="R205" s="25" t="s">
        <v>2026</v>
      </c>
      <c r="S205" s="25" t="s">
        <v>30</v>
      </c>
      <c r="T205" s="25" t="s">
        <v>30</v>
      </c>
      <c r="U205" s="25" t="s">
        <v>30</v>
      </c>
      <c r="V205" s="25" t="s">
        <v>2026</v>
      </c>
      <c r="W205" s="25" t="s">
        <v>30</v>
      </c>
      <c r="X205" s="4" t="s">
        <v>30</v>
      </c>
      <c r="Y205" s="4" t="s">
        <v>2026</v>
      </c>
    </row>
    <row r="206" customFormat="false" ht="12.75" hidden="false" customHeight="false" outlineLevel="0" collapsed="false">
      <c r="A206" s="18" t="str">
        <f aca="false">B206&amp;C206&amp;D206</f>
        <v>JUSC2066RM</v>
      </c>
      <c r="B206" s="18" t="s">
        <v>905</v>
      </c>
      <c r="C206" s="18" t="s">
        <v>906</v>
      </c>
      <c r="D206" s="18" t="s">
        <v>44</v>
      </c>
      <c r="E206" s="26" t="s">
        <v>907</v>
      </c>
      <c r="F206" s="26" t="s">
        <v>908</v>
      </c>
      <c r="G206" s="25" t="s">
        <v>16</v>
      </c>
      <c r="H206" s="25" t="s">
        <v>2342</v>
      </c>
      <c r="I206" s="25" t="s">
        <v>16</v>
      </c>
      <c r="J206" s="25" t="s">
        <v>2342</v>
      </c>
      <c r="K206" s="25" t="s">
        <v>44</v>
      </c>
      <c r="L206" s="25" t="s">
        <v>2342</v>
      </c>
      <c r="M206" s="25" t="s">
        <v>44</v>
      </c>
      <c r="N206" s="25" t="s">
        <v>44</v>
      </c>
      <c r="O206" s="25" t="s">
        <v>2026</v>
      </c>
      <c r="P206" s="25" t="s">
        <v>16</v>
      </c>
      <c r="Q206" s="25" t="s">
        <v>2026</v>
      </c>
      <c r="R206" s="25" t="s">
        <v>2342</v>
      </c>
      <c r="S206" s="25" t="s">
        <v>2342</v>
      </c>
      <c r="T206" s="25" t="s">
        <v>44</v>
      </c>
      <c r="U206" s="25" t="s">
        <v>44</v>
      </c>
      <c r="V206" s="25" t="s">
        <v>2342</v>
      </c>
      <c r="W206" s="25" t="s">
        <v>16</v>
      </c>
      <c r="X206" s="4" t="s">
        <v>16</v>
      </c>
      <c r="Y206" s="4" t="s">
        <v>2342</v>
      </c>
    </row>
    <row r="207" customFormat="false" ht="12.75" hidden="false" customHeight="false" outlineLevel="0" collapsed="false">
      <c r="A207" s="18" t="str">
        <f aca="false">B207&amp;C207&amp;D207</f>
        <v>JUVI068ER</v>
      </c>
      <c r="B207" s="18" t="s">
        <v>909</v>
      </c>
      <c r="C207" s="18" t="s">
        <v>910</v>
      </c>
      <c r="D207" s="18" t="s">
        <v>2515</v>
      </c>
      <c r="E207" s="26" t="s">
        <v>911</v>
      </c>
      <c r="F207" s="26" t="s">
        <v>912</v>
      </c>
      <c r="G207" s="25" t="s">
        <v>16</v>
      </c>
      <c r="H207" s="25" t="s">
        <v>16</v>
      </c>
      <c r="I207" s="25" t="s">
        <v>16</v>
      </c>
      <c r="J207" s="25" t="s">
        <v>16</v>
      </c>
      <c r="K207" s="25" t="s">
        <v>2515</v>
      </c>
      <c r="L207" s="25" t="s">
        <v>2342</v>
      </c>
      <c r="M207" s="25" t="s">
        <v>16</v>
      </c>
      <c r="N207" s="25" t="s">
        <v>16</v>
      </c>
      <c r="O207" s="25" t="s">
        <v>2026</v>
      </c>
      <c r="P207" s="25" t="s">
        <v>16</v>
      </c>
      <c r="Q207" s="25" t="s">
        <v>2026</v>
      </c>
      <c r="R207" s="25" t="s">
        <v>2026</v>
      </c>
      <c r="S207" s="25" t="s">
        <v>16</v>
      </c>
      <c r="T207" s="25" t="s">
        <v>16</v>
      </c>
      <c r="U207" s="25" t="s">
        <v>16</v>
      </c>
      <c r="V207" s="25" t="s">
        <v>2026</v>
      </c>
      <c r="W207" s="25" t="s">
        <v>16</v>
      </c>
      <c r="X207" s="4" t="s">
        <v>16</v>
      </c>
      <c r="Y207" s="4" t="s">
        <v>2026</v>
      </c>
    </row>
    <row r="208" customFormat="false" ht="12.75" hidden="false" customHeight="false" outlineLevel="0" collapsed="false">
      <c r="A208" s="18" t="str">
        <f aca="false">B208&amp;C208&amp;D208</f>
        <v>JUVIV</v>
      </c>
      <c r="B208" s="18" t="s">
        <v>913</v>
      </c>
      <c r="C208" s="18"/>
      <c r="D208" s="18"/>
      <c r="E208" s="26" t="s">
        <v>911</v>
      </c>
      <c r="F208" s="18" t="s">
        <v>2516</v>
      </c>
      <c r="G208" s="25" t="s">
        <v>16</v>
      </c>
      <c r="H208" s="25" t="s">
        <v>16</v>
      </c>
      <c r="I208" s="25" t="s">
        <v>16</v>
      </c>
      <c r="J208" s="25" t="s">
        <v>16</v>
      </c>
      <c r="K208" s="25" t="s">
        <v>2515</v>
      </c>
      <c r="L208" s="25" t="s">
        <v>2342</v>
      </c>
      <c r="M208" s="25" t="s">
        <v>16</v>
      </c>
      <c r="N208" s="25" t="s">
        <v>16</v>
      </c>
      <c r="O208" s="25" t="s">
        <v>2026</v>
      </c>
      <c r="P208" s="25" t="s">
        <v>16</v>
      </c>
      <c r="Q208" s="25" t="s">
        <v>2026</v>
      </c>
      <c r="R208" s="25" t="s">
        <v>2026</v>
      </c>
      <c r="S208" s="25" t="s">
        <v>16</v>
      </c>
      <c r="T208" s="25" t="s">
        <v>16</v>
      </c>
      <c r="U208" s="25" t="s">
        <v>16</v>
      </c>
      <c r="V208" s="25" t="s">
        <v>2026</v>
      </c>
      <c r="W208" s="25" t="s">
        <v>16</v>
      </c>
      <c r="X208" s="4" t="s">
        <v>16</v>
      </c>
      <c r="Y208" s="4" t="s">
        <v>2026</v>
      </c>
    </row>
    <row r="209" customFormat="false" ht="12.75" hidden="false" customHeight="false" outlineLevel="0" collapsed="false">
      <c r="A209" s="18" t="str">
        <f aca="false">B209&amp;C209&amp;D209</f>
        <v>KOPA</v>
      </c>
      <c r="B209" s="18" t="s">
        <v>2517</v>
      </c>
      <c r="C209" s="18"/>
      <c r="D209" s="18"/>
      <c r="E209" s="26" t="s">
        <v>2518</v>
      </c>
      <c r="F209" s="26" t="s">
        <v>2519</v>
      </c>
      <c r="G209" s="25" t="s">
        <v>30</v>
      </c>
      <c r="H209" s="25" t="s">
        <v>30</v>
      </c>
      <c r="I209" s="25" t="s">
        <v>30</v>
      </c>
      <c r="J209" s="25" t="s">
        <v>30</v>
      </c>
      <c r="K209" s="25" t="s">
        <v>30</v>
      </c>
      <c r="L209" s="25" t="s">
        <v>30</v>
      </c>
      <c r="M209" s="25" t="s">
        <v>30</v>
      </c>
      <c r="N209" s="25" t="s">
        <v>30</v>
      </c>
      <c r="O209" s="25" t="s">
        <v>2026</v>
      </c>
      <c r="P209" s="25" t="s">
        <v>30</v>
      </c>
      <c r="Q209" s="25" t="s">
        <v>2026</v>
      </c>
      <c r="R209" s="25" t="s">
        <v>2026</v>
      </c>
      <c r="S209" s="25" t="s">
        <v>30</v>
      </c>
      <c r="T209" s="25" t="s">
        <v>30</v>
      </c>
      <c r="U209" s="25" t="s">
        <v>30</v>
      </c>
      <c r="V209" s="25" t="s">
        <v>2026</v>
      </c>
      <c r="W209" s="25" t="s">
        <v>30</v>
      </c>
      <c r="X209" s="4" t="s">
        <v>30</v>
      </c>
      <c r="Y209" s="4" t="s">
        <v>2026</v>
      </c>
    </row>
    <row r="210" customFormat="false" ht="12.75" hidden="false" customHeight="false" outlineLevel="0" collapsed="false">
      <c r="A210" s="18" t="str">
        <f aca="false">B210&amp;C210&amp;D210</f>
        <v>L</v>
      </c>
      <c r="B210" s="18"/>
      <c r="C210" s="18"/>
      <c r="D210" s="18" t="s">
        <v>2520</v>
      </c>
      <c r="E210" s="18" t="s">
        <v>2521</v>
      </c>
      <c r="F210" s="18" t="s">
        <v>2522</v>
      </c>
      <c r="G210" s="25" t="s">
        <v>16</v>
      </c>
      <c r="H210" s="25" t="s">
        <v>1672</v>
      </c>
      <c r="I210" s="25" t="s">
        <v>16</v>
      </c>
      <c r="J210" s="25" t="s">
        <v>1672</v>
      </c>
      <c r="K210" s="25" t="s">
        <v>1672</v>
      </c>
      <c r="L210" s="25" t="s">
        <v>1672</v>
      </c>
      <c r="M210" s="25" t="s">
        <v>1672</v>
      </c>
      <c r="N210" s="25" t="s">
        <v>1672</v>
      </c>
      <c r="O210" s="25" t="s">
        <v>1672</v>
      </c>
      <c r="P210" s="25" t="s">
        <v>16</v>
      </c>
      <c r="Q210" s="25" t="s">
        <v>1672</v>
      </c>
      <c r="R210" s="25" t="s">
        <v>2248</v>
      </c>
      <c r="S210" s="25" t="s">
        <v>1672</v>
      </c>
      <c r="T210" s="25" t="s">
        <v>16</v>
      </c>
      <c r="U210" s="25" t="s">
        <v>16</v>
      </c>
      <c r="V210" s="25" t="s">
        <v>2248</v>
      </c>
      <c r="W210" s="25" t="s">
        <v>16</v>
      </c>
      <c r="X210" s="4" t="s">
        <v>16</v>
      </c>
      <c r="Y210" s="4" t="s">
        <v>2248</v>
      </c>
    </row>
    <row r="211" customFormat="false" ht="12.75" hidden="false" customHeight="false" outlineLevel="0" collapsed="false">
      <c r="A211" s="18" t="str">
        <f aca="false">B211&amp;C211&amp;D211</f>
        <v>LAAN2</v>
      </c>
      <c r="B211" s="18" t="s">
        <v>2523</v>
      </c>
      <c r="C211" s="18"/>
      <c r="D211" s="18"/>
      <c r="E211" s="26" t="s">
        <v>2524</v>
      </c>
      <c r="F211" s="26" t="s">
        <v>2525</v>
      </c>
      <c r="G211" s="25" t="s">
        <v>30</v>
      </c>
      <c r="H211" s="25" t="s">
        <v>30</v>
      </c>
      <c r="I211" s="25" t="s">
        <v>30</v>
      </c>
      <c r="J211" s="25" t="s">
        <v>30</v>
      </c>
      <c r="K211" s="25" t="s">
        <v>30</v>
      </c>
      <c r="L211" s="25" t="s">
        <v>30</v>
      </c>
      <c r="M211" s="25" t="s">
        <v>30</v>
      </c>
      <c r="N211" s="25" t="s">
        <v>30</v>
      </c>
      <c r="O211" s="25" t="s">
        <v>2026</v>
      </c>
      <c r="P211" s="25" t="s">
        <v>30</v>
      </c>
      <c r="Q211" s="25" t="s">
        <v>2026</v>
      </c>
      <c r="R211" s="25" t="s">
        <v>2026</v>
      </c>
      <c r="S211" s="25" t="s">
        <v>30</v>
      </c>
      <c r="T211" s="25" t="s">
        <v>30</v>
      </c>
      <c r="U211" s="25" t="s">
        <v>30</v>
      </c>
      <c r="V211" s="25" t="s">
        <v>2026</v>
      </c>
      <c r="W211" s="25" t="s">
        <v>30</v>
      </c>
      <c r="X211" s="4" t="s">
        <v>30</v>
      </c>
      <c r="Y211" s="4" t="s">
        <v>2026</v>
      </c>
    </row>
    <row r="212" customFormat="false" ht="12.75" hidden="false" customHeight="false" outlineLevel="0" collapsed="false">
      <c r="A212" s="18" t="str">
        <f aca="false">B212&amp;C212&amp;D212</f>
        <v>LALA071TA</v>
      </c>
      <c r="B212" s="18" t="s">
        <v>935</v>
      </c>
      <c r="C212" s="18" t="s">
        <v>936</v>
      </c>
      <c r="D212" s="18" t="s">
        <v>930</v>
      </c>
      <c r="E212" s="26" t="s">
        <v>937</v>
      </c>
      <c r="F212" s="26" t="s">
        <v>938</v>
      </c>
      <c r="G212" s="25" t="s">
        <v>930</v>
      </c>
      <c r="H212" s="25" t="s">
        <v>1672</v>
      </c>
      <c r="I212" s="25" t="s">
        <v>16</v>
      </c>
      <c r="J212" s="25" t="s">
        <v>1672</v>
      </c>
      <c r="K212" s="25" t="s">
        <v>1672</v>
      </c>
      <c r="L212" s="25" t="s">
        <v>1672</v>
      </c>
      <c r="M212" s="25" t="s">
        <v>1672</v>
      </c>
      <c r="N212" s="25" t="s">
        <v>1672</v>
      </c>
      <c r="O212" s="25" t="s">
        <v>1672</v>
      </c>
      <c r="P212" s="25" t="s">
        <v>16</v>
      </c>
      <c r="Q212" s="25" t="s">
        <v>1672</v>
      </c>
      <c r="R212" s="25" t="s">
        <v>2248</v>
      </c>
      <c r="S212" s="25" t="s">
        <v>1672</v>
      </c>
      <c r="T212" s="25" t="s">
        <v>16</v>
      </c>
      <c r="U212" s="25" t="s">
        <v>16</v>
      </c>
      <c r="V212" s="25" t="s">
        <v>2248</v>
      </c>
      <c r="W212" s="25" t="s">
        <v>16</v>
      </c>
      <c r="X212" s="4" t="s">
        <v>16</v>
      </c>
      <c r="Y212" s="4" t="s">
        <v>2248</v>
      </c>
    </row>
    <row r="213" customFormat="false" ht="12.75" hidden="false" customHeight="false" outlineLevel="0" collapsed="false">
      <c r="A213" s="18" t="str">
        <f aca="false">B213&amp;C213&amp;D213</f>
        <v>LALY072LL</v>
      </c>
      <c r="B213" s="18" t="s">
        <v>2526</v>
      </c>
      <c r="C213" s="18" t="s">
        <v>2527</v>
      </c>
      <c r="D213" s="18" t="s">
        <v>1207</v>
      </c>
      <c r="E213" s="26" t="s">
        <v>2528</v>
      </c>
      <c r="F213" s="26" t="s">
        <v>2529</v>
      </c>
      <c r="G213" s="25" t="s">
        <v>16</v>
      </c>
      <c r="H213" s="25" t="s">
        <v>2090</v>
      </c>
      <c r="I213" s="25" t="s">
        <v>16</v>
      </c>
      <c r="J213" s="25" t="s">
        <v>1672</v>
      </c>
      <c r="K213" s="25" t="s">
        <v>1672</v>
      </c>
      <c r="L213" s="25" t="s">
        <v>1207</v>
      </c>
      <c r="M213" s="25" t="s">
        <v>1207</v>
      </c>
      <c r="N213" s="25" t="s">
        <v>1207</v>
      </c>
      <c r="O213" s="25" t="s">
        <v>1672</v>
      </c>
      <c r="P213" s="25" t="s">
        <v>16</v>
      </c>
      <c r="Q213" s="25" t="s">
        <v>1672</v>
      </c>
      <c r="R213" s="25" t="s">
        <v>1207</v>
      </c>
      <c r="S213" s="25" t="s">
        <v>16</v>
      </c>
      <c r="T213" s="25" t="s">
        <v>16</v>
      </c>
      <c r="U213" s="25" t="s">
        <v>16</v>
      </c>
      <c r="V213" s="25" t="s">
        <v>1207</v>
      </c>
      <c r="W213" s="25" t="s">
        <v>16</v>
      </c>
      <c r="X213" s="4" t="s">
        <v>16</v>
      </c>
      <c r="Y213" s="4" t="s">
        <v>1207</v>
      </c>
    </row>
    <row r="214" customFormat="false" ht="12.75" hidden="false" customHeight="false" outlineLevel="0" collapsed="false">
      <c r="A214" s="18" t="str">
        <f aca="false">B214&amp;C214&amp;D214</f>
        <v>LANO80</v>
      </c>
      <c r="B214" s="18" t="s">
        <v>2530</v>
      </c>
      <c r="C214" s="18"/>
      <c r="D214" s="18"/>
      <c r="E214" s="26" t="s">
        <v>2531</v>
      </c>
      <c r="F214" s="26" t="s">
        <v>2532</v>
      </c>
      <c r="G214" s="25" t="s">
        <v>30</v>
      </c>
      <c r="H214" s="25" t="s">
        <v>30</v>
      </c>
      <c r="I214" s="25" t="s">
        <v>30</v>
      </c>
      <c r="J214" s="25" t="s">
        <v>30</v>
      </c>
      <c r="K214" s="25" t="s">
        <v>30</v>
      </c>
      <c r="L214" s="25" t="s">
        <v>30</v>
      </c>
      <c r="M214" s="25" t="s">
        <v>30</v>
      </c>
      <c r="N214" s="25" t="s">
        <v>30</v>
      </c>
      <c r="O214" s="25" t="s">
        <v>2026</v>
      </c>
      <c r="P214" s="25" t="s">
        <v>30</v>
      </c>
      <c r="Q214" s="25" t="s">
        <v>2026</v>
      </c>
      <c r="R214" s="25" t="s">
        <v>2026</v>
      </c>
      <c r="S214" s="25" t="s">
        <v>30</v>
      </c>
      <c r="T214" s="25" t="s">
        <v>30</v>
      </c>
      <c r="U214" s="25" t="s">
        <v>30</v>
      </c>
      <c r="V214" s="25" t="s">
        <v>2026</v>
      </c>
      <c r="W214" s="25" t="s">
        <v>30</v>
      </c>
      <c r="X214" s="4" t="s">
        <v>30</v>
      </c>
      <c r="Y214" s="4" t="s">
        <v>2026</v>
      </c>
    </row>
    <row r="215" customFormat="false" ht="12.75" hidden="false" customHeight="false" outlineLevel="0" collapsed="false">
      <c r="A215" s="18" t="str">
        <f aca="false">B215&amp;C215&amp;D215</f>
        <v>LAOC073WL</v>
      </c>
      <c r="B215" s="18" t="s">
        <v>2533</v>
      </c>
      <c r="C215" s="18" t="s">
        <v>2534</v>
      </c>
      <c r="D215" s="18" t="s">
        <v>1672</v>
      </c>
      <c r="E215" s="26" t="s">
        <v>2521</v>
      </c>
      <c r="F215" s="26" t="s">
        <v>2535</v>
      </c>
      <c r="G215" s="25" t="s">
        <v>16</v>
      </c>
      <c r="H215" s="25" t="s">
        <v>1672</v>
      </c>
      <c r="I215" s="25" t="s">
        <v>16</v>
      </c>
      <c r="J215" s="25" t="s">
        <v>1672</v>
      </c>
      <c r="K215" s="25" t="s">
        <v>1672</v>
      </c>
      <c r="L215" s="25" t="s">
        <v>1672</v>
      </c>
      <c r="M215" s="25" t="s">
        <v>1672</v>
      </c>
      <c r="N215" s="25" t="s">
        <v>1672</v>
      </c>
      <c r="O215" s="25" t="s">
        <v>1672</v>
      </c>
      <c r="P215" s="25" t="s">
        <v>16</v>
      </c>
      <c r="Q215" s="25" t="s">
        <v>1672</v>
      </c>
      <c r="R215" s="25" t="s">
        <v>2248</v>
      </c>
      <c r="S215" s="25" t="s">
        <v>1672</v>
      </c>
      <c r="T215" s="25" t="s">
        <v>16</v>
      </c>
      <c r="U215" s="25" t="s">
        <v>16</v>
      </c>
      <c r="V215" s="25" t="s">
        <v>2248</v>
      </c>
      <c r="W215" s="25" t="s">
        <v>16</v>
      </c>
      <c r="X215" s="4" t="s">
        <v>16</v>
      </c>
      <c r="Y215" s="4" t="s">
        <v>2248</v>
      </c>
    </row>
    <row r="216" customFormat="false" ht="12.75" hidden="false" customHeight="false" outlineLevel="0" collapsed="false">
      <c r="A216" s="18" t="str">
        <f aca="false">B216&amp;C216&amp;D216</f>
        <v>LARIX070OL</v>
      </c>
      <c r="B216" s="18" t="s">
        <v>926</v>
      </c>
      <c r="C216" s="18" t="s">
        <v>927</v>
      </c>
      <c r="D216" s="18" t="s">
        <v>2034</v>
      </c>
      <c r="E216" s="26" t="s">
        <v>928</v>
      </c>
      <c r="F216" s="26" t="s">
        <v>929</v>
      </c>
      <c r="G216" s="25" t="s">
        <v>930</v>
      </c>
      <c r="H216" s="25" t="s">
        <v>1672</v>
      </c>
      <c r="I216" s="25" t="s">
        <v>16</v>
      </c>
      <c r="J216" s="25" t="s">
        <v>1672</v>
      </c>
      <c r="K216" s="25" t="s">
        <v>1672</v>
      </c>
      <c r="L216" s="25" t="s">
        <v>1672</v>
      </c>
      <c r="M216" s="25" t="s">
        <v>1672</v>
      </c>
      <c r="N216" s="25" t="s">
        <v>1672</v>
      </c>
      <c r="O216" s="25" t="s">
        <v>1672</v>
      </c>
      <c r="P216" s="25" t="s">
        <v>16</v>
      </c>
      <c r="Q216" s="25" t="s">
        <v>1672</v>
      </c>
      <c r="R216" s="25" t="s">
        <v>2248</v>
      </c>
      <c r="S216" s="25" t="s">
        <v>1672</v>
      </c>
      <c r="T216" s="25" t="s">
        <v>16</v>
      </c>
      <c r="U216" s="25" t="s">
        <v>16</v>
      </c>
      <c r="V216" s="25" t="s">
        <v>2248</v>
      </c>
      <c r="W216" s="25" t="s">
        <v>16</v>
      </c>
      <c r="X216" s="4" t="s">
        <v>16</v>
      </c>
      <c r="Y216" s="4" t="s">
        <v>2248</v>
      </c>
    </row>
    <row r="217" customFormat="false" ht="12.75" hidden="false" customHeight="false" outlineLevel="0" collapsed="false">
      <c r="A217" s="18" t="str">
        <f aca="false">B217&amp;C217&amp;D217</f>
        <v>LIDE3631TO</v>
      </c>
      <c r="B217" s="18" t="s">
        <v>2536</v>
      </c>
      <c r="C217" s="18" t="s">
        <v>2537</v>
      </c>
      <c r="D217" s="18" t="s">
        <v>1532</v>
      </c>
      <c r="E217" s="26" t="s">
        <v>2538</v>
      </c>
      <c r="F217" s="26" t="s">
        <v>2539</v>
      </c>
      <c r="G217" s="25" t="s">
        <v>30</v>
      </c>
      <c r="H217" s="25" t="s">
        <v>30</v>
      </c>
      <c r="I217" s="25" t="s">
        <v>1532</v>
      </c>
      <c r="J217" s="25" t="s">
        <v>30</v>
      </c>
      <c r="K217" s="25" t="s">
        <v>30</v>
      </c>
      <c r="L217" s="25" t="s">
        <v>30</v>
      </c>
      <c r="M217" s="25" t="s">
        <v>30</v>
      </c>
      <c r="N217" s="25" t="s">
        <v>30</v>
      </c>
      <c r="O217" s="25" t="s">
        <v>2026</v>
      </c>
      <c r="P217" s="25" t="s">
        <v>1532</v>
      </c>
      <c r="Q217" s="25" t="s">
        <v>2026</v>
      </c>
      <c r="R217" s="25" t="s">
        <v>2289</v>
      </c>
      <c r="S217" s="25" t="s">
        <v>30</v>
      </c>
      <c r="T217" s="25" t="s">
        <v>30</v>
      </c>
      <c r="U217" s="25" t="s">
        <v>30</v>
      </c>
      <c r="V217" s="25" t="s">
        <v>2289</v>
      </c>
      <c r="W217" s="25" t="s">
        <v>1532</v>
      </c>
      <c r="X217" s="4" t="s">
        <v>1532</v>
      </c>
      <c r="Y217" s="4" t="s">
        <v>2289</v>
      </c>
    </row>
    <row r="218" customFormat="false" ht="12.75" hidden="false" customHeight="false" outlineLevel="0" collapsed="false">
      <c r="A218" s="18" t="str">
        <f aca="false">B218&amp;C218&amp;D218</f>
        <v>LIDED2</v>
      </c>
      <c r="B218" s="18" t="s">
        <v>2540</v>
      </c>
      <c r="C218" s="18"/>
      <c r="D218" s="18"/>
      <c r="E218" s="26" t="s">
        <v>2538</v>
      </c>
      <c r="F218" s="18" t="s">
        <v>2541</v>
      </c>
      <c r="G218" s="25" t="s">
        <v>30</v>
      </c>
      <c r="H218" s="25" t="s">
        <v>30</v>
      </c>
      <c r="I218" s="25" t="s">
        <v>1532</v>
      </c>
      <c r="J218" s="25" t="s">
        <v>30</v>
      </c>
      <c r="K218" s="25" t="s">
        <v>30</v>
      </c>
      <c r="L218" s="25" t="s">
        <v>30</v>
      </c>
      <c r="M218" s="25" t="s">
        <v>30</v>
      </c>
      <c r="N218" s="25" t="s">
        <v>30</v>
      </c>
      <c r="O218" s="25" t="s">
        <v>2026</v>
      </c>
      <c r="P218" s="25" t="s">
        <v>1532</v>
      </c>
      <c r="Q218" s="25" t="s">
        <v>2026</v>
      </c>
      <c r="R218" s="25" t="s">
        <v>2289</v>
      </c>
      <c r="S218" s="25" t="s">
        <v>30</v>
      </c>
      <c r="T218" s="25" t="s">
        <v>30</v>
      </c>
      <c r="U218" s="25" t="s">
        <v>30</v>
      </c>
      <c r="V218" s="25" t="s">
        <v>2289</v>
      </c>
      <c r="W218" s="25" t="s">
        <v>1532</v>
      </c>
      <c r="X218" s="4" t="s">
        <v>1532</v>
      </c>
      <c r="Y218" s="4" t="s">
        <v>2289</v>
      </c>
    </row>
    <row r="219" customFormat="false" ht="12.75" hidden="false" customHeight="false" outlineLevel="0" collapsed="false">
      <c r="A219" s="18" t="str">
        <f aca="false">B219&amp;C219&amp;D219</f>
        <v>LIDEE</v>
      </c>
      <c r="B219" s="18" t="s">
        <v>2542</v>
      </c>
      <c r="C219" s="18"/>
      <c r="D219" s="18"/>
      <c r="E219" s="26" t="s">
        <v>2538</v>
      </c>
      <c r="F219" s="18" t="s">
        <v>2543</v>
      </c>
      <c r="G219" s="25" t="s">
        <v>30</v>
      </c>
      <c r="H219" s="25" t="s">
        <v>30</v>
      </c>
      <c r="I219" s="25" t="s">
        <v>1532</v>
      </c>
      <c r="J219" s="25" t="s">
        <v>30</v>
      </c>
      <c r="K219" s="25" t="s">
        <v>30</v>
      </c>
      <c r="L219" s="25" t="s">
        <v>30</v>
      </c>
      <c r="M219" s="25" t="s">
        <v>30</v>
      </c>
      <c r="N219" s="25" t="s">
        <v>30</v>
      </c>
      <c r="O219" s="25" t="s">
        <v>2026</v>
      </c>
      <c r="P219" s="25" t="s">
        <v>1532</v>
      </c>
      <c r="Q219" s="25" t="s">
        <v>2026</v>
      </c>
      <c r="R219" s="25" t="s">
        <v>2289</v>
      </c>
      <c r="S219" s="25" t="s">
        <v>30</v>
      </c>
      <c r="T219" s="25" t="s">
        <v>30</v>
      </c>
      <c r="U219" s="25" t="s">
        <v>30</v>
      </c>
      <c r="V219" s="25" t="s">
        <v>2289</v>
      </c>
      <c r="W219" s="25" t="s">
        <v>1532</v>
      </c>
      <c r="X219" s="4" t="s">
        <v>1532</v>
      </c>
      <c r="Y219" s="4" t="s">
        <v>2289</v>
      </c>
    </row>
    <row r="220" customFormat="false" ht="12.75" hidden="false" customHeight="false" outlineLevel="0" collapsed="false">
      <c r="A220" s="18" t="str">
        <f aca="false">B220&amp;C220&amp;D220</f>
        <v>LIST2</v>
      </c>
      <c r="B220" s="18" t="s">
        <v>939</v>
      </c>
      <c r="C220" s="18"/>
      <c r="D220" s="18"/>
      <c r="E220" s="26" t="s">
        <v>942</v>
      </c>
      <c r="F220" s="26" t="s">
        <v>943</v>
      </c>
      <c r="G220" s="25" t="s">
        <v>30</v>
      </c>
      <c r="H220" s="25" t="s">
        <v>30</v>
      </c>
      <c r="I220" s="25" t="s">
        <v>30</v>
      </c>
      <c r="J220" s="25" t="s">
        <v>30</v>
      </c>
      <c r="K220" s="25" t="s">
        <v>30</v>
      </c>
      <c r="L220" s="25" t="s">
        <v>30</v>
      </c>
      <c r="M220" s="25" t="s">
        <v>30</v>
      </c>
      <c r="N220" s="25" t="s">
        <v>30</v>
      </c>
      <c r="O220" s="25" t="s">
        <v>2026</v>
      </c>
      <c r="P220" s="25" t="s">
        <v>30</v>
      </c>
      <c r="Q220" s="25" t="s">
        <v>2026</v>
      </c>
      <c r="R220" s="25" t="s">
        <v>2026</v>
      </c>
      <c r="S220" s="25" t="s">
        <v>30</v>
      </c>
      <c r="T220" s="25" t="s">
        <v>30</v>
      </c>
      <c r="U220" s="25" t="s">
        <v>30</v>
      </c>
      <c r="V220" s="25" t="s">
        <v>2026</v>
      </c>
      <c r="W220" s="25" t="s">
        <v>30</v>
      </c>
      <c r="X220" s="4" t="s">
        <v>30</v>
      </c>
      <c r="Y220" s="4" t="s">
        <v>2026</v>
      </c>
    </row>
    <row r="221" customFormat="false" ht="12.75" hidden="false" customHeight="false" outlineLevel="0" collapsed="false">
      <c r="A221" s="18" t="str">
        <f aca="false">B221&amp;C221&amp;D221</f>
        <v>LITHO</v>
      </c>
      <c r="B221" s="18" t="s">
        <v>2544</v>
      </c>
      <c r="C221" s="18"/>
      <c r="D221" s="18"/>
      <c r="E221" s="26" t="s">
        <v>2538</v>
      </c>
      <c r="F221" s="26" t="s">
        <v>2545</v>
      </c>
      <c r="G221" s="25" t="s">
        <v>30</v>
      </c>
      <c r="H221" s="25" t="s">
        <v>30</v>
      </c>
      <c r="I221" s="25" t="s">
        <v>1532</v>
      </c>
      <c r="J221" s="25" t="s">
        <v>30</v>
      </c>
      <c r="K221" s="25" t="s">
        <v>30</v>
      </c>
      <c r="L221" s="25" t="s">
        <v>30</v>
      </c>
      <c r="M221" s="25" t="s">
        <v>30</v>
      </c>
      <c r="N221" s="25" t="s">
        <v>30</v>
      </c>
      <c r="O221" s="25" t="s">
        <v>2026</v>
      </c>
      <c r="P221" s="25" t="s">
        <v>1532</v>
      </c>
      <c r="Q221" s="25" t="s">
        <v>2026</v>
      </c>
      <c r="R221" s="25" t="s">
        <v>2289</v>
      </c>
      <c r="S221" s="25" t="s">
        <v>30</v>
      </c>
      <c r="T221" s="25" t="s">
        <v>30</v>
      </c>
      <c r="U221" s="25" t="s">
        <v>30</v>
      </c>
      <c r="V221" s="25" t="s">
        <v>2289</v>
      </c>
      <c r="W221" s="25" t="s">
        <v>1532</v>
      </c>
      <c r="X221" s="4" t="s">
        <v>1532</v>
      </c>
      <c r="Y221" s="4" t="s">
        <v>2289</v>
      </c>
    </row>
    <row r="222" customFormat="false" ht="12.75" hidden="false" customHeight="false" outlineLevel="0" collapsed="false">
      <c r="A222" s="18" t="str">
        <f aca="false">B222&amp;C222&amp;D222</f>
        <v>LYFL2</v>
      </c>
      <c r="B222" s="18" t="s">
        <v>2546</v>
      </c>
      <c r="C222" s="18"/>
      <c r="D222" s="18"/>
      <c r="E222" s="26" t="s">
        <v>2547</v>
      </c>
      <c r="F222" s="26" t="s">
        <v>2548</v>
      </c>
      <c r="G222" s="25" t="s">
        <v>30</v>
      </c>
      <c r="H222" s="25" t="s">
        <v>30</v>
      </c>
      <c r="I222" s="25" t="s">
        <v>30</v>
      </c>
      <c r="J222" s="25" t="s">
        <v>30</v>
      </c>
      <c r="K222" s="25" t="s">
        <v>30</v>
      </c>
      <c r="L222" s="25" t="s">
        <v>30</v>
      </c>
      <c r="M222" s="25" t="s">
        <v>30</v>
      </c>
      <c r="N222" s="25" t="s">
        <v>30</v>
      </c>
      <c r="O222" s="25" t="s">
        <v>2026</v>
      </c>
      <c r="P222" s="25" t="s">
        <v>30</v>
      </c>
      <c r="Q222" s="25" t="s">
        <v>2026</v>
      </c>
      <c r="R222" s="25" t="s">
        <v>2026</v>
      </c>
      <c r="S222" s="25" t="s">
        <v>30</v>
      </c>
      <c r="T222" s="25" t="s">
        <v>30</v>
      </c>
      <c r="U222" s="25" t="s">
        <v>30</v>
      </c>
      <c r="V222" s="25" t="s">
        <v>2026</v>
      </c>
      <c r="W222" s="25" t="s">
        <v>30</v>
      </c>
      <c r="X222" s="4" t="s">
        <v>30</v>
      </c>
      <c r="Y222" s="4" t="s">
        <v>2026</v>
      </c>
    </row>
    <row r="223" customFormat="false" ht="12.75" hidden="false" customHeight="false" outlineLevel="0" collapsed="false">
      <c r="A223" s="18" t="str">
        <f aca="false">B223&amp;C223&amp;D223</f>
        <v>LYFLA</v>
      </c>
      <c r="B223" s="18" t="s">
        <v>2549</v>
      </c>
      <c r="C223" s="18"/>
      <c r="D223" s="18"/>
      <c r="E223" s="26" t="s">
        <v>2550</v>
      </c>
      <c r="F223" s="18" t="s">
        <v>2551</v>
      </c>
      <c r="G223" s="25" t="s">
        <v>30</v>
      </c>
      <c r="H223" s="25" t="s">
        <v>30</v>
      </c>
      <c r="I223" s="25" t="s">
        <v>30</v>
      </c>
      <c r="J223" s="25" t="s">
        <v>30</v>
      </c>
      <c r="K223" s="25" t="s">
        <v>30</v>
      </c>
      <c r="L223" s="25" t="s">
        <v>30</v>
      </c>
      <c r="M223" s="25" t="s">
        <v>30</v>
      </c>
      <c r="N223" s="25" t="s">
        <v>30</v>
      </c>
      <c r="O223" s="25" t="s">
        <v>2026</v>
      </c>
      <c r="P223" s="25" t="s">
        <v>30</v>
      </c>
      <c r="Q223" s="25" t="s">
        <v>2026</v>
      </c>
      <c r="R223" s="25" t="s">
        <v>2026</v>
      </c>
      <c r="S223" s="25" t="s">
        <v>30</v>
      </c>
      <c r="T223" s="25" t="s">
        <v>30</v>
      </c>
      <c r="U223" s="25" t="s">
        <v>30</v>
      </c>
      <c r="V223" s="25" t="s">
        <v>2026</v>
      </c>
      <c r="W223" s="25" t="s">
        <v>30</v>
      </c>
      <c r="X223" s="4" t="s">
        <v>30</v>
      </c>
      <c r="Y223" s="4" t="s">
        <v>2026</v>
      </c>
    </row>
    <row r="224" customFormat="false" ht="12.75" hidden="false" customHeight="false" outlineLevel="0" collapsed="false">
      <c r="A224" s="18" t="str">
        <f aca="false">B224&amp;C224&amp;D224</f>
        <v>LYFLF</v>
      </c>
      <c r="B224" s="18" t="s">
        <v>2552</v>
      </c>
      <c r="C224" s="18"/>
      <c r="D224" s="18"/>
      <c r="E224" s="26" t="s">
        <v>2547</v>
      </c>
      <c r="F224" s="18" t="s">
        <v>2553</v>
      </c>
      <c r="G224" s="25" t="s">
        <v>30</v>
      </c>
      <c r="H224" s="25" t="s">
        <v>30</v>
      </c>
      <c r="I224" s="25" t="s">
        <v>30</v>
      </c>
      <c r="J224" s="25" t="s">
        <v>30</v>
      </c>
      <c r="K224" s="25" t="s">
        <v>30</v>
      </c>
      <c r="L224" s="25" t="s">
        <v>30</v>
      </c>
      <c r="M224" s="25" t="s">
        <v>30</v>
      </c>
      <c r="N224" s="25" t="s">
        <v>30</v>
      </c>
      <c r="O224" s="25" t="s">
        <v>2026</v>
      </c>
      <c r="P224" s="25" t="s">
        <v>30</v>
      </c>
      <c r="Q224" s="25" t="s">
        <v>2026</v>
      </c>
      <c r="R224" s="25" t="s">
        <v>2026</v>
      </c>
      <c r="S224" s="25" t="s">
        <v>30</v>
      </c>
      <c r="T224" s="25" t="s">
        <v>30</v>
      </c>
      <c r="U224" s="25" t="s">
        <v>30</v>
      </c>
      <c r="V224" s="25" t="s">
        <v>2026</v>
      </c>
      <c r="W224" s="25" t="s">
        <v>30</v>
      </c>
      <c r="X224" s="4" t="s">
        <v>30</v>
      </c>
      <c r="Y224" s="4" t="s">
        <v>2026</v>
      </c>
    </row>
    <row r="225" customFormat="false" ht="12.75" hidden="false" customHeight="false" outlineLevel="0" collapsed="false">
      <c r="A225" s="18" t="str">
        <f aca="false">B225&amp;C225&amp;D225</f>
        <v>LYONO</v>
      </c>
      <c r="B225" s="18" t="s">
        <v>2554</v>
      </c>
      <c r="C225" s="18"/>
      <c r="D225" s="18"/>
      <c r="E225" s="26" t="s">
        <v>2547</v>
      </c>
      <c r="F225" s="26" t="s">
        <v>2555</v>
      </c>
      <c r="G225" s="25" t="s">
        <v>30</v>
      </c>
      <c r="H225" s="25" t="s">
        <v>30</v>
      </c>
      <c r="I225" s="25" t="s">
        <v>30</v>
      </c>
      <c r="J225" s="25" t="s">
        <v>30</v>
      </c>
      <c r="K225" s="25" t="s">
        <v>30</v>
      </c>
      <c r="L225" s="25" t="s">
        <v>30</v>
      </c>
      <c r="M225" s="25" t="s">
        <v>30</v>
      </c>
      <c r="N225" s="25" t="s">
        <v>30</v>
      </c>
      <c r="O225" s="25" t="s">
        <v>2026</v>
      </c>
      <c r="P225" s="25" t="s">
        <v>30</v>
      </c>
      <c r="Q225" s="25" t="s">
        <v>2026</v>
      </c>
      <c r="R225" s="25" t="s">
        <v>2026</v>
      </c>
      <c r="S225" s="25" t="s">
        <v>30</v>
      </c>
      <c r="T225" s="25" t="s">
        <v>30</v>
      </c>
      <c r="U225" s="25" t="s">
        <v>30</v>
      </c>
      <c r="V225" s="25" t="s">
        <v>2026</v>
      </c>
      <c r="W225" s="25" t="s">
        <v>30</v>
      </c>
      <c r="X225" s="4" t="s">
        <v>30</v>
      </c>
      <c r="Y225" s="4" t="s">
        <v>2026</v>
      </c>
    </row>
    <row r="226" customFormat="false" ht="12.75" hidden="false" customHeight="false" outlineLevel="0" collapsed="false">
      <c r="A226" s="18" t="str">
        <f aca="false">B226&amp;C226&amp;D226</f>
        <v>M</v>
      </c>
      <c r="B226" s="18"/>
      <c r="C226" s="18"/>
      <c r="D226" s="18" t="s">
        <v>2556</v>
      </c>
      <c r="E226" s="18" t="s">
        <v>2557</v>
      </c>
      <c r="F226" s="18" t="s">
        <v>2558</v>
      </c>
      <c r="G226" s="25" t="s">
        <v>30</v>
      </c>
      <c r="H226" s="25" t="s">
        <v>30</v>
      </c>
      <c r="I226" s="25" t="s">
        <v>1896</v>
      </c>
      <c r="J226" s="25" t="s">
        <v>30</v>
      </c>
      <c r="K226" s="25" t="s">
        <v>30</v>
      </c>
      <c r="L226" s="25" t="s">
        <v>30</v>
      </c>
      <c r="M226" s="25" t="s">
        <v>30</v>
      </c>
      <c r="N226" s="25" t="s">
        <v>30</v>
      </c>
      <c r="O226" s="25" t="s">
        <v>2026</v>
      </c>
      <c r="P226" s="25" t="s">
        <v>1896</v>
      </c>
      <c r="Q226" s="25" t="s">
        <v>2026</v>
      </c>
      <c r="R226" s="25" t="s">
        <v>734</v>
      </c>
      <c r="S226" s="25" t="s">
        <v>30</v>
      </c>
      <c r="T226" s="25" t="s">
        <v>30</v>
      </c>
      <c r="U226" s="25" t="s">
        <v>30</v>
      </c>
      <c r="V226" s="25" t="s">
        <v>734</v>
      </c>
      <c r="W226" s="25" t="s">
        <v>1896</v>
      </c>
      <c r="X226" s="4" t="s">
        <v>1896</v>
      </c>
      <c r="Y226" s="4" t="s">
        <v>734</v>
      </c>
    </row>
    <row r="227" customFormat="false" ht="12.75" hidden="false" customHeight="false" outlineLevel="0" collapsed="false">
      <c r="A227" s="18" t="str">
        <f aca="false">B227&amp;C227&amp;D227</f>
        <v>MADA5</v>
      </c>
      <c r="B227" s="26" t="s">
        <v>2559</v>
      </c>
      <c r="C227" s="18"/>
      <c r="D227" s="18"/>
      <c r="E227" s="26" t="s">
        <v>2560</v>
      </c>
      <c r="F227" s="26" t="s">
        <v>2561</v>
      </c>
      <c r="G227" s="25" t="s">
        <v>30</v>
      </c>
      <c r="H227" s="25" t="s">
        <v>30</v>
      </c>
      <c r="I227" s="25" t="s">
        <v>30</v>
      </c>
      <c r="J227" s="25" t="s">
        <v>30</v>
      </c>
      <c r="K227" s="25" t="s">
        <v>30</v>
      </c>
      <c r="L227" s="25" t="s">
        <v>1349</v>
      </c>
      <c r="M227" s="25" t="s">
        <v>30</v>
      </c>
      <c r="N227" s="25" t="s">
        <v>30</v>
      </c>
      <c r="O227" s="25" t="s">
        <v>2026</v>
      </c>
      <c r="P227" s="25" t="s">
        <v>30</v>
      </c>
      <c r="Q227" s="25" t="s">
        <v>2026</v>
      </c>
      <c r="R227" s="25" t="s">
        <v>2026</v>
      </c>
      <c r="S227" s="25" t="s">
        <v>30</v>
      </c>
      <c r="T227" s="25" t="s">
        <v>30</v>
      </c>
      <c r="U227" s="25" t="s">
        <v>30</v>
      </c>
      <c r="V227" s="25" t="s">
        <v>2026</v>
      </c>
      <c r="W227" s="25" t="s">
        <v>30</v>
      </c>
      <c r="X227" s="4" t="s">
        <v>30</v>
      </c>
      <c r="Y227" s="4" t="s">
        <v>2026</v>
      </c>
    </row>
    <row r="228" customFormat="false" ht="12.75" hidden="false" customHeight="false" outlineLevel="0" collapsed="false">
      <c r="A228" s="18" t="str">
        <f aca="false">B228&amp;C228&amp;D228</f>
        <v>MAFU661OR</v>
      </c>
      <c r="B228" s="18" t="s">
        <v>2562</v>
      </c>
      <c r="C228" s="18" t="s">
        <v>2563</v>
      </c>
      <c r="D228" s="18" t="s">
        <v>2564</v>
      </c>
      <c r="E228" s="26" t="s">
        <v>2565</v>
      </c>
      <c r="F228" s="26" t="s">
        <v>2566</v>
      </c>
      <c r="G228" s="25" t="s">
        <v>30</v>
      </c>
      <c r="H228" s="25" t="s">
        <v>30</v>
      </c>
      <c r="I228" s="25" t="s">
        <v>30</v>
      </c>
      <c r="J228" s="25" t="s">
        <v>30</v>
      </c>
      <c r="K228" s="25" t="s">
        <v>30</v>
      </c>
      <c r="L228" s="25" t="s">
        <v>1349</v>
      </c>
      <c r="M228" s="25" t="s">
        <v>30</v>
      </c>
      <c r="N228" s="25" t="s">
        <v>30</v>
      </c>
      <c r="O228" s="25" t="s">
        <v>2026</v>
      </c>
      <c r="P228" s="25" t="s">
        <v>30</v>
      </c>
      <c r="Q228" s="25" t="s">
        <v>2026</v>
      </c>
      <c r="R228" s="25" t="s">
        <v>2026</v>
      </c>
      <c r="S228" s="25" t="s">
        <v>30</v>
      </c>
      <c r="T228" s="25" t="s">
        <v>30</v>
      </c>
      <c r="U228" s="25" t="s">
        <v>30</v>
      </c>
      <c r="V228" s="25" t="s">
        <v>2027</v>
      </c>
      <c r="W228" s="25" t="s">
        <v>30</v>
      </c>
      <c r="X228" s="4" t="s">
        <v>30</v>
      </c>
      <c r="Y228" s="4" t="s">
        <v>2026</v>
      </c>
    </row>
    <row r="229" customFormat="false" ht="12.75" hidden="false" customHeight="false" outlineLevel="0" collapsed="false">
      <c r="A229" s="18" t="str">
        <f aca="false">B229&amp;C229&amp;D229</f>
        <v>MALUS660AL</v>
      </c>
      <c r="B229" s="18" t="s">
        <v>1000</v>
      </c>
      <c r="C229" s="18" t="s">
        <v>1001</v>
      </c>
      <c r="D229" s="18" t="s">
        <v>2567</v>
      </c>
      <c r="E229" s="26" t="s">
        <v>1003</v>
      </c>
      <c r="F229" s="26" t="s">
        <v>1004</v>
      </c>
      <c r="G229" s="25" t="s">
        <v>30</v>
      </c>
      <c r="H229" s="25" t="s">
        <v>30</v>
      </c>
      <c r="I229" s="25" t="s">
        <v>30</v>
      </c>
      <c r="J229" s="25" t="s">
        <v>30</v>
      </c>
      <c r="K229" s="25" t="s">
        <v>30</v>
      </c>
      <c r="L229" s="25" t="s">
        <v>1349</v>
      </c>
      <c r="M229" s="25" t="s">
        <v>30</v>
      </c>
      <c r="N229" s="25" t="s">
        <v>30</v>
      </c>
      <c r="O229" s="25" t="s">
        <v>2026</v>
      </c>
      <c r="P229" s="25" t="s">
        <v>30</v>
      </c>
      <c r="Q229" s="25" t="s">
        <v>2026</v>
      </c>
      <c r="R229" s="25" t="s">
        <v>2027</v>
      </c>
      <c r="S229" s="25" t="s">
        <v>30</v>
      </c>
      <c r="T229" s="25" t="s">
        <v>30</v>
      </c>
      <c r="U229" s="25" t="s">
        <v>30</v>
      </c>
      <c r="V229" s="25" t="s">
        <v>2027</v>
      </c>
      <c r="W229" s="25" t="s">
        <v>30</v>
      </c>
      <c r="X229" s="4" t="s">
        <v>30</v>
      </c>
      <c r="Y229" s="4" t="s">
        <v>2027</v>
      </c>
    </row>
    <row r="230" customFormat="false" ht="12.75" hidden="false" customHeight="false" outlineLevel="0" collapsed="false">
      <c r="A230" s="18" t="str">
        <f aca="false">B230&amp;C230&amp;D230</f>
        <v>MAPU</v>
      </c>
      <c r="B230" s="18" t="s">
        <v>1026</v>
      </c>
      <c r="C230" s="18"/>
      <c r="D230" s="18"/>
      <c r="E230" s="26" t="s">
        <v>1027</v>
      </c>
      <c r="F230" s="26" t="s">
        <v>1028</v>
      </c>
      <c r="G230" s="25" t="s">
        <v>30</v>
      </c>
      <c r="H230" s="25" t="s">
        <v>30</v>
      </c>
      <c r="I230" s="25" t="s">
        <v>30</v>
      </c>
      <c r="J230" s="25" t="s">
        <v>30</v>
      </c>
      <c r="K230" s="25" t="s">
        <v>30</v>
      </c>
      <c r="L230" s="25" t="s">
        <v>30</v>
      </c>
      <c r="M230" s="25" t="s">
        <v>30</v>
      </c>
      <c r="N230" s="25" t="s">
        <v>30</v>
      </c>
      <c r="O230" s="25" t="s">
        <v>2026</v>
      </c>
      <c r="P230" s="25" t="s">
        <v>30</v>
      </c>
      <c r="Q230" s="25" t="s">
        <v>2026</v>
      </c>
      <c r="R230" s="25" t="s">
        <v>2026</v>
      </c>
      <c r="S230" s="25" t="s">
        <v>30</v>
      </c>
      <c r="T230" s="25" t="s">
        <v>30</v>
      </c>
      <c r="U230" s="25" t="s">
        <v>30</v>
      </c>
      <c r="V230" s="25" t="s">
        <v>2026</v>
      </c>
      <c r="W230" s="25" t="s">
        <v>30</v>
      </c>
      <c r="X230" s="4" t="s">
        <v>30</v>
      </c>
      <c r="Y230" s="4" t="s">
        <v>2026</v>
      </c>
    </row>
    <row r="231" customFormat="false" ht="12.75" hidden="false" customHeight="false" outlineLevel="0" collapsed="false">
      <c r="A231" s="18" t="str">
        <f aca="false">B231&amp;C231&amp;D231</f>
        <v>OC</v>
      </c>
      <c r="B231" s="18"/>
      <c r="C231" s="18"/>
      <c r="D231" s="18" t="s">
        <v>1928</v>
      </c>
      <c r="E231" s="18" t="s">
        <v>2568</v>
      </c>
      <c r="F231" s="18" t="s">
        <v>2569</v>
      </c>
      <c r="G231" s="25" t="s">
        <v>16</v>
      </c>
      <c r="H231" s="25" t="s">
        <v>16</v>
      </c>
      <c r="I231" s="25" t="s">
        <v>16</v>
      </c>
      <c r="J231" s="25" t="s">
        <v>16</v>
      </c>
      <c r="K231" s="25" t="s">
        <v>16</v>
      </c>
      <c r="L231" s="25" t="s">
        <v>16</v>
      </c>
      <c r="M231" s="25" t="s">
        <v>16</v>
      </c>
      <c r="N231" s="25" t="s">
        <v>16</v>
      </c>
      <c r="O231" s="25" t="s">
        <v>2026</v>
      </c>
      <c r="P231" s="25" t="s">
        <v>16</v>
      </c>
      <c r="Q231" s="25" t="s">
        <v>2026</v>
      </c>
      <c r="R231" s="25" t="s">
        <v>2251</v>
      </c>
      <c r="S231" s="25" t="s">
        <v>16</v>
      </c>
      <c r="T231" s="25" t="s">
        <v>16</v>
      </c>
      <c r="U231" s="25" t="s">
        <v>16</v>
      </c>
      <c r="V231" s="25" t="s">
        <v>2251</v>
      </c>
      <c r="W231" s="25" t="s">
        <v>16</v>
      </c>
      <c r="X231" s="4" t="s">
        <v>16</v>
      </c>
      <c r="Y231" s="4" t="s">
        <v>2251</v>
      </c>
    </row>
    <row r="232" customFormat="false" ht="12.75" hidden="false" customHeight="false" outlineLevel="0" collapsed="false">
      <c r="A232" s="18" t="str">
        <f aca="false">B232&amp;C232&amp;D232</f>
        <v>OH</v>
      </c>
      <c r="B232" s="18"/>
      <c r="C232" s="18"/>
      <c r="D232" s="18" t="s">
        <v>30</v>
      </c>
      <c r="E232" s="18" t="s">
        <v>2033</v>
      </c>
      <c r="F232" s="18"/>
      <c r="G232" s="25" t="s">
        <v>30</v>
      </c>
      <c r="H232" s="25" t="s">
        <v>30</v>
      </c>
      <c r="I232" s="25" t="s">
        <v>30</v>
      </c>
      <c r="J232" s="25" t="s">
        <v>30</v>
      </c>
      <c r="K232" s="25" t="s">
        <v>30</v>
      </c>
      <c r="L232" s="25" t="s">
        <v>30</v>
      </c>
      <c r="M232" s="25" t="s">
        <v>30</v>
      </c>
      <c r="N232" s="25" t="s">
        <v>30</v>
      </c>
      <c r="O232" s="25" t="s">
        <v>2026</v>
      </c>
      <c r="P232" s="25" t="s">
        <v>30</v>
      </c>
      <c r="Q232" s="25" t="s">
        <v>2026</v>
      </c>
      <c r="R232" s="25" t="s">
        <v>2026</v>
      </c>
      <c r="S232" s="25" t="s">
        <v>30</v>
      </c>
      <c r="T232" s="25" t="s">
        <v>30</v>
      </c>
      <c r="U232" s="25" t="s">
        <v>30</v>
      </c>
      <c r="V232" s="25" t="s">
        <v>2026</v>
      </c>
      <c r="W232" s="25" t="s">
        <v>30</v>
      </c>
      <c r="X232" s="4" t="s">
        <v>30</v>
      </c>
      <c r="Y232" s="4" t="s">
        <v>2026</v>
      </c>
    </row>
    <row r="233" customFormat="false" ht="12.75" hidden="false" customHeight="false" outlineLevel="0" collapsed="false">
      <c r="A233" s="18" t="str">
        <f aca="false">B233&amp;C233&amp;D233</f>
        <v>OLTE990DI</v>
      </c>
      <c r="B233" s="18" t="s">
        <v>2570</v>
      </c>
      <c r="C233" s="18" t="s">
        <v>2571</v>
      </c>
      <c r="D233" s="18" t="s">
        <v>2572</v>
      </c>
      <c r="E233" s="26" t="s">
        <v>2573</v>
      </c>
      <c r="F233" s="26" t="s">
        <v>2574</v>
      </c>
      <c r="G233" s="25" t="s">
        <v>30</v>
      </c>
      <c r="H233" s="25" t="s">
        <v>30</v>
      </c>
      <c r="I233" s="25" t="s">
        <v>30</v>
      </c>
      <c r="J233" s="25" t="s">
        <v>30</v>
      </c>
      <c r="K233" s="25" t="s">
        <v>30</v>
      </c>
      <c r="L233" s="25" t="s">
        <v>30</v>
      </c>
      <c r="M233" s="25" t="s">
        <v>30</v>
      </c>
      <c r="N233" s="25" t="s">
        <v>30</v>
      </c>
      <c r="O233" s="25" t="s">
        <v>2026</v>
      </c>
      <c r="P233" s="25" t="s">
        <v>30</v>
      </c>
      <c r="Q233" s="25" t="s">
        <v>2026</v>
      </c>
      <c r="R233" s="25" t="s">
        <v>2026</v>
      </c>
      <c r="S233" s="25" t="s">
        <v>30</v>
      </c>
      <c r="T233" s="25" t="s">
        <v>30</v>
      </c>
      <c r="U233" s="25" t="s">
        <v>30</v>
      </c>
      <c r="V233" s="25" t="s">
        <v>2026</v>
      </c>
      <c r="W233" s="25" t="s">
        <v>30</v>
      </c>
      <c r="X233" s="4" t="s">
        <v>30</v>
      </c>
      <c r="Y233" s="4" t="s">
        <v>2026</v>
      </c>
    </row>
    <row r="234" customFormat="false" ht="12.75" hidden="false" customHeight="false" outlineLevel="0" collapsed="false">
      <c r="A234" s="18" t="str">
        <f aca="false">B234&amp;C234&amp;D234</f>
        <v>OS</v>
      </c>
      <c r="B234" s="18"/>
      <c r="C234" s="18"/>
      <c r="D234" s="18" t="s">
        <v>16</v>
      </c>
      <c r="E234" s="18" t="s">
        <v>2036</v>
      </c>
      <c r="F234" s="18"/>
      <c r="G234" s="25" t="s">
        <v>16</v>
      </c>
      <c r="H234" s="25" t="s">
        <v>16</v>
      </c>
      <c r="I234" s="25" t="s">
        <v>16</v>
      </c>
      <c r="J234" s="25" t="s">
        <v>16</v>
      </c>
      <c r="K234" s="25" t="s">
        <v>16</v>
      </c>
      <c r="L234" s="25" t="s">
        <v>16</v>
      </c>
      <c r="M234" s="25" t="s">
        <v>16</v>
      </c>
      <c r="N234" s="25" t="s">
        <v>16</v>
      </c>
      <c r="O234" s="25" t="s">
        <v>2026</v>
      </c>
      <c r="P234" s="25" t="s">
        <v>16</v>
      </c>
      <c r="Q234" s="25" t="s">
        <v>2026</v>
      </c>
      <c r="R234" s="25" t="s">
        <v>2026</v>
      </c>
      <c r="S234" s="25" t="s">
        <v>16</v>
      </c>
      <c r="T234" s="25" t="s">
        <v>16</v>
      </c>
      <c r="U234" s="25" t="s">
        <v>16</v>
      </c>
      <c r="V234" s="25" t="s">
        <v>2026</v>
      </c>
      <c r="W234" s="25" t="s">
        <v>16</v>
      </c>
      <c r="X234" s="4" t="s">
        <v>16</v>
      </c>
      <c r="Y234" s="4" t="s">
        <v>2026</v>
      </c>
    </row>
    <row r="235" customFormat="false" ht="12.75" hidden="false" customHeight="false" outlineLevel="0" collapsed="false">
      <c r="A235" s="18" t="str">
        <f aca="false">B235&amp;C235&amp;D235</f>
        <v>OSKN</v>
      </c>
      <c r="B235" s="18" t="s">
        <v>2575</v>
      </c>
      <c r="C235" s="18"/>
      <c r="D235" s="18"/>
      <c r="E235" s="26" t="s">
        <v>2576</v>
      </c>
      <c r="F235" s="26" t="s">
        <v>2577</v>
      </c>
      <c r="G235" s="25" t="s">
        <v>30</v>
      </c>
      <c r="H235" s="25" t="s">
        <v>30</v>
      </c>
      <c r="I235" s="25" t="s">
        <v>30</v>
      </c>
      <c r="J235" s="25" t="s">
        <v>30</v>
      </c>
      <c r="K235" s="25" t="s">
        <v>30</v>
      </c>
      <c r="L235" s="25" t="s">
        <v>30</v>
      </c>
      <c r="M235" s="25" t="s">
        <v>30</v>
      </c>
      <c r="N235" s="25" t="s">
        <v>30</v>
      </c>
      <c r="O235" s="25" t="s">
        <v>2026</v>
      </c>
      <c r="P235" s="25" t="s">
        <v>30</v>
      </c>
      <c r="Q235" s="25" t="s">
        <v>2026</v>
      </c>
      <c r="R235" s="25" t="s">
        <v>2026</v>
      </c>
      <c r="S235" s="25" t="s">
        <v>30</v>
      </c>
      <c r="T235" s="25" t="s">
        <v>30</v>
      </c>
      <c r="U235" s="25" t="s">
        <v>30</v>
      </c>
      <c r="V235" s="25" t="s">
        <v>2026</v>
      </c>
      <c r="W235" s="25" t="s">
        <v>30</v>
      </c>
      <c r="X235" s="4" t="s">
        <v>30</v>
      </c>
      <c r="Y235" s="4" t="s">
        <v>2026</v>
      </c>
    </row>
    <row r="236" customFormat="false" ht="12.75" hidden="false" customHeight="false" outlineLevel="0" collapsed="false">
      <c r="A236" s="18" t="str">
        <f aca="false">B236&amp;C236&amp;D236</f>
        <v>OSVI</v>
      </c>
      <c r="B236" s="18" t="s">
        <v>1106</v>
      </c>
      <c r="C236" s="18"/>
      <c r="D236" s="18"/>
      <c r="E236" s="26" t="s">
        <v>1103</v>
      </c>
      <c r="F236" s="26" t="s">
        <v>1108</v>
      </c>
      <c r="G236" s="25" t="s">
        <v>30</v>
      </c>
      <c r="H236" s="25" t="s">
        <v>30</v>
      </c>
      <c r="I236" s="25" t="s">
        <v>30</v>
      </c>
      <c r="J236" s="25" t="s">
        <v>30</v>
      </c>
      <c r="K236" s="25" t="s">
        <v>30</v>
      </c>
      <c r="L236" s="25" t="s">
        <v>30</v>
      </c>
      <c r="M236" s="25" t="s">
        <v>30</v>
      </c>
      <c r="N236" s="25" t="s">
        <v>30</v>
      </c>
      <c r="O236" s="25" t="s">
        <v>2026</v>
      </c>
      <c r="P236" s="25" t="s">
        <v>30</v>
      </c>
      <c r="Q236" s="25" t="s">
        <v>2026</v>
      </c>
      <c r="R236" s="25" t="s">
        <v>2026</v>
      </c>
      <c r="S236" s="25" t="s">
        <v>30</v>
      </c>
      <c r="T236" s="25" t="s">
        <v>30</v>
      </c>
      <c r="U236" s="25" t="s">
        <v>30</v>
      </c>
      <c r="V236" s="25" t="s">
        <v>2026</v>
      </c>
      <c r="W236" s="25" t="s">
        <v>30</v>
      </c>
      <c r="X236" s="4" t="s">
        <v>30</v>
      </c>
      <c r="Y236" s="4" t="s">
        <v>2026</v>
      </c>
    </row>
    <row r="237" customFormat="false" ht="12.75" hidden="false" customHeight="false" outlineLevel="0" collapsed="false">
      <c r="A237" s="18" t="str">
        <f aca="false">B237&amp;C237&amp;D237</f>
        <v>OT</v>
      </c>
      <c r="B237" s="18"/>
      <c r="C237" s="18"/>
      <c r="D237" s="18" t="s">
        <v>2026</v>
      </c>
      <c r="E237" s="18" t="s">
        <v>2037</v>
      </c>
      <c r="F237" s="18"/>
      <c r="G237" s="25" t="s">
        <v>30</v>
      </c>
      <c r="H237" s="25" t="s">
        <v>16</v>
      </c>
      <c r="I237" s="25" t="s">
        <v>30</v>
      </c>
      <c r="J237" s="25" t="s">
        <v>16</v>
      </c>
      <c r="K237" s="25" t="s">
        <v>16</v>
      </c>
      <c r="L237" s="25" t="s">
        <v>16</v>
      </c>
      <c r="M237" s="25" t="s">
        <v>16</v>
      </c>
      <c r="N237" s="25" t="s">
        <v>16</v>
      </c>
      <c r="O237" s="25" t="s">
        <v>2026</v>
      </c>
      <c r="P237" s="25" t="s">
        <v>16</v>
      </c>
      <c r="Q237" s="25" t="s">
        <v>2026</v>
      </c>
      <c r="R237" s="25" t="s">
        <v>2026</v>
      </c>
      <c r="S237" s="25" t="s">
        <v>16</v>
      </c>
      <c r="T237" s="25" t="s">
        <v>16</v>
      </c>
      <c r="U237" s="25" t="s">
        <v>16</v>
      </c>
      <c r="V237" s="25" t="s">
        <v>2026</v>
      </c>
      <c r="W237" s="25" t="s">
        <v>16</v>
      </c>
      <c r="X237" s="4" t="s">
        <v>30</v>
      </c>
      <c r="Y237" s="4" t="s">
        <v>2026</v>
      </c>
    </row>
    <row r="238" customFormat="false" ht="12.75" hidden="false" customHeight="false" outlineLevel="0" collapsed="false">
      <c r="A238" s="18" t="str">
        <f aca="false">B238&amp;C238&amp;D238</f>
        <v>PIAL101WB</v>
      </c>
      <c r="B238" s="18" t="s">
        <v>2578</v>
      </c>
      <c r="C238" s="18" t="s">
        <v>2579</v>
      </c>
      <c r="D238" s="18" t="s">
        <v>1952</v>
      </c>
      <c r="E238" s="26" t="s">
        <v>2580</v>
      </c>
      <c r="F238" s="26" t="s">
        <v>2581</v>
      </c>
      <c r="G238" s="25" t="s">
        <v>16</v>
      </c>
      <c r="H238" s="25" t="s">
        <v>1952</v>
      </c>
      <c r="I238" s="25" t="s">
        <v>1952</v>
      </c>
      <c r="J238" s="25" t="s">
        <v>1952</v>
      </c>
      <c r="K238" s="25" t="s">
        <v>1952</v>
      </c>
      <c r="L238" s="25" t="s">
        <v>1952</v>
      </c>
      <c r="M238" s="25" t="s">
        <v>1952</v>
      </c>
      <c r="N238" s="25" t="s">
        <v>1952</v>
      </c>
      <c r="O238" s="25" t="s">
        <v>1167</v>
      </c>
      <c r="P238" s="25" t="s">
        <v>16</v>
      </c>
      <c r="Q238" s="25" t="s">
        <v>1167</v>
      </c>
      <c r="R238" s="25" t="s">
        <v>1952</v>
      </c>
      <c r="S238" s="25" t="s">
        <v>1952</v>
      </c>
      <c r="T238" s="25" t="s">
        <v>1952</v>
      </c>
      <c r="U238" s="25" t="s">
        <v>1952</v>
      </c>
      <c r="V238" s="25" t="s">
        <v>1952</v>
      </c>
      <c r="W238" s="25" t="s">
        <v>1952</v>
      </c>
      <c r="X238" s="4" t="s">
        <v>1952</v>
      </c>
      <c r="Y238" s="4" t="s">
        <v>1952</v>
      </c>
    </row>
    <row r="239" customFormat="false" ht="12.75" hidden="false" customHeight="false" outlineLevel="0" collapsed="false">
      <c r="A239" s="18" t="str">
        <f aca="false">B239&amp;C239&amp;D239</f>
        <v>PIAR102BC</v>
      </c>
      <c r="B239" s="18" t="s">
        <v>2582</v>
      </c>
      <c r="C239" s="18" t="s">
        <v>2583</v>
      </c>
      <c r="D239" s="18" t="s">
        <v>1422</v>
      </c>
      <c r="E239" s="26" t="s">
        <v>2584</v>
      </c>
      <c r="F239" s="26" t="s">
        <v>2585</v>
      </c>
      <c r="G239" s="25" t="s">
        <v>16</v>
      </c>
      <c r="H239" s="25" t="s">
        <v>16</v>
      </c>
      <c r="I239" s="25" t="s">
        <v>16</v>
      </c>
      <c r="J239" s="25" t="s">
        <v>16</v>
      </c>
      <c r="K239" s="25" t="s">
        <v>1422</v>
      </c>
      <c r="L239" s="25" t="s">
        <v>1952</v>
      </c>
      <c r="M239" s="25" t="s">
        <v>16</v>
      </c>
      <c r="N239" s="25" t="s">
        <v>16</v>
      </c>
      <c r="O239" s="25" t="s">
        <v>2026</v>
      </c>
      <c r="P239" s="25" t="s">
        <v>16</v>
      </c>
      <c r="Q239" s="25" t="s">
        <v>2026</v>
      </c>
      <c r="R239" s="25" t="s">
        <v>2026</v>
      </c>
      <c r="S239" s="25" t="s">
        <v>16</v>
      </c>
      <c r="T239" s="25" t="s">
        <v>16</v>
      </c>
      <c r="U239" s="25" t="s">
        <v>16</v>
      </c>
      <c r="V239" s="25" t="s">
        <v>2026</v>
      </c>
      <c r="W239" s="25" t="s">
        <v>16</v>
      </c>
      <c r="X239" s="4" t="s">
        <v>16</v>
      </c>
      <c r="Y239" s="4" t="s">
        <v>2026</v>
      </c>
    </row>
    <row r="240" customFormat="false" ht="12.75" hidden="false" customHeight="false" outlineLevel="0" collapsed="false">
      <c r="A240" s="18" t="str">
        <f aca="false">B240&amp;C240&amp;D240</f>
        <v>PIAR5135AR</v>
      </c>
      <c r="B240" s="18" t="s">
        <v>1168</v>
      </c>
      <c r="C240" s="18" t="s">
        <v>2586</v>
      </c>
      <c r="D240" s="18" t="s">
        <v>2587</v>
      </c>
      <c r="E240" s="26" t="s">
        <v>1169</v>
      </c>
      <c r="F240" s="26" t="s">
        <v>1170</v>
      </c>
      <c r="G240" s="25" t="s">
        <v>16</v>
      </c>
      <c r="H240" s="25" t="s">
        <v>16</v>
      </c>
      <c r="I240" s="25" t="s">
        <v>16</v>
      </c>
      <c r="J240" s="25" t="s">
        <v>16</v>
      </c>
      <c r="K240" s="25" t="s">
        <v>1221</v>
      </c>
      <c r="L240" s="25" t="s">
        <v>16</v>
      </c>
      <c r="M240" s="25" t="s">
        <v>16</v>
      </c>
      <c r="N240" s="25" t="s">
        <v>16</v>
      </c>
      <c r="O240" s="25" t="s">
        <v>2026</v>
      </c>
      <c r="P240" s="25" t="s">
        <v>16</v>
      </c>
      <c r="Q240" s="25" t="s">
        <v>2026</v>
      </c>
      <c r="R240" s="25" t="s">
        <v>2026</v>
      </c>
      <c r="S240" s="25" t="s">
        <v>16</v>
      </c>
      <c r="T240" s="25" t="s">
        <v>16</v>
      </c>
      <c r="U240" s="25" t="s">
        <v>16</v>
      </c>
      <c r="V240" s="25" t="s">
        <v>2026</v>
      </c>
      <c r="W240" s="25" t="s">
        <v>16</v>
      </c>
      <c r="X240" s="4" t="s">
        <v>16</v>
      </c>
      <c r="Y240" s="4" t="s">
        <v>2026</v>
      </c>
    </row>
    <row r="241" customFormat="false" ht="12.75" hidden="false" customHeight="false" outlineLevel="0" collapsed="false">
      <c r="A241" s="18" t="str">
        <f aca="false">B241&amp;C241&amp;D241</f>
        <v>PIARA</v>
      </c>
      <c r="B241" s="18" t="s">
        <v>2588</v>
      </c>
      <c r="C241" s="18"/>
      <c r="D241" s="18"/>
      <c r="E241" s="26" t="s">
        <v>1169</v>
      </c>
      <c r="F241" s="18" t="s">
        <v>2589</v>
      </c>
      <c r="G241" s="25" t="s">
        <v>16</v>
      </c>
      <c r="H241" s="25" t="s">
        <v>16</v>
      </c>
      <c r="I241" s="25" t="s">
        <v>16</v>
      </c>
      <c r="J241" s="25" t="s">
        <v>16</v>
      </c>
      <c r="K241" s="25" t="s">
        <v>1221</v>
      </c>
      <c r="L241" s="25" t="s">
        <v>16</v>
      </c>
      <c r="M241" s="25" t="s">
        <v>16</v>
      </c>
      <c r="N241" s="25" t="s">
        <v>16</v>
      </c>
      <c r="O241" s="25" t="s">
        <v>2026</v>
      </c>
      <c r="P241" s="25" t="s">
        <v>16</v>
      </c>
      <c r="Q241" s="25" t="s">
        <v>2026</v>
      </c>
      <c r="R241" s="25" t="s">
        <v>2026</v>
      </c>
      <c r="S241" s="25" t="s">
        <v>16</v>
      </c>
      <c r="T241" s="25" t="s">
        <v>16</v>
      </c>
      <c r="U241" s="25" t="s">
        <v>16</v>
      </c>
      <c r="V241" s="25" t="s">
        <v>2026</v>
      </c>
      <c r="W241" s="25" t="s">
        <v>16</v>
      </c>
      <c r="X241" s="4" t="s">
        <v>16</v>
      </c>
      <c r="Y241" s="4" t="s">
        <v>2026</v>
      </c>
    </row>
    <row r="242" customFormat="false" ht="12.75" hidden="false" customHeight="false" outlineLevel="0" collapsed="false">
      <c r="A242" s="18" t="str">
        <f aca="false">B242&amp;C242&amp;D242</f>
        <v>PIARS2</v>
      </c>
      <c r="B242" s="18" t="s">
        <v>2590</v>
      </c>
      <c r="C242" s="18"/>
      <c r="D242" s="18"/>
      <c r="E242" s="26" t="s">
        <v>1169</v>
      </c>
      <c r="F242" s="18" t="s">
        <v>2591</v>
      </c>
      <c r="G242" s="25" t="s">
        <v>16</v>
      </c>
      <c r="H242" s="25" t="s">
        <v>16</v>
      </c>
      <c r="I242" s="25" t="s">
        <v>16</v>
      </c>
      <c r="J242" s="25" t="s">
        <v>16</v>
      </c>
      <c r="K242" s="25" t="s">
        <v>1221</v>
      </c>
      <c r="L242" s="25" t="s">
        <v>16</v>
      </c>
      <c r="M242" s="25" t="s">
        <v>16</v>
      </c>
      <c r="N242" s="25" t="s">
        <v>16</v>
      </c>
      <c r="O242" s="25" t="s">
        <v>2026</v>
      </c>
      <c r="P242" s="25" t="s">
        <v>16</v>
      </c>
      <c r="Q242" s="25" t="s">
        <v>2026</v>
      </c>
      <c r="R242" s="25" t="s">
        <v>2026</v>
      </c>
      <c r="S242" s="25" t="s">
        <v>16</v>
      </c>
      <c r="T242" s="25" t="s">
        <v>16</v>
      </c>
      <c r="U242" s="25" t="s">
        <v>16</v>
      </c>
      <c r="V242" s="25" t="s">
        <v>2026</v>
      </c>
      <c r="W242" s="25" t="s">
        <v>16</v>
      </c>
      <c r="X242" s="4" t="s">
        <v>16</v>
      </c>
      <c r="Y242" s="4" t="s">
        <v>2026</v>
      </c>
    </row>
    <row r="243" customFormat="false" ht="12.75" hidden="false" customHeight="false" outlineLevel="0" collapsed="false">
      <c r="A243" s="18" t="str">
        <f aca="false">B243&amp;C243&amp;D243</f>
        <v>PIAT103KP</v>
      </c>
      <c r="B243" s="18" t="s">
        <v>2592</v>
      </c>
      <c r="C243" s="18" t="s">
        <v>2593</v>
      </c>
      <c r="D243" s="18" t="s">
        <v>2594</v>
      </c>
      <c r="E243" s="26" t="s">
        <v>2595</v>
      </c>
      <c r="F243" s="26" t="s">
        <v>2596</v>
      </c>
      <c r="G243" s="25" t="s">
        <v>16</v>
      </c>
      <c r="H243" s="25" t="s">
        <v>1167</v>
      </c>
      <c r="I243" s="25" t="s">
        <v>2594</v>
      </c>
      <c r="J243" s="25" t="s">
        <v>16</v>
      </c>
      <c r="K243" s="25" t="s">
        <v>16</v>
      </c>
      <c r="L243" s="25" t="s">
        <v>1167</v>
      </c>
      <c r="M243" s="25" t="s">
        <v>16</v>
      </c>
      <c r="N243" s="25" t="s">
        <v>16</v>
      </c>
      <c r="O243" s="25" t="s">
        <v>2026</v>
      </c>
      <c r="P243" s="25" t="s">
        <v>16</v>
      </c>
      <c r="Q243" s="25" t="s">
        <v>2026</v>
      </c>
      <c r="R243" s="25" t="s">
        <v>2594</v>
      </c>
      <c r="S243" s="25" t="s">
        <v>1167</v>
      </c>
      <c r="T243" s="25" t="s">
        <v>16</v>
      </c>
      <c r="U243" s="25" t="s">
        <v>16</v>
      </c>
      <c r="V243" s="25" t="s">
        <v>2594</v>
      </c>
      <c r="W243" s="25" t="s">
        <v>282</v>
      </c>
      <c r="X243" s="4" t="s">
        <v>2594</v>
      </c>
      <c r="Y243" s="4" t="s">
        <v>2594</v>
      </c>
    </row>
    <row r="244" customFormat="false" ht="12.75" hidden="false" customHeight="false" outlineLevel="0" collapsed="false">
      <c r="A244" s="18" t="str">
        <f aca="false">B244&amp;C244&amp;D244</f>
        <v>PIAT2</v>
      </c>
      <c r="B244" s="18" t="s">
        <v>2597</v>
      </c>
      <c r="C244" s="18"/>
      <c r="D244" s="18"/>
      <c r="E244" s="26" t="s">
        <v>2598</v>
      </c>
      <c r="F244" s="26" t="s">
        <v>2599</v>
      </c>
      <c r="G244" s="25" t="s">
        <v>16</v>
      </c>
      <c r="H244" s="25" t="s">
        <v>16</v>
      </c>
      <c r="I244" s="25" t="s">
        <v>41</v>
      </c>
      <c r="J244" s="25" t="s">
        <v>16</v>
      </c>
      <c r="K244" s="25" t="s">
        <v>16</v>
      </c>
      <c r="L244" s="25" t="s">
        <v>16</v>
      </c>
      <c r="M244" s="25" t="s">
        <v>16</v>
      </c>
      <c r="N244" s="25" t="s">
        <v>16</v>
      </c>
      <c r="O244" s="25" t="s">
        <v>2026</v>
      </c>
      <c r="P244" s="25" t="s">
        <v>16</v>
      </c>
      <c r="Q244" s="25" t="s">
        <v>2026</v>
      </c>
      <c r="R244" s="25" t="s">
        <v>2026</v>
      </c>
      <c r="S244" s="25" t="s">
        <v>16</v>
      </c>
      <c r="T244" s="25" t="s">
        <v>16</v>
      </c>
      <c r="U244" s="25" t="s">
        <v>16</v>
      </c>
      <c r="V244" s="25" t="s">
        <v>2026</v>
      </c>
      <c r="W244" s="25" t="s">
        <v>41</v>
      </c>
      <c r="X244" s="4" t="s">
        <v>41</v>
      </c>
      <c r="Y244" s="4" t="s">
        <v>2026</v>
      </c>
    </row>
    <row r="245" customFormat="false" ht="12.75" hidden="false" customHeight="false" outlineLevel="0" collapsed="false">
      <c r="A245" s="18" t="str">
        <f aca="false">B245&amp;C245&amp;D245</f>
        <v>PIAT4</v>
      </c>
      <c r="B245" s="18" t="s">
        <v>2600</v>
      </c>
      <c r="C245" s="18"/>
      <c r="D245" s="18"/>
      <c r="E245" s="26" t="s">
        <v>2601</v>
      </c>
      <c r="F245" s="26" t="s">
        <v>2602</v>
      </c>
      <c r="G245" s="25" t="s">
        <v>30</v>
      </c>
      <c r="H245" s="25" t="s">
        <v>30</v>
      </c>
      <c r="I245" s="25" t="s">
        <v>30</v>
      </c>
      <c r="J245" s="25" t="s">
        <v>30</v>
      </c>
      <c r="K245" s="25" t="s">
        <v>30</v>
      </c>
      <c r="L245" s="25" t="s">
        <v>30</v>
      </c>
      <c r="M245" s="25" t="s">
        <v>30</v>
      </c>
      <c r="N245" s="25" t="s">
        <v>30</v>
      </c>
      <c r="O245" s="25" t="s">
        <v>2026</v>
      </c>
      <c r="P245" s="25" t="s">
        <v>30</v>
      </c>
      <c r="Q245" s="25" t="s">
        <v>2026</v>
      </c>
      <c r="R245" s="25" t="s">
        <v>2026</v>
      </c>
      <c r="S245" s="25" t="s">
        <v>30</v>
      </c>
      <c r="T245" s="25" t="s">
        <v>30</v>
      </c>
      <c r="U245" s="25" t="s">
        <v>30</v>
      </c>
      <c r="V245" s="25" t="s">
        <v>2026</v>
      </c>
      <c r="W245" s="25" t="s">
        <v>30</v>
      </c>
      <c r="X245" s="4" t="s">
        <v>30</v>
      </c>
      <c r="Y245" s="4" t="s">
        <v>2026</v>
      </c>
    </row>
    <row r="246" customFormat="false" ht="12.75" hidden="false" customHeight="false" outlineLevel="0" collapsed="false">
      <c r="A246" s="18" t="str">
        <f aca="false">B246&amp;C246&amp;D246</f>
        <v>PIBA104FP</v>
      </c>
      <c r="B246" s="18" t="s">
        <v>2603</v>
      </c>
      <c r="C246" s="18" t="s">
        <v>2604</v>
      </c>
      <c r="D246" s="18" t="s">
        <v>2605</v>
      </c>
      <c r="E246" s="26" t="s">
        <v>2606</v>
      </c>
      <c r="F246" s="26" t="s">
        <v>2607</v>
      </c>
      <c r="G246" s="25" t="s">
        <v>16</v>
      </c>
      <c r="H246" s="25" t="s">
        <v>1952</v>
      </c>
      <c r="I246" s="25" t="s">
        <v>1952</v>
      </c>
      <c r="J246" s="25" t="s">
        <v>16</v>
      </c>
      <c r="K246" s="25" t="s">
        <v>16</v>
      </c>
      <c r="L246" s="25" t="s">
        <v>1952</v>
      </c>
      <c r="M246" s="25" t="s">
        <v>16</v>
      </c>
      <c r="N246" s="25" t="s">
        <v>16</v>
      </c>
      <c r="O246" s="25" t="s">
        <v>2026</v>
      </c>
      <c r="P246" s="25" t="s">
        <v>16</v>
      </c>
      <c r="Q246" s="25" t="s">
        <v>2026</v>
      </c>
      <c r="R246" s="25" t="s">
        <v>1952</v>
      </c>
      <c r="S246" s="25" t="s">
        <v>1952</v>
      </c>
      <c r="T246" s="25" t="s">
        <v>16</v>
      </c>
      <c r="U246" s="25" t="s">
        <v>16</v>
      </c>
      <c r="V246" s="25" t="s">
        <v>1952</v>
      </c>
      <c r="W246" s="25" t="s">
        <v>2605</v>
      </c>
      <c r="X246" s="4" t="s">
        <v>1952</v>
      </c>
      <c r="Y246" s="4" t="s">
        <v>1952</v>
      </c>
    </row>
    <row r="247" customFormat="false" ht="12.75" hidden="false" customHeight="false" outlineLevel="0" collapsed="false">
      <c r="A247" s="18" t="str">
        <f aca="false">B247&amp;C247&amp;D247</f>
        <v>PIBAA</v>
      </c>
      <c r="B247" s="18" t="s">
        <v>2608</v>
      </c>
      <c r="C247" s="18"/>
      <c r="D247" s="18"/>
      <c r="E247" s="26" t="s">
        <v>2606</v>
      </c>
      <c r="F247" s="18" t="s">
        <v>2609</v>
      </c>
      <c r="G247" s="25" t="s">
        <v>16</v>
      </c>
      <c r="H247" s="25" t="s">
        <v>1952</v>
      </c>
      <c r="I247" s="25" t="s">
        <v>1952</v>
      </c>
      <c r="J247" s="25" t="s">
        <v>16</v>
      </c>
      <c r="K247" s="25" t="s">
        <v>16</v>
      </c>
      <c r="L247" s="25" t="s">
        <v>1952</v>
      </c>
      <c r="M247" s="25" t="s">
        <v>16</v>
      </c>
      <c r="N247" s="25" t="s">
        <v>16</v>
      </c>
      <c r="O247" s="25" t="s">
        <v>2026</v>
      </c>
      <c r="P247" s="25" t="s">
        <v>16</v>
      </c>
      <c r="Q247" s="25" t="s">
        <v>2026</v>
      </c>
      <c r="R247" s="25" t="s">
        <v>1952</v>
      </c>
      <c r="S247" s="25" t="s">
        <v>1952</v>
      </c>
      <c r="T247" s="25" t="s">
        <v>16</v>
      </c>
      <c r="U247" s="25" t="s">
        <v>16</v>
      </c>
      <c r="V247" s="25" t="s">
        <v>1952</v>
      </c>
      <c r="W247" s="25" t="s">
        <v>2605</v>
      </c>
      <c r="X247" s="4" t="s">
        <v>1952</v>
      </c>
      <c r="Y247" s="4" t="s">
        <v>1952</v>
      </c>
    </row>
    <row r="248" customFormat="false" ht="12.75" hidden="false" customHeight="false" outlineLevel="0" collapsed="false">
      <c r="A248" s="18" t="str">
        <f aca="false">B248&amp;C248&amp;D248</f>
        <v>PIBAB</v>
      </c>
      <c r="B248" s="18" t="s">
        <v>2610</v>
      </c>
      <c r="C248" s="18"/>
      <c r="D248" s="18"/>
      <c r="E248" s="26" t="s">
        <v>2606</v>
      </c>
      <c r="F248" s="18" t="s">
        <v>2611</v>
      </c>
      <c r="G248" s="25" t="s">
        <v>16</v>
      </c>
      <c r="H248" s="25" t="s">
        <v>1952</v>
      </c>
      <c r="I248" s="25" t="s">
        <v>1952</v>
      </c>
      <c r="J248" s="25" t="s">
        <v>16</v>
      </c>
      <c r="K248" s="25" t="s">
        <v>16</v>
      </c>
      <c r="L248" s="25" t="s">
        <v>1952</v>
      </c>
      <c r="M248" s="25" t="s">
        <v>16</v>
      </c>
      <c r="N248" s="25" t="s">
        <v>16</v>
      </c>
      <c r="O248" s="25" t="s">
        <v>2026</v>
      </c>
      <c r="P248" s="25" t="s">
        <v>16</v>
      </c>
      <c r="Q248" s="25" t="s">
        <v>2026</v>
      </c>
      <c r="R248" s="25" t="s">
        <v>1952</v>
      </c>
      <c r="S248" s="25" t="s">
        <v>1952</v>
      </c>
      <c r="T248" s="25" t="s">
        <v>16</v>
      </c>
      <c r="U248" s="25" t="s">
        <v>16</v>
      </c>
      <c r="V248" s="25" t="s">
        <v>1952</v>
      </c>
      <c r="W248" s="25" t="s">
        <v>2605</v>
      </c>
      <c r="X248" s="4" t="s">
        <v>1952</v>
      </c>
      <c r="Y248" s="4" t="s">
        <v>1952</v>
      </c>
    </row>
    <row r="249" customFormat="false" ht="12.75" hidden="false" customHeight="false" outlineLevel="0" collapsed="false">
      <c r="A249" s="18" t="str">
        <f aca="false">B249&amp;C249&amp;D249</f>
        <v>PIBR092BR</v>
      </c>
      <c r="B249" s="18" t="s">
        <v>2612</v>
      </c>
      <c r="C249" s="18" t="s">
        <v>2613</v>
      </c>
      <c r="D249" s="18" t="s">
        <v>1503</v>
      </c>
      <c r="E249" s="26" t="s">
        <v>2614</v>
      </c>
      <c r="F249" s="26" t="s">
        <v>2615</v>
      </c>
      <c r="G249" s="25" t="s">
        <v>16</v>
      </c>
      <c r="H249" s="25" t="s">
        <v>16</v>
      </c>
      <c r="I249" s="25" t="s">
        <v>1503</v>
      </c>
      <c r="J249" s="25" t="s">
        <v>16</v>
      </c>
      <c r="K249" s="25" t="s">
        <v>16</v>
      </c>
      <c r="L249" s="25" t="s">
        <v>2616</v>
      </c>
      <c r="M249" s="25" t="s">
        <v>16</v>
      </c>
      <c r="N249" s="25" t="s">
        <v>16</v>
      </c>
      <c r="O249" s="25" t="s">
        <v>2026</v>
      </c>
      <c r="P249" s="25" t="s">
        <v>16</v>
      </c>
      <c r="Q249" s="25" t="s">
        <v>2026</v>
      </c>
      <c r="R249" s="25" t="s">
        <v>2026</v>
      </c>
      <c r="S249" s="25" t="s">
        <v>2616</v>
      </c>
      <c r="T249" s="25" t="s">
        <v>16</v>
      </c>
      <c r="U249" s="25" t="s">
        <v>16</v>
      </c>
      <c r="V249" s="25" t="s">
        <v>2026</v>
      </c>
      <c r="W249" s="25" t="s">
        <v>16</v>
      </c>
      <c r="X249" s="4" t="s">
        <v>1503</v>
      </c>
      <c r="Y249" s="4" t="s">
        <v>2026</v>
      </c>
    </row>
    <row r="250" customFormat="false" ht="12.75" hidden="false" customHeight="false" outlineLevel="0" collapsed="false">
      <c r="A250" s="18" t="str">
        <f aca="false">B250&amp;C250&amp;D250</f>
        <v>PICE140ME</v>
      </c>
      <c r="B250" s="18" t="s">
        <v>2617</v>
      </c>
      <c r="C250" s="18" t="s">
        <v>2618</v>
      </c>
      <c r="D250" s="18" t="s">
        <v>2619</v>
      </c>
      <c r="E250" s="26" t="s">
        <v>2620</v>
      </c>
      <c r="F250" s="26" t="s">
        <v>2621</v>
      </c>
      <c r="G250" s="25" t="s">
        <v>16</v>
      </c>
      <c r="H250" s="25" t="s">
        <v>16</v>
      </c>
      <c r="I250" s="25" t="s">
        <v>16</v>
      </c>
      <c r="J250" s="25" t="s">
        <v>16</v>
      </c>
      <c r="K250" s="25" t="s">
        <v>1138</v>
      </c>
      <c r="L250" s="25" t="s">
        <v>16</v>
      </c>
      <c r="M250" s="25" t="s">
        <v>16</v>
      </c>
      <c r="N250" s="25" t="s">
        <v>16</v>
      </c>
      <c r="O250" s="25" t="s">
        <v>2026</v>
      </c>
      <c r="P250" s="25" t="s">
        <v>16</v>
      </c>
      <c r="Q250" s="25" t="s">
        <v>2026</v>
      </c>
      <c r="R250" s="25" t="s">
        <v>2026</v>
      </c>
      <c r="S250" s="25" t="s">
        <v>16</v>
      </c>
      <c r="T250" s="25" t="s">
        <v>16</v>
      </c>
      <c r="U250" s="25" t="s">
        <v>1138</v>
      </c>
      <c r="V250" s="25" t="s">
        <v>2026</v>
      </c>
      <c r="W250" s="25" t="s">
        <v>16</v>
      </c>
      <c r="X250" s="4" t="s">
        <v>16</v>
      </c>
      <c r="Y250" s="4" t="s">
        <v>2026</v>
      </c>
    </row>
    <row r="251" customFormat="false" ht="12.75" hidden="false" customHeight="false" outlineLevel="0" collapsed="false">
      <c r="A251" s="18" t="str">
        <f aca="false">B251&amp;C251&amp;D251</f>
        <v>PICEA090SR</v>
      </c>
      <c r="B251" s="18" t="s">
        <v>1136</v>
      </c>
      <c r="C251" s="18" t="s">
        <v>1137</v>
      </c>
      <c r="D251" s="18" t="s">
        <v>1198</v>
      </c>
      <c r="E251" s="26" t="s">
        <v>1139</v>
      </c>
      <c r="F251" s="26" t="s">
        <v>1140</v>
      </c>
      <c r="G251" s="25" t="s">
        <v>1889</v>
      </c>
      <c r="H251" s="25" t="s">
        <v>2616</v>
      </c>
      <c r="I251" s="25" t="s">
        <v>1503</v>
      </c>
      <c r="J251" s="25" t="s">
        <v>2616</v>
      </c>
      <c r="K251" s="25" t="s">
        <v>2616</v>
      </c>
      <c r="L251" s="25" t="s">
        <v>2616</v>
      </c>
      <c r="M251" s="25" t="s">
        <v>2616</v>
      </c>
      <c r="N251" s="25" t="s">
        <v>2616</v>
      </c>
      <c r="O251" s="25" t="s">
        <v>2616</v>
      </c>
      <c r="P251" s="25" t="s">
        <v>16</v>
      </c>
      <c r="Q251" s="25" t="s">
        <v>2616</v>
      </c>
      <c r="R251" s="25" t="s">
        <v>1889</v>
      </c>
      <c r="S251" s="25" t="s">
        <v>2616</v>
      </c>
      <c r="T251" s="25" t="s">
        <v>2616</v>
      </c>
      <c r="U251" s="25" t="s">
        <v>2616</v>
      </c>
      <c r="V251" s="25" t="s">
        <v>2616</v>
      </c>
      <c r="W251" s="25" t="s">
        <v>16</v>
      </c>
      <c r="X251" s="4" t="s">
        <v>1503</v>
      </c>
      <c r="Y251" s="4" t="s">
        <v>1889</v>
      </c>
    </row>
    <row r="252" customFormat="false" ht="12.75" hidden="false" customHeight="false" outlineLevel="0" collapsed="false">
      <c r="A252" s="18" t="str">
        <f aca="false">B252&amp;C252&amp;D252</f>
        <v>PICH4</v>
      </c>
      <c r="B252" s="18" t="s">
        <v>2622</v>
      </c>
      <c r="C252" s="18"/>
      <c r="D252" s="18"/>
      <c r="E252" s="26" t="s">
        <v>2623</v>
      </c>
      <c r="F252" s="26" t="s">
        <v>2624</v>
      </c>
      <c r="G252" s="25" t="s">
        <v>30</v>
      </c>
      <c r="H252" s="25" t="s">
        <v>30</v>
      </c>
      <c r="I252" s="25" t="s">
        <v>30</v>
      </c>
      <c r="J252" s="25" t="s">
        <v>30</v>
      </c>
      <c r="K252" s="25" t="s">
        <v>30</v>
      </c>
      <c r="L252" s="25" t="s">
        <v>30</v>
      </c>
      <c r="M252" s="25" t="s">
        <v>30</v>
      </c>
      <c r="N252" s="25" t="s">
        <v>30</v>
      </c>
      <c r="O252" s="25" t="s">
        <v>2026</v>
      </c>
      <c r="P252" s="25" t="s">
        <v>30</v>
      </c>
      <c r="Q252" s="25" t="s">
        <v>2026</v>
      </c>
      <c r="R252" s="25" t="s">
        <v>2026</v>
      </c>
      <c r="S252" s="25" t="s">
        <v>30</v>
      </c>
      <c r="T252" s="25" t="s">
        <v>30</v>
      </c>
      <c r="U252" s="25" t="s">
        <v>30</v>
      </c>
      <c r="V252" s="25" t="s">
        <v>2026</v>
      </c>
      <c r="W252" s="25" t="s">
        <v>30</v>
      </c>
      <c r="X252" s="4" t="s">
        <v>30</v>
      </c>
      <c r="Y252" s="4" t="s">
        <v>2026</v>
      </c>
    </row>
    <row r="253" customFormat="false" ht="12.75" hidden="false" customHeight="false" outlineLevel="0" collapsed="false">
      <c r="A253" s="18" t="str">
        <f aca="false">B253&amp;C253&amp;D253</f>
        <v>PICO108LP</v>
      </c>
      <c r="B253" s="18" t="s">
        <v>2625</v>
      </c>
      <c r="C253" s="18" t="s">
        <v>2626</v>
      </c>
      <c r="D253" s="18" t="s">
        <v>1167</v>
      </c>
      <c r="E253" s="26" t="s">
        <v>2627</v>
      </c>
      <c r="F253" s="26" t="s">
        <v>2628</v>
      </c>
      <c r="G253" s="25" t="s">
        <v>1167</v>
      </c>
      <c r="H253" s="25" t="s">
        <v>1167</v>
      </c>
      <c r="I253" s="25" t="s">
        <v>1167</v>
      </c>
      <c r="J253" s="25" t="s">
        <v>1167</v>
      </c>
      <c r="K253" s="25" t="s">
        <v>1167</v>
      </c>
      <c r="L253" s="25" t="s">
        <v>1167</v>
      </c>
      <c r="M253" s="25" t="s">
        <v>1167</v>
      </c>
      <c r="N253" s="25" t="s">
        <v>1167</v>
      </c>
      <c r="O253" s="25" t="s">
        <v>1167</v>
      </c>
      <c r="P253" s="25" t="s">
        <v>1221</v>
      </c>
      <c r="Q253" s="25" t="s">
        <v>1167</v>
      </c>
      <c r="R253" s="25" t="s">
        <v>1167</v>
      </c>
      <c r="S253" s="25" t="s">
        <v>1167</v>
      </c>
      <c r="T253" s="25" t="s">
        <v>1167</v>
      </c>
      <c r="U253" s="25" t="s">
        <v>1167</v>
      </c>
      <c r="V253" s="25" t="s">
        <v>1167</v>
      </c>
      <c r="W253" s="25" t="s">
        <v>1167</v>
      </c>
      <c r="X253" s="4" t="s">
        <v>1167</v>
      </c>
      <c r="Y253" s="4" t="s">
        <v>1167</v>
      </c>
    </row>
    <row r="254" customFormat="false" ht="12.75" hidden="false" customHeight="false" outlineLevel="0" collapsed="false">
      <c r="A254" s="18" t="str">
        <f aca="false">B254&amp;C254&amp;D254</f>
        <v>PICO3109CP</v>
      </c>
      <c r="B254" s="18" t="s">
        <v>2629</v>
      </c>
      <c r="C254" s="18" t="s">
        <v>2630</v>
      </c>
      <c r="D254" s="18" t="s">
        <v>2631</v>
      </c>
      <c r="E254" s="26" t="s">
        <v>2632</v>
      </c>
      <c r="F254" s="26" t="s">
        <v>2633</v>
      </c>
      <c r="G254" s="25" t="s">
        <v>16</v>
      </c>
      <c r="H254" s="25" t="s">
        <v>16</v>
      </c>
      <c r="I254" s="25" t="s">
        <v>2631</v>
      </c>
      <c r="J254" s="25" t="s">
        <v>16</v>
      </c>
      <c r="K254" s="25" t="s">
        <v>16</v>
      </c>
      <c r="L254" s="25" t="s">
        <v>16</v>
      </c>
      <c r="M254" s="25" t="s">
        <v>16</v>
      </c>
      <c r="N254" s="25" t="s">
        <v>16</v>
      </c>
      <c r="O254" s="25" t="s">
        <v>2026</v>
      </c>
      <c r="P254" s="25" t="s">
        <v>16</v>
      </c>
      <c r="Q254" s="25" t="s">
        <v>2026</v>
      </c>
      <c r="R254" s="25" t="s">
        <v>2026</v>
      </c>
      <c r="S254" s="25" t="s">
        <v>16</v>
      </c>
      <c r="T254" s="25" t="s">
        <v>16</v>
      </c>
      <c r="U254" s="25" t="s">
        <v>16</v>
      </c>
      <c r="V254" s="25" t="s">
        <v>2026</v>
      </c>
      <c r="W254" s="25" t="s">
        <v>2631</v>
      </c>
      <c r="X254" s="4" t="s">
        <v>2631</v>
      </c>
      <c r="Y254" s="4" t="s">
        <v>2026</v>
      </c>
    </row>
    <row r="255" customFormat="false" ht="12.75" hidden="false" customHeight="false" outlineLevel="0" collapsed="false">
      <c r="A255" s="18" t="str">
        <f aca="false">B255&amp;C255&amp;D255</f>
        <v>PICOB</v>
      </c>
      <c r="B255" s="18" t="s">
        <v>2634</v>
      </c>
      <c r="C255" s="18"/>
      <c r="D255" s="18"/>
      <c r="E255" s="26" t="s">
        <v>2635</v>
      </c>
      <c r="F255" s="18" t="s">
        <v>2636</v>
      </c>
      <c r="G255" s="25" t="s">
        <v>16</v>
      </c>
      <c r="H255" s="25" t="s">
        <v>16</v>
      </c>
      <c r="I255" s="25" t="s">
        <v>16</v>
      </c>
      <c r="J255" s="25" t="s">
        <v>16</v>
      </c>
      <c r="K255" s="25" t="s">
        <v>16</v>
      </c>
      <c r="L255" s="25" t="s">
        <v>16</v>
      </c>
      <c r="M255" s="25" t="s">
        <v>16</v>
      </c>
      <c r="N255" s="25" t="s">
        <v>16</v>
      </c>
      <c r="O255" s="25" t="s">
        <v>2026</v>
      </c>
      <c r="P255" s="25" t="s">
        <v>16</v>
      </c>
      <c r="Q255" s="25" t="s">
        <v>2026</v>
      </c>
      <c r="R255" s="25" t="s">
        <v>1167</v>
      </c>
      <c r="S255" s="25" t="s">
        <v>16</v>
      </c>
      <c r="T255" s="25" t="s">
        <v>16</v>
      </c>
      <c r="U255" s="25" t="s">
        <v>16</v>
      </c>
      <c r="V255" s="25" t="s">
        <v>2026</v>
      </c>
      <c r="W255" s="25" t="s">
        <v>16</v>
      </c>
      <c r="X255" s="4" t="s">
        <v>16</v>
      </c>
      <c r="Y255" s="4" t="s">
        <v>1167</v>
      </c>
    </row>
    <row r="256" customFormat="false" ht="12.75" hidden="false" customHeight="false" outlineLevel="0" collapsed="false">
      <c r="A256" s="18" t="str">
        <f aca="false">B256&amp;C256&amp;D256</f>
        <v>PICOC</v>
      </c>
      <c r="B256" s="18" t="s">
        <v>2637</v>
      </c>
      <c r="C256" s="18"/>
      <c r="D256" s="18"/>
      <c r="E256" s="26" t="s">
        <v>2638</v>
      </c>
      <c r="F256" s="18" t="s">
        <v>2639</v>
      </c>
      <c r="G256" s="25" t="s">
        <v>1167</v>
      </c>
      <c r="H256" s="25" t="s">
        <v>16</v>
      </c>
      <c r="I256" s="25" t="s">
        <v>16</v>
      </c>
      <c r="J256" s="25" t="s">
        <v>16</v>
      </c>
      <c r="K256" s="25" t="s">
        <v>16</v>
      </c>
      <c r="L256" s="25" t="s">
        <v>16</v>
      </c>
      <c r="M256" s="25" t="s">
        <v>16</v>
      </c>
      <c r="N256" s="25" t="s">
        <v>16</v>
      </c>
      <c r="O256" s="25" t="s">
        <v>2026</v>
      </c>
      <c r="P256" s="25" t="s">
        <v>16</v>
      </c>
      <c r="Q256" s="25" t="s">
        <v>2026</v>
      </c>
      <c r="R256" s="25" t="s">
        <v>1167</v>
      </c>
      <c r="S256" s="25" t="s">
        <v>16</v>
      </c>
      <c r="T256" s="25" t="s">
        <v>16</v>
      </c>
      <c r="U256" s="25" t="s">
        <v>16</v>
      </c>
      <c r="V256" s="25" t="s">
        <v>2026</v>
      </c>
      <c r="W256" s="25" t="s">
        <v>16</v>
      </c>
      <c r="X256" s="4" t="s">
        <v>16</v>
      </c>
      <c r="Y256" s="4" t="s">
        <v>1167</v>
      </c>
    </row>
    <row r="257" customFormat="false" ht="12.75" hidden="false" customHeight="false" outlineLevel="0" collapsed="false">
      <c r="A257" s="18" t="str">
        <f aca="false">B257&amp;C257&amp;D257</f>
        <v>PICOL</v>
      </c>
      <c r="B257" s="18" t="s">
        <v>2640</v>
      </c>
      <c r="C257" s="18"/>
      <c r="D257" s="18"/>
      <c r="E257" s="26" t="s">
        <v>2627</v>
      </c>
      <c r="F257" s="18" t="s">
        <v>2641</v>
      </c>
      <c r="G257" s="25" t="s">
        <v>1167</v>
      </c>
      <c r="H257" s="25" t="s">
        <v>1167</v>
      </c>
      <c r="I257" s="25" t="s">
        <v>1167</v>
      </c>
      <c r="J257" s="25" t="s">
        <v>1167</v>
      </c>
      <c r="K257" s="25" t="s">
        <v>1167</v>
      </c>
      <c r="L257" s="25" t="s">
        <v>1167</v>
      </c>
      <c r="M257" s="25" t="s">
        <v>1167</v>
      </c>
      <c r="N257" s="25" t="s">
        <v>1167</v>
      </c>
      <c r="O257" s="25" t="s">
        <v>1167</v>
      </c>
      <c r="P257" s="25" t="s">
        <v>1221</v>
      </c>
      <c r="Q257" s="25" t="s">
        <v>1167</v>
      </c>
      <c r="R257" s="25" t="s">
        <v>1167</v>
      </c>
      <c r="S257" s="25" t="s">
        <v>1167</v>
      </c>
      <c r="T257" s="25" t="s">
        <v>1167</v>
      </c>
      <c r="U257" s="25" t="s">
        <v>1167</v>
      </c>
      <c r="V257" s="25" t="s">
        <v>1167</v>
      </c>
      <c r="W257" s="25" t="s">
        <v>1167</v>
      </c>
      <c r="X257" s="4" t="s">
        <v>1167</v>
      </c>
      <c r="Y257" s="4" t="s">
        <v>1167</v>
      </c>
    </row>
    <row r="258" customFormat="false" ht="12.75" hidden="false" customHeight="false" outlineLevel="0" collapsed="false">
      <c r="A258" s="18" t="str">
        <f aca="false">B258&amp;C258&amp;D258</f>
        <v>PICOM</v>
      </c>
      <c r="B258" s="18" t="s">
        <v>2642</v>
      </c>
      <c r="C258" s="18"/>
      <c r="D258" s="18"/>
      <c r="E258" s="26" t="s">
        <v>2643</v>
      </c>
      <c r="F258" s="18" t="s">
        <v>2644</v>
      </c>
      <c r="G258" s="25" t="s">
        <v>16</v>
      </c>
      <c r="H258" s="25" t="s">
        <v>1167</v>
      </c>
      <c r="I258" s="25" t="s">
        <v>1167</v>
      </c>
      <c r="J258" s="25" t="s">
        <v>1167</v>
      </c>
      <c r="K258" s="25" t="s">
        <v>1167</v>
      </c>
      <c r="L258" s="25" t="s">
        <v>1167</v>
      </c>
      <c r="M258" s="25" t="s">
        <v>1167</v>
      </c>
      <c r="N258" s="25" t="s">
        <v>1167</v>
      </c>
      <c r="O258" s="25" t="s">
        <v>1167</v>
      </c>
      <c r="P258" s="25" t="s">
        <v>1221</v>
      </c>
      <c r="Q258" s="25" t="s">
        <v>1167</v>
      </c>
      <c r="R258" s="25" t="s">
        <v>1167</v>
      </c>
      <c r="S258" s="25" t="s">
        <v>1167</v>
      </c>
      <c r="T258" s="25" t="s">
        <v>1167</v>
      </c>
      <c r="U258" s="25" t="s">
        <v>1167</v>
      </c>
      <c r="V258" s="25" t="s">
        <v>1167</v>
      </c>
      <c r="W258" s="25" t="s">
        <v>1167</v>
      </c>
      <c r="X258" s="4" t="s">
        <v>1167</v>
      </c>
      <c r="Y258" s="4" t="s">
        <v>1167</v>
      </c>
    </row>
    <row r="259" customFormat="false" ht="12.75" hidden="false" customHeight="false" outlineLevel="0" collapsed="false">
      <c r="A259" s="18" t="str">
        <f aca="false">B259&amp;C259&amp;D259</f>
        <v>PIDI3134PD</v>
      </c>
      <c r="B259" s="18" t="s">
        <v>2645</v>
      </c>
      <c r="C259" s="18" t="s">
        <v>2646</v>
      </c>
      <c r="D259" s="18" t="s">
        <v>1226</v>
      </c>
      <c r="E259" s="26" t="s">
        <v>2647</v>
      </c>
      <c r="F259" s="26" t="s">
        <v>2648</v>
      </c>
      <c r="G259" s="25" t="s">
        <v>16</v>
      </c>
      <c r="H259" s="25" t="s">
        <v>16</v>
      </c>
      <c r="I259" s="25" t="s">
        <v>16</v>
      </c>
      <c r="J259" s="25" t="s">
        <v>16</v>
      </c>
      <c r="K259" s="25" t="s">
        <v>1226</v>
      </c>
      <c r="L259" s="25" t="s">
        <v>16</v>
      </c>
      <c r="M259" s="25" t="s">
        <v>16</v>
      </c>
      <c r="N259" s="25" t="s">
        <v>16</v>
      </c>
      <c r="O259" s="25" t="s">
        <v>2026</v>
      </c>
      <c r="P259" s="25" t="s">
        <v>16</v>
      </c>
      <c r="Q259" s="25" t="s">
        <v>2026</v>
      </c>
      <c r="R259" s="25" t="s">
        <v>2026</v>
      </c>
      <c r="S259" s="25" t="s">
        <v>16</v>
      </c>
      <c r="T259" s="25" t="s">
        <v>2649</v>
      </c>
      <c r="U259" s="25" t="s">
        <v>1138</v>
      </c>
      <c r="V259" s="25" t="s">
        <v>2026</v>
      </c>
      <c r="W259" s="25" t="s">
        <v>16</v>
      </c>
      <c r="X259" s="4" t="s">
        <v>16</v>
      </c>
      <c r="Y259" s="4" t="s">
        <v>2026</v>
      </c>
    </row>
    <row r="260" customFormat="false" ht="12.75" hidden="false" customHeight="false" outlineLevel="0" collapsed="false">
      <c r="A260" s="18" t="str">
        <f aca="false">B260&amp;C260&amp;D260</f>
        <v>PIED106PI</v>
      </c>
      <c r="B260" s="18" t="s">
        <v>2650</v>
      </c>
      <c r="C260" s="18" t="s">
        <v>2651</v>
      </c>
      <c r="D260" s="18" t="s">
        <v>1138</v>
      </c>
      <c r="E260" s="26" t="s">
        <v>2652</v>
      </c>
      <c r="F260" s="26" t="s">
        <v>2653</v>
      </c>
      <c r="G260" s="25" t="s">
        <v>16</v>
      </c>
      <c r="H260" s="25" t="s">
        <v>16</v>
      </c>
      <c r="I260" s="25" t="s">
        <v>16</v>
      </c>
      <c r="J260" s="25" t="s">
        <v>16</v>
      </c>
      <c r="K260" s="25" t="s">
        <v>1138</v>
      </c>
      <c r="L260" s="25" t="s">
        <v>16</v>
      </c>
      <c r="M260" s="25" t="s">
        <v>16</v>
      </c>
      <c r="N260" s="25" t="s">
        <v>2649</v>
      </c>
      <c r="O260" s="25" t="s">
        <v>2026</v>
      </c>
      <c r="P260" s="25" t="s">
        <v>16</v>
      </c>
      <c r="Q260" s="25" t="s">
        <v>2026</v>
      </c>
      <c r="R260" s="25" t="s">
        <v>2026</v>
      </c>
      <c r="S260" s="25" t="s">
        <v>16</v>
      </c>
      <c r="T260" s="25" t="s">
        <v>2649</v>
      </c>
      <c r="U260" s="25" t="s">
        <v>1138</v>
      </c>
      <c r="V260" s="25" t="s">
        <v>2026</v>
      </c>
      <c r="W260" s="25" t="s">
        <v>16</v>
      </c>
      <c r="X260" s="4" t="s">
        <v>16</v>
      </c>
      <c r="Y260" s="4" t="s">
        <v>2026</v>
      </c>
    </row>
    <row r="261" customFormat="false" ht="12.75" hidden="false" customHeight="false" outlineLevel="0" collapsed="false">
      <c r="A261" s="18" t="str">
        <f aca="false">B261&amp;C261&amp;D261</f>
        <v>PIEN093ES</v>
      </c>
      <c r="B261" s="18" t="s">
        <v>2654</v>
      </c>
      <c r="C261" s="18" t="s">
        <v>2655</v>
      </c>
      <c r="D261" s="18" t="s">
        <v>2616</v>
      </c>
      <c r="E261" s="26" t="s">
        <v>2656</v>
      </c>
      <c r="F261" s="26" t="s">
        <v>2657</v>
      </c>
      <c r="G261" s="25" t="s">
        <v>16</v>
      </c>
      <c r="H261" s="25" t="s">
        <v>2616</v>
      </c>
      <c r="I261" s="25" t="s">
        <v>1503</v>
      </c>
      <c r="J261" s="25" t="s">
        <v>2616</v>
      </c>
      <c r="K261" s="25" t="s">
        <v>2616</v>
      </c>
      <c r="L261" s="25" t="s">
        <v>2616</v>
      </c>
      <c r="M261" s="25" t="s">
        <v>2616</v>
      </c>
      <c r="N261" s="25" t="s">
        <v>2616</v>
      </c>
      <c r="O261" s="25" t="s">
        <v>2616</v>
      </c>
      <c r="P261" s="25" t="s">
        <v>16</v>
      </c>
      <c r="Q261" s="25" t="s">
        <v>2616</v>
      </c>
      <c r="R261" s="25" t="s">
        <v>2616</v>
      </c>
      <c r="S261" s="25" t="s">
        <v>2616</v>
      </c>
      <c r="T261" s="25" t="s">
        <v>2616</v>
      </c>
      <c r="U261" s="25" t="s">
        <v>2616</v>
      </c>
      <c r="V261" s="25" t="s">
        <v>2616</v>
      </c>
      <c r="W261" s="25" t="s">
        <v>16</v>
      </c>
      <c r="X261" s="4" t="s">
        <v>1503</v>
      </c>
      <c r="Y261" s="4" t="s">
        <v>2616</v>
      </c>
    </row>
    <row r="262" customFormat="false" ht="12.75" hidden="false" customHeight="false" outlineLevel="0" collapsed="false">
      <c r="A262" s="18" t="str">
        <f aca="false">B262&amp;C262&amp;D262</f>
        <v>PIEN2112AP</v>
      </c>
      <c r="B262" s="18" t="s">
        <v>2658</v>
      </c>
      <c r="C262" s="18" t="s">
        <v>2659</v>
      </c>
      <c r="D262" s="18" t="s">
        <v>1002</v>
      </c>
      <c r="E262" s="26" t="s">
        <v>2660</v>
      </c>
      <c r="F262" s="26" t="s">
        <v>2661</v>
      </c>
      <c r="G262" s="25" t="s">
        <v>16</v>
      </c>
      <c r="H262" s="25" t="s">
        <v>16</v>
      </c>
      <c r="I262" s="25" t="s">
        <v>16</v>
      </c>
      <c r="J262" s="25" t="s">
        <v>16</v>
      </c>
      <c r="K262" s="25" t="s">
        <v>1221</v>
      </c>
      <c r="L262" s="25" t="s">
        <v>16</v>
      </c>
      <c r="M262" s="25" t="s">
        <v>16</v>
      </c>
      <c r="N262" s="25" t="s">
        <v>16</v>
      </c>
      <c r="O262" s="25" t="s">
        <v>2026</v>
      </c>
      <c r="P262" s="25" t="s">
        <v>16</v>
      </c>
      <c r="Q262" s="25" t="s">
        <v>2026</v>
      </c>
      <c r="R262" s="25" t="s">
        <v>2026</v>
      </c>
      <c r="S262" s="25" t="s">
        <v>16</v>
      </c>
      <c r="T262" s="25" t="s">
        <v>16</v>
      </c>
      <c r="U262" s="25" t="s">
        <v>1221</v>
      </c>
      <c r="V262" s="25" t="s">
        <v>2026</v>
      </c>
      <c r="W262" s="25" t="s">
        <v>16</v>
      </c>
      <c r="X262" s="4" t="s">
        <v>16</v>
      </c>
      <c r="Y262" s="4" t="s">
        <v>2026</v>
      </c>
    </row>
    <row r="263" customFormat="false" ht="12.75" hidden="false" customHeight="false" outlineLevel="0" collapsed="false">
      <c r="A263" s="18" t="str">
        <f aca="false">B263&amp;C263&amp;D263</f>
        <v>PIENE</v>
      </c>
      <c r="B263" s="18" t="s">
        <v>2662</v>
      </c>
      <c r="C263" s="18"/>
      <c r="D263" s="18"/>
      <c r="E263" s="26" t="s">
        <v>2656</v>
      </c>
      <c r="F263" s="18" t="s">
        <v>2663</v>
      </c>
      <c r="G263" s="25" t="s">
        <v>16</v>
      </c>
      <c r="H263" s="25" t="s">
        <v>2616</v>
      </c>
      <c r="I263" s="25" t="s">
        <v>1503</v>
      </c>
      <c r="J263" s="25" t="s">
        <v>2616</v>
      </c>
      <c r="K263" s="25" t="s">
        <v>2616</v>
      </c>
      <c r="L263" s="25" t="s">
        <v>2616</v>
      </c>
      <c r="M263" s="25" t="s">
        <v>2616</v>
      </c>
      <c r="N263" s="25" t="s">
        <v>2616</v>
      </c>
      <c r="O263" s="25" t="s">
        <v>2616</v>
      </c>
      <c r="P263" s="25" t="s">
        <v>16</v>
      </c>
      <c r="Q263" s="25" t="s">
        <v>2616</v>
      </c>
      <c r="R263" s="25" t="s">
        <v>2616</v>
      </c>
      <c r="S263" s="25" t="s">
        <v>2616</v>
      </c>
      <c r="T263" s="25" t="s">
        <v>2616</v>
      </c>
      <c r="U263" s="25" t="s">
        <v>2616</v>
      </c>
      <c r="V263" s="25" t="s">
        <v>2616</v>
      </c>
      <c r="W263" s="25" t="s">
        <v>16</v>
      </c>
      <c r="X263" s="4" t="s">
        <v>1503</v>
      </c>
      <c r="Y263" s="4" t="s">
        <v>2616</v>
      </c>
    </row>
    <row r="264" customFormat="false" ht="12.75" hidden="false" customHeight="false" outlineLevel="0" collapsed="false">
      <c r="A264" s="18" t="str">
        <f aca="false">B264&amp;C264&amp;D264</f>
        <v>PIENM2</v>
      </c>
      <c r="B264" s="18" t="s">
        <v>2664</v>
      </c>
      <c r="C264" s="18"/>
      <c r="D264" s="18"/>
      <c r="E264" s="26" t="s">
        <v>2656</v>
      </c>
      <c r="F264" s="18" t="s">
        <v>2665</v>
      </c>
      <c r="G264" s="25" t="s">
        <v>16</v>
      </c>
      <c r="H264" s="25" t="s">
        <v>2616</v>
      </c>
      <c r="I264" s="25" t="s">
        <v>1503</v>
      </c>
      <c r="J264" s="25" t="s">
        <v>2616</v>
      </c>
      <c r="K264" s="25" t="s">
        <v>2616</v>
      </c>
      <c r="L264" s="25" t="s">
        <v>2616</v>
      </c>
      <c r="M264" s="25" t="s">
        <v>2616</v>
      </c>
      <c r="N264" s="25" t="s">
        <v>2616</v>
      </c>
      <c r="O264" s="25" t="s">
        <v>2616</v>
      </c>
      <c r="P264" s="25" t="s">
        <v>16</v>
      </c>
      <c r="Q264" s="25" t="s">
        <v>2616</v>
      </c>
      <c r="R264" s="25" t="s">
        <v>2616</v>
      </c>
      <c r="S264" s="25" t="s">
        <v>2616</v>
      </c>
      <c r="T264" s="25" t="s">
        <v>2616</v>
      </c>
      <c r="U264" s="25" t="s">
        <v>2616</v>
      </c>
      <c r="V264" s="25" t="s">
        <v>2616</v>
      </c>
      <c r="W264" s="25" t="s">
        <v>16</v>
      </c>
      <c r="X264" s="4" t="s">
        <v>1503</v>
      </c>
      <c r="Y264" s="4" t="s">
        <v>2616</v>
      </c>
    </row>
    <row r="265" customFormat="false" ht="12.75" hidden="false" customHeight="false" outlineLevel="0" collapsed="false">
      <c r="A265" s="18" t="str">
        <f aca="false">B265&amp;C265&amp;D265</f>
        <v>PIFL2113LM</v>
      </c>
      <c r="B265" s="18" t="s">
        <v>2666</v>
      </c>
      <c r="C265" s="18" t="s">
        <v>2667</v>
      </c>
      <c r="D265" s="18" t="s">
        <v>2668</v>
      </c>
      <c r="E265" s="26" t="s">
        <v>2669</v>
      </c>
      <c r="F265" s="26" t="s">
        <v>2670</v>
      </c>
      <c r="G265" s="25" t="s">
        <v>16</v>
      </c>
      <c r="H265" s="25" t="s">
        <v>2668</v>
      </c>
      <c r="I265" s="25" t="s">
        <v>2668</v>
      </c>
      <c r="J265" s="25" t="s">
        <v>2668</v>
      </c>
      <c r="K265" s="25" t="s">
        <v>2668</v>
      </c>
      <c r="L265" s="25" t="s">
        <v>1952</v>
      </c>
      <c r="M265" s="25" t="s">
        <v>2668</v>
      </c>
      <c r="N265" s="25" t="s">
        <v>2668</v>
      </c>
      <c r="O265" s="25" t="s">
        <v>2026</v>
      </c>
      <c r="P265" s="25" t="s">
        <v>16</v>
      </c>
      <c r="Q265" s="25" t="s">
        <v>2026</v>
      </c>
      <c r="R265" s="25" t="s">
        <v>2026</v>
      </c>
      <c r="S265" s="25" t="s">
        <v>1952</v>
      </c>
      <c r="T265" s="25" t="s">
        <v>2668</v>
      </c>
      <c r="U265" s="25" t="s">
        <v>2668</v>
      </c>
      <c r="V265" s="25" t="s">
        <v>2026</v>
      </c>
      <c r="W265" s="25" t="s">
        <v>2668</v>
      </c>
      <c r="X265" s="4" t="s">
        <v>2668</v>
      </c>
      <c r="Y265" s="4" t="s">
        <v>2026</v>
      </c>
    </row>
    <row r="266" customFormat="false" ht="12.75" hidden="false" customHeight="false" outlineLevel="0" collapsed="false">
      <c r="A266" s="18" t="str">
        <f aca="false">B266&amp;C266&amp;D266</f>
        <v>PIGL094WS</v>
      </c>
      <c r="B266" s="18" t="s">
        <v>1147</v>
      </c>
      <c r="C266" s="18" t="s">
        <v>1148</v>
      </c>
      <c r="D266" s="18" t="s">
        <v>1141</v>
      </c>
      <c r="E266" s="26" t="s">
        <v>1149</v>
      </c>
      <c r="F266" s="26" t="s">
        <v>1150</v>
      </c>
      <c r="G266" s="25" t="s">
        <v>1141</v>
      </c>
      <c r="H266" s="25" t="s">
        <v>16</v>
      </c>
      <c r="I266" s="25" t="s">
        <v>16</v>
      </c>
      <c r="J266" s="25" t="s">
        <v>16</v>
      </c>
      <c r="K266" s="25" t="s">
        <v>1141</v>
      </c>
      <c r="L266" s="25" t="s">
        <v>2616</v>
      </c>
      <c r="M266" s="25" t="s">
        <v>2616</v>
      </c>
      <c r="N266" s="25" t="s">
        <v>2616</v>
      </c>
      <c r="O266" s="25" t="s">
        <v>2616</v>
      </c>
      <c r="P266" s="25" t="s">
        <v>16</v>
      </c>
      <c r="Q266" s="25" t="s">
        <v>2616</v>
      </c>
      <c r="R266" s="25" t="s">
        <v>2026</v>
      </c>
      <c r="S266" s="25" t="s">
        <v>16</v>
      </c>
      <c r="T266" s="25" t="s">
        <v>16</v>
      </c>
      <c r="U266" s="25" t="s">
        <v>16</v>
      </c>
      <c r="V266" s="25" t="s">
        <v>2026</v>
      </c>
      <c r="W266" s="25" t="s">
        <v>16</v>
      </c>
      <c r="X266" s="4" t="s">
        <v>16</v>
      </c>
      <c r="Y266" s="4" t="s">
        <v>2026</v>
      </c>
    </row>
    <row r="267" customFormat="false" ht="12.75" hidden="false" customHeight="false" outlineLevel="0" collapsed="false">
      <c r="A267" s="18" t="str">
        <f aca="false">B267&amp;C267&amp;D267</f>
        <v>PIHA7</v>
      </c>
      <c r="B267" s="18" t="s">
        <v>2671</v>
      </c>
      <c r="C267" s="18"/>
      <c r="D267" s="18"/>
      <c r="E267" s="26" t="s">
        <v>2672</v>
      </c>
      <c r="F267" s="26" t="s">
        <v>2673</v>
      </c>
      <c r="G267" s="25" t="s">
        <v>16</v>
      </c>
      <c r="H267" s="25" t="s">
        <v>16</v>
      </c>
      <c r="I267" s="25" t="s">
        <v>16</v>
      </c>
      <c r="J267" s="25" t="s">
        <v>16</v>
      </c>
      <c r="K267" s="25" t="s">
        <v>16</v>
      </c>
      <c r="L267" s="25" t="s">
        <v>16</v>
      </c>
      <c r="M267" s="25" t="s">
        <v>16</v>
      </c>
      <c r="N267" s="25" t="s">
        <v>16</v>
      </c>
      <c r="O267" s="25" t="s">
        <v>2026</v>
      </c>
      <c r="P267" s="25" t="s">
        <v>16</v>
      </c>
      <c r="Q267" s="25" t="s">
        <v>2026</v>
      </c>
      <c r="R267" s="25" t="s">
        <v>2026</v>
      </c>
      <c r="S267" s="25" t="s">
        <v>16</v>
      </c>
      <c r="T267" s="25" t="s">
        <v>16</v>
      </c>
      <c r="U267" s="25" t="s">
        <v>16</v>
      </c>
      <c r="V267" s="25" t="s">
        <v>2026</v>
      </c>
      <c r="W267" s="25" t="s">
        <v>16</v>
      </c>
      <c r="X267" s="4" t="s">
        <v>16</v>
      </c>
      <c r="Y267" s="4" t="s">
        <v>2026</v>
      </c>
    </row>
    <row r="268" customFormat="false" ht="12.75" hidden="false" customHeight="false" outlineLevel="0" collapsed="false">
      <c r="A268" s="18" t="str">
        <f aca="false">B268&amp;C268&amp;D268</f>
        <v>PIJE116JP</v>
      </c>
      <c r="B268" s="18" t="s">
        <v>2674</v>
      </c>
      <c r="C268" s="18" t="s">
        <v>2675</v>
      </c>
      <c r="D268" s="18" t="s">
        <v>1173</v>
      </c>
      <c r="E268" s="26" t="s">
        <v>2676</v>
      </c>
      <c r="F268" s="26" t="s">
        <v>2677</v>
      </c>
      <c r="G268" s="25" t="s">
        <v>16</v>
      </c>
      <c r="H268" s="25" t="s">
        <v>16</v>
      </c>
      <c r="I268" s="25" t="s">
        <v>1173</v>
      </c>
      <c r="J268" s="25" t="s">
        <v>16</v>
      </c>
      <c r="K268" s="25" t="s">
        <v>16</v>
      </c>
      <c r="L268" s="25" t="s">
        <v>1221</v>
      </c>
      <c r="M268" s="25" t="s">
        <v>16</v>
      </c>
      <c r="N268" s="25" t="s">
        <v>16</v>
      </c>
      <c r="O268" s="25" t="s">
        <v>2026</v>
      </c>
      <c r="P268" s="25" t="s">
        <v>1221</v>
      </c>
      <c r="Q268" s="25" t="s">
        <v>2026</v>
      </c>
      <c r="R268" s="25" t="s">
        <v>1173</v>
      </c>
      <c r="S268" s="25" t="s">
        <v>1221</v>
      </c>
      <c r="T268" s="25" t="s">
        <v>16</v>
      </c>
      <c r="U268" s="25" t="s">
        <v>16</v>
      </c>
      <c r="V268" s="25" t="s">
        <v>1173</v>
      </c>
      <c r="W268" s="25" t="s">
        <v>1173</v>
      </c>
      <c r="X268" s="4" t="s">
        <v>1173</v>
      </c>
      <c r="Y268" s="4" t="s">
        <v>1173</v>
      </c>
    </row>
    <row r="269" customFormat="false" ht="12.75" hidden="false" customHeight="false" outlineLevel="0" collapsed="false">
      <c r="A269" s="18" t="str">
        <f aca="false">B269&amp;C269&amp;D269</f>
        <v>PILA117SP</v>
      </c>
      <c r="B269" s="18" t="s">
        <v>2678</v>
      </c>
      <c r="C269" s="18" t="s">
        <v>2679</v>
      </c>
      <c r="D269" s="18" t="s">
        <v>1184</v>
      </c>
      <c r="E269" s="26" t="s">
        <v>2680</v>
      </c>
      <c r="F269" s="26" t="s">
        <v>2681</v>
      </c>
      <c r="G269" s="25" t="s">
        <v>16</v>
      </c>
      <c r="H269" s="25" t="s">
        <v>16</v>
      </c>
      <c r="I269" s="25" t="s">
        <v>1184</v>
      </c>
      <c r="J269" s="25" t="s">
        <v>16</v>
      </c>
      <c r="K269" s="25" t="s">
        <v>16</v>
      </c>
      <c r="L269" s="25" t="s">
        <v>1166</v>
      </c>
      <c r="M269" s="25" t="s">
        <v>16</v>
      </c>
      <c r="N269" s="25" t="s">
        <v>16</v>
      </c>
      <c r="O269" s="25" t="s">
        <v>2026</v>
      </c>
      <c r="P269" s="25" t="s">
        <v>1184</v>
      </c>
      <c r="Q269" s="25" t="s">
        <v>2026</v>
      </c>
      <c r="R269" s="25" t="s">
        <v>1184</v>
      </c>
      <c r="S269" s="25" t="s">
        <v>1184</v>
      </c>
      <c r="T269" s="25" t="s">
        <v>16</v>
      </c>
      <c r="U269" s="25" t="s">
        <v>16</v>
      </c>
      <c r="V269" s="25" t="s">
        <v>1184</v>
      </c>
      <c r="W269" s="25" t="s">
        <v>1184</v>
      </c>
      <c r="X269" s="4" t="s">
        <v>1184</v>
      </c>
      <c r="Y269" s="4" t="s">
        <v>1184</v>
      </c>
    </row>
    <row r="270" customFormat="false" ht="12.75" hidden="false" customHeight="false" outlineLevel="0" collapsed="false">
      <c r="A270" s="18" t="str">
        <f aca="false">B270&amp;C270&amp;D270</f>
        <v>PILE118CI</v>
      </c>
      <c r="B270" s="18" t="s">
        <v>2682</v>
      </c>
      <c r="C270" s="18" t="s">
        <v>2683</v>
      </c>
      <c r="D270" s="18" t="s">
        <v>2684</v>
      </c>
      <c r="E270" s="26" t="s">
        <v>2685</v>
      </c>
      <c r="F270" s="26" t="s">
        <v>2686</v>
      </c>
      <c r="G270" s="25" t="s">
        <v>16</v>
      </c>
      <c r="H270" s="25" t="s">
        <v>16</v>
      </c>
      <c r="I270" s="25" t="s">
        <v>16</v>
      </c>
      <c r="J270" s="25" t="s">
        <v>16</v>
      </c>
      <c r="K270" s="25" t="s">
        <v>2684</v>
      </c>
      <c r="L270" s="25" t="s">
        <v>16</v>
      </c>
      <c r="M270" s="25" t="s">
        <v>16</v>
      </c>
      <c r="N270" s="25" t="s">
        <v>16</v>
      </c>
      <c r="O270" s="25" t="s">
        <v>2026</v>
      </c>
      <c r="P270" s="25" t="s">
        <v>16</v>
      </c>
      <c r="Q270" s="25" t="s">
        <v>2026</v>
      </c>
      <c r="R270" s="25" t="s">
        <v>2026</v>
      </c>
      <c r="S270" s="25" t="s">
        <v>16</v>
      </c>
      <c r="T270" s="25" t="s">
        <v>16</v>
      </c>
      <c r="U270" s="25" t="s">
        <v>16</v>
      </c>
      <c r="V270" s="25" t="s">
        <v>2026</v>
      </c>
      <c r="W270" s="25" t="s">
        <v>16</v>
      </c>
      <c r="X270" s="4" t="s">
        <v>16</v>
      </c>
      <c r="Y270" s="4" t="s">
        <v>2026</v>
      </c>
    </row>
    <row r="271" customFormat="false" ht="12.75" hidden="false" customHeight="false" outlineLevel="0" collapsed="false">
      <c r="A271" s="18" t="str">
        <f aca="false">B271&amp;C271&amp;D271</f>
        <v>PILEC</v>
      </c>
      <c r="B271" s="18" t="s">
        <v>2687</v>
      </c>
      <c r="C271" s="18"/>
      <c r="D271" s="18"/>
      <c r="E271" s="26" t="s">
        <v>2685</v>
      </c>
      <c r="F271" s="18" t="s">
        <v>2688</v>
      </c>
      <c r="G271" s="25" t="s">
        <v>16</v>
      </c>
      <c r="H271" s="25" t="s">
        <v>16</v>
      </c>
      <c r="I271" s="25" t="s">
        <v>16</v>
      </c>
      <c r="J271" s="25" t="s">
        <v>16</v>
      </c>
      <c r="K271" s="25" t="s">
        <v>2684</v>
      </c>
      <c r="L271" s="25" t="s">
        <v>16</v>
      </c>
      <c r="M271" s="25" t="s">
        <v>16</v>
      </c>
      <c r="N271" s="25" t="s">
        <v>16</v>
      </c>
      <c r="O271" s="25" t="s">
        <v>2026</v>
      </c>
      <c r="P271" s="25" t="s">
        <v>16</v>
      </c>
      <c r="Q271" s="25" t="s">
        <v>2026</v>
      </c>
      <c r="R271" s="25" t="s">
        <v>2026</v>
      </c>
      <c r="S271" s="25" t="s">
        <v>16</v>
      </c>
      <c r="T271" s="25" t="s">
        <v>16</v>
      </c>
      <c r="U271" s="25" t="s">
        <v>16</v>
      </c>
      <c r="V271" s="25" t="s">
        <v>2026</v>
      </c>
      <c r="W271" s="25" t="s">
        <v>16</v>
      </c>
      <c r="X271" s="4" t="s">
        <v>16</v>
      </c>
      <c r="Y271" s="4" t="s">
        <v>2026</v>
      </c>
    </row>
    <row r="272" customFormat="false" ht="12.75" hidden="false" customHeight="false" outlineLevel="0" collapsed="false">
      <c r="A272" s="18" t="str">
        <f aca="false">B272&amp;C272&amp;D272</f>
        <v>PILO142GB</v>
      </c>
      <c r="B272" s="18" t="s">
        <v>2689</v>
      </c>
      <c r="C272" s="18" t="s">
        <v>2690</v>
      </c>
      <c r="D272" s="18" t="s">
        <v>282</v>
      </c>
      <c r="E272" s="26" t="s">
        <v>2691</v>
      </c>
      <c r="F272" s="26" t="s">
        <v>2692</v>
      </c>
      <c r="G272" s="25" t="s">
        <v>16</v>
      </c>
      <c r="H272" s="25" t="s">
        <v>16</v>
      </c>
      <c r="I272" s="25" t="s">
        <v>16</v>
      </c>
      <c r="J272" s="25" t="s">
        <v>16</v>
      </c>
      <c r="K272" s="25" t="s">
        <v>1422</v>
      </c>
      <c r="L272" s="25" t="s">
        <v>16</v>
      </c>
      <c r="M272" s="25" t="s">
        <v>16</v>
      </c>
      <c r="N272" s="25" t="s">
        <v>16</v>
      </c>
      <c r="O272" s="25" t="s">
        <v>2026</v>
      </c>
      <c r="P272" s="25" t="s">
        <v>16</v>
      </c>
      <c r="Q272" s="25" t="s">
        <v>2026</v>
      </c>
      <c r="R272" s="25" t="s">
        <v>2026</v>
      </c>
      <c r="S272" s="25" t="s">
        <v>16</v>
      </c>
      <c r="T272" s="25" t="s">
        <v>16</v>
      </c>
      <c r="U272" s="25" t="s">
        <v>282</v>
      </c>
      <c r="V272" s="25" t="s">
        <v>2026</v>
      </c>
      <c r="W272" s="25" t="s">
        <v>282</v>
      </c>
      <c r="X272" s="4" t="s">
        <v>16</v>
      </c>
      <c r="Y272" s="4" t="s">
        <v>2026</v>
      </c>
    </row>
    <row r="273" customFormat="false" ht="12.75" hidden="false" customHeight="false" outlineLevel="0" collapsed="false">
      <c r="A273" s="18" t="str">
        <f aca="false">B273&amp;C273&amp;D273</f>
        <v>PILULS</v>
      </c>
      <c r="B273" s="18" t="s">
        <v>2693</v>
      </c>
      <c r="C273" s="18"/>
      <c r="D273" s="18" t="s">
        <v>2694</v>
      </c>
      <c r="E273" s="26" t="s">
        <v>2695</v>
      </c>
      <c r="F273" s="26" t="s">
        <v>2696</v>
      </c>
      <c r="G273" s="25" t="s">
        <v>2694</v>
      </c>
      <c r="H273" s="25" t="s">
        <v>16</v>
      </c>
      <c r="I273" s="25" t="s">
        <v>16</v>
      </c>
      <c r="J273" s="25" t="s">
        <v>16</v>
      </c>
      <c r="K273" s="25" t="s">
        <v>16</v>
      </c>
      <c r="L273" s="25" t="s">
        <v>2616</v>
      </c>
      <c r="M273" s="25" t="s">
        <v>16</v>
      </c>
      <c r="N273" s="25" t="s">
        <v>16</v>
      </c>
      <c r="O273" s="25" t="s">
        <v>2026</v>
      </c>
      <c r="P273" s="25" t="s">
        <v>16</v>
      </c>
      <c r="Q273" s="25" t="s">
        <v>2026</v>
      </c>
      <c r="R273" s="25" t="s">
        <v>2026</v>
      </c>
      <c r="S273" s="25" t="s">
        <v>16</v>
      </c>
      <c r="T273" s="25" t="s">
        <v>16</v>
      </c>
      <c r="U273" s="25" t="s">
        <v>16</v>
      </c>
      <c r="V273" s="25" t="s">
        <v>2026</v>
      </c>
      <c r="W273" s="25" t="s">
        <v>16</v>
      </c>
      <c r="X273" s="4" t="s">
        <v>16</v>
      </c>
      <c r="Y273" s="4" t="s">
        <v>2026</v>
      </c>
    </row>
    <row r="274" customFormat="false" ht="12.75" hidden="false" customHeight="false" outlineLevel="0" collapsed="false">
      <c r="A274" s="18" t="str">
        <f aca="false">B274&amp;C274&amp;D274</f>
        <v>PIMA095BE</v>
      </c>
      <c r="B274" s="18" t="s">
        <v>1151</v>
      </c>
      <c r="C274" s="18" t="s">
        <v>1152</v>
      </c>
      <c r="D274" s="18" t="s">
        <v>54</v>
      </c>
      <c r="E274" s="26" t="s">
        <v>1154</v>
      </c>
      <c r="F274" s="26" t="s">
        <v>1155</v>
      </c>
      <c r="G274" s="25" t="s">
        <v>54</v>
      </c>
      <c r="H274" s="25" t="s">
        <v>16</v>
      </c>
      <c r="I274" s="25" t="s">
        <v>16</v>
      </c>
      <c r="J274" s="25" t="s">
        <v>16</v>
      </c>
      <c r="K274" s="25" t="s">
        <v>16</v>
      </c>
      <c r="L274" s="25" t="s">
        <v>2616</v>
      </c>
      <c r="M274" s="25" t="s">
        <v>16</v>
      </c>
      <c r="N274" s="25" t="s">
        <v>16</v>
      </c>
      <c r="O274" s="25" t="s">
        <v>2026</v>
      </c>
      <c r="P274" s="25" t="s">
        <v>16</v>
      </c>
      <c r="Q274" s="25" t="s">
        <v>2026</v>
      </c>
      <c r="R274" s="25" t="s">
        <v>2026</v>
      </c>
      <c r="S274" s="25" t="s">
        <v>16</v>
      </c>
      <c r="T274" s="25" t="s">
        <v>16</v>
      </c>
      <c r="U274" s="25" t="s">
        <v>16</v>
      </c>
      <c r="V274" s="25" t="s">
        <v>2026</v>
      </c>
      <c r="W274" s="25" t="s">
        <v>16</v>
      </c>
      <c r="X274" s="4" t="s">
        <v>16</v>
      </c>
      <c r="Y274" s="4" t="s">
        <v>2026</v>
      </c>
    </row>
    <row r="275" customFormat="false" ht="12.75" hidden="false" customHeight="false" outlineLevel="0" collapsed="false">
      <c r="A275" s="18" t="str">
        <f aca="false">B275&amp;C275&amp;D275</f>
        <v>PIMO133PM</v>
      </c>
      <c r="B275" s="18" t="s">
        <v>2697</v>
      </c>
      <c r="C275" s="18" t="s">
        <v>2698</v>
      </c>
      <c r="D275" s="18" t="s">
        <v>2649</v>
      </c>
      <c r="E275" s="26" t="s">
        <v>2699</v>
      </c>
      <c r="F275" s="26" t="s">
        <v>2700</v>
      </c>
      <c r="G275" s="25" t="s">
        <v>16</v>
      </c>
      <c r="H275" s="25" t="s">
        <v>16</v>
      </c>
      <c r="I275" s="25" t="s">
        <v>16</v>
      </c>
      <c r="J275" s="25" t="s">
        <v>16</v>
      </c>
      <c r="K275" s="25" t="s">
        <v>2649</v>
      </c>
      <c r="L275" s="25" t="s">
        <v>16</v>
      </c>
      <c r="M275" s="25" t="s">
        <v>16</v>
      </c>
      <c r="N275" s="25" t="s">
        <v>2649</v>
      </c>
      <c r="O275" s="25" t="s">
        <v>2026</v>
      </c>
      <c r="P275" s="25" t="s">
        <v>16</v>
      </c>
      <c r="Q275" s="25" t="s">
        <v>2026</v>
      </c>
      <c r="R275" s="25" t="s">
        <v>2026</v>
      </c>
      <c r="S275" s="25" t="s">
        <v>16</v>
      </c>
      <c r="T275" s="25" t="s">
        <v>2649</v>
      </c>
      <c r="U275" s="25" t="s">
        <v>2649</v>
      </c>
      <c r="V275" s="25" t="s">
        <v>2026</v>
      </c>
      <c r="W275" s="25" t="s">
        <v>2649</v>
      </c>
      <c r="X275" s="4" t="s">
        <v>16</v>
      </c>
      <c r="Y275" s="4" t="s">
        <v>2026</v>
      </c>
    </row>
    <row r="276" customFormat="false" ht="12.75" hidden="false" customHeight="false" outlineLevel="0" collapsed="false">
      <c r="A276" s="18" t="str">
        <f aca="false">B276&amp;C276&amp;D276</f>
        <v>PIMO3119WP</v>
      </c>
      <c r="B276" s="18" t="s">
        <v>2701</v>
      </c>
      <c r="C276" s="18" t="s">
        <v>2702</v>
      </c>
      <c r="D276" s="18" t="s">
        <v>1166</v>
      </c>
      <c r="E276" s="26" t="s">
        <v>2703</v>
      </c>
      <c r="F276" s="26" t="s">
        <v>2704</v>
      </c>
      <c r="G276" s="25" t="s">
        <v>16</v>
      </c>
      <c r="H276" s="25" t="s">
        <v>1166</v>
      </c>
      <c r="I276" s="25" t="s">
        <v>1166</v>
      </c>
      <c r="J276" s="25" t="s">
        <v>1166</v>
      </c>
      <c r="K276" s="25" t="s">
        <v>1496</v>
      </c>
      <c r="L276" s="25" t="s">
        <v>1166</v>
      </c>
      <c r="M276" s="25" t="s">
        <v>1221</v>
      </c>
      <c r="N276" s="25" t="s">
        <v>1166</v>
      </c>
      <c r="O276" s="25" t="s">
        <v>1166</v>
      </c>
      <c r="P276" s="25" t="s">
        <v>1184</v>
      </c>
      <c r="Q276" s="25" t="s">
        <v>1166</v>
      </c>
      <c r="R276" s="25" t="s">
        <v>1166</v>
      </c>
      <c r="S276" s="25" t="s">
        <v>1166</v>
      </c>
      <c r="T276" s="25" t="s">
        <v>16</v>
      </c>
      <c r="U276" s="25" t="s">
        <v>16</v>
      </c>
      <c r="V276" s="25" t="s">
        <v>1166</v>
      </c>
      <c r="W276" s="25" t="s">
        <v>1166</v>
      </c>
      <c r="X276" s="4" t="s">
        <v>1166</v>
      </c>
      <c r="Y276" s="4" t="s">
        <v>1166</v>
      </c>
    </row>
    <row r="277" customFormat="false" ht="12.75" hidden="false" customHeight="false" outlineLevel="0" collapsed="false">
      <c r="A277" s="18" t="str">
        <f aca="false">B277&amp;C277&amp;D277</f>
        <v>PIMOC</v>
      </c>
      <c r="B277" s="18" t="s">
        <v>2705</v>
      </c>
      <c r="C277" s="18"/>
      <c r="D277" s="18"/>
      <c r="E277" s="26" t="s">
        <v>2699</v>
      </c>
      <c r="F277" s="26" t="s">
        <v>2700</v>
      </c>
      <c r="G277" s="25" t="s">
        <v>16</v>
      </c>
      <c r="H277" s="25" t="s">
        <v>16</v>
      </c>
      <c r="I277" s="25" t="s">
        <v>16</v>
      </c>
      <c r="J277" s="25" t="s">
        <v>16</v>
      </c>
      <c r="K277" s="25" t="s">
        <v>1138</v>
      </c>
      <c r="L277" s="25" t="s">
        <v>16</v>
      </c>
      <c r="M277" s="25" t="s">
        <v>16</v>
      </c>
      <c r="N277" s="25" t="s">
        <v>16</v>
      </c>
      <c r="O277" s="25" t="s">
        <v>2026</v>
      </c>
      <c r="P277" s="25" t="s">
        <v>16</v>
      </c>
      <c r="Q277" s="25" t="s">
        <v>2026</v>
      </c>
      <c r="R277" s="25" t="s">
        <v>2026</v>
      </c>
      <c r="S277" s="25" t="s">
        <v>16</v>
      </c>
      <c r="T277" s="25" t="s">
        <v>2649</v>
      </c>
      <c r="U277" s="25" t="s">
        <v>2649</v>
      </c>
      <c r="V277" s="25" t="s">
        <v>2026</v>
      </c>
      <c r="W277" s="25" t="s">
        <v>2649</v>
      </c>
      <c r="X277" s="4" t="s">
        <v>16</v>
      </c>
      <c r="Y277" s="4" t="s">
        <v>2026</v>
      </c>
    </row>
    <row r="278" customFormat="false" ht="12.75" hidden="false" customHeight="false" outlineLevel="0" collapsed="false">
      <c r="A278" s="18" t="str">
        <f aca="false">B278&amp;C278&amp;D278</f>
        <v>PIMOF143AZ</v>
      </c>
      <c r="B278" s="18" t="s">
        <v>2706</v>
      </c>
      <c r="C278" s="18" t="s">
        <v>2707</v>
      </c>
      <c r="D278" s="18" t="s">
        <v>2708</v>
      </c>
      <c r="E278" s="26" t="s">
        <v>2699</v>
      </c>
      <c r="F278" s="18" t="s">
        <v>2709</v>
      </c>
      <c r="G278" s="25" t="s">
        <v>16</v>
      </c>
      <c r="H278" s="25" t="s">
        <v>16</v>
      </c>
      <c r="I278" s="25" t="s">
        <v>16</v>
      </c>
      <c r="J278" s="25" t="s">
        <v>16</v>
      </c>
      <c r="K278" s="25" t="s">
        <v>2708</v>
      </c>
      <c r="L278" s="25" t="s">
        <v>16</v>
      </c>
      <c r="M278" s="25" t="s">
        <v>16</v>
      </c>
      <c r="N278" s="25" t="s">
        <v>2649</v>
      </c>
      <c r="O278" s="25" t="s">
        <v>2026</v>
      </c>
      <c r="P278" s="25" t="s">
        <v>16</v>
      </c>
      <c r="Q278" s="25" t="s">
        <v>2026</v>
      </c>
      <c r="R278" s="25" t="s">
        <v>2026</v>
      </c>
      <c r="S278" s="25" t="s">
        <v>16</v>
      </c>
      <c r="T278" s="25" t="s">
        <v>2649</v>
      </c>
      <c r="U278" s="25" t="s">
        <v>2649</v>
      </c>
      <c r="V278" s="25" t="s">
        <v>2026</v>
      </c>
      <c r="W278" s="25" t="s">
        <v>2649</v>
      </c>
      <c r="X278" s="4" t="s">
        <v>16</v>
      </c>
      <c r="Y278" s="4" t="s">
        <v>2026</v>
      </c>
    </row>
    <row r="279" customFormat="false" ht="12.75" hidden="false" customHeight="false" outlineLevel="0" collapsed="false">
      <c r="A279" s="18" t="str">
        <f aca="false">B279&amp;C279&amp;D279</f>
        <v>PIMOM2</v>
      </c>
      <c r="B279" s="18" t="s">
        <v>2710</v>
      </c>
      <c r="C279" s="18"/>
      <c r="D279" s="18"/>
      <c r="E279" s="26" t="s">
        <v>2699</v>
      </c>
      <c r="F279" s="18" t="s">
        <v>2711</v>
      </c>
      <c r="G279" s="25" t="s">
        <v>16</v>
      </c>
      <c r="H279" s="25" t="s">
        <v>16</v>
      </c>
      <c r="I279" s="25" t="s">
        <v>16</v>
      </c>
      <c r="J279" s="25" t="s">
        <v>16</v>
      </c>
      <c r="K279" s="25" t="s">
        <v>1138</v>
      </c>
      <c r="L279" s="25" t="s">
        <v>16</v>
      </c>
      <c r="M279" s="25" t="s">
        <v>16</v>
      </c>
      <c r="N279" s="25" t="s">
        <v>2649</v>
      </c>
      <c r="O279" s="25" t="s">
        <v>2026</v>
      </c>
      <c r="P279" s="25" t="s">
        <v>16</v>
      </c>
      <c r="Q279" s="25" t="s">
        <v>2026</v>
      </c>
      <c r="R279" s="25" t="s">
        <v>2026</v>
      </c>
      <c r="S279" s="25" t="s">
        <v>16</v>
      </c>
      <c r="T279" s="25" t="s">
        <v>2649</v>
      </c>
      <c r="U279" s="25" t="s">
        <v>2649</v>
      </c>
      <c r="V279" s="25" t="s">
        <v>2026</v>
      </c>
      <c r="W279" s="25" t="s">
        <v>2649</v>
      </c>
      <c r="X279" s="4" t="s">
        <v>16</v>
      </c>
      <c r="Y279" s="4" t="s">
        <v>2026</v>
      </c>
    </row>
    <row r="280" customFormat="false" ht="12.75" hidden="false" customHeight="false" outlineLevel="0" collapsed="false">
      <c r="A280" s="18" t="str">
        <f aca="false">B280&amp;C280&amp;D280</f>
        <v>PIMU120BP</v>
      </c>
      <c r="B280" s="18" t="s">
        <v>2712</v>
      </c>
      <c r="C280" s="18" t="s">
        <v>2713</v>
      </c>
      <c r="D280" s="18" t="s">
        <v>1276</v>
      </c>
      <c r="E280" s="26" t="s">
        <v>2714</v>
      </c>
      <c r="F280" s="26" t="s">
        <v>2715</v>
      </c>
      <c r="G280" s="25" t="s">
        <v>16</v>
      </c>
      <c r="H280" s="25" t="s">
        <v>16</v>
      </c>
      <c r="I280" s="25" t="s">
        <v>16</v>
      </c>
      <c r="J280" s="25" t="s">
        <v>16</v>
      </c>
      <c r="K280" s="25" t="s">
        <v>16</v>
      </c>
      <c r="L280" s="25" t="s">
        <v>16</v>
      </c>
      <c r="M280" s="25" t="s">
        <v>16</v>
      </c>
      <c r="N280" s="25" t="s">
        <v>16</v>
      </c>
      <c r="O280" s="25" t="s">
        <v>2026</v>
      </c>
      <c r="P280" s="25" t="s">
        <v>16</v>
      </c>
      <c r="Q280" s="25" t="s">
        <v>2026</v>
      </c>
      <c r="R280" s="25" t="s">
        <v>2026</v>
      </c>
      <c r="S280" s="25" t="s">
        <v>16</v>
      </c>
      <c r="T280" s="25" t="s">
        <v>16</v>
      </c>
      <c r="U280" s="25" t="s">
        <v>16</v>
      </c>
      <c r="V280" s="25" t="s">
        <v>2026</v>
      </c>
      <c r="W280" s="25" t="s">
        <v>16</v>
      </c>
      <c r="X280" s="4" t="s">
        <v>16</v>
      </c>
      <c r="Y280" s="4" t="s">
        <v>2026</v>
      </c>
    </row>
    <row r="281" customFormat="false" ht="12.75" hidden="false" customHeight="false" outlineLevel="0" collapsed="false">
      <c r="A281" s="18" t="str">
        <f aca="false">B281&amp;C281&amp;D281</f>
        <v>PINI136PN</v>
      </c>
      <c r="B281" s="18" t="s">
        <v>1201</v>
      </c>
      <c r="C281" s="18" t="s">
        <v>1202</v>
      </c>
      <c r="D281" s="18" t="s">
        <v>1541</v>
      </c>
      <c r="E281" s="26" t="s">
        <v>1203</v>
      </c>
      <c r="F281" s="26" t="s">
        <v>1204</v>
      </c>
      <c r="G281" s="25" t="s">
        <v>16</v>
      </c>
      <c r="H281" s="25" t="s">
        <v>16</v>
      </c>
      <c r="I281" s="25" t="s">
        <v>16</v>
      </c>
      <c r="J281" s="25" t="s">
        <v>1221</v>
      </c>
      <c r="K281" s="25" t="s">
        <v>1221</v>
      </c>
      <c r="L281" s="25" t="s">
        <v>16</v>
      </c>
      <c r="M281" s="25" t="s">
        <v>16</v>
      </c>
      <c r="N281" s="25" t="s">
        <v>16</v>
      </c>
      <c r="O281" s="25" t="s">
        <v>2026</v>
      </c>
      <c r="P281" s="25" t="s">
        <v>16</v>
      </c>
      <c r="Q281" s="25" t="s">
        <v>2026</v>
      </c>
      <c r="R281" s="25" t="s">
        <v>2026</v>
      </c>
      <c r="S281" s="25" t="s">
        <v>16</v>
      </c>
      <c r="T281" s="25" t="s">
        <v>16</v>
      </c>
      <c r="U281" s="25" t="s">
        <v>1221</v>
      </c>
      <c r="V281" s="25" t="s">
        <v>2026</v>
      </c>
      <c r="W281" s="25" t="s">
        <v>16</v>
      </c>
      <c r="X281" s="4" t="s">
        <v>16</v>
      </c>
      <c r="Y281" s="4" t="s">
        <v>2026</v>
      </c>
    </row>
    <row r="282" customFormat="false" ht="12.75" hidden="false" customHeight="false" outlineLevel="0" collapsed="false">
      <c r="A282" s="18" t="str">
        <f aca="false">B282&amp;C282&amp;D282</f>
        <v>PINUS100OP</v>
      </c>
      <c r="B282" s="18" t="s">
        <v>1161</v>
      </c>
      <c r="C282" s="18" t="s">
        <v>1162</v>
      </c>
      <c r="D282" s="18" t="s">
        <v>1163</v>
      </c>
      <c r="E282" s="26" t="s">
        <v>1164</v>
      </c>
      <c r="F282" s="26" t="s">
        <v>1165</v>
      </c>
      <c r="G282" s="25" t="s">
        <v>1167</v>
      </c>
      <c r="H282" s="25" t="s">
        <v>1221</v>
      </c>
      <c r="I282" s="25" t="s">
        <v>1184</v>
      </c>
      <c r="J282" s="25" t="s">
        <v>1221</v>
      </c>
      <c r="K282" s="25" t="s">
        <v>1221</v>
      </c>
      <c r="L282" s="25" t="s">
        <v>1167</v>
      </c>
      <c r="M282" s="25" t="s">
        <v>1167</v>
      </c>
      <c r="N282" s="25" t="s">
        <v>1167</v>
      </c>
      <c r="O282" s="25" t="s">
        <v>1167</v>
      </c>
      <c r="P282" s="25" t="s">
        <v>1184</v>
      </c>
      <c r="Q282" s="25" t="s">
        <v>1167</v>
      </c>
      <c r="R282" s="25" t="s">
        <v>1167</v>
      </c>
      <c r="S282" s="25" t="s">
        <v>1221</v>
      </c>
      <c r="T282" s="25" t="s">
        <v>1167</v>
      </c>
      <c r="U282" s="25" t="s">
        <v>1167</v>
      </c>
      <c r="V282" s="25" t="s">
        <v>1167</v>
      </c>
      <c r="W282" s="25" t="s">
        <v>1221</v>
      </c>
      <c r="X282" s="4" t="s">
        <v>1184</v>
      </c>
      <c r="Y282" s="4" t="s">
        <v>1167</v>
      </c>
    </row>
    <row r="283" customFormat="false" ht="12.75" hidden="false" customHeight="false" outlineLevel="0" collapsed="false">
      <c r="A283" s="18" t="str">
        <f aca="false">B283&amp;C283&amp;D283</f>
        <v>PIPI7</v>
      </c>
      <c r="B283" s="18" t="s">
        <v>2716</v>
      </c>
      <c r="C283" s="18"/>
      <c r="D283" s="18"/>
      <c r="E283" s="26" t="s">
        <v>2717</v>
      </c>
      <c r="F283" s="26" t="s">
        <v>2718</v>
      </c>
      <c r="G283" s="25" t="s">
        <v>16</v>
      </c>
      <c r="H283" s="25" t="s">
        <v>16</v>
      </c>
      <c r="I283" s="25" t="s">
        <v>16</v>
      </c>
      <c r="J283" s="25" t="s">
        <v>16</v>
      </c>
      <c r="K283" s="25" t="s">
        <v>16</v>
      </c>
      <c r="L283" s="25" t="s">
        <v>16</v>
      </c>
      <c r="M283" s="25" t="s">
        <v>16</v>
      </c>
      <c r="N283" s="25" t="s">
        <v>16</v>
      </c>
      <c r="O283" s="25" t="s">
        <v>2026</v>
      </c>
      <c r="P283" s="25" t="s">
        <v>16</v>
      </c>
      <c r="Q283" s="25" t="s">
        <v>2026</v>
      </c>
      <c r="R283" s="25" t="s">
        <v>2026</v>
      </c>
      <c r="S283" s="25" t="s">
        <v>16</v>
      </c>
      <c r="T283" s="25" t="s">
        <v>16</v>
      </c>
      <c r="U283" s="25" t="s">
        <v>16</v>
      </c>
      <c r="V283" s="25" t="s">
        <v>2026</v>
      </c>
      <c r="W283" s="25" t="s">
        <v>16</v>
      </c>
      <c r="X283" s="4" t="s">
        <v>16</v>
      </c>
      <c r="Y283" s="4" t="s">
        <v>2026</v>
      </c>
    </row>
    <row r="284" customFormat="false" ht="12.75" hidden="false" customHeight="false" outlineLevel="0" collapsed="false">
      <c r="A284" s="18" t="str">
        <f aca="false">B284&amp;C284&amp;D284</f>
        <v>PIPO122PP</v>
      </c>
      <c r="B284" s="18" t="s">
        <v>2719</v>
      </c>
      <c r="C284" s="18" t="s">
        <v>2720</v>
      </c>
      <c r="D284" s="18" t="s">
        <v>1221</v>
      </c>
      <c r="E284" s="26" t="s">
        <v>2721</v>
      </c>
      <c r="F284" s="26" t="s">
        <v>2722</v>
      </c>
      <c r="G284" s="25" t="s">
        <v>16</v>
      </c>
      <c r="H284" s="25" t="s">
        <v>1221</v>
      </c>
      <c r="I284" s="25" t="s">
        <v>1221</v>
      </c>
      <c r="J284" s="25" t="s">
        <v>1221</v>
      </c>
      <c r="K284" s="25" t="s">
        <v>1221</v>
      </c>
      <c r="L284" s="25" t="s">
        <v>1221</v>
      </c>
      <c r="M284" s="25" t="s">
        <v>1221</v>
      </c>
      <c r="N284" s="25" t="s">
        <v>1221</v>
      </c>
      <c r="O284" s="25" t="s">
        <v>1221</v>
      </c>
      <c r="P284" s="25" t="s">
        <v>1221</v>
      </c>
      <c r="Q284" s="25" t="s">
        <v>1221</v>
      </c>
      <c r="R284" s="25" t="s">
        <v>1221</v>
      </c>
      <c r="S284" s="25" t="s">
        <v>1221</v>
      </c>
      <c r="T284" s="25" t="s">
        <v>1221</v>
      </c>
      <c r="U284" s="25" t="s">
        <v>1221</v>
      </c>
      <c r="V284" s="25" t="s">
        <v>1221</v>
      </c>
      <c r="W284" s="25" t="s">
        <v>1221</v>
      </c>
      <c r="X284" s="4" t="s">
        <v>1221</v>
      </c>
      <c r="Y284" s="4" t="s">
        <v>1221</v>
      </c>
    </row>
    <row r="285" customFormat="false" ht="12.75" hidden="false" customHeight="false" outlineLevel="0" collapsed="false">
      <c r="A285" s="18" t="str">
        <f aca="false">B285&amp;C285&amp;D285</f>
        <v>PIPOP</v>
      </c>
      <c r="B285" s="18" t="s">
        <v>2723</v>
      </c>
      <c r="C285" s="18"/>
      <c r="D285" s="18"/>
      <c r="E285" s="26" t="s">
        <v>2721</v>
      </c>
      <c r="F285" s="18" t="s">
        <v>2724</v>
      </c>
      <c r="G285" s="25" t="s">
        <v>16</v>
      </c>
      <c r="H285" s="25" t="s">
        <v>1221</v>
      </c>
      <c r="I285" s="25" t="s">
        <v>1221</v>
      </c>
      <c r="J285" s="25" t="s">
        <v>1221</v>
      </c>
      <c r="K285" s="25" t="s">
        <v>1221</v>
      </c>
      <c r="L285" s="25" t="s">
        <v>1221</v>
      </c>
      <c r="M285" s="25" t="s">
        <v>1221</v>
      </c>
      <c r="N285" s="25" t="s">
        <v>1221</v>
      </c>
      <c r="O285" s="25" t="s">
        <v>1221</v>
      </c>
      <c r="P285" s="25" t="s">
        <v>1221</v>
      </c>
      <c r="Q285" s="25" t="s">
        <v>1221</v>
      </c>
      <c r="R285" s="25" t="s">
        <v>1221</v>
      </c>
      <c r="S285" s="25" t="s">
        <v>1221</v>
      </c>
      <c r="T285" s="25" t="s">
        <v>1221</v>
      </c>
      <c r="U285" s="25" t="s">
        <v>1221</v>
      </c>
      <c r="V285" s="25" t="s">
        <v>1221</v>
      </c>
      <c r="W285" s="25" t="s">
        <v>1221</v>
      </c>
      <c r="X285" s="4" t="s">
        <v>1221</v>
      </c>
      <c r="Y285" s="4" t="s">
        <v>1221</v>
      </c>
    </row>
    <row r="286" customFormat="false" ht="12.75" hidden="false" customHeight="false" outlineLevel="0" collapsed="false">
      <c r="A286" s="18" t="str">
        <f aca="false">B286&amp;C286&amp;D286</f>
        <v>PIPOS</v>
      </c>
      <c r="B286" s="18" t="s">
        <v>2725</v>
      </c>
      <c r="C286" s="18"/>
      <c r="D286" s="18"/>
      <c r="E286" s="26" t="s">
        <v>2721</v>
      </c>
      <c r="F286" s="18" t="s">
        <v>2726</v>
      </c>
      <c r="G286" s="25" t="s">
        <v>16</v>
      </c>
      <c r="H286" s="25" t="s">
        <v>1221</v>
      </c>
      <c r="I286" s="25" t="s">
        <v>1221</v>
      </c>
      <c r="J286" s="25" t="s">
        <v>1221</v>
      </c>
      <c r="K286" s="25" t="s">
        <v>1221</v>
      </c>
      <c r="L286" s="25" t="s">
        <v>1221</v>
      </c>
      <c r="M286" s="25" t="s">
        <v>1221</v>
      </c>
      <c r="N286" s="25" t="s">
        <v>1221</v>
      </c>
      <c r="O286" s="25" t="s">
        <v>1221</v>
      </c>
      <c r="P286" s="25" t="s">
        <v>1221</v>
      </c>
      <c r="Q286" s="25" t="s">
        <v>1221</v>
      </c>
      <c r="R286" s="25" t="s">
        <v>1221</v>
      </c>
      <c r="S286" s="25" t="s">
        <v>1221</v>
      </c>
      <c r="T286" s="25" t="s">
        <v>1221</v>
      </c>
      <c r="U286" s="25" t="s">
        <v>1221</v>
      </c>
      <c r="V286" s="25" t="s">
        <v>1221</v>
      </c>
      <c r="W286" s="25" t="s">
        <v>1221</v>
      </c>
      <c r="X286" s="4" t="s">
        <v>1221</v>
      </c>
      <c r="Y286" s="4" t="s">
        <v>1221</v>
      </c>
    </row>
    <row r="287" customFormat="false" ht="12.75" hidden="false" customHeight="false" outlineLevel="0" collapsed="false">
      <c r="A287" s="18" t="str">
        <f aca="false">B287&amp;C287&amp;D287</f>
        <v>PIPU096BS</v>
      </c>
      <c r="B287" s="18" t="s">
        <v>2727</v>
      </c>
      <c r="C287" s="18" t="s">
        <v>2728</v>
      </c>
      <c r="D287" s="18" t="s">
        <v>1153</v>
      </c>
      <c r="E287" s="26" t="s">
        <v>2729</v>
      </c>
      <c r="F287" s="26" t="s">
        <v>2730</v>
      </c>
      <c r="G287" s="25" t="s">
        <v>16</v>
      </c>
      <c r="H287" s="25" t="s">
        <v>16</v>
      </c>
      <c r="I287" s="25" t="s">
        <v>16</v>
      </c>
      <c r="J287" s="25" t="s">
        <v>16</v>
      </c>
      <c r="K287" s="25" t="s">
        <v>1153</v>
      </c>
      <c r="L287" s="25" t="s">
        <v>2616</v>
      </c>
      <c r="M287" s="25" t="s">
        <v>2616</v>
      </c>
      <c r="N287" s="25" t="s">
        <v>2616</v>
      </c>
      <c r="O287" s="25" t="s">
        <v>2616</v>
      </c>
      <c r="P287" s="25" t="s">
        <v>16</v>
      </c>
      <c r="Q287" s="25" t="s">
        <v>2616</v>
      </c>
      <c r="R287" s="25" t="s">
        <v>2026</v>
      </c>
      <c r="S287" s="25" t="s">
        <v>16</v>
      </c>
      <c r="T287" s="25" t="s">
        <v>1153</v>
      </c>
      <c r="U287" s="25" t="s">
        <v>1153</v>
      </c>
      <c r="V287" s="25" t="s">
        <v>2026</v>
      </c>
      <c r="W287" s="25" t="s">
        <v>16</v>
      </c>
      <c r="X287" s="4" t="s">
        <v>16</v>
      </c>
      <c r="Y287" s="4" t="s">
        <v>2026</v>
      </c>
    </row>
    <row r="288" customFormat="false" ht="12.75" hidden="false" customHeight="false" outlineLevel="0" collapsed="false">
      <c r="A288" s="18" t="str">
        <f aca="false">B288&amp;C288&amp;D288</f>
        <v>PIQU138FO</v>
      </c>
      <c r="B288" s="18" t="s">
        <v>2731</v>
      </c>
      <c r="C288" s="18" t="s">
        <v>2732</v>
      </c>
      <c r="D288" s="18" t="s">
        <v>2733</v>
      </c>
      <c r="E288" s="26" t="s">
        <v>2734</v>
      </c>
      <c r="F288" s="26" t="s">
        <v>2735</v>
      </c>
      <c r="G288" s="25" t="s">
        <v>16</v>
      </c>
      <c r="H288" s="25" t="s">
        <v>16</v>
      </c>
      <c r="I288" s="25" t="s">
        <v>16</v>
      </c>
      <c r="J288" s="25" t="s">
        <v>16</v>
      </c>
      <c r="K288" s="25" t="s">
        <v>16</v>
      </c>
      <c r="L288" s="25" t="s">
        <v>16</v>
      </c>
      <c r="M288" s="25" t="s">
        <v>16</v>
      </c>
      <c r="N288" s="25" t="s">
        <v>16</v>
      </c>
      <c r="O288" s="25" t="s">
        <v>2026</v>
      </c>
      <c r="P288" s="25" t="s">
        <v>16</v>
      </c>
      <c r="Q288" s="25" t="s">
        <v>2026</v>
      </c>
      <c r="R288" s="25" t="s">
        <v>2026</v>
      </c>
      <c r="S288" s="25" t="s">
        <v>16</v>
      </c>
      <c r="T288" s="25" t="s">
        <v>16</v>
      </c>
      <c r="U288" s="25" t="s">
        <v>16</v>
      </c>
      <c r="V288" s="25" t="s">
        <v>2026</v>
      </c>
      <c r="W288" s="25" t="s">
        <v>16</v>
      </c>
      <c r="X288" s="4" t="s">
        <v>16</v>
      </c>
      <c r="Y288" s="4" t="s">
        <v>2026</v>
      </c>
    </row>
    <row r="289" customFormat="false" ht="12.75" hidden="false" customHeight="false" outlineLevel="0" collapsed="false">
      <c r="A289" s="18" t="str">
        <f aca="false">B289&amp;C289&amp;D289</f>
        <v>PIRA2124MP</v>
      </c>
      <c r="B289" s="18" t="s">
        <v>2736</v>
      </c>
      <c r="C289" s="18" t="s">
        <v>2737</v>
      </c>
      <c r="D289" s="18" t="s">
        <v>41</v>
      </c>
      <c r="E289" s="26" t="s">
        <v>2738</v>
      </c>
      <c r="F289" s="26" t="s">
        <v>2739</v>
      </c>
      <c r="G289" s="25" t="s">
        <v>16</v>
      </c>
      <c r="H289" s="25" t="s">
        <v>16</v>
      </c>
      <c r="I289" s="25" t="s">
        <v>41</v>
      </c>
      <c r="J289" s="25" t="s">
        <v>16</v>
      </c>
      <c r="K289" s="25" t="s">
        <v>16</v>
      </c>
      <c r="L289" s="25" t="s">
        <v>16</v>
      </c>
      <c r="M289" s="25" t="s">
        <v>16</v>
      </c>
      <c r="N289" s="25" t="s">
        <v>16</v>
      </c>
      <c r="O289" s="25" t="s">
        <v>2026</v>
      </c>
      <c r="P289" s="25" t="s">
        <v>1221</v>
      </c>
      <c r="Q289" s="25" t="s">
        <v>2026</v>
      </c>
      <c r="R289" s="25" t="s">
        <v>1167</v>
      </c>
      <c r="S289" s="25" t="s">
        <v>16</v>
      </c>
      <c r="T289" s="25" t="s">
        <v>16</v>
      </c>
      <c r="U289" s="25" t="s">
        <v>16</v>
      </c>
      <c r="V289" s="25" t="s">
        <v>2026</v>
      </c>
      <c r="W289" s="25" t="s">
        <v>41</v>
      </c>
      <c r="X289" s="4" t="s">
        <v>41</v>
      </c>
      <c r="Y289" s="4" t="s">
        <v>1167</v>
      </c>
    </row>
    <row r="290" customFormat="false" ht="12.75" hidden="false" customHeight="false" outlineLevel="0" collapsed="false">
      <c r="A290" s="18" t="str">
        <f aca="false">B290&amp;C290&amp;D290</f>
        <v>PISA2127GP</v>
      </c>
      <c r="B290" s="18" t="s">
        <v>2740</v>
      </c>
      <c r="C290" s="18" t="s">
        <v>2741</v>
      </c>
      <c r="D290" s="18" t="s">
        <v>2742</v>
      </c>
      <c r="E290" s="26" t="s">
        <v>2743</v>
      </c>
      <c r="F290" s="26" t="s">
        <v>2744</v>
      </c>
      <c r="G290" s="25" t="s">
        <v>16</v>
      </c>
      <c r="H290" s="25" t="s">
        <v>16</v>
      </c>
      <c r="I290" s="25" t="s">
        <v>2742</v>
      </c>
      <c r="J290" s="25" t="s">
        <v>16</v>
      </c>
      <c r="K290" s="25" t="s">
        <v>16</v>
      </c>
      <c r="L290" s="25" t="s">
        <v>16</v>
      </c>
      <c r="M290" s="25" t="s">
        <v>16</v>
      </c>
      <c r="N290" s="25" t="s">
        <v>16</v>
      </c>
      <c r="O290" s="25" t="s">
        <v>2026</v>
      </c>
      <c r="P290" s="25" t="s">
        <v>16</v>
      </c>
      <c r="Q290" s="25" t="s">
        <v>2026</v>
      </c>
      <c r="R290" s="25" t="s">
        <v>2026</v>
      </c>
      <c r="S290" s="25" t="s">
        <v>16</v>
      </c>
      <c r="T290" s="25" t="s">
        <v>16</v>
      </c>
      <c r="U290" s="25" t="s">
        <v>16</v>
      </c>
      <c r="V290" s="25" t="s">
        <v>2026</v>
      </c>
      <c r="W290" s="25" t="s">
        <v>2742</v>
      </c>
      <c r="X290" s="4" t="s">
        <v>2742</v>
      </c>
      <c r="Y290" s="4" t="s">
        <v>2026</v>
      </c>
    </row>
    <row r="291" customFormat="false" ht="12.75" hidden="false" customHeight="false" outlineLevel="0" collapsed="false">
      <c r="A291" s="18" t="str">
        <f aca="false">B291&amp;C291&amp;D291</f>
        <v>PISI098SS</v>
      </c>
      <c r="B291" s="18" t="s">
        <v>2745</v>
      </c>
      <c r="C291" s="18" t="s">
        <v>2746</v>
      </c>
      <c r="D291" s="18" t="s">
        <v>1889</v>
      </c>
      <c r="E291" s="26" t="s">
        <v>2747</v>
      </c>
      <c r="F291" s="26" t="s">
        <v>2748</v>
      </c>
      <c r="G291" s="25" t="s">
        <v>1889</v>
      </c>
      <c r="H291" s="25" t="s">
        <v>16</v>
      </c>
      <c r="I291" s="25" t="s">
        <v>16</v>
      </c>
      <c r="J291" s="25" t="s">
        <v>16</v>
      </c>
      <c r="K291" s="25" t="s">
        <v>16</v>
      </c>
      <c r="L291" s="25" t="s">
        <v>16</v>
      </c>
      <c r="M291" s="25" t="s">
        <v>16</v>
      </c>
      <c r="N291" s="25" t="s">
        <v>16</v>
      </c>
      <c r="O291" s="25" t="s">
        <v>2026</v>
      </c>
      <c r="P291" s="25" t="s">
        <v>16</v>
      </c>
      <c r="Q291" s="25" t="s">
        <v>2026</v>
      </c>
      <c r="R291" s="25" t="s">
        <v>1889</v>
      </c>
      <c r="S291" s="25" t="s">
        <v>16</v>
      </c>
      <c r="T291" s="25" t="s">
        <v>16</v>
      </c>
      <c r="U291" s="25" t="s">
        <v>16</v>
      </c>
      <c r="V291" s="25" t="s">
        <v>2616</v>
      </c>
      <c r="W291" s="25" t="s">
        <v>16</v>
      </c>
      <c r="X291" s="4" t="s">
        <v>16</v>
      </c>
      <c r="Y291" s="4" t="s">
        <v>1889</v>
      </c>
    </row>
    <row r="292" customFormat="false" ht="12.75" hidden="false" customHeight="false" outlineLevel="0" collapsed="false">
      <c r="A292" s="18" t="str">
        <f aca="false">B292&amp;C292&amp;D292</f>
        <v>PIST3114SW</v>
      </c>
      <c r="B292" s="18" t="s">
        <v>1229</v>
      </c>
      <c r="C292" s="18" t="s">
        <v>1230</v>
      </c>
      <c r="D292" s="18" t="s">
        <v>1496</v>
      </c>
      <c r="E292" s="26" t="s">
        <v>1231</v>
      </c>
      <c r="F292" s="26" t="s">
        <v>1232</v>
      </c>
      <c r="G292" s="25" t="s">
        <v>16</v>
      </c>
      <c r="H292" s="25" t="s">
        <v>16</v>
      </c>
      <c r="I292" s="25" t="s">
        <v>16</v>
      </c>
      <c r="J292" s="25" t="s">
        <v>16</v>
      </c>
      <c r="K292" s="25" t="s">
        <v>1496</v>
      </c>
      <c r="L292" s="25" t="s">
        <v>16</v>
      </c>
      <c r="M292" s="25" t="s">
        <v>16</v>
      </c>
      <c r="N292" s="25" t="s">
        <v>16</v>
      </c>
      <c r="O292" s="25" t="s">
        <v>2026</v>
      </c>
      <c r="P292" s="25" t="s">
        <v>16</v>
      </c>
      <c r="Q292" s="25" t="s">
        <v>2026</v>
      </c>
      <c r="R292" s="25" t="s">
        <v>2026</v>
      </c>
      <c r="S292" s="25" t="s">
        <v>16</v>
      </c>
      <c r="T292" s="25" t="s">
        <v>16</v>
      </c>
      <c r="U292" s="25" t="s">
        <v>16</v>
      </c>
      <c r="V292" s="25" t="s">
        <v>2026</v>
      </c>
      <c r="W292" s="25" t="s">
        <v>16</v>
      </c>
      <c r="X292" s="4" t="s">
        <v>16</v>
      </c>
      <c r="Y292" s="4" t="s">
        <v>2026</v>
      </c>
    </row>
    <row r="293" customFormat="false" ht="12.75" hidden="false" customHeight="false" outlineLevel="0" collapsed="false">
      <c r="A293" s="18" t="str">
        <f aca="false">B293&amp;C293&amp;D293</f>
        <v>PISTA</v>
      </c>
      <c r="B293" s="18" t="s">
        <v>2749</v>
      </c>
      <c r="C293" s="18"/>
      <c r="D293" s="18"/>
      <c r="E293" s="26" t="s">
        <v>2750</v>
      </c>
      <c r="F293" s="26" t="s">
        <v>2751</v>
      </c>
      <c r="G293" s="25" t="s">
        <v>30</v>
      </c>
      <c r="H293" s="25" t="s">
        <v>30</v>
      </c>
      <c r="I293" s="25" t="s">
        <v>30</v>
      </c>
      <c r="J293" s="25" t="s">
        <v>30</v>
      </c>
      <c r="K293" s="25" t="s">
        <v>30</v>
      </c>
      <c r="L293" s="25" t="s">
        <v>30</v>
      </c>
      <c r="M293" s="25" t="s">
        <v>30</v>
      </c>
      <c r="N293" s="25" t="s">
        <v>30</v>
      </c>
      <c r="O293" s="25" t="s">
        <v>2026</v>
      </c>
      <c r="P293" s="25" t="s">
        <v>30</v>
      </c>
      <c r="Q293" s="25" t="s">
        <v>2026</v>
      </c>
      <c r="R293" s="25" t="s">
        <v>2026</v>
      </c>
      <c r="S293" s="25" t="s">
        <v>30</v>
      </c>
      <c r="T293" s="25" t="s">
        <v>30</v>
      </c>
      <c r="U293" s="25" t="s">
        <v>30</v>
      </c>
      <c r="V293" s="25" t="s">
        <v>2026</v>
      </c>
      <c r="W293" s="25" t="s">
        <v>30</v>
      </c>
      <c r="X293" s="4" t="s">
        <v>30</v>
      </c>
      <c r="Y293" s="4" t="s">
        <v>2026</v>
      </c>
    </row>
    <row r="294" customFormat="false" ht="12.75" hidden="false" customHeight="false" outlineLevel="0" collapsed="false">
      <c r="A294" s="18" t="str">
        <f aca="false">B294&amp;C294&amp;D294</f>
        <v>PISY130ST</v>
      </c>
      <c r="B294" s="18" t="s">
        <v>1237</v>
      </c>
      <c r="C294" s="18" t="s">
        <v>1238</v>
      </c>
      <c r="D294" s="18" t="s">
        <v>88</v>
      </c>
      <c r="E294" s="26" t="s">
        <v>1240</v>
      </c>
      <c r="F294" s="26" t="s">
        <v>1241</v>
      </c>
      <c r="G294" s="25" t="s">
        <v>16</v>
      </c>
      <c r="H294" s="25" t="s">
        <v>16</v>
      </c>
      <c r="I294" s="25" t="s">
        <v>16</v>
      </c>
      <c r="J294" s="25" t="s">
        <v>16</v>
      </c>
      <c r="K294" s="25" t="s">
        <v>1167</v>
      </c>
      <c r="L294" s="25" t="s">
        <v>16</v>
      </c>
      <c r="M294" s="25" t="s">
        <v>16</v>
      </c>
      <c r="N294" s="25" t="s">
        <v>16</v>
      </c>
      <c r="O294" s="25" t="s">
        <v>2026</v>
      </c>
      <c r="P294" s="25" t="s">
        <v>16</v>
      </c>
      <c r="Q294" s="25" t="s">
        <v>2026</v>
      </c>
      <c r="R294" s="25" t="s">
        <v>2026</v>
      </c>
      <c r="S294" s="25" t="s">
        <v>16</v>
      </c>
      <c r="T294" s="25" t="s">
        <v>1167</v>
      </c>
      <c r="U294" s="25" t="s">
        <v>1167</v>
      </c>
      <c r="V294" s="25" t="s">
        <v>2026</v>
      </c>
      <c r="W294" s="25" t="s">
        <v>16</v>
      </c>
      <c r="X294" s="4" t="s">
        <v>16</v>
      </c>
      <c r="Y294" s="4" t="s">
        <v>2026</v>
      </c>
    </row>
    <row r="295" customFormat="false" ht="12.75" hidden="false" customHeight="false" outlineLevel="0" collapsed="false">
      <c r="A295" s="18" t="str">
        <f aca="false">B295&amp;C295&amp;D295</f>
        <v>PITO139TP</v>
      </c>
      <c r="B295" s="18" t="s">
        <v>2752</v>
      </c>
      <c r="C295" s="18" t="s">
        <v>2753</v>
      </c>
      <c r="D295" s="18" t="s">
        <v>2754</v>
      </c>
      <c r="E295" s="26" t="s">
        <v>2755</v>
      </c>
      <c r="F295" s="26" t="s">
        <v>2756</v>
      </c>
      <c r="G295" s="25" t="s">
        <v>16</v>
      </c>
      <c r="H295" s="25" t="s">
        <v>16</v>
      </c>
      <c r="I295" s="25" t="s">
        <v>41</v>
      </c>
      <c r="J295" s="25" t="s">
        <v>16</v>
      </c>
      <c r="K295" s="25" t="s">
        <v>16</v>
      </c>
      <c r="L295" s="25" t="s">
        <v>16</v>
      </c>
      <c r="M295" s="25" t="s">
        <v>16</v>
      </c>
      <c r="N295" s="25" t="s">
        <v>16</v>
      </c>
      <c r="O295" s="25" t="s">
        <v>2026</v>
      </c>
      <c r="P295" s="25" t="s">
        <v>1221</v>
      </c>
      <c r="Q295" s="25" t="s">
        <v>2026</v>
      </c>
      <c r="R295" s="25" t="s">
        <v>2026</v>
      </c>
      <c r="S295" s="25" t="s">
        <v>16</v>
      </c>
      <c r="T295" s="25" t="s">
        <v>16</v>
      </c>
      <c r="U295" s="25" t="s">
        <v>16</v>
      </c>
      <c r="V295" s="25" t="s">
        <v>2026</v>
      </c>
      <c r="W295" s="25" t="s">
        <v>16</v>
      </c>
      <c r="X295" s="4" t="s">
        <v>41</v>
      </c>
      <c r="Y295" s="4" t="s">
        <v>2026</v>
      </c>
    </row>
    <row r="296" customFormat="false" ht="12.75" hidden="false" customHeight="false" outlineLevel="0" collapsed="false">
      <c r="A296" s="18" t="str">
        <f aca="false">B296&amp;C296&amp;D296</f>
        <v>PITOI2</v>
      </c>
      <c r="B296" s="18" t="s">
        <v>2757</v>
      </c>
      <c r="C296" s="18"/>
      <c r="D296" s="18"/>
      <c r="E296" s="26" t="s">
        <v>2758</v>
      </c>
      <c r="F296" s="18" t="s">
        <v>2759</v>
      </c>
      <c r="G296" s="25" t="s">
        <v>16</v>
      </c>
      <c r="H296" s="25" t="s">
        <v>16</v>
      </c>
      <c r="I296" s="25" t="s">
        <v>41</v>
      </c>
      <c r="J296" s="25" t="s">
        <v>16</v>
      </c>
      <c r="K296" s="25" t="s">
        <v>16</v>
      </c>
      <c r="L296" s="25" t="s">
        <v>16</v>
      </c>
      <c r="M296" s="25" t="s">
        <v>16</v>
      </c>
      <c r="N296" s="25" t="s">
        <v>16</v>
      </c>
      <c r="O296" s="25" t="s">
        <v>2026</v>
      </c>
      <c r="P296" s="25" t="s">
        <v>1221</v>
      </c>
      <c r="Q296" s="25" t="s">
        <v>2026</v>
      </c>
      <c r="R296" s="25" t="s">
        <v>2026</v>
      </c>
      <c r="S296" s="25" t="s">
        <v>16</v>
      </c>
      <c r="T296" s="25" t="s">
        <v>16</v>
      </c>
      <c r="U296" s="25" t="s">
        <v>16</v>
      </c>
      <c r="V296" s="25" t="s">
        <v>2026</v>
      </c>
      <c r="W296" s="25" t="s">
        <v>16</v>
      </c>
      <c r="X296" s="4" t="s">
        <v>41</v>
      </c>
      <c r="Y296" s="4" t="s">
        <v>2026</v>
      </c>
    </row>
    <row r="297" customFormat="false" ht="12.75" hidden="false" customHeight="false" outlineLevel="0" collapsed="false">
      <c r="A297" s="18" t="str">
        <f aca="false">B297&amp;C297&amp;D297</f>
        <v>PITOT2</v>
      </c>
      <c r="B297" s="18" t="s">
        <v>2760</v>
      </c>
      <c r="C297" s="18"/>
      <c r="D297" s="18"/>
      <c r="E297" s="26" t="s">
        <v>2755</v>
      </c>
      <c r="F297" s="18" t="s">
        <v>2761</v>
      </c>
      <c r="G297" s="25" t="s">
        <v>16</v>
      </c>
      <c r="H297" s="25" t="s">
        <v>16</v>
      </c>
      <c r="I297" s="25" t="s">
        <v>41</v>
      </c>
      <c r="J297" s="25" t="s">
        <v>16</v>
      </c>
      <c r="K297" s="25" t="s">
        <v>16</v>
      </c>
      <c r="L297" s="25" t="s">
        <v>16</v>
      </c>
      <c r="M297" s="25" t="s">
        <v>16</v>
      </c>
      <c r="N297" s="25" t="s">
        <v>16</v>
      </c>
      <c r="O297" s="25" t="s">
        <v>2026</v>
      </c>
      <c r="P297" s="25" t="s">
        <v>1221</v>
      </c>
      <c r="Q297" s="25" t="s">
        <v>2026</v>
      </c>
      <c r="R297" s="25" t="s">
        <v>2026</v>
      </c>
      <c r="S297" s="25" t="s">
        <v>16</v>
      </c>
      <c r="T297" s="25" t="s">
        <v>16</v>
      </c>
      <c r="U297" s="25" t="s">
        <v>16</v>
      </c>
      <c r="V297" s="25" t="s">
        <v>2026</v>
      </c>
      <c r="W297" s="25" t="s">
        <v>16</v>
      </c>
      <c r="X297" s="4" t="s">
        <v>41</v>
      </c>
      <c r="Y297" s="4" t="s">
        <v>2026</v>
      </c>
    </row>
    <row r="298" customFormat="false" ht="12.75" hidden="false" customHeight="false" outlineLevel="0" collapsed="false">
      <c r="A298" s="18" t="str">
        <f aca="false">B298&amp;C298&amp;D298</f>
        <v>PIWA137WE</v>
      </c>
      <c r="B298" s="18" t="s">
        <v>2762</v>
      </c>
      <c r="C298" s="18" t="s">
        <v>2763</v>
      </c>
      <c r="D298" s="18" t="s">
        <v>1983</v>
      </c>
      <c r="E298" s="26" t="s">
        <v>2764</v>
      </c>
      <c r="F298" s="26" t="s">
        <v>2765</v>
      </c>
      <c r="G298" s="25" t="s">
        <v>16</v>
      </c>
      <c r="H298" s="25" t="s">
        <v>16</v>
      </c>
      <c r="I298" s="25" t="s">
        <v>1221</v>
      </c>
      <c r="J298" s="25" t="s">
        <v>16</v>
      </c>
      <c r="K298" s="25" t="s">
        <v>16</v>
      </c>
      <c r="L298" s="25" t="s">
        <v>16</v>
      </c>
      <c r="M298" s="25" t="s">
        <v>16</v>
      </c>
      <c r="N298" s="25" t="s">
        <v>16</v>
      </c>
      <c r="O298" s="25" t="s">
        <v>2026</v>
      </c>
      <c r="P298" s="25" t="s">
        <v>1221</v>
      </c>
      <c r="Q298" s="25" t="s">
        <v>2026</v>
      </c>
      <c r="R298" s="25" t="s">
        <v>2026</v>
      </c>
      <c r="S298" s="25" t="s">
        <v>16</v>
      </c>
      <c r="T298" s="25" t="s">
        <v>16</v>
      </c>
      <c r="U298" s="25" t="s">
        <v>16</v>
      </c>
      <c r="V298" s="25" t="s">
        <v>2026</v>
      </c>
      <c r="W298" s="25" t="s">
        <v>1983</v>
      </c>
      <c r="X298" s="4" t="s">
        <v>1221</v>
      </c>
      <c r="Y298" s="4" t="s">
        <v>2026</v>
      </c>
    </row>
    <row r="299" customFormat="false" ht="12.75" hidden="false" customHeight="false" outlineLevel="0" collapsed="false">
      <c r="A299" s="18" t="str">
        <f aca="false">B299&amp;C299&amp;D299</f>
        <v>PLRA730SY</v>
      </c>
      <c r="B299" s="18" t="s">
        <v>2766</v>
      </c>
      <c r="C299" s="18" t="s">
        <v>2767</v>
      </c>
      <c r="D299" s="18" t="s">
        <v>1258</v>
      </c>
      <c r="E299" s="26" t="s">
        <v>2768</v>
      </c>
      <c r="F299" s="26" t="s">
        <v>2769</v>
      </c>
      <c r="G299" s="25" t="s">
        <v>30</v>
      </c>
      <c r="H299" s="25" t="s">
        <v>30</v>
      </c>
      <c r="I299" s="25" t="s">
        <v>1258</v>
      </c>
      <c r="J299" s="25" t="s">
        <v>30</v>
      </c>
      <c r="K299" s="25" t="s">
        <v>2031</v>
      </c>
      <c r="L299" s="25" t="s">
        <v>30</v>
      </c>
      <c r="M299" s="25" t="s">
        <v>30</v>
      </c>
      <c r="N299" s="25" t="s">
        <v>30</v>
      </c>
      <c r="O299" s="25" t="s">
        <v>2026</v>
      </c>
      <c r="P299" s="25" t="s">
        <v>30</v>
      </c>
      <c r="Q299" s="25" t="s">
        <v>2026</v>
      </c>
      <c r="R299" s="25" t="s">
        <v>2026</v>
      </c>
      <c r="S299" s="25" t="s">
        <v>30</v>
      </c>
      <c r="T299" s="25" t="s">
        <v>30</v>
      </c>
      <c r="U299" s="25" t="s">
        <v>30</v>
      </c>
      <c r="V299" s="25" t="s">
        <v>2026</v>
      </c>
      <c r="W299" s="25" t="s">
        <v>30</v>
      </c>
      <c r="X299" s="4" t="s">
        <v>1258</v>
      </c>
      <c r="Y299" s="4" t="s">
        <v>2026</v>
      </c>
    </row>
    <row r="300" customFormat="false" ht="12.75" hidden="false" customHeight="false" outlineLevel="0" collapsed="false">
      <c r="A300" s="18" t="str">
        <f aca="false">B300&amp;C300&amp;D300</f>
        <v>PLWR2</v>
      </c>
      <c r="B300" s="18" t="s">
        <v>2770</v>
      </c>
      <c r="C300" s="18"/>
      <c r="D300" s="18"/>
      <c r="E300" s="26" t="s">
        <v>2771</v>
      </c>
      <c r="F300" s="26" t="s">
        <v>2772</v>
      </c>
      <c r="G300" s="25" t="s">
        <v>30</v>
      </c>
      <c r="H300" s="25" t="s">
        <v>30</v>
      </c>
      <c r="I300" s="25" t="s">
        <v>1258</v>
      </c>
      <c r="J300" s="25" t="s">
        <v>30</v>
      </c>
      <c r="K300" s="25" t="s">
        <v>2031</v>
      </c>
      <c r="L300" s="25" t="s">
        <v>30</v>
      </c>
      <c r="M300" s="25" t="s">
        <v>30</v>
      </c>
      <c r="N300" s="25" t="s">
        <v>30</v>
      </c>
      <c r="O300" s="25" t="s">
        <v>2026</v>
      </c>
      <c r="P300" s="25" t="s">
        <v>30</v>
      </c>
      <c r="Q300" s="25" t="s">
        <v>2026</v>
      </c>
      <c r="R300" s="25" t="s">
        <v>2026</v>
      </c>
      <c r="S300" s="25" t="s">
        <v>30</v>
      </c>
      <c r="T300" s="25" t="s">
        <v>30</v>
      </c>
      <c r="U300" s="25" t="s">
        <v>30</v>
      </c>
      <c r="V300" s="25" t="s">
        <v>2026</v>
      </c>
      <c r="W300" s="25" t="s">
        <v>30</v>
      </c>
      <c r="X300" s="4" t="s">
        <v>1258</v>
      </c>
      <c r="Y300" s="4" t="s">
        <v>2026</v>
      </c>
    </row>
    <row r="301" customFormat="false" ht="12.75" hidden="false" customHeight="false" outlineLevel="0" collapsed="false">
      <c r="A301" s="18" t="str">
        <f aca="false">B301&amp;C301&amp;D301</f>
        <v>POAC5</v>
      </c>
      <c r="B301" s="18" t="s">
        <v>1269</v>
      </c>
      <c r="C301" s="18"/>
      <c r="D301" s="18"/>
      <c r="E301" s="26" t="s">
        <v>1270</v>
      </c>
      <c r="F301" s="26" t="s">
        <v>1271</v>
      </c>
      <c r="G301" s="25" t="s">
        <v>30</v>
      </c>
      <c r="H301" s="25" t="s">
        <v>1265</v>
      </c>
      <c r="I301" s="25" t="s">
        <v>1265</v>
      </c>
      <c r="J301" s="25" t="s">
        <v>1265</v>
      </c>
      <c r="K301" s="25" t="s">
        <v>2031</v>
      </c>
      <c r="L301" s="25" t="s">
        <v>1265</v>
      </c>
      <c r="M301" s="25" t="s">
        <v>1265</v>
      </c>
      <c r="N301" s="25" t="s">
        <v>1681</v>
      </c>
      <c r="O301" s="25" t="s">
        <v>2026</v>
      </c>
      <c r="P301" s="25" t="s">
        <v>30</v>
      </c>
      <c r="Q301" s="25" t="s">
        <v>2026</v>
      </c>
      <c r="R301" s="25" t="s">
        <v>1265</v>
      </c>
      <c r="S301" s="25" t="s">
        <v>1265</v>
      </c>
      <c r="T301" s="25" t="s">
        <v>2031</v>
      </c>
      <c r="U301" s="25" t="s">
        <v>2031</v>
      </c>
      <c r="V301" s="25" t="s">
        <v>1265</v>
      </c>
      <c r="W301" s="25" t="s">
        <v>30</v>
      </c>
      <c r="X301" s="4" t="s">
        <v>1265</v>
      </c>
      <c r="Y301" s="4" t="s">
        <v>1265</v>
      </c>
    </row>
    <row r="302" customFormat="false" ht="12.75" hidden="false" customHeight="false" outlineLevel="0" collapsed="false">
      <c r="A302" s="18" t="str">
        <f aca="false">B302&amp;C302&amp;D302</f>
        <v>POAL7</v>
      </c>
      <c r="B302" s="18" t="s">
        <v>1272</v>
      </c>
      <c r="C302" s="18"/>
      <c r="D302" s="18"/>
      <c r="E302" s="26" t="s">
        <v>1274</v>
      </c>
      <c r="F302" s="26" t="s">
        <v>1275</v>
      </c>
      <c r="G302" s="25" t="s">
        <v>30</v>
      </c>
      <c r="H302" s="25" t="s">
        <v>1265</v>
      </c>
      <c r="I302" s="25" t="s">
        <v>1265</v>
      </c>
      <c r="J302" s="25" t="s">
        <v>1265</v>
      </c>
      <c r="K302" s="25" t="s">
        <v>30</v>
      </c>
      <c r="L302" s="25" t="s">
        <v>1265</v>
      </c>
      <c r="M302" s="25" t="s">
        <v>1265</v>
      </c>
      <c r="N302" s="25" t="s">
        <v>1681</v>
      </c>
      <c r="O302" s="25" t="s">
        <v>2026</v>
      </c>
      <c r="P302" s="25" t="s">
        <v>30</v>
      </c>
      <c r="Q302" s="25" t="s">
        <v>2026</v>
      </c>
      <c r="R302" s="25" t="s">
        <v>1265</v>
      </c>
      <c r="S302" s="25" t="s">
        <v>1265</v>
      </c>
      <c r="T302" s="25" t="s">
        <v>30</v>
      </c>
      <c r="U302" s="25" t="s">
        <v>2031</v>
      </c>
      <c r="V302" s="25" t="s">
        <v>1265</v>
      </c>
      <c r="W302" s="25" t="s">
        <v>30</v>
      </c>
      <c r="X302" s="4" t="s">
        <v>1265</v>
      </c>
      <c r="Y302" s="4" t="s">
        <v>1265</v>
      </c>
    </row>
    <row r="303" customFormat="false" ht="12.75" hidden="false" customHeight="false" outlineLevel="0" collapsed="false">
      <c r="A303" s="18" t="str">
        <f aca="false">B303&amp;C303&amp;D303</f>
        <v>POAN3749NC</v>
      </c>
      <c r="B303" s="18" t="s">
        <v>1278</v>
      </c>
      <c r="C303" s="18" t="s">
        <v>1279</v>
      </c>
      <c r="D303" s="18" t="s">
        <v>2031</v>
      </c>
      <c r="E303" s="26" t="s">
        <v>1280</v>
      </c>
      <c r="F303" s="26" t="s">
        <v>1281</v>
      </c>
      <c r="G303" s="25" t="s">
        <v>30</v>
      </c>
      <c r="H303" s="25" t="s">
        <v>1265</v>
      </c>
      <c r="I303" s="25" t="s">
        <v>1265</v>
      </c>
      <c r="J303" s="25" t="s">
        <v>1265</v>
      </c>
      <c r="K303" s="25" t="s">
        <v>2031</v>
      </c>
      <c r="L303" s="25" t="s">
        <v>1265</v>
      </c>
      <c r="M303" s="25" t="s">
        <v>2031</v>
      </c>
      <c r="N303" s="25" t="s">
        <v>1681</v>
      </c>
      <c r="O303" s="25" t="s">
        <v>2026</v>
      </c>
      <c r="P303" s="25" t="s">
        <v>30</v>
      </c>
      <c r="Q303" s="25" t="s">
        <v>2026</v>
      </c>
      <c r="R303" s="25" t="s">
        <v>1265</v>
      </c>
      <c r="S303" s="25" t="s">
        <v>1265</v>
      </c>
      <c r="T303" s="25" t="s">
        <v>2031</v>
      </c>
      <c r="U303" s="25" t="s">
        <v>2031</v>
      </c>
      <c r="V303" s="25" t="s">
        <v>1265</v>
      </c>
      <c r="W303" s="25" t="s">
        <v>30</v>
      </c>
      <c r="X303" s="4" t="s">
        <v>1265</v>
      </c>
      <c r="Y303" s="4" t="s">
        <v>1265</v>
      </c>
    </row>
    <row r="304" customFormat="false" ht="12.75" hidden="false" customHeight="false" outlineLevel="0" collapsed="false">
      <c r="A304" s="18" t="str">
        <f aca="false">B304&amp;C304&amp;D304</f>
        <v>POBA2741BA</v>
      </c>
      <c r="B304" s="18" t="s">
        <v>1282</v>
      </c>
      <c r="C304" s="18" t="s">
        <v>1283</v>
      </c>
      <c r="D304" s="18" t="s">
        <v>743</v>
      </c>
      <c r="E304" s="26" t="s">
        <v>1284</v>
      </c>
      <c r="F304" s="26" t="s">
        <v>1285</v>
      </c>
      <c r="G304" s="25" t="s">
        <v>743</v>
      </c>
      <c r="H304" s="25" t="s">
        <v>1265</v>
      </c>
      <c r="I304" s="25" t="s">
        <v>1265</v>
      </c>
      <c r="J304" s="25" t="s">
        <v>1265</v>
      </c>
      <c r="K304" s="25" t="s">
        <v>2031</v>
      </c>
      <c r="L304" s="25" t="s">
        <v>1265</v>
      </c>
      <c r="M304" s="25" t="s">
        <v>743</v>
      </c>
      <c r="N304" s="25" t="s">
        <v>1681</v>
      </c>
      <c r="O304" s="25" t="s">
        <v>2026</v>
      </c>
      <c r="P304" s="25" t="s">
        <v>30</v>
      </c>
      <c r="Q304" s="25" t="s">
        <v>2026</v>
      </c>
      <c r="R304" s="25" t="s">
        <v>1265</v>
      </c>
      <c r="S304" s="25" t="s">
        <v>1265</v>
      </c>
      <c r="T304" s="25" t="s">
        <v>2031</v>
      </c>
      <c r="U304" s="25" t="s">
        <v>2031</v>
      </c>
      <c r="V304" s="25" t="s">
        <v>1265</v>
      </c>
      <c r="W304" s="25" t="s">
        <v>30</v>
      </c>
      <c r="X304" s="4" t="s">
        <v>1265</v>
      </c>
      <c r="Y304" s="4" t="s">
        <v>1265</v>
      </c>
    </row>
    <row r="305" customFormat="false" ht="12.75" hidden="false" customHeight="false" outlineLevel="0" collapsed="false">
      <c r="A305" s="18" t="str">
        <f aca="false">B305&amp;C305&amp;D305</f>
        <v>POBAB2</v>
      </c>
      <c r="B305" s="18" t="s">
        <v>1286</v>
      </c>
      <c r="C305" s="18"/>
      <c r="D305" s="18"/>
      <c r="E305" s="26" t="s">
        <v>1284</v>
      </c>
      <c r="F305" s="18" t="s">
        <v>2773</v>
      </c>
      <c r="G305" s="25" t="s">
        <v>743</v>
      </c>
      <c r="H305" s="25" t="s">
        <v>1265</v>
      </c>
      <c r="I305" s="25" t="s">
        <v>1265</v>
      </c>
      <c r="J305" s="25" t="s">
        <v>1265</v>
      </c>
      <c r="K305" s="25" t="s">
        <v>2031</v>
      </c>
      <c r="L305" s="25" t="s">
        <v>1265</v>
      </c>
      <c r="M305" s="25" t="s">
        <v>1265</v>
      </c>
      <c r="N305" s="25" t="s">
        <v>1681</v>
      </c>
      <c r="O305" s="25" t="s">
        <v>2026</v>
      </c>
      <c r="P305" s="25" t="s">
        <v>30</v>
      </c>
      <c r="Q305" s="25" t="s">
        <v>2026</v>
      </c>
      <c r="R305" s="25" t="s">
        <v>1265</v>
      </c>
      <c r="S305" s="25" t="s">
        <v>1265</v>
      </c>
      <c r="T305" s="25" t="s">
        <v>2031</v>
      </c>
      <c r="U305" s="25" t="s">
        <v>2031</v>
      </c>
      <c r="V305" s="25" t="s">
        <v>1265</v>
      </c>
      <c r="W305" s="25" t="s">
        <v>30</v>
      </c>
      <c r="X305" s="4" t="s">
        <v>1265</v>
      </c>
      <c r="Y305" s="4" t="s">
        <v>1265</v>
      </c>
    </row>
    <row r="306" customFormat="false" ht="12.75" hidden="false" customHeight="false" outlineLevel="0" collapsed="false">
      <c r="A306" s="18" t="str">
        <f aca="false">B306&amp;C306&amp;D306</f>
        <v>POBAT747CW</v>
      </c>
      <c r="B306" s="18" t="s">
        <v>2774</v>
      </c>
      <c r="C306" s="18" t="s">
        <v>2775</v>
      </c>
      <c r="D306" s="18" t="s">
        <v>1265</v>
      </c>
      <c r="E306" s="26" t="s">
        <v>2776</v>
      </c>
      <c r="F306" s="18" t="s">
        <v>2777</v>
      </c>
      <c r="G306" s="25" t="s">
        <v>1265</v>
      </c>
      <c r="H306" s="25" t="s">
        <v>1265</v>
      </c>
      <c r="I306" s="25" t="s">
        <v>1265</v>
      </c>
      <c r="J306" s="25" t="s">
        <v>1265</v>
      </c>
      <c r="K306" s="25" t="s">
        <v>2031</v>
      </c>
      <c r="L306" s="25" t="s">
        <v>1265</v>
      </c>
      <c r="M306" s="25" t="s">
        <v>1265</v>
      </c>
      <c r="N306" s="25" t="s">
        <v>1681</v>
      </c>
      <c r="O306" s="25" t="s">
        <v>2026</v>
      </c>
      <c r="P306" s="25" t="s">
        <v>30</v>
      </c>
      <c r="Q306" s="25" t="s">
        <v>2026</v>
      </c>
      <c r="R306" s="25" t="s">
        <v>1265</v>
      </c>
      <c r="S306" s="25" t="s">
        <v>1265</v>
      </c>
      <c r="T306" s="25" t="s">
        <v>2031</v>
      </c>
      <c r="U306" s="25" t="s">
        <v>2031</v>
      </c>
      <c r="V306" s="25" t="s">
        <v>1265</v>
      </c>
      <c r="W306" s="25" t="s">
        <v>30</v>
      </c>
      <c r="X306" s="4" t="s">
        <v>1265</v>
      </c>
      <c r="Y306" s="4" t="s">
        <v>1265</v>
      </c>
    </row>
    <row r="307" customFormat="false" ht="12.75" hidden="false" customHeight="false" outlineLevel="0" collapsed="false">
      <c r="A307" s="18" t="str">
        <f aca="false">B307&amp;C307&amp;D307</f>
        <v>POBR7</v>
      </c>
      <c r="B307" s="18" t="s">
        <v>2778</v>
      </c>
      <c r="C307" s="18"/>
      <c r="D307" s="18"/>
      <c r="E307" s="26" t="s">
        <v>2779</v>
      </c>
      <c r="F307" s="26" t="s">
        <v>2780</v>
      </c>
      <c r="G307" s="25" t="s">
        <v>30</v>
      </c>
      <c r="H307" s="25" t="s">
        <v>1265</v>
      </c>
      <c r="I307" s="25" t="s">
        <v>1265</v>
      </c>
      <c r="J307" s="25" t="s">
        <v>1265</v>
      </c>
      <c r="K307" s="25" t="s">
        <v>2031</v>
      </c>
      <c r="L307" s="25" t="s">
        <v>1265</v>
      </c>
      <c r="M307" s="25" t="s">
        <v>1265</v>
      </c>
      <c r="N307" s="25" t="s">
        <v>1681</v>
      </c>
      <c r="O307" s="25" t="s">
        <v>2026</v>
      </c>
      <c r="P307" s="25" t="s">
        <v>30</v>
      </c>
      <c r="Q307" s="25" t="s">
        <v>2026</v>
      </c>
      <c r="R307" s="25" t="s">
        <v>1265</v>
      </c>
      <c r="S307" s="25" t="s">
        <v>1265</v>
      </c>
      <c r="T307" s="25" t="s">
        <v>2031</v>
      </c>
      <c r="U307" s="25" t="s">
        <v>2031</v>
      </c>
      <c r="V307" s="25" t="s">
        <v>1265</v>
      </c>
      <c r="W307" s="25" t="s">
        <v>30</v>
      </c>
      <c r="X307" s="4" t="s">
        <v>1265</v>
      </c>
      <c r="Y307" s="4" t="s">
        <v>1265</v>
      </c>
    </row>
    <row r="308" customFormat="false" ht="12.75" hidden="false" customHeight="false" outlineLevel="0" collapsed="false">
      <c r="A308" s="18" t="str">
        <f aca="false">B308&amp;C308&amp;D308</f>
        <v>POCA19</v>
      </c>
      <c r="B308" s="18" t="s">
        <v>1288</v>
      </c>
      <c r="C308" s="18"/>
      <c r="D308" s="18"/>
      <c r="E308" s="26" t="s">
        <v>1289</v>
      </c>
      <c r="F308" s="26" t="s">
        <v>1290</v>
      </c>
      <c r="G308" s="25" t="s">
        <v>30</v>
      </c>
      <c r="H308" s="25" t="s">
        <v>1265</v>
      </c>
      <c r="I308" s="25" t="s">
        <v>1265</v>
      </c>
      <c r="J308" s="25" t="s">
        <v>1265</v>
      </c>
      <c r="K308" s="25" t="s">
        <v>30</v>
      </c>
      <c r="L308" s="25" t="s">
        <v>1265</v>
      </c>
      <c r="M308" s="25" t="s">
        <v>30</v>
      </c>
      <c r="N308" s="25" t="s">
        <v>30</v>
      </c>
      <c r="O308" s="25" t="s">
        <v>2026</v>
      </c>
      <c r="P308" s="25" t="s">
        <v>30</v>
      </c>
      <c r="Q308" s="25" t="s">
        <v>2026</v>
      </c>
      <c r="R308" s="25" t="s">
        <v>1265</v>
      </c>
      <c r="S308" s="25" t="s">
        <v>1265</v>
      </c>
      <c r="T308" s="25" t="s">
        <v>30</v>
      </c>
      <c r="U308" s="25" t="s">
        <v>2031</v>
      </c>
      <c r="V308" s="25" t="s">
        <v>1265</v>
      </c>
      <c r="W308" s="25" t="s">
        <v>30</v>
      </c>
      <c r="X308" s="4" t="s">
        <v>1265</v>
      </c>
      <c r="Y308" s="4" t="s">
        <v>1265</v>
      </c>
    </row>
    <row r="309" customFormat="false" ht="12.75" hidden="false" customHeight="false" outlineLevel="0" collapsed="false">
      <c r="A309" s="18" t="str">
        <f aca="false">B309&amp;C309&amp;D309</f>
        <v>PODE3</v>
      </c>
      <c r="B309" s="18" t="s">
        <v>1294</v>
      </c>
      <c r="C309" s="18"/>
      <c r="D309" s="18"/>
      <c r="E309" s="26" t="s">
        <v>1296</v>
      </c>
      <c r="F309" s="26" t="s">
        <v>1297</v>
      </c>
      <c r="G309" s="25" t="s">
        <v>30</v>
      </c>
      <c r="H309" s="25" t="s">
        <v>1265</v>
      </c>
      <c r="I309" s="25" t="s">
        <v>1265</v>
      </c>
      <c r="J309" s="25" t="s">
        <v>1265</v>
      </c>
      <c r="K309" s="25" t="s">
        <v>1118</v>
      </c>
      <c r="L309" s="25" t="s">
        <v>1265</v>
      </c>
      <c r="M309" s="25" t="s">
        <v>1265</v>
      </c>
      <c r="N309" s="25" t="s">
        <v>1681</v>
      </c>
      <c r="O309" s="25" t="s">
        <v>2026</v>
      </c>
      <c r="P309" s="25" t="s">
        <v>30</v>
      </c>
      <c r="Q309" s="25" t="s">
        <v>2026</v>
      </c>
      <c r="R309" s="25" t="s">
        <v>1265</v>
      </c>
      <c r="S309" s="25" t="s">
        <v>1265</v>
      </c>
      <c r="T309" s="25" t="s">
        <v>2031</v>
      </c>
      <c r="U309" s="25" t="s">
        <v>2031</v>
      </c>
      <c r="V309" s="25" t="s">
        <v>1265</v>
      </c>
      <c r="W309" s="25" t="s">
        <v>30</v>
      </c>
      <c r="X309" s="4" t="s">
        <v>1265</v>
      </c>
      <c r="Y309" s="4" t="s">
        <v>1265</v>
      </c>
    </row>
    <row r="310" customFormat="false" ht="12.75" hidden="false" customHeight="false" outlineLevel="0" collapsed="false">
      <c r="A310" s="18" t="str">
        <f aca="false">B310&amp;C310&amp;D310</f>
        <v>PODEM745PW</v>
      </c>
      <c r="B310" s="18" t="s">
        <v>1299</v>
      </c>
      <c r="C310" s="18" t="s">
        <v>1300</v>
      </c>
      <c r="D310" s="18" t="s">
        <v>1118</v>
      </c>
      <c r="E310" s="26" t="s">
        <v>1301</v>
      </c>
      <c r="F310" s="18" t="s">
        <v>2781</v>
      </c>
      <c r="G310" s="25" t="s">
        <v>30</v>
      </c>
      <c r="H310" s="25" t="s">
        <v>1265</v>
      </c>
      <c r="I310" s="25" t="s">
        <v>1265</v>
      </c>
      <c r="J310" s="25" t="s">
        <v>1265</v>
      </c>
      <c r="K310" s="25" t="s">
        <v>1118</v>
      </c>
      <c r="L310" s="25" t="s">
        <v>1265</v>
      </c>
      <c r="M310" s="25" t="s">
        <v>1118</v>
      </c>
      <c r="N310" s="25" t="s">
        <v>1681</v>
      </c>
      <c r="O310" s="25" t="s">
        <v>2026</v>
      </c>
      <c r="P310" s="25" t="s">
        <v>30</v>
      </c>
      <c r="Q310" s="25" t="s">
        <v>2026</v>
      </c>
      <c r="R310" s="25" t="s">
        <v>1265</v>
      </c>
      <c r="S310" s="25" t="s">
        <v>1265</v>
      </c>
      <c r="T310" s="25" t="s">
        <v>2031</v>
      </c>
      <c r="U310" s="25" t="s">
        <v>2031</v>
      </c>
      <c r="V310" s="25" t="s">
        <v>1265</v>
      </c>
      <c r="W310" s="25" t="s">
        <v>30</v>
      </c>
      <c r="X310" s="4" t="s">
        <v>1265</v>
      </c>
      <c r="Y310" s="4" t="s">
        <v>1265</v>
      </c>
    </row>
    <row r="311" customFormat="false" ht="12.75" hidden="false" customHeight="false" outlineLevel="0" collapsed="false">
      <c r="A311" s="18" t="str">
        <f aca="false">B311&amp;C311&amp;D311</f>
        <v>PODEW</v>
      </c>
      <c r="B311" s="18" t="s">
        <v>1303</v>
      </c>
      <c r="C311" s="18"/>
      <c r="D311" s="18"/>
      <c r="E311" s="26" t="s">
        <v>1304</v>
      </c>
      <c r="F311" s="18" t="s">
        <v>2782</v>
      </c>
      <c r="G311" s="25" t="s">
        <v>30</v>
      </c>
      <c r="H311" s="25" t="s">
        <v>1265</v>
      </c>
      <c r="I311" s="25" t="s">
        <v>1265</v>
      </c>
      <c r="J311" s="25" t="s">
        <v>1265</v>
      </c>
      <c r="K311" s="25" t="s">
        <v>1118</v>
      </c>
      <c r="L311" s="25" t="s">
        <v>1265</v>
      </c>
      <c r="M311" s="25" t="s">
        <v>30</v>
      </c>
      <c r="N311" s="25" t="s">
        <v>30</v>
      </c>
      <c r="O311" s="25" t="s">
        <v>2026</v>
      </c>
      <c r="P311" s="25" t="s">
        <v>30</v>
      </c>
      <c r="Q311" s="25" t="s">
        <v>2026</v>
      </c>
      <c r="R311" s="25" t="s">
        <v>1265</v>
      </c>
      <c r="S311" s="25" t="s">
        <v>1265</v>
      </c>
      <c r="T311" s="25" t="s">
        <v>2031</v>
      </c>
      <c r="U311" s="25" t="s">
        <v>2031</v>
      </c>
      <c r="V311" s="25" t="s">
        <v>1265</v>
      </c>
      <c r="W311" s="25" t="s">
        <v>30</v>
      </c>
      <c r="X311" s="4" t="s">
        <v>1265</v>
      </c>
      <c r="Y311" s="4" t="s">
        <v>1265</v>
      </c>
    </row>
    <row r="312" customFormat="false" ht="12.75" hidden="false" customHeight="false" outlineLevel="0" collapsed="false">
      <c r="A312" s="18" t="str">
        <f aca="false">B312&amp;C312&amp;D312</f>
        <v>POFR2748FC</v>
      </c>
      <c r="B312" s="18" t="s">
        <v>1306</v>
      </c>
      <c r="C312" s="18" t="s">
        <v>1307</v>
      </c>
      <c r="D312" s="18" t="s">
        <v>2783</v>
      </c>
      <c r="E312" s="26" t="s">
        <v>1308</v>
      </c>
      <c r="F312" s="26" t="s">
        <v>1309</v>
      </c>
      <c r="G312" s="25" t="s">
        <v>30</v>
      </c>
      <c r="H312" s="25" t="s">
        <v>1265</v>
      </c>
      <c r="I312" s="25" t="s">
        <v>1265</v>
      </c>
      <c r="J312" s="25" t="s">
        <v>1265</v>
      </c>
      <c r="K312" s="25" t="s">
        <v>2031</v>
      </c>
      <c r="L312" s="25" t="s">
        <v>1265</v>
      </c>
      <c r="M312" s="25" t="s">
        <v>30</v>
      </c>
      <c r="N312" s="25" t="s">
        <v>30</v>
      </c>
      <c r="O312" s="25" t="s">
        <v>2026</v>
      </c>
      <c r="P312" s="25" t="s">
        <v>30</v>
      </c>
      <c r="Q312" s="25" t="s">
        <v>2026</v>
      </c>
      <c r="R312" s="25" t="s">
        <v>1265</v>
      </c>
      <c r="S312" s="25" t="s">
        <v>1265</v>
      </c>
      <c r="T312" s="25" t="s">
        <v>2031</v>
      </c>
      <c r="U312" s="25" t="s">
        <v>2783</v>
      </c>
      <c r="V312" s="25" t="s">
        <v>1265</v>
      </c>
      <c r="W312" s="25" t="s">
        <v>30</v>
      </c>
      <c r="X312" s="4" t="s">
        <v>1265</v>
      </c>
      <c r="Y312" s="4" t="s">
        <v>1265</v>
      </c>
    </row>
    <row r="313" customFormat="false" ht="12.75" hidden="false" customHeight="false" outlineLevel="0" collapsed="false">
      <c r="A313" s="18" t="str">
        <f aca="false">B313&amp;C313&amp;D313</f>
        <v>POFRF3</v>
      </c>
      <c r="B313" s="18" t="s">
        <v>2784</v>
      </c>
      <c r="C313" s="18"/>
      <c r="D313" s="18"/>
      <c r="E313" s="26" t="s">
        <v>1308</v>
      </c>
      <c r="F313" s="18" t="s">
        <v>2785</v>
      </c>
      <c r="G313" s="25" t="s">
        <v>30</v>
      </c>
      <c r="H313" s="25" t="s">
        <v>1265</v>
      </c>
      <c r="I313" s="25" t="s">
        <v>1265</v>
      </c>
      <c r="J313" s="25" t="s">
        <v>1265</v>
      </c>
      <c r="K313" s="25" t="s">
        <v>2031</v>
      </c>
      <c r="L313" s="25" t="s">
        <v>1265</v>
      </c>
      <c r="M313" s="25" t="s">
        <v>30</v>
      </c>
      <c r="N313" s="25" t="s">
        <v>30</v>
      </c>
      <c r="O313" s="25" t="s">
        <v>2026</v>
      </c>
      <c r="P313" s="25" t="s">
        <v>30</v>
      </c>
      <c r="Q313" s="25" t="s">
        <v>2026</v>
      </c>
      <c r="R313" s="25" t="s">
        <v>1265</v>
      </c>
      <c r="S313" s="25" t="s">
        <v>1265</v>
      </c>
      <c r="T313" s="25" t="s">
        <v>2031</v>
      </c>
      <c r="U313" s="25" t="s">
        <v>2783</v>
      </c>
      <c r="V313" s="25" t="s">
        <v>1265</v>
      </c>
      <c r="W313" s="25" t="s">
        <v>30</v>
      </c>
      <c r="X313" s="4" t="s">
        <v>1265</v>
      </c>
      <c r="Y313" s="4" t="s">
        <v>1265</v>
      </c>
    </row>
    <row r="314" customFormat="false" ht="12.75" hidden="false" customHeight="false" outlineLevel="0" collapsed="false">
      <c r="A314" s="18" t="str">
        <f aca="false">B314&amp;C314&amp;D314</f>
        <v>POFRM</v>
      </c>
      <c r="B314" s="18" t="s">
        <v>2786</v>
      </c>
      <c r="C314" s="18"/>
      <c r="D314" s="18"/>
      <c r="E314" s="26" t="s">
        <v>1308</v>
      </c>
      <c r="F314" s="18" t="s">
        <v>2787</v>
      </c>
      <c r="G314" s="25" t="s">
        <v>30</v>
      </c>
      <c r="H314" s="25" t="s">
        <v>1265</v>
      </c>
      <c r="I314" s="25" t="s">
        <v>1265</v>
      </c>
      <c r="J314" s="25" t="s">
        <v>1265</v>
      </c>
      <c r="K314" s="25" t="s">
        <v>2031</v>
      </c>
      <c r="L314" s="25" t="s">
        <v>1265</v>
      </c>
      <c r="M314" s="25" t="s">
        <v>30</v>
      </c>
      <c r="N314" s="25" t="s">
        <v>30</v>
      </c>
      <c r="O314" s="25" t="s">
        <v>2026</v>
      </c>
      <c r="P314" s="25" t="s">
        <v>30</v>
      </c>
      <c r="Q314" s="25" t="s">
        <v>2026</v>
      </c>
      <c r="R314" s="25" t="s">
        <v>1265</v>
      </c>
      <c r="S314" s="25" t="s">
        <v>1265</v>
      </c>
      <c r="T314" s="25" t="s">
        <v>2031</v>
      </c>
      <c r="U314" s="25" t="s">
        <v>2783</v>
      </c>
      <c r="V314" s="25" t="s">
        <v>1265</v>
      </c>
      <c r="W314" s="25" t="s">
        <v>30</v>
      </c>
      <c r="X314" s="4" t="s">
        <v>1265</v>
      </c>
      <c r="Y314" s="4" t="s">
        <v>1265</v>
      </c>
    </row>
    <row r="315" customFormat="false" ht="12.75" hidden="false" customHeight="false" outlineLevel="0" collapsed="false">
      <c r="A315" s="18" t="str">
        <f aca="false">B315&amp;C315&amp;D315</f>
        <v>POHI8</v>
      </c>
      <c r="B315" s="18" t="s">
        <v>2788</v>
      </c>
      <c r="C315" s="18"/>
      <c r="D315" s="18"/>
      <c r="E315" s="26"/>
      <c r="F315" s="26" t="s">
        <v>2789</v>
      </c>
      <c r="G315" s="25" t="s">
        <v>30</v>
      </c>
      <c r="H315" s="25" t="s">
        <v>1265</v>
      </c>
      <c r="I315" s="25" t="s">
        <v>1265</v>
      </c>
      <c r="J315" s="25" t="s">
        <v>1265</v>
      </c>
      <c r="K315" s="25" t="s">
        <v>2031</v>
      </c>
      <c r="L315" s="25" t="s">
        <v>1265</v>
      </c>
      <c r="M315" s="25" t="s">
        <v>1265</v>
      </c>
      <c r="N315" s="25" t="s">
        <v>1681</v>
      </c>
      <c r="O315" s="25" t="s">
        <v>2026</v>
      </c>
      <c r="P315" s="25" t="s">
        <v>30</v>
      </c>
      <c r="Q315" s="25" t="s">
        <v>2026</v>
      </c>
      <c r="R315" s="25" t="s">
        <v>1265</v>
      </c>
      <c r="S315" s="25" t="s">
        <v>1265</v>
      </c>
      <c r="T315" s="25" t="s">
        <v>2031</v>
      </c>
      <c r="U315" s="25" t="s">
        <v>2031</v>
      </c>
      <c r="V315" s="25" t="s">
        <v>1265</v>
      </c>
      <c r="W315" s="25" t="s">
        <v>30</v>
      </c>
      <c r="X315" s="4" t="s">
        <v>1265</v>
      </c>
      <c r="Y315" s="4" t="s">
        <v>1265</v>
      </c>
    </row>
    <row r="316" customFormat="false" ht="12.75" hidden="false" customHeight="false" outlineLevel="0" collapsed="false">
      <c r="A316" s="18" t="str">
        <f aca="false">B316&amp;C316&amp;D316</f>
        <v>POIN23</v>
      </c>
      <c r="B316" s="18" t="s">
        <v>2790</v>
      </c>
      <c r="C316" s="18"/>
      <c r="D316" s="18"/>
      <c r="E316" s="26" t="s">
        <v>1266</v>
      </c>
      <c r="F316" s="26" t="s">
        <v>2791</v>
      </c>
      <c r="G316" s="25" t="s">
        <v>30</v>
      </c>
      <c r="H316" s="25" t="s">
        <v>1265</v>
      </c>
      <c r="I316" s="25" t="s">
        <v>1265</v>
      </c>
      <c r="J316" s="25" t="s">
        <v>1265</v>
      </c>
      <c r="K316" s="25" t="s">
        <v>2031</v>
      </c>
      <c r="L316" s="25" t="s">
        <v>1265</v>
      </c>
      <c r="M316" s="25" t="s">
        <v>1265</v>
      </c>
      <c r="N316" s="25" t="s">
        <v>1681</v>
      </c>
      <c r="O316" s="25" t="s">
        <v>2026</v>
      </c>
      <c r="P316" s="25" t="s">
        <v>30</v>
      </c>
      <c r="Q316" s="25" t="s">
        <v>2026</v>
      </c>
      <c r="R316" s="25" t="s">
        <v>1265</v>
      </c>
      <c r="S316" s="25" t="s">
        <v>1265</v>
      </c>
      <c r="T316" s="25" t="s">
        <v>2031</v>
      </c>
      <c r="U316" s="25" t="s">
        <v>2031</v>
      </c>
      <c r="V316" s="25" t="s">
        <v>1265</v>
      </c>
      <c r="W316" s="25" t="s">
        <v>30</v>
      </c>
      <c r="X316" s="4" t="s">
        <v>1265</v>
      </c>
      <c r="Y316" s="4" t="s">
        <v>1265</v>
      </c>
    </row>
    <row r="317" customFormat="false" ht="12.75" hidden="false" customHeight="false" outlineLevel="0" collapsed="false">
      <c r="A317" s="18" t="str">
        <f aca="false">B317&amp;C317&amp;D317</f>
        <v>POJA2</v>
      </c>
      <c r="B317" s="18" t="s">
        <v>2792</v>
      </c>
      <c r="C317" s="18"/>
      <c r="D317" s="18"/>
      <c r="E317" s="26" t="s">
        <v>2793</v>
      </c>
      <c r="F317" s="26" t="s">
        <v>2794</v>
      </c>
      <c r="G317" s="25" t="s">
        <v>30</v>
      </c>
      <c r="H317" s="25" t="s">
        <v>1265</v>
      </c>
      <c r="I317" s="25" t="s">
        <v>1265</v>
      </c>
      <c r="J317" s="25" t="s">
        <v>1265</v>
      </c>
      <c r="K317" s="25" t="s">
        <v>30</v>
      </c>
      <c r="L317" s="25" t="s">
        <v>1265</v>
      </c>
      <c r="M317" s="25" t="s">
        <v>30</v>
      </c>
      <c r="N317" s="25" t="s">
        <v>30</v>
      </c>
      <c r="O317" s="25" t="s">
        <v>2026</v>
      </c>
      <c r="P317" s="25" t="s">
        <v>30</v>
      </c>
      <c r="Q317" s="25" t="s">
        <v>2026</v>
      </c>
      <c r="R317" s="25" t="s">
        <v>1265</v>
      </c>
      <c r="S317" s="25" t="s">
        <v>1265</v>
      </c>
      <c r="T317" s="25" t="s">
        <v>30</v>
      </c>
      <c r="U317" s="25" t="s">
        <v>2031</v>
      </c>
      <c r="V317" s="25" t="s">
        <v>1265</v>
      </c>
      <c r="W317" s="25" t="s">
        <v>30</v>
      </c>
      <c r="X317" s="4" t="s">
        <v>1265</v>
      </c>
      <c r="Y317" s="4" t="s">
        <v>1265</v>
      </c>
    </row>
    <row r="318" customFormat="false" ht="12.75" hidden="false" customHeight="false" outlineLevel="0" collapsed="false">
      <c r="A318" s="18" t="str">
        <f aca="false">B318&amp;C318&amp;D318</f>
        <v>PONI</v>
      </c>
      <c r="B318" s="18" t="s">
        <v>1319</v>
      </c>
      <c r="C318" s="18"/>
      <c r="D318" s="18"/>
      <c r="E318" s="26" t="s">
        <v>1321</v>
      </c>
      <c r="F318" s="26" t="s">
        <v>1322</v>
      </c>
      <c r="G318" s="25" t="s">
        <v>30</v>
      </c>
      <c r="H318" s="25" t="s">
        <v>1265</v>
      </c>
      <c r="I318" s="25" t="s">
        <v>1265</v>
      </c>
      <c r="J318" s="25" t="s">
        <v>1265</v>
      </c>
      <c r="K318" s="25" t="s">
        <v>2031</v>
      </c>
      <c r="L318" s="25" t="s">
        <v>1265</v>
      </c>
      <c r="M318" s="25" t="s">
        <v>1265</v>
      </c>
      <c r="N318" s="25" t="s">
        <v>1681</v>
      </c>
      <c r="O318" s="25" t="s">
        <v>2026</v>
      </c>
      <c r="P318" s="25" t="s">
        <v>30</v>
      </c>
      <c r="Q318" s="25" t="s">
        <v>2026</v>
      </c>
      <c r="R318" s="25" t="s">
        <v>1265</v>
      </c>
      <c r="S318" s="25" t="s">
        <v>1265</v>
      </c>
      <c r="T318" s="25" t="s">
        <v>2031</v>
      </c>
      <c r="U318" s="25" t="s">
        <v>2031</v>
      </c>
      <c r="V318" s="25" t="s">
        <v>1265</v>
      </c>
      <c r="W318" s="25" t="s">
        <v>30</v>
      </c>
      <c r="X318" s="4" t="s">
        <v>1265</v>
      </c>
      <c r="Y318" s="4" t="s">
        <v>1265</v>
      </c>
    </row>
    <row r="319" customFormat="false" ht="12.75" hidden="false" customHeight="false" outlineLevel="0" collapsed="false">
      <c r="A319" s="18" t="str">
        <f aca="false">B319&amp;C319&amp;D319</f>
        <v>POPA11</v>
      </c>
      <c r="B319" s="18" t="s">
        <v>2795</v>
      </c>
      <c r="C319" s="18"/>
      <c r="D319" s="18"/>
      <c r="E319" s="26" t="s">
        <v>2796</v>
      </c>
      <c r="F319" s="26" t="s">
        <v>2797</v>
      </c>
      <c r="G319" s="25" t="s">
        <v>30</v>
      </c>
      <c r="H319" s="25" t="s">
        <v>1265</v>
      </c>
      <c r="I319" s="25" t="s">
        <v>1265</v>
      </c>
      <c r="J319" s="25" t="s">
        <v>1265</v>
      </c>
      <c r="K319" s="25" t="s">
        <v>2031</v>
      </c>
      <c r="L319" s="25" t="s">
        <v>1265</v>
      </c>
      <c r="M319" s="25" t="s">
        <v>1265</v>
      </c>
      <c r="N319" s="25" t="s">
        <v>1681</v>
      </c>
      <c r="O319" s="25" t="s">
        <v>2026</v>
      </c>
      <c r="P319" s="25" t="s">
        <v>30</v>
      </c>
      <c r="Q319" s="25" t="s">
        <v>2026</v>
      </c>
      <c r="R319" s="25" t="s">
        <v>1265</v>
      </c>
      <c r="S319" s="25" t="s">
        <v>1265</v>
      </c>
      <c r="T319" s="25" t="s">
        <v>2031</v>
      </c>
      <c r="U319" s="25" t="s">
        <v>2031</v>
      </c>
      <c r="V319" s="25" t="s">
        <v>1265</v>
      </c>
      <c r="W319" s="25" t="s">
        <v>30</v>
      </c>
      <c r="X319" s="4" t="s">
        <v>1265</v>
      </c>
      <c r="Y319" s="4" t="s">
        <v>1265</v>
      </c>
    </row>
    <row r="320" customFormat="false" ht="12.75" hidden="false" customHeight="false" outlineLevel="0" collapsed="false">
      <c r="A320" s="18" t="str">
        <f aca="false">B320&amp;C320&amp;D320</f>
        <v>POPUL740CO</v>
      </c>
      <c r="B320" s="18" t="s">
        <v>1263</v>
      </c>
      <c r="C320" s="18" t="s">
        <v>1264</v>
      </c>
      <c r="D320" s="18" t="s">
        <v>1681</v>
      </c>
      <c r="E320" s="26" t="s">
        <v>1266</v>
      </c>
      <c r="F320" s="26" t="s">
        <v>1267</v>
      </c>
      <c r="G320" s="25" t="s">
        <v>1265</v>
      </c>
      <c r="H320" s="25" t="s">
        <v>1265</v>
      </c>
      <c r="I320" s="25" t="s">
        <v>1265</v>
      </c>
      <c r="J320" s="25" t="s">
        <v>1265</v>
      </c>
      <c r="K320" s="25" t="s">
        <v>2031</v>
      </c>
      <c r="L320" s="25" t="s">
        <v>1265</v>
      </c>
      <c r="M320" s="25" t="s">
        <v>1265</v>
      </c>
      <c r="N320" s="25" t="s">
        <v>1681</v>
      </c>
      <c r="O320" s="25" t="s">
        <v>2026</v>
      </c>
      <c r="P320" s="25" t="s">
        <v>30</v>
      </c>
      <c r="Q320" s="25" t="s">
        <v>2026</v>
      </c>
      <c r="R320" s="25" t="s">
        <v>1265</v>
      </c>
      <c r="S320" s="25" t="s">
        <v>1265</v>
      </c>
      <c r="T320" s="25" t="s">
        <v>2031</v>
      </c>
      <c r="U320" s="25" t="s">
        <v>2031</v>
      </c>
      <c r="V320" s="25" t="s">
        <v>1265</v>
      </c>
      <c r="W320" s="25" t="s">
        <v>30</v>
      </c>
      <c r="X320" s="4" t="s">
        <v>1265</v>
      </c>
      <c r="Y320" s="4" t="s">
        <v>1265</v>
      </c>
    </row>
    <row r="321" customFormat="false" ht="12.75" hidden="false" customHeight="false" outlineLevel="0" collapsed="false">
      <c r="A321" s="18" t="str">
        <f aca="false">B321&amp;C321&amp;D321</f>
        <v>POTR5746AS</v>
      </c>
      <c r="B321" s="18" t="s">
        <v>1329</v>
      </c>
      <c r="C321" s="18" t="s">
        <v>1330</v>
      </c>
      <c r="D321" s="18" t="s">
        <v>728</v>
      </c>
      <c r="E321" s="26" t="s">
        <v>1331</v>
      </c>
      <c r="F321" s="26" t="s">
        <v>1332</v>
      </c>
      <c r="G321" s="25" t="s">
        <v>728</v>
      </c>
      <c r="H321" s="25" t="s">
        <v>728</v>
      </c>
      <c r="I321" s="25" t="s">
        <v>728</v>
      </c>
      <c r="J321" s="25" t="s">
        <v>728</v>
      </c>
      <c r="K321" s="25" t="s">
        <v>728</v>
      </c>
      <c r="L321" s="25" t="s">
        <v>728</v>
      </c>
      <c r="M321" s="25" t="s">
        <v>728</v>
      </c>
      <c r="N321" s="25" t="s">
        <v>728</v>
      </c>
      <c r="O321" s="25" t="s">
        <v>2026</v>
      </c>
      <c r="P321" s="25" t="s">
        <v>30</v>
      </c>
      <c r="Q321" s="25" t="s">
        <v>2026</v>
      </c>
      <c r="R321" s="25" t="s">
        <v>728</v>
      </c>
      <c r="S321" s="25" t="s">
        <v>728</v>
      </c>
      <c r="T321" s="25" t="s">
        <v>728</v>
      </c>
      <c r="U321" s="25" t="s">
        <v>728</v>
      </c>
      <c r="V321" s="25" t="s">
        <v>728</v>
      </c>
      <c r="W321" s="25" t="s">
        <v>728</v>
      </c>
      <c r="X321" s="4" t="s">
        <v>728</v>
      </c>
      <c r="Y321" s="4" t="s">
        <v>728</v>
      </c>
    </row>
    <row r="322" customFormat="false" ht="12.75" hidden="false" customHeight="false" outlineLevel="0" collapsed="false">
      <c r="A322" s="18" t="str">
        <f aca="false">B322&amp;C322&amp;D322</f>
        <v>PRAM</v>
      </c>
      <c r="B322" s="18" t="s">
        <v>1358</v>
      </c>
      <c r="C322" s="18"/>
      <c r="D322" s="18"/>
      <c r="E322" s="26" t="s">
        <v>1360</v>
      </c>
      <c r="F322" s="26" t="s">
        <v>1361</v>
      </c>
      <c r="G322" s="25" t="s">
        <v>30</v>
      </c>
      <c r="H322" s="25" t="s">
        <v>30</v>
      </c>
      <c r="I322" s="25" t="s">
        <v>30</v>
      </c>
      <c r="J322" s="25" t="s">
        <v>30</v>
      </c>
      <c r="K322" s="25" t="s">
        <v>30</v>
      </c>
      <c r="L322" s="25" t="s">
        <v>1349</v>
      </c>
      <c r="M322" s="25" t="s">
        <v>30</v>
      </c>
      <c r="N322" s="25" t="s">
        <v>30</v>
      </c>
      <c r="O322" s="25" t="s">
        <v>2026</v>
      </c>
      <c r="P322" s="25" t="s">
        <v>30</v>
      </c>
      <c r="Q322" s="25" t="s">
        <v>2026</v>
      </c>
      <c r="R322" s="25" t="s">
        <v>2027</v>
      </c>
      <c r="S322" s="25" t="s">
        <v>2027</v>
      </c>
      <c r="T322" s="25" t="s">
        <v>30</v>
      </c>
      <c r="U322" s="25" t="s">
        <v>30</v>
      </c>
      <c r="V322" s="25" t="s">
        <v>2027</v>
      </c>
      <c r="W322" s="25" t="s">
        <v>30</v>
      </c>
      <c r="X322" s="4" t="s">
        <v>30</v>
      </c>
      <c r="Y322" s="4" t="s">
        <v>2027</v>
      </c>
    </row>
    <row r="323" customFormat="false" ht="12.75" hidden="false" customHeight="false" outlineLevel="0" collapsed="false">
      <c r="A323" s="18" t="str">
        <f aca="false">B323&amp;C323&amp;D323</f>
        <v>PRAV</v>
      </c>
      <c r="B323" s="26" t="s">
        <v>1369</v>
      </c>
      <c r="C323" s="18"/>
      <c r="D323" s="18"/>
      <c r="E323" s="26" t="s">
        <v>1371</v>
      </c>
      <c r="F323" s="26" t="s">
        <v>1372</v>
      </c>
      <c r="G323" s="25" t="s">
        <v>30</v>
      </c>
      <c r="H323" s="25" t="s">
        <v>30</v>
      </c>
      <c r="I323" s="25" t="s">
        <v>30</v>
      </c>
      <c r="J323" s="25" t="s">
        <v>30</v>
      </c>
      <c r="K323" s="25" t="s">
        <v>30</v>
      </c>
      <c r="L323" s="25" t="s">
        <v>1349</v>
      </c>
      <c r="M323" s="25" t="s">
        <v>30</v>
      </c>
      <c r="N323" s="25" t="s">
        <v>30</v>
      </c>
      <c r="O323" s="25" t="s">
        <v>2026</v>
      </c>
      <c r="P323" s="25" t="s">
        <v>30</v>
      </c>
      <c r="Q323" s="25" t="s">
        <v>2026</v>
      </c>
      <c r="R323" s="25" t="s">
        <v>2027</v>
      </c>
      <c r="S323" s="25" t="s">
        <v>2027</v>
      </c>
      <c r="T323" s="25" t="s">
        <v>30</v>
      </c>
      <c r="U323" s="25" t="s">
        <v>30</v>
      </c>
      <c r="V323" s="25" t="s">
        <v>2027</v>
      </c>
      <c r="W323" s="25" t="s">
        <v>30</v>
      </c>
      <c r="X323" s="4" t="s">
        <v>30</v>
      </c>
      <c r="Y323" s="4" t="s">
        <v>2027</v>
      </c>
    </row>
    <row r="324" customFormat="false" ht="12.75" hidden="false" customHeight="false" outlineLevel="0" collapsed="false">
      <c r="A324" s="18" t="str">
        <f aca="false">B324&amp;C324&amp;D324</f>
        <v>PRCE</v>
      </c>
      <c r="B324" s="26" t="s">
        <v>1381</v>
      </c>
      <c r="C324" s="18"/>
      <c r="D324" s="18"/>
      <c r="E324" s="26" t="s">
        <v>1383</v>
      </c>
      <c r="F324" s="26" t="s">
        <v>1384</v>
      </c>
      <c r="G324" s="25" t="s">
        <v>30</v>
      </c>
      <c r="H324" s="25" t="s">
        <v>30</v>
      </c>
      <c r="I324" s="25" t="s">
        <v>30</v>
      </c>
      <c r="J324" s="25" t="s">
        <v>30</v>
      </c>
      <c r="K324" s="25" t="s">
        <v>30</v>
      </c>
      <c r="L324" s="25" t="s">
        <v>1349</v>
      </c>
      <c r="M324" s="25" t="s">
        <v>30</v>
      </c>
      <c r="N324" s="25" t="s">
        <v>30</v>
      </c>
      <c r="O324" s="25" t="s">
        <v>2026</v>
      </c>
      <c r="P324" s="25" t="s">
        <v>30</v>
      </c>
      <c r="Q324" s="25" t="s">
        <v>2026</v>
      </c>
      <c r="R324" s="25" t="s">
        <v>2027</v>
      </c>
      <c r="S324" s="25" t="s">
        <v>2027</v>
      </c>
      <c r="T324" s="25" t="s">
        <v>30</v>
      </c>
      <c r="U324" s="25" t="s">
        <v>30</v>
      </c>
      <c r="V324" s="25" t="s">
        <v>2027</v>
      </c>
      <c r="W324" s="25" t="s">
        <v>30</v>
      </c>
      <c r="X324" s="4" t="s">
        <v>30</v>
      </c>
      <c r="Y324" s="4" t="s">
        <v>2027</v>
      </c>
    </row>
    <row r="325" customFormat="false" ht="12.75" hidden="false" customHeight="false" outlineLevel="0" collapsed="false">
      <c r="A325" s="18" t="str">
        <f aca="false">B325&amp;C325&amp;D325</f>
        <v>PRDO</v>
      </c>
      <c r="B325" s="26" t="s">
        <v>1385</v>
      </c>
      <c r="C325" s="18"/>
      <c r="D325" s="18"/>
      <c r="E325" s="26" t="s">
        <v>1387</v>
      </c>
      <c r="F325" s="26" t="s">
        <v>1388</v>
      </c>
      <c r="G325" s="25" t="s">
        <v>30</v>
      </c>
      <c r="H325" s="25" t="s">
        <v>30</v>
      </c>
      <c r="I325" s="25" t="s">
        <v>30</v>
      </c>
      <c r="J325" s="25" t="s">
        <v>30</v>
      </c>
      <c r="K325" s="25" t="s">
        <v>30</v>
      </c>
      <c r="L325" s="25" t="s">
        <v>1349</v>
      </c>
      <c r="M325" s="25" t="s">
        <v>30</v>
      </c>
      <c r="N325" s="25" t="s">
        <v>30</v>
      </c>
      <c r="O325" s="25" t="s">
        <v>2026</v>
      </c>
      <c r="P325" s="25" t="s">
        <v>30</v>
      </c>
      <c r="Q325" s="25" t="s">
        <v>2026</v>
      </c>
      <c r="R325" s="25" t="s">
        <v>2027</v>
      </c>
      <c r="S325" s="25" t="s">
        <v>2027</v>
      </c>
      <c r="T325" s="25" t="s">
        <v>30</v>
      </c>
      <c r="U325" s="25" t="s">
        <v>30</v>
      </c>
      <c r="V325" s="25" t="s">
        <v>2027</v>
      </c>
      <c r="W325" s="25" t="s">
        <v>30</v>
      </c>
      <c r="X325" s="4" t="s">
        <v>30</v>
      </c>
      <c r="Y325" s="4" t="s">
        <v>2027</v>
      </c>
    </row>
    <row r="326" customFormat="false" ht="12.75" hidden="false" customHeight="false" outlineLevel="0" collapsed="false">
      <c r="A326" s="18" t="str">
        <f aca="false">B326&amp;C326&amp;D326</f>
        <v>PREM768CH</v>
      </c>
      <c r="B326" s="26" t="s">
        <v>2798</v>
      </c>
      <c r="C326" s="18" t="s">
        <v>2799</v>
      </c>
      <c r="D326" s="18" t="s">
        <v>2027</v>
      </c>
      <c r="E326" s="26" t="s">
        <v>2800</v>
      </c>
      <c r="F326" s="26" t="s">
        <v>2801</v>
      </c>
      <c r="G326" s="25" t="s">
        <v>30</v>
      </c>
      <c r="H326" s="25" t="s">
        <v>30</v>
      </c>
      <c r="I326" s="25" t="s">
        <v>30</v>
      </c>
      <c r="J326" s="25" t="s">
        <v>30</v>
      </c>
      <c r="K326" s="25" t="s">
        <v>30</v>
      </c>
      <c r="L326" s="25" t="s">
        <v>1349</v>
      </c>
      <c r="M326" s="25" t="s">
        <v>30</v>
      </c>
      <c r="N326" s="25" t="s">
        <v>30</v>
      </c>
      <c r="O326" s="25" t="s">
        <v>2026</v>
      </c>
      <c r="P326" s="25" t="s">
        <v>30</v>
      </c>
      <c r="Q326" s="25" t="s">
        <v>2026</v>
      </c>
      <c r="R326" s="25" t="s">
        <v>2027</v>
      </c>
      <c r="S326" s="25" t="s">
        <v>2027</v>
      </c>
      <c r="T326" s="25" t="s">
        <v>30</v>
      </c>
      <c r="U326" s="25" t="s">
        <v>30</v>
      </c>
      <c r="V326" s="25" t="s">
        <v>2027</v>
      </c>
      <c r="W326" s="25" t="s">
        <v>30</v>
      </c>
      <c r="X326" s="4" t="s">
        <v>30</v>
      </c>
      <c r="Y326" s="4" t="s">
        <v>2027</v>
      </c>
    </row>
    <row r="327" customFormat="false" ht="12.75" hidden="false" customHeight="false" outlineLevel="0" collapsed="false">
      <c r="A327" s="18" t="str">
        <f aca="false">B327&amp;C327&amp;D327</f>
        <v>PREME</v>
      </c>
      <c r="B327" s="26" t="s">
        <v>2802</v>
      </c>
      <c r="C327" s="18"/>
      <c r="D327" s="18"/>
      <c r="E327" s="26" t="s">
        <v>2800</v>
      </c>
      <c r="F327" s="26" t="s">
        <v>2803</v>
      </c>
      <c r="G327" s="25" t="s">
        <v>30</v>
      </c>
      <c r="H327" s="25" t="s">
        <v>30</v>
      </c>
      <c r="I327" s="25" t="s">
        <v>30</v>
      </c>
      <c r="J327" s="25" t="s">
        <v>30</v>
      </c>
      <c r="K327" s="25" t="s">
        <v>30</v>
      </c>
      <c r="L327" s="25" t="s">
        <v>1349</v>
      </c>
      <c r="M327" s="25" t="s">
        <v>30</v>
      </c>
      <c r="N327" s="25" t="s">
        <v>30</v>
      </c>
      <c r="O327" s="25" t="s">
        <v>2026</v>
      </c>
      <c r="P327" s="25" t="s">
        <v>30</v>
      </c>
      <c r="Q327" s="25" t="s">
        <v>2026</v>
      </c>
      <c r="R327" s="25" t="s">
        <v>2027</v>
      </c>
      <c r="S327" s="25" t="s">
        <v>2027</v>
      </c>
      <c r="T327" s="25" t="s">
        <v>30</v>
      </c>
      <c r="U327" s="25" t="s">
        <v>30</v>
      </c>
      <c r="V327" s="25" t="s">
        <v>2027</v>
      </c>
      <c r="W327" s="25" t="s">
        <v>30</v>
      </c>
      <c r="X327" s="4" t="s">
        <v>30</v>
      </c>
      <c r="Y327" s="4" t="s">
        <v>2027</v>
      </c>
    </row>
    <row r="328" customFormat="false" ht="12.75" hidden="false" customHeight="false" outlineLevel="0" collapsed="false">
      <c r="A328" s="18" t="str">
        <f aca="false">B328&amp;C328&amp;D328</f>
        <v>PRGL2756HM</v>
      </c>
      <c r="B328" s="18" t="s">
        <v>1337</v>
      </c>
      <c r="C328" s="18" t="s">
        <v>1338</v>
      </c>
      <c r="D328" s="18" t="s">
        <v>931</v>
      </c>
      <c r="E328" s="26" t="s">
        <v>1339</v>
      </c>
      <c r="F328" s="26" t="s">
        <v>1340</v>
      </c>
      <c r="G328" s="25" t="s">
        <v>30</v>
      </c>
      <c r="H328" s="25" t="s">
        <v>30</v>
      </c>
      <c r="I328" s="25" t="s">
        <v>30</v>
      </c>
      <c r="J328" s="25" t="s">
        <v>30</v>
      </c>
      <c r="K328" s="25" t="s">
        <v>30</v>
      </c>
      <c r="L328" s="25" t="s">
        <v>30</v>
      </c>
      <c r="M328" s="25" t="s">
        <v>30</v>
      </c>
      <c r="N328" s="25" t="s">
        <v>30</v>
      </c>
      <c r="O328" s="25" t="s">
        <v>2026</v>
      </c>
      <c r="P328" s="25" t="s">
        <v>30</v>
      </c>
      <c r="Q328" s="25" t="s">
        <v>2026</v>
      </c>
      <c r="R328" s="25" t="s">
        <v>2026</v>
      </c>
      <c r="S328" s="25" t="s">
        <v>30</v>
      </c>
      <c r="T328" s="25" t="s">
        <v>30</v>
      </c>
      <c r="U328" s="25" t="s">
        <v>30</v>
      </c>
      <c r="V328" s="25" t="s">
        <v>2026</v>
      </c>
      <c r="W328" s="25" t="s">
        <v>30</v>
      </c>
      <c r="X328" s="4" t="s">
        <v>30</v>
      </c>
      <c r="Y328" s="4" t="s">
        <v>2026</v>
      </c>
    </row>
    <row r="329" customFormat="false" ht="12.75" hidden="false" customHeight="false" outlineLevel="0" collapsed="false">
      <c r="A329" s="18" t="str">
        <f aca="false">B329&amp;C329&amp;D329</f>
        <v>PROSO755MQ</v>
      </c>
      <c r="B329" s="18" t="s">
        <v>1333</v>
      </c>
      <c r="C329" s="18" t="s">
        <v>1334</v>
      </c>
      <c r="D329" s="18" t="s">
        <v>2804</v>
      </c>
      <c r="E329" s="26" t="s">
        <v>1335</v>
      </c>
      <c r="F329" s="26" t="s">
        <v>1336</v>
      </c>
      <c r="G329" s="25" t="s">
        <v>30</v>
      </c>
      <c r="H329" s="25" t="s">
        <v>30</v>
      </c>
      <c r="I329" s="25" t="s">
        <v>30</v>
      </c>
      <c r="J329" s="25" t="s">
        <v>30</v>
      </c>
      <c r="K329" s="25" t="s">
        <v>30</v>
      </c>
      <c r="L329" s="25" t="s">
        <v>30</v>
      </c>
      <c r="M329" s="25" t="s">
        <v>30</v>
      </c>
      <c r="N329" s="25" t="s">
        <v>30</v>
      </c>
      <c r="O329" s="25" t="s">
        <v>2026</v>
      </c>
      <c r="P329" s="25" t="s">
        <v>30</v>
      </c>
      <c r="Q329" s="25" t="s">
        <v>2026</v>
      </c>
      <c r="R329" s="25" t="s">
        <v>2026</v>
      </c>
      <c r="S329" s="25" t="s">
        <v>30</v>
      </c>
      <c r="T329" s="25" t="s">
        <v>30</v>
      </c>
      <c r="U329" s="25" t="s">
        <v>30</v>
      </c>
      <c r="V329" s="25" t="s">
        <v>2026</v>
      </c>
      <c r="W329" s="25" t="s">
        <v>30</v>
      </c>
      <c r="X329" s="4" t="s">
        <v>30</v>
      </c>
      <c r="Y329" s="4" t="s">
        <v>2026</v>
      </c>
    </row>
    <row r="330" customFormat="false" ht="12.75" hidden="false" customHeight="false" outlineLevel="0" collapsed="false">
      <c r="A330" s="18" t="str">
        <f aca="false">B330&amp;C330&amp;D330</f>
        <v>PRPU758SM</v>
      </c>
      <c r="B330" s="18" t="s">
        <v>1343</v>
      </c>
      <c r="C330" s="18" t="s">
        <v>1344</v>
      </c>
      <c r="D330" s="18" t="s">
        <v>45</v>
      </c>
      <c r="E330" s="26" t="s">
        <v>1345</v>
      </c>
      <c r="F330" s="26" t="s">
        <v>1346</v>
      </c>
      <c r="G330" s="25" t="s">
        <v>30</v>
      </c>
      <c r="H330" s="25" t="s">
        <v>30</v>
      </c>
      <c r="I330" s="25" t="s">
        <v>30</v>
      </c>
      <c r="J330" s="25" t="s">
        <v>30</v>
      </c>
      <c r="K330" s="25" t="s">
        <v>30</v>
      </c>
      <c r="L330" s="25" t="s">
        <v>30</v>
      </c>
      <c r="M330" s="25" t="s">
        <v>30</v>
      </c>
      <c r="N330" s="25" t="s">
        <v>30</v>
      </c>
      <c r="O330" s="25" t="s">
        <v>2026</v>
      </c>
      <c r="P330" s="25" t="s">
        <v>30</v>
      </c>
      <c r="Q330" s="25" t="s">
        <v>2026</v>
      </c>
      <c r="R330" s="25" t="s">
        <v>2026</v>
      </c>
      <c r="S330" s="25" t="s">
        <v>30</v>
      </c>
      <c r="T330" s="25" t="s">
        <v>30</v>
      </c>
      <c r="U330" s="25" t="s">
        <v>30</v>
      </c>
      <c r="V330" s="25" t="s">
        <v>2026</v>
      </c>
      <c r="W330" s="25" t="s">
        <v>30</v>
      </c>
      <c r="X330" s="4" t="s">
        <v>30</v>
      </c>
      <c r="Y330" s="4" t="s">
        <v>2026</v>
      </c>
    </row>
    <row r="331" customFormat="false" ht="12.75" hidden="false" customHeight="false" outlineLevel="0" collapsed="false">
      <c r="A331" s="18" t="str">
        <f aca="false">B331&amp;C331&amp;D331</f>
        <v>PRUNU760PL</v>
      </c>
      <c r="B331" s="18" t="s">
        <v>1347</v>
      </c>
      <c r="C331" s="18" t="s">
        <v>1348</v>
      </c>
      <c r="D331" s="18" t="s">
        <v>1349</v>
      </c>
      <c r="E331" s="26" t="s">
        <v>1350</v>
      </c>
      <c r="F331" s="26" t="s">
        <v>1351</v>
      </c>
      <c r="G331" s="25" t="s">
        <v>30</v>
      </c>
      <c r="H331" s="25" t="s">
        <v>30</v>
      </c>
      <c r="I331" s="25" t="s">
        <v>30</v>
      </c>
      <c r="J331" s="25" t="s">
        <v>30</v>
      </c>
      <c r="K331" s="25" t="s">
        <v>30</v>
      </c>
      <c r="L331" s="25" t="s">
        <v>1349</v>
      </c>
      <c r="M331" s="25" t="s">
        <v>30</v>
      </c>
      <c r="N331" s="25" t="s">
        <v>30</v>
      </c>
      <c r="O331" s="25" t="s">
        <v>2026</v>
      </c>
      <c r="P331" s="25" t="s">
        <v>30</v>
      </c>
      <c r="Q331" s="25" t="s">
        <v>2026</v>
      </c>
      <c r="R331" s="25" t="s">
        <v>2027</v>
      </c>
      <c r="S331" s="25" t="s">
        <v>2027</v>
      </c>
      <c r="T331" s="25" t="s">
        <v>30</v>
      </c>
      <c r="U331" s="25" t="s">
        <v>30</v>
      </c>
      <c r="V331" s="25" t="s">
        <v>2027</v>
      </c>
      <c r="W331" s="25" t="s">
        <v>30</v>
      </c>
      <c r="X331" s="4" t="s">
        <v>30</v>
      </c>
      <c r="Y331" s="4" t="s">
        <v>2027</v>
      </c>
    </row>
    <row r="332" customFormat="false" ht="12.75" hidden="false" customHeight="false" outlineLevel="0" collapsed="false">
      <c r="A332" s="18" t="str">
        <f aca="false">B332&amp;C332&amp;D332</f>
        <v>PRVE757VM</v>
      </c>
      <c r="B332" s="18" t="s">
        <v>2805</v>
      </c>
      <c r="C332" s="18" t="s">
        <v>2806</v>
      </c>
      <c r="D332" s="18" t="s">
        <v>2807</v>
      </c>
      <c r="E332" s="26" t="s">
        <v>2808</v>
      </c>
      <c r="F332" s="26" t="s">
        <v>2809</v>
      </c>
      <c r="G332" s="25" t="s">
        <v>30</v>
      </c>
      <c r="H332" s="25" t="s">
        <v>30</v>
      </c>
      <c r="I332" s="25" t="s">
        <v>30</v>
      </c>
      <c r="J332" s="25" t="s">
        <v>30</v>
      </c>
      <c r="K332" s="25" t="s">
        <v>30</v>
      </c>
      <c r="L332" s="25" t="s">
        <v>30</v>
      </c>
      <c r="M332" s="25" t="s">
        <v>30</v>
      </c>
      <c r="N332" s="25" t="s">
        <v>30</v>
      </c>
      <c r="O332" s="25" t="s">
        <v>2026</v>
      </c>
      <c r="P332" s="25" t="s">
        <v>30</v>
      </c>
      <c r="Q332" s="25" t="s">
        <v>2026</v>
      </c>
      <c r="R332" s="25" t="s">
        <v>2026</v>
      </c>
      <c r="S332" s="25" t="s">
        <v>30</v>
      </c>
      <c r="T332" s="25" t="s">
        <v>30</v>
      </c>
      <c r="U332" s="25" t="s">
        <v>30</v>
      </c>
      <c r="V332" s="25" t="s">
        <v>2026</v>
      </c>
      <c r="W332" s="25" t="s">
        <v>30</v>
      </c>
      <c r="X332" s="4" t="s">
        <v>30</v>
      </c>
      <c r="Y332" s="4" t="s">
        <v>2026</v>
      </c>
    </row>
    <row r="333" customFormat="false" ht="12.75" hidden="false" customHeight="false" outlineLevel="0" collapsed="false">
      <c r="A333" s="18" t="str">
        <f aca="false">B333&amp;C333&amp;D333</f>
        <v>PRVID</v>
      </c>
      <c r="B333" s="18" t="s">
        <v>1442</v>
      </c>
      <c r="C333" s="18"/>
      <c r="D333" s="18"/>
      <c r="E333" s="26" t="s">
        <v>1443</v>
      </c>
      <c r="F333" s="18" t="s">
        <v>1444</v>
      </c>
      <c r="G333" s="25" t="s">
        <v>30</v>
      </c>
      <c r="H333" s="25" t="s">
        <v>30</v>
      </c>
      <c r="I333" s="25" t="s">
        <v>30</v>
      </c>
      <c r="J333" s="25" t="s">
        <v>30</v>
      </c>
      <c r="K333" s="25" t="s">
        <v>30</v>
      </c>
      <c r="L333" s="25" t="s">
        <v>1349</v>
      </c>
      <c r="M333" s="25" t="s">
        <v>30</v>
      </c>
      <c r="N333" s="25" t="s">
        <v>30</v>
      </c>
      <c r="O333" s="25" t="s">
        <v>2026</v>
      </c>
      <c r="P333" s="25" t="s">
        <v>30</v>
      </c>
      <c r="Q333" s="25" t="s">
        <v>2026</v>
      </c>
      <c r="R333" s="25" t="s">
        <v>2027</v>
      </c>
      <c r="S333" s="25" t="s">
        <v>2027</v>
      </c>
      <c r="T333" s="25" t="s">
        <v>30</v>
      </c>
      <c r="U333" s="25" t="s">
        <v>30</v>
      </c>
      <c r="V333" s="25" t="s">
        <v>2027</v>
      </c>
      <c r="W333" s="25" t="s">
        <v>30</v>
      </c>
      <c r="X333" s="4" t="s">
        <v>30</v>
      </c>
      <c r="Y333" s="4" t="s">
        <v>2027</v>
      </c>
    </row>
    <row r="334" customFormat="false" ht="12.75" hidden="false" customHeight="false" outlineLevel="0" collapsed="false">
      <c r="A334" s="18" t="str">
        <f aca="false">B334&amp;C334&amp;D334</f>
        <v>PRVIM</v>
      </c>
      <c r="B334" s="26" t="s">
        <v>2810</v>
      </c>
      <c r="C334" s="18"/>
      <c r="D334" s="18"/>
      <c r="E334" s="26" t="s">
        <v>2811</v>
      </c>
      <c r="F334" s="26" t="s">
        <v>2812</v>
      </c>
      <c r="G334" s="25" t="s">
        <v>30</v>
      </c>
      <c r="H334" s="25" t="s">
        <v>30</v>
      </c>
      <c r="I334" s="25" t="s">
        <v>30</v>
      </c>
      <c r="J334" s="25" t="s">
        <v>30</v>
      </c>
      <c r="K334" s="25" t="s">
        <v>30</v>
      </c>
      <c r="L334" s="25" t="s">
        <v>1349</v>
      </c>
      <c r="M334" s="25" t="s">
        <v>30</v>
      </c>
      <c r="N334" s="25" t="s">
        <v>30</v>
      </c>
      <c r="O334" s="25" t="s">
        <v>2026</v>
      </c>
      <c r="P334" s="25" t="s">
        <v>30</v>
      </c>
      <c r="Q334" s="25" t="s">
        <v>2026</v>
      </c>
      <c r="R334" s="25" t="s">
        <v>2027</v>
      </c>
      <c r="S334" s="25" t="s">
        <v>2027</v>
      </c>
      <c r="T334" s="25" t="s">
        <v>30</v>
      </c>
      <c r="U334" s="25" t="s">
        <v>30</v>
      </c>
      <c r="V334" s="25" t="s">
        <v>2027</v>
      </c>
      <c r="W334" s="25" t="s">
        <v>30</v>
      </c>
      <c r="X334" s="4" t="s">
        <v>30</v>
      </c>
      <c r="Y334" s="4" t="s">
        <v>2027</v>
      </c>
    </row>
    <row r="335" customFormat="false" ht="12.75" hidden="false" customHeight="false" outlineLevel="0" collapsed="false">
      <c r="A335" s="18" t="str">
        <f aca="false">B335&amp;C335&amp;D335</f>
        <v>PRVIV</v>
      </c>
      <c r="B335" s="26" t="s">
        <v>1445</v>
      </c>
      <c r="C335" s="18"/>
      <c r="D335" s="18"/>
      <c r="E335" s="26" t="s">
        <v>1440</v>
      </c>
      <c r="F335" s="26" t="s">
        <v>1446</v>
      </c>
      <c r="G335" s="25" t="s">
        <v>30</v>
      </c>
      <c r="H335" s="25" t="s">
        <v>30</v>
      </c>
      <c r="I335" s="25" t="s">
        <v>30</v>
      </c>
      <c r="J335" s="25" t="s">
        <v>30</v>
      </c>
      <c r="K335" s="25" t="s">
        <v>30</v>
      </c>
      <c r="L335" s="25" t="s">
        <v>1349</v>
      </c>
      <c r="M335" s="25" t="s">
        <v>30</v>
      </c>
      <c r="N335" s="25" t="s">
        <v>30</v>
      </c>
      <c r="O335" s="25" t="s">
        <v>2026</v>
      </c>
      <c r="P335" s="25" t="s">
        <v>30</v>
      </c>
      <c r="Q335" s="25" t="s">
        <v>2026</v>
      </c>
      <c r="R335" s="25" t="s">
        <v>2027</v>
      </c>
      <c r="S335" s="25" t="s">
        <v>2027</v>
      </c>
      <c r="T335" s="25" t="s">
        <v>30</v>
      </c>
      <c r="U335" s="25" t="s">
        <v>30</v>
      </c>
      <c r="V335" s="25" t="s">
        <v>2027</v>
      </c>
      <c r="W335" s="25" t="s">
        <v>30</v>
      </c>
      <c r="X335" s="4" t="s">
        <v>30</v>
      </c>
      <c r="Y335" s="4" t="s">
        <v>2027</v>
      </c>
    </row>
    <row r="336" customFormat="false" ht="12.75" hidden="false" customHeight="false" outlineLevel="0" collapsed="false">
      <c r="A336" s="18" t="str">
        <f aca="false">B336&amp;C336&amp;D336</f>
        <v>PSEUD7200OD</v>
      </c>
      <c r="B336" s="18" t="s">
        <v>2813</v>
      </c>
      <c r="C336" s="18" t="s">
        <v>2814</v>
      </c>
      <c r="D336" s="18" t="s">
        <v>2815</v>
      </c>
      <c r="E336" s="26" t="s">
        <v>2816</v>
      </c>
      <c r="F336" s="26" t="s">
        <v>2817</v>
      </c>
      <c r="G336" s="25" t="s">
        <v>16</v>
      </c>
      <c r="H336" s="25" t="s">
        <v>2251</v>
      </c>
      <c r="I336" s="25" t="s">
        <v>2251</v>
      </c>
      <c r="J336" s="25" t="s">
        <v>2251</v>
      </c>
      <c r="K336" s="25" t="s">
        <v>2251</v>
      </c>
      <c r="L336" s="25" t="s">
        <v>2251</v>
      </c>
      <c r="M336" s="25" t="s">
        <v>2251</v>
      </c>
      <c r="N336" s="25" t="s">
        <v>2251</v>
      </c>
      <c r="O336" s="25" t="s">
        <v>2251</v>
      </c>
      <c r="P336" s="25" t="s">
        <v>2251</v>
      </c>
      <c r="Q336" s="25" t="s">
        <v>2251</v>
      </c>
      <c r="R336" s="25" t="s">
        <v>2251</v>
      </c>
      <c r="S336" s="25" t="s">
        <v>2251</v>
      </c>
      <c r="T336" s="25" t="s">
        <v>2251</v>
      </c>
      <c r="U336" s="25" t="s">
        <v>2251</v>
      </c>
      <c r="V336" s="25" t="s">
        <v>2251</v>
      </c>
      <c r="W336" s="25" t="s">
        <v>2251</v>
      </c>
      <c r="X336" s="4" t="s">
        <v>2251</v>
      </c>
      <c r="Y336" s="4" t="s">
        <v>2251</v>
      </c>
    </row>
    <row r="337" customFormat="false" ht="12.75" hidden="false" customHeight="false" outlineLevel="0" collapsed="false">
      <c r="A337" s="18" t="str">
        <f aca="false">B337&amp;C337&amp;D337</f>
        <v>PSMA201BD</v>
      </c>
      <c r="B337" s="18" t="s">
        <v>2818</v>
      </c>
      <c r="C337" s="18" t="s">
        <v>2819</v>
      </c>
      <c r="D337" s="18" t="s">
        <v>1936</v>
      </c>
      <c r="E337" s="26" t="s">
        <v>2820</v>
      </c>
      <c r="F337" s="26" t="s">
        <v>2821</v>
      </c>
      <c r="G337" s="25" t="s">
        <v>16</v>
      </c>
      <c r="H337" s="25" t="s">
        <v>2251</v>
      </c>
      <c r="I337" s="25" t="s">
        <v>16</v>
      </c>
      <c r="J337" s="25" t="s">
        <v>16</v>
      </c>
      <c r="K337" s="25" t="s">
        <v>16</v>
      </c>
      <c r="L337" s="25" t="s">
        <v>2251</v>
      </c>
      <c r="M337" s="25" t="s">
        <v>16</v>
      </c>
      <c r="N337" s="25" t="s">
        <v>16</v>
      </c>
      <c r="O337" s="25" t="s">
        <v>2026</v>
      </c>
      <c r="P337" s="25" t="s">
        <v>16</v>
      </c>
      <c r="Q337" s="25" t="s">
        <v>2026</v>
      </c>
      <c r="R337" s="25" t="s">
        <v>2251</v>
      </c>
      <c r="S337" s="25" t="s">
        <v>16</v>
      </c>
      <c r="T337" s="25" t="s">
        <v>16</v>
      </c>
      <c r="U337" s="25" t="s">
        <v>16</v>
      </c>
      <c r="V337" s="25" t="s">
        <v>2251</v>
      </c>
      <c r="W337" s="25" t="s">
        <v>1936</v>
      </c>
      <c r="X337" s="4" t="s">
        <v>16</v>
      </c>
      <c r="Y337" s="4" t="s">
        <v>2251</v>
      </c>
    </row>
    <row r="338" customFormat="false" ht="12.75" hidden="false" customHeight="false" outlineLevel="0" collapsed="false">
      <c r="A338" s="18" t="str">
        <f aca="false">B338&amp;C338&amp;D338</f>
        <v>PSME202DF</v>
      </c>
      <c r="B338" s="18" t="s">
        <v>2822</v>
      </c>
      <c r="C338" s="18" t="s">
        <v>2823</v>
      </c>
      <c r="D338" s="18" t="s">
        <v>2251</v>
      </c>
      <c r="E338" s="26" t="s">
        <v>2816</v>
      </c>
      <c r="F338" s="26" t="s">
        <v>2824</v>
      </c>
      <c r="G338" s="25" t="s">
        <v>16</v>
      </c>
      <c r="H338" s="25" t="s">
        <v>2251</v>
      </c>
      <c r="I338" s="25" t="s">
        <v>2251</v>
      </c>
      <c r="J338" s="25" t="s">
        <v>2251</v>
      </c>
      <c r="K338" s="25" t="s">
        <v>2251</v>
      </c>
      <c r="L338" s="25" t="s">
        <v>2251</v>
      </c>
      <c r="M338" s="25" t="s">
        <v>2251</v>
      </c>
      <c r="N338" s="25" t="s">
        <v>2251</v>
      </c>
      <c r="O338" s="25" t="s">
        <v>2251</v>
      </c>
      <c r="P338" s="25" t="s">
        <v>2251</v>
      </c>
      <c r="Q338" s="25" t="s">
        <v>2251</v>
      </c>
      <c r="R338" s="25" t="s">
        <v>2251</v>
      </c>
      <c r="S338" s="25" t="s">
        <v>2251</v>
      </c>
      <c r="T338" s="25" t="s">
        <v>2251</v>
      </c>
      <c r="U338" s="25" t="s">
        <v>2251</v>
      </c>
      <c r="V338" s="25" t="s">
        <v>2251</v>
      </c>
      <c r="W338" s="25" t="s">
        <v>2251</v>
      </c>
      <c r="X338" s="4" t="s">
        <v>2251</v>
      </c>
      <c r="Y338" s="4" t="s">
        <v>2251</v>
      </c>
    </row>
    <row r="339" customFormat="false" ht="12.75" hidden="false" customHeight="false" outlineLevel="0" collapsed="false">
      <c r="A339" s="18" t="str">
        <f aca="false">B339&amp;C339&amp;D339</f>
        <v>PSMEG</v>
      </c>
      <c r="B339" s="18" t="s">
        <v>2825</v>
      </c>
      <c r="C339" s="18"/>
      <c r="D339" s="18"/>
      <c r="E339" s="26" t="s">
        <v>2826</v>
      </c>
      <c r="F339" s="18" t="s">
        <v>2827</v>
      </c>
      <c r="G339" s="25" t="s">
        <v>16</v>
      </c>
      <c r="H339" s="25" t="s">
        <v>2251</v>
      </c>
      <c r="I339" s="25" t="s">
        <v>2251</v>
      </c>
      <c r="J339" s="25" t="s">
        <v>2251</v>
      </c>
      <c r="K339" s="25" t="s">
        <v>2251</v>
      </c>
      <c r="L339" s="25" t="s">
        <v>2251</v>
      </c>
      <c r="M339" s="25" t="s">
        <v>2251</v>
      </c>
      <c r="N339" s="25" t="s">
        <v>2251</v>
      </c>
      <c r="O339" s="25" t="s">
        <v>2251</v>
      </c>
      <c r="P339" s="25" t="s">
        <v>2251</v>
      </c>
      <c r="Q339" s="25" t="s">
        <v>2251</v>
      </c>
      <c r="R339" s="25" t="s">
        <v>2251</v>
      </c>
      <c r="S339" s="25" t="s">
        <v>2251</v>
      </c>
      <c r="T339" s="25" t="s">
        <v>2251</v>
      </c>
      <c r="U339" s="25" t="s">
        <v>2251</v>
      </c>
      <c r="V339" s="25" t="s">
        <v>2251</v>
      </c>
      <c r="W339" s="25" t="s">
        <v>2251</v>
      </c>
      <c r="X339" s="4" t="s">
        <v>2251</v>
      </c>
      <c r="Y339" s="4" t="s">
        <v>2251</v>
      </c>
    </row>
    <row r="340" customFormat="false" ht="12.75" hidden="false" customHeight="false" outlineLevel="0" collapsed="false">
      <c r="A340" s="18" t="str">
        <f aca="false">B340&amp;C340&amp;D340</f>
        <v>PSMEM</v>
      </c>
      <c r="B340" s="18" t="s">
        <v>2828</v>
      </c>
      <c r="C340" s="18"/>
      <c r="D340" s="18"/>
      <c r="E340" s="26" t="s">
        <v>2816</v>
      </c>
      <c r="F340" s="18" t="s">
        <v>2829</v>
      </c>
      <c r="G340" s="25" t="s">
        <v>16</v>
      </c>
      <c r="H340" s="25" t="s">
        <v>2251</v>
      </c>
      <c r="I340" s="25" t="s">
        <v>2251</v>
      </c>
      <c r="J340" s="25" t="s">
        <v>2251</v>
      </c>
      <c r="K340" s="25" t="s">
        <v>2251</v>
      </c>
      <c r="L340" s="25" t="s">
        <v>2251</v>
      </c>
      <c r="M340" s="25" t="s">
        <v>2251</v>
      </c>
      <c r="N340" s="25" t="s">
        <v>2251</v>
      </c>
      <c r="O340" s="25" t="s">
        <v>2251</v>
      </c>
      <c r="P340" s="25" t="s">
        <v>2251</v>
      </c>
      <c r="Q340" s="25" t="s">
        <v>2251</v>
      </c>
      <c r="R340" s="25" t="s">
        <v>2251</v>
      </c>
      <c r="S340" s="25" t="s">
        <v>2251</v>
      </c>
      <c r="T340" s="25" t="s">
        <v>2251</v>
      </c>
      <c r="U340" s="25" t="s">
        <v>2251</v>
      </c>
      <c r="V340" s="25" t="s">
        <v>2251</v>
      </c>
      <c r="W340" s="25" t="s">
        <v>2251</v>
      </c>
      <c r="X340" s="4" t="s">
        <v>2251</v>
      </c>
      <c r="Y340" s="4" t="s">
        <v>2251</v>
      </c>
    </row>
    <row r="341" customFormat="false" ht="12.75" hidden="false" customHeight="false" outlineLevel="0" collapsed="false">
      <c r="A341" s="18" t="str">
        <f aca="false">B341&amp;C341&amp;D341</f>
        <v>PYCO</v>
      </c>
      <c r="B341" s="18" t="s">
        <v>1453</v>
      </c>
      <c r="C341" s="18"/>
      <c r="D341" s="18"/>
      <c r="E341" s="26" t="s">
        <v>1454</v>
      </c>
      <c r="F341" s="26" t="s">
        <v>1455</v>
      </c>
      <c r="G341" s="25" t="s">
        <v>30</v>
      </c>
      <c r="H341" s="25" t="s">
        <v>30</v>
      </c>
      <c r="I341" s="25" t="s">
        <v>30</v>
      </c>
      <c r="J341" s="25" t="s">
        <v>30</v>
      </c>
      <c r="K341" s="25" t="s">
        <v>30</v>
      </c>
      <c r="L341" s="25" t="s">
        <v>30</v>
      </c>
      <c r="M341" s="25" t="s">
        <v>30</v>
      </c>
      <c r="N341" s="25" t="s">
        <v>30</v>
      </c>
      <c r="O341" s="25" t="s">
        <v>2026</v>
      </c>
      <c r="P341" s="25" t="s">
        <v>30</v>
      </c>
      <c r="Q341" s="25" t="s">
        <v>2026</v>
      </c>
      <c r="R341" s="25" t="s">
        <v>2026</v>
      </c>
      <c r="S341" s="25" t="s">
        <v>30</v>
      </c>
      <c r="T341" s="25" t="s">
        <v>30</v>
      </c>
      <c r="U341" s="25" t="s">
        <v>30</v>
      </c>
      <c r="V341" s="25" t="s">
        <v>2026</v>
      </c>
      <c r="W341" s="25" t="s">
        <v>30</v>
      </c>
      <c r="X341" s="4" t="s">
        <v>30</v>
      </c>
      <c r="Y341" s="4" t="s">
        <v>2026</v>
      </c>
    </row>
    <row r="342" customFormat="false" ht="12.75" hidden="false" customHeight="false" outlineLevel="0" collapsed="false">
      <c r="A342" s="18" t="str">
        <f aca="false">B342&amp;C342&amp;D342</f>
        <v>QUAG801LO</v>
      </c>
      <c r="B342" s="18" t="s">
        <v>2830</v>
      </c>
      <c r="C342" s="18" t="s">
        <v>2831</v>
      </c>
      <c r="D342" s="18" t="s">
        <v>1528</v>
      </c>
      <c r="E342" s="26" t="s">
        <v>2832</v>
      </c>
      <c r="F342" s="26" t="s">
        <v>2833</v>
      </c>
      <c r="G342" s="25" t="s">
        <v>30</v>
      </c>
      <c r="H342" s="25" t="s">
        <v>30</v>
      </c>
      <c r="I342" s="25" t="s">
        <v>1528</v>
      </c>
      <c r="J342" s="25" t="s">
        <v>30</v>
      </c>
      <c r="K342" s="25" t="s">
        <v>30</v>
      </c>
      <c r="L342" s="25" t="s">
        <v>1464</v>
      </c>
      <c r="M342" s="25" t="s">
        <v>30</v>
      </c>
      <c r="N342" s="25" t="s">
        <v>30</v>
      </c>
      <c r="O342" s="25" t="s">
        <v>2026</v>
      </c>
      <c r="P342" s="25" t="s">
        <v>1508</v>
      </c>
      <c r="Q342" s="25" t="s">
        <v>2026</v>
      </c>
      <c r="R342" s="25" t="s">
        <v>1464</v>
      </c>
      <c r="S342" s="25" t="s">
        <v>1464</v>
      </c>
      <c r="T342" s="25" t="s">
        <v>30</v>
      </c>
      <c r="U342" s="25" t="s">
        <v>30</v>
      </c>
      <c r="V342" s="25" t="s">
        <v>1464</v>
      </c>
      <c r="W342" s="25" t="s">
        <v>1528</v>
      </c>
      <c r="X342" s="4" t="s">
        <v>1528</v>
      </c>
      <c r="Y342" s="4" t="s">
        <v>1464</v>
      </c>
    </row>
    <row r="343" customFormat="false" ht="12.75" hidden="false" customHeight="false" outlineLevel="0" collapsed="false">
      <c r="A343" s="18" t="str">
        <f aca="false">B343&amp;C343&amp;D343</f>
        <v>QUAGA</v>
      </c>
      <c r="B343" s="26" t="s">
        <v>2834</v>
      </c>
      <c r="C343" s="18"/>
      <c r="D343" s="18"/>
      <c r="E343" s="26" t="s">
        <v>2832</v>
      </c>
      <c r="F343" s="26" t="s">
        <v>2835</v>
      </c>
      <c r="G343" s="25" t="s">
        <v>30</v>
      </c>
      <c r="H343" s="25" t="s">
        <v>30</v>
      </c>
      <c r="I343" s="25" t="s">
        <v>1528</v>
      </c>
      <c r="J343" s="25" t="s">
        <v>30</v>
      </c>
      <c r="K343" s="25" t="s">
        <v>30</v>
      </c>
      <c r="L343" s="25" t="s">
        <v>1464</v>
      </c>
      <c r="M343" s="25" t="s">
        <v>30</v>
      </c>
      <c r="N343" s="25" t="s">
        <v>30</v>
      </c>
      <c r="O343" s="25" t="s">
        <v>2026</v>
      </c>
      <c r="P343" s="25" t="s">
        <v>1508</v>
      </c>
      <c r="Q343" s="25" t="s">
        <v>2026</v>
      </c>
      <c r="R343" s="25" t="s">
        <v>1464</v>
      </c>
      <c r="S343" s="25" t="s">
        <v>1464</v>
      </c>
      <c r="T343" s="25" t="s">
        <v>30</v>
      </c>
      <c r="U343" s="25" t="s">
        <v>30</v>
      </c>
      <c r="V343" s="25" t="s">
        <v>1464</v>
      </c>
      <c r="W343" s="25" t="s">
        <v>1528</v>
      </c>
      <c r="X343" s="4" t="s">
        <v>1528</v>
      </c>
      <c r="Y343" s="4" t="s">
        <v>1464</v>
      </c>
    </row>
    <row r="344" customFormat="false" ht="12.75" hidden="false" customHeight="false" outlineLevel="0" collapsed="false">
      <c r="A344" s="18" t="str">
        <f aca="false">B344&amp;C344&amp;D344</f>
        <v>QUAGO</v>
      </c>
      <c r="B344" s="26" t="s">
        <v>2836</v>
      </c>
      <c r="C344" s="18"/>
      <c r="D344" s="18"/>
      <c r="E344" s="26" t="s">
        <v>2837</v>
      </c>
      <c r="F344" s="26" t="s">
        <v>2838</v>
      </c>
      <c r="G344" s="25" t="s">
        <v>30</v>
      </c>
      <c r="H344" s="25" t="s">
        <v>30</v>
      </c>
      <c r="I344" s="25" t="s">
        <v>1528</v>
      </c>
      <c r="J344" s="25" t="s">
        <v>30</v>
      </c>
      <c r="K344" s="25" t="s">
        <v>30</v>
      </c>
      <c r="L344" s="25" t="s">
        <v>1464</v>
      </c>
      <c r="M344" s="25" t="s">
        <v>30</v>
      </c>
      <c r="N344" s="25" t="s">
        <v>30</v>
      </c>
      <c r="O344" s="25" t="s">
        <v>2026</v>
      </c>
      <c r="P344" s="25" t="s">
        <v>1508</v>
      </c>
      <c r="Q344" s="25" t="s">
        <v>2026</v>
      </c>
      <c r="R344" s="25" t="s">
        <v>1464</v>
      </c>
      <c r="S344" s="25" t="s">
        <v>1464</v>
      </c>
      <c r="T344" s="25" t="s">
        <v>30</v>
      </c>
      <c r="U344" s="25" t="s">
        <v>30</v>
      </c>
      <c r="V344" s="25" t="s">
        <v>1464</v>
      </c>
      <c r="W344" s="25" t="s">
        <v>1528</v>
      </c>
      <c r="X344" s="4" t="s">
        <v>1528</v>
      </c>
      <c r="Y344" s="4" t="s">
        <v>1464</v>
      </c>
    </row>
    <row r="345" customFormat="false" ht="12.75" hidden="false" customHeight="false" outlineLevel="0" collapsed="false">
      <c r="A345" s="18" t="str">
        <f aca="false">B345&amp;C345&amp;D345</f>
        <v>QUAR803AW</v>
      </c>
      <c r="B345" s="26" t="s">
        <v>1476</v>
      </c>
      <c r="C345" s="18" t="s">
        <v>1477</v>
      </c>
      <c r="D345" s="18" t="s">
        <v>476</v>
      </c>
      <c r="E345" s="26" t="s">
        <v>1478</v>
      </c>
      <c r="F345" s="26" t="s">
        <v>1479</v>
      </c>
      <c r="G345" s="25" t="s">
        <v>30</v>
      </c>
      <c r="H345" s="25" t="s">
        <v>30</v>
      </c>
      <c r="I345" s="25" t="s">
        <v>30</v>
      </c>
      <c r="J345" s="25" t="s">
        <v>30</v>
      </c>
      <c r="K345" s="25" t="s">
        <v>476</v>
      </c>
      <c r="L345" s="25" t="s">
        <v>30</v>
      </c>
      <c r="M345" s="25" t="s">
        <v>30</v>
      </c>
      <c r="N345" s="25" t="s">
        <v>30</v>
      </c>
      <c r="O345" s="25" t="s">
        <v>2026</v>
      </c>
      <c r="P345" s="25" t="s">
        <v>30</v>
      </c>
      <c r="Q345" s="25" t="s">
        <v>2026</v>
      </c>
      <c r="R345" s="25" t="s">
        <v>2026</v>
      </c>
      <c r="S345" s="25" t="s">
        <v>30</v>
      </c>
      <c r="T345" s="25" t="s">
        <v>30</v>
      </c>
      <c r="U345" s="25" t="s">
        <v>30</v>
      </c>
      <c r="V345" s="25" t="s">
        <v>2026</v>
      </c>
      <c r="W345" s="25" t="s">
        <v>30</v>
      </c>
      <c r="X345" s="4" t="s">
        <v>30</v>
      </c>
      <c r="Y345" s="4" t="s">
        <v>2026</v>
      </c>
    </row>
    <row r="346" customFormat="false" ht="12.75" hidden="false" customHeight="false" outlineLevel="0" collapsed="false">
      <c r="A346" s="18" t="str">
        <f aca="false">B346&amp;C346&amp;D346</f>
        <v>QUBE5</v>
      </c>
      <c r="B346" s="26" t="s">
        <v>2839</v>
      </c>
      <c r="C346" s="18"/>
      <c r="D346" s="18"/>
      <c r="E346" s="26" t="s">
        <v>2840</v>
      </c>
      <c r="F346" s="26" t="s">
        <v>2841</v>
      </c>
      <c r="G346" s="25" t="s">
        <v>30</v>
      </c>
      <c r="H346" s="25" t="s">
        <v>30</v>
      </c>
      <c r="I346" s="25" t="s">
        <v>30</v>
      </c>
      <c r="J346" s="25" t="s">
        <v>30</v>
      </c>
      <c r="K346" s="25" t="s">
        <v>476</v>
      </c>
      <c r="L346" s="25" t="s">
        <v>30</v>
      </c>
      <c r="M346" s="25" t="s">
        <v>30</v>
      </c>
      <c r="N346" s="25" t="s">
        <v>30</v>
      </c>
      <c r="O346" s="25" t="s">
        <v>2026</v>
      </c>
      <c r="P346" s="25" t="s">
        <v>30</v>
      </c>
      <c r="Q346" s="25" t="s">
        <v>2026</v>
      </c>
      <c r="R346" s="25" t="s">
        <v>2026</v>
      </c>
      <c r="S346" s="25" t="s">
        <v>30</v>
      </c>
      <c r="T346" s="25" t="s">
        <v>30</v>
      </c>
      <c r="U346" s="25" t="s">
        <v>30</v>
      </c>
      <c r="V346" s="25" t="s">
        <v>2026</v>
      </c>
      <c r="W346" s="25" t="s">
        <v>30</v>
      </c>
      <c r="X346" s="4" t="s">
        <v>30</v>
      </c>
      <c r="Y346" s="4" t="s">
        <v>2026</v>
      </c>
    </row>
    <row r="347" customFormat="false" ht="12.75" hidden="false" customHeight="false" outlineLevel="0" collapsed="false">
      <c r="A347" s="18" t="str">
        <f aca="false">B347&amp;C347&amp;D347</f>
        <v>QUCH2805CY</v>
      </c>
      <c r="B347" s="26" t="s">
        <v>2842</v>
      </c>
      <c r="C347" s="18" t="s">
        <v>2843</v>
      </c>
      <c r="D347" s="18" t="s">
        <v>2844</v>
      </c>
      <c r="E347" s="26" t="s">
        <v>2845</v>
      </c>
      <c r="F347" s="26" t="s">
        <v>2846</v>
      </c>
      <c r="G347" s="25" t="s">
        <v>30</v>
      </c>
      <c r="H347" s="25" t="s">
        <v>30</v>
      </c>
      <c r="I347" s="25" t="s">
        <v>2844</v>
      </c>
      <c r="J347" s="25" t="s">
        <v>30</v>
      </c>
      <c r="K347" s="25" t="s">
        <v>2072</v>
      </c>
      <c r="L347" s="25" t="s">
        <v>30</v>
      </c>
      <c r="M347" s="25" t="s">
        <v>30</v>
      </c>
      <c r="N347" s="25" t="s">
        <v>30</v>
      </c>
      <c r="O347" s="25" t="s">
        <v>2026</v>
      </c>
      <c r="P347" s="25" t="s">
        <v>1508</v>
      </c>
      <c r="Q347" s="25" t="s">
        <v>2026</v>
      </c>
      <c r="R347" s="25" t="s">
        <v>1464</v>
      </c>
      <c r="S347" s="25" t="s">
        <v>1464</v>
      </c>
      <c r="T347" s="25" t="s">
        <v>30</v>
      </c>
      <c r="U347" s="25" t="s">
        <v>2073</v>
      </c>
      <c r="V347" s="25" t="s">
        <v>1464</v>
      </c>
      <c r="W347" s="25" t="s">
        <v>2844</v>
      </c>
      <c r="X347" s="4" t="s">
        <v>2844</v>
      </c>
      <c r="Y347" s="4" t="s">
        <v>1464</v>
      </c>
    </row>
    <row r="348" customFormat="false" ht="12.75" hidden="false" customHeight="false" outlineLevel="0" collapsed="false">
      <c r="A348" s="18" t="str">
        <f aca="false">B348&amp;C348&amp;D348</f>
        <v>QUCHC</v>
      </c>
      <c r="B348" s="18" t="s">
        <v>2847</v>
      </c>
      <c r="C348" s="18"/>
      <c r="D348" s="18"/>
      <c r="E348" s="26" t="s">
        <v>2845</v>
      </c>
      <c r="F348" s="18" t="s">
        <v>2848</v>
      </c>
      <c r="G348" s="25" t="s">
        <v>30</v>
      </c>
      <c r="H348" s="25" t="s">
        <v>30</v>
      </c>
      <c r="I348" s="25" t="s">
        <v>2844</v>
      </c>
      <c r="J348" s="25" t="s">
        <v>30</v>
      </c>
      <c r="K348" s="25" t="s">
        <v>2072</v>
      </c>
      <c r="L348" s="25" t="s">
        <v>30</v>
      </c>
      <c r="M348" s="25" t="s">
        <v>30</v>
      </c>
      <c r="N348" s="25" t="s">
        <v>30</v>
      </c>
      <c r="O348" s="25" t="s">
        <v>2026</v>
      </c>
      <c r="P348" s="25" t="s">
        <v>1508</v>
      </c>
      <c r="Q348" s="25" t="s">
        <v>2026</v>
      </c>
      <c r="R348" s="25" t="s">
        <v>1464</v>
      </c>
      <c r="S348" s="25" t="s">
        <v>1464</v>
      </c>
      <c r="T348" s="25" t="s">
        <v>30</v>
      </c>
      <c r="U348" s="25" t="s">
        <v>2073</v>
      </c>
      <c r="V348" s="25" t="s">
        <v>1464</v>
      </c>
      <c r="W348" s="25" t="s">
        <v>2844</v>
      </c>
      <c r="X348" s="4" t="s">
        <v>2844</v>
      </c>
      <c r="Y348" s="4" t="s">
        <v>1464</v>
      </c>
    </row>
    <row r="349" customFormat="false" ht="12.75" hidden="false" customHeight="false" outlineLevel="0" collapsed="false">
      <c r="A349" s="18" t="str">
        <f aca="false">B349&amp;C349&amp;D349</f>
        <v>QUCHN</v>
      </c>
      <c r="B349" s="26" t="s">
        <v>2849</v>
      </c>
      <c r="C349" s="18"/>
      <c r="D349" s="18"/>
      <c r="E349" s="26" t="s">
        <v>2845</v>
      </c>
      <c r="F349" s="26" t="s">
        <v>2850</v>
      </c>
      <c r="G349" s="25" t="s">
        <v>30</v>
      </c>
      <c r="H349" s="25" t="s">
        <v>30</v>
      </c>
      <c r="I349" s="25" t="s">
        <v>2844</v>
      </c>
      <c r="J349" s="25" t="s">
        <v>30</v>
      </c>
      <c r="K349" s="25" t="s">
        <v>2072</v>
      </c>
      <c r="L349" s="25" t="s">
        <v>30</v>
      </c>
      <c r="M349" s="25" t="s">
        <v>30</v>
      </c>
      <c r="N349" s="25" t="s">
        <v>30</v>
      </c>
      <c r="O349" s="25" t="s">
        <v>2026</v>
      </c>
      <c r="P349" s="25" t="s">
        <v>1508</v>
      </c>
      <c r="Q349" s="25" t="s">
        <v>2026</v>
      </c>
      <c r="R349" s="25" t="s">
        <v>1464</v>
      </c>
      <c r="S349" s="25" t="s">
        <v>1464</v>
      </c>
      <c r="T349" s="25" t="s">
        <v>30</v>
      </c>
      <c r="U349" s="25" t="s">
        <v>2073</v>
      </c>
      <c r="V349" s="25" t="s">
        <v>1464</v>
      </c>
      <c r="W349" s="25" t="s">
        <v>2844</v>
      </c>
      <c r="X349" s="4" t="s">
        <v>2844</v>
      </c>
      <c r="Y349" s="4" t="s">
        <v>1464</v>
      </c>
    </row>
    <row r="350" customFormat="false" ht="12.75" hidden="false" customHeight="false" outlineLevel="0" collapsed="false">
      <c r="A350" s="18" t="str">
        <f aca="false">B350&amp;C350&amp;D350</f>
        <v>QUCO7</v>
      </c>
      <c r="B350" s="26" t="s">
        <v>2851</v>
      </c>
      <c r="C350" s="18"/>
      <c r="D350" s="18"/>
      <c r="E350" s="26" t="s">
        <v>2852</v>
      </c>
      <c r="F350" s="26" t="s">
        <v>2853</v>
      </c>
      <c r="G350" s="25" t="s">
        <v>30</v>
      </c>
      <c r="H350" s="25" t="s">
        <v>30</v>
      </c>
      <c r="I350" s="25" t="s">
        <v>2844</v>
      </c>
      <c r="J350" s="25" t="s">
        <v>30</v>
      </c>
      <c r="K350" s="25" t="s">
        <v>2072</v>
      </c>
      <c r="L350" s="25" t="s">
        <v>30</v>
      </c>
      <c r="M350" s="25" t="s">
        <v>30</v>
      </c>
      <c r="N350" s="25" t="s">
        <v>30</v>
      </c>
      <c r="O350" s="25" t="s">
        <v>2026</v>
      </c>
      <c r="P350" s="25" t="s">
        <v>1508</v>
      </c>
      <c r="Q350" s="25" t="s">
        <v>2026</v>
      </c>
      <c r="R350" s="25" t="s">
        <v>1464</v>
      </c>
      <c r="S350" s="25" t="s">
        <v>1464</v>
      </c>
      <c r="T350" s="25" t="s">
        <v>30</v>
      </c>
      <c r="U350" s="25" t="s">
        <v>2073</v>
      </c>
      <c r="V350" s="25" t="s">
        <v>1464</v>
      </c>
      <c r="W350" s="25" t="s">
        <v>2844</v>
      </c>
      <c r="X350" s="4" t="s">
        <v>2844</v>
      </c>
      <c r="Y350" s="4" t="s">
        <v>1464</v>
      </c>
    </row>
    <row r="351" customFormat="false" ht="12.75" hidden="false" customHeight="false" outlineLevel="0" collapsed="false">
      <c r="A351" s="18" t="str">
        <f aca="false">B351&amp;C351&amp;D351</f>
        <v>QUDO807BL</v>
      </c>
      <c r="B351" s="26" t="s">
        <v>2854</v>
      </c>
      <c r="C351" s="18" t="s">
        <v>2855</v>
      </c>
      <c r="D351" s="18" t="s">
        <v>1794</v>
      </c>
      <c r="E351" s="26" t="s">
        <v>2856</v>
      </c>
      <c r="F351" s="26" t="s">
        <v>2857</v>
      </c>
      <c r="G351" s="25" t="s">
        <v>30</v>
      </c>
      <c r="H351" s="25" t="s">
        <v>30</v>
      </c>
      <c r="I351" s="25" t="s">
        <v>1794</v>
      </c>
      <c r="J351" s="25" t="s">
        <v>30</v>
      </c>
      <c r="K351" s="25" t="s">
        <v>2072</v>
      </c>
      <c r="L351" s="25" t="s">
        <v>1464</v>
      </c>
      <c r="M351" s="25" t="s">
        <v>30</v>
      </c>
      <c r="N351" s="25" t="s">
        <v>30</v>
      </c>
      <c r="O351" s="25" t="s">
        <v>2026</v>
      </c>
      <c r="P351" s="25" t="s">
        <v>1508</v>
      </c>
      <c r="Q351" s="25" t="s">
        <v>2026</v>
      </c>
      <c r="R351" s="25" t="s">
        <v>1464</v>
      </c>
      <c r="S351" s="25" t="s">
        <v>1464</v>
      </c>
      <c r="T351" s="25" t="s">
        <v>30</v>
      </c>
      <c r="U351" s="25" t="s">
        <v>30</v>
      </c>
      <c r="V351" s="25" t="s">
        <v>1464</v>
      </c>
      <c r="W351" s="25" t="s">
        <v>1794</v>
      </c>
      <c r="X351" s="4" t="s">
        <v>1794</v>
      </c>
      <c r="Y351" s="4" t="s">
        <v>1464</v>
      </c>
    </row>
    <row r="352" customFormat="false" ht="12.75" hidden="false" customHeight="false" outlineLevel="0" collapsed="false">
      <c r="A352" s="18" t="str">
        <f aca="false">B352&amp;C352&amp;D352</f>
        <v>QUDU</v>
      </c>
      <c r="B352" s="26" t="s">
        <v>2858</v>
      </c>
      <c r="C352" s="18"/>
      <c r="D352" s="18"/>
      <c r="E352" s="26" t="s">
        <v>2859</v>
      </c>
      <c r="F352" s="26" t="s">
        <v>2860</v>
      </c>
      <c r="G352" s="25" t="s">
        <v>30</v>
      </c>
      <c r="H352" s="25" t="s">
        <v>30</v>
      </c>
      <c r="I352" s="25" t="s">
        <v>2861</v>
      </c>
      <c r="J352" s="25" t="s">
        <v>30</v>
      </c>
      <c r="K352" s="25" t="s">
        <v>30</v>
      </c>
      <c r="L352" s="25" t="s">
        <v>30</v>
      </c>
      <c r="M352" s="25" t="s">
        <v>30</v>
      </c>
      <c r="N352" s="25" t="s">
        <v>30</v>
      </c>
      <c r="O352" s="25" t="s">
        <v>2026</v>
      </c>
      <c r="P352" s="25" t="s">
        <v>30</v>
      </c>
      <c r="Q352" s="25" t="s">
        <v>2026</v>
      </c>
      <c r="R352" s="25" t="s">
        <v>2026</v>
      </c>
      <c r="S352" s="25" t="s">
        <v>30</v>
      </c>
      <c r="T352" s="25" t="s">
        <v>30</v>
      </c>
      <c r="U352" s="25" t="s">
        <v>30</v>
      </c>
      <c r="V352" s="25" t="s">
        <v>2026</v>
      </c>
      <c r="W352" s="25" t="s">
        <v>30</v>
      </c>
      <c r="X352" s="4" t="s">
        <v>2861</v>
      </c>
      <c r="Y352" s="4" t="s">
        <v>2026</v>
      </c>
    </row>
    <row r="353" customFormat="false" ht="12.75" hidden="false" customHeight="false" outlineLevel="0" collapsed="false">
      <c r="A353" s="18" t="str">
        <f aca="false">B353&amp;C353&amp;D353</f>
        <v>QUDU4</v>
      </c>
      <c r="B353" s="26" t="s">
        <v>2862</v>
      </c>
      <c r="C353" s="18"/>
      <c r="D353" s="18"/>
      <c r="E353" s="26" t="s">
        <v>2863</v>
      </c>
      <c r="F353" s="26" t="s">
        <v>2864</v>
      </c>
      <c r="G353" s="25" t="s">
        <v>30</v>
      </c>
      <c r="H353" s="25" t="s">
        <v>30</v>
      </c>
      <c r="I353" s="25" t="s">
        <v>2844</v>
      </c>
      <c r="J353" s="25" t="s">
        <v>30</v>
      </c>
      <c r="K353" s="25" t="s">
        <v>2072</v>
      </c>
      <c r="L353" s="25" t="s">
        <v>30</v>
      </c>
      <c r="M353" s="25" t="s">
        <v>30</v>
      </c>
      <c r="N353" s="25" t="s">
        <v>30</v>
      </c>
      <c r="O353" s="25" t="s">
        <v>2026</v>
      </c>
      <c r="P353" s="25" t="s">
        <v>1508</v>
      </c>
      <c r="Q353" s="25" t="s">
        <v>2026</v>
      </c>
      <c r="R353" s="25" t="s">
        <v>1464</v>
      </c>
      <c r="S353" s="25" t="s">
        <v>1464</v>
      </c>
      <c r="T353" s="25" t="s">
        <v>30</v>
      </c>
      <c r="U353" s="25" t="s">
        <v>2073</v>
      </c>
      <c r="V353" s="25" t="s">
        <v>1464</v>
      </c>
      <c r="W353" s="25" t="s">
        <v>2844</v>
      </c>
      <c r="X353" s="4" t="s">
        <v>2844</v>
      </c>
      <c r="Y353" s="4" t="s">
        <v>1464</v>
      </c>
    </row>
    <row r="354" customFormat="false" ht="12.75" hidden="false" customHeight="false" outlineLevel="0" collapsed="false">
      <c r="A354" s="18" t="str">
        <f aca="false">B354&amp;C354&amp;D354</f>
        <v>QUEM810EM</v>
      </c>
      <c r="B354" s="18" t="s">
        <v>1543</v>
      </c>
      <c r="C354" s="18" t="s">
        <v>1544</v>
      </c>
      <c r="D354" s="18" t="s">
        <v>2072</v>
      </c>
      <c r="E354" s="26" t="s">
        <v>1545</v>
      </c>
      <c r="F354" s="26" t="s">
        <v>1546</v>
      </c>
      <c r="G354" s="25" t="s">
        <v>30</v>
      </c>
      <c r="H354" s="25" t="s">
        <v>30</v>
      </c>
      <c r="I354" s="25" t="s">
        <v>30</v>
      </c>
      <c r="J354" s="25" t="s">
        <v>30</v>
      </c>
      <c r="K354" s="25" t="s">
        <v>2072</v>
      </c>
      <c r="L354" s="25" t="s">
        <v>30</v>
      </c>
      <c r="M354" s="25" t="s">
        <v>30</v>
      </c>
      <c r="N354" s="25" t="s">
        <v>30</v>
      </c>
      <c r="O354" s="25" t="s">
        <v>2026</v>
      </c>
      <c r="P354" s="25" t="s">
        <v>30</v>
      </c>
      <c r="Q354" s="25" t="s">
        <v>2026</v>
      </c>
      <c r="R354" s="25" t="s">
        <v>2026</v>
      </c>
      <c r="S354" s="25" t="s">
        <v>30</v>
      </c>
      <c r="T354" s="25" t="s">
        <v>30</v>
      </c>
      <c r="U354" s="25" t="s">
        <v>30</v>
      </c>
      <c r="V354" s="25" t="s">
        <v>2026</v>
      </c>
      <c r="W354" s="25" t="s">
        <v>30</v>
      </c>
      <c r="X354" s="4" t="s">
        <v>30</v>
      </c>
      <c r="Y354" s="4" t="s">
        <v>2026</v>
      </c>
    </row>
    <row r="355" customFormat="false" ht="12.75" hidden="false" customHeight="false" outlineLevel="0" collapsed="false">
      <c r="A355" s="18" t="str">
        <f aca="false">B355&amp;C355&amp;D355</f>
        <v>QUEN811EO</v>
      </c>
      <c r="B355" s="18" t="s">
        <v>2865</v>
      </c>
      <c r="C355" s="18" t="s">
        <v>2866</v>
      </c>
      <c r="D355" s="18" t="s">
        <v>2867</v>
      </c>
      <c r="E355" s="26" t="s">
        <v>2868</v>
      </c>
      <c r="F355" s="26" t="s">
        <v>2869</v>
      </c>
      <c r="G355" s="25" t="s">
        <v>30</v>
      </c>
      <c r="H355" s="25" t="s">
        <v>30</v>
      </c>
      <c r="I355" s="25" t="s">
        <v>2867</v>
      </c>
      <c r="J355" s="25" t="s">
        <v>30</v>
      </c>
      <c r="K355" s="25" t="s">
        <v>2072</v>
      </c>
      <c r="L355" s="25" t="s">
        <v>30</v>
      </c>
      <c r="M355" s="25" t="s">
        <v>30</v>
      </c>
      <c r="N355" s="25" t="s">
        <v>30</v>
      </c>
      <c r="O355" s="25" t="s">
        <v>2026</v>
      </c>
      <c r="P355" s="25" t="s">
        <v>1508</v>
      </c>
      <c r="Q355" s="25" t="s">
        <v>2026</v>
      </c>
      <c r="R355" s="25" t="s">
        <v>2026</v>
      </c>
      <c r="S355" s="25" t="s">
        <v>30</v>
      </c>
      <c r="T355" s="25" t="s">
        <v>30</v>
      </c>
      <c r="U355" s="25" t="s">
        <v>30</v>
      </c>
      <c r="V355" s="25" t="s">
        <v>2026</v>
      </c>
      <c r="W355" s="25" t="s">
        <v>1508</v>
      </c>
      <c r="X355" s="4" t="s">
        <v>2867</v>
      </c>
      <c r="Y355" s="4" t="s">
        <v>2026</v>
      </c>
    </row>
    <row r="356" customFormat="false" ht="12.75" hidden="false" customHeight="false" outlineLevel="0" collapsed="false">
      <c r="A356" s="18" t="str">
        <f aca="false">B356&amp;C356&amp;D356</f>
        <v>QUERC800OA</v>
      </c>
      <c r="B356" s="18" t="s">
        <v>1459</v>
      </c>
      <c r="C356" s="18" t="s">
        <v>1460</v>
      </c>
      <c r="D356" s="18" t="s">
        <v>2870</v>
      </c>
      <c r="E356" s="26" t="s">
        <v>1462</v>
      </c>
      <c r="F356" s="26" t="s">
        <v>1463</v>
      </c>
      <c r="G356" s="25" t="s">
        <v>30</v>
      </c>
      <c r="H356" s="25" t="s">
        <v>30</v>
      </c>
      <c r="I356" s="25" t="s">
        <v>1528</v>
      </c>
      <c r="J356" s="25" t="s">
        <v>30</v>
      </c>
      <c r="K356" s="25" t="s">
        <v>2073</v>
      </c>
      <c r="L356" s="25" t="s">
        <v>1464</v>
      </c>
      <c r="M356" s="25" t="s">
        <v>30</v>
      </c>
      <c r="N356" s="25" t="s">
        <v>30</v>
      </c>
      <c r="O356" s="25" t="s">
        <v>2026</v>
      </c>
      <c r="P356" s="25" t="s">
        <v>1508</v>
      </c>
      <c r="Q356" s="25" t="s">
        <v>2026</v>
      </c>
      <c r="R356" s="25" t="s">
        <v>1464</v>
      </c>
      <c r="S356" s="25" t="s">
        <v>1464</v>
      </c>
      <c r="T356" s="25" t="s">
        <v>30</v>
      </c>
      <c r="U356" s="25" t="s">
        <v>2073</v>
      </c>
      <c r="V356" s="25" t="s">
        <v>1464</v>
      </c>
      <c r="W356" s="25" t="s">
        <v>1508</v>
      </c>
      <c r="X356" s="4" t="s">
        <v>1528</v>
      </c>
      <c r="Y356" s="4" t="s">
        <v>1464</v>
      </c>
    </row>
    <row r="357" customFormat="false" ht="12.75" hidden="false" customHeight="false" outlineLevel="0" collapsed="false">
      <c r="A357" s="18" t="str">
        <f aca="false">B357&amp;C357&amp;D357</f>
        <v>QUGA4815WO</v>
      </c>
      <c r="B357" s="18" t="s">
        <v>2871</v>
      </c>
      <c r="C357" s="18" t="s">
        <v>2872</v>
      </c>
      <c r="D357" s="18" t="s">
        <v>1464</v>
      </c>
      <c r="E357" s="26" t="s">
        <v>2873</v>
      </c>
      <c r="F357" s="26" t="s">
        <v>2874</v>
      </c>
      <c r="G357" s="25" t="s">
        <v>30</v>
      </c>
      <c r="H357" s="25" t="s">
        <v>30</v>
      </c>
      <c r="I357" s="25" t="s">
        <v>1464</v>
      </c>
      <c r="J357" s="25" t="s">
        <v>30</v>
      </c>
      <c r="K357" s="25" t="s">
        <v>30</v>
      </c>
      <c r="L357" s="25" t="s">
        <v>1464</v>
      </c>
      <c r="M357" s="25" t="s">
        <v>30</v>
      </c>
      <c r="N357" s="25" t="s">
        <v>30</v>
      </c>
      <c r="O357" s="25" t="s">
        <v>2026</v>
      </c>
      <c r="P357" s="25" t="s">
        <v>1508</v>
      </c>
      <c r="Q357" s="25" t="s">
        <v>2026</v>
      </c>
      <c r="R357" s="25" t="s">
        <v>1464</v>
      </c>
      <c r="S357" s="25" t="s">
        <v>1464</v>
      </c>
      <c r="T357" s="25" t="s">
        <v>30</v>
      </c>
      <c r="U357" s="25" t="s">
        <v>30</v>
      </c>
      <c r="V357" s="25" t="s">
        <v>1464</v>
      </c>
      <c r="W357" s="25" t="s">
        <v>1508</v>
      </c>
      <c r="X357" s="4" t="s">
        <v>1464</v>
      </c>
      <c r="Y357" s="4" t="s">
        <v>1464</v>
      </c>
    </row>
    <row r="358" customFormat="false" ht="12.75" hidden="false" customHeight="false" outlineLevel="0" collapsed="false">
      <c r="A358" s="18" t="str">
        <f aca="false">B358&amp;C358&amp;D358</f>
        <v>QUGA814GO</v>
      </c>
      <c r="B358" s="18" t="s">
        <v>1554</v>
      </c>
      <c r="C358" s="18" t="s">
        <v>1555</v>
      </c>
      <c r="D358" s="18" t="s">
        <v>2073</v>
      </c>
      <c r="E358" s="26" t="s">
        <v>1556</v>
      </c>
      <c r="F358" s="26" t="s">
        <v>1557</v>
      </c>
      <c r="G358" s="25" t="s">
        <v>30</v>
      </c>
      <c r="H358" s="25" t="s">
        <v>30</v>
      </c>
      <c r="I358" s="25" t="s">
        <v>30</v>
      </c>
      <c r="J358" s="25" t="s">
        <v>30</v>
      </c>
      <c r="K358" s="25" t="s">
        <v>2073</v>
      </c>
      <c r="L358" s="25" t="s">
        <v>1464</v>
      </c>
      <c r="M358" s="25" t="s">
        <v>30</v>
      </c>
      <c r="N358" s="25" t="s">
        <v>30</v>
      </c>
      <c r="O358" s="25" t="s">
        <v>2026</v>
      </c>
      <c r="P358" s="25" t="s">
        <v>30</v>
      </c>
      <c r="Q358" s="25" t="s">
        <v>2026</v>
      </c>
      <c r="R358" s="25" t="s">
        <v>2026</v>
      </c>
      <c r="S358" s="25" t="s">
        <v>30</v>
      </c>
      <c r="T358" s="25" t="s">
        <v>30</v>
      </c>
      <c r="U358" s="25" t="s">
        <v>2073</v>
      </c>
      <c r="V358" s="25" t="s">
        <v>2026</v>
      </c>
      <c r="W358" s="25" t="s">
        <v>1508</v>
      </c>
      <c r="X358" s="4" t="s">
        <v>30</v>
      </c>
      <c r="Y358" s="4" t="s">
        <v>2026</v>
      </c>
    </row>
    <row r="359" customFormat="false" ht="12.75" hidden="false" customHeight="false" outlineLevel="0" collapsed="false">
      <c r="A359" s="18" t="str">
        <f aca="false">B359&amp;C359&amp;D359</f>
        <v>QUGAF</v>
      </c>
      <c r="B359" s="18" t="s">
        <v>2875</v>
      </c>
      <c r="C359" s="18"/>
      <c r="D359" s="18"/>
      <c r="E359" s="26" t="s">
        <v>2873</v>
      </c>
      <c r="F359" s="18" t="s">
        <v>2876</v>
      </c>
      <c r="G359" s="25" t="s">
        <v>30</v>
      </c>
      <c r="H359" s="25" t="s">
        <v>30</v>
      </c>
      <c r="I359" s="25" t="s">
        <v>1464</v>
      </c>
      <c r="J359" s="25" t="s">
        <v>30</v>
      </c>
      <c r="K359" s="25" t="s">
        <v>30</v>
      </c>
      <c r="L359" s="25" t="s">
        <v>1464</v>
      </c>
      <c r="M359" s="25" t="s">
        <v>30</v>
      </c>
      <c r="N359" s="25" t="s">
        <v>30</v>
      </c>
      <c r="O359" s="25" t="s">
        <v>2026</v>
      </c>
      <c r="P359" s="25" t="s">
        <v>1508</v>
      </c>
      <c r="Q359" s="25" t="s">
        <v>2026</v>
      </c>
      <c r="R359" s="25" t="s">
        <v>1464</v>
      </c>
      <c r="S359" s="25" t="s">
        <v>1464</v>
      </c>
      <c r="T359" s="25" t="s">
        <v>30</v>
      </c>
      <c r="U359" s="25" t="s">
        <v>30</v>
      </c>
      <c r="V359" s="25" t="s">
        <v>1464</v>
      </c>
      <c r="W359" s="25" t="s">
        <v>1508</v>
      </c>
      <c r="X359" s="4" t="s">
        <v>1464</v>
      </c>
      <c r="Y359" s="4" t="s">
        <v>1464</v>
      </c>
    </row>
    <row r="360" customFormat="false" ht="12.75" hidden="false" customHeight="false" outlineLevel="0" collapsed="false">
      <c r="A360" s="18" t="str">
        <f aca="false">B360&amp;C360&amp;D360</f>
        <v>QUGAG</v>
      </c>
      <c r="B360" s="18" t="s">
        <v>2877</v>
      </c>
      <c r="C360" s="18"/>
      <c r="D360" s="18"/>
      <c r="E360" s="26" t="s">
        <v>1556</v>
      </c>
      <c r="F360" s="18" t="s">
        <v>2878</v>
      </c>
      <c r="G360" s="25" t="s">
        <v>30</v>
      </c>
      <c r="H360" s="25" t="s">
        <v>30</v>
      </c>
      <c r="I360" s="25" t="s">
        <v>30</v>
      </c>
      <c r="J360" s="25" t="s">
        <v>30</v>
      </c>
      <c r="K360" s="25" t="s">
        <v>2073</v>
      </c>
      <c r="L360" s="25" t="s">
        <v>1464</v>
      </c>
      <c r="M360" s="25" t="s">
        <v>30</v>
      </c>
      <c r="N360" s="25" t="s">
        <v>30</v>
      </c>
      <c r="O360" s="25" t="s">
        <v>2026</v>
      </c>
      <c r="P360" s="25" t="s">
        <v>30</v>
      </c>
      <c r="Q360" s="25" t="s">
        <v>2026</v>
      </c>
      <c r="R360" s="25" t="s">
        <v>2026</v>
      </c>
      <c r="S360" s="25" t="s">
        <v>30</v>
      </c>
      <c r="T360" s="25" t="s">
        <v>30</v>
      </c>
      <c r="U360" s="25" t="s">
        <v>2073</v>
      </c>
      <c r="V360" s="25" t="s">
        <v>2026</v>
      </c>
      <c r="W360" s="25" t="s">
        <v>1508</v>
      </c>
      <c r="X360" s="4" t="s">
        <v>30</v>
      </c>
      <c r="Y360" s="4" t="s">
        <v>2026</v>
      </c>
    </row>
    <row r="361" customFormat="false" ht="12.75" hidden="false" customHeight="false" outlineLevel="0" collapsed="false">
      <c r="A361" s="18" t="str">
        <f aca="false">B361&amp;C361&amp;D361</f>
        <v>QUGAG2</v>
      </c>
      <c r="B361" s="18" t="s">
        <v>2879</v>
      </c>
      <c r="C361" s="18"/>
      <c r="D361" s="18"/>
      <c r="E361" s="26" t="s">
        <v>2873</v>
      </c>
      <c r="F361" s="18" t="s">
        <v>2880</v>
      </c>
      <c r="G361" s="25" t="s">
        <v>30</v>
      </c>
      <c r="H361" s="25" t="s">
        <v>30</v>
      </c>
      <c r="I361" s="25" t="s">
        <v>1464</v>
      </c>
      <c r="J361" s="25" t="s">
        <v>30</v>
      </c>
      <c r="K361" s="25" t="s">
        <v>30</v>
      </c>
      <c r="L361" s="25" t="s">
        <v>1464</v>
      </c>
      <c r="M361" s="25" t="s">
        <v>30</v>
      </c>
      <c r="N361" s="25" t="s">
        <v>30</v>
      </c>
      <c r="O361" s="25" t="s">
        <v>2026</v>
      </c>
      <c r="P361" s="25" t="s">
        <v>1508</v>
      </c>
      <c r="Q361" s="25" t="s">
        <v>2026</v>
      </c>
      <c r="R361" s="25" t="s">
        <v>1464</v>
      </c>
      <c r="S361" s="25" t="s">
        <v>1464</v>
      </c>
      <c r="T361" s="25" t="s">
        <v>30</v>
      </c>
      <c r="U361" s="25" t="s">
        <v>30</v>
      </c>
      <c r="V361" s="25" t="s">
        <v>1464</v>
      </c>
      <c r="W361" s="25" t="s">
        <v>1508</v>
      </c>
      <c r="X361" s="4" t="s">
        <v>1464</v>
      </c>
      <c r="Y361" s="4" t="s">
        <v>1464</v>
      </c>
    </row>
    <row r="362" customFormat="false" ht="12.75" hidden="false" customHeight="false" outlineLevel="0" collapsed="false">
      <c r="A362" s="18" t="str">
        <f aca="false">B362&amp;C362&amp;D362</f>
        <v>QUGAS</v>
      </c>
      <c r="B362" s="18" t="s">
        <v>2881</v>
      </c>
      <c r="C362" s="18"/>
      <c r="D362" s="18"/>
      <c r="E362" s="26" t="s">
        <v>2873</v>
      </c>
      <c r="F362" s="18" t="s">
        <v>2882</v>
      </c>
      <c r="G362" s="25" t="s">
        <v>30</v>
      </c>
      <c r="H362" s="25" t="s">
        <v>30</v>
      </c>
      <c r="I362" s="25" t="s">
        <v>1464</v>
      </c>
      <c r="J362" s="25" t="s">
        <v>30</v>
      </c>
      <c r="K362" s="25" t="s">
        <v>30</v>
      </c>
      <c r="L362" s="25" t="s">
        <v>1464</v>
      </c>
      <c r="M362" s="25" t="s">
        <v>30</v>
      </c>
      <c r="N362" s="25" t="s">
        <v>30</v>
      </c>
      <c r="O362" s="25" t="s">
        <v>2026</v>
      </c>
      <c r="P362" s="25" t="s">
        <v>1508</v>
      </c>
      <c r="Q362" s="25" t="s">
        <v>2026</v>
      </c>
      <c r="R362" s="25" t="s">
        <v>1464</v>
      </c>
      <c r="S362" s="25" t="s">
        <v>1464</v>
      </c>
      <c r="T362" s="25" t="s">
        <v>30</v>
      </c>
      <c r="U362" s="25" t="s">
        <v>30</v>
      </c>
      <c r="V362" s="25" t="s">
        <v>1464</v>
      </c>
      <c r="W362" s="25" t="s">
        <v>1508</v>
      </c>
      <c r="X362" s="4" t="s">
        <v>1464</v>
      </c>
      <c r="Y362" s="4" t="s">
        <v>1464</v>
      </c>
    </row>
    <row r="363" customFormat="false" ht="12.75" hidden="false" customHeight="false" outlineLevel="0" collapsed="false">
      <c r="A363" s="18" t="str">
        <f aca="false">B363&amp;C363&amp;D363</f>
        <v>QUGR3846GR</v>
      </c>
      <c r="B363" s="18" t="s">
        <v>1563</v>
      </c>
      <c r="C363" s="18" t="s">
        <v>2883</v>
      </c>
      <c r="D363" s="18" t="s">
        <v>2884</v>
      </c>
      <c r="E363" s="26" t="s">
        <v>1564</v>
      </c>
      <c r="F363" s="26" t="s">
        <v>1565</v>
      </c>
      <c r="G363" s="25" t="s">
        <v>30</v>
      </c>
      <c r="H363" s="25" t="s">
        <v>30</v>
      </c>
      <c r="I363" s="25" t="s">
        <v>30</v>
      </c>
      <c r="J363" s="25" t="s">
        <v>30</v>
      </c>
      <c r="K363" s="25" t="s">
        <v>2072</v>
      </c>
      <c r="L363" s="25" t="s">
        <v>30</v>
      </c>
      <c r="M363" s="25" t="s">
        <v>30</v>
      </c>
      <c r="N363" s="25" t="s">
        <v>30</v>
      </c>
      <c r="O363" s="25" t="s">
        <v>2026</v>
      </c>
      <c r="P363" s="25" t="s">
        <v>1508</v>
      </c>
      <c r="Q363" s="25" t="s">
        <v>2026</v>
      </c>
      <c r="R363" s="25" t="s">
        <v>2026</v>
      </c>
      <c r="S363" s="25" t="s">
        <v>30</v>
      </c>
      <c r="T363" s="25" t="s">
        <v>30</v>
      </c>
      <c r="U363" s="25" t="s">
        <v>30</v>
      </c>
      <c r="V363" s="25" t="s">
        <v>2026</v>
      </c>
      <c r="W363" s="25" t="s">
        <v>30</v>
      </c>
      <c r="X363" s="4" t="s">
        <v>30</v>
      </c>
      <c r="Y363" s="4" t="s">
        <v>2026</v>
      </c>
    </row>
    <row r="364" customFormat="false" ht="12.75" hidden="false" customHeight="false" outlineLevel="0" collapsed="false">
      <c r="A364" s="18" t="str">
        <f aca="false">B364&amp;C364&amp;D364</f>
        <v>QUHY843SO</v>
      </c>
      <c r="B364" s="18" t="s">
        <v>1571</v>
      </c>
      <c r="C364" s="18" t="s">
        <v>2885</v>
      </c>
      <c r="D364" s="18" t="s">
        <v>1507</v>
      </c>
      <c r="E364" s="26" t="s">
        <v>1572</v>
      </c>
      <c r="F364" s="26" t="s">
        <v>1573</v>
      </c>
      <c r="G364" s="25" t="s">
        <v>30</v>
      </c>
      <c r="H364" s="25" t="s">
        <v>30</v>
      </c>
      <c r="I364" s="25" t="s">
        <v>30</v>
      </c>
      <c r="J364" s="25" t="s">
        <v>30</v>
      </c>
      <c r="K364" s="25" t="s">
        <v>1507</v>
      </c>
      <c r="L364" s="25" t="s">
        <v>30</v>
      </c>
      <c r="M364" s="25" t="s">
        <v>30</v>
      </c>
      <c r="N364" s="25" t="s">
        <v>30</v>
      </c>
      <c r="O364" s="25" t="s">
        <v>2026</v>
      </c>
      <c r="P364" s="25" t="s">
        <v>30</v>
      </c>
      <c r="Q364" s="25" t="s">
        <v>2026</v>
      </c>
      <c r="R364" s="25" t="s">
        <v>2026</v>
      </c>
      <c r="S364" s="25" t="s">
        <v>30</v>
      </c>
      <c r="T364" s="25" t="s">
        <v>30</v>
      </c>
      <c r="U364" s="25" t="s">
        <v>30</v>
      </c>
      <c r="V364" s="25" t="s">
        <v>2026</v>
      </c>
      <c r="W364" s="25" t="s">
        <v>30</v>
      </c>
      <c r="X364" s="4" t="s">
        <v>30</v>
      </c>
      <c r="Y364" s="4" t="s">
        <v>2026</v>
      </c>
    </row>
    <row r="365" customFormat="false" ht="12.75" hidden="false" customHeight="false" outlineLevel="0" collapsed="false">
      <c r="A365" s="18" t="str">
        <f aca="false">B365&amp;C365&amp;D365</f>
        <v>QUJO3</v>
      </c>
      <c r="B365" s="26" t="s">
        <v>2886</v>
      </c>
      <c r="C365" s="18"/>
      <c r="D365" s="18"/>
      <c r="E365" s="26" t="s">
        <v>2887</v>
      </c>
      <c r="F365" s="26" t="s">
        <v>2888</v>
      </c>
      <c r="G365" s="25" t="s">
        <v>30</v>
      </c>
      <c r="H365" s="25" t="s">
        <v>30</v>
      </c>
      <c r="I365" s="25" t="s">
        <v>1508</v>
      </c>
      <c r="J365" s="25" t="s">
        <v>30</v>
      </c>
      <c r="K365" s="25" t="s">
        <v>30</v>
      </c>
      <c r="L365" s="25" t="s">
        <v>1464</v>
      </c>
      <c r="M365" s="25" t="s">
        <v>30</v>
      </c>
      <c r="N365" s="25" t="s">
        <v>30</v>
      </c>
      <c r="O365" s="25" t="s">
        <v>2026</v>
      </c>
      <c r="P365" s="25" t="s">
        <v>1508</v>
      </c>
      <c r="Q365" s="25" t="s">
        <v>2026</v>
      </c>
      <c r="R365" s="25" t="s">
        <v>1464</v>
      </c>
      <c r="S365" s="25" t="s">
        <v>1464</v>
      </c>
      <c r="T365" s="25" t="s">
        <v>30</v>
      </c>
      <c r="U365" s="25" t="s">
        <v>30</v>
      </c>
      <c r="V365" s="25" t="s">
        <v>1464</v>
      </c>
      <c r="W365" s="25" t="s">
        <v>1508</v>
      </c>
      <c r="X365" s="4" t="s">
        <v>1508</v>
      </c>
      <c r="Y365" s="4" t="s">
        <v>1464</v>
      </c>
    </row>
    <row r="366" customFormat="false" ht="12.75" hidden="false" customHeight="false" outlineLevel="0" collapsed="false">
      <c r="A366" s="18" t="str">
        <f aca="false">B366&amp;C366&amp;D366</f>
        <v>QUKE818BO</v>
      </c>
      <c r="B366" s="18" t="s">
        <v>2889</v>
      </c>
      <c r="C366" s="18" t="s">
        <v>2890</v>
      </c>
      <c r="D366" s="18" t="s">
        <v>1508</v>
      </c>
      <c r="E366" s="26" t="s">
        <v>2891</v>
      </c>
      <c r="F366" s="26" t="s">
        <v>2892</v>
      </c>
      <c r="G366" s="25" t="s">
        <v>30</v>
      </c>
      <c r="H366" s="25" t="s">
        <v>30</v>
      </c>
      <c r="I366" s="25" t="s">
        <v>1508</v>
      </c>
      <c r="J366" s="25" t="s">
        <v>30</v>
      </c>
      <c r="K366" s="25" t="s">
        <v>30</v>
      </c>
      <c r="L366" s="25" t="s">
        <v>1464</v>
      </c>
      <c r="M366" s="25" t="s">
        <v>30</v>
      </c>
      <c r="N366" s="25" t="s">
        <v>30</v>
      </c>
      <c r="O366" s="25" t="s">
        <v>2026</v>
      </c>
      <c r="P366" s="25" t="s">
        <v>1508</v>
      </c>
      <c r="Q366" s="25" t="s">
        <v>2026</v>
      </c>
      <c r="R366" s="25" t="s">
        <v>1464</v>
      </c>
      <c r="S366" s="25" t="s">
        <v>1464</v>
      </c>
      <c r="T366" s="25" t="s">
        <v>30</v>
      </c>
      <c r="U366" s="25" t="s">
        <v>30</v>
      </c>
      <c r="V366" s="25" t="s">
        <v>1464</v>
      </c>
      <c r="W366" s="25" t="s">
        <v>1508</v>
      </c>
      <c r="X366" s="4" t="s">
        <v>1508</v>
      </c>
      <c r="Y366" s="4" t="s">
        <v>1464</v>
      </c>
    </row>
    <row r="367" customFormat="false" ht="12.75" hidden="false" customHeight="false" outlineLevel="0" collapsed="false">
      <c r="A367" s="18" t="str">
        <f aca="false">B367&amp;C367&amp;D367</f>
        <v>QULO821VO</v>
      </c>
      <c r="B367" s="18" t="s">
        <v>2893</v>
      </c>
      <c r="C367" s="18" t="s">
        <v>2894</v>
      </c>
      <c r="D367" s="18" t="s">
        <v>2895</v>
      </c>
      <c r="E367" s="26" t="s">
        <v>2896</v>
      </c>
      <c r="F367" s="26" t="s">
        <v>2897</v>
      </c>
      <c r="G367" s="25" t="s">
        <v>30</v>
      </c>
      <c r="H367" s="25" t="s">
        <v>30</v>
      </c>
      <c r="I367" s="25" t="s">
        <v>2895</v>
      </c>
      <c r="J367" s="25" t="s">
        <v>30</v>
      </c>
      <c r="K367" s="25" t="s">
        <v>30</v>
      </c>
      <c r="L367" s="25" t="s">
        <v>1464</v>
      </c>
      <c r="M367" s="25" t="s">
        <v>30</v>
      </c>
      <c r="N367" s="25" t="s">
        <v>30</v>
      </c>
      <c r="O367" s="25" t="s">
        <v>2026</v>
      </c>
      <c r="P367" s="25" t="s">
        <v>1508</v>
      </c>
      <c r="Q367" s="25" t="s">
        <v>2026</v>
      </c>
      <c r="R367" s="25" t="s">
        <v>1464</v>
      </c>
      <c r="S367" s="25" t="s">
        <v>1464</v>
      </c>
      <c r="T367" s="25" t="s">
        <v>30</v>
      </c>
      <c r="U367" s="25" t="s">
        <v>30</v>
      </c>
      <c r="V367" s="25" t="s">
        <v>1464</v>
      </c>
      <c r="W367" s="25" t="s">
        <v>2895</v>
      </c>
      <c r="X367" s="4" t="s">
        <v>2895</v>
      </c>
      <c r="Y367" s="4" t="s">
        <v>1464</v>
      </c>
    </row>
    <row r="368" customFormat="false" ht="12.75" hidden="false" customHeight="false" outlineLevel="0" collapsed="false">
      <c r="A368" s="18" t="str">
        <f aca="false">B368&amp;C368&amp;D368</f>
        <v>QUMA2823BK</v>
      </c>
      <c r="B368" s="18" t="s">
        <v>1608</v>
      </c>
      <c r="C368" s="18" t="s">
        <v>1609</v>
      </c>
      <c r="D368" s="18" t="s">
        <v>776</v>
      </c>
      <c r="E368" s="26" t="s">
        <v>1610</v>
      </c>
      <c r="F368" s="26" t="s">
        <v>1611</v>
      </c>
      <c r="G368" s="25" t="s">
        <v>30</v>
      </c>
      <c r="H368" s="25" t="s">
        <v>30</v>
      </c>
      <c r="I368" s="25" t="s">
        <v>30</v>
      </c>
      <c r="J368" s="25" t="s">
        <v>30</v>
      </c>
      <c r="K368" s="25" t="s">
        <v>776</v>
      </c>
      <c r="L368" s="25" t="s">
        <v>30</v>
      </c>
      <c r="M368" s="25" t="s">
        <v>30</v>
      </c>
      <c r="N368" s="25" t="s">
        <v>30</v>
      </c>
      <c r="O368" s="25" t="s">
        <v>2026</v>
      </c>
      <c r="P368" s="25" t="s">
        <v>30</v>
      </c>
      <c r="Q368" s="25" t="s">
        <v>2026</v>
      </c>
      <c r="R368" s="25" t="s">
        <v>2026</v>
      </c>
      <c r="S368" s="25" t="s">
        <v>30</v>
      </c>
      <c r="T368" s="25" t="s">
        <v>30</v>
      </c>
      <c r="U368" s="25" t="s">
        <v>30</v>
      </c>
      <c r="V368" s="25" t="s">
        <v>2026</v>
      </c>
      <c r="W368" s="25" t="s">
        <v>30</v>
      </c>
      <c r="X368" s="4" t="s">
        <v>30</v>
      </c>
      <c r="Y368" s="4" t="s">
        <v>2026</v>
      </c>
    </row>
    <row r="369" customFormat="false" ht="12.75" hidden="false" customHeight="false" outlineLevel="0" collapsed="false">
      <c r="A369" s="18" t="str">
        <f aca="false">B369&amp;C369&amp;D369</f>
        <v>QUMO2</v>
      </c>
      <c r="B369" s="18" t="s">
        <v>2898</v>
      </c>
      <c r="C369" s="18"/>
      <c r="D369" s="18"/>
      <c r="E369" s="26" t="s">
        <v>2899</v>
      </c>
      <c r="F369" s="26" t="s">
        <v>2900</v>
      </c>
      <c r="G369" s="25" t="s">
        <v>30</v>
      </c>
      <c r="H369" s="25" t="s">
        <v>30</v>
      </c>
      <c r="I369" s="25" t="s">
        <v>30</v>
      </c>
      <c r="J369" s="25" t="s">
        <v>30</v>
      </c>
      <c r="K369" s="25" t="s">
        <v>2073</v>
      </c>
      <c r="L369" s="25" t="s">
        <v>30</v>
      </c>
      <c r="M369" s="25" t="s">
        <v>30</v>
      </c>
      <c r="N369" s="25" t="s">
        <v>30</v>
      </c>
      <c r="O369" s="25" t="s">
        <v>2026</v>
      </c>
      <c r="P369" s="25" t="s">
        <v>30</v>
      </c>
      <c r="Q369" s="25" t="s">
        <v>2026</v>
      </c>
      <c r="R369" s="25" t="s">
        <v>2026</v>
      </c>
      <c r="S369" s="25" t="s">
        <v>30</v>
      </c>
      <c r="T369" s="25" t="s">
        <v>30</v>
      </c>
      <c r="U369" s="25" t="s">
        <v>30</v>
      </c>
      <c r="V369" s="25" t="s">
        <v>2026</v>
      </c>
      <c r="W369" s="25" t="s">
        <v>1508</v>
      </c>
      <c r="X369" s="4" t="s">
        <v>30</v>
      </c>
      <c r="Y369" s="4" t="s">
        <v>2026</v>
      </c>
    </row>
    <row r="370" customFormat="false" ht="12.75" hidden="false" customHeight="false" outlineLevel="0" collapsed="false">
      <c r="A370" s="18" t="str">
        <f aca="false">B370&amp;C370&amp;D370</f>
        <v>QUMU826CK</v>
      </c>
      <c r="B370" s="18" t="s">
        <v>1639</v>
      </c>
      <c r="C370" s="18" t="s">
        <v>1640</v>
      </c>
      <c r="D370" s="18" t="s">
        <v>1641</v>
      </c>
      <c r="E370" s="26" t="s">
        <v>1642</v>
      </c>
      <c r="F370" s="26" t="s">
        <v>1643</v>
      </c>
      <c r="G370" s="25" t="s">
        <v>30</v>
      </c>
      <c r="H370" s="25" t="s">
        <v>30</v>
      </c>
      <c r="I370" s="25" t="s">
        <v>30</v>
      </c>
      <c r="J370" s="25" t="s">
        <v>30</v>
      </c>
      <c r="K370" s="25" t="s">
        <v>776</v>
      </c>
      <c r="L370" s="25" t="s">
        <v>30</v>
      </c>
      <c r="M370" s="25" t="s">
        <v>30</v>
      </c>
      <c r="N370" s="25" t="s">
        <v>30</v>
      </c>
      <c r="O370" s="25" t="s">
        <v>2026</v>
      </c>
      <c r="P370" s="25" t="s">
        <v>30</v>
      </c>
      <c r="Q370" s="25" t="s">
        <v>2026</v>
      </c>
      <c r="R370" s="25" t="s">
        <v>2026</v>
      </c>
      <c r="S370" s="25" t="s">
        <v>30</v>
      </c>
      <c r="T370" s="25" t="s">
        <v>30</v>
      </c>
      <c r="U370" s="25" t="s">
        <v>30</v>
      </c>
      <c r="V370" s="25" t="s">
        <v>2026</v>
      </c>
      <c r="W370" s="25" t="s">
        <v>30</v>
      </c>
      <c r="X370" s="4" t="s">
        <v>30</v>
      </c>
      <c r="Y370" s="4" t="s">
        <v>2026</v>
      </c>
    </row>
    <row r="371" customFormat="false" ht="12.75" hidden="false" customHeight="false" outlineLevel="0" collapsed="false">
      <c r="A371" s="18" t="str">
        <f aca="false">B371&amp;C371&amp;D371</f>
        <v>QUOB829MK</v>
      </c>
      <c r="B371" s="18" t="s">
        <v>1651</v>
      </c>
      <c r="C371" s="18" t="s">
        <v>1652</v>
      </c>
      <c r="D371" s="18" t="s">
        <v>2901</v>
      </c>
      <c r="E371" s="26" t="s">
        <v>1653</v>
      </c>
      <c r="F371" s="26" t="s">
        <v>1654</v>
      </c>
      <c r="G371" s="25" t="s">
        <v>30</v>
      </c>
      <c r="H371" s="25" t="s">
        <v>30</v>
      </c>
      <c r="I371" s="25" t="s">
        <v>30</v>
      </c>
      <c r="J371" s="25" t="s">
        <v>30</v>
      </c>
      <c r="K371" s="25" t="s">
        <v>2072</v>
      </c>
      <c r="L371" s="25" t="s">
        <v>30</v>
      </c>
      <c r="M371" s="25" t="s">
        <v>30</v>
      </c>
      <c r="N371" s="25" t="s">
        <v>30</v>
      </c>
      <c r="O371" s="25" t="s">
        <v>2026</v>
      </c>
      <c r="P371" s="25" t="s">
        <v>30</v>
      </c>
      <c r="Q371" s="25" t="s">
        <v>2026</v>
      </c>
      <c r="R371" s="25" t="s">
        <v>2026</v>
      </c>
      <c r="S371" s="25" t="s">
        <v>30</v>
      </c>
      <c r="T371" s="25" t="s">
        <v>30</v>
      </c>
      <c r="U371" s="25" t="s">
        <v>30</v>
      </c>
      <c r="V371" s="25" t="s">
        <v>2026</v>
      </c>
      <c r="W371" s="25" t="s">
        <v>30</v>
      </c>
      <c r="X371" s="4" t="s">
        <v>30</v>
      </c>
      <c r="Y371" s="4" t="s">
        <v>2026</v>
      </c>
    </row>
    <row r="372" customFormat="false" ht="12.75" hidden="false" customHeight="false" outlineLevel="0" collapsed="false">
      <c r="A372" s="18" t="str">
        <f aca="false">B372&amp;C372&amp;D372</f>
        <v>QUPA10</v>
      </c>
      <c r="B372" s="26" t="s">
        <v>2902</v>
      </c>
      <c r="C372" s="18"/>
      <c r="D372" s="18"/>
      <c r="E372" s="26" t="s">
        <v>2903</v>
      </c>
      <c r="F372" s="26" t="s">
        <v>2904</v>
      </c>
      <c r="G372" s="25" t="s">
        <v>30</v>
      </c>
      <c r="H372" s="25" t="s">
        <v>30</v>
      </c>
      <c r="I372" s="25" t="s">
        <v>1508</v>
      </c>
      <c r="J372" s="25" t="s">
        <v>30</v>
      </c>
      <c r="K372" s="25" t="s">
        <v>30</v>
      </c>
      <c r="L372" s="25" t="s">
        <v>1464</v>
      </c>
      <c r="M372" s="25" t="s">
        <v>30</v>
      </c>
      <c r="N372" s="25" t="s">
        <v>30</v>
      </c>
      <c r="O372" s="25" t="s">
        <v>2026</v>
      </c>
      <c r="P372" s="25" t="s">
        <v>1508</v>
      </c>
      <c r="Q372" s="25" t="s">
        <v>2026</v>
      </c>
      <c r="R372" s="25" t="s">
        <v>1464</v>
      </c>
      <c r="S372" s="25" t="s">
        <v>1464</v>
      </c>
      <c r="T372" s="25" t="s">
        <v>30</v>
      </c>
      <c r="U372" s="25" t="s">
        <v>30</v>
      </c>
      <c r="V372" s="25" t="s">
        <v>1464</v>
      </c>
      <c r="W372" s="25" t="s">
        <v>1508</v>
      </c>
      <c r="X372" s="4" t="s">
        <v>1508</v>
      </c>
      <c r="Y372" s="4" t="s">
        <v>1464</v>
      </c>
    </row>
    <row r="373" customFormat="false" ht="12.75" hidden="false" customHeight="false" outlineLevel="0" collapsed="false">
      <c r="A373" s="18" t="str">
        <f aca="false">B373&amp;C373&amp;D373</f>
        <v>QUPA4</v>
      </c>
      <c r="B373" s="18" t="s">
        <v>1668</v>
      </c>
      <c r="C373" s="18"/>
      <c r="D373" s="18"/>
      <c r="E373" s="26"/>
      <c r="F373" s="26" t="s">
        <v>1669</v>
      </c>
      <c r="G373" s="25" t="s">
        <v>30</v>
      </c>
      <c r="H373" s="25" t="s">
        <v>30</v>
      </c>
      <c r="I373" s="25" t="s">
        <v>1528</v>
      </c>
      <c r="J373" s="25" t="s">
        <v>30</v>
      </c>
      <c r="K373" s="25" t="s">
        <v>2073</v>
      </c>
      <c r="L373" s="25" t="s">
        <v>1464</v>
      </c>
      <c r="M373" s="25" t="s">
        <v>30</v>
      </c>
      <c r="N373" s="25" t="s">
        <v>30</v>
      </c>
      <c r="O373" s="25" t="s">
        <v>2026</v>
      </c>
      <c r="P373" s="25" t="s">
        <v>1508</v>
      </c>
      <c r="Q373" s="25" t="s">
        <v>2026</v>
      </c>
      <c r="R373" s="25" t="s">
        <v>1464</v>
      </c>
      <c r="S373" s="25" t="s">
        <v>1464</v>
      </c>
      <c r="T373" s="25" t="s">
        <v>30</v>
      </c>
      <c r="U373" s="25" t="s">
        <v>2073</v>
      </c>
      <c r="V373" s="25" t="s">
        <v>1464</v>
      </c>
      <c r="W373" s="25" t="s">
        <v>1528</v>
      </c>
      <c r="X373" s="4" t="s">
        <v>1528</v>
      </c>
      <c r="Y373" s="4" t="s">
        <v>1464</v>
      </c>
    </row>
    <row r="374" customFormat="false" ht="12.75" hidden="false" customHeight="false" outlineLevel="0" collapsed="false">
      <c r="A374" s="18" t="str">
        <f aca="false">B374&amp;C374&amp;D374</f>
        <v>QURU4</v>
      </c>
      <c r="B374" s="18" t="s">
        <v>1700</v>
      </c>
      <c r="C374" s="18"/>
      <c r="D374" s="18"/>
      <c r="E374" s="26" t="s">
        <v>1701</v>
      </c>
      <c r="F374" s="26" t="s">
        <v>1702</v>
      </c>
      <c r="G374" s="25" t="s">
        <v>30</v>
      </c>
      <c r="H374" s="25" t="s">
        <v>30</v>
      </c>
      <c r="I374" s="25" t="s">
        <v>30</v>
      </c>
      <c r="J374" s="25" t="s">
        <v>30</v>
      </c>
      <c r="K374" s="25" t="s">
        <v>2072</v>
      </c>
      <c r="L374" s="25" t="s">
        <v>30</v>
      </c>
      <c r="M374" s="25" t="s">
        <v>30</v>
      </c>
      <c r="N374" s="25" t="s">
        <v>30</v>
      </c>
      <c r="O374" s="25" t="s">
        <v>2026</v>
      </c>
      <c r="P374" s="25" t="s">
        <v>30</v>
      </c>
      <c r="Q374" s="25" t="s">
        <v>2026</v>
      </c>
      <c r="R374" s="25" t="s">
        <v>2026</v>
      </c>
      <c r="S374" s="25" t="s">
        <v>30</v>
      </c>
      <c r="T374" s="25" t="s">
        <v>30</v>
      </c>
      <c r="U374" s="25" t="s">
        <v>30</v>
      </c>
      <c r="V374" s="25" t="s">
        <v>2026</v>
      </c>
      <c r="W374" s="25" t="s">
        <v>30</v>
      </c>
      <c r="X374" s="4" t="s">
        <v>30</v>
      </c>
      <c r="Y374" s="4" t="s">
        <v>2026</v>
      </c>
    </row>
    <row r="375" customFormat="false" ht="12.75" hidden="false" customHeight="false" outlineLevel="0" collapsed="false">
      <c r="A375" s="18" t="str">
        <f aca="false">B375&amp;C375&amp;D375</f>
        <v>QUSA2</v>
      </c>
      <c r="B375" s="18" t="s">
        <v>2905</v>
      </c>
      <c r="C375" s="18"/>
      <c r="D375" s="18"/>
      <c r="E375" s="26" t="s">
        <v>2906</v>
      </c>
      <c r="F375" s="26" t="s">
        <v>2907</v>
      </c>
      <c r="G375" s="25" t="s">
        <v>30</v>
      </c>
      <c r="H375" s="25" t="s">
        <v>30</v>
      </c>
      <c r="I375" s="25" t="s">
        <v>30</v>
      </c>
      <c r="J375" s="25" t="s">
        <v>30</v>
      </c>
      <c r="K375" s="25" t="s">
        <v>30</v>
      </c>
      <c r="L375" s="25" t="s">
        <v>30</v>
      </c>
      <c r="M375" s="25" t="s">
        <v>30</v>
      </c>
      <c r="N375" s="25" t="s">
        <v>30</v>
      </c>
      <c r="O375" s="25" t="s">
        <v>2026</v>
      </c>
      <c r="P375" s="25" t="s">
        <v>30</v>
      </c>
      <c r="Q375" s="25" t="s">
        <v>2026</v>
      </c>
      <c r="R375" s="25" t="s">
        <v>2026</v>
      </c>
      <c r="S375" s="25" t="s">
        <v>30</v>
      </c>
      <c r="T375" s="25" t="s">
        <v>30</v>
      </c>
      <c r="U375" s="25" t="s">
        <v>30</v>
      </c>
      <c r="V375" s="25" t="s">
        <v>2026</v>
      </c>
      <c r="W375" s="25" t="s">
        <v>30</v>
      </c>
      <c r="X375" s="4" t="s">
        <v>30</v>
      </c>
      <c r="Y375" s="4" t="s">
        <v>2026</v>
      </c>
    </row>
    <row r="376" customFormat="false" ht="12.75" hidden="false" customHeight="false" outlineLevel="0" collapsed="false">
      <c r="A376" s="18" t="str">
        <f aca="false">B376&amp;C376&amp;D376</f>
        <v>QUTO2</v>
      </c>
      <c r="B376" s="18" t="s">
        <v>1748</v>
      </c>
      <c r="C376" s="18"/>
      <c r="D376" s="18"/>
      <c r="E376" s="26" t="s">
        <v>1749</v>
      </c>
      <c r="F376" s="26" t="s">
        <v>1750</v>
      </c>
      <c r="G376" s="25" t="s">
        <v>30</v>
      </c>
      <c r="H376" s="25" t="s">
        <v>30</v>
      </c>
      <c r="I376" s="25" t="s">
        <v>30</v>
      </c>
      <c r="J376" s="25" t="s">
        <v>30</v>
      </c>
      <c r="K376" s="25" t="s">
        <v>30</v>
      </c>
      <c r="L376" s="25" t="s">
        <v>30</v>
      </c>
      <c r="M376" s="25" t="s">
        <v>30</v>
      </c>
      <c r="N376" s="25" t="s">
        <v>30</v>
      </c>
      <c r="O376" s="25" t="s">
        <v>2026</v>
      </c>
      <c r="P376" s="25" t="s">
        <v>30</v>
      </c>
      <c r="Q376" s="25" t="s">
        <v>2026</v>
      </c>
      <c r="R376" s="25" t="s">
        <v>2026</v>
      </c>
      <c r="S376" s="25" t="s">
        <v>30</v>
      </c>
      <c r="T376" s="25" t="s">
        <v>30</v>
      </c>
      <c r="U376" s="25" t="s">
        <v>30</v>
      </c>
      <c r="V376" s="25" t="s">
        <v>2026</v>
      </c>
      <c r="W376" s="25" t="s">
        <v>30</v>
      </c>
      <c r="X376" s="4" t="s">
        <v>30</v>
      </c>
      <c r="Y376" s="4" t="s">
        <v>2026</v>
      </c>
    </row>
    <row r="377" customFormat="false" ht="12.75" hidden="false" customHeight="false" outlineLevel="0" collapsed="false">
      <c r="A377" s="18" t="str">
        <f aca="false">B377&amp;C377&amp;D377</f>
        <v>QUTU2</v>
      </c>
      <c r="B377" s="18" t="s">
        <v>1751</v>
      </c>
      <c r="C377" s="18"/>
      <c r="D377" s="18"/>
      <c r="E377" s="26" t="s">
        <v>1752</v>
      </c>
      <c r="F377" s="26" t="s">
        <v>1753</v>
      </c>
      <c r="G377" s="25" t="s">
        <v>30</v>
      </c>
      <c r="H377" s="25" t="s">
        <v>30</v>
      </c>
      <c r="I377" s="25" t="s">
        <v>30</v>
      </c>
      <c r="J377" s="25" t="s">
        <v>30</v>
      </c>
      <c r="K377" s="25" t="s">
        <v>2072</v>
      </c>
      <c r="L377" s="25" t="s">
        <v>30</v>
      </c>
      <c r="M377" s="25" t="s">
        <v>30</v>
      </c>
      <c r="N377" s="25" t="s">
        <v>30</v>
      </c>
      <c r="O377" s="25" t="s">
        <v>2026</v>
      </c>
      <c r="P377" s="25" t="s">
        <v>30</v>
      </c>
      <c r="Q377" s="25" t="s">
        <v>2026</v>
      </c>
      <c r="R377" s="25" t="s">
        <v>2026</v>
      </c>
      <c r="S377" s="25" t="s">
        <v>30</v>
      </c>
      <c r="T377" s="25" t="s">
        <v>30</v>
      </c>
      <c r="U377" s="25" t="s">
        <v>2073</v>
      </c>
      <c r="V377" s="25" t="s">
        <v>2026</v>
      </c>
      <c r="W377" s="25" t="s">
        <v>30</v>
      </c>
      <c r="X377" s="4" t="s">
        <v>30</v>
      </c>
      <c r="Y377" s="4" t="s">
        <v>2026</v>
      </c>
    </row>
    <row r="378" customFormat="false" ht="12.75" hidden="false" customHeight="false" outlineLevel="0" collapsed="false">
      <c r="A378" s="18" t="str">
        <f aca="false">B378&amp;C378&amp;D378</f>
        <v>QUUN</v>
      </c>
      <c r="B378" s="18" t="s">
        <v>2908</v>
      </c>
      <c r="C378" s="18"/>
      <c r="D378" s="18"/>
      <c r="E378" s="26"/>
      <c r="F378" s="26" t="s">
        <v>2909</v>
      </c>
      <c r="G378" s="25" t="s">
        <v>30</v>
      </c>
      <c r="H378" s="25" t="s">
        <v>30</v>
      </c>
      <c r="I378" s="25" t="s">
        <v>30</v>
      </c>
      <c r="J378" s="25" t="s">
        <v>30</v>
      </c>
      <c r="K378" s="25" t="s">
        <v>2072</v>
      </c>
      <c r="L378" s="25" t="s">
        <v>30</v>
      </c>
      <c r="M378" s="25" t="s">
        <v>30</v>
      </c>
      <c r="N378" s="25" t="s">
        <v>30</v>
      </c>
      <c r="O378" s="25" t="s">
        <v>2026</v>
      </c>
      <c r="P378" s="25" t="s">
        <v>30</v>
      </c>
      <c r="Q378" s="25" t="s">
        <v>2026</v>
      </c>
      <c r="R378" s="25" t="s">
        <v>2026</v>
      </c>
      <c r="S378" s="25" t="s">
        <v>30</v>
      </c>
      <c r="T378" s="25" t="s">
        <v>30</v>
      </c>
      <c r="U378" s="25" t="s">
        <v>2073</v>
      </c>
      <c r="V378" s="25" t="s">
        <v>2026</v>
      </c>
      <c r="W378" s="25" t="s">
        <v>30</v>
      </c>
      <c r="X378" s="4" t="s">
        <v>30</v>
      </c>
      <c r="Y378" s="4" t="s">
        <v>2026</v>
      </c>
    </row>
    <row r="379" customFormat="false" ht="12.75" hidden="false" customHeight="false" outlineLevel="0" collapsed="false">
      <c r="A379" s="18" t="str">
        <f aca="false">B379&amp;C379&amp;D379</f>
        <v>QUVA</v>
      </c>
      <c r="B379" s="18" t="s">
        <v>2910</v>
      </c>
      <c r="C379" s="18"/>
      <c r="D379" s="18"/>
      <c r="E379" s="26" t="s">
        <v>2911</v>
      </c>
      <c r="F379" s="26" t="s">
        <v>2912</v>
      </c>
      <c r="G379" s="25" t="s">
        <v>30</v>
      </c>
      <c r="H379" s="25" t="s">
        <v>30</v>
      </c>
      <c r="I379" s="25" t="s">
        <v>30</v>
      </c>
      <c r="J379" s="25" t="s">
        <v>30</v>
      </c>
      <c r="K379" s="25" t="s">
        <v>2072</v>
      </c>
      <c r="L379" s="25" t="s">
        <v>30</v>
      </c>
      <c r="M379" s="25" t="s">
        <v>30</v>
      </c>
      <c r="N379" s="25" t="s">
        <v>30</v>
      </c>
      <c r="O379" s="25" t="s">
        <v>2026</v>
      </c>
      <c r="P379" s="25" t="s">
        <v>30</v>
      </c>
      <c r="Q379" s="25" t="s">
        <v>2026</v>
      </c>
      <c r="R379" s="25" t="s">
        <v>2026</v>
      </c>
      <c r="S379" s="25" t="s">
        <v>30</v>
      </c>
      <c r="T379" s="25" t="s">
        <v>30</v>
      </c>
      <c r="U379" s="25" t="s">
        <v>2073</v>
      </c>
      <c r="V379" s="25" t="s">
        <v>2026</v>
      </c>
      <c r="W379" s="25" t="s">
        <v>30</v>
      </c>
      <c r="X379" s="4" t="s">
        <v>30</v>
      </c>
      <c r="Y379" s="4" t="s">
        <v>2026</v>
      </c>
    </row>
    <row r="380" customFormat="false" ht="12.75" hidden="false" customHeight="false" outlineLevel="0" collapsed="false">
      <c r="A380" s="18" t="str">
        <f aca="false">B380&amp;C380&amp;D380</f>
        <v>QUWI2839IO</v>
      </c>
      <c r="B380" s="18" t="s">
        <v>2913</v>
      </c>
      <c r="C380" s="18" t="s">
        <v>2914</v>
      </c>
      <c r="D380" s="18" t="s">
        <v>2861</v>
      </c>
      <c r="E380" s="26" t="s">
        <v>2915</v>
      </c>
      <c r="F380" s="26" t="s">
        <v>2916</v>
      </c>
      <c r="G380" s="25" t="s">
        <v>30</v>
      </c>
      <c r="H380" s="25" t="s">
        <v>30</v>
      </c>
      <c r="I380" s="25" t="s">
        <v>2861</v>
      </c>
      <c r="J380" s="25" t="s">
        <v>30</v>
      </c>
      <c r="K380" s="25" t="s">
        <v>30</v>
      </c>
      <c r="L380" s="25" t="s">
        <v>30</v>
      </c>
      <c r="M380" s="25" t="s">
        <v>30</v>
      </c>
      <c r="N380" s="25" t="s">
        <v>30</v>
      </c>
      <c r="O380" s="25" t="s">
        <v>2026</v>
      </c>
      <c r="P380" s="25" t="s">
        <v>1508</v>
      </c>
      <c r="Q380" s="25" t="s">
        <v>2026</v>
      </c>
      <c r="R380" s="25" t="s">
        <v>1464</v>
      </c>
      <c r="S380" s="25" t="s">
        <v>1464</v>
      </c>
      <c r="T380" s="25" t="s">
        <v>30</v>
      </c>
      <c r="U380" s="25" t="s">
        <v>30</v>
      </c>
      <c r="V380" s="25" t="s">
        <v>1464</v>
      </c>
      <c r="W380" s="25" t="s">
        <v>2861</v>
      </c>
      <c r="X380" s="4" t="s">
        <v>2861</v>
      </c>
      <c r="Y380" s="4" t="s">
        <v>1464</v>
      </c>
    </row>
    <row r="381" customFormat="false" ht="12.75" hidden="false" customHeight="false" outlineLevel="0" collapsed="false">
      <c r="A381" s="18" t="str">
        <f aca="false">B381&amp;C381&amp;D381</f>
        <v>QUWIF</v>
      </c>
      <c r="B381" s="18" t="s">
        <v>2917</v>
      </c>
      <c r="C381" s="18"/>
      <c r="D381" s="18"/>
      <c r="E381" s="26" t="s">
        <v>2915</v>
      </c>
      <c r="F381" s="18" t="s">
        <v>2918</v>
      </c>
      <c r="G381" s="25" t="s">
        <v>30</v>
      </c>
      <c r="H381" s="25" t="s">
        <v>30</v>
      </c>
      <c r="I381" s="25" t="s">
        <v>2861</v>
      </c>
      <c r="J381" s="25" t="s">
        <v>30</v>
      </c>
      <c r="K381" s="25" t="s">
        <v>30</v>
      </c>
      <c r="L381" s="25" t="s">
        <v>30</v>
      </c>
      <c r="M381" s="25" t="s">
        <v>30</v>
      </c>
      <c r="N381" s="25" t="s">
        <v>30</v>
      </c>
      <c r="O381" s="25" t="s">
        <v>2026</v>
      </c>
      <c r="P381" s="25" t="s">
        <v>1508</v>
      </c>
      <c r="Q381" s="25" t="s">
        <v>2026</v>
      </c>
      <c r="R381" s="25" t="s">
        <v>1464</v>
      </c>
      <c r="S381" s="25" t="s">
        <v>1464</v>
      </c>
      <c r="T381" s="25" t="s">
        <v>30</v>
      </c>
      <c r="U381" s="25" t="s">
        <v>30</v>
      </c>
      <c r="V381" s="25" t="s">
        <v>1464</v>
      </c>
      <c r="W381" s="25" t="s">
        <v>2861</v>
      </c>
      <c r="X381" s="4" t="s">
        <v>2861</v>
      </c>
      <c r="Y381" s="4" t="s">
        <v>1464</v>
      </c>
    </row>
    <row r="382" customFormat="false" ht="12.75" hidden="false" customHeight="false" outlineLevel="0" collapsed="false">
      <c r="A382" s="18" t="str">
        <f aca="false">B382&amp;C382&amp;D382</f>
        <v>QUWIW</v>
      </c>
      <c r="B382" s="18" t="s">
        <v>2919</v>
      </c>
      <c r="C382" s="18"/>
      <c r="D382" s="18"/>
      <c r="E382" s="26" t="s">
        <v>2915</v>
      </c>
      <c r="F382" s="18" t="s">
        <v>2920</v>
      </c>
      <c r="G382" s="25" t="s">
        <v>30</v>
      </c>
      <c r="H382" s="25" t="s">
        <v>30</v>
      </c>
      <c r="I382" s="25" t="s">
        <v>2861</v>
      </c>
      <c r="J382" s="25" t="s">
        <v>30</v>
      </c>
      <c r="K382" s="25" t="s">
        <v>30</v>
      </c>
      <c r="L382" s="25" t="s">
        <v>30</v>
      </c>
      <c r="M382" s="25" t="s">
        <v>30</v>
      </c>
      <c r="N382" s="25" t="s">
        <v>30</v>
      </c>
      <c r="O382" s="25" t="s">
        <v>2026</v>
      </c>
      <c r="P382" s="25" t="s">
        <v>1508</v>
      </c>
      <c r="Q382" s="25" t="s">
        <v>2026</v>
      </c>
      <c r="R382" s="25" t="s">
        <v>1464</v>
      </c>
      <c r="S382" s="25" t="s">
        <v>1464</v>
      </c>
      <c r="T382" s="25" t="s">
        <v>30</v>
      </c>
      <c r="U382" s="25" t="s">
        <v>30</v>
      </c>
      <c r="V382" s="25" t="s">
        <v>1464</v>
      </c>
      <c r="W382" s="25" t="s">
        <v>2861</v>
      </c>
      <c r="X382" s="4" t="s">
        <v>2861</v>
      </c>
      <c r="Y382" s="4" t="s">
        <v>1464</v>
      </c>
    </row>
    <row r="383" customFormat="false" ht="12.75" hidden="false" customHeight="false" outlineLevel="0" collapsed="false">
      <c r="A383" s="18" t="str">
        <f aca="false">B383&amp;C383&amp;D383</f>
        <v>ROBIN</v>
      </c>
      <c r="B383" s="18" t="s">
        <v>1762</v>
      </c>
      <c r="C383" s="18"/>
      <c r="D383" s="18"/>
      <c r="E383" s="26" t="s">
        <v>773</v>
      </c>
      <c r="F383" s="26" t="s">
        <v>1763</v>
      </c>
      <c r="G383" s="25" t="s">
        <v>30</v>
      </c>
      <c r="H383" s="25" t="s">
        <v>30</v>
      </c>
      <c r="I383" s="25" t="s">
        <v>30</v>
      </c>
      <c r="J383" s="25" t="s">
        <v>30</v>
      </c>
      <c r="K383" s="25" t="s">
        <v>30</v>
      </c>
      <c r="L383" s="25" t="s">
        <v>30</v>
      </c>
      <c r="M383" s="25" t="s">
        <v>30</v>
      </c>
      <c r="N383" s="25" t="s">
        <v>30</v>
      </c>
      <c r="O383" s="25" t="s">
        <v>2026</v>
      </c>
      <c r="P383" s="25" t="s">
        <v>30</v>
      </c>
      <c r="Q383" s="25" t="s">
        <v>2026</v>
      </c>
      <c r="R383" s="25" t="s">
        <v>2026</v>
      </c>
      <c r="S383" s="25" t="s">
        <v>30</v>
      </c>
      <c r="T383" s="25" t="s">
        <v>30</v>
      </c>
      <c r="U383" s="25" t="s">
        <v>30</v>
      </c>
      <c r="V383" s="25" t="s">
        <v>2026</v>
      </c>
      <c r="W383" s="25" t="s">
        <v>30</v>
      </c>
      <c r="X383" s="4" t="s">
        <v>30</v>
      </c>
      <c r="Y383" s="4" t="s">
        <v>2026</v>
      </c>
    </row>
    <row r="384" customFormat="false" ht="12.75" hidden="false" customHeight="false" outlineLevel="0" collapsed="false">
      <c r="A384" s="18" t="str">
        <f aca="false">B384&amp;C384&amp;D384</f>
        <v>ROHI</v>
      </c>
      <c r="B384" s="18" t="s">
        <v>1767</v>
      </c>
      <c r="C384" s="18"/>
      <c r="D384" s="18"/>
      <c r="E384" s="26" t="s">
        <v>1768</v>
      </c>
      <c r="F384" s="26" t="s">
        <v>1769</v>
      </c>
      <c r="G384" s="25" t="s">
        <v>30</v>
      </c>
      <c r="H384" s="25" t="s">
        <v>30</v>
      </c>
      <c r="I384" s="25" t="s">
        <v>30</v>
      </c>
      <c r="J384" s="25" t="s">
        <v>30</v>
      </c>
      <c r="K384" s="25" t="s">
        <v>30</v>
      </c>
      <c r="L384" s="25" t="s">
        <v>30</v>
      </c>
      <c r="M384" s="25" t="s">
        <v>30</v>
      </c>
      <c r="N384" s="25" t="s">
        <v>30</v>
      </c>
      <c r="O384" s="25" t="s">
        <v>2026</v>
      </c>
      <c r="P384" s="25" t="s">
        <v>30</v>
      </c>
      <c r="Q384" s="25" t="s">
        <v>2026</v>
      </c>
      <c r="R384" s="25" t="s">
        <v>2026</v>
      </c>
      <c r="S384" s="25" t="s">
        <v>30</v>
      </c>
      <c r="T384" s="25" t="s">
        <v>30</v>
      </c>
      <c r="U384" s="25" t="s">
        <v>30</v>
      </c>
      <c r="V384" s="25" t="s">
        <v>2026</v>
      </c>
      <c r="W384" s="25" t="s">
        <v>30</v>
      </c>
      <c r="X384" s="4" t="s">
        <v>30</v>
      </c>
      <c r="Y384" s="4" t="s">
        <v>2026</v>
      </c>
    </row>
    <row r="385" customFormat="false" ht="12.75" hidden="false" customHeight="false" outlineLevel="0" collapsed="false">
      <c r="A385" s="18" t="str">
        <f aca="false">B385&amp;C385&amp;D385</f>
        <v>ROHIF8</v>
      </c>
      <c r="B385" s="18" t="s">
        <v>1770</v>
      </c>
      <c r="C385" s="18"/>
      <c r="D385" s="18"/>
      <c r="E385" s="26" t="s">
        <v>1768</v>
      </c>
      <c r="F385" s="18" t="s">
        <v>1771</v>
      </c>
      <c r="G385" s="25" t="s">
        <v>30</v>
      </c>
      <c r="H385" s="25" t="s">
        <v>30</v>
      </c>
      <c r="I385" s="25" t="s">
        <v>30</v>
      </c>
      <c r="J385" s="25" t="s">
        <v>30</v>
      </c>
      <c r="K385" s="25" t="s">
        <v>30</v>
      </c>
      <c r="L385" s="25" t="s">
        <v>30</v>
      </c>
      <c r="M385" s="25" t="s">
        <v>30</v>
      </c>
      <c r="N385" s="25" t="s">
        <v>30</v>
      </c>
      <c r="O385" s="25" t="s">
        <v>2026</v>
      </c>
      <c r="P385" s="25" t="s">
        <v>30</v>
      </c>
      <c r="Q385" s="25" t="s">
        <v>2026</v>
      </c>
      <c r="R385" s="25" t="s">
        <v>2026</v>
      </c>
      <c r="S385" s="25" t="s">
        <v>30</v>
      </c>
      <c r="T385" s="25" t="s">
        <v>30</v>
      </c>
      <c r="U385" s="25" t="s">
        <v>30</v>
      </c>
      <c r="V385" s="25" t="s">
        <v>2026</v>
      </c>
      <c r="W385" s="25" t="s">
        <v>30</v>
      </c>
      <c r="X385" s="4" t="s">
        <v>30</v>
      </c>
      <c r="Y385" s="4" t="s">
        <v>2026</v>
      </c>
    </row>
    <row r="386" customFormat="false" ht="12.75" hidden="false" customHeight="false" outlineLevel="0" collapsed="false">
      <c r="A386" s="18" t="str">
        <f aca="false">B386&amp;C386&amp;D386</f>
        <v>ROHIH</v>
      </c>
      <c r="B386" s="18" t="s">
        <v>1772</v>
      </c>
      <c r="C386" s="18"/>
      <c r="D386" s="18"/>
      <c r="E386" s="26" t="s">
        <v>1768</v>
      </c>
      <c r="F386" s="18" t="s">
        <v>1773</v>
      </c>
      <c r="G386" s="25" t="s">
        <v>30</v>
      </c>
      <c r="H386" s="25" t="s">
        <v>30</v>
      </c>
      <c r="I386" s="25" t="s">
        <v>30</v>
      </c>
      <c r="J386" s="25" t="s">
        <v>30</v>
      </c>
      <c r="K386" s="25" t="s">
        <v>30</v>
      </c>
      <c r="L386" s="25" t="s">
        <v>30</v>
      </c>
      <c r="M386" s="25" t="s">
        <v>30</v>
      </c>
      <c r="N386" s="25" t="s">
        <v>30</v>
      </c>
      <c r="O386" s="25" t="s">
        <v>2026</v>
      </c>
      <c r="P386" s="25" t="s">
        <v>30</v>
      </c>
      <c r="Q386" s="25" t="s">
        <v>2026</v>
      </c>
      <c r="R386" s="25" t="s">
        <v>2026</v>
      </c>
      <c r="S386" s="25" t="s">
        <v>30</v>
      </c>
      <c r="T386" s="25" t="s">
        <v>30</v>
      </c>
      <c r="U386" s="25" t="s">
        <v>30</v>
      </c>
      <c r="V386" s="25" t="s">
        <v>2026</v>
      </c>
      <c r="W386" s="25" t="s">
        <v>30</v>
      </c>
      <c r="X386" s="4" t="s">
        <v>30</v>
      </c>
      <c r="Y386" s="4" t="s">
        <v>2026</v>
      </c>
    </row>
    <row r="387" customFormat="false" ht="12.75" hidden="false" customHeight="false" outlineLevel="0" collapsed="false">
      <c r="A387" s="18" t="str">
        <f aca="false">B387&amp;C387&amp;D387</f>
        <v>RONE902NM</v>
      </c>
      <c r="B387" s="18" t="s">
        <v>1774</v>
      </c>
      <c r="C387" s="18" t="s">
        <v>2921</v>
      </c>
      <c r="D387" s="18" t="s">
        <v>2922</v>
      </c>
      <c r="E387" s="26" t="s">
        <v>1775</v>
      </c>
      <c r="F387" s="26" t="s">
        <v>1776</v>
      </c>
      <c r="G387" s="25" t="s">
        <v>30</v>
      </c>
      <c r="H387" s="25" t="s">
        <v>30</v>
      </c>
      <c r="I387" s="25" t="s">
        <v>30</v>
      </c>
      <c r="J387" s="25" t="s">
        <v>30</v>
      </c>
      <c r="K387" s="25" t="s">
        <v>30</v>
      </c>
      <c r="L387" s="25" t="s">
        <v>30</v>
      </c>
      <c r="M387" s="25" t="s">
        <v>30</v>
      </c>
      <c r="N387" s="25" t="s">
        <v>30</v>
      </c>
      <c r="O387" s="25" t="s">
        <v>2026</v>
      </c>
      <c r="P387" s="25" t="s">
        <v>30</v>
      </c>
      <c r="Q387" s="25" t="s">
        <v>2026</v>
      </c>
      <c r="R387" s="25" t="s">
        <v>2026</v>
      </c>
      <c r="S387" s="25" t="s">
        <v>30</v>
      </c>
      <c r="T387" s="25" t="s">
        <v>30</v>
      </c>
      <c r="U387" s="25" t="s">
        <v>30</v>
      </c>
      <c r="V387" s="25" t="s">
        <v>2026</v>
      </c>
      <c r="W387" s="25" t="s">
        <v>30</v>
      </c>
      <c r="X387" s="4" t="s">
        <v>30</v>
      </c>
      <c r="Y387" s="4" t="s">
        <v>2026</v>
      </c>
    </row>
    <row r="388" customFormat="false" ht="12.75" hidden="false" customHeight="false" outlineLevel="0" collapsed="false">
      <c r="A388" s="18" t="str">
        <f aca="false">B388&amp;C388&amp;D388</f>
        <v>RONEN</v>
      </c>
      <c r="B388" s="18" t="s">
        <v>2923</v>
      </c>
      <c r="C388" s="18"/>
      <c r="D388" s="18"/>
      <c r="E388" s="26" t="s">
        <v>1775</v>
      </c>
      <c r="F388" s="18" t="s">
        <v>2924</v>
      </c>
      <c r="G388" s="25" t="s">
        <v>30</v>
      </c>
      <c r="H388" s="25" t="s">
        <v>30</v>
      </c>
      <c r="I388" s="25" t="s">
        <v>30</v>
      </c>
      <c r="J388" s="25" t="s">
        <v>30</v>
      </c>
      <c r="K388" s="25" t="s">
        <v>30</v>
      </c>
      <c r="L388" s="25" t="s">
        <v>30</v>
      </c>
      <c r="M388" s="25" t="s">
        <v>30</v>
      </c>
      <c r="N388" s="25" t="s">
        <v>30</v>
      </c>
      <c r="O388" s="25" t="s">
        <v>2026</v>
      </c>
      <c r="P388" s="25" t="s">
        <v>30</v>
      </c>
      <c r="Q388" s="25" t="s">
        <v>2026</v>
      </c>
      <c r="R388" s="25" t="s">
        <v>2026</v>
      </c>
      <c r="S388" s="25" t="s">
        <v>30</v>
      </c>
      <c r="T388" s="25" t="s">
        <v>30</v>
      </c>
      <c r="U388" s="25" t="s">
        <v>30</v>
      </c>
      <c r="V388" s="25" t="s">
        <v>2026</v>
      </c>
      <c r="W388" s="25" t="s">
        <v>30</v>
      </c>
      <c r="X388" s="4" t="s">
        <v>30</v>
      </c>
      <c r="Y388" s="4" t="s">
        <v>2026</v>
      </c>
    </row>
    <row r="389" customFormat="false" ht="12.75" hidden="false" customHeight="false" outlineLevel="0" collapsed="false">
      <c r="A389" s="18" t="str">
        <f aca="false">B389&amp;C389&amp;D389</f>
        <v>RONER</v>
      </c>
      <c r="B389" s="18" t="s">
        <v>2925</v>
      </c>
      <c r="C389" s="18"/>
      <c r="D389" s="18"/>
      <c r="E389" s="26" t="s">
        <v>2926</v>
      </c>
      <c r="F389" s="18" t="s">
        <v>2927</v>
      </c>
      <c r="G389" s="25" t="s">
        <v>30</v>
      </c>
      <c r="H389" s="25" t="s">
        <v>30</v>
      </c>
      <c r="I389" s="25" t="s">
        <v>30</v>
      </c>
      <c r="J389" s="25" t="s">
        <v>30</v>
      </c>
      <c r="K389" s="25" t="s">
        <v>30</v>
      </c>
      <c r="L389" s="25" t="s">
        <v>30</v>
      </c>
      <c r="M389" s="25" t="s">
        <v>30</v>
      </c>
      <c r="N389" s="25" t="s">
        <v>30</v>
      </c>
      <c r="O389" s="25" t="s">
        <v>2026</v>
      </c>
      <c r="P389" s="25" t="s">
        <v>30</v>
      </c>
      <c r="Q389" s="25" t="s">
        <v>2026</v>
      </c>
      <c r="R389" s="25" t="s">
        <v>2026</v>
      </c>
      <c r="S389" s="25" t="s">
        <v>30</v>
      </c>
      <c r="T389" s="25" t="s">
        <v>30</v>
      </c>
      <c r="U389" s="25" t="s">
        <v>30</v>
      </c>
      <c r="V389" s="25" t="s">
        <v>2026</v>
      </c>
      <c r="W389" s="25" t="s">
        <v>30</v>
      </c>
      <c r="X389" s="4" t="s">
        <v>30</v>
      </c>
      <c r="Y389" s="4" t="s">
        <v>2026</v>
      </c>
    </row>
    <row r="390" customFormat="false" ht="12.75" hidden="false" customHeight="false" outlineLevel="0" collapsed="false">
      <c r="A390" s="18" t="str">
        <f aca="false">B390&amp;C390&amp;D390</f>
        <v>ROPS901RP</v>
      </c>
      <c r="B390" s="18" t="s">
        <v>1777</v>
      </c>
      <c r="C390" s="18" t="s">
        <v>1778</v>
      </c>
      <c r="D390" s="18" t="s">
        <v>2928</v>
      </c>
      <c r="E390" s="26" t="s">
        <v>1779</v>
      </c>
      <c r="F390" s="26" t="s">
        <v>1780</v>
      </c>
      <c r="G390" s="25" t="s">
        <v>30</v>
      </c>
      <c r="H390" s="25" t="s">
        <v>30</v>
      </c>
      <c r="I390" s="25" t="s">
        <v>30</v>
      </c>
      <c r="J390" s="25" t="s">
        <v>30</v>
      </c>
      <c r="K390" s="25" t="s">
        <v>30</v>
      </c>
      <c r="L390" s="25" t="s">
        <v>30</v>
      </c>
      <c r="M390" s="25" t="s">
        <v>30</v>
      </c>
      <c r="N390" s="25" t="s">
        <v>30</v>
      </c>
      <c r="O390" s="25" t="s">
        <v>2026</v>
      </c>
      <c r="P390" s="25" t="s">
        <v>30</v>
      </c>
      <c r="Q390" s="25" t="s">
        <v>2026</v>
      </c>
      <c r="R390" s="25" t="s">
        <v>2026</v>
      </c>
      <c r="S390" s="25" t="s">
        <v>30</v>
      </c>
      <c r="T390" s="25" t="s">
        <v>30</v>
      </c>
      <c r="U390" s="25" t="s">
        <v>30</v>
      </c>
      <c r="V390" s="25" t="s">
        <v>2026</v>
      </c>
      <c r="W390" s="25" t="s">
        <v>30</v>
      </c>
      <c r="X390" s="4" t="s">
        <v>30</v>
      </c>
      <c r="Y390" s="4" t="s">
        <v>2026</v>
      </c>
    </row>
    <row r="391" customFormat="false" ht="12.75" hidden="false" customHeight="false" outlineLevel="0" collapsed="false">
      <c r="A391" s="18" t="str">
        <f aca="false">B391&amp;C391&amp;D391</f>
        <v>S</v>
      </c>
      <c r="B391" s="18"/>
      <c r="C391" s="18"/>
      <c r="D391" s="18" t="s">
        <v>2929</v>
      </c>
      <c r="E391" s="18" t="s">
        <v>2656</v>
      </c>
      <c r="F391" s="18" t="s">
        <v>2930</v>
      </c>
      <c r="G391" s="25" t="s">
        <v>16</v>
      </c>
      <c r="H391" s="25" t="s">
        <v>2616</v>
      </c>
      <c r="I391" s="25" t="s">
        <v>1503</v>
      </c>
      <c r="J391" s="25" t="s">
        <v>2616</v>
      </c>
      <c r="K391" s="25" t="s">
        <v>2616</v>
      </c>
      <c r="L391" s="25" t="s">
        <v>2616</v>
      </c>
      <c r="M391" s="25" t="s">
        <v>2616</v>
      </c>
      <c r="N391" s="25" t="s">
        <v>2616</v>
      </c>
      <c r="O391" s="25" t="s">
        <v>2616</v>
      </c>
      <c r="P391" s="25" t="s">
        <v>16</v>
      </c>
      <c r="Q391" s="25" t="s">
        <v>2616</v>
      </c>
      <c r="R391" s="25" t="s">
        <v>2616</v>
      </c>
      <c r="S391" s="25" t="s">
        <v>2616</v>
      </c>
      <c r="T391" s="25" t="s">
        <v>2616</v>
      </c>
      <c r="U391" s="25" t="s">
        <v>2616</v>
      </c>
      <c r="V391" s="25" t="s">
        <v>2616</v>
      </c>
      <c r="W391" s="25" t="s">
        <v>16</v>
      </c>
      <c r="X391" s="4" t="s">
        <v>1503</v>
      </c>
      <c r="Y391" s="4" t="s">
        <v>2616</v>
      </c>
    </row>
    <row r="392" customFormat="false" ht="12.75" hidden="false" customHeight="false" outlineLevel="0" collapsed="false">
      <c r="A392" s="18" t="str">
        <f aca="false">B392&amp;C392&amp;D392</f>
        <v>SAAL</v>
      </c>
      <c r="B392" s="18" t="s">
        <v>1795</v>
      </c>
      <c r="C392" s="18"/>
      <c r="D392" s="18"/>
      <c r="E392" s="26" t="s">
        <v>1796</v>
      </c>
      <c r="F392" s="26" t="s">
        <v>1797</v>
      </c>
      <c r="G392" s="25" t="s">
        <v>1791</v>
      </c>
      <c r="H392" s="25" t="s">
        <v>30</v>
      </c>
      <c r="I392" s="25" t="s">
        <v>1791</v>
      </c>
      <c r="J392" s="25" t="s">
        <v>30</v>
      </c>
      <c r="K392" s="25" t="s">
        <v>30</v>
      </c>
      <c r="L392" s="25" t="s">
        <v>1791</v>
      </c>
      <c r="M392" s="25" t="s">
        <v>30</v>
      </c>
      <c r="N392" s="25" t="s">
        <v>30</v>
      </c>
      <c r="O392" s="25" t="s">
        <v>2026</v>
      </c>
      <c r="P392" s="25" t="s">
        <v>30</v>
      </c>
      <c r="Q392" s="25" t="s">
        <v>2026</v>
      </c>
      <c r="R392" s="25" t="s">
        <v>1791</v>
      </c>
      <c r="S392" s="25" t="s">
        <v>1791</v>
      </c>
      <c r="T392" s="25" t="s">
        <v>30</v>
      </c>
      <c r="U392" s="25" t="s">
        <v>30</v>
      </c>
      <c r="V392" s="25" t="s">
        <v>1791</v>
      </c>
      <c r="W392" s="25" t="s">
        <v>30</v>
      </c>
      <c r="X392" s="4" t="s">
        <v>1791</v>
      </c>
      <c r="Y392" s="4" t="s">
        <v>1791</v>
      </c>
    </row>
    <row r="393" customFormat="false" ht="12.75" hidden="false" customHeight="false" outlineLevel="0" collapsed="false">
      <c r="A393" s="18" t="str">
        <f aca="false">B393&amp;C393&amp;D393</f>
        <v>SAAL2</v>
      </c>
      <c r="B393" s="18" t="s">
        <v>1798</v>
      </c>
      <c r="C393" s="18"/>
      <c r="D393" s="18"/>
      <c r="E393" s="26" t="s">
        <v>1800</v>
      </c>
      <c r="F393" s="26" t="s">
        <v>1801</v>
      </c>
      <c r="G393" s="25" t="s">
        <v>30</v>
      </c>
      <c r="H393" s="25" t="s">
        <v>30</v>
      </c>
      <c r="I393" s="25" t="s">
        <v>1791</v>
      </c>
      <c r="J393" s="25" t="s">
        <v>30</v>
      </c>
      <c r="K393" s="25" t="s">
        <v>30</v>
      </c>
      <c r="L393" s="25" t="s">
        <v>1791</v>
      </c>
      <c r="M393" s="25" t="s">
        <v>30</v>
      </c>
      <c r="N393" s="25" t="s">
        <v>30</v>
      </c>
      <c r="O393" s="25" t="s">
        <v>2026</v>
      </c>
      <c r="P393" s="25" t="s">
        <v>30</v>
      </c>
      <c r="Q393" s="25" t="s">
        <v>2026</v>
      </c>
      <c r="R393" s="25" t="s">
        <v>1791</v>
      </c>
      <c r="S393" s="25" t="s">
        <v>1791</v>
      </c>
      <c r="T393" s="25" t="s">
        <v>30</v>
      </c>
      <c r="U393" s="25" t="s">
        <v>30</v>
      </c>
      <c r="V393" s="25" t="s">
        <v>1791</v>
      </c>
      <c r="W393" s="25" t="s">
        <v>30</v>
      </c>
      <c r="X393" s="4" t="s">
        <v>1791</v>
      </c>
      <c r="Y393" s="4" t="s">
        <v>1791</v>
      </c>
    </row>
    <row r="394" customFormat="false" ht="12.75" hidden="false" customHeight="false" outlineLevel="0" collapsed="false">
      <c r="A394" s="18" t="str">
        <f aca="false">B394&amp;C394&amp;D394</f>
        <v>SAALA</v>
      </c>
      <c r="B394" s="18" t="s">
        <v>2931</v>
      </c>
      <c r="C394" s="18"/>
      <c r="D394" s="18"/>
      <c r="E394" s="26" t="s">
        <v>1796</v>
      </c>
      <c r="F394" s="18" t="s">
        <v>2932</v>
      </c>
      <c r="G394" s="25" t="s">
        <v>1791</v>
      </c>
      <c r="H394" s="25" t="s">
        <v>30</v>
      </c>
      <c r="I394" s="25" t="s">
        <v>1791</v>
      </c>
      <c r="J394" s="25" t="s">
        <v>30</v>
      </c>
      <c r="K394" s="25" t="s">
        <v>30</v>
      </c>
      <c r="L394" s="25" t="s">
        <v>1791</v>
      </c>
      <c r="M394" s="25" t="s">
        <v>30</v>
      </c>
      <c r="N394" s="25" t="s">
        <v>30</v>
      </c>
      <c r="O394" s="25" t="s">
        <v>2026</v>
      </c>
      <c r="P394" s="25" t="s">
        <v>30</v>
      </c>
      <c r="Q394" s="25" t="s">
        <v>2026</v>
      </c>
      <c r="R394" s="25" t="s">
        <v>1791</v>
      </c>
      <c r="S394" s="25" t="s">
        <v>1791</v>
      </c>
      <c r="T394" s="25" t="s">
        <v>30</v>
      </c>
      <c r="U394" s="25" t="s">
        <v>30</v>
      </c>
      <c r="V394" s="25" t="s">
        <v>1791</v>
      </c>
      <c r="W394" s="25" t="s">
        <v>30</v>
      </c>
      <c r="X394" s="4" t="s">
        <v>1791</v>
      </c>
      <c r="Y394" s="4" t="s">
        <v>1791</v>
      </c>
    </row>
    <row r="395" customFormat="false" ht="12.75" hidden="false" customHeight="false" outlineLevel="0" collapsed="false">
      <c r="A395" s="18" t="str">
        <f aca="false">B395&amp;C395&amp;D395</f>
        <v>SAALL</v>
      </c>
      <c r="B395" s="18" t="s">
        <v>2933</v>
      </c>
      <c r="C395" s="18"/>
      <c r="D395" s="18"/>
      <c r="E395" s="26" t="s">
        <v>1796</v>
      </c>
      <c r="F395" s="18" t="s">
        <v>2934</v>
      </c>
      <c r="G395" s="25" t="s">
        <v>1791</v>
      </c>
      <c r="H395" s="25" t="s">
        <v>30</v>
      </c>
      <c r="I395" s="25" t="s">
        <v>1791</v>
      </c>
      <c r="J395" s="25" t="s">
        <v>30</v>
      </c>
      <c r="K395" s="25" t="s">
        <v>30</v>
      </c>
      <c r="L395" s="25" t="s">
        <v>1791</v>
      </c>
      <c r="M395" s="25" t="s">
        <v>30</v>
      </c>
      <c r="N395" s="25" t="s">
        <v>30</v>
      </c>
      <c r="O395" s="25" t="s">
        <v>2026</v>
      </c>
      <c r="P395" s="25" t="s">
        <v>30</v>
      </c>
      <c r="Q395" s="25" t="s">
        <v>2026</v>
      </c>
      <c r="R395" s="25" t="s">
        <v>1791</v>
      </c>
      <c r="S395" s="25" t="s">
        <v>1791</v>
      </c>
      <c r="T395" s="25" t="s">
        <v>30</v>
      </c>
      <c r="U395" s="25" t="s">
        <v>30</v>
      </c>
      <c r="V395" s="25" t="s">
        <v>1791</v>
      </c>
      <c r="W395" s="25" t="s">
        <v>30</v>
      </c>
      <c r="X395" s="4" t="s">
        <v>1791</v>
      </c>
      <c r="Y395" s="4" t="s">
        <v>1791</v>
      </c>
    </row>
    <row r="396" customFormat="false" ht="12.75" hidden="false" customHeight="false" outlineLevel="0" collapsed="false">
      <c r="A396" s="18" t="str">
        <f aca="false">B396&amp;C396&amp;D396</f>
        <v>SAAM2</v>
      </c>
      <c r="B396" s="18" t="s">
        <v>1802</v>
      </c>
      <c r="C396" s="18"/>
      <c r="D396" s="18"/>
      <c r="E396" s="26" t="s">
        <v>1804</v>
      </c>
      <c r="F396" s="26" t="s">
        <v>1805</v>
      </c>
      <c r="G396" s="25" t="s">
        <v>30</v>
      </c>
      <c r="H396" s="25" t="s">
        <v>30</v>
      </c>
      <c r="I396" s="25" t="s">
        <v>1791</v>
      </c>
      <c r="J396" s="25" t="s">
        <v>30</v>
      </c>
      <c r="K396" s="25" t="s">
        <v>30</v>
      </c>
      <c r="L396" s="25" t="s">
        <v>1791</v>
      </c>
      <c r="M396" s="25" t="s">
        <v>30</v>
      </c>
      <c r="N396" s="25" t="s">
        <v>30</v>
      </c>
      <c r="O396" s="25" t="s">
        <v>2026</v>
      </c>
      <c r="P396" s="25" t="s">
        <v>30</v>
      </c>
      <c r="Q396" s="25" t="s">
        <v>2026</v>
      </c>
      <c r="R396" s="25" t="s">
        <v>1791</v>
      </c>
      <c r="S396" s="25" t="s">
        <v>1791</v>
      </c>
      <c r="T396" s="25" t="s">
        <v>30</v>
      </c>
      <c r="U396" s="25" t="s">
        <v>30</v>
      </c>
      <c r="V396" s="25" t="s">
        <v>1791</v>
      </c>
      <c r="W396" s="25" t="s">
        <v>30</v>
      </c>
      <c r="X396" s="4" t="s">
        <v>1791</v>
      </c>
      <c r="Y396" s="4" t="s">
        <v>1791</v>
      </c>
    </row>
    <row r="397" customFormat="false" ht="12.75" hidden="false" customHeight="false" outlineLevel="0" collapsed="false">
      <c r="A397" s="18" t="str">
        <f aca="false">B397&amp;C397&amp;D397</f>
        <v>SABA3</v>
      </c>
      <c r="B397" s="26" t="s">
        <v>2935</v>
      </c>
      <c r="C397" s="18"/>
      <c r="D397" s="18"/>
      <c r="E397" s="26" t="s">
        <v>2936</v>
      </c>
      <c r="F397" s="26" t="s">
        <v>2937</v>
      </c>
      <c r="G397" s="25" t="s">
        <v>1791</v>
      </c>
      <c r="H397" s="25" t="s">
        <v>30</v>
      </c>
      <c r="I397" s="25" t="s">
        <v>1791</v>
      </c>
      <c r="J397" s="25" t="s">
        <v>30</v>
      </c>
      <c r="K397" s="25" t="s">
        <v>30</v>
      </c>
      <c r="L397" s="25" t="s">
        <v>1791</v>
      </c>
      <c r="M397" s="25" t="s">
        <v>30</v>
      </c>
      <c r="N397" s="25" t="s">
        <v>30</v>
      </c>
      <c r="O397" s="25" t="s">
        <v>2026</v>
      </c>
      <c r="P397" s="25" t="s">
        <v>30</v>
      </c>
      <c r="Q397" s="25" t="s">
        <v>2026</v>
      </c>
      <c r="R397" s="25" t="s">
        <v>1791</v>
      </c>
      <c r="S397" s="25" t="s">
        <v>1791</v>
      </c>
      <c r="T397" s="25" t="s">
        <v>30</v>
      </c>
      <c r="U397" s="25" t="s">
        <v>30</v>
      </c>
      <c r="V397" s="25" t="s">
        <v>1791</v>
      </c>
      <c r="W397" s="25" t="s">
        <v>30</v>
      </c>
      <c r="X397" s="4" t="s">
        <v>1791</v>
      </c>
      <c r="Y397" s="4" t="s">
        <v>1791</v>
      </c>
    </row>
    <row r="398" customFormat="false" ht="12.75" hidden="false" customHeight="false" outlineLevel="0" collapsed="false">
      <c r="A398" s="18" t="str">
        <f aca="false">B398&amp;C398&amp;D398</f>
        <v>SABE2</v>
      </c>
      <c r="B398" s="26" t="s">
        <v>2938</v>
      </c>
      <c r="C398" s="18"/>
      <c r="D398" s="18"/>
      <c r="E398" s="26" t="s">
        <v>2939</v>
      </c>
      <c r="F398" s="26" t="s">
        <v>2940</v>
      </c>
      <c r="G398" s="25" t="s">
        <v>1791</v>
      </c>
      <c r="H398" s="25" t="s">
        <v>30</v>
      </c>
      <c r="I398" s="25" t="s">
        <v>1791</v>
      </c>
      <c r="J398" s="25" t="s">
        <v>30</v>
      </c>
      <c r="K398" s="25" t="s">
        <v>30</v>
      </c>
      <c r="L398" s="25" t="s">
        <v>1791</v>
      </c>
      <c r="M398" s="25" t="s">
        <v>30</v>
      </c>
      <c r="N398" s="25" t="s">
        <v>30</v>
      </c>
      <c r="O398" s="25" t="s">
        <v>2026</v>
      </c>
      <c r="P398" s="25" t="s">
        <v>30</v>
      </c>
      <c r="Q398" s="25" t="s">
        <v>2026</v>
      </c>
      <c r="R398" s="25" t="s">
        <v>1791</v>
      </c>
      <c r="S398" s="25" t="s">
        <v>1791</v>
      </c>
      <c r="T398" s="25" t="s">
        <v>30</v>
      </c>
      <c r="U398" s="25" t="s">
        <v>30</v>
      </c>
      <c r="V398" s="25" t="s">
        <v>1791</v>
      </c>
      <c r="W398" s="25" t="s">
        <v>30</v>
      </c>
      <c r="X398" s="4" t="s">
        <v>1791</v>
      </c>
      <c r="Y398" s="4" t="s">
        <v>1791</v>
      </c>
    </row>
    <row r="399" customFormat="false" ht="12.75" hidden="false" customHeight="false" outlineLevel="0" collapsed="false">
      <c r="A399" s="18" t="str">
        <f aca="false">B399&amp;C399&amp;D399</f>
        <v>SABO</v>
      </c>
      <c r="B399" s="26" t="s">
        <v>2941</v>
      </c>
      <c r="C399" s="18"/>
      <c r="D399" s="18"/>
      <c r="E399" s="26" t="s">
        <v>2942</v>
      </c>
      <c r="F399" s="26" t="s">
        <v>2943</v>
      </c>
      <c r="G399" s="25" t="s">
        <v>30</v>
      </c>
      <c r="H399" s="25" t="s">
        <v>30</v>
      </c>
      <c r="I399" s="25" t="s">
        <v>1791</v>
      </c>
      <c r="J399" s="25" t="s">
        <v>30</v>
      </c>
      <c r="K399" s="25" t="s">
        <v>30</v>
      </c>
      <c r="L399" s="25" t="s">
        <v>1791</v>
      </c>
      <c r="M399" s="25" t="s">
        <v>30</v>
      </c>
      <c r="N399" s="25" t="s">
        <v>30</v>
      </c>
      <c r="O399" s="25" t="s">
        <v>2026</v>
      </c>
      <c r="P399" s="25" t="s">
        <v>30</v>
      </c>
      <c r="Q399" s="25" t="s">
        <v>2026</v>
      </c>
      <c r="R399" s="25" t="s">
        <v>1791</v>
      </c>
      <c r="S399" s="25" t="s">
        <v>1791</v>
      </c>
      <c r="T399" s="25" t="s">
        <v>30</v>
      </c>
      <c r="U399" s="25" t="s">
        <v>30</v>
      </c>
      <c r="V399" s="25" t="s">
        <v>1791</v>
      </c>
      <c r="W399" s="25" t="s">
        <v>30</v>
      </c>
      <c r="X399" s="4" t="s">
        <v>1791</v>
      </c>
      <c r="Y399" s="4" t="s">
        <v>1791</v>
      </c>
    </row>
    <row r="400" customFormat="false" ht="12.75" hidden="false" customHeight="false" outlineLevel="0" collapsed="false">
      <c r="A400" s="18" t="str">
        <f aca="false">B400&amp;C400&amp;D400</f>
        <v>SADE2</v>
      </c>
      <c r="B400" s="26" t="s">
        <v>2944</v>
      </c>
      <c r="C400" s="18"/>
      <c r="D400" s="18"/>
      <c r="E400" s="26" t="s">
        <v>2945</v>
      </c>
      <c r="F400" s="26" t="s">
        <v>2946</v>
      </c>
      <c r="G400" s="25" t="s">
        <v>30</v>
      </c>
      <c r="H400" s="25" t="s">
        <v>30</v>
      </c>
      <c r="I400" s="25" t="s">
        <v>1791</v>
      </c>
      <c r="J400" s="25" t="s">
        <v>30</v>
      </c>
      <c r="K400" s="25" t="s">
        <v>30</v>
      </c>
      <c r="L400" s="25" t="s">
        <v>1791</v>
      </c>
      <c r="M400" s="25" t="s">
        <v>30</v>
      </c>
      <c r="N400" s="25" t="s">
        <v>30</v>
      </c>
      <c r="O400" s="25" t="s">
        <v>2026</v>
      </c>
      <c r="P400" s="25" t="s">
        <v>30</v>
      </c>
      <c r="Q400" s="25" t="s">
        <v>2026</v>
      </c>
      <c r="R400" s="25" t="s">
        <v>1791</v>
      </c>
      <c r="S400" s="25" t="s">
        <v>1791</v>
      </c>
      <c r="T400" s="25" t="s">
        <v>30</v>
      </c>
      <c r="U400" s="25" t="s">
        <v>30</v>
      </c>
      <c r="V400" s="25" t="s">
        <v>1791</v>
      </c>
      <c r="W400" s="25" t="s">
        <v>30</v>
      </c>
      <c r="X400" s="4" t="s">
        <v>1791</v>
      </c>
      <c r="Y400" s="4" t="s">
        <v>1791</v>
      </c>
    </row>
    <row r="401" customFormat="false" ht="12.75" hidden="false" customHeight="false" outlineLevel="0" collapsed="false">
      <c r="A401" s="18" t="str">
        <f aca="false">B401&amp;C401&amp;D401</f>
        <v>SAER</v>
      </c>
      <c r="B401" s="26" t="s">
        <v>1816</v>
      </c>
      <c r="C401" s="18"/>
      <c r="D401" s="18"/>
      <c r="E401" s="26" t="s">
        <v>1819</v>
      </c>
      <c r="F401" s="26" t="s">
        <v>1820</v>
      </c>
      <c r="G401" s="25" t="s">
        <v>30</v>
      </c>
      <c r="H401" s="25" t="s">
        <v>30</v>
      </c>
      <c r="I401" s="25" t="s">
        <v>1791</v>
      </c>
      <c r="J401" s="25" t="s">
        <v>30</v>
      </c>
      <c r="K401" s="25" t="s">
        <v>30</v>
      </c>
      <c r="L401" s="25" t="s">
        <v>1791</v>
      </c>
      <c r="M401" s="25" t="s">
        <v>30</v>
      </c>
      <c r="N401" s="25" t="s">
        <v>30</v>
      </c>
      <c r="O401" s="25" t="s">
        <v>2026</v>
      </c>
      <c r="P401" s="25" t="s">
        <v>30</v>
      </c>
      <c r="Q401" s="25" t="s">
        <v>2026</v>
      </c>
      <c r="R401" s="25" t="s">
        <v>1791</v>
      </c>
      <c r="S401" s="25" t="s">
        <v>1791</v>
      </c>
      <c r="T401" s="25" t="s">
        <v>30</v>
      </c>
      <c r="U401" s="25" t="s">
        <v>30</v>
      </c>
      <c r="V401" s="25" t="s">
        <v>1791</v>
      </c>
      <c r="W401" s="25" t="s">
        <v>30</v>
      </c>
      <c r="X401" s="4" t="s">
        <v>1791</v>
      </c>
      <c r="Y401" s="4" t="s">
        <v>1791</v>
      </c>
    </row>
    <row r="402" customFormat="false" ht="12.75" hidden="false" customHeight="false" outlineLevel="0" collapsed="false">
      <c r="A402" s="18" t="str">
        <f aca="false">B402&amp;C402&amp;D402</f>
        <v>SAEX</v>
      </c>
      <c r="B402" s="26" t="s">
        <v>1821</v>
      </c>
      <c r="C402" s="18"/>
      <c r="D402" s="18"/>
      <c r="E402" s="26" t="s">
        <v>1822</v>
      </c>
      <c r="F402" s="26" t="s">
        <v>1823</v>
      </c>
      <c r="G402" s="25" t="s">
        <v>30</v>
      </c>
      <c r="H402" s="25" t="s">
        <v>30</v>
      </c>
      <c r="I402" s="25" t="s">
        <v>1791</v>
      </c>
      <c r="J402" s="25" t="s">
        <v>30</v>
      </c>
      <c r="K402" s="25" t="s">
        <v>30</v>
      </c>
      <c r="L402" s="25" t="s">
        <v>1791</v>
      </c>
      <c r="M402" s="25" t="s">
        <v>30</v>
      </c>
      <c r="N402" s="25" t="s">
        <v>30</v>
      </c>
      <c r="O402" s="25" t="s">
        <v>2026</v>
      </c>
      <c r="P402" s="25" t="s">
        <v>30</v>
      </c>
      <c r="Q402" s="25" t="s">
        <v>2026</v>
      </c>
      <c r="R402" s="25" t="s">
        <v>1791</v>
      </c>
      <c r="S402" s="25" t="s">
        <v>1791</v>
      </c>
      <c r="T402" s="25" t="s">
        <v>30</v>
      </c>
      <c r="U402" s="25" t="s">
        <v>30</v>
      </c>
      <c r="V402" s="25" t="s">
        <v>1791</v>
      </c>
      <c r="W402" s="25" t="s">
        <v>30</v>
      </c>
      <c r="X402" s="4" t="s">
        <v>1791</v>
      </c>
      <c r="Y402" s="4" t="s">
        <v>1791</v>
      </c>
    </row>
    <row r="403" customFormat="false" ht="12.75" hidden="false" customHeight="false" outlineLevel="0" collapsed="false">
      <c r="A403" s="18" t="str">
        <f aca="false">B403&amp;C403&amp;D403</f>
        <v>SAFR</v>
      </c>
      <c r="B403" s="26" t="s">
        <v>1827</v>
      </c>
      <c r="C403" s="18"/>
      <c r="D403" s="18"/>
      <c r="E403" s="26" t="s">
        <v>1828</v>
      </c>
      <c r="F403" s="26" t="s">
        <v>1829</v>
      </c>
      <c r="G403" s="25" t="s">
        <v>30</v>
      </c>
      <c r="H403" s="25" t="s">
        <v>30</v>
      </c>
      <c r="I403" s="25" t="s">
        <v>1791</v>
      </c>
      <c r="J403" s="25" t="s">
        <v>30</v>
      </c>
      <c r="K403" s="25" t="s">
        <v>30</v>
      </c>
      <c r="L403" s="25" t="s">
        <v>1791</v>
      </c>
      <c r="M403" s="25" t="s">
        <v>30</v>
      </c>
      <c r="N403" s="25" t="s">
        <v>30</v>
      </c>
      <c r="O403" s="25" t="s">
        <v>2026</v>
      </c>
      <c r="P403" s="25" t="s">
        <v>30</v>
      </c>
      <c r="Q403" s="25" t="s">
        <v>2026</v>
      </c>
      <c r="R403" s="25" t="s">
        <v>1791</v>
      </c>
      <c r="S403" s="25" t="s">
        <v>1791</v>
      </c>
      <c r="T403" s="25" t="s">
        <v>30</v>
      </c>
      <c r="U403" s="25" t="s">
        <v>30</v>
      </c>
      <c r="V403" s="25" t="s">
        <v>1791</v>
      </c>
      <c r="W403" s="25" t="s">
        <v>30</v>
      </c>
      <c r="X403" s="4" t="s">
        <v>1791</v>
      </c>
      <c r="Y403" s="4" t="s">
        <v>1791</v>
      </c>
    </row>
    <row r="404" customFormat="false" ht="12.75" hidden="false" customHeight="false" outlineLevel="0" collapsed="false">
      <c r="A404" s="18" t="str">
        <f aca="false">B404&amp;C404&amp;D404</f>
        <v>SAGE2</v>
      </c>
      <c r="B404" s="26" t="s">
        <v>2947</v>
      </c>
      <c r="C404" s="18"/>
      <c r="D404" s="18"/>
      <c r="E404" s="26" t="s">
        <v>2948</v>
      </c>
      <c r="F404" s="26" t="s">
        <v>2949</v>
      </c>
      <c r="G404" s="25" t="s">
        <v>1791</v>
      </c>
      <c r="H404" s="25" t="s">
        <v>30</v>
      </c>
      <c r="I404" s="25" t="s">
        <v>1791</v>
      </c>
      <c r="J404" s="25" t="s">
        <v>30</v>
      </c>
      <c r="K404" s="25" t="s">
        <v>30</v>
      </c>
      <c r="L404" s="25" t="s">
        <v>1791</v>
      </c>
      <c r="M404" s="25" t="s">
        <v>30</v>
      </c>
      <c r="N404" s="25" t="s">
        <v>30</v>
      </c>
      <c r="O404" s="25" t="s">
        <v>2026</v>
      </c>
      <c r="P404" s="25" t="s">
        <v>30</v>
      </c>
      <c r="Q404" s="25" t="s">
        <v>2026</v>
      </c>
      <c r="R404" s="25" t="s">
        <v>1791</v>
      </c>
      <c r="S404" s="25" t="s">
        <v>1791</v>
      </c>
      <c r="T404" s="25" t="s">
        <v>30</v>
      </c>
      <c r="U404" s="25" t="s">
        <v>30</v>
      </c>
      <c r="V404" s="25" t="s">
        <v>1791</v>
      </c>
      <c r="W404" s="25" t="s">
        <v>30</v>
      </c>
      <c r="X404" s="4" t="s">
        <v>1791</v>
      </c>
      <c r="Y404" s="4" t="s">
        <v>1791</v>
      </c>
    </row>
    <row r="405" customFormat="false" ht="12.75" hidden="false" customHeight="false" outlineLevel="0" collapsed="false">
      <c r="A405" s="18" t="str">
        <f aca="false">B405&amp;C405&amp;D405</f>
        <v>SAGL</v>
      </c>
      <c r="B405" s="26" t="s">
        <v>2950</v>
      </c>
      <c r="C405" s="18"/>
      <c r="D405" s="18"/>
      <c r="E405" s="26" t="s">
        <v>2951</v>
      </c>
      <c r="F405" s="26" t="s">
        <v>2952</v>
      </c>
      <c r="G405" s="25" t="s">
        <v>1791</v>
      </c>
      <c r="H405" s="25" t="s">
        <v>30</v>
      </c>
      <c r="I405" s="25" t="s">
        <v>1791</v>
      </c>
      <c r="J405" s="25" t="s">
        <v>30</v>
      </c>
      <c r="K405" s="25" t="s">
        <v>30</v>
      </c>
      <c r="L405" s="25" t="s">
        <v>1791</v>
      </c>
      <c r="M405" s="25" t="s">
        <v>30</v>
      </c>
      <c r="N405" s="25" t="s">
        <v>30</v>
      </c>
      <c r="O405" s="25" t="s">
        <v>2026</v>
      </c>
      <c r="P405" s="25" t="s">
        <v>30</v>
      </c>
      <c r="Q405" s="25" t="s">
        <v>2026</v>
      </c>
      <c r="R405" s="25" t="s">
        <v>1791</v>
      </c>
      <c r="S405" s="25" t="s">
        <v>1791</v>
      </c>
      <c r="T405" s="25" t="s">
        <v>30</v>
      </c>
      <c r="U405" s="25" t="s">
        <v>30</v>
      </c>
      <c r="V405" s="25" t="s">
        <v>1791</v>
      </c>
      <c r="W405" s="25" t="s">
        <v>30</v>
      </c>
      <c r="X405" s="4" t="s">
        <v>1791</v>
      </c>
      <c r="Y405" s="4" t="s">
        <v>1791</v>
      </c>
    </row>
    <row r="406" customFormat="false" ht="12.75" hidden="false" customHeight="false" outlineLevel="0" collapsed="false">
      <c r="A406" s="18" t="str">
        <f aca="false">B406&amp;C406&amp;D406</f>
        <v>SAGLV</v>
      </c>
      <c r="B406" s="26" t="s">
        <v>2953</v>
      </c>
      <c r="C406" s="18"/>
      <c r="D406" s="18"/>
      <c r="E406" s="26" t="s">
        <v>2951</v>
      </c>
      <c r="F406" s="26" t="s">
        <v>2954</v>
      </c>
      <c r="G406" s="25" t="s">
        <v>1791</v>
      </c>
      <c r="H406" s="25" t="s">
        <v>30</v>
      </c>
      <c r="I406" s="25" t="s">
        <v>1791</v>
      </c>
      <c r="J406" s="25" t="s">
        <v>30</v>
      </c>
      <c r="K406" s="25" t="s">
        <v>30</v>
      </c>
      <c r="L406" s="25" t="s">
        <v>1791</v>
      </c>
      <c r="M406" s="25" t="s">
        <v>30</v>
      </c>
      <c r="N406" s="25" t="s">
        <v>30</v>
      </c>
      <c r="O406" s="25" t="s">
        <v>2026</v>
      </c>
      <c r="P406" s="25" t="s">
        <v>30</v>
      </c>
      <c r="Q406" s="25" t="s">
        <v>2026</v>
      </c>
      <c r="R406" s="25" t="s">
        <v>1791</v>
      </c>
      <c r="S406" s="25" t="s">
        <v>1791</v>
      </c>
      <c r="T406" s="25" t="s">
        <v>30</v>
      </c>
      <c r="U406" s="25" t="s">
        <v>30</v>
      </c>
      <c r="V406" s="25" t="s">
        <v>1791</v>
      </c>
      <c r="W406" s="25" t="s">
        <v>30</v>
      </c>
      <c r="X406" s="4" t="s">
        <v>1791</v>
      </c>
      <c r="Y406" s="4" t="s">
        <v>1791</v>
      </c>
    </row>
    <row r="407" customFormat="false" ht="12.75" hidden="false" customHeight="false" outlineLevel="0" collapsed="false">
      <c r="A407" s="18" t="str">
        <f aca="false">B407&amp;C407&amp;D407</f>
        <v>SAGO</v>
      </c>
      <c r="B407" s="26" t="s">
        <v>1832</v>
      </c>
      <c r="C407" s="18"/>
      <c r="D407" s="18"/>
      <c r="E407" s="26" t="s">
        <v>1833</v>
      </c>
      <c r="F407" s="26" t="s">
        <v>1834</v>
      </c>
      <c r="G407" s="25" t="s">
        <v>30</v>
      </c>
      <c r="H407" s="25" t="s">
        <v>30</v>
      </c>
      <c r="I407" s="25" t="s">
        <v>1791</v>
      </c>
      <c r="J407" s="25" t="s">
        <v>30</v>
      </c>
      <c r="K407" s="25" t="s">
        <v>30</v>
      </c>
      <c r="L407" s="25" t="s">
        <v>1791</v>
      </c>
      <c r="M407" s="25" t="s">
        <v>30</v>
      </c>
      <c r="N407" s="25" t="s">
        <v>30</v>
      </c>
      <c r="O407" s="25" t="s">
        <v>2026</v>
      </c>
      <c r="P407" s="25" t="s">
        <v>30</v>
      </c>
      <c r="Q407" s="25" t="s">
        <v>2026</v>
      </c>
      <c r="R407" s="25" t="s">
        <v>1791</v>
      </c>
      <c r="S407" s="25" t="s">
        <v>1791</v>
      </c>
      <c r="T407" s="25" t="s">
        <v>30</v>
      </c>
      <c r="U407" s="25" t="s">
        <v>30</v>
      </c>
      <c r="V407" s="25" t="s">
        <v>1791</v>
      </c>
      <c r="W407" s="25" t="s">
        <v>30</v>
      </c>
      <c r="X407" s="4" t="s">
        <v>1791</v>
      </c>
      <c r="Y407" s="4" t="s">
        <v>1791</v>
      </c>
    </row>
    <row r="408" customFormat="false" ht="12.75" hidden="false" customHeight="false" outlineLevel="0" collapsed="false">
      <c r="A408" s="18" t="str">
        <f aca="false">B408&amp;C408&amp;D408</f>
        <v>SAHO</v>
      </c>
      <c r="B408" s="26" t="s">
        <v>2955</v>
      </c>
      <c r="C408" s="18"/>
      <c r="D408" s="18"/>
      <c r="E408" s="26" t="s">
        <v>2956</v>
      </c>
      <c r="F408" s="26" t="s">
        <v>2957</v>
      </c>
      <c r="G408" s="25" t="s">
        <v>1791</v>
      </c>
      <c r="H408" s="25" t="s">
        <v>30</v>
      </c>
      <c r="I408" s="25" t="s">
        <v>1791</v>
      </c>
      <c r="J408" s="25" t="s">
        <v>30</v>
      </c>
      <c r="K408" s="25" t="s">
        <v>30</v>
      </c>
      <c r="L408" s="25" t="s">
        <v>1791</v>
      </c>
      <c r="M408" s="25" t="s">
        <v>30</v>
      </c>
      <c r="N408" s="25" t="s">
        <v>30</v>
      </c>
      <c r="O408" s="25" t="s">
        <v>2026</v>
      </c>
      <c r="P408" s="25" t="s">
        <v>30</v>
      </c>
      <c r="Q408" s="25" t="s">
        <v>2026</v>
      </c>
      <c r="R408" s="25" t="s">
        <v>1791</v>
      </c>
      <c r="S408" s="25" t="s">
        <v>1791</v>
      </c>
      <c r="T408" s="25" t="s">
        <v>30</v>
      </c>
      <c r="U408" s="25" t="s">
        <v>30</v>
      </c>
      <c r="V408" s="25" t="s">
        <v>1791</v>
      </c>
      <c r="W408" s="25" t="s">
        <v>30</v>
      </c>
      <c r="X408" s="4" t="s">
        <v>1791</v>
      </c>
      <c r="Y408" s="4" t="s">
        <v>1791</v>
      </c>
    </row>
    <row r="409" customFormat="false" ht="12.75" hidden="false" customHeight="false" outlineLevel="0" collapsed="false">
      <c r="A409" s="18" t="str">
        <f aca="false">B409&amp;C409&amp;D409</f>
        <v>SALA3</v>
      </c>
      <c r="B409" s="26" t="s">
        <v>2958</v>
      </c>
      <c r="C409" s="18"/>
      <c r="D409" s="18"/>
      <c r="E409" s="26" t="s">
        <v>2959</v>
      </c>
      <c r="F409" s="26" t="s">
        <v>2960</v>
      </c>
      <c r="G409" s="25" t="s">
        <v>30</v>
      </c>
      <c r="H409" s="25" t="s">
        <v>30</v>
      </c>
      <c r="I409" s="25" t="s">
        <v>1791</v>
      </c>
      <c r="J409" s="25" t="s">
        <v>30</v>
      </c>
      <c r="K409" s="25" t="s">
        <v>30</v>
      </c>
      <c r="L409" s="25" t="s">
        <v>1791</v>
      </c>
      <c r="M409" s="25" t="s">
        <v>30</v>
      </c>
      <c r="N409" s="25" t="s">
        <v>30</v>
      </c>
      <c r="O409" s="25" t="s">
        <v>2026</v>
      </c>
      <c r="P409" s="25" t="s">
        <v>30</v>
      </c>
      <c r="Q409" s="25" t="s">
        <v>2026</v>
      </c>
      <c r="R409" s="25" t="s">
        <v>1791</v>
      </c>
      <c r="S409" s="25" t="s">
        <v>1791</v>
      </c>
      <c r="T409" s="25" t="s">
        <v>30</v>
      </c>
      <c r="U409" s="25" t="s">
        <v>30</v>
      </c>
      <c r="V409" s="25" t="s">
        <v>1791</v>
      </c>
      <c r="W409" s="25" t="s">
        <v>30</v>
      </c>
      <c r="X409" s="4" t="s">
        <v>1791</v>
      </c>
      <c r="Y409" s="4" t="s">
        <v>1791</v>
      </c>
    </row>
    <row r="410" customFormat="false" ht="12.75" hidden="false" customHeight="false" outlineLevel="0" collapsed="false">
      <c r="A410" s="18" t="str">
        <f aca="false">B410&amp;C410&amp;D410</f>
        <v>SALA6</v>
      </c>
      <c r="B410" s="18" t="s">
        <v>1835</v>
      </c>
      <c r="C410" s="18"/>
      <c r="D410" s="18"/>
      <c r="E410" s="26" t="s">
        <v>1836</v>
      </c>
      <c r="F410" s="26" t="s">
        <v>1837</v>
      </c>
      <c r="G410" s="25" t="s">
        <v>30</v>
      </c>
      <c r="H410" s="25" t="s">
        <v>30</v>
      </c>
      <c r="I410" s="25" t="s">
        <v>1791</v>
      </c>
      <c r="J410" s="25" t="s">
        <v>30</v>
      </c>
      <c r="K410" s="25" t="s">
        <v>30</v>
      </c>
      <c r="L410" s="25" t="s">
        <v>1791</v>
      </c>
      <c r="M410" s="25" t="s">
        <v>30</v>
      </c>
      <c r="N410" s="25" t="s">
        <v>30</v>
      </c>
      <c r="O410" s="25" t="s">
        <v>2026</v>
      </c>
      <c r="P410" s="25" t="s">
        <v>30</v>
      </c>
      <c r="Q410" s="25" t="s">
        <v>2026</v>
      </c>
      <c r="R410" s="25" t="s">
        <v>1791</v>
      </c>
      <c r="S410" s="25" t="s">
        <v>1791</v>
      </c>
      <c r="T410" s="25" t="s">
        <v>30</v>
      </c>
      <c r="U410" s="25" t="s">
        <v>30</v>
      </c>
      <c r="V410" s="25" t="s">
        <v>1791</v>
      </c>
      <c r="W410" s="25" t="s">
        <v>30</v>
      </c>
      <c r="X410" s="4" t="s">
        <v>1791</v>
      </c>
      <c r="Y410" s="4" t="s">
        <v>1791</v>
      </c>
    </row>
    <row r="411" customFormat="false" ht="12.75" hidden="false" customHeight="false" outlineLevel="0" collapsed="false">
      <c r="A411" s="18" t="str">
        <f aca="false">B411&amp;C411&amp;D411</f>
        <v>SALAB</v>
      </c>
      <c r="B411" s="18" t="s">
        <v>2961</v>
      </c>
      <c r="C411" s="18"/>
      <c r="D411" s="18"/>
      <c r="E411" s="26" t="s">
        <v>2962</v>
      </c>
      <c r="F411" s="18" t="s">
        <v>2963</v>
      </c>
      <c r="G411" s="25" t="s">
        <v>30</v>
      </c>
      <c r="H411" s="25" t="s">
        <v>30</v>
      </c>
      <c r="I411" s="25" t="s">
        <v>1791</v>
      </c>
      <c r="J411" s="25" t="s">
        <v>30</v>
      </c>
      <c r="K411" s="25" t="s">
        <v>30</v>
      </c>
      <c r="L411" s="25" t="s">
        <v>1791</v>
      </c>
      <c r="M411" s="25" t="s">
        <v>30</v>
      </c>
      <c r="N411" s="25" t="s">
        <v>30</v>
      </c>
      <c r="O411" s="25" t="s">
        <v>2026</v>
      </c>
      <c r="P411" s="25" t="s">
        <v>30</v>
      </c>
      <c r="Q411" s="25" t="s">
        <v>2026</v>
      </c>
      <c r="R411" s="25" t="s">
        <v>1791</v>
      </c>
      <c r="S411" s="25" t="s">
        <v>1791</v>
      </c>
      <c r="T411" s="25" t="s">
        <v>30</v>
      </c>
      <c r="U411" s="25" t="s">
        <v>30</v>
      </c>
      <c r="V411" s="25" t="s">
        <v>1791</v>
      </c>
      <c r="W411" s="25" t="s">
        <v>30</v>
      </c>
      <c r="X411" s="4" t="s">
        <v>1791</v>
      </c>
      <c r="Y411" s="4" t="s">
        <v>1791</v>
      </c>
    </row>
    <row r="412" customFormat="false" ht="12.75" hidden="false" customHeight="false" outlineLevel="0" collapsed="false">
      <c r="A412" s="18" t="str">
        <f aca="false">B412&amp;C412&amp;D412</f>
        <v>SALAL2</v>
      </c>
      <c r="B412" s="18" t="s">
        <v>2964</v>
      </c>
      <c r="C412" s="18"/>
      <c r="D412" s="18"/>
      <c r="E412" s="26" t="s">
        <v>1836</v>
      </c>
      <c r="F412" s="18" t="s">
        <v>2965</v>
      </c>
      <c r="G412" s="25" t="s">
        <v>30</v>
      </c>
      <c r="H412" s="25" t="s">
        <v>30</v>
      </c>
      <c r="I412" s="25" t="s">
        <v>1791</v>
      </c>
      <c r="J412" s="25" t="s">
        <v>30</v>
      </c>
      <c r="K412" s="25" t="s">
        <v>30</v>
      </c>
      <c r="L412" s="25" t="s">
        <v>1791</v>
      </c>
      <c r="M412" s="25" t="s">
        <v>30</v>
      </c>
      <c r="N412" s="25" t="s">
        <v>30</v>
      </c>
      <c r="O412" s="25" t="s">
        <v>2026</v>
      </c>
      <c r="P412" s="25" t="s">
        <v>30</v>
      </c>
      <c r="Q412" s="25" t="s">
        <v>2026</v>
      </c>
      <c r="R412" s="25" t="s">
        <v>1791</v>
      </c>
      <c r="S412" s="25" t="s">
        <v>1791</v>
      </c>
      <c r="T412" s="25" t="s">
        <v>30</v>
      </c>
      <c r="U412" s="25" t="s">
        <v>30</v>
      </c>
      <c r="V412" s="25" t="s">
        <v>1791</v>
      </c>
      <c r="W412" s="25" t="s">
        <v>30</v>
      </c>
      <c r="X412" s="4" t="s">
        <v>1791</v>
      </c>
      <c r="Y412" s="4" t="s">
        <v>1791</v>
      </c>
    </row>
    <row r="413" customFormat="false" ht="12.75" hidden="false" customHeight="false" outlineLevel="0" collapsed="false">
      <c r="A413" s="18" t="str">
        <f aca="false">B413&amp;C413&amp;D413</f>
        <v>SALI</v>
      </c>
      <c r="B413" s="18" t="s">
        <v>2966</v>
      </c>
      <c r="C413" s="18"/>
      <c r="D413" s="18"/>
      <c r="E413" s="26" t="s">
        <v>2967</v>
      </c>
      <c r="F413" s="26" t="s">
        <v>2968</v>
      </c>
      <c r="G413" s="25" t="s">
        <v>30</v>
      </c>
      <c r="H413" s="25" t="s">
        <v>30</v>
      </c>
      <c r="I413" s="25" t="s">
        <v>1791</v>
      </c>
      <c r="J413" s="25" t="s">
        <v>30</v>
      </c>
      <c r="K413" s="25" t="s">
        <v>30</v>
      </c>
      <c r="L413" s="25" t="s">
        <v>1791</v>
      </c>
      <c r="M413" s="25" t="s">
        <v>30</v>
      </c>
      <c r="N413" s="25" t="s">
        <v>30</v>
      </c>
      <c r="O413" s="25" t="s">
        <v>2026</v>
      </c>
      <c r="P413" s="25" t="s">
        <v>30</v>
      </c>
      <c r="Q413" s="25" t="s">
        <v>2026</v>
      </c>
      <c r="R413" s="25" t="s">
        <v>1791</v>
      </c>
      <c r="S413" s="25" t="s">
        <v>1791</v>
      </c>
      <c r="T413" s="25" t="s">
        <v>30</v>
      </c>
      <c r="U413" s="25" t="s">
        <v>30</v>
      </c>
      <c r="V413" s="25" t="s">
        <v>1791</v>
      </c>
      <c r="W413" s="25" t="s">
        <v>30</v>
      </c>
      <c r="X413" s="4" t="s">
        <v>1791</v>
      </c>
      <c r="Y413" s="4" t="s">
        <v>1791</v>
      </c>
    </row>
    <row r="414" customFormat="false" ht="12.75" hidden="false" customHeight="false" outlineLevel="0" collapsed="false">
      <c r="A414" s="18" t="str">
        <f aca="false">B414&amp;C414&amp;D414</f>
        <v>SALIX920WI</v>
      </c>
      <c r="B414" s="26" t="s">
        <v>1789</v>
      </c>
      <c r="C414" s="18" t="s">
        <v>1790</v>
      </c>
      <c r="D414" s="18" t="s">
        <v>1791</v>
      </c>
      <c r="E414" s="26" t="s">
        <v>1792</v>
      </c>
      <c r="F414" s="26" t="s">
        <v>1793</v>
      </c>
      <c r="G414" s="25" t="s">
        <v>1791</v>
      </c>
      <c r="H414" s="25" t="s">
        <v>30</v>
      </c>
      <c r="I414" s="25" t="s">
        <v>1791</v>
      </c>
      <c r="J414" s="25" t="s">
        <v>30</v>
      </c>
      <c r="K414" s="25" t="s">
        <v>30</v>
      </c>
      <c r="L414" s="25" t="s">
        <v>1791</v>
      </c>
      <c r="M414" s="25" t="s">
        <v>30</v>
      </c>
      <c r="N414" s="25" t="s">
        <v>30</v>
      </c>
      <c r="O414" s="25" t="s">
        <v>2026</v>
      </c>
      <c r="P414" s="25" t="s">
        <v>30</v>
      </c>
      <c r="Q414" s="25" t="s">
        <v>2026</v>
      </c>
      <c r="R414" s="25" t="s">
        <v>1791</v>
      </c>
      <c r="S414" s="25" t="s">
        <v>1791</v>
      </c>
      <c r="T414" s="25" t="s">
        <v>30</v>
      </c>
      <c r="U414" s="25" t="s">
        <v>30</v>
      </c>
      <c r="V414" s="25" t="s">
        <v>1791</v>
      </c>
      <c r="W414" s="25" t="s">
        <v>30</v>
      </c>
      <c r="X414" s="4" t="s">
        <v>1791</v>
      </c>
      <c r="Y414" s="4" t="s">
        <v>1791</v>
      </c>
    </row>
    <row r="415" customFormat="false" ht="12.75" hidden="false" customHeight="false" outlineLevel="0" collapsed="false">
      <c r="A415" s="18" t="str">
        <f aca="false">B415&amp;C415&amp;D415</f>
        <v>SALU</v>
      </c>
      <c r="B415" s="26" t="s">
        <v>2969</v>
      </c>
      <c r="C415" s="18"/>
      <c r="D415" s="18"/>
      <c r="E415" s="26" t="s">
        <v>2970</v>
      </c>
      <c r="F415" s="26" t="s">
        <v>2971</v>
      </c>
      <c r="G415" s="25" t="s">
        <v>1791</v>
      </c>
      <c r="H415" s="25" t="s">
        <v>30</v>
      </c>
      <c r="I415" s="25" t="s">
        <v>1791</v>
      </c>
      <c r="J415" s="25" t="s">
        <v>30</v>
      </c>
      <c r="K415" s="25" t="s">
        <v>30</v>
      </c>
      <c r="L415" s="25" t="s">
        <v>1791</v>
      </c>
      <c r="M415" s="25" t="s">
        <v>30</v>
      </c>
      <c r="N415" s="25" t="s">
        <v>30</v>
      </c>
      <c r="O415" s="25" t="s">
        <v>2026</v>
      </c>
      <c r="P415" s="25" t="s">
        <v>30</v>
      </c>
      <c r="Q415" s="25" t="s">
        <v>2026</v>
      </c>
      <c r="R415" s="25" t="s">
        <v>1791</v>
      </c>
      <c r="S415" s="25" t="s">
        <v>1791</v>
      </c>
      <c r="T415" s="25" t="s">
        <v>30</v>
      </c>
      <c r="U415" s="25" t="s">
        <v>30</v>
      </c>
      <c r="V415" s="25" t="s">
        <v>1791</v>
      </c>
      <c r="W415" s="25" t="s">
        <v>30</v>
      </c>
      <c r="X415" s="4" t="s">
        <v>1791</v>
      </c>
      <c r="Y415" s="4" t="s">
        <v>1791</v>
      </c>
    </row>
    <row r="416" customFormat="false" ht="12.75" hidden="false" customHeight="false" outlineLevel="0" collapsed="false">
      <c r="A416" s="18" t="str">
        <f aca="false">B416&amp;C416&amp;D416</f>
        <v>SALU2</v>
      </c>
      <c r="B416" s="26" t="s">
        <v>2972</v>
      </c>
      <c r="C416" s="18"/>
      <c r="D416" s="18"/>
      <c r="E416" s="26" t="s">
        <v>2973</v>
      </c>
      <c r="F416" s="26" t="s">
        <v>2974</v>
      </c>
      <c r="G416" s="25" t="s">
        <v>30</v>
      </c>
      <c r="H416" s="25" t="s">
        <v>30</v>
      </c>
      <c r="I416" s="25" t="s">
        <v>1791</v>
      </c>
      <c r="J416" s="25" t="s">
        <v>30</v>
      </c>
      <c r="K416" s="25" t="s">
        <v>30</v>
      </c>
      <c r="L416" s="25" t="s">
        <v>1791</v>
      </c>
      <c r="M416" s="25" t="s">
        <v>30</v>
      </c>
      <c r="N416" s="25" t="s">
        <v>30</v>
      </c>
      <c r="O416" s="25" t="s">
        <v>2026</v>
      </c>
      <c r="P416" s="25" t="s">
        <v>30</v>
      </c>
      <c r="Q416" s="25" t="s">
        <v>2026</v>
      </c>
      <c r="R416" s="25" t="s">
        <v>1791</v>
      </c>
      <c r="S416" s="25" t="s">
        <v>1791</v>
      </c>
      <c r="T416" s="25" t="s">
        <v>30</v>
      </c>
      <c r="U416" s="25" t="s">
        <v>30</v>
      </c>
      <c r="V416" s="25" t="s">
        <v>1791</v>
      </c>
      <c r="W416" s="25" t="s">
        <v>30</v>
      </c>
      <c r="X416" s="4" t="s">
        <v>1791</v>
      </c>
      <c r="Y416" s="4" t="s">
        <v>1791</v>
      </c>
    </row>
    <row r="417" customFormat="false" ht="12.75" hidden="false" customHeight="false" outlineLevel="0" collapsed="false">
      <c r="A417" s="18" t="str">
        <f aca="false">B417&amp;C417&amp;D417</f>
        <v>SALUC</v>
      </c>
      <c r="B417" s="26" t="s">
        <v>2975</v>
      </c>
      <c r="C417" s="18"/>
      <c r="D417" s="18"/>
      <c r="E417" s="26" t="s">
        <v>2976</v>
      </c>
      <c r="F417" s="26" t="s">
        <v>2977</v>
      </c>
      <c r="G417" s="25" t="s">
        <v>1791</v>
      </c>
      <c r="H417" s="25" t="s">
        <v>30</v>
      </c>
      <c r="I417" s="25" t="s">
        <v>1791</v>
      </c>
      <c r="J417" s="25" t="s">
        <v>30</v>
      </c>
      <c r="K417" s="25" t="s">
        <v>30</v>
      </c>
      <c r="L417" s="25" t="s">
        <v>1791</v>
      </c>
      <c r="M417" s="25" t="s">
        <v>30</v>
      </c>
      <c r="N417" s="25" t="s">
        <v>30</v>
      </c>
      <c r="O417" s="25" t="s">
        <v>2026</v>
      </c>
      <c r="P417" s="25" t="s">
        <v>30</v>
      </c>
      <c r="Q417" s="25" t="s">
        <v>2026</v>
      </c>
      <c r="R417" s="25" t="s">
        <v>1791</v>
      </c>
      <c r="S417" s="25" t="s">
        <v>1791</v>
      </c>
      <c r="T417" s="25" t="s">
        <v>30</v>
      </c>
      <c r="U417" s="25" t="s">
        <v>30</v>
      </c>
      <c r="V417" s="25" t="s">
        <v>1791</v>
      </c>
      <c r="W417" s="25" t="s">
        <v>30</v>
      </c>
      <c r="X417" s="4" t="s">
        <v>1791</v>
      </c>
      <c r="Y417" s="4" t="s">
        <v>1791</v>
      </c>
    </row>
    <row r="418" customFormat="false" ht="12.75" hidden="false" customHeight="false" outlineLevel="0" collapsed="false">
      <c r="A418" s="18" t="str">
        <f aca="false">B418&amp;C418&amp;D418</f>
        <v>SALUL</v>
      </c>
      <c r="B418" s="26" t="s">
        <v>2978</v>
      </c>
      <c r="C418" s="18"/>
      <c r="D418" s="18"/>
      <c r="E418" s="26" t="s">
        <v>2979</v>
      </c>
      <c r="F418" s="26" t="s">
        <v>2980</v>
      </c>
      <c r="G418" s="25" t="s">
        <v>1791</v>
      </c>
      <c r="H418" s="25" t="s">
        <v>30</v>
      </c>
      <c r="I418" s="25" t="s">
        <v>1791</v>
      </c>
      <c r="J418" s="25" t="s">
        <v>30</v>
      </c>
      <c r="K418" s="25" t="s">
        <v>30</v>
      </c>
      <c r="L418" s="25" t="s">
        <v>1791</v>
      </c>
      <c r="M418" s="25" t="s">
        <v>30</v>
      </c>
      <c r="N418" s="25" t="s">
        <v>30</v>
      </c>
      <c r="O418" s="25" t="s">
        <v>2026</v>
      </c>
      <c r="P418" s="25" t="s">
        <v>30</v>
      </c>
      <c r="Q418" s="25" t="s">
        <v>2026</v>
      </c>
      <c r="R418" s="25" t="s">
        <v>1791</v>
      </c>
      <c r="S418" s="25" t="s">
        <v>1791</v>
      </c>
      <c r="T418" s="25" t="s">
        <v>30</v>
      </c>
      <c r="U418" s="25" t="s">
        <v>30</v>
      </c>
      <c r="V418" s="25" t="s">
        <v>1791</v>
      </c>
      <c r="W418" s="25" t="s">
        <v>30</v>
      </c>
      <c r="X418" s="4" t="s">
        <v>1791</v>
      </c>
      <c r="Y418" s="4" t="s">
        <v>1791</v>
      </c>
    </row>
    <row r="419" customFormat="false" ht="12.75" hidden="false" customHeight="false" outlineLevel="0" collapsed="false">
      <c r="A419" s="18" t="str">
        <f aca="false">B419&amp;C419&amp;D419</f>
        <v>SAMA12</v>
      </c>
      <c r="B419" s="26" t="s">
        <v>2981</v>
      </c>
      <c r="C419" s="18"/>
      <c r="D419" s="18"/>
      <c r="E419" s="26" t="s">
        <v>2982</v>
      </c>
      <c r="F419" s="26" t="s">
        <v>2983</v>
      </c>
      <c r="G419" s="25" t="s">
        <v>30</v>
      </c>
      <c r="H419" s="25" t="s">
        <v>30</v>
      </c>
      <c r="I419" s="25" t="s">
        <v>1791</v>
      </c>
      <c r="J419" s="25" t="s">
        <v>30</v>
      </c>
      <c r="K419" s="25" t="s">
        <v>30</v>
      </c>
      <c r="L419" s="25" t="s">
        <v>1791</v>
      </c>
      <c r="M419" s="25" t="s">
        <v>30</v>
      </c>
      <c r="N419" s="25" t="s">
        <v>30</v>
      </c>
      <c r="O419" s="25" t="s">
        <v>2026</v>
      </c>
      <c r="P419" s="25" t="s">
        <v>30</v>
      </c>
      <c r="Q419" s="25" t="s">
        <v>2026</v>
      </c>
      <c r="R419" s="25" t="s">
        <v>1791</v>
      </c>
      <c r="S419" s="25" t="s">
        <v>1791</v>
      </c>
      <c r="T419" s="25" t="s">
        <v>30</v>
      </c>
      <c r="U419" s="25" t="s">
        <v>30</v>
      </c>
      <c r="V419" s="25" t="s">
        <v>1791</v>
      </c>
      <c r="W419" s="25" t="s">
        <v>30</v>
      </c>
      <c r="X419" s="4" t="s">
        <v>1791</v>
      </c>
      <c r="Y419" s="4" t="s">
        <v>1791</v>
      </c>
    </row>
    <row r="420" customFormat="false" ht="12.75" hidden="false" customHeight="false" outlineLevel="0" collapsed="false">
      <c r="A420" s="18" t="str">
        <f aca="false">B420&amp;C420&amp;D420</f>
        <v>SAME2</v>
      </c>
      <c r="B420" s="26" t="s">
        <v>2984</v>
      </c>
      <c r="C420" s="18"/>
      <c r="D420" s="18"/>
      <c r="E420" s="26" t="s">
        <v>2985</v>
      </c>
      <c r="F420" s="26" t="s">
        <v>2986</v>
      </c>
      <c r="G420" s="25" t="s">
        <v>1791</v>
      </c>
      <c r="H420" s="25" t="s">
        <v>30</v>
      </c>
      <c r="I420" s="25" t="s">
        <v>1791</v>
      </c>
      <c r="J420" s="25" t="s">
        <v>30</v>
      </c>
      <c r="K420" s="25" t="s">
        <v>30</v>
      </c>
      <c r="L420" s="25" t="s">
        <v>1791</v>
      </c>
      <c r="M420" s="25" t="s">
        <v>30</v>
      </c>
      <c r="N420" s="25" t="s">
        <v>30</v>
      </c>
      <c r="O420" s="25" t="s">
        <v>2026</v>
      </c>
      <c r="P420" s="25" t="s">
        <v>30</v>
      </c>
      <c r="Q420" s="25" t="s">
        <v>2026</v>
      </c>
      <c r="R420" s="25" t="s">
        <v>1791</v>
      </c>
      <c r="S420" s="25" t="s">
        <v>1791</v>
      </c>
      <c r="T420" s="25" t="s">
        <v>30</v>
      </c>
      <c r="U420" s="25" t="s">
        <v>30</v>
      </c>
      <c r="V420" s="25" t="s">
        <v>1791</v>
      </c>
      <c r="W420" s="25" t="s">
        <v>30</v>
      </c>
      <c r="X420" s="4" t="s">
        <v>1791</v>
      </c>
      <c r="Y420" s="4" t="s">
        <v>1791</v>
      </c>
    </row>
    <row r="421" customFormat="false" ht="12.75" hidden="false" customHeight="false" outlineLevel="0" collapsed="false">
      <c r="A421" s="18" t="str">
        <f aca="false">B421&amp;C421&amp;D421</f>
        <v>SAMO2</v>
      </c>
      <c r="B421" s="26" t="s">
        <v>2987</v>
      </c>
      <c r="C421" s="18"/>
      <c r="D421" s="18"/>
      <c r="E421" s="26" t="s">
        <v>2988</v>
      </c>
      <c r="F421" s="26" t="s">
        <v>2989</v>
      </c>
      <c r="G421" s="25" t="s">
        <v>30</v>
      </c>
      <c r="H421" s="25" t="s">
        <v>30</v>
      </c>
      <c r="I421" s="25" t="s">
        <v>1791</v>
      </c>
      <c r="J421" s="25" t="s">
        <v>30</v>
      </c>
      <c r="K421" s="25" t="s">
        <v>30</v>
      </c>
      <c r="L421" s="25" t="s">
        <v>1791</v>
      </c>
      <c r="M421" s="25" t="s">
        <v>30</v>
      </c>
      <c r="N421" s="25" t="s">
        <v>30</v>
      </c>
      <c r="O421" s="25" t="s">
        <v>2026</v>
      </c>
      <c r="P421" s="25" t="s">
        <v>30</v>
      </c>
      <c r="Q421" s="25" t="s">
        <v>2026</v>
      </c>
      <c r="R421" s="25" t="s">
        <v>1791</v>
      </c>
      <c r="S421" s="25" t="s">
        <v>1791</v>
      </c>
      <c r="T421" s="25" t="s">
        <v>30</v>
      </c>
      <c r="U421" s="25" t="s">
        <v>30</v>
      </c>
      <c r="V421" s="25" t="s">
        <v>1791</v>
      </c>
      <c r="W421" s="25" t="s">
        <v>30</v>
      </c>
      <c r="X421" s="4" t="s">
        <v>1791</v>
      </c>
      <c r="Y421" s="4" t="s">
        <v>1791</v>
      </c>
    </row>
    <row r="422" customFormat="false" ht="12.75" hidden="false" customHeight="false" outlineLevel="0" collapsed="false">
      <c r="A422" s="18" t="str">
        <f aca="false">B422&amp;C422&amp;D422</f>
        <v>SAMY</v>
      </c>
      <c r="B422" s="26" t="s">
        <v>2990</v>
      </c>
      <c r="C422" s="18"/>
      <c r="D422" s="18"/>
      <c r="E422" s="26" t="s">
        <v>2991</v>
      </c>
      <c r="F422" s="26" t="s">
        <v>2992</v>
      </c>
      <c r="G422" s="25" t="s">
        <v>1791</v>
      </c>
      <c r="H422" s="25" t="s">
        <v>30</v>
      </c>
      <c r="I422" s="25" t="s">
        <v>1791</v>
      </c>
      <c r="J422" s="25" t="s">
        <v>30</v>
      </c>
      <c r="K422" s="25" t="s">
        <v>30</v>
      </c>
      <c r="L422" s="25" t="s">
        <v>1791</v>
      </c>
      <c r="M422" s="25" t="s">
        <v>30</v>
      </c>
      <c r="N422" s="25" t="s">
        <v>30</v>
      </c>
      <c r="O422" s="25" t="s">
        <v>2026</v>
      </c>
      <c r="P422" s="25" t="s">
        <v>30</v>
      </c>
      <c r="Q422" s="25" t="s">
        <v>2026</v>
      </c>
      <c r="R422" s="25" t="s">
        <v>1791</v>
      </c>
      <c r="S422" s="25" t="s">
        <v>1791</v>
      </c>
      <c r="T422" s="25" t="s">
        <v>30</v>
      </c>
      <c r="U422" s="25" t="s">
        <v>30</v>
      </c>
      <c r="V422" s="25" t="s">
        <v>1791</v>
      </c>
      <c r="W422" s="25" t="s">
        <v>30</v>
      </c>
      <c r="X422" s="4" t="s">
        <v>1791</v>
      </c>
      <c r="Y422" s="4" t="s">
        <v>1791</v>
      </c>
    </row>
    <row r="423" customFormat="false" ht="12.75" hidden="false" customHeight="false" outlineLevel="0" collapsed="false">
      <c r="A423" s="18" t="str">
        <f aca="false">B423&amp;C423&amp;D423</f>
        <v>SAPL2</v>
      </c>
      <c r="B423" s="26" t="s">
        <v>2993</v>
      </c>
      <c r="C423" s="18"/>
      <c r="D423" s="18"/>
      <c r="E423" s="26" t="s">
        <v>2994</v>
      </c>
      <c r="F423" s="26" t="s">
        <v>2995</v>
      </c>
      <c r="G423" s="25" t="s">
        <v>1791</v>
      </c>
      <c r="H423" s="25" t="s">
        <v>30</v>
      </c>
      <c r="I423" s="25" t="s">
        <v>1791</v>
      </c>
      <c r="J423" s="25" t="s">
        <v>30</v>
      </c>
      <c r="K423" s="25" t="s">
        <v>30</v>
      </c>
      <c r="L423" s="25" t="s">
        <v>1791</v>
      </c>
      <c r="M423" s="25" t="s">
        <v>30</v>
      </c>
      <c r="N423" s="25" t="s">
        <v>30</v>
      </c>
      <c r="O423" s="25" t="s">
        <v>2026</v>
      </c>
      <c r="P423" s="25" t="s">
        <v>30</v>
      </c>
      <c r="Q423" s="25" t="s">
        <v>2026</v>
      </c>
      <c r="R423" s="25" t="s">
        <v>1791</v>
      </c>
      <c r="S423" s="25" t="s">
        <v>1791</v>
      </c>
      <c r="T423" s="25" t="s">
        <v>30</v>
      </c>
      <c r="U423" s="25" t="s">
        <v>30</v>
      </c>
      <c r="V423" s="25" t="s">
        <v>1791</v>
      </c>
      <c r="W423" s="25" t="s">
        <v>30</v>
      </c>
      <c r="X423" s="4" t="s">
        <v>1791</v>
      </c>
      <c r="Y423" s="4" t="s">
        <v>1791</v>
      </c>
    </row>
    <row r="424" customFormat="false" ht="12.75" hidden="false" customHeight="false" outlineLevel="0" collapsed="false">
      <c r="A424" s="18" t="str">
        <f aca="false">B424&amp;C424&amp;D424</f>
        <v>SAPLP4</v>
      </c>
      <c r="B424" s="26" t="s">
        <v>2996</v>
      </c>
      <c r="C424" s="18"/>
      <c r="D424" s="18"/>
      <c r="E424" s="26" t="s">
        <v>2994</v>
      </c>
      <c r="F424" s="18" t="s">
        <v>2997</v>
      </c>
      <c r="G424" s="25" t="s">
        <v>1791</v>
      </c>
      <c r="H424" s="25" t="s">
        <v>30</v>
      </c>
      <c r="I424" s="25" t="s">
        <v>1791</v>
      </c>
      <c r="J424" s="25" t="s">
        <v>30</v>
      </c>
      <c r="K424" s="25" t="s">
        <v>30</v>
      </c>
      <c r="L424" s="25" t="s">
        <v>1791</v>
      </c>
      <c r="M424" s="25" t="s">
        <v>30</v>
      </c>
      <c r="N424" s="25" t="s">
        <v>30</v>
      </c>
      <c r="O424" s="25" t="s">
        <v>2026</v>
      </c>
      <c r="P424" s="25" t="s">
        <v>30</v>
      </c>
      <c r="Q424" s="25" t="s">
        <v>2026</v>
      </c>
      <c r="R424" s="25" t="s">
        <v>1791</v>
      </c>
      <c r="S424" s="25" t="s">
        <v>1791</v>
      </c>
      <c r="T424" s="25" t="s">
        <v>30</v>
      </c>
      <c r="U424" s="25" t="s">
        <v>30</v>
      </c>
      <c r="V424" s="25" t="s">
        <v>1791</v>
      </c>
      <c r="W424" s="25" t="s">
        <v>30</v>
      </c>
      <c r="X424" s="4" t="s">
        <v>1791</v>
      </c>
      <c r="Y424" s="4" t="s">
        <v>1791</v>
      </c>
    </row>
    <row r="425" customFormat="false" ht="12.75" hidden="false" customHeight="false" outlineLevel="0" collapsed="false">
      <c r="A425" s="18" t="str">
        <f aca="false">B425&amp;C425&amp;D425</f>
        <v>SAPR3</v>
      </c>
      <c r="B425" s="26" t="s">
        <v>2998</v>
      </c>
      <c r="C425" s="18"/>
      <c r="D425" s="18"/>
      <c r="E425" s="26" t="s">
        <v>2999</v>
      </c>
      <c r="F425" s="26" t="s">
        <v>3000</v>
      </c>
      <c r="G425" s="25" t="s">
        <v>1791</v>
      </c>
      <c r="H425" s="25" t="s">
        <v>30</v>
      </c>
      <c r="I425" s="25" t="s">
        <v>1791</v>
      </c>
      <c r="J425" s="25" t="s">
        <v>30</v>
      </c>
      <c r="K425" s="25" t="s">
        <v>30</v>
      </c>
      <c r="L425" s="25" t="s">
        <v>1791</v>
      </c>
      <c r="M425" s="25" t="s">
        <v>30</v>
      </c>
      <c r="N425" s="25" t="s">
        <v>30</v>
      </c>
      <c r="O425" s="25" t="s">
        <v>2026</v>
      </c>
      <c r="P425" s="25" t="s">
        <v>30</v>
      </c>
      <c r="Q425" s="25" t="s">
        <v>2026</v>
      </c>
      <c r="R425" s="25" t="s">
        <v>1791</v>
      </c>
      <c r="S425" s="25" t="s">
        <v>1791</v>
      </c>
      <c r="T425" s="25" t="s">
        <v>30</v>
      </c>
      <c r="U425" s="25" t="s">
        <v>30</v>
      </c>
      <c r="V425" s="25" t="s">
        <v>1791</v>
      </c>
      <c r="W425" s="25" t="s">
        <v>30</v>
      </c>
      <c r="X425" s="4" t="s">
        <v>1791</v>
      </c>
      <c r="Y425" s="4" t="s">
        <v>1791</v>
      </c>
    </row>
    <row r="426" customFormat="false" ht="12.75" hidden="false" customHeight="false" outlineLevel="0" collapsed="false">
      <c r="A426" s="18" t="str">
        <f aca="false">B426&amp;C426&amp;D426</f>
        <v>SASC928SU</v>
      </c>
      <c r="B426" s="26" t="s">
        <v>3001</v>
      </c>
      <c r="C426" s="18" t="s">
        <v>3002</v>
      </c>
      <c r="D426" s="18" t="s">
        <v>941</v>
      </c>
      <c r="E426" s="26" t="s">
        <v>3003</v>
      </c>
      <c r="F426" s="26" t="s">
        <v>3004</v>
      </c>
      <c r="G426" s="25" t="s">
        <v>941</v>
      </c>
      <c r="H426" s="25" t="s">
        <v>30</v>
      </c>
      <c r="I426" s="25" t="s">
        <v>1791</v>
      </c>
      <c r="J426" s="25" t="s">
        <v>30</v>
      </c>
      <c r="K426" s="25" t="s">
        <v>30</v>
      </c>
      <c r="L426" s="25" t="s">
        <v>1791</v>
      </c>
      <c r="M426" s="25" t="s">
        <v>30</v>
      </c>
      <c r="N426" s="25" t="s">
        <v>30</v>
      </c>
      <c r="O426" s="25" t="s">
        <v>2026</v>
      </c>
      <c r="P426" s="25" t="s">
        <v>30</v>
      </c>
      <c r="Q426" s="25" t="s">
        <v>2026</v>
      </c>
      <c r="R426" s="25" t="s">
        <v>1791</v>
      </c>
      <c r="S426" s="25" t="s">
        <v>1791</v>
      </c>
      <c r="T426" s="25" t="s">
        <v>30</v>
      </c>
      <c r="U426" s="25" t="s">
        <v>30</v>
      </c>
      <c r="V426" s="25" t="s">
        <v>1791</v>
      </c>
      <c r="W426" s="25" t="s">
        <v>30</v>
      </c>
      <c r="X426" s="4" t="s">
        <v>1791</v>
      </c>
      <c r="Y426" s="4" t="s">
        <v>1791</v>
      </c>
    </row>
    <row r="427" customFormat="false" ht="12.75" hidden="false" customHeight="false" outlineLevel="0" collapsed="false">
      <c r="A427" s="18" t="str">
        <f aca="false">B427&amp;C427&amp;D427</f>
        <v>SASE10</v>
      </c>
      <c r="B427" s="26" t="s">
        <v>1871</v>
      </c>
      <c r="C427" s="18"/>
      <c r="D427" s="18"/>
      <c r="E427" s="26" t="s">
        <v>1873</v>
      </c>
      <c r="F427" s="26" t="s">
        <v>1874</v>
      </c>
      <c r="G427" s="25" t="s">
        <v>30</v>
      </c>
      <c r="H427" s="25" t="s">
        <v>30</v>
      </c>
      <c r="I427" s="25" t="s">
        <v>1791</v>
      </c>
      <c r="J427" s="25" t="s">
        <v>30</v>
      </c>
      <c r="K427" s="25" t="s">
        <v>30</v>
      </c>
      <c r="L427" s="25" t="s">
        <v>1791</v>
      </c>
      <c r="M427" s="25" t="s">
        <v>30</v>
      </c>
      <c r="N427" s="25" t="s">
        <v>30</v>
      </c>
      <c r="O427" s="25" t="s">
        <v>2026</v>
      </c>
      <c r="P427" s="25" t="s">
        <v>30</v>
      </c>
      <c r="Q427" s="25" t="s">
        <v>2026</v>
      </c>
      <c r="R427" s="25" t="s">
        <v>1791</v>
      </c>
      <c r="S427" s="25" t="s">
        <v>1791</v>
      </c>
      <c r="T427" s="25" t="s">
        <v>30</v>
      </c>
      <c r="U427" s="25" t="s">
        <v>30</v>
      </c>
      <c r="V427" s="25" t="s">
        <v>1791</v>
      </c>
      <c r="W427" s="25" t="s">
        <v>30</v>
      </c>
      <c r="X427" s="4" t="s">
        <v>1791</v>
      </c>
      <c r="Y427" s="4" t="s">
        <v>1791</v>
      </c>
    </row>
    <row r="428" customFormat="false" ht="12.75" hidden="false" customHeight="false" outlineLevel="0" collapsed="false">
      <c r="A428" s="18" t="str">
        <f aca="false">B428&amp;C428&amp;D428</f>
        <v>SASI2</v>
      </c>
      <c r="B428" s="26" t="s">
        <v>3005</v>
      </c>
      <c r="C428" s="18"/>
      <c r="D428" s="18"/>
      <c r="E428" s="26" t="s">
        <v>3006</v>
      </c>
      <c r="F428" s="26" t="s">
        <v>3007</v>
      </c>
      <c r="G428" s="25" t="s">
        <v>1791</v>
      </c>
      <c r="H428" s="25" t="s">
        <v>30</v>
      </c>
      <c r="I428" s="25" t="s">
        <v>1791</v>
      </c>
      <c r="J428" s="25" t="s">
        <v>30</v>
      </c>
      <c r="K428" s="25" t="s">
        <v>30</v>
      </c>
      <c r="L428" s="25" t="s">
        <v>1791</v>
      </c>
      <c r="M428" s="25" t="s">
        <v>30</v>
      </c>
      <c r="N428" s="25" t="s">
        <v>30</v>
      </c>
      <c r="O428" s="25" t="s">
        <v>2026</v>
      </c>
      <c r="P428" s="25" t="s">
        <v>30</v>
      </c>
      <c r="Q428" s="25" t="s">
        <v>2026</v>
      </c>
      <c r="R428" s="25" t="s">
        <v>1791</v>
      </c>
      <c r="S428" s="25" t="s">
        <v>1791</v>
      </c>
      <c r="T428" s="25" t="s">
        <v>30</v>
      </c>
      <c r="U428" s="25" t="s">
        <v>30</v>
      </c>
      <c r="V428" s="25" t="s">
        <v>1791</v>
      </c>
      <c r="W428" s="25" t="s">
        <v>30</v>
      </c>
      <c r="X428" s="4" t="s">
        <v>1791</v>
      </c>
      <c r="Y428" s="4" t="s">
        <v>1791</v>
      </c>
    </row>
    <row r="429" customFormat="false" ht="12.75" hidden="false" customHeight="false" outlineLevel="0" collapsed="false">
      <c r="A429" s="18" t="str">
        <f aca="false">B429&amp;C429&amp;D429</f>
        <v>SATA</v>
      </c>
      <c r="B429" s="18" t="s">
        <v>1878</v>
      </c>
      <c r="C429" s="18"/>
      <c r="D429" s="18"/>
      <c r="E429" s="26" t="s">
        <v>1879</v>
      </c>
      <c r="F429" s="26" t="s">
        <v>1880</v>
      </c>
      <c r="G429" s="25" t="s">
        <v>30</v>
      </c>
      <c r="H429" s="25" t="s">
        <v>30</v>
      </c>
      <c r="I429" s="25" t="s">
        <v>1791</v>
      </c>
      <c r="J429" s="25" t="s">
        <v>30</v>
      </c>
      <c r="K429" s="25" t="s">
        <v>30</v>
      </c>
      <c r="L429" s="25" t="s">
        <v>1791</v>
      </c>
      <c r="M429" s="25" t="s">
        <v>30</v>
      </c>
      <c r="N429" s="25" t="s">
        <v>30</v>
      </c>
      <c r="O429" s="25" t="s">
        <v>2026</v>
      </c>
      <c r="P429" s="25" t="s">
        <v>30</v>
      </c>
      <c r="Q429" s="25" t="s">
        <v>2026</v>
      </c>
      <c r="R429" s="25" t="s">
        <v>1791</v>
      </c>
      <c r="S429" s="25" t="s">
        <v>1791</v>
      </c>
      <c r="T429" s="25" t="s">
        <v>30</v>
      </c>
      <c r="U429" s="25" t="s">
        <v>30</v>
      </c>
      <c r="V429" s="25" t="s">
        <v>1791</v>
      </c>
      <c r="W429" s="25" t="s">
        <v>30</v>
      </c>
      <c r="X429" s="4" t="s">
        <v>1791</v>
      </c>
      <c r="Y429" s="4" t="s">
        <v>1791</v>
      </c>
    </row>
    <row r="430" customFormat="false" ht="12.75" hidden="false" customHeight="false" outlineLevel="0" collapsed="false">
      <c r="A430" s="18" t="str">
        <f aca="false">B430&amp;C430&amp;D430</f>
        <v>SEGI2212GS</v>
      </c>
      <c r="B430" s="18" t="s">
        <v>3008</v>
      </c>
      <c r="C430" s="18" t="s">
        <v>3009</v>
      </c>
      <c r="D430" s="18" t="s">
        <v>3010</v>
      </c>
      <c r="E430" s="26" t="s">
        <v>3011</v>
      </c>
      <c r="F430" s="26" t="s">
        <v>3012</v>
      </c>
      <c r="G430" s="25" t="s">
        <v>16</v>
      </c>
      <c r="H430" s="25" t="s">
        <v>16</v>
      </c>
      <c r="I430" s="25" t="s">
        <v>3010</v>
      </c>
      <c r="J430" s="25" t="s">
        <v>16</v>
      </c>
      <c r="K430" s="25" t="s">
        <v>16</v>
      </c>
      <c r="L430" s="25" t="s">
        <v>16</v>
      </c>
      <c r="M430" s="25" t="s">
        <v>16</v>
      </c>
      <c r="N430" s="25" t="s">
        <v>16</v>
      </c>
      <c r="O430" s="25" t="s">
        <v>2026</v>
      </c>
      <c r="P430" s="25" t="s">
        <v>16</v>
      </c>
      <c r="Q430" s="25" t="s">
        <v>2026</v>
      </c>
      <c r="R430" s="25" t="s">
        <v>3013</v>
      </c>
      <c r="S430" s="25" t="s">
        <v>16</v>
      </c>
      <c r="T430" s="25" t="s">
        <v>16</v>
      </c>
      <c r="U430" s="25" t="s">
        <v>16</v>
      </c>
      <c r="V430" s="25" t="s">
        <v>3013</v>
      </c>
      <c r="W430" s="25" t="s">
        <v>3010</v>
      </c>
      <c r="X430" s="4" t="s">
        <v>3010</v>
      </c>
      <c r="Y430" s="4" t="s">
        <v>3013</v>
      </c>
    </row>
    <row r="431" customFormat="false" ht="12.75" hidden="false" customHeight="false" outlineLevel="0" collapsed="false">
      <c r="A431" s="18" t="str">
        <f aca="false">B431&amp;C431&amp;D431</f>
        <v>SESE3211RW</v>
      </c>
      <c r="B431" s="18" t="s">
        <v>3014</v>
      </c>
      <c r="C431" s="18" t="s">
        <v>3015</v>
      </c>
      <c r="D431" s="18" t="s">
        <v>3013</v>
      </c>
      <c r="E431" s="26" t="s">
        <v>3016</v>
      </c>
      <c r="F431" s="26" t="s">
        <v>3017</v>
      </c>
      <c r="G431" s="25" t="s">
        <v>16</v>
      </c>
      <c r="H431" s="25" t="s">
        <v>16</v>
      </c>
      <c r="I431" s="25" t="s">
        <v>3013</v>
      </c>
      <c r="J431" s="25" t="s">
        <v>16</v>
      </c>
      <c r="K431" s="25" t="s">
        <v>16</v>
      </c>
      <c r="L431" s="25" t="s">
        <v>16</v>
      </c>
      <c r="M431" s="25" t="s">
        <v>16</v>
      </c>
      <c r="N431" s="25" t="s">
        <v>16</v>
      </c>
      <c r="O431" s="25" t="s">
        <v>2026</v>
      </c>
      <c r="P431" s="25" t="s">
        <v>3013</v>
      </c>
      <c r="Q431" s="25" t="s">
        <v>2026</v>
      </c>
      <c r="R431" s="25" t="s">
        <v>3013</v>
      </c>
      <c r="S431" s="25" t="s">
        <v>16</v>
      </c>
      <c r="T431" s="25" t="s">
        <v>30</v>
      </c>
      <c r="U431" s="25" t="s">
        <v>16</v>
      </c>
      <c r="V431" s="25" t="s">
        <v>3013</v>
      </c>
      <c r="W431" s="25" t="s">
        <v>3013</v>
      </c>
      <c r="X431" s="4" t="s">
        <v>3013</v>
      </c>
      <c r="Y431" s="4" t="s">
        <v>3013</v>
      </c>
    </row>
    <row r="432" customFormat="false" ht="12.75" hidden="false" customHeight="false" outlineLevel="0" collapsed="false">
      <c r="A432" s="18" t="str">
        <f aca="false">B432&amp;C432&amp;D432</f>
        <v>TABR2231PY</v>
      </c>
      <c r="B432" s="18" t="s">
        <v>3018</v>
      </c>
      <c r="C432" s="18" t="s">
        <v>3019</v>
      </c>
      <c r="D432" s="18" t="s">
        <v>1316</v>
      </c>
      <c r="E432" s="26" t="s">
        <v>3020</v>
      </c>
      <c r="F432" s="26" t="s">
        <v>3021</v>
      </c>
      <c r="G432" s="25" t="s">
        <v>16</v>
      </c>
      <c r="H432" s="25" t="s">
        <v>1316</v>
      </c>
      <c r="I432" s="25" t="s">
        <v>1316</v>
      </c>
      <c r="J432" s="25" t="s">
        <v>1316</v>
      </c>
      <c r="K432" s="25" t="s">
        <v>16</v>
      </c>
      <c r="L432" s="25" t="s">
        <v>1316</v>
      </c>
      <c r="M432" s="25" t="s">
        <v>16</v>
      </c>
      <c r="N432" s="25" t="s">
        <v>1316</v>
      </c>
      <c r="O432" s="25" t="s">
        <v>2026</v>
      </c>
      <c r="P432" s="25" t="s">
        <v>16</v>
      </c>
      <c r="Q432" s="25" t="s">
        <v>2026</v>
      </c>
      <c r="R432" s="25" t="s">
        <v>1316</v>
      </c>
      <c r="S432" s="25" t="s">
        <v>1316</v>
      </c>
      <c r="T432" s="25" t="s">
        <v>16</v>
      </c>
      <c r="U432" s="25" t="s">
        <v>16</v>
      </c>
      <c r="V432" s="25" t="s">
        <v>1316</v>
      </c>
      <c r="W432" s="25" t="s">
        <v>16</v>
      </c>
      <c r="X432" s="4" t="s">
        <v>1316</v>
      </c>
      <c r="Y432" s="4" t="s">
        <v>1316</v>
      </c>
    </row>
    <row r="433" customFormat="false" ht="12.75" hidden="false" customHeight="false" outlineLevel="0" collapsed="false">
      <c r="A433" s="18" t="str">
        <f aca="false">B433&amp;C433&amp;D433</f>
        <v>TAXUS230OY</v>
      </c>
      <c r="B433" s="18" t="s">
        <v>1918</v>
      </c>
      <c r="C433" s="18" t="s">
        <v>1919</v>
      </c>
      <c r="D433" s="18" t="s">
        <v>3022</v>
      </c>
      <c r="E433" s="26" t="s">
        <v>1920</v>
      </c>
      <c r="F433" s="26" t="s">
        <v>1921</v>
      </c>
      <c r="G433" s="25" t="s">
        <v>16</v>
      </c>
      <c r="H433" s="25" t="s">
        <v>1316</v>
      </c>
      <c r="I433" s="25" t="s">
        <v>1316</v>
      </c>
      <c r="J433" s="25" t="s">
        <v>1316</v>
      </c>
      <c r="K433" s="25" t="s">
        <v>16</v>
      </c>
      <c r="L433" s="25" t="s">
        <v>1316</v>
      </c>
      <c r="M433" s="25" t="s">
        <v>16</v>
      </c>
      <c r="N433" s="25" t="s">
        <v>1316</v>
      </c>
      <c r="O433" s="25" t="s">
        <v>2026</v>
      </c>
      <c r="P433" s="25" t="s">
        <v>16</v>
      </c>
      <c r="Q433" s="25" t="s">
        <v>2026</v>
      </c>
      <c r="R433" s="25" t="s">
        <v>1316</v>
      </c>
      <c r="S433" s="25" t="s">
        <v>1316</v>
      </c>
      <c r="T433" s="25" t="s">
        <v>16</v>
      </c>
      <c r="U433" s="25" t="s">
        <v>16</v>
      </c>
      <c r="V433" s="25" t="s">
        <v>1316</v>
      </c>
      <c r="W433" s="25" t="s">
        <v>16</v>
      </c>
      <c r="X433" s="4" t="s">
        <v>1316</v>
      </c>
      <c r="Y433" s="4" t="s">
        <v>1316</v>
      </c>
    </row>
    <row r="434" customFormat="false" ht="12.75" hidden="false" customHeight="false" outlineLevel="0" collapsed="false">
      <c r="A434" s="18" t="str">
        <f aca="false">B434&amp;C434&amp;D434</f>
        <v>THPL242RC</v>
      </c>
      <c r="B434" s="18" t="s">
        <v>3023</v>
      </c>
      <c r="C434" s="18" t="s">
        <v>3024</v>
      </c>
      <c r="D434" s="18" t="s">
        <v>431</v>
      </c>
      <c r="E434" s="26" t="s">
        <v>2236</v>
      </c>
      <c r="F434" s="26" t="s">
        <v>3025</v>
      </c>
      <c r="G434" s="25" t="s">
        <v>431</v>
      </c>
      <c r="H434" s="25" t="s">
        <v>2089</v>
      </c>
      <c r="I434" s="25" t="s">
        <v>431</v>
      </c>
      <c r="J434" s="25" t="s">
        <v>431</v>
      </c>
      <c r="K434" s="25" t="s">
        <v>431</v>
      </c>
      <c r="L434" s="25" t="s">
        <v>431</v>
      </c>
      <c r="M434" s="25" t="s">
        <v>16</v>
      </c>
      <c r="N434" s="25" t="s">
        <v>431</v>
      </c>
      <c r="O434" s="25" t="s">
        <v>431</v>
      </c>
      <c r="P434" s="25" t="s">
        <v>16</v>
      </c>
      <c r="Q434" s="25" t="s">
        <v>431</v>
      </c>
      <c r="R434" s="25" t="s">
        <v>431</v>
      </c>
      <c r="S434" s="25" t="s">
        <v>431</v>
      </c>
      <c r="T434" s="25" t="s">
        <v>16</v>
      </c>
      <c r="U434" s="25" t="s">
        <v>16</v>
      </c>
      <c r="V434" s="25" t="s">
        <v>431</v>
      </c>
      <c r="W434" s="25" t="s">
        <v>16</v>
      </c>
      <c r="X434" s="4" t="s">
        <v>431</v>
      </c>
      <c r="Y434" s="4" t="s">
        <v>431</v>
      </c>
    </row>
    <row r="435" customFormat="false" ht="12.75" hidden="false" customHeight="false" outlineLevel="0" collapsed="false">
      <c r="A435" s="18" t="str">
        <f aca="false">B435&amp;C435&amp;D435</f>
        <v>THUJA240TS</v>
      </c>
      <c r="B435" s="18" t="s">
        <v>1926</v>
      </c>
      <c r="C435" s="18" t="s">
        <v>1927</v>
      </c>
      <c r="D435" s="18" t="s">
        <v>1087</v>
      </c>
      <c r="E435" s="26" t="s">
        <v>1929</v>
      </c>
      <c r="F435" s="26" t="s">
        <v>1930</v>
      </c>
      <c r="G435" s="25" t="s">
        <v>431</v>
      </c>
      <c r="H435" s="25" t="s">
        <v>2089</v>
      </c>
      <c r="I435" s="25" t="s">
        <v>431</v>
      </c>
      <c r="J435" s="25" t="s">
        <v>431</v>
      </c>
      <c r="K435" s="25" t="s">
        <v>431</v>
      </c>
      <c r="L435" s="25" t="s">
        <v>431</v>
      </c>
      <c r="M435" s="25" t="s">
        <v>16</v>
      </c>
      <c r="N435" s="25" t="s">
        <v>431</v>
      </c>
      <c r="O435" s="25" t="s">
        <v>431</v>
      </c>
      <c r="P435" s="25" t="s">
        <v>16</v>
      </c>
      <c r="Q435" s="25" t="s">
        <v>431</v>
      </c>
      <c r="R435" s="25" t="s">
        <v>431</v>
      </c>
      <c r="S435" s="25" t="s">
        <v>431</v>
      </c>
      <c r="T435" s="25" t="s">
        <v>16</v>
      </c>
      <c r="U435" s="25" t="s">
        <v>16</v>
      </c>
      <c r="V435" s="25" t="s">
        <v>431</v>
      </c>
      <c r="W435" s="25" t="s">
        <v>16</v>
      </c>
      <c r="X435" s="4" t="s">
        <v>431</v>
      </c>
      <c r="Y435" s="4" t="s">
        <v>431</v>
      </c>
    </row>
    <row r="436" customFormat="false" ht="12.75" hidden="false" customHeight="false" outlineLevel="0" collapsed="false">
      <c r="A436" s="18" t="s">
        <v>3026</v>
      </c>
      <c r="B436" s="18" t="s">
        <v>3027</v>
      </c>
      <c r="C436" s="18" t="s">
        <v>3028</v>
      </c>
      <c r="D436" s="18" t="s">
        <v>3029</v>
      </c>
      <c r="E436" s="18" t="s">
        <v>3030</v>
      </c>
      <c r="F436" s="18" t="s">
        <v>3031</v>
      </c>
      <c r="G436" s="25" t="s">
        <v>16</v>
      </c>
      <c r="H436" s="25" t="s">
        <v>16</v>
      </c>
      <c r="I436" s="25" t="s">
        <v>3029</v>
      </c>
      <c r="J436" s="25" t="s">
        <v>16</v>
      </c>
      <c r="K436" s="25" t="s">
        <v>16</v>
      </c>
      <c r="L436" s="25" t="s">
        <v>16</v>
      </c>
      <c r="M436" s="25" t="s">
        <v>16</v>
      </c>
      <c r="N436" s="25" t="s">
        <v>16</v>
      </c>
      <c r="O436" s="25" t="s">
        <v>2026</v>
      </c>
      <c r="P436" s="25" t="s">
        <v>16</v>
      </c>
      <c r="Q436" s="25" t="s">
        <v>2026</v>
      </c>
      <c r="R436" s="25" t="s">
        <v>2026</v>
      </c>
      <c r="S436" s="25" t="s">
        <v>16</v>
      </c>
      <c r="T436" s="25" t="s">
        <v>16</v>
      </c>
      <c r="U436" s="25" t="s">
        <v>16</v>
      </c>
      <c r="V436" s="25" t="s">
        <v>2026</v>
      </c>
      <c r="W436" s="25" t="s">
        <v>16</v>
      </c>
      <c r="X436" s="4" t="s">
        <v>3029</v>
      </c>
      <c r="Y436" s="4" t="s">
        <v>2026</v>
      </c>
    </row>
    <row r="437" customFormat="false" ht="12.75" hidden="false" customHeight="false" outlineLevel="0" collapsed="false">
      <c r="A437" s="18" t="str">
        <f aca="false">B437&amp;C437&amp;D437</f>
        <v>TSHE263WH</v>
      </c>
      <c r="B437" s="18" t="s">
        <v>3032</v>
      </c>
      <c r="C437" s="18" t="s">
        <v>3033</v>
      </c>
      <c r="D437" s="18" t="s">
        <v>330</v>
      </c>
      <c r="E437" s="26" t="s">
        <v>3034</v>
      </c>
      <c r="F437" s="26" t="s">
        <v>3035</v>
      </c>
      <c r="G437" s="25" t="s">
        <v>330</v>
      </c>
      <c r="H437" s="25" t="s">
        <v>2089</v>
      </c>
      <c r="I437" s="25" t="s">
        <v>330</v>
      </c>
      <c r="J437" s="25" t="s">
        <v>330</v>
      </c>
      <c r="K437" s="25" t="s">
        <v>16</v>
      </c>
      <c r="L437" s="25" t="s">
        <v>330</v>
      </c>
      <c r="M437" s="25" t="s">
        <v>16</v>
      </c>
      <c r="N437" s="25" t="s">
        <v>330</v>
      </c>
      <c r="O437" s="25" t="s">
        <v>330</v>
      </c>
      <c r="P437" s="25" t="s">
        <v>2251</v>
      </c>
      <c r="Q437" s="25" t="s">
        <v>330</v>
      </c>
      <c r="R437" s="25" t="s">
        <v>330</v>
      </c>
      <c r="S437" s="25" t="s">
        <v>330</v>
      </c>
      <c r="T437" s="25" t="s">
        <v>16</v>
      </c>
      <c r="U437" s="25" t="s">
        <v>16</v>
      </c>
      <c r="V437" s="25" t="s">
        <v>330</v>
      </c>
      <c r="W437" s="25" t="s">
        <v>16</v>
      </c>
      <c r="X437" s="4" t="s">
        <v>330</v>
      </c>
      <c r="Y437" s="4" t="s">
        <v>330</v>
      </c>
    </row>
    <row r="438" customFormat="false" ht="12.75" hidden="false" customHeight="false" outlineLevel="0" collapsed="false">
      <c r="A438" s="18" t="str">
        <f aca="false">B438&amp;C438&amp;D438</f>
        <v>TSME264MH</v>
      </c>
      <c r="B438" s="18" t="s">
        <v>3036</v>
      </c>
      <c r="C438" s="18" t="s">
        <v>3037</v>
      </c>
      <c r="D438" s="18" t="s">
        <v>324</v>
      </c>
      <c r="E438" s="26" t="s">
        <v>3038</v>
      </c>
      <c r="F438" s="26" t="s">
        <v>3039</v>
      </c>
      <c r="G438" s="25" t="s">
        <v>324</v>
      </c>
      <c r="H438" s="25" t="s">
        <v>324</v>
      </c>
      <c r="I438" s="25" t="s">
        <v>324</v>
      </c>
      <c r="J438" s="25" t="s">
        <v>16</v>
      </c>
      <c r="K438" s="25" t="s">
        <v>324</v>
      </c>
      <c r="L438" s="25" t="s">
        <v>324</v>
      </c>
      <c r="M438" s="25" t="s">
        <v>16</v>
      </c>
      <c r="N438" s="25" t="s">
        <v>324</v>
      </c>
      <c r="O438" s="25" t="s">
        <v>330</v>
      </c>
      <c r="P438" s="25" t="s">
        <v>16</v>
      </c>
      <c r="Q438" s="25" t="s">
        <v>330</v>
      </c>
      <c r="R438" s="25" t="s">
        <v>324</v>
      </c>
      <c r="S438" s="25" t="s">
        <v>324</v>
      </c>
      <c r="T438" s="25" t="s">
        <v>16</v>
      </c>
      <c r="U438" s="25" t="s">
        <v>2090</v>
      </c>
      <c r="V438" s="25" t="s">
        <v>324</v>
      </c>
      <c r="W438" s="25" t="s">
        <v>324</v>
      </c>
      <c r="X438" s="4" t="s">
        <v>324</v>
      </c>
      <c r="Y438" s="4" t="s">
        <v>324</v>
      </c>
    </row>
    <row r="439" customFormat="false" ht="12.75" hidden="false" customHeight="false" outlineLevel="0" collapsed="false">
      <c r="A439" s="18" t="str">
        <f aca="false">B439&amp;C439&amp;D439</f>
        <v>TSUGA260HS</v>
      </c>
      <c r="B439" s="18" t="s">
        <v>1962</v>
      </c>
      <c r="C439" s="18" t="s">
        <v>1963</v>
      </c>
      <c r="D439" s="18" t="s">
        <v>2029</v>
      </c>
      <c r="E439" s="26" t="s">
        <v>1964</v>
      </c>
      <c r="F439" s="26" t="s">
        <v>1965</v>
      </c>
      <c r="G439" s="25" t="s">
        <v>330</v>
      </c>
      <c r="H439" s="25" t="s">
        <v>324</v>
      </c>
      <c r="I439" s="25" t="s">
        <v>330</v>
      </c>
      <c r="J439" s="25" t="s">
        <v>330</v>
      </c>
      <c r="K439" s="25" t="s">
        <v>324</v>
      </c>
      <c r="L439" s="25" t="s">
        <v>330</v>
      </c>
      <c r="M439" s="25" t="s">
        <v>16</v>
      </c>
      <c r="N439" s="25" t="s">
        <v>330</v>
      </c>
      <c r="O439" s="25" t="s">
        <v>330</v>
      </c>
      <c r="P439" s="25" t="s">
        <v>2251</v>
      </c>
      <c r="Q439" s="25" t="s">
        <v>330</v>
      </c>
      <c r="R439" s="25" t="s">
        <v>330</v>
      </c>
      <c r="S439" s="25" t="s">
        <v>330</v>
      </c>
      <c r="T439" s="25" t="s">
        <v>16</v>
      </c>
      <c r="U439" s="25" t="s">
        <v>16</v>
      </c>
      <c r="V439" s="25" t="s">
        <v>330</v>
      </c>
      <c r="W439" s="25" t="s">
        <v>324</v>
      </c>
      <c r="X439" s="4" t="s">
        <v>330</v>
      </c>
      <c r="Y439" s="4" t="s">
        <v>330</v>
      </c>
    </row>
    <row r="440" customFormat="false" ht="12.75" hidden="false" customHeight="false" outlineLevel="0" collapsed="false">
      <c r="A440" s="18" t="str">
        <f aca="false">B440&amp;C440&amp;D440</f>
        <v>UMBEL</v>
      </c>
      <c r="B440" s="18" t="s">
        <v>3040</v>
      </c>
      <c r="C440" s="18"/>
      <c r="D440" s="18"/>
      <c r="E440" s="26" t="s">
        <v>3041</v>
      </c>
      <c r="F440" s="26" t="s">
        <v>3042</v>
      </c>
      <c r="G440" s="25" t="s">
        <v>30</v>
      </c>
      <c r="H440" s="25" t="s">
        <v>30</v>
      </c>
      <c r="I440" s="25" t="s">
        <v>3043</v>
      </c>
      <c r="J440" s="25" t="s">
        <v>30</v>
      </c>
      <c r="K440" s="25" t="s">
        <v>30</v>
      </c>
      <c r="L440" s="25" t="s">
        <v>30</v>
      </c>
      <c r="M440" s="25" t="s">
        <v>30</v>
      </c>
      <c r="N440" s="25" t="s">
        <v>30</v>
      </c>
      <c r="O440" s="25" t="s">
        <v>2026</v>
      </c>
      <c r="P440" s="25" t="s">
        <v>30</v>
      </c>
      <c r="Q440" s="25" t="s">
        <v>2026</v>
      </c>
      <c r="R440" s="25" t="s">
        <v>2026</v>
      </c>
      <c r="S440" s="25" t="s">
        <v>30</v>
      </c>
      <c r="T440" s="25" t="s">
        <v>30</v>
      </c>
      <c r="U440" s="25" t="s">
        <v>30</v>
      </c>
      <c r="V440" s="25" t="s">
        <v>2026</v>
      </c>
      <c r="W440" s="25" t="s">
        <v>3043</v>
      </c>
      <c r="X440" s="4" t="s">
        <v>3043</v>
      </c>
      <c r="Y440" s="4" t="s">
        <v>2026</v>
      </c>
    </row>
    <row r="441" customFormat="false" ht="12.75" hidden="false" customHeight="false" outlineLevel="0" collapsed="false">
      <c r="A441" s="18" t="str">
        <f aca="false">B441&amp;C441&amp;D441</f>
        <v>UMCA981CL</v>
      </c>
      <c r="B441" s="18" t="s">
        <v>3044</v>
      </c>
      <c r="C441" s="18" t="s">
        <v>3045</v>
      </c>
      <c r="D441" s="18" t="s">
        <v>3043</v>
      </c>
      <c r="E441" s="26" t="s">
        <v>3041</v>
      </c>
      <c r="F441" s="26" t="s">
        <v>3046</v>
      </c>
      <c r="G441" s="25" t="s">
        <v>30</v>
      </c>
      <c r="H441" s="25" t="s">
        <v>30</v>
      </c>
      <c r="I441" s="25" t="s">
        <v>3043</v>
      </c>
      <c r="J441" s="25" t="s">
        <v>30</v>
      </c>
      <c r="K441" s="25" t="s">
        <v>30</v>
      </c>
      <c r="L441" s="25" t="s">
        <v>30</v>
      </c>
      <c r="M441" s="25" t="s">
        <v>30</v>
      </c>
      <c r="N441" s="25" t="s">
        <v>30</v>
      </c>
      <c r="O441" s="25" t="s">
        <v>2026</v>
      </c>
      <c r="P441" s="25" t="s">
        <v>30</v>
      </c>
      <c r="Q441" s="25" t="s">
        <v>2026</v>
      </c>
      <c r="R441" s="25" t="s">
        <v>2026</v>
      </c>
      <c r="S441" s="25" t="s">
        <v>30</v>
      </c>
      <c r="T441" s="25" t="s">
        <v>30</v>
      </c>
      <c r="U441" s="25" t="s">
        <v>30</v>
      </c>
      <c r="V441" s="25" t="s">
        <v>2026</v>
      </c>
      <c r="W441" s="25" t="s">
        <v>3043</v>
      </c>
      <c r="X441" s="4" t="s">
        <v>3043</v>
      </c>
      <c r="Y441" s="4" t="s">
        <v>2026</v>
      </c>
    </row>
    <row r="442" customFormat="false" ht="12.75" hidden="false" customHeight="false" outlineLevel="0" collapsed="false">
      <c r="A442" s="18" t="str">
        <f aca="false">B442&amp;C442&amp;D442</f>
        <v>UMCAC</v>
      </c>
      <c r="B442" s="18" t="s">
        <v>3047</v>
      </c>
      <c r="C442" s="18"/>
      <c r="D442" s="18"/>
      <c r="E442" s="26" t="s">
        <v>3041</v>
      </c>
      <c r="F442" s="18" t="s">
        <v>3048</v>
      </c>
      <c r="G442" s="25" t="s">
        <v>30</v>
      </c>
      <c r="H442" s="25" t="s">
        <v>30</v>
      </c>
      <c r="I442" s="25" t="s">
        <v>3043</v>
      </c>
      <c r="J442" s="25" t="s">
        <v>30</v>
      </c>
      <c r="K442" s="25" t="s">
        <v>30</v>
      </c>
      <c r="L442" s="25" t="s">
        <v>30</v>
      </c>
      <c r="M442" s="25" t="s">
        <v>30</v>
      </c>
      <c r="N442" s="25" t="s">
        <v>30</v>
      </c>
      <c r="O442" s="25" t="s">
        <v>2026</v>
      </c>
      <c r="P442" s="25" t="s">
        <v>30</v>
      </c>
      <c r="Q442" s="25" t="s">
        <v>2026</v>
      </c>
      <c r="R442" s="25" t="s">
        <v>2026</v>
      </c>
      <c r="S442" s="25" t="s">
        <v>30</v>
      </c>
      <c r="T442" s="25" t="s">
        <v>30</v>
      </c>
      <c r="U442" s="25" t="s">
        <v>30</v>
      </c>
      <c r="V442" s="25" t="s">
        <v>2026</v>
      </c>
      <c r="W442" s="25" t="s">
        <v>3043</v>
      </c>
      <c r="X442" s="4" t="s">
        <v>3043</v>
      </c>
      <c r="Y442" s="4" t="s">
        <v>2026</v>
      </c>
    </row>
    <row r="443" customFormat="false" ht="12.75" hidden="false" customHeight="false" outlineLevel="0" collapsed="false">
      <c r="A443" s="18" t="str">
        <f aca="false">B443&amp;C443&amp;D443</f>
        <v>UMCAF</v>
      </c>
      <c r="B443" s="18" t="s">
        <v>3049</v>
      </c>
      <c r="C443" s="18"/>
      <c r="D443" s="18"/>
      <c r="E443" s="26" t="s">
        <v>3041</v>
      </c>
      <c r="F443" s="18" t="s">
        <v>3050</v>
      </c>
      <c r="G443" s="25" t="s">
        <v>30</v>
      </c>
      <c r="H443" s="25" t="s">
        <v>30</v>
      </c>
      <c r="I443" s="25" t="s">
        <v>3043</v>
      </c>
      <c r="J443" s="25" t="s">
        <v>30</v>
      </c>
      <c r="K443" s="25" t="s">
        <v>30</v>
      </c>
      <c r="L443" s="25" t="s">
        <v>30</v>
      </c>
      <c r="M443" s="25" t="s">
        <v>30</v>
      </c>
      <c r="N443" s="25" t="s">
        <v>30</v>
      </c>
      <c r="O443" s="25" t="s">
        <v>2026</v>
      </c>
      <c r="P443" s="25" t="s">
        <v>30</v>
      </c>
      <c r="Q443" s="25" t="s">
        <v>2026</v>
      </c>
      <c r="R443" s="25" t="s">
        <v>2026</v>
      </c>
      <c r="S443" s="25" t="s">
        <v>30</v>
      </c>
      <c r="T443" s="25" t="s">
        <v>30</v>
      </c>
      <c r="U443" s="25" t="s">
        <v>30</v>
      </c>
      <c r="V443" s="25" t="s">
        <v>2026</v>
      </c>
      <c r="W443" s="25" t="s">
        <v>3043</v>
      </c>
      <c r="X443" s="4" t="s">
        <v>3043</v>
      </c>
      <c r="Y443" s="4" t="s">
        <v>202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23T19:51:16Z</dcterms:created>
  <dc:creator>ckeyser</dc:creator>
  <dc:description/>
  <dc:language>en-US</dc:language>
  <cp:lastModifiedBy>Keyser, Chad E -FS</cp:lastModifiedBy>
  <cp:lastPrinted>2019-08-20T19:02:45Z</cp:lastPrinted>
  <dcterms:modified xsi:type="dcterms:W3CDTF">2021-11-05T17:02:22Z</dcterms:modified>
  <cp:revision>0</cp:revision>
  <dc:subject/>
  <dc:title/>
</cp:coreProperties>
</file>