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6.xml.rels" ContentType="application/vnd.openxmlformats-package.relationships+xml"/>
  <Override PartName="/xl/worksheets/_rels/sheet65.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65.xml" ContentType="application/vnd.openxmlformats-officedocument.spreadsheetml.comments+xml"/>
  <Override PartName="/xl/comments6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43"/>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a" sheetId="15" state="visible" r:id="rId16"/>
    <sheet name="C01b" sheetId="16" state="visible" r:id="rId17"/>
    <sheet name="C01c" sheetId="17" state="visible" r:id="rId18"/>
    <sheet name="C01d" sheetId="18" state="visible" r:id="rId19"/>
    <sheet name="C02a" sheetId="19" state="visible" r:id="rId20"/>
    <sheet name="C02b" sheetId="20" state="visible" r:id="rId21"/>
    <sheet name="C03a" sheetId="21" state="visible" r:id="rId22"/>
    <sheet name="C03b" sheetId="22" state="visible" r:id="rId23"/>
    <sheet name="D01a" sheetId="23" state="visible" r:id="rId24"/>
    <sheet name="D01b" sheetId="24" state="visible" r:id="rId25"/>
    <sheet name="D02" sheetId="25" state="visible" r:id="rId26"/>
    <sheet name="D03a" sheetId="26" state="visible" r:id="rId27"/>
    <sheet name="D03b" sheetId="27" state="visible" r:id="rId28"/>
    <sheet name="D04a" sheetId="28" state="visible" r:id="rId29"/>
    <sheet name="D04b" sheetId="29" state="visible" r:id="rId30"/>
    <sheet name="D05" sheetId="30" state="visible" r:id="rId31"/>
    <sheet name="D06" sheetId="31" state="visible" r:id="rId32"/>
    <sheet name="D07" sheetId="32" state="visible" r:id="rId33"/>
    <sheet name="D08a" sheetId="33" state="visible" r:id="rId34"/>
    <sheet name="D08b" sheetId="34" state="visible" r:id="rId35"/>
    <sheet name="D09a" sheetId="35" state="visible" r:id="rId36"/>
    <sheet name="D09b" sheetId="36" state="visible" r:id="rId37"/>
    <sheet name="D10a" sheetId="37" state="visible" r:id="rId38"/>
    <sheet name="D10b" sheetId="38" state="visible" r:id="rId39"/>
    <sheet name="E01" sheetId="39" state="visible" r:id="rId40"/>
    <sheet name="E02a" sheetId="40" state="visible" r:id="rId41"/>
    <sheet name="E02b" sheetId="41" state="visible" r:id="rId42"/>
    <sheet name="E02c" sheetId="42" state="visible" r:id="rId43"/>
    <sheet name="E03" sheetId="43" state="visible" r:id="rId44"/>
    <sheet name="E04a" sheetId="44" state="visible" r:id="rId45"/>
    <sheet name="E04b" sheetId="45" state="visible" r:id="rId46"/>
    <sheet name="E04c" sheetId="46" state="visible" r:id="rId47"/>
    <sheet name="F01" sheetId="47" state="visible" r:id="rId48"/>
    <sheet name="F02a" sheetId="48" state="visible" r:id="rId49"/>
    <sheet name="F02b" sheetId="49" state="visible" r:id="rId50"/>
    <sheet name="F03a" sheetId="50" state="visible" r:id="rId51"/>
    <sheet name="F03b" sheetId="51" state="visible" r:id="rId52"/>
    <sheet name="F04a" sheetId="52" state="visible" r:id="rId53"/>
    <sheet name="F04b" sheetId="53" state="visible" r:id="rId54"/>
    <sheet name="F05" sheetId="54" state="visible" r:id="rId55"/>
    <sheet name="F06" sheetId="55" state="visible" r:id="rId56"/>
    <sheet name="F07" sheetId="56" state="visible" r:id="rId57"/>
    <sheet name="F08" sheetId="57" state="visible" r:id="rId58"/>
    <sheet name="F09" sheetId="58" state="visible" r:id="rId59"/>
    <sheet name="F10" sheetId="59" state="visible" r:id="rId60"/>
    <sheet name="F11a" sheetId="60" state="visible" r:id="rId61"/>
    <sheet name="F11b" sheetId="61" state="visible" r:id="rId62"/>
    <sheet name="F12" sheetId="62" state="visible" r:id="rId63"/>
    <sheet name="F13a" sheetId="63" state="visible" r:id="rId64"/>
    <sheet name="F13b" sheetId="64" state="visible" r:id="rId65"/>
    <sheet name="F14a" sheetId="65" state="visible" r:id="rId66"/>
    <sheet name="F14b" sheetId="66" state="visible" r:id="rId67"/>
    <sheet name="F15" sheetId="67" state="visible" r:id="rId68"/>
    <sheet name="F16a" sheetId="68" state="visible" r:id="rId69"/>
    <sheet name="F16b" sheetId="69" state="visible" r:id="rId70"/>
    <sheet name="G01" sheetId="70" state="visible" r:id="rId71"/>
    <sheet name="G02a" sheetId="71" state="visible" r:id="rId72"/>
    <sheet name="G02b" sheetId="72" state="visible" r:id="rId73"/>
    <sheet name="G02c" sheetId="73" state="visible" r:id="rId74"/>
    <sheet name="G03a" sheetId="74" state="visible" r:id="rId75"/>
    <sheet name="G03b" sheetId="75" state="visible" r:id="rId76"/>
    <sheet name="G03c" sheetId="76" state="visible" r:id="rId77"/>
    <sheet name="G04a" sheetId="77" state="visible" r:id="rId78"/>
    <sheet name="G04b" sheetId="78" state="visible" r:id="rId79"/>
    <sheet name="G04c" sheetId="79" state="visible" r:id="rId80"/>
    <sheet name="G05a" sheetId="80" state="visible" r:id="rId81"/>
    <sheet name="G05b" sheetId="81" state="visible" r:id="rId82"/>
    <sheet name="G05c" sheetId="82" state="visible" r:id="rId83"/>
    <sheet name="G06a" sheetId="83" state="visible" r:id="rId84"/>
    <sheet name="G06b" sheetId="84" state="visible" r:id="rId85"/>
    <sheet name="G06c" sheetId="85" state="visible" r:id="rId86"/>
    <sheet name="G07a" sheetId="86" state="visible" r:id="rId87"/>
    <sheet name="G07b" sheetId="87" state="visible" r:id="rId88"/>
    <sheet name="G07c" sheetId="88" state="visible" r:id="rId89"/>
    <sheet name="References" sheetId="89" state="visible" r:id="rId90"/>
  </sheets>
  <definedNames>
    <definedName function="false" hidden="false" localSheetId="0" name="ChemName" vbProcedure="false">TitlePage!$C$4</definedName>
    <definedName function="false" hidden="false" localSheetId="0" name="REQ_NO" vbProcedure="false">TitlePage!$E$25</definedName>
    <definedName function="false" hidden="false" localSheetId="0" name="RunDate" vbProcedure="false">TitlePage!$A$49</definedName>
    <definedName function="false" hidden="false" localSheetId="0" name="TASK_NO" vbProcedure="false">TitlePage!$E$26</definedName>
    <definedName function="false" hidden="false" localSheetId="0" name="TemplateType" vbProcedure="false">"FrontMatter"</definedName>
    <definedName function="false" hidden="false" localSheetId="0" name="WS_NO" vbProcedure="false">TitlePage!$G$2</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4</definedName>
    <definedName function="false" hidden="false" localSheetId="5" name="ApRt_L" vbProcedure="false">A01!$C$5</definedName>
    <definedName function="false" hidden="false" localSheetId="5" name="ApRt_U" vbProcedure="false">A01!$C$6</definedName>
    <definedName function="false" hidden="false" localSheetId="5" name="CalcEnd" vbProcedure="false">A01!$E$20</definedName>
    <definedName function="false" hidden="false" localSheetId="5" name="CalcStart" vbProcedure="false">A01!$E$2</definedName>
    <definedName function="false" hidden="false" localSheetId="5" name="FldConc_C" vbProcedure="false">A01!$C$17</definedName>
    <definedName function="false" hidden="false" localSheetId="5" name="FldConc_L" vbProcedure="false">A01!$C$18</definedName>
    <definedName function="false" hidden="false" localSheetId="5" name="FldConc_U" vbProcedure="false">A01!$C$19</definedName>
    <definedName function="false" hidden="false" localSheetId="5" name="NSig" vbProcedure="false">A01!$C$20</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CalcEnd" vbProcedure="false">B04!$E$10</definedName>
    <definedName function="false" hidden="false" localSheetId="11" name="CalcStart" vbProcedure="false">B04!$E$2</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ApRtDependent" vbProcedure="false">TRUE()</definedName>
    <definedName function="false" hidden="false" localSheetId="14" name="CalcEnd" vbProcedure="false">C01a!$E$33</definedName>
    <definedName function="false" hidden="false" localSheetId="14" name="CalcStart" vbProcedure="false">C01a!$E$5</definedName>
    <definedName function="false" hidden="false" localSheetId="14" name="Central" vbProcedure="false">C01a!$C$31</definedName>
    <definedName function="false" hidden="false" localSheetId="14" name="Dose_C" vbProcedure="false">C01a!$C$31</definedName>
    <definedName function="false" hidden="false" localSheetId="14" name="Dose_L" vbProcedure="false">C01a!$C$32</definedName>
    <definedName function="false" hidden="false" localSheetId="14" name="Dose_U" vbProcedure="false">C01a!$C$33</definedName>
    <definedName function="false" hidden="false" localSheetId="14" name="Duration" vbProcedure="false">C01a!$B$4</definedName>
    <definedName function="false" hidden="false" localSheetId="14" name="Receptor" vbProcedure="false">C01a!$B$3</definedName>
    <definedName function="false" hidden="false" localSheetId="14" name="RecptCode" vbProcedure="false">"BkpkWk"</definedName>
    <definedName function="false" hidden="false" localSheetId="14" name="Short_Title" vbProcedure="false">C01a!$B$2</definedName>
    <definedName function="false" hidden="false" localSheetId="14" name="TemplateType" vbProcedure="false">"Calculation"</definedName>
    <definedName function="false" hidden="false" localSheetId="15" name="ApRtDependent" vbProcedure="false">TRUE()</definedName>
    <definedName function="false" hidden="false" localSheetId="15" name="CalcEnd" vbProcedure="false">C01b!$E$33</definedName>
    <definedName function="false" hidden="false" localSheetId="15" name="CalcStart" vbProcedure="false">C01b!$E$5</definedName>
    <definedName function="false" hidden="false" localSheetId="15" name="Central" vbProcedure="false">C01b!$C$31</definedName>
    <definedName function="false" hidden="false" localSheetId="15" name="Dose_C" vbProcedure="false">C01b!$C$31</definedName>
    <definedName function="false" hidden="false" localSheetId="15" name="Dose_L" vbProcedure="false">C01b!$C$32</definedName>
    <definedName function="false" hidden="false" localSheetId="15" name="Dose_U" vbProcedure="false">C01b!$C$33</definedName>
    <definedName function="false" hidden="false" localSheetId="15" name="Duration" vbProcedure="false">C01b!$B$4</definedName>
    <definedName function="false" hidden="false" localSheetId="15" name="Receptor" vbProcedure="false">C01b!$B$3</definedName>
    <definedName function="false" hidden="false" localSheetId="15" name="RecptCode" vbProcedure="false">"GrSpWk"</definedName>
    <definedName function="false" hidden="false" localSheetId="15" name="Short_Title" vbProcedure="false">C01b!$B$2</definedName>
    <definedName function="false" hidden="false" localSheetId="15" name="TemplateType" vbProcedure="false">"Calculation"</definedName>
    <definedName function="false" hidden="false" localSheetId="16" name="ApRtDependent" vbProcedure="false">TRUE()</definedName>
    <definedName function="false" hidden="false" localSheetId="16" name="CalcEnd" vbProcedure="false">C01c!$E$33</definedName>
    <definedName function="false" hidden="false" localSheetId="16" name="CalcStart" vbProcedure="false">C01c!$E$5</definedName>
    <definedName function="false" hidden="false" localSheetId="16" name="Central" vbProcedure="false">C01c!$C$31</definedName>
    <definedName function="false" hidden="false" localSheetId="16" name="Dose_C" vbProcedure="false">C01c!$C$31</definedName>
    <definedName function="false" hidden="false" localSheetId="16" name="Dose_L" vbProcedure="false">C01c!$C$32</definedName>
    <definedName function="false" hidden="false" localSheetId="16" name="Dose_U" vbProcedure="false">C01c!$C$33</definedName>
    <definedName function="false" hidden="false" localSheetId="16" name="Duration" vbProcedure="false">C01c!$B$4</definedName>
    <definedName function="false" hidden="false" localSheetId="16" name="Receptor" vbProcedure="false">C01c!$B$3</definedName>
    <definedName function="false" hidden="false" localSheetId="16" name="RecptCode" vbProcedure="false">"ArSpWk"</definedName>
    <definedName function="false" hidden="false" localSheetId="16" name="Short_Title" vbProcedure="false">C01c!$B$2</definedName>
    <definedName function="false" hidden="false" localSheetId="16" name="TemplateType" vbProcedure="false">"Calculation"</definedName>
    <definedName function="false" hidden="false" localSheetId="17" name="ApRtDependent" vbProcedure="false">TRUE()</definedName>
    <definedName function="false" hidden="false" localSheetId="17" name="CalcEnd" vbProcedure="false">C01d!$E$26</definedName>
    <definedName function="false" hidden="false" localSheetId="17" name="CalcStart" vbProcedure="false">C01d!$E$5</definedName>
    <definedName function="false" hidden="false" localSheetId="17" name="Central" vbProcedure="false">C01d!$C$23</definedName>
    <definedName function="false" hidden="false" localSheetId="17" name="Dose_C" vbProcedure="false">C01d!$C$23</definedName>
    <definedName function="false" hidden="false" localSheetId="17" name="Dose_L" vbProcedure="false">C01d!$C$24</definedName>
    <definedName function="false" hidden="false" localSheetId="17" name="Dose_U" vbProcedure="false">C01d!$C$25</definedName>
    <definedName function="false" hidden="false" localSheetId="17" name="Duration" vbProcedure="false">C01d!$B$4</definedName>
    <definedName function="false" hidden="false" localSheetId="17" name="Receptor" vbProcedure="false">C01d!$B$3</definedName>
    <definedName function="false" hidden="false" localSheetId="17" name="RecptCode" vbProcedure="false">"BkpkWk"</definedName>
    <definedName function="false" hidden="false" localSheetId="17" name="Short_Title" vbProcedure="false">C01d!$B$2</definedName>
    <definedName function="false" hidden="false" localSheetId="17" name="TemplateType" vbProcedure="false">"Calculation"</definedName>
    <definedName function="false" hidden="false" localSheetId="18" name="ApRtDependent" vbProcedure="false">FALSE()</definedName>
    <definedName function="false" hidden="false" localSheetId="18" name="CalcEnd" vbProcedure="false">C02a!$E$22</definedName>
    <definedName function="false" hidden="false" localSheetId="18" name="CalcStart" vbProcedure="false">C02a!$E$6</definedName>
    <definedName function="false" hidden="false" localSheetId="18" name="Dose_C" vbProcedure="false">C02a!$C$20</definedName>
    <definedName function="false" hidden="false" localSheetId="18" name="Dose_L" vbProcedure="false">C02a!$C$21</definedName>
    <definedName function="false" hidden="false" localSheetId="18" name="Dose_U" vbProcedure="false">C02a!$C$22</definedName>
    <definedName function="false" hidden="false" localSheetId="18" name="Duration" vbProcedure="false">C02a!$B$4</definedName>
    <definedName function="false" hidden="false" localSheetId="18" name="Receptor" vbProcedure="false">C02a!$B$3</definedName>
    <definedName function="false" hidden="false" localSheetId="18" name="RecptCode" vbProcedure="false">"Wrkr"</definedName>
    <definedName function="false" hidden="false" localSheetId="18" name="Short_Title" vbProcedure="false">C02a!$B$2</definedName>
    <definedName function="false" hidden="false" localSheetId="18" name="TemplateType" vbProcedure="false">"Calculation"</definedName>
    <definedName function="false" hidden="false" localSheetId="19" name="ApRtDependent" vbProcedure="false">FALSE()</definedName>
    <definedName function="false" hidden="false" localSheetId="19" name="CalcEnd" vbProcedure="false">C02b!$E$22</definedName>
    <definedName function="false" hidden="false" localSheetId="19" name="CalcStart" vbProcedure="false">C02b!$E$6</definedName>
    <definedName function="false" hidden="false" localSheetId="19" name="Dose_C" vbProcedure="false">C02b!$C$20</definedName>
    <definedName function="false" hidden="false" localSheetId="19" name="Dose_L" vbProcedure="false">C02b!$C$21</definedName>
    <definedName function="false" hidden="false" localSheetId="19" name="Dose_U" vbProcedure="false">C02b!$C$22</definedName>
    <definedName function="false" hidden="false" localSheetId="19" name="Duration" vbProcedure="false">C02b!$B$4</definedName>
    <definedName function="false" hidden="false" localSheetId="19" name="Receptor" vbProcedure="false">C02b!$B$3</definedName>
    <definedName function="false" hidden="false" localSheetId="19" name="RecptCode" vbProcedure="false">"Wrkr"</definedName>
    <definedName function="false" hidden="false" localSheetId="19" name="Short_Title" vbProcedure="false">C02b!$B$2</definedName>
    <definedName function="false" hidden="false" localSheetId="19" name="TemplateType" vbProcedure="false">"Calculation"</definedName>
    <definedName function="false" hidden="false" localSheetId="20" name="ApRtDependent" vbProcedure="false">TRUE()</definedName>
    <definedName function="false" hidden="false" localSheetId="20" name="CalcEnd" vbProcedure="false">C03a!$E$31</definedName>
    <definedName function="false" hidden="false" localSheetId="20" name="CalcStart" vbProcedure="false">C03a!$E$6</definedName>
    <definedName function="false" hidden="false" localSheetId="20" name="Dose_C" vbProcedure="false">C03a!$C$29</definedName>
    <definedName function="false" hidden="false" localSheetId="20" name="Dose_L" vbProcedure="false">C03a!$C$30</definedName>
    <definedName function="false" hidden="false" localSheetId="20" name="Dose_U" vbProcedure="false">C03a!$C$31</definedName>
    <definedName function="false" hidden="false" localSheetId="20" name="Duration" vbProcedure="false">C03a!$B$4</definedName>
    <definedName function="false" hidden="false" localSheetId="20" name="Receptor" vbProcedure="false">C03a!$B$3</definedName>
    <definedName function="false" hidden="false" localSheetId="20" name="RecptCode" vbProcedure="false">"Wrkr"</definedName>
    <definedName function="false" hidden="false" localSheetId="20" name="Short_Title" vbProcedure="false">C03a!$B$2</definedName>
    <definedName function="false" hidden="false" localSheetId="20" name="TemplateType" vbProcedure="false">"Calculation"</definedName>
    <definedName function="false" hidden="false" localSheetId="21" name="ApRtDependent" vbProcedure="false">TRUE()</definedName>
    <definedName function="false" hidden="false" localSheetId="21" name="CalcEnd" vbProcedure="false">C03b!$E$31</definedName>
    <definedName function="false" hidden="false" localSheetId="21" name="CalcStart" vbProcedure="false">C03b!$E$6</definedName>
    <definedName function="false" hidden="false" localSheetId="21" name="Dose_C" vbProcedure="false">C03b!$C$29</definedName>
    <definedName function="false" hidden="false" localSheetId="21" name="Dose_L" vbProcedure="false">C03b!$C$30</definedName>
    <definedName function="false" hidden="false" localSheetId="21" name="Dose_U" vbProcedure="false">C03b!$C$31</definedName>
    <definedName function="false" hidden="false" localSheetId="21" name="Duration" vbProcedure="false">C03b!$B$4</definedName>
    <definedName function="false" hidden="false" localSheetId="21" name="Receptor" vbProcedure="false">C03b!$B$3</definedName>
    <definedName function="false" hidden="false" localSheetId="21" name="RecptCode" vbProcedure="false">"Wrkr"</definedName>
    <definedName function="false" hidden="false" localSheetId="21" name="Short_Title" vbProcedure="false">C03b!$B$2</definedName>
    <definedName function="false" hidden="false" localSheetId="21" name="TemplateType" vbProcedure="false">"Calculation"</definedName>
    <definedName function="false" hidden="false" localSheetId="22" name="ApRtDependent" vbProcedure="false">TRUE()</definedName>
    <definedName function="false" hidden="false" localSheetId="22" name="CalcEnd" vbProcedure="false">D01a!$E$31</definedName>
    <definedName function="false" hidden="false" localSheetId="22" name="CalcStart" vbProcedure="false">D01a!$E$6</definedName>
    <definedName function="false" hidden="false" localSheetId="22" name="Dose_C" vbProcedure="false">D01a!$C$29</definedName>
    <definedName function="false" hidden="false" localSheetId="22" name="Dose_L" vbProcedure="false">D01a!$C$30</definedName>
    <definedName function="false" hidden="false" localSheetId="22" name="Dose_U" vbProcedure="false">D01a!$C$31</definedName>
    <definedName function="false" hidden="false" localSheetId="22" name="Duration" vbProcedure="false">D01a!$B$4</definedName>
    <definedName function="false" hidden="false" localSheetId="22" name="Receptor" vbProcedure="false">D01a!$B$3</definedName>
    <definedName function="false" hidden="false" localSheetId="22" name="RecptCode" vbProcedure="false">"Chld"</definedName>
    <definedName function="false" hidden="false" localSheetId="22" name="Short_Title" vbProcedure="false">D01a!$B$2</definedName>
    <definedName function="false" hidden="false" localSheetId="22" name="TemplateType" vbProcedure="false">"Calculation"</definedName>
    <definedName function="false" hidden="false" localSheetId="23" name="ApRtDependent" vbProcedure="false">TRUE()</definedName>
    <definedName function="false" hidden="false" localSheetId="23" name="CalcEnd" vbProcedure="false">D01b!$E$31</definedName>
    <definedName function="false" hidden="false" localSheetId="23" name="CalcStart" vbProcedure="false">D01b!$E$6</definedName>
    <definedName function="false" hidden="false" localSheetId="23" name="Dose_C" vbProcedure="false">D01b!$C$29</definedName>
    <definedName function="false" hidden="false" localSheetId="23" name="Dose_L" vbProcedure="false">D01b!$C$30</definedName>
    <definedName function="false" hidden="false" localSheetId="23" name="Dose_U" vbProcedure="false">D01b!$C$31</definedName>
    <definedName function="false" hidden="false" localSheetId="23" name="Duration" vbProcedure="false">D01b!$B$4</definedName>
    <definedName function="false" hidden="false" localSheetId="23" name="Receptor" vbProcedure="false">D01b!$B$3</definedName>
    <definedName function="false" hidden="false" localSheetId="23" name="RecptCode" vbProcedure="false">"AdlFe"</definedName>
    <definedName function="false" hidden="false" localSheetId="23" name="Short_Title" vbProcedure="false">D01b!$B$2</definedName>
    <definedName function="false" hidden="false" localSheetId="23" name="TemplateType" vbProcedure="false">"Calculation"</definedName>
    <definedName function="false" hidden="false" localSheetId="24" name="ApRtDependent" vbProcedure="false">TRUE()</definedName>
    <definedName function="false" hidden="false" localSheetId="24" name="CalcEnd" vbProcedure="false">D02!$E$44</definedName>
    <definedName function="false" hidden="false" localSheetId="24" name="CalcStart" vbProcedure="false">D02!$E$6</definedName>
    <definedName function="false" hidden="false" localSheetId="24" name="Dose_C" vbProcedure="false">D02!$C$42</definedName>
    <definedName function="false" hidden="false" localSheetId="24" name="Dose_L" vbProcedure="false">D02!$C$43</definedName>
    <definedName function="false" hidden="false" localSheetId="24" name="Dose_U" vbProcedure="false">D02!$C$44</definedName>
    <definedName function="false" hidden="false" localSheetId="24" name="Duration" vbProcedure="false">D02!$B$5</definedName>
    <definedName function="false" hidden="false" localSheetId="24" name="Receptor" vbProcedure="false">D02!$B$3</definedName>
    <definedName function="false" hidden="false" localSheetId="24" name="RecptCode" vbProcedure="false">"AdlFe"</definedName>
    <definedName function="false" hidden="false" localSheetId="24" name="Short_Title" vbProcedure="false">D02!$B$2</definedName>
    <definedName function="false" hidden="false" localSheetId="24" name="TemplateType" vbProcedure="false">"Calculation"</definedName>
    <definedName function="false" hidden="false" localSheetId="25" name="ApRtDependent" vbProcedure="false">TRUE()</definedName>
    <definedName function="false" hidden="false" localSheetId="25" name="CalcEnd" vbProcedure="false">D03a!$E$28</definedName>
    <definedName function="false" hidden="false" localSheetId="25" name="CalcStart" vbProcedure="false">D03a!$E$6</definedName>
    <definedName function="false" hidden="false" localSheetId="25" name="Dose_C" vbProcedure="false">D03a!$C$26</definedName>
    <definedName function="false" hidden="false" localSheetId="25" name="Dose_L" vbProcedure="false">D03a!$C$27</definedName>
    <definedName function="false" hidden="false" localSheetId="25" name="Dose_U" vbProcedure="false">D03a!$C$28</definedName>
    <definedName function="false" hidden="false" localSheetId="25" name="Duration" vbProcedure="false">D03a!$B$4</definedName>
    <definedName function="false" hidden="false" localSheetId="25" name="Receptor" vbProcedure="false">D03a!$B$3</definedName>
    <definedName function="false" hidden="false" localSheetId="25" name="RecptCode" vbProcedure="false">"AdlFe"</definedName>
    <definedName function="false" hidden="false" localSheetId="25" name="Short_Title" vbProcedure="false">D03a!$B$2</definedName>
    <definedName function="false" hidden="false" localSheetId="25" name="TemplateType" vbProcedure="false">"Calculation"</definedName>
    <definedName function="false" hidden="false" localSheetId="26" name="ApRtDependent" vbProcedure="false">TRUE()</definedName>
    <definedName function="false" hidden="false" localSheetId="26" name="CalcEnd" vbProcedure="false">D03b!$E$28</definedName>
    <definedName function="false" hidden="false" localSheetId="26" name="CalcStart" vbProcedure="false">D03b!$E$6</definedName>
    <definedName function="false" hidden="false" localSheetId="26" name="Dose_C" vbProcedure="false">D03b!$C$26</definedName>
    <definedName function="false" hidden="false" localSheetId="26" name="Dose_L" vbProcedure="false">D03b!$C$27</definedName>
    <definedName function="false" hidden="false" localSheetId="26" name="Dose_U" vbProcedure="false">D03b!$C$28</definedName>
    <definedName function="false" hidden="false" localSheetId="26" name="Duration" vbProcedure="false">D03b!$B$4</definedName>
    <definedName function="false" hidden="false" localSheetId="26" name="Receptor" vbProcedure="false">D03b!$B$3</definedName>
    <definedName function="false" hidden="false" localSheetId="26" name="RecptCode" vbProcedure="false">"AdlFe"</definedName>
    <definedName function="false" hidden="false" localSheetId="26" name="Short_Title" vbProcedure="false">D03b!$B$2</definedName>
    <definedName function="false" hidden="false" localSheetId="26" name="TemplateType" vbProcedure="false">"Calculation"</definedName>
    <definedName function="false" hidden="false" localSheetId="27" name="ApRtDependent" vbProcedure="false">TRUE()</definedName>
    <definedName function="false" hidden="false" localSheetId="27" name="CalcEnd" vbProcedure="false">D04a!$E$49</definedName>
    <definedName function="false" hidden="false" localSheetId="27" name="CalcStart" vbProcedure="false">D04a!$E$6</definedName>
    <definedName function="false" hidden="false" localSheetId="27" name="Dose_C" vbProcedure="false">D04a!$C$47</definedName>
    <definedName function="false" hidden="false" localSheetId="27" name="Dose_L" vbProcedure="false">D04a!$C$48</definedName>
    <definedName function="false" hidden="false" localSheetId="27" name="Dose_U" vbProcedure="false">D04a!$C$49</definedName>
    <definedName function="false" hidden="false" localSheetId="27" name="Duration" vbProcedure="false">D04a!$B$4</definedName>
    <definedName function="false" hidden="false" localSheetId="27" name="Receptor" vbProcedure="false">D04a!$B$3</definedName>
    <definedName function="false" hidden="false" localSheetId="27" name="RecptCode" vbProcedure="false">"AdlFe"</definedName>
    <definedName function="false" hidden="false" localSheetId="27" name="Short_Title" vbProcedure="false">D04a!$B$2</definedName>
    <definedName function="false" hidden="false" localSheetId="27" name="TemplateType" vbProcedure="false">"Calculation"</definedName>
    <definedName function="false" hidden="false" localSheetId="28" name="ApRtDependent" vbProcedure="false">TRUE()</definedName>
    <definedName function="false" hidden="false" localSheetId="28" name="CalcEnd" vbProcedure="false">D04b!$E$49</definedName>
    <definedName function="false" hidden="false" localSheetId="28" name="CalcStart" vbProcedure="false">D04b!$E$6</definedName>
    <definedName function="false" hidden="false" localSheetId="28" name="Dose_C" vbProcedure="false">D04b!$C$47</definedName>
    <definedName function="false" hidden="false" localSheetId="28" name="Dose_L" vbProcedure="false">D04b!$C$48</definedName>
    <definedName function="false" hidden="false" localSheetId="28" name="Dose_U" vbProcedure="false">D04b!$C$49</definedName>
    <definedName function="false" hidden="false" localSheetId="28" name="Duration" vbProcedure="false">D04b!$B$4</definedName>
    <definedName function="false" hidden="false" localSheetId="28" name="Receptor" vbProcedure="false">D04b!$B$3</definedName>
    <definedName function="false" hidden="false" localSheetId="28" name="RecptCode" vbProcedure="false">"AdlFe"</definedName>
    <definedName function="false" hidden="false" localSheetId="28" name="Short_Title" vbProcedure="false">D04b!$B$2</definedName>
    <definedName function="false" hidden="false" localSheetId="28" name="TemplateType" vbProcedure="false">"Calculation"</definedName>
    <definedName function="false" hidden="false" localSheetId="29" name="ApRtDependent" vbProcedure="false">TRUE()</definedName>
    <definedName function="false" hidden="false" localSheetId="29" name="CalcEnd" vbProcedure="false">D05!$E$28</definedName>
    <definedName function="false" hidden="false" localSheetId="29" name="CalcStart" vbProcedure="false">D05!$E$5</definedName>
    <definedName function="false" hidden="false" localSheetId="29" name="Dose_C" vbProcedure="false">D05!$C$26</definedName>
    <definedName function="false" hidden="false" localSheetId="29" name="Dose_L" vbProcedure="false">D05!$C$27</definedName>
    <definedName function="false" hidden="false" localSheetId="29" name="Dose_U" vbProcedure="false">D05!$C$28</definedName>
    <definedName function="false" hidden="false" localSheetId="29" name="Duration" vbProcedure="false">D05!$B$4</definedName>
    <definedName function="false" hidden="false" localSheetId="29" name="Receptor" vbProcedure="false">D05!$B$3</definedName>
    <definedName function="false" hidden="false" localSheetId="29" name="RecptCode" vbProcedure="false">"Chld"</definedName>
    <definedName function="false" hidden="false" localSheetId="29" name="Short_Title" vbProcedure="false">D05!$B$2</definedName>
    <definedName function="false" hidden="false" localSheetId="29" name="TemplateType" vbProcedure="false">"Calculation"</definedName>
    <definedName function="false" hidden="false" localSheetId="29" name="Water_C" vbProcedure="false">D05!$C$17</definedName>
    <definedName function="false" hidden="false" localSheetId="29" name="Water_L" vbProcedure="false">D05!$C$18</definedName>
    <definedName function="false" hidden="false" localSheetId="29" name="Water_U" vbProcedure="false">D05!$C$19</definedName>
    <definedName function="false" hidden="false" localSheetId="30" name="ApRtDependent" vbProcedure="false">TRUE()</definedName>
    <definedName function="false" hidden="false" localSheetId="30" name="CalcEnd" vbProcedure="false">D06!$E$26</definedName>
    <definedName function="false" hidden="false" localSheetId="30" name="CalcStart" vbProcedure="false">D06!$E$5</definedName>
    <definedName function="false" hidden="false" localSheetId="30" name="Dose_C" vbProcedure="false">D06!$C$24</definedName>
    <definedName function="false" hidden="false" localSheetId="30" name="Dose_L" vbProcedure="false">D06!$C$25</definedName>
    <definedName function="false" hidden="false" localSheetId="30" name="Dose_U" vbProcedure="false">D06!$C$26</definedName>
    <definedName function="false" hidden="false" localSheetId="30" name="Duration" vbProcedure="false">D06!$B$4</definedName>
    <definedName function="false" hidden="false" localSheetId="30" name="Receptor" vbProcedure="false">D06!$B$3</definedName>
    <definedName function="false" hidden="false" localSheetId="30" name="RecptCode" vbProcedure="false">"Chld"</definedName>
    <definedName function="false" hidden="false" localSheetId="30" name="Short_Title" vbProcedure="false">D06!$B$2</definedName>
    <definedName function="false" hidden="false" localSheetId="30" name="TemplateType" vbProcedure="false">"Calculation"</definedName>
    <definedName function="false" hidden="false" localSheetId="30" name="Water_C" vbProcedure="false">D06!$C$15</definedName>
    <definedName function="false" hidden="false" localSheetId="30" name="Water_L" vbProcedure="false">D06!$C$16</definedName>
    <definedName function="false" hidden="false" localSheetId="30" name="Water_U" vbProcedure="false">D06!$C$17</definedName>
    <definedName function="false" hidden="false" localSheetId="31" name="ApRtDependent" vbProcedure="false">TRUE()</definedName>
    <definedName function="false" hidden="false" localSheetId="31" name="CalcEnd" vbProcedure="false">D07!$E$26</definedName>
    <definedName function="false" hidden="false" localSheetId="31" name="CalcStart" vbProcedure="false">D07!$E$5</definedName>
    <definedName function="false" hidden="false" localSheetId="31" name="Dose_C" vbProcedure="false">D07!$C$24</definedName>
    <definedName function="false" hidden="false" localSheetId="31" name="Dose_L" vbProcedure="false">D07!$C$25</definedName>
    <definedName function="false" hidden="false" localSheetId="31" name="Dose_U" vbProcedure="false">D07!$C$26</definedName>
    <definedName function="false" hidden="false" localSheetId="31" name="Duration" vbProcedure="false">D07!$B$4</definedName>
    <definedName function="false" hidden="false" localSheetId="31" name="Receptor" vbProcedure="false">D07!$B$3</definedName>
    <definedName function="false" hidden="false" localSheetId="31" name="RecptCode" vbProcedure="false">"AdlMl"</definedName>
    <definedName function="false" hidden="false" localSheetId="31" name="Short_Title" vbProcedure="false">D07!$B$2</definedName>
    <definedName function="false" hidden="false" localSheetId="31" name="TemplateType" vbProcedure="false">"Calculation"</definedName>
    <definedName function="false" hidden="false" localSheetId="31" name="Water_C" vbProcedure="false">D07!$C$15</definedName>
    <definedName function="false" hidden="false" localSheetId="31" name="Water_L" vbProcedure="false">D07!$C$16</definedName>
    <definedName function="false" hidden="false" localSheetId="31" name="Water_U" vbProcedure="false">D07!$C$17</definedName>
    <definedName function="false" hidden="false" localSheetId="32" name="ApRtDependent" vbProcedure="false">TRUE()</definedName>
    <definedName function="false" hidden="false" localSheetId="32" name="CalcEnd" vbProcedure="false">D08a!$E$36</definedName>
    <definedName function="false" hidden="false" localSheetId="32" name="CalcStart" vbProcedure="false">D08a!$E$5</definedName>
    <definedName function="false" hidden="false" localSheetId="32" name="Dose_C" vbProcedure="false">D08a!$C$34</definedName>
    <definedName function="false" hidden="false" localSheetId="32" name="Dose_L" vbProcedure="false">D08a!$C$35</definedName>
    <definedName function="false" hidden="false" localSheetId="32" name="Dose_U" vbProcedure="false">D08a!$C$36</definedName>
    <definedName function="false" hidden="false" localSheetId="32" name="Duration" vbProcedure="false">D08a!$B$4</definedName>
    <definedName function="false" hidden="false" localSheetId="32" name="Receptor" vbProcedure="false">D08a!$B$3</definedName>
    <definedName function="false" hidden="false" localSheetId="32" name="RecptCode" vbProcedure="false">"AdlMl"</definedName>
    <definedName function="false" hidden="false" localSheetId="32" name="Short_Title" vbProcedure="false">D08a!$B$2</definedName>
    <definedName function="false" hidden="false" localSheetId="32" name="TemplateType" vbProcedure="false">"Calculation"</definedName>
    <definedName function="false" hidden="false" localSheetId="33" name="ApRtDependent" vbProcedure="false">TRUE()</definedName>
    <definedName function="false" hidden="false" localSheetId="33" name="CalcEnd" vbProcedure="false">D08b!$E$36</definedName>
    <definedName function="false" hidden="false" localSheetId="33" name="CalcStart" vbProcedure="false">D08b!$E$5</definedName>
    <definedName function="false" hidden="false" localSheetId="33" name="Dose_C" vbProcedure="false">D08b!$C$34</definedName>
    <definedName function="false" hidden="false" localSheetId="33" name="Dose_L" vbProcedure="false">D08b!$C$35</definedName>
    <definedName function="false" hidden="false" localSheetId="33" name="Dose_U" vbProcedure="false">D08b!$C$36</definedName>
    <definedName function="false" hidden="false" localSheetId="33" name="Duration" vbProcedure="false">D08b!$B$4</definedName>
    <definedName function="false" hidden="false" localSheetId="33" name="Receptor" vbProcedure="false">D08b!$B$3</definedName>
    <definedName function="false" hidden="false" localSheetId="33" name="RecptCode" vbProcedure="false">"AdlNA"</definedName>
    <definedName function="false" hidden="false" localSheetId="33" name="Short_Title" vbProcedure="false">D08b!$B$2</definedName>
    <definedName function="false" hidden="false" localSheetId="33" name="TemplateType" vbProcedure="false">"Calculation"</definedName>
    <definedName function="false" hidden="false" localSheetId="34" name="ApRtDependent" vbProcedure="false">TRUE()</definedName>
    <definedName function="false" hidden="false" localSheetId="34" name="CalcEnd" vbProcedure="false">D09a!$E$34</definedName>
    <definedName function="false" hidden="false" localSheetId="34" name="CalcStart" vbProcedure="false">D09a!$E$5</definedName>
    <definedName function="false" hidden="false" localSheetId="34" name="Dose_C" vbProcedure="false">D09a!$C$32</definedName>
    <definedName function="false" hidden="false" localSheetId="34" name="Dose_L" vbProcedure="false">D09a!$C$33</definedName>
    <definedName function="false" hidden="false" localSheetId="34" name="Dose_U" vbProcedure="false">D09a!$C$34</definedName>
    <definedName function="false" hidden="false" localSheetId="34" name="Duration" vbProcedure="false">D09a!$B$4</definedName>
    <definedName function="false" hidden="false" localSheetId="34" name="Receptor" vbProcedure="false">D09a!$B$3</definedName>
    <definedName function="false" hidden="false" localSheetId="34" name="RecptCode" vbProcedure="false">"AdlMl"</definedName>
    <definedName function="false" hidden="false" localSheetId="34" name="Short_Title" vbProcedure="false">D09a!$B$2</definedName>
    <definedName function="false" hidden="false" localSheetId="34" name="TemplateType" vbProcedure="false">"Calculation"</definedName>
    <definedName function="false" hidden="false" localSheetId="35" name="ApRtDependent" vbProcedure="false">TRUE()</definedName>
    <definedName function="false" hidden="false" localSheetId="35" name="CalcEnd" vbProcedure="false">D09b!$E$34</definedName>
    <definedName function="false" hidden="false" localSheetId="35" name="CalcStart" vbProcedure="false">D09b!$E$5</definedName>
    <definedName function="false" hidden="false" localSheetId="35" name="Dose_C" vbProcedure="false">D09b!$C$32</definedName>
    <definedName function="false" hidden="false" localSheetId="35" name="Dose_L" vbProcedure="false">D09b!$C$33</definedName>
    <definedName function="false" hidden="false" localSheetId="35" name="Dose_U" vbProcedure="false">D09b!$C$34</definedName>
    <definedName function="false" hidden="false" localSheetId="35" name="Duration" vbProcedure="false">D09b!$B$4</definedName>
    <definedName function="false" hidden="false" localSheetId="35" name="Receptor" vbProcedure="false">D09b!$B$3</definedName>
    <definedName function="false" hidden="false" localSheetId="35" name="RecptCode" vbProcedure="false">"AdlNA"</definedName>
    <definedName function="false" hidden="false" localSheetId="35" name="Short_Title" vbProcedure="false">D09b!$B$2</definedName>
    <definedName function="false" hidden="false" localSheetId="35" name="TemplateType" vbProcedure="false">"Calculation"</definedName>
    <definedName function="false" hidden="false" localSheetId="36" name="CalcEnd" vbProcedure="false">D10a!$E$28</definedName>
    <definedName function="false" hidden="false" localSheetId="36" name="CalcStart" vbProcedure="false">D10a!$E$5</definedName>
    <definedName function="false" hidden="false" localSheetId="36" name="Duration" vbProcedure="false">D10a!$B$4</definedName>
    <definedName function="false" hidden="false" localSheetId="36" name="Receptor" vbProcedure="false">D10a!$B$3</definedName>
    <definedName function="false" hidden="false" localSheetId="36" name="Short_Title" vbProcedure="false">D10a!$B$2</definedName>
    <definedName function="false" hidden="false" localSheetId="36" name="TemplateType" vbProcedure="false">"Calculation"</definedName>
    <definedName function="false" hidden="false" localSheetId="37" name="CalcEnd" vbProcedure="false">D10b!$E$32</definedName>
    <definedName function="false" hidden="false" localSheetId="37" name="CalcStart" vbProcedure="false">D10b!$E$5</definedName>
    <definedName function="false" hidden="false" localSheetId="37" name="Duration" vbProcedure="false">D10b!$B$4</definedName>
    <definedName function="false" hidden="false" localSheetId="37" name="Receptor" vbProcedure="false">D10b!$B$3</definedName>
    <definedName function="false" hidden="false" localSheetId="37" name="Short_Title" vbProcedure="false">D10b!$B$2</definedName>
    <definedName function="false" hidden="false" localSheetId="37" name="TemplateType" vbProcedure="false">"Calculation"</definedName>
    <definedName function="false" hidden="false" localSheetId="38" name="CalcEnd" vbProcedure="false">E01!$F$12</definedName>
    <definedName function="false" hidden="false" localSheetId="38" name="CalcStart" vbProcedure="false">E01!$F$4</definedName>
    <definedName function="false" hidden="false" localSheetId="38" name="ChronicRegion" vbProcedure="false">E01!$A$9:$F$12</definedName>
    <definedName function="false" hidden="false" localSheetId="38" name="DataRegion" vbProcedure="false">E01!$A$4:$F$12</definedName>
    <definedName function="false" hidden="false" localSheetId="38" name="TemplateType" vbProcedure="false">"Summary"</definedName>
    <definedName function="false" hidden="false" localSheetId="39" name="ApRt" vbProcedure="false">E02a!$C$2</definedName>
    <definedName function="false" hidden="false" localSheetId="39" name="ApRtFactor" vbProcedure="false">E02a!$C$3</definedName>
    <definedName function="false" hidden="false" localSheetId="39" name="CalcStart" vbProcedure="false">E02a!$F$7</definedName>
    <definedName function="false" hidden="false" localSheetId="39" name="DataRegion" vbProcedure="false">E02a!$A$7</definedName>
    <definedName function="false" hidden="false" localSheetId="39" name="ExposureWS" vbProcedure="false">E02a!$C$4</definedName>
    <definedName function="false" hidden="false" localSheetId="39" name="HI_Region" vbProcedure="false">E02a!$C$7:E16</definedName>
    <definedName function="false" hidden="false" localSheetId="39" name="TemplateType" vbProcedure="false">"Summary"</definedName>
    <definedName function="false" hidden="false" localSheetId="39" name="Title" vbProcedure="false">E02a!$A$1</definedName>
    <definedName function="false" hidden="false" localSheetId="40" name="ApRt" vbProcedure="false">E02b!$C$2</definedName>
    <definedName function="false" hidden="false" localSheetId="40" name="ApRtFactor" vbProcedure="false">E02b!$C$3</definedName>
    <definedName function="false" hidden="false" localSheetId="40" name="CalcStart" vbProcedure="false">E02b!$F$7</definedName>
    <definedName function="false" hidden="false" localSheetId="40" name="DataRegion" vbProcedure="false">E02b!$A$7</definedName>
    <definedName function="false" hidden="false" localSheetId="40" name="ExposureWS" vbProcedure="false">E02b!$C$4</definedName>
    <definedName function="false" hidden="false" localSheetId="40" name="HI_Region" vbProcedure="false">E02b!$C$7:E16</definedName>
    <definedName function="false" hidden="false" localSheetId="40" name="TemplateType" vbProcedure="false">"Summary"</definedName>
    <definedName function="false" hidden="false" localSheetId="40" name="Title" vbProcedure="false">E02b!$A$1</definedName>
    <definedName function="false" hidden="false" localSheetId="41" name="ApRt" vbProcedure="false">E02c!$C$2</definedName>
    <definedName function="false" hidden="false" localSheetId="41" name="ApRtFactor" vbProcedure="false">E02c!$C$3</definedName>
    <definedName function="false" hidden="false" localSheetId="41" name="CalcStart" vbProcedure="false">E02c!$F$7</definedName>
    <definedName function="false" hidden="false" localSheetId="41" name="DataRegion" vbProcedure="false">E02c!$A$7</definedName>
    <definedName function="false" hidden="false" localSheetId="41" name="ExposureWS" vbProcedure="false">E02c!$C$4</definedName>
    <definedName function="false" hidden="false" localSheetId="41" name="HI_Region" vbProcedure="false">E02c!$C$7:E16</definedName>
    <definedName function="false" hidden="false" localSheetId="41" name="TemplateType" vbProcedure="false">"Summary"</definedName>
    <definedName function="false" hidden="false" localSheetId="41" name="Title" vbProcedure="false">E02c!$A$1</definedName>
    <definedName function="false" hidden="false" localSheetId="42" name="CalcEnd" vbProcedure="false">E03!$F$19</definedName>
    <definedName function="false" hidden="false" localSheetId="42" name="CalcStart" vbProcedure="false">E03!$F$4</definedName>
    <definedName function="false" hidden="false" localSheetId="42" name="ChronicRegion" vbProcedure="false">E03!$A$14:$F$19</definedName>
    <definedName function="false" hidden="false" localSheetId="42" name="DataRegion" vbProcedure="false">E03!$A$4:$F$19</definedName>
    <definedName function="false" hidden="false" localSheetId="42" name="TemplateType" vbProcedure="false">"Summary"</definedName>
    <definedName function="false" hidden="false" localSheetId="43" name="ApRt" vbProcedure="false">E04a!$C$2</definedName>
    <definedName function="false" hidden="false" localSheetId="43" name="ApRtFactor" vbProcedure="false">E04a!$C$3</definedName>
    <definedName function="false" hidden="false" localSheetId="43" name="CalcStart" vbProcedure="false">E04a!$F$7</definedName>
    <definedName function="false" hidden="false" localSheetId="43" name="DataRegion" vbProcedure="false">E04a!$A$7</definedName>
    <definedName function="false" hidden="false" localSheetId="43" name="ExposureWS" vbProcedure="false">E04a!$C$4</definedName>
    <definedName function="false" hidden="false" localSheetId="43" name="HI_Region" vbProcedure="false">E04a!$C$7:E23</definedName>
    <definedName function="false" hidden="false" localSheetId="43" name="TemplateType" vbProcedure="false">"Summary"</definedName>
    <definedName function="false" hidden="false" localSheetId="43" name="Title" vbProcedure="false">E04a!$A$1</definedName>
    <definedName function="false" hidden="false" localSheetId="44" name="ApRt" vbProcedure="false">E04b!$C$2</definedName>
    <definedName function="false" hidden="false" localSheetId="44" name="ApRtFactor" vbProcedure="false">E04b!$C$3</definedName>
    <definedName function="false" hidden="false" localSheetId="44" name="CalcStart" vbProcedure="false">E04b!$F$7</definedName>
    <definedName function="false" hidden="false" localSheetId="44" name="DataRegion" vbProcedure="false">E04b!$A$7</definedName>
    <definedName function="false" hidden="false" localSheetId="44" name="ExposureWS" vbProcedure="false">E04b!$C$4</definedName>
    <definedName function="false" hidden="false" localSheetId="44" name="HI_Region" vbProcedure="false">E04b!$C$7:E23</definedName>
    <definedName function="false" hidden="false" localSheetId="44" name="TemplateType" vbProcedure="false">"Summary"</definedName>
    <definedName function="false" hidden="false" localSheetId="44" name="Title" vbProcedure="false">E04b!$A$1</definedName>
    <definedName function="false" hidden="false" localSheetId="45" name="ApRt" vbProcedure="false">E04c!$C$2</definedName>
    <definedName function="false" hidden="false" localSheetId="45" name="ApRtFactor" vbProcedure="false">E04c!$C$3</definedName>
    <definedName function="false" hidden="false" localSheetId="45" name="CalcStart" vbProcedure="false">E04c!$F$7</definedName>
    <definedName function="false" hidden="false" localSheetId="45" name="DataRegion" vbProcedure="false">E04c!$A$7</definedName>
    <definedName function="false" hidden="false" localSheetId="45" name="ExposureWS" vbProcedure="false">E04c!$C$4</definedName>
    <definedName function="false" hidden="false" localSheetId="45" name="HI_Region" vbProcedure="false">E04c!$C$7:E23</definedName>
    <definedName function="false" hidden="false" localSheetId="45" name="TemplateType" vbProcedure="false">"Summary"</definedName>
    <definedName function="false" hidden="false" localSheetId="45" name="Title" vbProcedure="false">E04c!$A$1</definedName>
    <definedName function="false" hidden="false" localSheetId="46" name="ApRtDependent" vbProcedure="false">TRUE()</definedName>
    <definedName function="false" hidden="false" localSheetId="46" name="CalcEnd" vbProcedure="false">F01!$E$38</definedName>
    <definedName function="false" hidden="false" localSheetId="46" name="CalcStart" vbProcedure="false">F01!$E$5</definedName>
    <definedName function="false" hidden="false" localSheetId="46" name="Dose_C" vbProcedure="false">F01!$C$36</definedName>
    <definedName function="false" hidden="false" localSheetId="46" name="Dose_L" vbProcedure="false">F01!$C$37</definedName>
    <definedName function="false" hidden="false" localSheetId="46" name="Dose_U" vbProcedure="false">F01!$C$38</definedName>
    <definedName function="false" hidden="false" localSheetId="46" name="Duration" vbProcedure="false">F01!$B$4</definedName>
    <definedName function="false" hidden="false" localSheetId="46" name="Receptor" vbProcedure="false">F01!$B$3</definedName>
    <definedName function="false" hidden="false" localSheetId="46" name="RecptCode" vbProcedure="false">"MamSml"</definedName>
    <definedName function="false" hidden="false" localSheetId="46" name="Short_Title" vbProcedure="false">F01!$B$2</definedName>
    <definedName function="false" hidden="false" localSheetId="46" name="TemplateType" vbProcedure="false">"Calculation"</definedName>
    <definedName function="false" hidden="false" localSheetId="47" name="ApRtDependent" vbProcedure="false">TRUE()</definedName>
    <definedName function="false" hidden="false" localSheetId="47" name="CalcEnd" vbProcedure="false">F02a!$E$30</definedName>
    <definedName function="false" hidden="false" localSheetId="47" name="CalcStart" vbProcedure="false">F02a!$E$5</definedName>
    <definedName function="false" hidden="false" localSheetId="47" name="Dose_C" vbProcedure="false">F02a!$C$28</definedName>
    <definedName function="false" hidden="false" localSheetId="47" name="Dose_L" vbProcedure="false">F02a!$C$29</definedName>
    <definedName function="false" hidden="false" localSheetId="47" name="Dose_U" vbProcedure="false">F02a!$C$30</definedName>
    <definedName function="false" hidden="false" localSheetId="47" name="Duration" vbProcedure="false">F02a!$B$4</definedName>
    <definedName function="false" hidden="false" localSheetId="47" name="Receptor" vbProcedure="false">F02a!$B$3</definedName>
    <definedName function="false" hidden="false" localSheetId="47" name="RecptCode" vbProcedure="false">"MamSml"</definedName>
    <definedName function="false" hidden="false" localSheetId="47" name="Short_Title" vbProcedure="false">F02a!$B$2</definedName>
    <definedName function="false" hidden="false" localSheetId="47" name="TemplateType" vbProcedure="false">"Calculation"</definedName>
    <definedName function="false" hidden="false" localSheetId="48" name="ApRtDependent" vbProcedure="false">TRUE()</definedName>
    <definedName function="false" hidden="false" localSheetId="48" name="CalcEnd" vbProcedure="false">F02b!$E$30</definedName>
    <definedName function="false" hidden="false" localSheetId="48" name="CalcStart" vbProcedure="false">F02b!$E$5</definedName>
    <definedName function="false" hidden="false" localSheetId="48" name="Dose_C" vbProcedure="false">F02b!$C$28</definedName>
    <definedName function="false" hidden="false" localSheetId="48" name="Dose_L" vbProcedure="false">F02b!$C$29</definedName>
    <definedName function="false" hidden="false" localSheetId="48" name="Dose_U" vbProcedure="false">F02b!$C$30</definedName>
    <definedName function="false" hidden="false" localSheetId="48" name="Duration" vbProcedure="false">F02b!$B$4</definedName>
    <definedName function="false" hidden="false" localSheetId="48" name="Receptor" vbProcedure="false">F02b!$B$3</definedName>
    <definedName function="false" hidden="false" localSheetId="48" name="RecptCode" vbProcedure="false">"HonBee"</definedName>
    <definedName function="false" hidden="false" localSheetId="48" name="Short_Title" vbProcedure="false">F02b!$B$2</definedName>
    <definedName function="false" hidden="false" localSheetId="48" name="TemplateType" vbProcedure="false">"Calculation"</definedName>
    <definedName function="false" hidden="false" localSheetId="49" name="ApRtDependent" vbProcedure="false">TRUE()</definedName>
    <definedName function="false" hidden="false" localSheetId="49" name="CalcEnd" vbProcedure="false">F03a!$E$29</definedName>
    <definedName function="false" hidden="false" localSheetId="49" name="CalcStart" vbProcedure="false">F03a!$E$6</definedName>
    <definedName function="false" hidden="false" localSheetId="49" name="Dose_C" vbProcedure="false">F03a!$C$27</definedName>
    <definedName function="false" hidden="false" localSheetId="49" name="Dose_L" vbProcedure="false">F03a!$C$28</definedName>
    <definedName function="false" hidden="false" localSheetId="49" name="Dose_U" vbProcedure="false">F03a!$C$29</definedName>
    <definedName function="false" hidden="false" localSheetId="49" name="Duration" vbProcedure="false">F03a!$B$4</definedName>
    <definedName function="false" hidden="false" localSheetId="49" name="Receptor" vbProcedure="false">F03a!$B$3</definedName>
    <definedName function="false" hidden="false" localSheetId="49" name="RecptCode" vbProcedure="false">"MamSml"</definedName>
    <definedName function="false" hidden="false" localSheetId="49" name="Short_Title" vbProcedure="false">F03a!$B$2</definedName>
    <definedName function="false" hidden="false" localSheetId="49" name="TemplateType" vbProcedure="false">"Calculation"</definedName>
    <definedName function="false" hidden="false" localSheetId="50" name="ApRtDependent" vbProcedure="false">TRUE()</definedName>
    <definedName function="false" hidden="false" localSheetId="50" name="CalcEnd" vbProcedure="false">F03b!$E$29</definedName>
    <definedName function="false" hidden="false" localSheetId="50" name="CalcStart" vbProcedure="false">F03b!$E$6</definedName>
    <definedName function="false" hidden="false" localSheetId="50" name="Dose_C" vbProcedure="false">F03b!$C$27</definedName>
    <definedName function="false" hidden="false" localSheetId="50" name="Dose_L" vbProcedure="false">F03b!$C$28</definedName>
    <definedName function="false" hidden="false" localSheetId="50" name="Dose_U" vbProcedure="false">F03b!$C$29</definedName>
    <definedName function="false" hidden="false" localSheetId="50" name="Duration" vbProcedure="false">F03b!$B$4</definedName>
    <definedName function="false" hidden="false" localSheetId="50" name="Receptor" vbProcedure="false">F03b!$B$3</definedName>
    <definedName function="false" hidden="false" localSheetId="50" name="RecptCode" vbProcedure="false">"MamSml"</definedName>
    <definedName function="false" hidden="false" localSheetId="50" name="Short_Title" vbProcedure="false">F03b!$B$2</definedName>
    <definedName function="false" hidden="false" localSheetId="50" name="TemplateType" vbProcedure="false">"Calculation"</definedName>
    <definedName function="false" hidden="false" localSheetId="51" name="ApRtDependent" vbProcedure="false">TRUE()</definedName>
    <definedName function="false" hidden="false" localSheetId="51" name="CalcEnd" vbProcedure="false">F04a!$E$57</definedName>
    <definedName function="false" hidden="false" localSheetId="51" name="CalcStart" vbProcedure="false">F04a!$E$6</definedName>
    <definedName function="false" hidden="false" localSheetId="51" name="Dose_C" vbProcedure="false">F04a!$C$55</definedName>
    <definedName function="false" hidden="false" localSheetId="51" name="Dose_L" vbProcedure="false">F04a!$C$56</definedName>
    <definedName function="false" hidden="false" localSheetId="51" name="Dose_U" vbProcedure="false">F04a!$C$57</definedName>
    <definedName function="false" hidden="false" localSheetId="51" name="Duration" vbProcedure="false">F04a!$B$4</definedName>
    <definedName function="false" hidden="false" localSheetId="51" name="Receptor" vbProcedure="false">F04a!$B$3</definedName>
    <definedName function="false" hidden="false" localSheetId="51" name="RecptCode" vbProcedure="false">"MamSml"</definedName>
    <definedName function="false" hidden="false" localSheetId="51" name="Short_Title" vbProcedure="false">F04a!$B$2</definedName>
    <definedName function="false" hidden="false" localSheetId="51" name="TemplateType" vbProcedure="false">"Calculation"</definedName>
    <definedName function="false" hidden="false" localSheetId="52" name="ApRtDependent" vbProcedure="false">TRUE()</definedName>
    <definedName function="false" hidden="false" localSheetId="52" name="CalcEnd" vbProcedure="false">F04b!$E$57</definedName>
    <definedName function="false" hidden="false" localSheetId="52" name="CalcStart" vbProcedure="false">F04b!$E$6</definedName>
    <definedName function="false" hidden="false" localSheetId="52" name="Dose_C" vbProcedure="false">F04b!$C$55</definedName>
    <definedName function="false" hidden="false" localSheetId="52" name="Dose_L" vbProcedure="false">F04b!$C$56</definedName>
    <definedName function="false" hidden="false" localSheetId="52" name="Dose_U" vbProcedure="false">F04b!$C$57</definedName>
    <definedName function="false" hidden="false" localSheetId="52" name="Duration" vbProcedure="false">F04b!$B$4</definedName>
    <definedName function="false" hidden="false" localSheetId="52" name="Receptor" vbProcedure="false">F04b!$B$3</definedName>
    <definedName function="false" hidden="false" localSheetId="52" name="RecptCode" vbProcedure="false">"MamSml"</definedName>
    <definedName function="false" hidden="false" localSheetId="52" name="Short_Title" vbProcedure="false">F04b!$B$2</definedName>
    <definedName function="false" hidden="false" localSheetId="52" name="TemplateType" vbProcedure="false">"Calculation"</definedName>
    <definedName function="false" hidden="false" localSheetId="53" name="ApRtDependent" vbProcedure="false">TRUE()</definedName>
    <definedName function="false" hidden="false" localSheetId="53" name="CalcEnd" vbProcedure="false">F05!$E$29</definedName>
    <definedName function="false" hidden="false" localSheetId="53" name="CalcStart" vbProcedure="false">F05!$E$5</definedName>
    <definedName function="false" hidden="false" localSheetId="53" name="Dose_C" vbProcedure="false">F05!$C$27</definedName>
    <definedName function="false" hidden="false" localSheetId="53" name="Dose_L" vbProcedure="false">F05!$C$28</definedName>
    <definedName function="false" hidden="false" localSheetId="53" name="Dose_U" vbProcedure="false">F05!$C$29</definedName>
    <definedName function="false" hidden="false" localSheetId="53" name="Duration" vbProcedure="false">F05!$B$4</definedName>
    <definedName function="false" hidden="false" localSheetId="53" name="Receptor" vbProcedure="false">F05!$B$3</definedName>
    <definedName function="false" hidden="false" localSheetId="53" name="RecptCode" vbProcedure="false">"MamSml"</definedName>
    <definedName function="false" hidden="false" localSheetId="53" name="Short_Title" vbProcedure="false">F05!$B$2</definedName>
    <definedName function="false" hidden="false" localSheetId="53" name="TemplateType" vbProcedure="false">"Calculation"</definedName>
    <definedName function="false" hidden="false" localSheetId="53" name="Water_C" vbProcedure="false">F05!$C$23</definedName>
    <definedName function="false" hidden="false" localSheetId="53" name="Water_L" vbProcedure="false">F05!$C$24</definedName>
    <definedName function="false" hidden="false" localSheetId="53" name="Water_U" vbProcedure="false">F05!$C$25</definedName>
    <definedName function="false" hidden="false" localSheetId="54" name="ApRtDependent" vbProcedure="false">TRUE()</definedName>
    <definedName function="false" hidden="false" localSheetId="54" name="CalcEnd" vbProcedure="false">F06!$E$27</definedName>
    <definedName function="false" hidden="false" localSheetId="54" name="CalcStart" vbProcedure="false">F06!$E$5</definedName>
    <definedName function="false" hidden="false" localSheetId="54" name="Dose_C" vbProcedure="false">F06!$C$25</definedName>
    <definedName function="false" hidden="false" localSheetId="54" name="Dose_L" vbProcedure="false">F06!$C$26</definedName>
    <definedName function="false" hidden="false" localSheetId="54" name="Dose_U" vbProcedure="false">F06!$C$27</definedName>
    <definedName function="false" hidden="false" localSheetId="54" name="Duration" vbProcedure="false">F06!$B$4</definedName>
    <definedName function="false" hidden="false" localSheetId="54" name="Receptor" vbProcedure="false">F06!$B$3</definedName>
    <definedName function="false" hidden="false" localSheetId="54" name="RecptCode" vbProcedure="false">"MamSml"</definedName>
    <definedName function="false" hidden="false" localSheetId="54" name="Short_Title" vbProcedure="false">F06!$B$2</definedName>
    <definedName function="false" hidden="false" localSheetId="54" name="TemplateType" vbProcedure="false">"Calculation"</definedName>
    <definedName function="false" hidden="false" localSheetId="54" name="Water_C" vbProcedure="false">F06!$C$21</definedName>
    <definedName function="false" hidden="false" localSheetId="54" name="Water_L" vbProcedure="false">F06!$C$22</definedName>
    <definedName function="false" hidden="false" localSheetId="54" name="Water_U" vbProcedure="false">F06!$C$23</definedName>
    <definedName function="false" hidden="false" localSheetId="55" name="ApRtDependent" vbProcedure="false">TRUE()</definedName>
    <definedName function="false" hidden="false" localSheetId="55" name="CalcEnd" vbProcedure="false">F07!$E$27</definedName>
    <definedName function="false" hidden="false" localSheetId="55" name="CalcStart" vbProcedure="false">F07!$E$5</definedName>
    <definedName function="false" hidden="false" localSheetId="55" name="Dose_C" vbProcedure="false">F07!$C$25</definedName>
    <definedName function="false" hidden="false" localSheetId="55" name="Dose_L" vbProcedure="false">F07!$C$26</definedName>
    <definedName function="false" hidden="false" localSheetId="55" name="Dose_U" vbProcedure="false">F07!$C$27</definedName>
    <definedName function="false" hidden="false" localSheetId="55" name="Duration" vbProcedure="false">F07!$B$4</definedName>
    <definedName function="false" hidden="false" localSheetId="55" name="Receptor" vbProcedure="false">F07!$B$3</definedName>
    <definedName function="false" hidden="false" localSheetId="55" name="RecptCode" vbProcedure="false">"MamSml"</definedName>
    <definedName function="false" hidden="false" localSheetId="55" name="Short_Title" vbProcedure="false">F07!$B$2</definedName>
    <definedName function="false" hidden="false" localSheetId="55" name="TemplateType" vbProcedure="false">"Calculation"</definedName>
    <definedName function="false" hidden="false" localSheetId="55" name="Water_C" vbProcedure="false">F07!$C$21</definedName>
    <definedName function="false" hidden="false" localSheetId="55" name="Water_L" vbProcedure="false">F07!$C$22</definedName>
    <definedName function="false" hidden="false" localSheetId="55" name="Water_U" vbProcedure="false">F07!$C$23</definedName>
    <definedName function="false" hidden="false" localSheetId="56" name="ApRtDependent" vbProcedure="false">TRUE()</definedName>
    <definedName function="false" hidden="false" localSheetId="56" name="CalcEnd" vbProcedure="false">F08!$E$35</definedName>
    <definedName function="false" hidden="false" localSheetId="56" name="CalcStart" vbProcedure="false">F08!$E$5</definedName>
    <definedName function="false" hidden="false" localSheetId="56" name="Dose_C" vbProcedure="false">F08!$C$33</definedName>
    <definedName function="false" hidden="false" localSheetId="56" name="Dose_L" vbProcedure="false">F08!$C$34</definedName>
    <definedName function="false" hidden="false" localSheetId="56" name="Dose_U" vbProcedure="false">F08!$C$35</definedName>
    <definedName function="false" hidden="false" localSheetId="56" name="Duration" vbProcedure="false">F08!$B$4</definedName>
    <definedName function="false" hidden="false" localSheetId="56" name="Receptor" vbProcedure="false">F08!$B$3</definedName>
    <definedName function="false" hidden="false" localSheetId="56" name="RecptCode" vbProcedure="false">"BrdFsh"</definedName>
    <definedName function="false" hidden="false" localSheetId="56" name="Short_Title" vbProcedure="false">F08!$B$2</definedName>
    <definedName function="false" hidden="false" localSheetId="56" name="TemplateType" vbProcedure="false">"Calculation"</definedName>
    <definedName function="false" hidden="false" localSheetId="57" name="ApRtDependent" vbProcedure="false">TRUE()</definedName>
    <definedName function="false" hidden="false" localSheetId="57" name="CalcEnd" vbProcedure="false">F09!$E$33</definedName>
    <definedName function="false" hidden="false" localSheetId="57" name="CalcStart" vbProcedure="false">F09!$E$5</definedName>
    <definedName function="false" hidden="false" localSheetId="57" name="Dose_C" vbProcedure="false">F09!$C$31</definedName>
    <definedName function="false" hidden="false" localSheetId="57" name="Dose_L" vbProcedure="false">F09!$C$32</definedName>
    <definedName function="false" hidden="false" localSheetId="57" name="Dose_U" vbProcedure="false">F09!$C$33</definedName>
    <definedName function="false" hidden="false" localSheetId="57" name="Duration" vbProcedure="false">F09!$B$4</definedName>
    <definedName function="false" hidden="false" localSheetId="57" name="Receptor" vbProcedure="false">F09!$B$3</definedName>
    <definedName function="false" hidden="false" localSheetId="57" name="RecptCode" vbProcedure="false">"BrdFsh"</definedName>
    <definedName function="false" hidden="false" localSheetId="57" name="Short_Title" vbProcedure="false">F09!$B$2</definedName>
    <definedName function="false" hidden="false" localSheetId="57" name="TemplateType" vbProcedure="false">"Calculation"</definedName>
    <definedName function="false" hidden="false" localSheetId="58" name="ApRtDependent" vbProcedure="false">TRUE()</definedName>
    <definedName function="false" hidden="false" localSheetId="58" name="CalcEnd" vbProcedure="false">F10!$E$35</definedName>
    <definedName function="false" hidden="false" localSheetId="58" name="CalcStart" vbProcedure="false">F10!$E$6</definedName>
    <definedName function="false" hidden="false" localSheetId="58" name="Dose_C" vbProcedure="false">F10!$C$33</definedName>
    <definedName function="false" hidden="false" localSheetId="58" name="Dose_L" vbProcedure="false">F10!$C$34</definedName>
    <definedName function="false" hidden="false" localSheetId="58" name="Dose_U" vbProcedure="false">F10!$C$35</definedName>
    <definedName function="false" hidden="false" localSheetId="58" name="Duration" vbProcedure="false">F10!$B$4</definedName>
    <definedName function="false" hidden="false" localSheetId="58" name="Receptor" vbProcedure="false">F10!$B$3</definedName>
    <definedName function="false" hidden="false" localSheetId="58" name="RecptCode" vbProcedure="false">"MamLrg"</definedName>
    <definedName function="false" hidden="false" localSheetId="58" name="Short_Title" vbProcedure="false">F10!$B$2</definedName>
    <definedName function="false" hidden="false" localSheetId="58" name="TemplateType" vbProcedure="false">"Calculation"</definedName>
    <definedName function="false" hidden="false" localSheetId="59" name="ApRtDependent" vbProcedure="false">TRUE()</definedName>
    <definedName function="false" hidden="false" localSheetId="59" name="CalcEnd" vbProcedure="false">F11a!$E$62</definedName>
    <definedName function="false" hidden="false" localSheetId="59" name="CalcStart" vbProcedure="false">F11a!$E$6</definedName>
    <definedName function="false" hidden="false" localSheetId="59" name="Dose_C" vbProcedure="false">F11a!$C$60</definedName>
    <definedName function="false" hidden="false" localSheetId="59" name="Dose_L" vbProcedure="false">F11a!$C$61</definedName>
    <definedName function="false" hidden="false" localSheetId="59" name="Dose_U" vbProcedure="false">F11a!$C$62</definedName>
    <definedName function="false" hidden="false" localSheetId="59" name="Duration" vbProcedure="false">F11a!$B$4</definedName>
    <definedName function="false" hidden="false" localSheetId="59" name="Receptor" vbProcedure="false">F11a!$B$3</definedName>
    <definedName function="false" hidden="false" localSheetId="59" name="RecptCode" vbProcedure="false">"MamLrg"</definedName>
    <definedName function="false" hidden="false" localSheetId="59" name="Short_Title" vbProcedure="false">F11a!$B$2</definedName>
    <definedName function="false" hidden="false" localSheetId="59" name="TemplateType" vbProcedure="false">"Calculation"</definedName>
    <definedName function="false" hidden="false" localSheetId="60" name="ApRtDependent" vbProcedure="false">TRUE()</definedName>
    <definedName function="false" hidden="false" localSheetId="60" name="CalcEnd" vbProcedure="false">F11b!$E$62</definedName>
    <definedName function="false" hidden="false" localSheetId="60" name="CalcStart" vbProcedure="false">F11b!$E$6</definedName>
    <definedName function="false" hidden="false" localSheetId="60" name="Dose_C" vbProcedure="false">F11b!$C$60</definedName>
    <definedName function="false" hidden="false" localSheetId="60" name="Dose_L" vbProcedure="false">F11b!$C$61</definedName>
    <definedName function="false" hidden="false" localSheetId="60" name="Dose_U" vbProcedure="false">F11b!$C$62</definedName>
    <definedName function="false" hidden="false" localSheetId="60" name="Duration" vbProcedure="false">F11b!$B$4</definedName>
    <definedName function="false" hidden="false" localSheetId="60" name="Receptor" vbProcedure="false">F11b!$B$3</definedName>
    <definedName function="false" hidden="false" localSheetId="60" name="RecptCode" vbProcedure="false">"MamLrg"</definedName>
    <definedName function="false" hidden="false" localSheetId="60" name="Short_Title" vbProcedure="false">F11b!$B$2</definedName>
    <definedName function="false" hidden="false" localSheetId="60" name="TemplateType" vbProcedure="false">"Calculation"</definedName>
    <definedName function="false" hidden="false" localSheetId="61" name="ApRtDependent" vbProcedure="false">TRUE()</definedName>
    <definedName function="false" hidden="false" localSheetId="61" name="CalcEnd" vbProcedure="false">F12!$E$35</definedName>
    <definedName function="false" hidden="false" localSheetId="61" name="CalcStart" vbProcedure="false">F12!$E$6</definedName>
    <definedName function="false" hidden="false" localSheetId="61" name="Dose_C" vbProcedure="false">F12!$C$33</definedName>
    <definedName function="false" hidden="false" localSheetId="61" name="Dose_L" vbProcedure="false">F12!$C$34</definedName>
    <definedName function="false" hidden="false" localSheetId="61" name="Dose_U" vbProcedure="false">F12!$C$35</definedName>
    <definedName function="false" hidden="false" localSheetId="61" name="Duration" vbProcedure="false">F12!$B$4</definedName>
    <definedName function="false" hidden="false" localSheetId="61" name="Receptor" vbProcedure="false">F12!$B$3</definedName>
    <definedName function="false" hidden="false" localSheetId="61" name="RecptCode" vbProcedure="false">"BrdLrg"</definedName>
    <definedName function="false" hidden="false" localSheetId="61" name="Short_Title" vbProcedure="false">F12!$B$2</definedName>
    <definedName function="false" hidden="false" localSheetId="61" name="TemplateType" vbProcedure="false">"Calculation"</definedName>
    <definedName function="false" hidden="false" localSheetId="62" name="ApRtDependent" vbProcedure="false">TRUE()</definedName>
    <definedName function="false" hidden="false" localSheetId="62" name="CalcEnd" vbProcedure="false">F13a!$E$62</definedName>
    <definedName function="false" hidden="false" localSheetId="62" name="CalcStart" vbProcedure="false">F13a!$E$6</definedName>
    <definedName function="false" hidden="false" localSheetId="62" name="Dose_C" vbProcedure="false">F13a!$C$60</definedName>
    <definedName function="false" hidden="false" localSheetId="62" name="Dose_L" vbProcedure="false">F13a!$C$61</definedName>
    <definedName function="false" hidden="false" localSheetId="62" name="Dose_U" vbProcedure="false">F13a!$C$62</definedName>
    <definedName function="false" hidden="false" localSheetId="62" name="Duration" vbProcedure="false">F13a!$B$4</definedName>
    <definedName function="false" hidden="false" localSheetId="62" name="Receptor" vbProcedure="false">F13a!$B$3</definedName>
    <definedName function="false" hidden="false" localSheetId="62" name="RecptCode" vbProcedure="false">"BrdLrg"</definedName>
    <definedName function="false" hidden="false" localSheetId="62" name="Short_Title" vbProcedure="false">F13a!$B$2</definedName>
    <definedName function="false" hidden="false" localSheetId="62" name="TemplateType" vbProcedure="false">"Calculation"</definedName>
    <definedName function="false" hidden="false" localSheetId="63" name="ApRtDependent" vbProcedure="false">TRUE()</definedName>
    <definedName function="false" hidden="false" localSheetId="63" name="CalcEnd" vbProcedure="false">F13b!$E$62</definedName>
    <definedName function="false" hidden="false" localSheetId="63" name="CalcStart" vbProcedure="false">F13b!$E$6</definedName>
    <definedName function="false" hidden="false" localSheetId="63" name="Dose_C" vbProcedure="false">F13b!$C$60</definedName>
    <definedName function="false" hidden="false" localSheetId="63" name="Dose_L" vbProcedure="false">F13b!$C$61</definedName>
    <definedName function="false" hidden="false" localSheetId="63" name="Dose_U" vbProcedure="false">F13b!$C$62</definedName>
    <definedName function="false" hidden="false" localSheetId="63" name="Duration" vbProcedure="false">F13b!$B$4</definedName>
    <definedName function="false" hidden="false" localSheetId="63" name="Receptor" vbProcedure="false">F13b!$B$3</definedName>
    <definedName function="false" hidden="false" localSheetId="63" name="RecptCode" vbProcedure="false">"BrdLrg"</definedName>
    <definedName function="false" hidden="false" localSheetId="63" name="Short_Title" vbProcedure="false">F13b!$B$2</definedName>
    <definedName function="false" hidden="false" localSheetId="63" name="TemplateType" vbProcedure="false">"Calculation"</definedName>
    <definedName function="false" hidden="false" localSheetId="64" name="ApRtDependent" vbProcedure="false">TRUE()</definedName>
    <definedName function="false" hidden="false" localSheetId="64" name="CalcEnd" vbProcedure="false">F14a!$E$32</definedName>
    <definedName function="false" hidden="false" localSheetId="64" name="CalcStart" vbProcedure="false">F14a!$E$6</definedName>
    <definedName function="false" hidden="false" localSheetId="64" name="Dose_C" vbProcedure="false">F14a!$C$30</definedName>
    <definedName function="false" hidden="false" localSheetId="64" name="Dose_L" vbProcedure="false">F14a!$C$31</definedName>
    <definedName function="false" hidden="false" localSheetId="64" name="Dose_U" vbProcedure="false">F14a!$C$32</definedName>
    <definedName function="false" hidden="false" localSheetId="64" name="Duration" vbProcedure="false">F14a!$B$4</definedName>
    <definedName function="false" hidden="false" localSheetId="64" name="Receptor" vbProcedure="false">F14a!$B$3</definedName>
    <definedName function="false" hidden="false" localSheetId="64" name="RecptCode" vbProcedure="false">"MamSml"</definedName>
    <definedName function="false" hidden="false" localSheetId="64" name="Short_Title" vbProcedure="false">F14a!$B$2</definedName>
    <definedName function="false" hidden="false" localSheetId="64" name="TemplateType" vbProcedure="false">"Calculation"</definedName>
    <definedName function="false" hidden="false" localSheetId="65" name="ApRtDependent" vbProcedure="false">TRUE()</definedName>
    <definedName function="false" hidden="false" localSheetId="65" name="CalcEnd" vbProcedure="false">F14b!$E$32</definedName>
    <definedName function="false" hidden="false" localSheetId="65" name="CalcStart" vbProcedure="false">F14b!$E$6</definedName>
    <definedName function="false" hidden="false" localSheetId="65" name="Dose_C" vbProcedure="false">F14b!$C$30</definedName>
    <definedName function="false" hidden="false" localSheetId="65" name="Dose_L" vbProcedure="false">F14b!$C$31</definedName>
    <definedName function="false" hidden="false" localSheetId="65" name="Dose_U" vbProcedure="false">F14b!$C$32</definedName>
    <definedName function="false" hidden="false" localSheetId="65" name="Duration" vbProcedure="false">F14b!$B$4</definedName>
    <definedName function="false" hidden="false" localSheetId="65" name="Receptor" vbProcedure="false">F14b!$B$3</definedName>
    <definedName function="false" hidden="false" localSheetId="65" name="RecptCode" vbProcedure="false">"BrdSml"</definedName>
    <definedName function="false" hidden="false" localSheetId="65" name="Short_Title" vbProcedure="false">F14b!$B$2</definedName>
    <definedName function="false" hidden="false" localSheetId="65" name="TemplateType" vbProcedure="false">"Calculation"</definedName>
    <definedName function="false" hidden="false" localSheetId="66" name="CalcEnd" vbProcedure="false">F15!$E$35</definedName>
    <definedName function="false" hidden="false" localSheetId="66" name="CalcStart" vbProcedure="false">F15!$E$5</definedName>
    <definedName function="false" hidden="false" localSheetId="66" name="Dose_C" vbProcedure="false">F15!$C$33</definedName>
    <definedName function="false" hidden="false" localSheetId="66" name="Dose_L" vbProcedure="false">F15!$C$34</definedName>
    <definedName function="false" hidden="false" localSheetId="66" name="Dose_U" vbProcedure="false">F15!$C$35</definedName>
    <definedName function="false" hidden="false" localSheetId="66" name="Duration" vbProcedure="false">F15!$B$4</definedName>
    <definedName function="false" hidden="false" localSheetId="66" name="Receptor" vbProcedure="false">F15!$B$3</definedName>
    <definedName function="false" hidden="false" localSheetId="66" name="Short_Title" vbProcedure="false">F15!$B$2</definedName>
    <definedName function="false" hidden="false" localSheetId="66" name="TemplateType" vbProcedure="false">"Calculation"</definedName>
    <definedName function="false" hidden="false" localSheetId="66" name="Water_C" vbProcedure="false">F15!$C$15</definedName>
    <definedName function="false" hidden="false" localSheetId="66" name="Water_L" vbProcedure="false">F15!$C$16</definedName>
    <definedName function="false" hidden="false" localSheetId="66" name="Water_U" vbProcedure="false">F15!$C$17</definedName>
    <definedName function="false" hidden="false" localSheetId="67" name="ApRtDependent" vbProcedure="false">FALSE()</definedName>
    <definedName function="false" hidden="false" localSheetId="67" name="CalcEnd" vbProcedure="false">F16a!$E$22</definedName>
    <definedName function="false" hidden="false" localSheetId="67" name="CalcStart" vbProcedure="false">F16a!$E$6</definedName>
    <definedName function="false" hidden="false" localSheetId="67" name="Dose_C" vbProcedure="false">F16a!$C$20</definedName>
    <definedName function="false" hidden="false" localSheetId="67" name="Dose_L" vbProcedure="false">F16a!$C$21</definedName>
    <definedName function="false" hidden="false" localSheetId="67" name="Dose_U" vbProcedure="false">F16a!$C$22</definedName>
    <definedName function="false" hidden="false" localSheetId="67" name="Duration" vbProcedure="false">F16a!$B$4</definedName>
    <definedName function="false" hidden="false" localSheetId="67" name="Receptor" vbProcedure="false">F16a!$B$3</definedName>
    <definedName function="false" hidden="false" localSheetId="67" name="RecptCode" vbProcedure="false">"MamCrn"</definedName>
    <definedName function="false" hidden="false" localSheetId="67" name="Short_Title" vbProcedure="false">F16a!$B$2</definedName>
    <definedName function="false" hidden="false" localSheetId="67" name="TemplateType" vbProcedure="false">"Calculation"</definedName>
    <definedName function="false" hidden="false" localSheetId="68" name="ApRtDependent" vbProcedure="false">FALSE()</definedName>
    <definedName function="false" hidden="false" localSheetId="68" name="CalcEnd" vbProcedure="false">F16b!$E$22</definedName>
    <definedName function="false" hidden="false" localSheetId="68" name="CalcStart" vbProcedure="false">F16b!$E$6</definedName>
    <definedName function="false" hidden="false" localSheetId="68" name="Dose_C" vbProcedure="false">F16b!$C$20</definedName>
    <definedName function="false" hidden="false" localSheetId="68" name="Dose_L" vbProcedure="false">F16b!$C$21</definedName>
    <definedName function="false" hidden="false" localSheetId="68" name="Dose_U" vbProcedure="false">F16b!$C$22</definedName>
    <definedName function="false" hidden="false" localSheetId="68" name="Duration" vbProcedure="false">F16b!$B$4</definedName>
    <definedName function="false" hidden="false" localSheetId="68" name="Receptor" vbProcedure="false">F16b!$B$3</definedName>
    <definedName function="false" hidden="false" localSheetId="68" name="RecptCode" vbProcedure="false">"BrdCrn"</definedName>
    <definedName function="false" hidden="false" localSheetId="68" name="Short_Title" vbProcedure="false">F16b!$B$2</definedName>
    <definedName function="false" hidden="false" localSheetId="68" name="TemplateType" vbProcedure="false">"Calculation"</definedName>
    <definedName function="false" hidden="false" localSheetId="69" name="CalcEnd" vbProcedure="false">G01!$F$36</definedName>
    <definedName function="false" hidden="false" localSheetId="69" name="CalcStart" vbProcedure="false">G01!$F$4</definedName>
    <definedName function="false" hidden="false" localSheetId="69" name="DataRegion" vbProcedure="false">G01!$A$4:$F$36</definedName>
    <definedName function="false" hidden="false" localSheetId="69" name="TemplateType" vbProcedure="false">"Summary"</definedName>
    <definedName function="false" hidden="false" localSheetId="70" name="ApRt" vbProcedure="false">G02a!$C$2</definedName>
    <definedName function="false" hidden="false" localSheetId="70" name="ApRtFactor" vbProcedure="false">G02a!$C$3</definedName>
    <definedName function="false" hidden="false" localSheetId="70" name="CalcStart" vbProcedure="false">G02a!$F$7</definedName>
    <definedName function="false" hidden="false" localSheetId="70" name="DataRegion" vbProcedure="false">G02a!$A$7</definedName>
    <definedName function="false" hidden="false" localSheetId="70" name="ExposureWS" vbProcedure="false">G02a!$C$4</definedName>
    <definedName function="false" hidden="false" localSheetId="70" name="HI_Region" vbProcedure="false">G02a!$C$7:E40</definedName>
    <definedName function="false" hidden="false" localSheetId="70" name="TemplateType" vbProcedure="false">"Summary"</definedName>
    <definedName function="false" hidden="false" localSheetId="70" name="Title" vbProcedure="false">G02a!$A$1</definedName>
    <definedName function="false" hidden="false" localSheetId="71" name="ApRt" vbProcedure="false">G02b!$C$2</definedName>
    <definedName function="false" hidden="false" localSheetId="71" name="ApRtFactor" vbProcedure="false">G02b!$C$3</definedName>
    <definedName function="false" hidden="false" localSheetId="71" name="CalcStart" vbProcedure="false">G02b!$F$7</definedName>
    <definedName function="false" hidden="false" localSheetId="71" name="DataRegion" vbProcedure="false">G02b!$A$7</definedName>
    <definedName function="false" hidden="false" localSheetId="71" name="ExposureWS" vbProcedure="false">G02b!$C$4</definedName>
    <definedName function="false" hidden="false" localSheetId="71" name="HI_Region" vbProcedure="false">G02b!$C$7:E40</definedName>
    <definedName function="false" hidden="false" localSheetId="71" name="TemplateType" vbProcedure="false">"Summary"</definedName>
    <definedName function="false" hidden="false" localSheetId="71" name="Title" vbProcedure="false">G02b!$A$1</definedName>
    <definedName function="false" hidden="false" localSheetId="72" name="ApRt" vbProcedure="false">G02c!$C$2</definedName>
    <definedName function="false" hidden="false" localSheetId="72" name="ApRtFactor" vbProcedure="false">G02c!$C$3</definedName>
    <definedName function="false" hidden="false" localSheetId="72" name="CalcStart" vbProcedure="false">G02c!$F$7</definedName>
    <definedName function="false" hidden="false" localSheetId="72" name="DataRegion" vbProcedure="false">G02c!$A$7</definedName>
    <definedName function="false" hidden="false" localSheetId="72" name="ExposureWS" vbProcedure="false">G02c!$C$4</definedName>
    <definedName function="false" hidden="false" localSheetId="72" name="HI_Region" vbProcedure="false">G02c!$C$7:E40</definedName>
    <definedName function="false" hidden="false" localSheetId="72" name="TemplateType" vbProcedure="false">"Summary"</definedName>
    <definedName function="false" hidden="false" localSheetId="72" name="Title" vbProcedure="false">G02c!$A$1</definedName>
    <definedName function="false" hidden="false" localSheetId="73" name="ApRt" vbProcedure="false">G03a!$C$2</definedName>
    <definedName function="false" hidden="false" localSheetId="73" name="ApRtFactor" vbProcedure="false">G03a!$C$3</definedName>
    <definedName function="false" hidden="false" localSheetId="73" name="Concentrations" vbProcedure="false">G03a!$C$7:$E$9</definedName>
    <definedName function="false" hidden="false" localSheetId="73" name="HI_Region" vbProcedure="false">"'G03a'!$C$13:$E$58"</definedName>
    <definedName function="false" hidden="false" localSheetId="73" name="Start_Here" vbProcedure="false">G03a!$A$13</definedName>
    <definedName function="false" hidden="false" localSheetId="73" name="TemplateType" vbProcedure="false">"AquaSummary"</definedName>
    <definedName function="false" hidden="false" localSheetId="73" name="WS_Args" vbProcedure="false">G03a!$F$7:$F$9</definedName>
    <definedName function="false" hidden="false" localSheetId="74" name="ApRt" vbProcedure="false">G03b!$C$2</definedName>
    <definedName function="false" hidden="false" localSheetId="74" name="ApRtFactor" vbProcedure="false">G03b!$C$3</definedName>
    <definedName function="false" hidden="false" localSheetId="74" name="Concentrations" vbProcedure="false">G03b!$C$7:$E$9</definedName>
    <definedName function="false" hidden="false" localSheetId="74" name="HI_Region" vbProcedure="false">"'G03b'!$C$13:$E$58"</definedName>
    <definedName function="false" hidden="false" localSheetId="74" name="Start_Here" vbProcedure="false">G03b!$A$13</definedName>
    <definedName function="false" hidden="false" localSheetId="74" name="TemplateType" vbProcedure="false">"AquaSummary"</definedName>
    <definedName function="false" hidden="false" localSheetId="74" name="WS_Args" vbProcedure="false">G03b!$F$7:$F$9</definedName>
    <definedName function="false" hidden="false" localSheetId="75" name="ApRt" vbProcedure="false">G03c!$C$2</definedName>
    <definedName function="false" hidden="false" localSheetId="75" name="ApRtFactor" vbProcedure="false">G03c!$C$3</definedName>
    <definedName function="false" hidden="false" localSheetId="75" name="Concentrations" vbProcedure="false">G03c!$C$7:$E$9</definedName>
    <definedName function="false" hidden="false" localSheetId="75" name="HI_Region" vbProcedure="false">"'G03c'!$C$13:$E$58"</definedName>
    <definedName function="false" hidden="false" localSheetId="75" name="Start_Here" vbProcedure="false">G03c!$A$13</definedName>
    <definedName function="false" hidden="false" localSheetId="75" name="TemplateType" vbProcedure="false">"AquaSummary"</definedName>
    <definedName function="false" hidden="false" localSheetId="75" name="WS_Args" vbProcedure="false">G03c!$F$7:$F$9</definedName>
    <definedName function="false" hidden="false" localSheetId="76" name="CalcEnd" vbProcedure="false">G04a!$E$57</definedName>
    <definedName function="false" hidden="false" localSheetId="76" name="CalcStart" vbProcedure="false">G04a!$E$5</definedName>
    <definedName function="false" hidden="false" localSheetId="76" name="DoRecalc" vbProcedure="false">"OK"</definedName>
    <definedName function="false" hidden="false" localSheetId="76" name="Duration" vbProcedure="false">G04a!$B$4</definedName>
    <definedName function="false" hidden="false" localSheetId="76" name="HI_Sensitive" vbProcedure="false">G04a!$B$36:$D$45</definedName>
    <definedName function="false" hidden="false" localSheetId="76" name="HI_Tolerant" vbProcedure="false">G04a!$B$48:$D$57</definedName>
    <definedName function="false" hidden="false" localSheetId="76" name="Receptor" vbProcedure="false">G04a!$B$3</definedName>
    <definedName function="false" hidden="false" localSheetId="76" name="Short_Title" vbProcedure="false">G04a!$B$2</definedName>
    <definedName function="false" hidden="false" localSheetId="76" name="TemplateType" vbProcedure="false">"Calculation"</definedName>
    <definedName function="false" hidden="false" localSheetId="76" name="Trigger" vbProcedure="false">G04a!$B$12</definedName>
    <definedName function="false" hidden="false" localSheetId="77" name="CalcEnd" vbProcedure="false">G04b!$E$57</definedName>
    <definedName function="false" hidden="false" localSheetId="77" name="CalcStart" vbProcedure="false">G04b!$E$5</definedName>
    <definedName function="false" hidden="false" localSheetId="77" name="DoRecalc" vbProcedure="false">"OK"</definedName>
    <definedName function="false" hidden="false" localSheetId="77" name="Duration" vbProcedure="false">G04b!$B$4</definedName>
    <definedName function="false" hidden="false" localSheetId="77" name="HI_Sensitive" vbProcedure="false">G04b!$B$36:$D$45</definedName>
    <definedName function="false" hidden="false" localSheetId="77" name="HI_Tolerant" vbProcedure="false">G04b!$B$48:$D$57</definedName>
    <definedName function="false" hidden="false" localSheetId="77" name="Receptor" vbProcedure="false">G04b!$B$3</definedName>
    <definedName function="false" hidden="false" localSheetId="77" name="Short_Title" vbProcedure="false">G04b!$B$2</definedName>
    <definedName function="false" hidden="false" localSheetId="77" name="TemplateType" vbProcedure="false">"Calculation"</definedName>
    <definedName function="false" hidden="false" localSheetId="77" name="Trigger" vbProcedure="false">G04b!$B$12</definedName>
    <definedName function="false" hidden="false" localSheetId="78" name="CalcEnd" vbProcedure="false">G04c!$E$57</definedName>
    <definedName function="false" hidden="false" localSheetId="78" name="CalcStart" vbProcedure="false">G04c!$E$5</definedName>
    <definedName function="false" hidden="false" localSheetId="78" name="DoRecalc" vbProcedure="false">"OK"</definedName>
    <definedName function="false" hidden="false" localSheetId="78" name="Duration" vbProcedure="false">G04c!$B$4</definedName>
    <definedName function="false" hidden="false" localSheetId="78" name="HI_Sensitive" vbProcedure="false">G04c!$B$36:$D$45</definedName>
    <definedName function="false" hidden="false" localSheetId="78" name="HI_Tolerant" vbProcedure="false">G04c!$B$48:$D$57</definedName>
    <definedName function="false" hidden="false" localSheetId="78" name="Receptor" vbProcedure="false">G04c!$B$3</definedName>
    <definedName function="false" hidden="false" localSheetId="78" name="Short_Title" vbProcedure="false">G04c!$B$2</definedName>
    <definedName function="false" hidden="false" localSheetId="78" name="TemplateType" vbProcedure="false">"Calculation"</definedName>
    <definedName function="false" hidden="false" localSheetId="78" name="Trigger" vbProcedure="false">G04c!$B$12</definedName>
    <definedName function="false" hidden="false" localSheetId="79" name="CalcEnd" vbProcedure="false">G05a!$E$41</definedName>
    <definedName function="false" hidden="false" localSheetId="79" name="CalcStart" vbProcedure="false">G05a!$E$5</definedName>
    <definedName function="false" hidden="false" localSheetId="79" name="DoRecalc" vbProcedure="false">"OK"</definedName>
    <definedName function="false" hidden="false" localSheetId="79" name="Duration" vbProcedure="false">G05a!$B$4</definedName>
    <definedName function="false" hidden="false" localSheetId="79" name="HI_Sensitive" vbProcedure="false">G05a!$C$27:$C$33</definedName>
    <definedName function="false" hidden="false" localSheetId="79" name="HI_Tolerant" vbProcedure="false">G05a!$C$35:$C$41</definedName>
    <definedName function="false" hidden="false" localSheetId="79" name="Receptor" vbProcedure="false">G05a!$B$3</definedName>
    <definedName function="false" hidden="false" localSheetId="79" name="Short_Title" vbProcedure="false">G05a!$B$2</definedName>
    <definedName function="false" hidden="false" localSheetId="79" name="TemplateType" vbProcedure="false">"Calculation"</definedName>
    <definedName function="false" hidden="false" localSheetId="79" name="Trigger" vbProcedure="false">G05a!$C$11</definedName>
    <definedName function="false" hidden="false" localSheetId="80" name="CalcEnd" vbProcedure="false">G05b!$E$41</definedName>
    <definedName function="false" hidden="false" localSheetId="80" name="CalcStart" vbProcedure="false">G05b!$E$5</definedName>
    <definedName function="false" hidden="false" localSheetId="80" name="DoRecalc" vbProcedure="false">"OK"</definedName>
    <definedName function="false" hidden="false" localSheetId="80" name="Duration" vbProcedure="false">G05b!$B$4</definedName>
    <definedName function="false" hidden="false" localSheetId="80" name="HI_Sensitive" vbProcedure="false">G05b!$C$27:$C$33</definedName>
    <definedName function="false" hidden="false" localSheetId="80" name="HI_Tolerant" vbProcedure="false">G05b!$C$35:$C$41</definedName>
    <definedName function="false" hidden="false" localSheetId="80" name="Receptor" vbProcedure="false">G05b!$B$3</definedName>
    <definedName function="false" hidden="false" localSheetId="80" name="Short_Title" vbProcedure="false">G05b!$B$2</definedName>
    <definedName function="false" hidden="false" localSheetId="80" name="TemplateType" vbProcedure="false">"Calculation"</definedName>
    <definedName function="false" hidden="false" localSheetId="80" name="Trigger" vbProcedure="false">G05b!$C$11</definedName>
    <definedName function="false" hidden="false" localSheetId="81" name="CalcEnd" vbProcedure="false">G05c!$E$41</definedName>
    <definedName function="false" hidden="false" localSheetId="81" name="CalcStart" vbProcedure="false">G05c!$E$5</definedName>
    <definedName function="false" hidden="false" localSheetId="81" name="DoRecalc" vbProcedure="false">"OK"</definedName>
    <definedName function="false" hidden="false" localSheetId="81" name="Duration" vbProcedure="false">G05c!$B$4</definedName>
    <definedName function="false" hidden="false" localSheetId="81" name="HI_Sensitive" vbProcedure="false">G05c!$C$27:$C$33</definedName>
    <definedName function="false" hidden="false" localSheetId="81" name="HI_Tolerant" vbProcedure="false">G05c!$C$35:$C$41</definedName>
    <definedName function="false" hidden="false" localSheetId="81" name="Receptor" vbProcedure="false">G05c!$B$3</definedName>
    <definedName function="false" hidden="false" localSheetId="81" name="Short_Title" vbProcedure="false">G05c!$B$2</definedName>
    <definedName function="false" hidden="false" localSheetId="81" name="TemplateType" vbProcedure="false">"Calculation"</definedName>
    <definedName function="false" hidden="false" localSheetId="81" name="Trigger" vbProcedure="false">G05c!$C$11</definedName>
    <definedName function="false" hidden="false" localSheetId="82" name="CalcEnd" vbProcedure="false">G06a!$E$41</definedName>
    <definedName function="false" hidden="false" localSheetId="82" name="CalcStart" vbProcedure="false">G06a!$E$5</definedName>
    <definedName function="false" hidden="false" localSheetId="82" name="DoRecalc" vbProcedure="false">"OK"</definedName>
    <definedName function="false" hidden="false" localSheetId="82" name="Duration" vbProcedure="false">G06a!$B$4</definedName>
    <definedName function="false" hidden="false" localSheetId="82" name="HI_Sensitive" vbProcedure="false">G06a!$C$27:$C$33</definedName>
    <definedName function="false" hidden="false" localSheetId="82" name="HI_Tolerant" vbProcedure="false">G06a!$C$35:$C$41</definedName>
    <definedName function="false" hidden="false" localSheetId="82" name="Receptor" vbProcedure="false">G06a!$B$3</definedName>
    <definedName function="false" hidden="false" localSheetId="82" name="Short_Title" vbProcedure="false">G06a!$B$2</definedName>
    <definedName function="false" hidden="false" localSheetId="82" name="TemplateType" vbProcedure="false">"Calculation"</definedName>
    <definedName function="false" hidden="false" localSheetId="82" name="Trigger" vbProcedure="false">G06a!$C$11</definedName>
    <definedName function="false" hidden="false" localSheetId="83" name="CalcEnd" vbProcedure="false">G06b!$E$41</definedName>
    <definedName function="false" hidden="false" localSheetId="83" name="CalcStart" vbProcedure="false">G06b!$E$5</definedName>
    <definedName function="false" hidden="false" localSheetId="83" name="DoRecalc" vbProcedure="false">"OK"</definedName>
    <definedName function="false" hidden="false" localSheetId="83" name="Duration" vbProcedure="false">G06b!$B$4</definedName>
    <definedName function="false" hidden="false" localSheetId="83" name="HI_Sensitive" vbProcedure="false">G06b!$C$27:$C$33</definedName>
    <definedName function="false" hidden="false" localSheetId="83" name="HI_Tolerant" vbProcedure="false">G06b!$C$35:$C$41</definedName>
    <definedName function="false" hidden="false" localSheetId="83" name="Receptor" vbProcedure="false">G06b!$B$3</definedName>
    <definedName function="false" hidden="false" localSheetId="83" name="Short_Title" vbProcedure="false">G06b!$B$2</definedName>
    <definedName function="false" hidden="false" localSheetId="83" name="TemplateType" vbProcedure="false">"Calculation"</definedName>
    <definedName function="false" hidden="false" localSheetId="83" name="Trigger" vbProcedure="false">G06b!$C$11</definedName>
    <definedName function="false" hidden="false" localSheetId="84" name="CalcEnd" vbProcedure="false">G06c!$E$41</definedName>
    <definedName function="false" hidden="false" localSheetId="84" name="CalcStart" vbProcedure="false">G06c!$E$5</definedName>
    <definedName function="false" hidden="false" localSheetId="84" name="DoRecalc" vbProcedure="false">"OK"</definedName>
    <definedName function="false" hidden="false" localSheetId="84" name="Duration" vbProcedure="false">G06c!$B$4</definedName>
    <definedName function="false" hidden="false" localSheetId="84" name="HI_Sensitive" vbProcedure="false">G06c!$C$27:$C$33</definedName>
    <definedName function="false" hidden="false" localSheetId="84" name="HI_Tolerant" vbProcedure="false">G06c!$C$35:$C$41</definedName>
    <definedName function="false" hidden="false" localSheetId="84" name="Receptor" vbProcedure="false">G06c!$B$3</definedName>
    <definedName function="false" hidden="false" localSheetId="84" name="Short_Title" vbProcedure="false">G06c!$B$2</definedName>
    <definedName function="false" hidden="false" localSheetId="84" name="TemplateType" vbProcedure="false">"Calculation"</definedName>
    <definedName function="false" hidden="false" localSheetId="84" name="Trigger" vbProcedure="false">G06c!$C$11</definedName>
    <definedName function="false" hidden="false" localSheetId="85" name="CalcEnd" vbProcedure="false">G07a!$E$44</definedName>
    <definedName function="false" hidden="false" localSheetId="85" name="CalcStart" vbProcedure="false">G07a!$E$5</definedName>
    <definedName function="false" hidden="false" localSheetId="85" name="DoRecalc" vbProcedure="false">"OK"</definedName>
    <definedName function="false" hidden="false" localSheetId="85" name="Duration" vbProcedure="false">G07a!$B$4</definedName>
    <definedName function="false" hidden="false" localSheetId="85" name="HI_Sensitive" vbProcedure="false">G07a!$C$34:$C$36</definedName>
    <definedName function="false" hidden="false" localSheetId="85" name="HI_Tolerant" vbProcedure="false">G07a!$C$38:$C$44</definedName>
    <definedName function="false" hidden="false" localSheetId="85" name="Receptor" vbProcedure="false">G07a!$B$3</definedName>
    <definedName function="false" hidden="false" localSheetId="85" name="Short_Title" vbProcedure="false">G07a!$B$2</definedName>
    <definedName function="false" hidden="false" localSheetId="85" name="TemplateType" vbProcedure="false">"Calculation"</definedName>
    <definedName function="false" hidden="false" localSheetId="85" name="Trigger" vbProcedure="false">G07a!$C$11</definedName>
    <definedName function="false" hidden="false" localSheetId="86" name="CalcEnd" vbProcedure="false">G07b!$E$44</definedName>
    <definedName function="false" hidden="false" localSheetId="86" name="CalcStart" vbProcedure="false">G07b!$E$5</definedName>
    <definedName function="false" hidden="false" localSheetId="86" name="DoRecalc" vbProcedure="false">"OK"</definedName>
    <definedName function="false" hidden="false" localSheetId="86" name="Duration" vbProcedure="false">G07b!$B$4</definedName>
    <definedName function="false" hidden="false" localSheetId="86" name="HI_Sensitive" vbProcedure="false">G07b!$C$34:$C$36</definedName>
    <definedName function="false" hidden="false" localSheetId="86" name="HI_Tolerant" vbProcedure="false">G07b!$C$38:$C$44</definedName>
    <definedName function="false" hidden="false" localSheetId="86" name="Receptor" vbProcedure="false">G07b!$B$3</definedName>
    <definedName function="false" hidden="false" localSheetId="86" name="Short_Title" vbProcedure="false">G07b!$B$2</definedName>
    <definedName function="false" hidden="false" localSheetId="86" name="TemplateType" vbProcedure="false">"Calculation"</definedName>
    <definedName function="false" hidden="false" localSheetId="86" name="Trigger" vbProcedure="false">G07b!$C$11</definedName>
    <definedName function="false" hidden="false" localSheetId="87" name="CalcEnd" vbProcedure="false">G07c!$E$44</definedName>
    <definedName function="false" hidden="false" localSheetId="87" name="CalcStart" vbProcedure="false">G07c!$E$5</definedName>
    <definedName function="false" hidden="false" localSheetId="87" name="DoRecalc" vbProcedure="false">"OK"</definedName>
    <definedName function="false" hidden="false" localSheetId="87" name="Duration" vbProcedure="false">G07c!$B$4</definedName>
    <definedName function="false" hidden="false" localSheetId="87" name="HI_Sensitive" vbProcedure="false">G07c!$C$34:$C$36</definedName>
    <definedName function="false" hidden="false" localSheetId="87" name="HI_Tolerant" vbProcedure="false">G07c!$C$38:$C$44</definedName>
    <definedName function="false" hidden="false" localSheetId="87" name="Receptor" vbProcedure="false">G07c!$B$3</definedName>
    <definedName function="false" hidden="false" localSheetId="87" name="Short_Title" vbProcedure="false">G07c!$B$2</definedName>
    <definedName function="false" hidden="false" localSheetId="87" name="TemplateType" vbProcedure="false">"Calculation"</definedName>
    <definedName function="false" hidden="false" localSheetId="87" name="Trigger" vbProcedure="false">G07c!$C$11</definedName>
    <definedName function="false" hidden="false" localSheetId="88" name="DataTable" vbProcedure="false">"Refs"</definedName>
    <definedName function="false" hidden="false" localSheetId="88" name="StartHere" vbProcedure="false">References!$A$3</definedName>
    <definedName function="false" hidden="false" localSheetId="88"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0"/>
          </rPr>
          <t xml:space="preserve">Patrick R Durkin:
</t>
        </r>
        <r>
          <rPr>
            <sz val="8"/>
            <color rgb="FF000000"/>
            <rFont val="Tahoma"/>
            <family val="0"/>
          </rPr>
          <t xml:space="preserve">Given a BW in kg, the food consumption in kg could be calculated directly.  The calculation cell in this row, takes the somewhat longer approach of explicitly converting BW in kg to BW in g .  This is done simply to keep the documentation of the values from EPA simpler.</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9</xdr:col>
                <xdr:colOff>20</xdr:colOff>
                <xdr:row>17</xdr:row>
                <xdr:rowOff>4</xdr:rowOff>
              </xdr:to>
            </anchor>
          </commentPr>
        </mc:Choice>
        <mc:Fallback/>
      </mc:AlternateContent>
    </comment>
  </commentList>
</comments>
</file>

<file path=xl/sharedStrings.xml><?xml version="1.0" encoding="utf-8"?>
<sst xmlns="http://schemas.openxmlformats.org/spreadsheetml/2006/main" count="7264" uniqueCount="1004">
  <si>
    <t xml:space="preserve">Title page</t>
  </si>
  <si>
    <t xml:space="preserve">SERA EXWS </t>
  </si>
  <si>
    <t xml:space="preserve">06-43-29-02a</t>
  </si>
  <si>
    <t xml:space="preserve">2,4-D acid</t>
  </si>
  <si>
    <t xml:space="preserve">Worksheet Version </t>
  </si>
  <si>
    <t xml:space="preserve">Requisition No.:</t>
  </si>
  <si>
    <t xml:space="preserve">AG-3187-P-05-0249</t>
  </si>
  <si>
    <t xml:space="preserve"> Task No.</t>
  </si>
  <si>
    <t xml:space="preserve">0043-029</t>
  </si>
  <si>
    <t xml:space="preserve">General Notes</t>
  </si>
  <si>
    <t xml:space="preserve">Prepared by:</t>
  </si>
  <si>
    <t xml:space="preserve">Patrick Durkin</t>
  </si>
  <si>
    <t xml:space="preserve">Program Version:</t>
  </si>
  <si>
    <t xml:space="preserve">4.04</t>
  </si>
  <si>
    <t xml:space="preserve">Database Used:</t>
  </si>
  <si>
    <t xml:space="preserve">FS Worksheets V4-03.mdb</t>
  </si>
  <si>
    <t xml:space="preserve">Template Workbook:</t>
  </si>
  <si>
    <t xml:space="preserve">SERA Template V04-04a.xls</t>
  </si>
  <si>
    <t xml:space="preserve">Base Workbook:</t>
  </si>
  <si>
    <t xml:space="preserve">SERA Blank V04-04a.xls</t>
  </si>
  <si>
    <t xml:space="preserve">Chemical specific notes</t>
  </si>
  <si>
    <t xml:space="preserve">Risk Assessment:</t>
  </si>
  <si>
    <t xml:space="preserve">SERA TR 06-43-29-02a</t>
  </si>
  <si>
    <t xml:space="preserve">Report Date:</t>
  </si>
  <si>
    <t xml:space="preserve">These worksheets are prepared for the final report for the 2,4-D risk assessment prepared in 2006.  The exposure assessments are typical for herbicides used by the Forest Service.  The direct application of 2,4-D to water for weed control is considered in this workbook only for worker exposure.  Because this application is distinct from typical broadcast applications, it is handled in a single worksheet, C01d, that combines both the exposure and risk characterization.  As detailed in the risk assessment, this workbook covers both 2,4-D salts and esters except for the effects of 2,4-D esters on aquatic organisms and terrestrial vegetation.  These are handled in a separate workbook.  The rationale for this approach is detailed in the risk assessment.</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2,4-D acid</t>
  </si>
  <si>
    <t xml:space="preserve">B02</t>
  </si>
  <si>
    <t xml:space="preserve">Toxicity values for  2,4-D acid</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a</t>
  </si>
  <si>
    <t xml:space="preserve">Worker exposure estimates for Backpack Worker based on the amount of material handled per day</t>
  </si>
  <si>
    <t xml:space="preserve">C01b</t>
  </si>
  <si>
    <t xml:space="preserve">Worker exposure estimates for Ground Spray Worker based on the amount of material handled per day</t>
  </si>
  <si>
    <t xml:space="preserve">C01c</t>
  </si>
  <si>
    <t xml:space="preserve">Worker exposure estimates for Aerial Spray Worker based on the amount of material handled per day</t>
  </si>
  <si>
    <t xml:space="preserve">C01d</t>
  </si>
  <si>
    <t xml:space="preserve">Worker exposure estimates and risk characterization for direct applications to water.</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10a</t>
  </si>
  <si>
    <t xml:space="preserve">Concentration in pond water after direct spray or after drift from Aerial application at distances downwind in feet from the application site</t>
  </si>
  <si>
    <t xml:space="preserve">D10b</t>
  </si>
  <si>
    <t xml:space="preserve">Concentration in stream water after direct spray or after drift from Aerial application at distances downwind in feet from the application site</t>
  </si>
  <si>
    <t xml:space="preserve">E01</t>
  </si>
  <si>
    <t xml:space="preserve">Worksheet E01: Summary of Worker Exposure Assessments</t>
  </si>
  <si>
    <t xml:space="preserve">E02a</t>
  </si>
  <si>
    <t xml:space="preserve">Risk Characterization for Workers at Central Application Rate</t>
  </si>
  <si>
    <t xml:space="preserve">E02b</t>
  </si>
  <si>
    <t xml:space="preserve">Risk Characterization for Workers at Lowest Anticipated Application Rate</t>
  </si>
  <si>
    <t xml:space="preserve">E02c</t>
  </si>
  <si>
    <t xml:space="preserve">Risk Characterization for Workers at Highest Anticipated Application Rate</t>
  </si>
  <si>
    <t xml:space="preserve">E03</t>
  </si>
  <si>
    <t xml:space="preserve">Worksheet E03: Summary of Exposure Assessments for the General Public</t>
  </si>
  <si>
    <t xml:space="preserve">E04a</t>
  </si>
  <si>
    <t xml:space="preserve">Risk Characterization for General Public at Central Application Rate</t>
  </si>
  <si>
    <t xml:space="preserve">E04b</t>
  </si>
  <si>
    <t xml:space="preserve">Risk Characterization for General Public at Lowest Anticipated Application Rate</t>
  </si>
  <si>
    <t xml:space="preserve">E04c</t>
  </si>
  <si>
    <t xml:space="preserve">Risk Characterization for General Public at Highest Anticipated Application Rate</t>
  </si>
  <si>
    <t xml:space="preserve">F01</t>
  </si>
  <si>
    <t xml:space="preserve">Direct spray of Small Mammal assuming first-order absorption kinetics with spray of 0.5 of the body surface</t>
  </si>
  <si>
    <t xml:space="preserve">F02a</t>
  </si>
  <si>
    <t xml:space="preserve">Direct spray of Small Mammal assuming 100% absorption with spray of 0.5 of the body surface</t>
  </si>
  <si>
    <t xml:space="preserve">F02b</t>
  </si>
  <si>
    <t xml:space="preserve">Direct spray of Honey bee assuming 100% absorption with spray of 0.5 of the body surface</t>
  </si>
  <si>
    <t xml:space="preserve">F03a</t>
  </si>
  <si>
    <t xml:space="preserve">Consumption of Contaminated Fruit, Small Mammal, acute exposure scenario after a single application</t>
  </si>
  <si>
    <t xml:space="preserve">F03b</t>
  </si>
  <si>
    <t xml:space="preserve">Consumption of Contaminated Vegetation, Small Mammal, acute exposure scenario after a single application</t>
  </si>
  <si>
    <t xml:space="preserve">F04a</t>
  </si>
  <si>
    <t xml:space="preserve">Consumption of Contaminated Fruit, Small Mammal, chronic exposure scenario after a single application</t>
  </si>
  <si>
    <t xml:space="preserve">F04b</t>
  </si>
  <si>
    <t xml:space="preserve">F05</t>
  </si>
  <si>
    <t xml:space="preserve">Acute exposure of Small Mammal after an accidental spill of the pesticide into a pond</t>
  </si>
  <si>
    <t xml:space="preserve">F06</t>
  </si>
  <si>
    <t xml:space="preserve">Consumption of contaminated water, Small Mammal, acute exposure</t>
  </si>
  <si>
    <t xml:space="preserve">F07</t>
  </si>
  <si>
    <t xml:space="preserve">Consumption of contaminated water, Small Mammal, chronic exposure</t>
  </si>
  <si>
    <t xml:space="preserve">F08</t>
  </si>
  <si>
    <t xml:space="preserve">Acute scenario for the consumption of contaminated fish by Fish-eating bird after an accidental spill of the pesticide into a pond</t>
  </si>
  <si>
    <t xml:space="preserve">F09</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Worksheet G01: Summary of Exposure Assessments for the Terrestrial Animals</t>
  </si>
  <si>
    <t xml:space="preserve">G02a</t>
  </si>
  <si>
    <t xml:space="preserve">Risk Characterization for Terrestrial Animals at Central Application Rate</t>
  </si>
  <si>
    <t xml:space="preserve">G02b</t>
  </si>
  <si>
    <t xml:space="preserve">Risk Characterization for Terrestrial Animals at Lowest Anticipated Application Rate</t>
  </si>
  <si>
    <t xml:space="preserve">G02c</t>
  </si>
  <si>
    <t xml:space="preserve">Risk Characterization for Terrestrial Animals at Highest Anticipated Application Rate</t>
  </si>
  <si>
    <t xml:space="preserve">G03a</t>
  </si>
  <si>
    <t xml:space="preserve">Summary of aquatic risk quotients an application rate of 1lbs/acre.</t>
  </si>
  <si>
    <t xml:space="preserve">G03b</t>
  </si>
  <si>
    <t xml:space="preserve">Summary of aquatic risk quotients an application rate of 0.5lbs/acre.</t>
  </si>
  <si>
    <t xml:space="preserve">G03c</t>
  </si>
  <si>
    <t xml:space="preserve">Summary of aquatic risk quotients an application rate of 4lbs/acre.</t>
  </si>
  <si>
    <t xml:space="preserve">G04a</t>
  </si>
  <si>
    <t xml:space="preserve">Summary of Exposure Assessment and Risk Characterization for Terrestrial Plants from Runoff.</t>
  </si>
  <si>
    <t xml:space="preserve">G04b</t>
  </si>
  <si>
    <t xml:space="preserve">G04c</t>
  </si>
  <si>
    <t xml:space="preserve">G05a</t>
  </si>
  <si>
    <t xml:space="preserve">Summary of Exposure Assessment and Risk Characterization for Sensitive and Tolerant Terrestrial Plants from Drift After LowBoom Application.</t>
  </si>
  <si>
    <t xml:space="preserve">G05b</t>
  </si>
  <si>
    <t xml:space="preserve">G05c</t>
  </si>
  <si>
    <t xml:space="preserve">G06a</t>
  </si>
  <si>
    <t xml:space="preserve">Summary of Exposure Assessment and Risk Characterization for Sensitive and Tolerant Terrestrial Plants from Drift After Aerial Application.</t>
  </si>
  <si>
    <t xml:space="preserve">G06b</t>
  </si>
  <si>
    <t xml:space="preserve">G06c</t>
  </si>
  <si>
    <t xml:space="preserve">G07a</t>
  </si>
  <si>
    <t xml:space="preserve">Summary of Exposure Assessment and Risk Characterization for Sensitive and Tolerant Terrestrial Plants from Wind Erosion at the Specified Application Rate.</t>
  </si>
  <si>
    <t xml:space="preserve">G07b</t>
  </si>
  <si>
    <t xml:space="preserve">G07c</t>
  </si>
  <si>
    <t xml:space="preserve">References</t>
  </si>
  <si>
    <t xml:space="preserve">References cited in workbook</t>
  </si>
  <si>
    <t xml:space="preserve">Parameter/Assumption</t>
  </si>
  <si>
    <r>
      <rPr>
        <b val="true"/>
        <sz val="10"/>
        <rFont val="Arial"/>
        <family val="2"/>
      </rPr>
      <t xml:space="preserve">Code / </t>
    </r>
    <r>
      <rPr>
        <sz val="10"/>
        <rFont val="Arial"/>
        <family val="2"/>
      </rPr>
      <t xml:space="preserve">Range</t>
    </r>
  </si>
  <si>
    <r>
      <rPr>
        <b val="true"/>
        <sz val="10"/>
        <rFont val="Arial"/>
        <family val="2"/>
      </rPr>
      <t xml:space="preserve">Equation/ </t>
    </r>
    <r>
      <rPr>
        <sz val="10"/>
        <rFont val="Arial"/>
        <family val="2"/>
      </rPr>
      <t xml:space="preserve">Value</t>
    </r>
  </si>
  <si>
    <t xml:space="preserve">Units</t>
  </si>
  <si>
    <t xml:space="preserve">Reference/Equation</t>
  </si>
  <si>
    <t xml:space="preserve">Application Rate</t>
  </si>
  <si>
    <t xml:space="preserve">ApRt</t>
  </si>
  <si>
    <t xml:space="preserve">Central </t>
  </si>
  <si>
    <t xml:space="preserve">lb/acre</t>
  </si>
  <si>
    <t xml:space="preserve">Prog!ApRt_C</t>
  </si>
  <si>
    <t xml:space="preserve">Lower </t>
  </si>
  <si>
    <t xml:space="preserve">Prog!ApRt_L</t>
  </si>
  <si>
    <t xml:space="preserve">Upper </t>
  </si>
  <si>
    <t xml:space="preserve">Prog!ApRt_U</t>
  </si>
  <si>
    <t xml:space="preserve">Application Volume</t>
  </si>
  <si>
    <t xml:space="preserve">ApVol</t>
  </si>
  <si>
    <t xml:space="preserve">gal/acre</t>
  </si>
  <si>
    <t xml:space="preserve">Prog!ApVol_C</t>
  </si>
  <si>
    <t xml:space="preserve">Prog!ApVol_L</t>
  </si>
  <si>
    <t xml:space="preserve">Prog!ApVol_U</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t xml:space="preserve">Number of significant figures in mg/L concentration.</t>
  </si>
  <si>
    <t xml:space="preserve">NSig</t>
  </si>
  <si>
    <t xml:space="preserve">Prog!Nsig</t>
  </si>
  <si>
    <t xml:space="preserve">Note 1: The lower range of the application volume is used to calculate the upper range of the concentration in field solution and the upper range of the application volume is used to calculate the lower range of the concentration in field solution.</t>
  </si>
  <si>
    <t xml:space="preserve">Note 2: Typically, rounding the conentration in field solutions to two significant digits will be reasonable.  The pink shaded cell may be changed by the user.  If the contents of the cells are deleted, the values are rounded to one significant place.</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1</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Child</t>
  </si>
  <si>
    <t xml:space="preserve">U.S. EPA/ORD 1996</t>
  </si>
  <si>
    <t xml:space="preserve">p. 7-1, Table 7-2</t>
  </si>
  <si>
    <t xml:space="preserve">Surface Area, Whole body</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 bee</t>
  </si>
  <si>
    <t xml:space="preserve">Surface Area, alpha parameter for allometric equation</t>
  </si>
  <si>
    <t xml:space="preserve">BW(kg),SA(m2)</t>
  </si>
  <si>
    <t xml:space="preserve">Boxenbaum and D’Souza 1990</t>
  </si>
  <si>
    <t xml:space="preserve">Note that Boxenbaum and D'Souza 1990 give 1110 which give WA in cm2.  Value is converted to be consistent with mammalian values.</t>
  </si>
  <si>
    <t xml:space="preserve">Surface Area, beta parameter for allometric equation</t>
  </si>
  <si>
    <t xml:space="preserve">BW(kg)</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BW(g), KCal(kcal/day)</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eq. 3-22, p. 3-14</t>
  </si>
  <si>
    <t xml:space="preserve">Water consumption, alpha parameter for allometric equation</t>
  </si>
  <si>
    <t xml:space="preserve">BW(kg),WC(L)</t>
  </si>
  <si>
    <t xml:space="preserve">Eq. 3-17, p. 3-10, all mammals</t>
  </si>
  <si>
    <t xml:space="preserve">Water consumption, beta parameter for allometric equation</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upper range</t>
  </si>
  <si>
    <t xml:space="preserve">Fruits, pods, seeds, and large insects, central estimate</t>
  </si>
  <si>
    <t xml:space="preserve">Fruits, pods, seeds, and large insects</t>
  </si>
  <si>
    <t xml:space="preserve">Fruits, pods, seeds, and large insects, upper range</t>
  </si>
  <si>
    <t xml:space="preserve">Short grass, central estimate</t>
  </si>
  <si>
    <t xml:space="preserve">Short grass</t>
  </si>
  <si>
    <t xml:space="preserve">Short grass, upper range</t>
  </si>
  <si>
    <t xml:space="preserve">Tall grass, central estimate</t>
  </si>
  <si>
    <t xml:space="preserve">Tall grass</t>
  </si>
  <si>
    <t xml:space="preserve">Tall grass, upper range</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1</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 </t>
  </si>
  <si>
    <t xml:space="preserve">Halftime, lower range</t>
  </si>
  <si>
    <t xml:space="preserve">Halftime, upper range</t>
  </si>
  <si>
    <t xml:space="preserve">Endpoint</t>
  </si>
  <si>
    <t xml:space="preserve">Human</t>
  </si>
  <si>
    <t xml:space="preserve">acute</t>
  </si>
  <si>
    <t xml:space="preserve">Reference Dose (RfD)</t>
  </si>
  <si>
    <t xml:space="preserve">mg/kg bw</t>
  </si>
  <si>
    <t xml:space="preserve">Sec. 3.3</t>
  </si>
  <si>
    <t xml:space="preserve">Terrestrial plant</t>
  </si>
  <si>
    <t xml:space="preserve">Seedling Emergence</t>
  </si>
  <si>
    <t xml:space="preserve">sensitive species</t>
  </si>
  <si>
    <t xml:space="preserve">NOAEC</t>
  </si>
  <si>
    <t xml:space="preserve">Table 4-14</t>
  </si>
  <si>
    <t xml:space="preserve">chronic</t>
  </si>
  <si>
    <t xml:space="preserve">mg/kg bw/day</t>
  </si>
  <si>
    <t xml:space="preserve">Mammals</t>
  </si>
  <si>
    <t xml:space="preserve">NOAEL</t>
  </si>
  <si>
    <t xml:space="preserve">Birds</t>
  </si>
  <si>
    <t xml:space="preserve">Amphibian</t>
  </si>
  <si>
    <t xml:space="preserve">LC50</t>
  </si>
  <si>
    <t xml:space="preserve">Aquatic invertebrate</t>
  </si>
  <si>
    <t xml:space="preserve">EC50</t>
  </si>
  <si>
    <t xml:space="preserve">Algae</t>
  </si>
  <si>
    <t xml:space="preserve">tolerant species</t>
  </si>
  <si>
    <t xml:space="preserve">Macrophyte, aquatic</t>
  </si>
  <si>
    <t xml:space="preserve">Vegetative vigor</t>
  </si>
  <si>
    <t xml:space="preserve">Code / Range</t>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t>
  </si>
  <si>
    <t xml:space="preserve">Longer-term average concentrations</t>
  </si>
  <si>
    <t xml:space="preserve">Average</t>
  </si>
  <si>
    <t xml:space="preserve">Short Title</t>
  </si>
  <si>
    <t xml:space="preserve">Calculation of Kp</t>
  </si>
  <si>
    <t xml:space="preserve">ChemDrmKp</t>
  </si>
  <si>
    <r>
      <rPr>
        <b val="true"/>
        <sz val="10"/>
        <rFont val="Arial"/>
        <family val="2"/>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Central</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Duration</t>
  </si>
  <si>
    <t xml:space="preserve">Chronic</t>
  </si>
  <si>
    <t xml:space="preserve">Application rates</t>
  </si>
  <si>
    <t xml:space="preserve">ApR</t>
  </si>
  <si>
    <t xml:space="preserve">Program parameter</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t xml:space="preserve">Amount handled per day: </t>
  </si>
  <si>
    <t xml:space="preserve">Amnt</t>
  </si>
  <si>
    <t xml:space="preserve">ApR × ATD</t>
  </si>
  <si>
    <t xml:space="preserve">lb/day</t>
  </si>
  <si>
    <t xml:space="preserve">Absorbed dose rate:</t>
  </si>
  <si>
    <t xml:space="preserve">ADR</t>
  </si>
  <si>
    <t xml:space="preserve">(mg agent/kg bw) ÷ (lbs agent handled per day)</t>
  </si>
  <si>
    <t xml:space="preserve">Absorbed dose</t>
  </si>
  <si>
    <t xml:space="preserve">Dose</t>
  </si>
  <si>
    <t xml:space="preserve">Amnt × ADR</t>
  </si>
  <si>
    <t xml:space="preserve">Direct Application to Water</t>
  </si>
  <si>
    <t xml:space="preserve">WrkAquaAp</t>
  </si>
  <si>
    <t xml:space="preserve">Scenario parameter</t>
  </si>
  <si>
    <t xml:space="preserve">Rfd</t>
  </si>
  <si>
    <t xml:space="preserve">RfD</t>
  </si>
  <si>
    <t xml:space="preserve">Hazard Quotient</t>
  </si>
  <si>
    <t xml:space="preserve">HQ</t>
  </si>
  <si>
    <t xml:space="preserve">Unitless</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T_hr</t>
  </si>
  <si>
    <t xml:space="preserve">BW</t>
  </si>
  <si>
    <t xml:space="preserve">Concentration in solution (mg/mL)</t>
  </si>
  <si>
    <t xml:space="preserve">Conc</t>
  </si>
  <si>
    <t xml:space="preserve">Dermal permeability</t>
  </si>
  <si>
    <t xml:space="preserve">Absorbed Dose</t>
  </si>
  <si>
    <t xml:space="preserve">Kp × Conc × T_hr × SA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Lower</t>
  </si>
  <si>
    <t xml:space="preserve">Upper</t>
  </si>
  <si>
    <t xml:space="preserve">Amount Deposited on Skin</t>
  </si>
  <si>
    <t xml:space="preserve">L × SA × Conc</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Contact Time</t>
  </si>
  <si>
    <t xml:space="preserve">Tc</t>
  </si>
  <si>
    <t xml:space="preserve">Exposure Time</t>
  </si>
  <si>
    <t xml:space="preserve">Te</t>
  </si>
  <si>
    <t xml:space="preserve">Body weight (W)</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t>
  </si>
  <si>
    <t xml:space="preserve">1-exp(-ka Te)</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umed per day  per unit body weigh</t>
  </si>
  <si>
    <t xml:space="preserve">mg/kg food per lb/acre</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t>
  </si>
  <si>
    <t xml:space="preserve">mg/kg veg.</t>
  </si>
  <si>
    <t xml:space="preserve">Halftime on food</t>
  </si>
  <si>
    <r>
      <rPr>
        <b val="true"/>
        <sz val="9"/>
        <rFont val="Arial"/>
        <family val="2"/>
      </rPr>
      <t xml:space="preserve">t</t>
    </r>
    <r>
      <rPr>
        <b val="true"/>
        <vertAlign val="subscript"/>
        <sz val="9"/>
        <rFont val="Arial"/>
        <family val="2"/>
      </rPr>
      <t xml:space="preserve">50</t>
    </r>
  </si>
  <si>
    <t xml:space="preserve">Days</t>
  </si>
  <si>
    <t xml:space="preserve">Decay Coefficient</t>
  </si>
  <si>
    <t xml:space="preserve">k</t>
  </si>
  <si>
    <r>
      <rPr>
        <b val="true"/>
        <i val="true"/>
        <sz val="9"/>
        <rFont val="Arial"/>
        <family val="2"/>
      </rPr>
      <t xml:space="preserve">Ln(2)/t</t>
    </r>
    <r>
      <rPr>
        <b val="true"/>
        <i val="true"/>
        <vertAlign val="subscript"/>
        <sz val="9"/>
        <rFont val="Arial"/>
        <family val="2"/>
      </rPr>
      <t xml:space="preserve">50</t>
    </r>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r>
      <rPr>
        <sz val="10"/>
        <rFont val="Arial"/>
        <family val="0"/>
      </rPr>
      <t xml:space="preserve">m</t>
    </r>
    <r>
      <rPr>
        <vertAlign val="superscript"/>
        <sz val="10"/>
        <rFont val="Arial"/>
        <family val="2"/>
      </rPr>
      <t xml:space="preserve">2</t>
    </r>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t>
  </si>
  <si>
    <r>
      <rPr>
        <b val="true"/>
        <sz val="10"/>
        <rFont val="Arial"/>
        <family val="2"/>
      </rPr>
      <t xml:space="preserve">VS</t>
    </r>
    <r>
      <rPr>
        <b val="true"/>
        <vertAlign val="subscript"/>
        <sz val="10"/>
        <rFont val="Arial"/>
        <family val="2"/>
      </rPr>
      <t xml:space="preserve">Gal</t>
    </r>
  </si>
  <si>
    <r>
      <rPr>
        <b val="true"/>
        <sz val="10"/>
        <rFont val="Arial"/>
        <family val="2"/>
      </rPr>
      <t xml:space="preserve">VS</t>
    </r>
    <r>
      <rPr>
        <b val="true"/>
        <vertAlign val="subscript"/>
        <sz val="10"/>
        <rFont val="Arial"/>
        <family val="2"/>
      </rPr>
      <t xml:space="preserve">Lit</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t>
  </si>
  <si>
    <t xml:space="preserve">Fish consumption, accidental spill</t>
  </si>
  <si>
    <t xml:space="preserve">FishAmntSpill</t>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BW</t>
    </r>
  </si>
  <si>
    <t xml:space="preserve">Fish consumption, chronic</t>
  </si>
  <si>
    <t xml:space="preserve">FishAmntAmb</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 BW</t>
    </r>
  </si>
  <si>
    <t xml:space="preserve">Pond, Drift</t>
  </si>
  <si>
    <t xml:space="preserve">PondDrift</t>
  </si>
  <si>
    <t xml:space="preserve">Pond</t>
  </si>
  <si>
    <t xml:space="preserve">Surface Area of Water Column</t>
  </si>
  <si>
    <t xml:space="preserve">Volume of Water Column</t>
  </si>
  <si>
    <t xml:space="preserve">V</t>
  </si>
  <si>
    <t xml:space="preserve">= SA × Depth</t>
  </si>
  <si>
    <t xml:space="preserve">Proportion of Drift at distances down wind in feet [0 feet = direct spray]</t>
  </si>
  <si>
    <t xml:space="preserve">Application rate</t>
  </si>
  <si>
    <t xml:space="preserve">Converstion Factor</t>
  </si>
  <si>
    <t xml:space="preserve">Conv</t>
  </si>
  <si>
    <t xml:space="preserve">mg/m2 per lb/acre</t>
  </si>
  <si>
    <t xml:space="preserve">Concentration in water at distances downwind in feet</t>
  </si>
  <si>
    <t xml:space="preserve">Prop × ApR × Conv / VPt</t>
  </si>
  <si>
    <t xml:space="preserve">Note 1: Estimated based on AgDrift Version 1.16 defaults (Teske et al.  2001) using an  Air Tractor AT-401 aircraft, water, 8 ft. boom height, 4 mph wind speed.  A large number of options are available in AgDrift for different weather conditions, pesticide mixtures, and aircraft.</t>
  </si>
  <si>
    <t xml:space="preserve">Stream, Drift</t>
  </si>
  <si>
    <t xml:space="preserve">StreamDrift</t>
  </si>
  <si>
    <t xml:space="preserve">Stream</t>
  </si>
  <si>
    <t xml:space="preserve">Flow rate of stream</t>
  </si>
  <si>
    <t xml:space="preserve">Flow</t>
  </si>
  <si>
    <t xml:space="preserve">Application rate, lbs/acre</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t>
  </si>
  <si>
    <t xml:space="preserve">= ApR × Conv1</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cenario</t>
  </si>
  <si>
    <t xml:space="preserve">mg/kg/day or mg/kg/event</t>
  </si>
  <si>
    <t xml:space="preserve">Detail Worksheet</t>
  </si>
  <si>
    <t xml:space="preserve">Accidental/Incidental Exposures (dose in mg/kg/event)</t>
  </si>
  <si>
    <t xml:space="preserve">E01-Std</t>
  </si>
  <si>
    <t xml:space="preserve">Contaminated Gloves, 1 min.</t>
  </si>
  <si>
    <t xml:space="preserve">Contaminated Gloves, 1 hour</t>
  </si>
  <si>
    <t xml:space="preserve">Spill on Hands, 1 hour</t>
  </si>
  <si>
    <t xml:space="preserve">General Exposures (mg/kg/day)</t>
  </si>
  <si>
    <t xml:space="preserve">Backpack</t>
  </si>
  <si>
    <t xml:space="preserve">Ground Spray</t>
  </si>
  <si>
    <t xml:space="preserve">Areal Spray</t>
  </si>
  <si>
    <t xml:space="preserve">Application Rate:</t>
  </si>
  <si>
    <t xml:space="preserve">lbs/acre</t>
  </si>
  <si>
    <t xml:space="preserve">Application Rate Factor:</t>
  </si>
  <si>
    <t xml:space="preserve">Exposure Worksheet:</t>
  </si>
  <si>
    <t xml:space="preserve">TrToxSum</t>
  </si>
  <si>
    <t xml:space="preserve">Toxicity Value</t>
  </si>
  <si>
    <t xml:space="preserve">Acute Exposures (dose in mg/kg/event)</t>
  </si>
  <si>
    <t xml:space="preserve">E03-1App</t>
  </si>
  <si>
    <t xml:space="preserve">Direct Spray of Child, whole body</t>
  </si>
  <si>
    <t xml:space="preserve">Direct Spray of Woman, feet and lower legs</t>
  </si>
  <si>
    <t xml:space="preserve">Contaminated Vegetation</t>
  </si>
  <si>
    <t xml:space="preserve">Chronic/Longer Term Exposures (dose in mg/kg/day)</t>
  </si>
  <si>
    <t xml:space="preserve">Contaminate Fruit</t>
  </si>
  <si>
    <t xml:space="preserve">Contaminate Vegetation</t>
  </si>
  <si>
    <t xml:space="preserve">Water consumption</t>
  </si>
  <si>
    <t xml:space="preserve">Fish consumption</t>
  </si>
  <si>
    <t xml:space="preserve">Direct spray, first-order absorption</t>
  </si>
  <si>
    <t xml:space="preserve">DrmFOA_Allo</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t xml:space="preserve">Application rate, lb/acre</t>
  </si>
  <si>
    <r>
      <rPr>
        <b val="true"/>
        <sz val="10"/>
        <rFont val="Arial"/>
        <family val="2"/>
      </rPr>
      <t xml:space="preserve">ApR</t>
    </r>
    <r>
      <rPr>
        <b val="true"/>
        <vertAlign val="subscript"/>
        <sz val="10"/>
        <rFont val="Arial"/>
        <family val="2"/>
      </rPr>
      <t xml:space="preserve">lb/ac</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Direct spray, 100% absorption</t>
  </si>
  <si>
    <t xml:space="preserve">Drm100_Allo</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BW</t>
  </si>
  <si>
    <t xml:space="preserve">On-site</t>
  </si>
  <si>
    <t xml:space="preserve">FdAlloBW_Ch</t>
  </si>
  <si>
    <t xml:space="preserve">Amnt =</t>
  </si>
  <si>
    <r>
      <rPr>
        <b val="true"/>
        <i val="true"/>
        <sz val="10"/>
        <rFont val="Arial"/>
        <family val="2"/>
      </rPr>
      <t xml:space="preserve">alpha BW </t>
    </r>
    <r>
      <rPr>
        <b val="true"/>
        <i val="true"/>
        <vertAlign val="superscript"/>
        <sz val="10"/>
        <rFont val="Arial"/>
        <family val="2"/>
      </rPr>
      <t xml:space="preserve">beta</t>
    </r>
  </si>
  <si>
    <t xml:space="preserve">Initial concentration on fruit</t>
  </si>
  <si>
    <t xml:space="preserve">ApR × Drift × rr</t>
  </si>
  <si>
    <t xml:space="preserve">mg/kg fruit</t>
  </si>
  <si>
    <t xml:space="preserve">Halftime on fruit</t>
  </si>
  <si>
    <t xml:space="preserve">See Note 2</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t xml:space="preserve">WatAmbAllo</t>
  </si>
  <si>
    <t xml:space="preserve">Allometric coefficients for water consumption per day in liters and BW in kilograms</t>
  </si>
  <si>
    <t xml:space="preserve">FishPropSpill</t>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 × rr × Drift × PropC</t>
  </si>
  <si>
    <t xml:space="preserve">On site</t>
  </si>
  <si>
    <t xml:space="preserve">FdKcal_Ch</t>
  </si>
  <si>
    <t xml:space="preserve">Amnt of food consumed per day,  wet weight</t>
  </si>
  <si>
    <t xml:space="preserve">See Note 1</t>
  </si>
  <si>
    <t xml:space="preserve">Halftim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Caloric content of prey (wet  weight)</t>
  </si>
  <si>
    <t xml:space="preserve">Irrigation Water</t>
  </si>
  <si>
    <t xml:space="preserve">WatIrrg</t>
  </si>
  <si>
    <t xml:space="preserve">Non-target plants</t>
  </si>
  <si>
    <t xml:space="preserve">Concentration in irrigation water</t>
  </si>
  <si>
    <t xml:space="preserve">Amount of irrigation water applied</t>
  </si>
  <si>
    <t xml:space="preserve">Inches</t>
  </si>
  <si>
    <t xml:space="preserve">see Note 1</t>
  </si>
  <si>
    <t xml:space="preserve">inches</t>
  </si>
  <si>
    <t xml:space="preserve">Liters of water applied per acre per inch of irrigation water [See Note 2]</t>
  </si>
  <si>
    <t xml:space="preserve">LpApI</t>
  </si>
  <si>
    <t xml:space="preserve">Liters/inch</t>
  </si>
  <si>
    <t xml:space="preserve">Liters of water applied per acre</t>
  </si>
  <si>
    <t xml:space="preserve">LPA</t>
  </si>
  <si>
    <t xml:space="preserve">Inches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_Ac</t>
  </si>
  <si>
    <t xml:space="preserve">Concentration on small mammal after direct spray</t>
  </si>
  <si>
    <t xml:space="preserve">='F02a'!Dose_C</t>
  </si>
  <si>
    <t xml:space="preserve">='F02a'!Dose_L</t>
  </si>
  <si>
    <t xml:space="preserve">='F02a'!Dose_U</t>
  </si>
  <si>
    <t xml:space="preserve">Acute/Accidental Exposures (mg/kg/event)</t>
  </si>
  <si>
    <t xml:space="preserve">G01-1AppMod1</t>
  </si>
  <si>
    <t xml:space="preserve">   Direct Spray</t>
  </si>
  <si>
    <t xml:space="preserve">first-order absorption</t>
  </si>
  <si>
    <t xml:space="preserve">Small mammal</t>
  </si>
  <si>
    <t xml:space="preserve">100% absorption</t>
  </si>
  <si>
    <t xml:space="preserve">Honey Bee</t>
  </si>
  <si>
    <t xml:space="preserve">   Contaminated Vegetation</t>
  </si>
  <si>
    <t xml:space="preserve">Grass</t>
  </si>
  <si>
    <t xml:space="preserve">   Contaminated Water</t>
  </si>
  <si>
    <t xml:space="preserve">Accidental spill</t>
  </si>
  <si>
    <t xml:space="preserve">Expected Peak Conc.</t>
  </si>
  <si>
    <t xml:space="preserve">   Contaminated Insects</t>
  </si>
  <si>
    <t xml:space="preserve">   Consumption of contaminated Fish</t>
  </si>
  <si>
    <t xml:space="preserve">   Consumption of contaminated small mammal</t>
  </si>
  <si>
    <t xml:space="preserve">Off-Site</t>
  </si>
  <si>
    <t xml:space="preserve">On-Site</t>
  </si>
  <si>
    <t xml:space="preserve">Summary of Concentration in Water</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Longer-term EEC</t>
  </si>
  <si>
    <t xml:space="preserve">Summary of Risk Characterizations</t>
  </si>
  <si>
    <t xml:space="preserve">Hazard Quotients</t>
  </si>
  <si>
    <r>
      <rPr>
        <b val="true"/>
        <sz val="10"/>
        <rFont val="Arial"/>
        <family val="2"/>
      </rPr>
      <t xml:space="preserve">Toxicity Values </t>
    </r>
    <r>
      <rPr>
        <sz val="10"/>
        <rFont val="Arial"/>
        <family val="2"/>
      </rPr>
      <t xml:space="preserve">(mg/L)</t>
    </r>
  </si>
  <si>
    <t xml:space="preserve">Sensitive Species</t>
  </si>
  <si>
    <t xml:space="preserve">Tolerant Species</t>
  </si>
  <si>
    <t xml:space="preserve">Runoff to terrestrial plants</t>
  </si>
  <si>
    <t xml:space="preserve">PlntRuno2</t>
  </si>
  <si>
    <t xml:space="preserve">Terrestrial vegetation</t>
  </si>
  <si>
    <t xml:space="preserve">Toxicity Values  (seedling emergence)</t>
  </si>
  <si>
    <t xml:space="preserve">ToxVal</t>
  </si>
  <si>
    <t xml:space="preserve">Sensitive species</t>
  </si>
  <si>
    <t xml:space="preserve">Tolerant species</t>
  </si>
  <si>
    <t xml:space="preserve">Proportion Lost</t>
  </si>
  <si>
    <t xml:space="preserve">Annual Rainfall</t>
  </si>
  <si>
    <t xml:space="preserve">Clay</t>
  </si>
  <si>
    <t xml:space="preserve">Loam</t>
  </si>
  <si>
    <t xml:space="preserve">Sand</t>
  </si>
  <si>
    <t xml:space="preserve">Functional Off-site Application Rate</t>
  </si>
  <si>
    <t xml:space="preserve">Drift to terrestrial plants</t>
  </si>
  <si>
    <t xml:space="preserve">PlntDrift2</t>
  </si>
  <si>
    <t xml:space="preserve">Toxicity Values(Post-emergence)</t>
  </si>
  <si>
    <t xml:space="preserve">Estimates of functional offsite application rate</t>
  </si>
  <si>
    <t xml:space="preserve">OfApRt</t>
  </si>
  <si>
    <t xml:space="preserve">=ApRt x Prop</t>
  </si>
  <si>
    <t xml:space="preserve">Hazard Quotients (Sensitive Species)</t>
  </si>
  <si>
    <t xml:space="preserve">HI</t>
  </si>
  <si>
    <t xml:space="preserve">= OfApRt / ToxVal</t>
  </si>
  <si>
    <t xml:space="preserve">Hazard Quotients (Tolerant Species)</t>
  </si>
  <si>
    <t xml:space="preserve">Wind erosion, terrestrial plants</t>
  </si>
  <si>
    <t xml:space="preserve">PlntWind2</t>
  </si>
  <si>
    <t xml:space="preserve">Soil losses due to wind ersion</t>
  </si>
  <si>
    <t xml:space="preserve">Loss_TonHa</t>
  </si>
  <si>
    <t xml:space="preserve">Tons per hectare per year</t>
  </si>
  <si>
    <r>
      <rPr>
        <sz val="10"/>
        <rFont val="Arial"/>
        <family val="0"/>
      </rPr>
      <t xml:space="preserve">Conversion for tons/ha to grams per cm</t>
    </r>
    <r>
      <rPr>
        <vertAlign val="superscript"/>
        <sz val="10"/>
        <rFont val="Arial"/>
        <family val="2"/>
      </rPr>
      <t xml:space="preserve">2</t>
    </r>
  </si>
  <si>
    <t xml:space="preserve">Soil losses  in grams/square centimeter</t>
  </si>
  <si>
    <t xml:space="preserve">Loss_GrCm</t>
  </si>
  <si>
    <r>
      <rPr>
        <sz val="10"/>
        <rFont val="Arial"/>
        <family val="0"/>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0"/>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0"/>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ApRt x PropLost</t>
  </si>
  <si>
    <t xml:space="preserve">Citation</t>
  </si>
  <si>
    <t xml:space="preserve">Full Reference</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1. Preparation of Environmental Documentation and Risk Assessments, SERA MD 2001-01a, draft dated July 2001.  Syracuse Environmental Research Associates, Inc., Fayetteville, NY.  Available at www.sera-inc.c</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st>
</file>

<file path=xl/styles.xml><?xml version="1.0" encoding="utf-8"?>
<styleSheet xmlns="http://schemas.openxmlformats.org/spreadsheetml/2006/main">
  <numFmts count="12">
    <numFmt numFmtId="164" formatCode="General"/>
    <numFmt numFmtId="165" formatCode="mmmm\ d&quot;, &quot;yyyy"/>
    <numFmt numFmtId="166" formatCode="@"/>
    <numFmt numFmtId="167" formatCode="General"/>
    <numFmt numFmtId="168" formatCode="0.00E+00"/>
    <numFmt numFmtId="169" formatCode="0.00"/>
    <numFmt numFmtId="170" formatCode="0.0000"/>
    <numFmt numFmtId="171" formatCode="0.0"/>
    <numFmt numFmtId="172" formatCode="0E-00"/>
    <numFmt numFmtId="173" formatCode="#,###,###,##0"/>
    <numFmt numFmtId="174" formatCode="#,##0"/>
    <numFmt numFmtId="175" formatCode="0E+00"/>
  </numFmts>
  <fonts count="39">
    <font>
      <sz val="10"/>
      <name val="Arial"/>
      <family val="0"/>
    </font>
    <font>
      <sz val="10"/>
      <name val="Arial"/>
      <family val="0"/>
    </font>
    <font>
      <sz val="10"/>
      <name val="Arial"/>
      <family val="0"/>
    </font>
    <font>
      <sz val="10"/>
      <name val="Arial"/>
      <family val="0"/>
    </font>
    <font>
      <sz val="10"/>
      <color rgb="FFFFFFFF"/>
      <name val="Arial"/>
      <family val="2"/>
    </font>
    <font>
      <sz val="8"/>
      <name val="Arial"/>
      <family val="2"/>
    </font>
    <font>
      <b val="true"/>
      <sz val="10"/>
      <name val="Arial"/>
      <family val="2"/>
    </font>
    <font>
      <b val="true"/>
      <sz val="18"/>
      <name val="Arial"/>
      <family val="2"/>
    </font>
    <font>
      <b val="true"/>
      <sz val="9"/>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Arial"/>
      <family val="2"/>
    </font>
    <font>
      <b val="true"/>
      <sz val="10"/>
      <color rgb="FFFFFFFF"/>
      <name val="Arial"/>
      <family val="2"/>
    </font>
    <font>
      <sz val="9"/>
      <name val="Arial"/>
      <family val="2"/>
    </font>
    <font>
      <b val="true"/>
      <sz val="8"/>
      <name val="Arial"/>
      <family val="2"/>
    </font>
    <font>
      <sz val="8"/>
      <name val="Arial Narrow"/>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vertAlign val="superscript"/>
      <sz val="10"/>
      <name val="Arial"/>
      <family val="2"/>
    </font>
    <font>
      <vertAlign val="subscript"/>
      <sz val="10"/>
      <name val="Arial"/>
      <family val="2"/>
    </font>
    <font>
      <b val="true"/>
      <i val="true"/>
      <vertAlign val="superscript"/>
      <sz val="10"/>
      <name val="Arial"/>
      <family val="2"/>
    </font>
    <font>
      <b val="true"/>
      <i val="true"/>
      <sz val="9"/>
      <name val="Arial"/>
      <family val="2"/>
    </font>
    <font>
      <b val="true"/>
      <vertAlign val="subscript"/>
      <sz val="9"/>
      <name val="Arial"/>
      <family val="2"/>
    </font>
    <font>
      <b val="true"/>
      <i val="true"/>
      <vertAlign val="subscript"/>
      <sz val="9"/>
      <name val="Arial"/>
      <family val="2"/>
    </font>
    <font>
      <vertAlign val="superscript"/>
      <sz val="9"/>
      <name val="Arial"/>
      <family val="2"/>
    </font>
    <font>
      <i val="true"/>
      <sz val="9"/>
      <name val="Arial"/>
      <family val="2"/>
    </font>
    <font>
      <b val="true"/>
      <i val="true"/>
      <vertAlign val="superscript"/>
      <sz val="9"/>
      <name val="Arial"/>
      <family val="2"/>
    </font>
    <font>
      <vertAlign val="superscript"/>
      <sz val="8"/>
      <name val="Arial Narrow"/>
      <family val="2"/>
    </font>
    <font>
      <vertAlign val="superscript"/>
      <sz val="8"/>
      <name val="Arial"/>
      <family val="2"/>
    </font>
    <font>
      <i val="true"/>
      <sz val="8"/>
      <name val="Arial Narrow"/>
      <family val="2"/>
    </font>
    <font>
      <i val="true"/>
      <sz val="10"/>
      <name val="Arial"/>
      <family val="2"/>
    </font>
    <font>
      <b val="true"/>
      <sz val="8"/>
      <color rgb="FF000000"/>
      <name val="Tahoma"/>
      <family val="0"/>
    </font>
    <font>
      <sz val="8"/>
      <color rgb="FF000000"/>
      <name val="Tahoma"/>
      <family val="0"/>
    </font>
    <font>
      <b val="true"/>
      <sz val="8"/>
      <name val="Arial Narrow"/>
      <family val="2"/>
    </font>
    <font>
      <b val="true"/>
      <sz val="12"/>
      <name val="Arial"/>
      <family val="2"/>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true"/>
      <protection locked="true" hidden="false"/>
    </xf>
    <xf numFmtId="166"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tru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7" fontId="15" fillId="4"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5" borderId="0" xfId="0" applyFont="true" applyBorder="false" applyAlignment="true" applyProtection="false">
      <alignment horizontal="right"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71" fontId="13" fillId="0" borderId="0" xfId="0" applyFont="true" applyBorder="false" applyAlignment="true" applyProtection="false">
      <alignment horizontal="general" vertical="top" textRotation="0" wrapText="true" indent="0" shrinkToFit="false"/>
      <protection locked="true" hidden="false"/>
    </xf>
    <xf numFmtId="172" fontId="13" fillId="0"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73" fontId="6" fillId="3" borderId="0" xfId="0" applyFont="true" applyBorder="false" applyAlignment="true" applyProtection="false">
      <alignment horizontal="general" vertical="top" textRotation="0" wrapText="true" indent="0" shrinkToFit="false"/>
      <protection locked="true" hidden="false"/>
    </xf>
    <xf numFmtId="172" fontId="13" fillId="0" borderId="1" xfId="0" applyFont="true" applyBorder="true" applyAlignment="true" applyProtection="false">
      <alignment horizontal="general" vertical="top" textRotation="0" wrapText="true" indent="0" shrinkToFit="false"/>
      <protection locked="true" hidden="false"/>
    </xf>
    <xf numFmtId="171" fontId="13" fillId="0" borderId="1" xfId="0" applyFont="true" applyBorder="true" applyAlignment="true" applyProtection="false">
      <alignment horizontal="general" vertical="top" textRotation="0" wrapText="true" indent="0" shrinkToFit="false"/>
      <protection locked="true" hidden="false"/>
    </xf>
    <xf numFmtId="167" fontId="0" fillId="4" borderId="1" xfId="0" applyFont="false" applyBorder="true" applyAlignment="true" applyProtection="false">
      <alignment horizontal="general" vertical="top" textRotation="0" wrapText="true" indent="0" shrinkToFit="false"/>
      <protection locked="true" hidden="false"/>
    </xf>
    <xf numFmtId="173" fontId="6" fillId="3" borderId="1" xfId="0" applyFont="true" applyBorder="true" applyAlignment="true" applyProtection="false">
      <alignment horizontal="general" vertical="top" textRotation="0" wrapText="true" indent="0" shrinkToFit="false"/>
      <protection locked="true" hidden="false"/>
    </xf>
    <xf numFmtId="171" fontId="6"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true"/>
      <protection locked="true" hidden="false"/>
    </xf>
    <xf numFmtId="164" fontId="33"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13" fillId="0" borderId="12"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7" fontId="13" fillId="0" borderId="13"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72"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3" fontId="6" fillId="3" borderId="0" xfId="0" applyFont="true" applyBorder="fals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6</xdr:row>
      <xdr:rowOff>75960</xdr:rowOff>
    </xdr:from>
    <xdr:to>
      <xdr:col>8</xdr:col>
      <xdr:colOff>40320</xdr:colOff>
      <xdr:row>11</xdr:row>
      <xdr:rowOff>142920</xdr:rowOff>
    </xdr:to>
    <xdr:sp>
      <xdr:nvSpPr>
        <xdr:cNvPr id="0" name="TITLE_BOX"/>
        <xdr:cNvSpPr/>
      </xdr:nvSpPr>
      <xdr:spPr>
        <a:xfrm>
          <a:off x="717840" y="10476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28200</xdr:colOff>
      <xdr:row>15</xdr:row>
      <xdr:rowOff>47520</xdr:rowOff>
    </xdr:from>
    <xdr:to>
      <xdr:col>7</xdr:col>
      <xdr:colOff>200160</xdr:colOff>
      <xdr:row>22</xdr:row>
      <xdr:rowOff>142920</xdr:rowOff>
    </xdr:to>
    <xdr:sp>
      <xdr:nvSpPr>
        <xdr:cNvPr id="1" name="Details_Box"/>
        <xdr:cNvSpPr/>
      </xdr:nvSpPr>
      <xdr:spPr>
        <a:xfrm>
          <a:off x="1266480" y="2476440"/>
          <a:ext cx="3583080" cy="122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GSA Contract No. GS-10F-0082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 BPA: WO-01-3187-0150</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0</xdr:row>
      <xdr:rowOff>75960</xdr:rowOff>
    </xdr:from>
    <xdr:to>
      <xdr:col>1</xdr:col>
      <xdr:colOff>329400</xdr:colOff>
      <xdr:row>4</xdr:row>
      <xdr:rowOff>47520</xdr:rowOff>
    </xdr:to>
    <xdr:pic>
      <xdr:nvPicPr>
        <xdr:cNvPr id="2" name="Picture 4" descr=""/>
        <xdr:cNvPicPr/>
      </xdr:nvPicPr>
      <xdr:blipFill>
        <a:blip r:embed="rId1"/>
        <a:stretch/>
      </xdr:blipFill>
      <xdr:spPr>
        <a:xfrm>
          <a:off x="99720" y="75960"/>
          <a:ext cx="867960" cy="619200"/>
        </a:xfrm>
        <a:prstGeom prst="rect">
          <a:avLst/>
        </a:prstGeom>
        <a:ln w="0">
          <a:noFill/>
        </a:ln>
      </xdr:spPr>
    </xdr:pic>
    <xdr:clientData/>
  </xdr:twoCellAnchor>
  <xdr:twoCellAnchor editAs="oneCell">
    <xdr:from>
      <xdr:col>1</xdr:col>
      <xdr:colOff>538200</xdr:colOff>
      <xdr:row>28</xdr:row>
      <xdr:rowOff>95400</xdr:rowOff>
    </xdr:from>
    <xdr:to>
      <xdr:col>7</xdr:col>
      <xdr:colOff>110520</xdr:colOff>
      <xdr:row>47</xdr:row>
      <xdr:rowOff>142920</xdr:rowOff>
    </xdr:to>
    <xdr:sp>
      <xdr:nvSpPr>
        <xdr:cNvPr id="3" name="Details_Box"/>
        <xdr:cNvSpPr/>
      </xdr:nvSpPr>
      <xdr:spPr>
        <a:xfrm>
          <a:off x="1176480" y="4629240"/>
          <a:ext cx="3583440" cy="312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ank Appleton,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 Forest Service</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Rosslyn Plaza Building C, Room 7129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601 North Kent Street</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rlington, VA 222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6</xdr:row>
      <xdr:rowOff>56880</xdr:rowOff>
    </xdr:from>
    <xdr:to>
      <xdr:col>2</xdr:col>
      <xdr:colOff>4496760</xdr:colOff>
      <xdr:row>50</xdr:row>
      <xdr:rowOff>133200</xdr:rowOff>
    </xdr:to>
    <xdr:sp>
      <xdr:nvSpPr>
        <xdr:cNvPr id="4" name="Text 2"/>
        <xdr:cNvSpPr/>
      </xdr:nvSpPr>
      <xdr:spPr>
        <a:xfrm>
          <a:off x="59760" y="1028520"/>
          <a:ext cx="5940720" cy="720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This Excel workbook was prepared using the Version 4 Worksheet program developed for the USDA/Forest Service.  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  Documentation for the use of this workbook is given in Documentation for Worksheets Version 4.0 - Human Health and Ecological Risk Assessments, </a:t>
          </a:r>
          <a:r>
            <a:rPr b="1" lang="en-US" sz="900" spc="-1" strike="noStrike">
              <a:latin typeface="Arial"/>
            </a:rPr>
            <a:t>SERA WSD V4.0-3a dated August 3, 2005</a:t>
          </a:r>
          <a:r>
            <a:rPr b="0" lang="en-US" sz="900" spc="-1" strike="noStrike">
              <a:latin typeface="Arial"/>
            </a:rPr>
            <a:t>.  This page contains the most important information from the full documentation.</a:t>
          </a:r>
          <a:endParaRPr b="0" lang="en-US" sz="900" spc="-1" strike="noStrike">
            <a:latin typeface="Times New Roman"/>
          </a:endParaRPr>
        </a:p>
        <a:p>
          <a:endParaRPr b="0" lang="en-US" sz="900" spc="-1" strike="noStrike">
            <a:latin typeface="Times New Roman"/>
          </a:endParaRPr>
        </a:p>
        <a:p>
          <a:r>
            <a:rPr b="0" lang="en-US" sz="900" spc="-1" strike="noStrike">
              <a:latin typeface="Arial"/>
            </a:rPr>
            <a:t>Version 4.03 corrects an error noted in the Acces database.  The values for the conversion factors for lbs to mg and mg to pounds had been reversed.  This impacted only worksheet F15.  Worksheet templates for wind erosion have also been add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If you want to modify the application rate used in this workbook, go to the A01 worksheet.  In this worksheet, change the application rate and/or the application volume(s).  </a:t>
          </a:r>
          <a:r>
            <a:rPr b="1" lang="en-US" sz="900" spc="-1" strike="noStrike">
              <a:latin typeface="Arial"/>
            </a:rPr>
            <a:t>Note that all application rates must be in units of lb a.e./acre for weak acids or lbs a.i./acre for other pesticides.</a:t>
          </a:r>
          <a:r>
            <a:rPr b="0" lang="en-US" sz="900" spc="-1" strike="noStrike">
              <a:latin typeface="Arial"/>
            </a:rPr>
            <a:t>  Generally, you can tell that the pesticide is a weak acid if it is sold as a salt (e.g., sodium, potassium, etc) or if it is an ester.  If you are unsure of how to do the conversion, consult the risk assessment or seek other assistance.  Both the application rate section and the application volume section of Worksheet A01 are structured to allow the input of a central rate as well as the lower and upper bounds of a range.  </a:t>
          </a:r>
          <a:r>
            <a:rPr b="1" lang="en-US" sz="900" spc="-1" strike="noStrike">
              <a:latin typeface="Arial"/>
            </a:rPr>
            <a:t>For the application rate, however, all three values for the application rate – central, lower, and upper – should be identical</a:t>
          </a:r>
          <a:r>
            <a:rPr b="0" lang="en-US" sz="900" spc="-1" strike="noStrike">
              <a:latin typeface="Arial"/>
            </a:rPr>
            <a:t>.  </a:t>
          </a:r>
          <a:endParaRPr b="0" lang="en-US" sz="900" spc="-1" strike="noStrike">
            <a:latin typeface="Times New Roman"/>
          </a:endParaRPr>
        </a:p>
        <a:p>
          <a:endParaRPr b="0" lang="en-US" sz="900" spc="-1" strike="noStrike">
            <a:latin typeface="Times New Roman"/>
          </a:endParaRPr>
        </a:p>
        <a:p>
          <a:r>
            <a:rPr b="0" lang="en-US" sz="900" spc="-1" strike="noStrike">
              <a:latin typeface="Arial"/>
            </a:rPr>
            <a:t>To handle multiple application rates, each risk summary worksheet can be copied and renamed.  Once this is done, simply put in a different application rate and change the worksheet title to reflect this.  The Hazard Quotients in the new risk characterization worksheet will be automatically adjusted to reflect the new application rate.  The cell marked “application rate factor” will change to yield the ratio of the application rate you entered to the central application rate in the A01 worksheet.</a:t>
          </a:r>
          <a:endParaRPr b="0" lang="en-US" sz="900" spc="-1" strike="noStrike">
            <a:latin typeface="Times New Roman"/>
          </a:endParaRPr>
        </a:p>
        <a:p>
          <a:endParaRPr b="0" lang="en-US" sz="900" spc="-1" strike="noStrike">
            <a:latin typeface="Times New Roman"/>
          </a:endParaRPr>
        </a:p>
        <a:p>
          <a:r>
            <a:rPr b="0" lang="en-US" sz="900" spc="-1" strike="noStrike">
              <a:latin typeface="Arial"/>
            </a:rPr>
            <a:t>Another new feature in the risk summary worksheets involves the display of the hazard quotient (HQ) values.  All hazard quotients less than 0.1 are given in scientific notation displayed to one significant place with a normal font.  HQ values between 0.1 and &lt;1.0 are given in normal decimal notation displayed to one significant place.  HQ values between 1.0 and &lt;2.0 are given in bold font displayed to one significant place after the decimal.  HQ’s that are equal or greater than 2.0 are displayed to the nearest integer and are presented in bold font with a bright pink background.  The adjustment of the way the hazard quotients are displayed is dynamic.  If you change the application rate, the display of the hazard quotients will be adjusted to follow the above rules.</a:t>
          </a:r>
          <a:endParaRPr b="0" lang="en-US" sz="900" spc="-1" strike="noStrike">
            <a:latin typeface="Times New Roman"/>
          </a:endParaRPr>
        </a:p>
        <a:p>
          <a:endParaRPr b="0" lang="en-US" sz="900" spc="-1" strike="noStrike">
            <a:latin typeface="Times New Roman"/>
          </a:endParaRPr>
        </a:p>
        <a:p>
          <a:r>
            <a:rPr b="0" lang="en-US" sz="900" spc="-1" strike="noStrike">
              <a:latin typeface="Arial"/>
            </a:rPr>
            <a:t>The worksheets are arranged in a manner similar to previous versions.  See the Table of Contents (the fifth worksheet in this workbook) for details.</a:t>
          </a:r>
          <a:endParaRPr b="0" lang="en-US" sz="900" spc="-1" strike="noStrike">
            <a:latin typeface="Times New Roman"/>
          </a:endParaRPr>
        </a:p>
        <a:p>
          <a:endParaRPr b="0" lang="en-US" sz="900" spc="-1" strike="noStrike">
            <a:latin typeface="Times New Roman"/>
          </a:endParaRPr>
        </a:p>
        <a:p>
          <a:r>
            <a:rPr b="0" lang="en-US" sz="900" spc="-1" strike="noStrike">
              <a:latin typeface="Arial"/>
            </a:rPr>
            <a:t>Some cells are shaded in yellow.  These are the cells whose values are linked to cells in the calculation summary sheets.  Some cells in calculation worksheets are shaded in blue.  These are cells that are linked to the values in the cells that are shaded in yellow.</a:t>
          </a:r>
          <a:endParaRPr b="0" lang="en-US" sz="900" spc="-1" strike="noStrike">
            <a:latin typeface="Times New Roman"/>
          </a:endParaRPr>
        </a:p>
        <a:p>
          <a:endParaRPr b="0" lang="en-US" sz="900" spc="-1" strike="noStrike">
            <a:latin typeface="Times New Roman"/>
          </a:endParaRPr>
        </a:p>
        <a:p>
          <a:r>
            <a:rPr b="1" lang="en-US" sz="800" spc="-1" strike="noStrike">
              <a:latin typeface="Arial"/>
            </a:rPr>
            <a:t>Known Issues:</a:t>
          </a:r>
          <a:endParaRPr b="0" lang="en-US" sz="800" spc="-1" strike="noStrike">
            <a:latin typeface="Times New Roman"/>
          </a:endParaRPr>
        </a:p>
        <a:p>
          <a:r>
            <a:rPr b="0" lang="en-US" sz="800" spc="-1" strike="noStrike">
              <a:latin typeface="Arial"/>
            </a:rPr>
            <a:t>For some reason, hard returns are not properly translated with merged cells in Excel.  Thus, in the chemical specific worksheets, hard returns appear as two small square boxes.  Until a work around is found, you will need to manually put in the hard returns using the Alt-Enter key combination.  Similarly, very long notes in merged cells may not be properly displayed.  This appears to be an inherent limitation in EXCEL.  Again, a work around has not yet been developed.  The impact of both of these issues is limited to the Chemical Notes worksheet.</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0</xdr:row>
      <xdr:rowOff>105120</xdr:rowOff>
    </xdr:from>
    <xdr:to>
      <xdr:col>4</xdr:col>
      <xdr:colOff>1541520</xdr:colOff>
      <xdr:row>32</xdr:row>
      <xdr:rowOff>114480</xdr:rowOff>
    </xdr:to>
    <xdr:sp>
      <xdr:nvSpPr>
        <xdr:cNvPr id="5" name="Text 1"/>
        <xdr:cNvSpPr/>
      </xdr:nvSpPr>
      <xdr:spPr>
        <a:xfrm>
          <a:off x="49680" y="5550840"/>
          <a:ext cx="593928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e exposure assessment is discussed in Section 3.2.2 of the risk assessment.  The derivation of the RQ is discussed in Section 3.3.2.  The risk characterization is discussed in Section 3.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1.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2.75" hidden="false" customHeight="false" outlineLevel="0" collapsed="false">
      <c r="A1" s="1" t="s">
        <v>0</v>
      </c>
      <c r="H1" s="2"/>
    </row>
    <row r="2" customFormat="false" ht="12.75" hidden="false" customHeight="false" outlineLevel="0" collapsed="false">
      <c r="F2" s="3" t="s">
        <v>1</v>
      </c>
      <c r="G2" s="4" t="s">
        <v>2</v>
      </c>
      <c r="H2" s="4"/>
      <c r="I2" s="4"/>
    </row>
    <row r="3" customFormat="false" ht="12.75" hidden="false" customHeight="false" outlineLevel="0" collapsed="false">
      <c r="B3" s="5"/>
      <c r="C3" s="5"/>
    </row>
    <row r="4" customFormat="false" ht="12.75" hidden="false" customHeight="true" outlineLevel="0" collapsed="false">
      <c r="C4" s="6" t="s">
        <v>3</v>
      </c>
      <c r="D4" s="6"/>
      <c r="E4" s="6"/>
      <c r="F4" s="6"/>
      <c r="G4" s="6"/>
    </row>
    <row r="5" customFormat="false" ht="12.75" hidden="false" customHeight="false" outlineLevel="0" collapsed="false">
      <c r="C5" s="6"/>
      <c r="D5" s="6"/>
      <c r="E5" s="6"/>
      <c r="F5" s="6"/>
      <c r="G5" s="6"/>
    </row>
    <row r="6" customFormat="false" ht="12.75" hidden="false" customHeight="false" outlineLevel="0" collapsed="false">
      <c r="C6" s="6"/>
      <c r="D6" s="6"/>
      <c r="E6" s="6"/>
      <c r="F6" s="6"/>
      <c r="G6" s="6"/>
    </row>
    <row r="15" customFormat="false" ht="12.75" hidden="false" customHeight="false" outlineLevel="0" collapsed="false">
      <c r="E15" s="3" t="s">
        <v>4</v>
      </c>
      <c r="F15" s="7" t="n">
        <v>4.04</v>
      </c>
    </row>
    <row r="16" customFormat="false" ht="12.75" hidden="false" customHeight="false" outlineLevel="0" collapsed="false">
      <c r="A16" s="8"/>
      <c r="B16" s="8"/>
      <c r="C16" s="8"/>
      <c r="D16" s="8"/>
      <c r="F16" s="8"/>
      <c r="G16" s="8"/>
      <c r="H16" s="8"/>
      <c r="I16" s="8"/>
    </row>
    <row r="17" customFormat="false" ht="12.75" hidden="false" customHeight="false" outlineLevel="0" collapsed="false">
      <c r="A17" s="8"/>
      <c r="B17" s="8"/>
      <c r="C17" s="8"/>
      <c r="D17" s="8"/>
      <c r="E17" s="8"/>
      <c r="F17" s="8"/>
      <c r="G17" s="8"/>
      <c r="H17" s="8"/>
      <c r="I17" s="8"/>
    </row>
    <row r="25" customFormat="false" ht="12.75" hidden="false" customHeight="false" outlineLevel="0" collapsed="false">
      <c r="D25" s="9" t="s">
        <v>5</v>
      </c>
      <c r="E25" s="10" t="s">
        <v>6</v>
      </c>
      <c r="F25" s="10"/>
    </row>
    <row r="26" customFormat="false" ht="12.75" hidden="false" customHeight="false" outlineLevel="0" collapsed="false">
      <c r="D26" s="9" t="s">
        <v>7</v>
      </c>
      <c r="E26" s="10" t="s">
        <v>8</v>
      </c>
      <c r="F26" s="10"/>
    </row>
    <row r="49" customFormat="false" ht="12.75" hidden="false" customHeight="false" outlineLevel="0" collapsed="false">
      <c r="A49" s="11" t="n">
        <v>38974</v>
      </c>
      <c r="B49" s="11"/>
      <c r="C49" s="11"/>
      <c r="D49" s="11"/>
      <c r="E49" s="11"/>
      <c r="F49" s="11"/>
      <c r="G49" s="11"/>
      <c r="H49" s="11"/>
      <c r="I49" s="11"/>
    </row>
  </sheetData>
  <mergeCells count="5">
    <mergeCell ref="G2:I2"/>
    <mergeCell ref="C4:G6"/>
    <mergeCell ref="E25:F25"/>
    <mergeCell ref="E26:F26"/>
    <mergeCell ref="A49:I4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9.99"/>
    <col collapsed="false" customWidth="true" hidden="false" outlineLevel="0" max="3" min="3" style="28" width="12.42"/>
    <col collapsed="false" customWidth="true" hidden="false" outlineLevel="0" max="4" min="4" style="28" width="10.28"/>
    <col collapsed="false" customWidth="true" hidden="false" outlineLevel="0" max="5" min="5" style="28" width="9.99"/>
    <col collapsed="false" customWidth="true" hidden="false" outlineLevel="0" max="6" min="6" style="28" width="11.13"/>
    <col collapsed="false" customWidth="true" hidden="false" outlineLevel="0" max="7" min="7" style="28" width="18.99"/>
    <col collapsed="false" customWidth="true" hidden="false" outlineLevel="0" max="8" min="8" style="32" width="17.28"/>
  </cols>
  <sheetData>
    <row r="1" customFormat="false" ht="12.75" hidden="false" customHeight="true" outlineLevel="0" collapsed="false">
      <c r="A1" s="33" t="s">
        <v>42</v>
      </c>
      <c r="B1" s="33"/>
      <c r="C1" s="33"/>
      <c r="D1" s="33"/>
      <c r="E1" s="33"/>
      <c r="F1" s="33"/>
      <c r="G1" s="33"/>
      <c r="H1" s="46"/>
    </row>
    <row r="2" customFormat="false" ht="26.25" hidden="false" customHeight="false" outlineLevel="0" collapsed="false">
      <c r="A2" s="47" t="s">
        <v>229</v>
      </c>
      <c r="B2" s="47" t="s">
        <v>229</v>
      </c>
      <c r="C2" s="47" t="s">
        <v>373</v>
      </c>
      <c r="D2" s="47" t="s">
        <v>438</v>
      </c>
      <c r="E2" s="47" t="s">
        <v>231</v>
      </c>
      <c r="F2" s="47" t="s">
        <v>193</v>
      </c>
      <c r="G2" s="47" t="s">
        <v>411</v>
      </c>
      <c r="H2" s="0"/>
    </row>
    <row r="3" customFormat="false" ht="25.5" hidden="false" customHeight="false" outlineLevel="0" collapsed="false">
      <c r="A3" s="28" t="s">
        <v>439</v>
      </c>
      <c r="B3" s="28" t="s">
        <v>440</v>
      </c>
      <c r="C3" s="28" t="s">
        <v>260</v>
      </c>
      <c r="D3" s="28" t="s">
        <v>441</v>
      </c>
      <c r="E3" s="48" t="n">
        <v>0.025</v>
      </c>
      <c r="F3" s="28" t="s">
        <v>442</v>
      </c>
      <c r="G3" s="28" t="s">
        <v>443</v>
      </c>
      <c r="H3" s="0"/>
    </row>
    <row r="4" customFormat="false" ht="38.25" hidden="false" customHeight="false" outlineLevel="0" collapsed="false">
      <c r="A4" s="49" t="s">
        <v>444</v>
      </c>
      <c r="B4" s="28" t="s">
        <v>445</v>
      </c>
      <c r="C4" s="28" t="s">
        <v>446</v>
      </c>
      <c r="D4" s="28" t="s">
        <v>447</v>
      </c>
      <c r="E4" s="48" t="n">
        <v>0.0093</v>
      </c>
      <c r="F4" s="28" t="s">
        <v>198</v>
      </c>
      <c r="G4" s="28" t="s">
        <v>448</v>
      </c>
      <c r="H4" s="0"/>
    </row>
    <row r="5" customFormat="false" ht="25.5" hidden="false" customHeight="false" outlineLevel="0" collapsed="false">
      <c r="A5" s="28" t="s">
        <v>439</v>
      </c>
      <c r="B5" s="28" t="s">
        <v>449</v>
      </c>
      <c r="C5" s="28" t="s">
        <v>260</v>
      </c>
      <c r="D5" s="28" t="s">
        <v>441</v>
      </c>
      <c r="E5" s="48" t="n">
        <v>0.005</v>
      </c>
      <c r="F5" s="28" t="s">
        <v>450</v>
      </c>
      <c r="G5" s="28" t="s">
        <v>443</v>
      </c>
      <c r="H5" s="0"/>
    </row>
    <row r="6" customFormat="false" ht="12.75" hidden="false" customHeight="false" outlineLevel="0" collapsed="false">
      <c r="A6" s="28" t="s">
        <v>451</v>
      </c>
      <c r="B6" s="28" t="s">
        <v>440</v>
      </c>
      <c r="C6" s="28" t="s">
        <v>260</v>
      </c>
      <c r="D6" s="28" t="s">
        <v>452</v>
      </c>
      <c r="E6" s="48" t="n">
        <v>25</v>
      </c>
      <c r="F6" s="28" t="s">
        <v>442</v>
      </c>
      <c r="G6" s="28" t="s">
        <v>448</v>
      </c>
      <c r="H6" s="0"/>
    </row>
    <row r="7" customFormat="false" ht="25.5" hidden="false" customHeight="false" outlineLevel="0" collapsed="false">
      <c r="A7" s="28" t="s">
        <v>451</v>
      </c>
      <c r="B7" s="28" t="s">
        <v>449</v>
      </c>
      <c r="C7" s="28" t="s">
        <v>260</v>
      </c>
      <c r="D7" s="28" t="s">
        <v>452</v>
      </c>
      <c r="E7" s="48" t="n">
        <v>5</v>
      </c>
      <c r="F7" s="28" t="s">
        <v>450</v>
      </c>
      <c r="G7" s="28" t="s">
        <v>448</v>
      </c>
      <c r="H7" s="0"/>
    </row>
    <row r="8" customFormat="false" ht="12.75" hidden="false" customHeight="false" outlineLevel="0" collapsed="false">
      <c r="A8" s="28" t="s">
        <v>453</v>
      </c>
      <c r="B8" s="28" t="s">
        <v>440</v>
      </c>
      <c r="C8" s="28" t="s">
        <v>260</v>
      </c>
      <c r="D8" s="28" t="s">
        <v>452</v>
      </c>
      <c r="E8" s="48" t="n">
        <v>415</v>
      </c>
      <c r="F8" s="28" t="s">
        <v>442</v>
      </c>
      <c r="G8" s="28" t="s">
        <v>448</v>
      </c>
      <c r="H8" s="0"/>
    </row>
    <row r="9" customFormat="false" ht="25.5" hidden="false" customHeight="false" outlineLevel="0" collapsed="false">
      <c r="A9" s="28" t="s">
        <v>453</v>
      </c>
      <c r="B9" s="28" t="s">
        <v>449</v>
      </c>
      <c r="C9" s="28" t="s">
        <v>260</v>
      </c>
      <c r="D9" s="28" t="s">
        <v>452</v>
      </c>
      <c r="E9" s="48" t="n">
        <v>76</v>
      </c>
      <c r="F9" s="28" t="s">
        <v>450</v>
      </c>
      <c r="G9" s="28" t="s">
        <v>448</v>
      </c>
      <c r="H9" s="0"/>
    </row>
    <row r="10" customFormat="false" ht="12.75" hidden="false" customHeight="false" outlineLevel="0" collapsed="false">
      <c r="A10" s="28" t="s">
        <v>309</v>
      </c>
      <c r="B10" s="28" t="s">
        <v>440</v>
      </c>
      <c r="C10" s="28" t="s">
        <v>260</v>
      </c>
      <c r="D10" s="28" t="s">
        <v>452</v>
      </c>
      <c r="E10" s="48" t="n">
        <v>1075</v>
      </c>
      <c r="F10" s="28" t="s">
        <v>442</v>
      </c>
      <c r="G10" s="28" t="s">
        <v>448</v>
      </c>
      <c r="H10" s="0"/>
    </row>
    <row r="11" customFormat="false" ht="25.5" hidden="false" customHeight="false" outlineLevel="0" collapsed="false">
      <c r="A11" s="28" t="s">
        <v>375</v>
      </c>
      <c r="B11" s="28" t="s">
        <v>449</v>
      </c>
      <c r="C11" s="28" t="s">
        <v>446</v>
      </c>
      <c r="D11" s="28" t="s">
        <v>447</v>
      </c>
      <c r="E11" s="48" t="n">
        <v>19</v>
      </c>
      <c r="F11" s="28" t="s">
        <v>423</v>
      </c>
      <c r="G11" s="28" t="s">
        <v>448</v>
      </c>
      <c r="H11" s="0"/>
    </row>
    <row r="12" customFormat="false" ht="25.5" hidden="false" customHeight="false" outlineLevel="0" collapsed="false">
      <c r="A12" s="28" t="s">
        <v>454</v>
      </c>
      <c r="B12" s="28" t="s">
        <v>440</v>
      </c>
      <c r="C12" s="28" t="s">
        <v>446</v>
      </c>
      <c r="D12" s="28" t="s">
        <v>455</v>
      </c>
      <c r="E12" s="48" t="n">
        <v>8.05</v>
      </c>
      <c r="F12" s="28" t="s">
        <v>423</v>
      </c>
      <c r="G12" s="28" t="s">
        <v>448</v>
      </c>
      <c r="H12" s="0"/>
    </row>
    <row r="13" customFormat="false" ht="25.5" hidden="false" customHeight="false" outlineLevel="0" collapsed="false">
      <c r="A13" s="28" t="s">
        <v>456</v>
      </c>
      <c r="B13" s="28" t="s">
        <v>440</v>
      </c>
      <c r="C13" s="28" t="s">
        <v>446</v>
      </c>
      <c r="D13" s="28" t="s">
        <v>457</v>
      </c>
      <c r="E13" s="48" t="n">
        <v>25</v>
      </c>
      <c r="F13" s="28" t="s">
        <v>423</v>
      </c>
      <c r="G13" s="28" t="s">
        <v>448</v>
      </c>
      <c r="H13" s="0"/>
    </row>
    <row r="14" customFormat="false" ht="25.5" hidden="false" customHeight="false" outlineLevel="0" collapsed="false">
      <c r="A14" s="28" t="s">
        <v>456</v>
      </c>
      <c r="B14" s="28" t="s">
        <v>449</v>
      </c>
      <c r="C14" s="28" t="s">
        <v>446</v>
      </c>
      <c r="D14" s="28" t="s">
        <v>447</v>
      </c>
      <c r="E14" s="48" t="n">
        <v>16.05</v>
      </c>
      <c r="F14" s="28" t="s">
        <v>423</v>
      </c>
      <c r="G14" s="28" t="s">
        <v>448</v>
      </c>
      <c r="H14" s="0"/>
    </row>
    <row r="15" customFormat="false" ht="25.5" hidden="false" customHeight="false" outlineLevel="0" collapsed="false">
      <c r="A15" s="28" t="s">
        <v>458</v>
      </c>
      <c r="B15" s="28" t="s">
        <v>260</v>
      </c>
      <c r="C15" s="28" t="s">
        <v>446</v>
      </c>
      <c r="D15" s="28" t="s">
        <v>447</v>
      </c>
      <c r="E15" s="48" t="n">
        <v>1.41</v>
      </c>
      <c r="F15" s="28" t="s">
        <v>423</v>
      </c>
      <c r="G15" s="28" t="s">
        <v>448</v>
      </c>
      <c r="H15" s="0"/>
    </row>
    <row r="16" customFormat="false" ht="25.5" hidden="false" customHeight="false" outlineLevel="0" collapsed="false">
      <c r="A16" s="28" t="s">
        <v>458</v>
      </c>
      <c r="B16" s="28" t="s">
        <v>260</v>
      </c>
      <c r="C16" s="28" t="s">
        <v>459</v>
      </c>
      <c r="D16" s="28" t="s">
        <v>447</v>
      </c>
      <c r="E16" s="48" t="n">
        <v>56.32</v>
      </c>
      <c r="F16" s="28" t="s">
        <v>423</v>
      </c>
      <c r="G16" s="28" t="s">
        <v>448</v>
      </c>
      <c r="H16" s="0"/>
    </row>
    <row r="17" customFormat="false" ht="25.5" hidden="false" customHeight="false" outlineLevel="0" collapsed="false">
      <c r="A17" s="28" t="s">
        <v>460</v>
      </c>
      <c r="B17" s="28" t="s">
        <v>260</v>
      </c>
      <c r="C17" s="28" t="s">
        <v>446</v>
      </c>
      <c r="D17" s="28" t="s">
        <v>447</v>
      </c>
      <c r="E17" s="48" t="n">
        <v>0.005</v>
      </c>
      <c r="F17" s="28" t="s">
        <v>423</v>
      </c>
      <c r="G17" s="28" t="s">
        <v>448</v>
      </c>
      <c r="H17" s="0"/>
    </row>
    <row r="18" customFormat="false" ht="25.5" hidden="false" customHeight="false" outlineLevel="0" collapsed="false">
      <c r="A18" s="28" t="s">
        <v>460</v>
      </c>
      <c r="B18" s="28" t="s">
        <v>260</v>
      </c>
      <c r="C18" s="28" t="s">
        <v>459</v>
      </c>
      <c r="D18" s="28" t="s">
        <v>447</v>
      </c>
      <c r="E18" s="48" t="n">
        <v>2</v>
      </c>
      <c r="F18" s="28" t="s">
        <v>423</v>
      </c>
      <c r="G18" s="28" t="s">
        <v>448</v>
      </c>
      <c r="H18" s="0"/>
    </row>
    <row r="19" customFormat="false" ht="25.5" hidden="false" customHeight="false" outlineLevel="0" collapsed="false">
      <c r="A19" s="28" t="s">
        <v>316</v>
      </c>
      <c r="B19" s="28" t="s">
        <v>440</v>
      </c>
      <c r="C19" s="28" t="s">
        <v>260</v>
      </c>
      <c r="D19" s="28" t="s">
        <v>452</v>
      </c>
      <c r="E19" s="48" t="n">
        <v>1.1</v>
      </c>
      <c r="F19" s="28" t="s">
        <v>442</v>
      </c>
      <c r="G19" s="28" t="s">
        <v>448</v>
      </c>
      <c r="H19" s="0"/>
    </row>
    <row r="20" customFormat="false" ht="25.5" hidden="false" customHeight="false" outlineLevel="0" collapsed="false">
      <c r="A20" s="28" t="s">
        <v>316</v>
      </c>
      <c r="B20" s="28" t="s">
        <v>449</v>
      </c>
      <c r="C20" s="28" t="s">
        <v>260</v>
      </c>
      <c r="D20" s="28" t="s">
        <v>452</v>
      </c>
      <c r="E20" s="48" t="n">
        <v>1</v>
      </c>
      <c r="F20" s="28" t="s">
        <v>442</v>
      </c>
      <c r="G20" s="28" t="s">
        <v>448</v>
      </c>
      <c r="H20" s="0"/>
    </row>
    <row r="21" customFormat="false" ht="25.5" hidden="false" customHeight="false" outlineLevel="0" collapsed="false">
      <c r="A21" s="28" t="s">
        <v>454</v>
      </c>
      <c r="B21" s="28" t="s">
        <v>449</v>
      </c>
      <c r="C21" s="28" t="s">
        <v>446</v>
      </c>
      <c r="D21" s="28" t="s">
        <v>455</v>
      </c>
      <c r="E21" s="48" t="n">
        <v>278</v>
      </c>
      <c r="F21" s="28" t="s">
        <v>423</v>
      </c>
      <c r="G21" s="28" t="s">
        <v>448</v>
      </c>
      <c r="H21" s="0"/>
    </row>
    <row r="22" customFormat="false" ht="25.5" hidden="false" customHeight="false" outlineLevel="0" collapsed="false">
      <c r="A22" s="28" t="s">
        <v>454</v>
      </c>
      <c r="B22" s="28" t="s">
        <v>440</v>
      </c>
      <c r="C22" s="28" t="s">
        <v>459</v>
      </c>
      <c r="D22" s="28" t="s">
        <v>455</v>
      </c>
      <c r="E22" s="48" t="n">
        <v>359</v>
      </c>
      <c r="F22" s="28" t="s">
        <v>423</v>
      </c>
      <c r="G22" s="28" t="s">
        <v>448</v>
      </c>
      <c r="H22" s="0"/>
    </row>
    <row r="23" customFormat="false" ht="25.5" hidden="false" customHeight="false" outlineLevel="0" collapsed="false">
      <c r="A23" s="28" t="s">
        <v>454</v>
      </c>
      <c r="B23" s="28" t="s">
        <v>449</v>
      </c>
      <c r="C23" s="28" t="s">
        <v>459</v>
      </c>
      <c r="D23" s="28" t="s">
        <v>455</v>
      </c>
      <c r="E23" s="48" t="n">
        <v>359</v>
      </c>
      <c r="F23" s="28" t="s">
        <v>423</v>
      </c>
      <c r="G23" s="28" t="s">
        <v>448</v>
      </c>
      <c r="H23" s="0"/>
    </row>
    <row r="24" customFormat="false" ht="25.5" hidden="false" customHeight="false" outlineLevel="0" collapsed="false">
      <c r="A24" s="28" t="s">
        <v>375</v>
      </c>
      <c r="B24" s="28" t="s">
        <v>440</v>
      </c>
      <c r="C24" s="28" t="s">
        <v>446</v>
      </c>
      <c r="D24" s="28" t="s">
        <v>455</v>
      </c>
      <c r="E24" s="48" t="n">
        <v>95.6</v>
      </c>
      <c r="F24" s="28" t="s">
        <v>423</v>
      </c>
      <c r="G24" s="28" t="s">
        <v>448</v>
      </c>
      <c r="H24" s="0"/>
    </row>
    <row r="25" customFormat="false" ht="25.5" hidden="false" customHeight="false" outlineLevel="0" collapsed="false">
      <c r="A25" s="28" t="s">
        <v>375</v>
      </c>
      <c r="B25" s="28" t="s">
        <v>440</v>
      </c>
      <c r="C25" s="28" t="s">
        <v>459</v>
      </c>
      <c r="D25" s="28" t="s">
        <v>455</v>
      </c>
      <c r="E25" s="48" t="n">
        <v>830</v>
      </c>
      <c r="F25" s="28" t="s">
        <v>423</v>
      </c>
      <c r="G25" s="28" t="s">
        <v>448</v>
      </c>
      <c r="H25" s="0"/>
    </row>
    <row r="26" customFormat="false" ht="25.5" hidden="false" customHeight="false" outlineLevel="0" collapsed="false">
      <c r="A26" s="28" t="s">
        <v>375</v>
      </c>
      <c r="B26" s="28" t="s">
        <v>449</v>
      </c>
      <c r="C26" s="28" t="s">
        <v>459</v>
      </c>
      <c r="D26" s="28" t="s">
        <v>447</v>
      </c>
      <c r="E26" s="48" t="n">
        <v>63.4</v>
      </c>
      <c r="F26" s="28" t="s">
        <v>423</v>
      </c>
      <c r="G26" s="28" t="s">
        <v>448</v>
      </c>
      <c r="H26" s="0"/>
    </row>
    <row r="27" customFormat="false" ht="25.5" hidden="false" customHeight="false" outlineLevel="0" collapsed="false">
      <c r="A27" s="28" t="s">
        <v>456</v>
      </c>
      <c r="B27" s="28" t="s">
        <v>440</v>
      </c>
      <c r="C27" s="28" t="s">
        <v>459</v>
      </c>
      <c r="D27" s="28" t="s">
        <v>457</v>
      </c>
      <c r="E27" s="48" t="n">
        <v>1389</v>
      </c>
      <c r="F27" s="28" t="s">
        <v>423</v>
      </c>
      <c r="G27" s="28" t="s">
        <v>448</v>
      </c>
      <c r="H27" s="0"/>
    </row>
    <row r="28" customFormat="false" ht="25.5" hidden="false" customHeight="false" outlineLevel="0" collapsed="false">
      <c r="A28" s="28" t="s">
        <v>456</v>
      </c>
      <c r="B28" s="28" t="s">
        <v>449</v>
      </c>
      <c r="C28" s="28" t="s">
        <v>459</v>
      </c>
      <c r="D28" s="28" t="s">
        <v>447</v>
      </c>
      <c r="E28" s="48" t="n">
        <v>75.7</v>
      </c>
      <c r="F28" s="28" t="s">
        <v>423</v>
      </c>
      <c r="G28" s="28" t="s">
        <v>448</v>
      </c>
      <c r="H28" s="0"/>
    </row>
    <row r="29" customFormat="false" ht="38.25" hidden="false" customHeight="false" outlineLevel="0" collapsed="false">
      <c r="A29" s="28" t="s">
        <v>444</v>
      </c>
      <c r="B29" s="28" t="s">
        <v>445</v>
      </c>
      <c r="C29" s="28" t="s">
        <v>459</v>
      </c>
      <c r="D29" s="28" t="s">
        <v>447</v>
      </c>
      <c r="E29" s="48" t="n">
        <v>4.2</v>
      </c>
      <c r="F29" s="28" t="s">
        <v>198</v>
      </c>
      <c r="G29" s="28" t="s">
        <v>448</v>
      </c>
      <c r="H29" s="0"/>
    </row>
    <row r="30" customFormat="false" ht="25.5" hidden="false" customHeight="false" outlineLevel="0" collapsed="false">
      <c r="A30" s="28" t="s">
        <v>444</v>
      </c>
      <c r="B30" s="28" t="s">
        <v>461</v>
      </c>
      <c r="C30" s="28" t="s">
        <v>446</v>
      </c>
      <c r="D30" s="28" t="s">
        <v>447</v>
      </c>
      <c r="E30" s="48" t="n">
        <v>0.0075</v>
      </c>
      <c r="F30" s="28" t="s">
        <v>198</v>
      </c>
      <c r="G30" s="28" t="s">
        <v>448</v>
      </c>
      <c r="H30" s="0"/>
    </row>
    <row r="31" customFormat="false" ht="25.5" hidden="false" customHeight="false" outlineLevel="0" collapsed="false">
      <c r="A31" s="28" t="s">
        <v>444</v>
      </c>
      <c r="B31" s="28" t="s">
        <v>461</v>
      </c>
      <c r="C31" s="28" t="s">
        <v>459</v>
      </c>
      <c r="D31" s="28" t="s">
        <v>447</v>
      </c>
      <c r="E31" s="48" t="n">
        <v>2.1</v>
      </c>
      <c r="F31" s="28" t="s">
        <v>198</v>
      </c>
      <c r="G31" s="28" t="s">
        <v>448</v>
      </c>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row r="1026" customFormat="false" ht="12.75" hidden="false" customHeight="false" outlineLevel="0" collapsed="false">
      <c r="H1026" s="0"/>
    </row>
    <row r="1027" customFormat="false" ht="12.75" hidden="false" customHeight="false" outlineLevel="0" collapsed="false">
      <c r="H1027" s="0"/>
    </row>
    <row r="1028" customFormat="false" ht="12.75" hidden="false" customHeight="false" outlineLevel="0" collapsed="false">
      <c r="H1028" s="0"/>
    </row>
    <row r="1029" customFormat="false" ht="12.75" hidden="false" customHeight="false" outlineLevel="0" collapsed="false">
      <c r="H1029" s="0"/>
    </row>
    <row r="1030" customFormat="false" ht="12.75" hidden="false" customHeight="false" outlineLevel="0" collapsed="false">
      <c r="H1030" s="0"/>
    </row>
    <row r="1031" customFormat="false" ht="12.75" hidden="false" customHeight="false" outlineLevel="0" collapsed="false">
      <c r="H1031"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44</v>
      </c>
      <c r="B1" s="33"/>
      <c r="C1" s="33"/>
      <c r="D1" s="33"/>
      <c r="E1" s="33"/>
    </row>
    <row r="2" s="2" customFormat="true" ht="28.5" hidden="false" customHeight="true" outlineLevel="0" collapsed="false">
      <c r="A2" s="34" t="s">
        <v>190</v>
      </c>
      <c r="B2" s="35" t="s">
        <v>462</v>
      </c>
      <c r="C2" s="35" t="s">
        <v>192</v>
      </c>
      <c r="D2" s="35" t="s">
        <v>193</v>
      </c>
      <c r="E2" s="34" t="s">
        <v>463</v>
      </c>
    </row>
    <row r="3" customFormat="false" ht="13.5" hidden="false" customHeight="true" outlineLevel="0" collapsed="false">
      <c r="A3" s="36" t="s">
        <v>464</v>
      </c>
      <c r="B3" s="26" t="s">
        <v>465</v>
      </c>
      <c r="C3" s="0"/>
      <c r="D3" s="0"/>
      <c r="E3" s="37"/>
    </row>
    <row r="4" customFormat="false" ht="13.5" hidden="false" customHeight="false" outlineLevel="0" collapsed="false">
      <c r="A4" s="36"/>
      <c r="B4" s="38" t="s">
        <v>197</v>
      </c>
      <c r="C4" s="54" t="n">
        <f aca="false">B01!$C$13</f>
        <v>0.0052</v>
      </c>
      <c r="D4" s="0" t="s">
        <v>430</v>
      </c>
      <c r="E4" s="40" t="s">
        <v>426</v>
      </c>
    </row>
    <row r="5" customFormat="false" ht="13.5" hidden="false" customHeight="false" outlineLevel="0" collapsed="false">
      <c r="A5" s="36"/>
      <c r="B5" s="38" t="s">
        <v>200</v>
      </c>
      <c r="C5" s="54" t="n">
        <f aca="false">B01!$C$14</f>
        <v>0.00224</v>
      </c>
      <c r="D5" s="0"/>
      <c r="E5" s="40" t="s">
        <v>426</v>
      </c>
    </row>
    <row r="6" customFormat="false" ht="13.5" hidden="false" customHeight="false" outlineLevel="0" collapsed="false">
      <c r="A6" s="36"/>
      <c r="B6" s="38" t="s">
        <v>202</v>
      </c>
      <c r="C6" s="54" t="n">
        <f aca="false">B01!$C$15</f>
        <v>0.00816</v>
      </c>
      <c r="D6" s="0"/>
      <c r="E6" s="40" t="s">
        <v>426</v>
      </c>
    </row>
    <row r="7" customFormat="false" ht="13.5" hidden="false" customHeight="true" outlineLevel="0" collapsed="false">
      <c r="A7" s="36" t="s">
        <v>466</v>
      </c>
      <c r="B7" s="42" t="s">
        <v>467</v>
      </c>
      <c r="C7" s="43"/>
      <c r="D7" s="0"/>
      <c r="E7" s="40"/>
    </row>
    <row r="8" customFormat="false" ht="15" hidden="false" customHeight="false" outlineLevel="0" collapsed="false">
      <c r="A8" s="36"/>
      <c r="B8" s="38" t="s">
        <v>197</v>
      </c>
      <c r="C8" s="54" t="n">
        <f aca="false">B01!$C$10</f>
        <v>0.00066</v>
      </c>
      <c r="D8" s="0" t="s">
        <v>468</v>
      </c>
      <c r="E8" s="40" t="s">
        <v>426</v>
      </c>
    </row>
    <row r="9" customFormat="false" ht="13.5" hidden="false" customHeight="false" outlineLevel="0" collapsed="false">
      <c r="A9" s="36"/>
      <c r="B9" s="38" t="s">
        <v>200</v>
      </c>
      <c r="C9" s="54" t="n">
        <f aca="false">B01!$C$11</f>
        <v>0.00022</v>
      </c>
      <c r="D9" s="0"/>
      <c r="E9" s="40" t="s">
        <v>426</v>
      </c>
    </row>
    <row r="10" customFormat="false" ht="13.5" hidden="false" customHeight="false" outlineLevel="0" collapsed="false">
      <c r="A10" s="36"/>
      <c r="B10" s="38" t="s">
        <v>202</v>
      </c>
      <c r="C10" s="54" t="n">
        <f aca="false">B01!$C$12</f>
        <v>0.00198</v>
      </c>
      <c r="D10" s="0"/>
      <c r="E10" s="40" t="s">
        <v>426</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27" hidden="false" customHeight="true" outlineLevel="0" collapsed="false">
      <c r="A1" s="33" t="s">
        <v>46</v>
      </c>
      <c r="B1" s="33"/>
      <c r="C1" s="33"/>
      <c r="D1" s="33"/>
      <c r="E1" s="33"/>
    </row>
    <row r="2" s="2" customFormat="true" ht="28.5" hidden="false" customHeight="true" outlineLevel="0" collapsed="false">
      <c r="A2" s="34" t="s">
        <v>190</v>
      </c>
      <c r="B2" s="35" t="s">
        <v>462</v>
      </c>
      <c r="C2" s="35" t="s">
        <v>192</v>
      </c>
      <c r="D2" s="35" t="s">
        <v>193</v>
      </c>
      <c r="E2" s="34" t="s">
        <v>469</v>
      </c>
    </row>
    <row r="3" customFormat="false" ht="13.5" hidden="false" customHeight="true" outlineLevel="0" collapsed="false">
      <c r="A3" s="36" t="s">
        <v>470</v>
      </c>
      <c r="B3" s="26" t="s">
        <v>471</v>
      </c>
      <c r="C3" s="0"/>
      <c r="D3" s="0"/>
      <c r="E3" s="37"/>
    </row>
    <row r="4" customFormat="false" ht="13.5" hidden="false" customHeight="false" outlineLevel="0" collapsed="false">
      <c r="A4" s="36"/>
      <c r="B4" s="38" t="s">
        <v>197</v>
      </c>
      <c r="C4" s="39" t="n">
        <v>0.02</v>
      </c>
      <c r="D4" s="0" t="s">
        <v>423</v>
      </c>
      <c r="E4" s="40" t="s">
        <v>472</v>
      </c>
    </row>
    <row r="5" customFormat="false" ht="13.5" hidden="false" customHeight="false" outlineLevel="0" collapsed="false">
      <c r="A5" s="36"/>
      <c r="B5" s="38" t="s">
        <v>200</v>
      </c>
      <c r="C5" s="39" t="n">
        <v>0.002</v>
      </c>
      <c r="D5" s="0"/>
      <c r="E5" s="40" t="s">
        <v>472</v>
      </c>
    </row>
    <row r="6" customFormat="false" ht="13.5" hidden="false" customHeight="false" outlineLevel="0" collapsed="false">
      <c r="A6" s="36"/>
      <c r="B6" s="38" t="s">
        <v>202</v>
      </c>
      <c r="C6" s="39" t="n">
        <v>0.44</v>
      </c>
      <c r="D6" s="0"/>
      <c r="E6" s="40" t="s">
        <v>472</v>
      </c>
    </row>
    <row r="7" customFormat="false" ht="13.5" hidden="false" customHeight="true" outlineLevel="0" collapsed="false">
      <c r="A7" s="36" t="s">
        <v>473</v>
      </c>
      <c r="B7" s="42" t="s">
        <v>474</v>
      </c>
      <c r="C7" s="43"/>
      <c r="D7" s="0"/>
      <c r="E7" s="40"/>
    </row>
    <row r="8" customFormat="false" ht="13.5" hidden="false" customHeight="false" outlineLevel="0" collapsed="false">
      <c r="A8" s="36"/>
      <c r="B8" s="38" t="s">
        <v>197</v>
      </c>
      <c r="C8" s="39" t="n">
        <v>0.0004</v>
      </c>
      <c r="D8" s="0" t="s">
        <v>423</v>
      </c>
      <c r="E8" s="40" t="s">
        <v>472</v>
      </c>
    </row>
    <row r="9" customFormat="false" ht="13.5" hidden="false" customHeight="false" outlineLevel="0" collapsed="false">
      <c r="A9" s="36"/>
      <c r="B9" s="38" t="s">
        <v>200</v>
      </c>
      <c r="C9" s="39" t="n">
        <v>2E-005</v>
      </c>
      <c r="D9" s="0"/>
      <c r="E9" s="40" t="s">
        <v>472</v>
      </c>
    </row>
    <row r="10" customFormat="false" ht="13.5" hidden="false" customHeight="false" outlineLevel="0" collapsed="false">
      <c r="A10" s="36"/>
      <c r="B10" s="38" t="s">
        <v>202</v>
      </c>
      <c r="C10" s="39" t="n">
        <v>0.0033</v>
      </c>
      <c r="D10" s="0"/>
      <c r="E10" s="40" t="s">
        <v>472</v>
      </c>
    </row>
    <row r="11" customFormat="false" ht="13.5" hidden="false" customHeight="false" outlineLevel="0" collapsed="false">
      <c r="E11" s="41"/>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48</v>
      </c>
      <c r="B1" s="55"/>
      <c r="C1" s="55"/>
      <c r="D1" s="55"/>
      <c r="E1" s="55"/>
    </row>
    <row r="2" customFormat="false" ht="12.75" hidden="false" customHeight="true" outlineLevel="0" collapsed="false">
      <c r="A2" s="56" t="s">
        <v>475</v>
      </c>
      <c r="B2" s="57" t="s">
        <v>476</v>
      </c>
      <c r="C2" s="57"/>
      <c r="D2" s="57"/>
      <c r="E2" s="56" t="s">
        <v>477</v>
      </c>
    </row>
    <row r="3" customFormat="false" ht="26.25" hidden="false" customHeight="false" outlineLevel="0" collapsed="false">
      <c r="A3" s="58" t="s">
        <v>190</v>
      </c>
      <c r="B3" s="59" t="s">
        <v>191</v>
      </c>
      <c r="C3" s="59" t="s">
        <v>478</v>
      </c>
      <c r="D3" s="60" t="s">
        <v>193</v>
      </c>
      <c r="E3" s="58" t="s">
        <v>479</v>
      </c>
    </row>
    <row r="4" customFormat="false" ht="12" hidden="false" customHeight="true" outlineLevel="0" collapsed="false">
      <c r="A4" s="0" t="s">
        <v>420</v>
      </c>
      <c r="B4" s="26" t="s">
        <v>480</v>
      </c>
      <c r="C4" s="61" t="n">
        <f aca="false">B01!$C$8</f>
        <v>221</v>
      </c>
      <c r="D4" s="0" t="s">
        <v>481</v>
      </c>
      <c r="E4" s="41" t="s">
        <v>419</v>
      </c>
    </row>
    <row r="5" customFormat="false" ht="12" hidden="false" customHeight="true" outlineLevel="0" collapsed="false">
      <c r="A5" s="0" t="s">
        <v>482</v>
      </c>
      <c r="B5" s="26" t="s">
        <v>483</v>
      </c>
      <c r="C5" s="61" t="n">
        <f aca="false">B01!$C$7</f>
        <v>0.177</v>
      </c>
      <c r="D5" s="0" t="s">
        <v>306</v>
      </c>
      <c r="E5" s="41" t="s">
        <v>419</v>
      </c>
    </row>
    <row r="6" customFormat="false" ht="12" hidden="false" customHeight="true" outlineLevel="0" collapsed="false">
      <c r="A6" s="36" t="s">
        <v>484</v>
      </c>
      <c r="B6" s="26" t="s">
        <v>485</v>
      </c>
      <c r="C6" s="62" t="n">
        <v>1</v>
      </c>
      <c r="E6" s="40"/>
    </row>
    <row r="7" customFormat="false" ht="12" hidden="false" customHeight="true" outlineLevel="0" collapsed="false">
      <c r="A7" s="36"/>
      <c r="B7" s="26" t="s">
        <v>486</v>
      </c>
      <c r="C7" s="0" t="n">
        <f aca="false">C4</f>
        <v>221</v>
      </c>
    </row>
    <row r="8" customFormat="false" ht="14.25" hidden="false" customHeight="true" outlineLevel="0" collapsed="false">
      <c r="A8" s="36"/>
      <c r="B8" s="26" t="s">
        <v>487</v>
      </c>
      <c r="C8" s="0" t="n">
        <f aca="false">LOG10(C5)</f>
        <v>-0.752026733638193</v>
      </c>
    </row>
    <row r="9" customFormat="false" ht="14.25" hidden="false" customHeight="true" outlineLevel="0" collapsed="false">
      <c r="A9" s="28" t="s">
        <v>488</v>
      </c>
      <c r="B9" s="0" t="n">
        <f aca="false">$C$6</f>
        <v>1</v>
      </c>
      <c r="C9" s="0" t="n">
        <f aca="false">$C$7</f>
        <v>221</v>
      </c>
      <c r="D9" s="0" t="n">
        <f aca="false">$C$8</f>
        <v>-0.752026733638193</v>
      </c>
      <c r="E9" s="41"/>
    </row>
    <row r="10" customFormat="false" ht="12" hidden="false" customHeight="true" outlineLevel="0" collapsed="false">
      <c r="A10" s="36" t="s">
        <v>489</v>
      </c>
      <c r="B10" s="42" t="s">
        <v>490</v>
      </c>
      <c r="C10" s="43"/>
      <c r="E10" s="41"/>
    </row>
    <row r="11" customFormat="false" ht="12" hidden="false" customHeight="true" outlineLevel="0" collapsed="false">
      <c r="A11" s="36"/>
      <c r="B11" s="38" t="n">
        <v>0.055931</v>
      </c>
      <c r="C11" s="38" t="n">
        <v>-9.41546E-005</v>
      </c>
      <c r="D11" s="0" t="n">
        <v>-0.0103443</v>
      </c>
      <c r="E11" s="41"/>
    </row>
    <row r="12" customFormat="false" ht="12" hidden="false" customHeight="true" outlineLevel="0" collapsed="false">
      <c r="A12" s="36"/>
      <c r="B12" s="38" t="n">
        <v>-9.41546E-005</v>
      </c>
      <c r="C12" s="0" t="n">
        <v>5.978E-007</v>
      </c>
      <c r="D12" s="0" t="n">
        <v>-2.22508E-005</v>
      </c>
      <c r="E12" s="41"/>
    </row>
    <row r="13" customFormat="false" ht="12" hidden="false" customHeight="true" outlineLevel="0" collapsed="false">
      <c r="A13" s="36"/>
      <c r="B13" s="0" t="n">
        <v>-0.0103443</v>
      </c>
      <c r="C13" s="0" t="n">
        <v>-2.22508E-005</v>
      </c>
      <c r="D13" s="0" t="n">
        <v>0.00740677</v>
      </c>
      <c r="E13" s="41"/>
      <c r="K13" s="38"/>
    </row>
    <row r="14" customFormat="false" ht="12" hidden="false" customHeight="true" outlineLevel="0" collapsed="false">
      <c r="A14" s="23" t="s">
        <v>491</v>
      </c>
      <c r="B14" s="63" t="s">
        <v>491</v>
      </c>
      <c r="C14" s="0" t="n">
        <f aca="false">MMULT(B9:D9,MMULT(B11:D13,C6:C8))</f>
        <v>0.0706551255844422</v>
      </c>
      <c r="E14" s="41"/>
    </row>
    <row r="15" customFormat="false" ht="12" hidden="false" customHeight="true" outlineLevel="0" collapsed="false">
      <c r="A15" s="23" t="s">
        <v>492</v>
      </c>
      <c r="B15" s="63"/>
      <c r="E15" s="41"/>
    </row>
    <row r="16" customFormat="false" ht="12" hidden="false" customHeight="true" outlineLevel="0" collapsed="false">
      <c r="A16" s="64" t="s">
        <v>493</v>
      </c>
      <c r="B16" s="26" t="s">
        <v>494</v>
      </c>
      <c r="C16" s="0" t="n">
        <v>-2.72576</v>
      </c>
      <c r="E16" s="41"/>
    </row>
    <row r="17" customFormat="false" ht="16.5" hidden="false" customHeight="true" outlineLevel="0" collapsed="false">
      <c r="A17" s="64" t="s">
        <v>495</v>
      </c>
      <c r="B17" s="26" t="s">
        <v>496</v>
      </c>
      <c r="C17" s="12" t="n">
        <v>0.706648</v>
      </c>
      <c r="E17" s="41"/>
    </row>
    <row r="18" customFormat="false" ht="12" hidden="false" customHeight="true" outlineLevel="0" collapsed="false">
      <c r="A18" s="64" t="s">
        <v>497</v>
      </c>
      <c r="B18" s="26" t="s">
        <v>498</v>
      </c>
      <c r="C18" s="0" t="n">
        <v>-0.006151</v>
      </c>
      <c r="E18" s="41"/>
    </row>
    <row r="19" customFormat="false" ht="12" hidden="false" customHeight="true" outlineLevel="0" collapsed="false">
      <c r="A19" s="23" t="s">
        <v>499</v>
      </c>
      <c r="B19" s="63" t="s">
        <v>500</v>
      </c>
      <c r="C19" s="0" t="n">
        <v>0.727129</v>
      </c>
      <c r="E19" s="41"/>
    </row>
    <row r="20" customFormat="false" ht="27.75" hidden="false" customHeight="true" outlineLevel="0" collapsed="false">
      <c r="A20" s="28" t="s">
        <v>501</v>
      </c>
      <c r="B20" s="63" t="s">
        <v>502</v>
      </c>
      <c r="C20" s="0" t="n">
        <v>1.96</v>
      </c>
      <c r="E20" s="41"/>
    </row>
    <row r="21" s="32" customFormat="true" ht="18" hidden="false" customHeight="true" outlineLevel="0" collapsed="false">
      <c r="A21" s="36" t="s">
        <v>503</v>
      </c>
      <c r="B21" s="65" t="s">
        <v>504</v>
      </c>
      <c r="C21" s="66" t="s">
        <v>505</v>
      </c>
      <c r="D21" s="66"/>
      <c r="E21" s="67"/>
    </row>
    <row r="22" customFormat="false" ht="12" hidden="false" customHeight="true" outlineLevel="0" collapsed="false">
      <c r="A22" s="36"/>
      <c r="B22" s="9" t="s">
        <v>506</v>
      </c>
      <c r="C22" s="0" t="n">
        <f aca="false">($C$18*$C$4)+($C$17*LOG10($C$5))+$C$16</f>
        <v>-4.61654918727196</v>
      </c>
      <c r="E22" s="41" t="s">
        <v>215</v>
      </c>
    </row>
    <row r="23" customFormat="false" ht="12" hidden="false" customHeight="true" outlineLevel="0" collapsed="false">
      <c r="A23" s="36"/>
      <c r="B23" s="9" t="s">
        <v>507</v>
      </c>
      <c r="C23" s="0" t="n">
        <f aca="false">$C$22-($C$20*$C$19*($C$14^0.5))</f>
        <v>-4.99537483422788</v>
      </c>
      <c r="E23" s="41" t="s">
        <v>215</v>
      </c>
    </row>
    <row r="24" customFormat="false" ht="12" hidden="false" customHeight="true" outlineLevel="0" collapsed="false">
      <c r="A24" s="36"/>
      <c r="B24" s="9" t="s">
        <v>508</v>
      </c>
      <c r="C24" s="0" t="n">
        <f aca="false">$C$22+($C$20*$C$19*($C$14^0.5))</f>
        <v>-4.23772354031605</v>
      </c>
      <c r="E24" s="41" t="s">
        <v>215</v>
      </c>
    </row>
    <row r="25" customFormat="false" ht="14.25" hidden="false" customHeight="true" outlineLevel="0" collapsed="false">
      <c r="A25" s="36" t="s">
        <v>509</v>
      </c>
      <c r="B25" s="68" t="s">
        <v>510</v>
      </c>
      <c r="C25" s="43" t="s">
        <v>511</v>
      </c>
    </row>
    <row r="26" customFormat="false" ht="13.5" hidden="false" customHeight="false" outlineLevel="0" collapsed="false">
      <c r="A26" s="36"/>
      <c r="B26" s="9" t="s">
        <v>506</v>
      </c>
      <c r="C26" s="0" t="n">
        <f aca="false">10^C22</f>
        <v>2.41796946832784E-005</v>
      </c>
      <c r="D26" s="0" t="s">
        <v>430</v>
      </c>
      <c r="E26" s="41" t="s">
        <v>215</v>
      </c>
    </row>
    <row r="27" customFormat="false" ht="13.5" hidden="false" customHeight="false" outlineLevel="0" collapsed="false">
      <c r="A27" s="36"/>
      <c r="B27" s="9" t="s">
        <v>507</v>
      </c>
      <c r="C27" s="0" t="n">
        <f aca="false">10^C23</f>
        <v>1.01070674913454E-005</v>
      </c>
      <c r="E27" s="41" t="s">
        <v>215</v>
      </c>
    </row>
    <row r="28" customFormat="false" ht="13.5" hidden="false" customHeight="false" outlineLevel="0" collapsed="false">
      <c r="A28" s="36"/>
      <c r="B28" s="9" t="s">
        <v>508</v>
      </c>
      <c r="C28" s="0" t="n">
        <f aca="false">10^C24</f>
        <v>5.78464164286226E-005</v>
      </c>
      <c r="E28" s="41" t="s">
        <v>21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55" t="s">
        <v>50</v>
      </c>
      <c r="B1" s="55"/>
      <c r="C1" s="55"/>
      <c r="D1" s="55"/>
      <c r="E1" s="55"/>
    </row>
    <row r="2" customFormat="false" ht="12.75" hidden="false" customHeight="true" outlineLevel="0" collapsed="false">
      <c r="A2" s="56" t="s">
        <v>475</v>
      </c>
      <c r="B2" s="57" t="s">
        <v>512</v>
      </c>
      <c r="C2" s="57"/>
      <c r="D2" s="57"/>
      <c r="E2" s="56" t="s">
        <v>513</v>
      </c>
    </row>
    <row r="3" customFormat="false" ht="26.25" hidden="false" customHeight="false" outlineLevel="0" collapsed="false">
      <c r="A3" s="58" t="s">
        <v>190</v>
      </c>
      <c r="B3" s="59" t="s">
        <v>191</v>
      </c>
      <c r="C3" s="59" t="s">
        <v>478</v>
      </c>
      <c r="D3" s="60" t="s">
        <v>193</v>
      </c>
      <c r="E3" s="58" t="s">
        <v>479</v>
      </c>
    </row>
    <row r="4" customFormat="false" ht="12" hidden="false" customHeight="true" outlineLevel="0" collapsed="false">
      <c r="A4" s="0" t="s">
        <v>420</v>
      </c>
      <c r="B4" s="26" t="s">
        <v>480</v>
      </c>
      <c r="C4" s="61" t="n">
        <f aca="false">B01!$C$8</f>
        <v>221</v>
      </c>
      <c r="D4" s="0" t="s">
        <v>481</v>
      </c>
      <c r="E4" s="41" t="s">
        <v>419</v>
      </c>
    </row>
    <row r="5" customFormat="false" ht="12" hidden="false" customHeight="true" outlineLevel="0" collapsed="false">
      <c r="A5" s="0" t="s">
        <v>482</v>
      </c>
      <c r="B5" s="26" t="s">
        <v>483</v>
      </c>
      <c r="C5" s="61" t="n">
        <f aca="false">B01!$C$7</f>
        <v>0.177</v>
      </c>
      <c r="D5" s="0" t="s">
        <v>306</v>
      </c>
      <c r="E5" s="41" t="s">
        <v>419</v>
      </c>
    </row>
    <row r="6" customFormat="false" ht="12" hidden="false" customHeight="true" outlineLevel="0" collapsed="false">
      <c r="A6" s="36" t="s">
        <v>484</v>
      </c>
      <c r="B6" s="26" t="s">
        <v>485</v>
      </c>
      <c r="C6" s="62" t="n">
        <v>1</v>
      </c>
      <c r="E6" s="40"/>
    </row>
    <row r="7" customFormat="false" ht="12" hidden="false" customHeight="true" outlineLevel="0" collapsed="false">
      <c r="A7" s="36"/>
      <c r="B7" s="26" t="s">
        <v>486</v>
      </c>
      <c r="C7" s="0" t="n">
        <f aca="false">C4</f>
        <v>221</v>
      </c>
      <c r="E7" s="41"/>
    </row>
    <row r="8" customFormat="false" ht="14.25" hidden="false" customHeight="true" outlineLevel="0" collapsed="false">
      <c r="A8" s="36"/>
      <c r="B8" s="26" t="s">
        <v>487</v>
      </c>
      <c r="C8" s="0" t="n">
        <f aca="false">LOG10(C5)</f>
        <v>-0.752026733638193</v>
      </c>
      <c r="E8" s="41"/>
    </row>
    <row r="9" customFormat="false" ht="14.25" hidden="false" customHeight="true" outlineLevel="0" collapsed="false">
      <c r="A9" s="28" t="s">
        <v>488</v>
      </c>
      <c r="B9" s="0" t="n">
        <f aca="false">$C$6</f>
        <v>1</v>
      </c>
      <c r="C9" s="0" t="n">
        <f aca="false">$C$7</f>
        <v>221</v>
      </c>
      <c r="D9" s="0" t="n">
        <f aca="false">$C$8</f>
        <v>-0.752026733638193</v>
      </c>
      <c r="E9" s="41"/>
    </row>
    <row r="10" customFormat="false" ht="12" hidden="false" customHeight="true" outlineLevel="0" collapsed="false">
      <c r="A10" s="36" t="s">
        <v>489</v>
      </c>
      <c r="B10" s="42" t="s">
        <v>490</v>
      </c>
      <c r="C10" s="43"/>
      <c r="E10" s="41"/>
    </row>
    <row r="11" customFormat="false" ht="12" hidden="false" customHeight="true" outlineLevel="0" collapsed="false">
      <c r="A11" s="36"/>
      <c r="B11" s="38" t="n">
        <v>0.307537</v>
      </c>
      <c r="C11" s="0" t="n">
        <v>-0.00103089</v>
      </c>
      <c r="D11" s="0" t="n">
        <v>0.00822769</v>
      </c>
      <c r="E11" s="41"/>
    </row>
    <row r="12" customFormat="false" ht="12" hidden="false" customHeight="true" outlineLevel="0" collapsed="false">
      <c r="A12" s="36"/>
      <c r="B12" s="38" t="n">
        <v>-0.00103089</v>
      </c>
      <c r="C12" s="0" t="n">
        <v>4.377E-006</v>
      </c>
      <c r="D12" s="0" t="n">
        <v>-9.44359E-005</v>
      </c>
      <c r="E12" s="41"/>
    </row>
    <row r="13" customFormat="false" ht="12" hidden="false" customHeight="true" outlineLevel="0" collapsed="false">
      <c r="A13" s="36"/>
      <c r="B13" s="0" t="n">
        <v>0.00822769</v>
      </c>
      <c r="C13" s="0" t="n">
        <v>-9.44359E-005</v>
      </c>
      <c r="D13" s="0" t="n">
        <v>0.0085286</v>
      </c>
      <c r="E13" s="41"/>
      <c r="K13" s="38"/>
    </row>
    <row r="14" customFormat="false" ht="12" hidden="false" customHeight="true" outlineLevel="0" collapsed="false">
      <c r="A14" s="23" t="s">
        <v>491</v>
      </c>
      <c r="B14" s="63" t="s">
        <v>491</v>
      </c>
      <c r="C14" s="0" t="n">
        <f aca="false">MMULT(B9:D9,MMULT(B11:D13,C6:C8))</f>
        <v>0.089499189726593</v>
      </c>
    </row>
    <row r="15" customFormat="false" ht="12" hidden="false" customHeight="true" outlineLevel="0" collapsed="false">
      <c r="A15" s="23" t="s">
        <v>492</v>
      </c>
      <c r="B15" s="63"/>
      <c r="E15" s="41"/>
    </row>
    <row r="16" customFormat="false" ht="12" hidden="false" customHeight="true" outlineLevel="0" collapsed="false">
      <c r="A16" s="64" t="s">
        <v>493</v>
      </c>
      <c r="B16" s="26" t="s">
        <v>494</v>
      </c>
      <c r="C16" s="0" t="n">
        <v>-1.49615</v>
      </c>
      <c r="E16" s="41"/>
    </row>
    <row r="17" customFormat="false" ht="16.5" hidden="false" customHeight="true" outlineLevel="0" collapsed="false">
      <c r="A17" s="64" t="s">
        <v>495</v>
      </c>
      <c r="B17" s="26" t="s">
        <v>496</v>
      </c>
      <c r="C17" s="12" t="n">
        <v>0.233255</v>
      </c>
      <c r="E17" s="41"/>
    </row>
    <row r="18" customFormat="false" ht="12" hidden="false" customHeight="true" outlineLevel="0" collapsed="false">
      <c r="A18" s="64" t="s">
        <v>497</v>
      </c>
      <c r="B18" s="26" t="s">
        <v>498</v>
      </c>
      <c r="C18" s="0" t="n">
        <v>-0.005657</v>
      </c>
      <c r="E18" s="41"/>
    </row>
    <row r="19" customFormat="false" ht="12" hidden="false" customHeight="true" outlineLevel="0" collapsed="false">
      <c r="A19" s="23" t="s">
        <v>499</v>
      </c>
      <c r="B19" s="63" t="s">
        <v>500</v>
      </c>
      <c r="C19" s="0" t="n">
        <v>0.787218</v>
      </c>
      <c r="E19" s="41"/>
    </row>
    <row r="20" customFormat="false" ht="27.75" hidden="false" customHeight="true" outlineLevel="0" collapsed="false">
      <c r="A20" s="28" t="s">
        <v>514</v>
      </c>
      <c r="B20" s="63" t="s">
        <v>502</v>
      </c>
      <c r="C20" s="0" t="n">
        <v>2.056</v>
      </c>
      <c r="E20" s="41"/>
    </row>
    <row r="21" s="32" customFormat="true" ht="18" hidden="false" customHeight="true" outlineLevel="0" collapsed="false">
      <c r="A21" s="36" t="s">
        <v>515</v>
      </c>
      <c r="B21" s="65" t="s">
        <v>516</v>
      </c>
      <c r="C21" s="66" t="s">
        <v>505</v>
      </c>
      <c r="D21" s="66"/>
      <c r="E21" s="67"/>
    </row>
    <row r="22" customFormat="false" ht="12" hidden="false" customHeight="true" outlineLevel="0" collapsed="false">
      <c r="A22" s="36"/>
      <c r="B22" s="38" t="s">
        <v>506</v>
      </c>
      <c r="C22" s="0" t="n">
        <f aca="false">($C$18*$C$4)+($C$17*LOG10($C$5))+$C$16</f>
        <v>-2.92176099575478</v>
      </c>
      <c r="E22" s="41" t="s">
        <v>215</v>
      </c>
    </row>
    <row r="23" customFormat="false" ht="12" hidden="false" customHeight="true" outlineLevel="0" collapsed="false">
      <c r="A23" s="36"/>
      <c r="B23" s="38" t="s">
        <v>507</v>
      </c>
      <c r="C23" s="0" t="n">
        <f aca="false">$C$22-($C$20*$C$19*($C$14^0.5))</f>
        <v>-3.4059642209641</v>
      </c>
      <c r="E23" s="41" t="s">
        <v>215</v>
      </c>
    </row>
    <row r="24" customFormat="false" ht="12" hidden="false" customHeight="true" outlineLevel="0" collapsed="false">
      <c r="A24" s="36"/>
      <c r="B24" s="38" t="s">
        <v>508</v>
      </c>
      <c r="C24" s="0" t="n">
        <f aca="false">$C$22+($C$20*$C$19*($C$14^0.5))</f>
        <v>-2.43755777054545</v>
      </c>
      <c r="E24" s="41" t="s">
        <v>215</v>
      </c>
    </row>
    <row r="25" customFormat="false" ht="14.25" hidden="false" customHeight="true" outlineLevel="0" collapsed="false">
      <c r="A25" s="36" t="s">
        <v>517</v>
      </c>
      <c r="B25" s="68" t="s">
        <v>518</v>
      </c>
      <c r="C25" s="43" t="s">
        <v>519</v>
      </c>
    </row>
    <row r="26" customFormat="false" ht="13.5" hidden="false" customHeight="false" outlineLevel="0" collapsed="false">
      <c r="A26" s="36"/>
      <c r="B26" s="38" t="s">
        <v>506</v>
      </c>
      <c r="C26" s="0" t="n">
        <f aca="false">10^C22</f>
        <v>0.00119739931192223</v>
      </c>
      <c r="D26" s="0" t="s">
        <v>520</v>
      </c>
      <c r="E26" s="41" t="s">
        <v>215</v>
      </c>
    </row>
    <row r="27" customFormat="false" ht="13.5" hidden="false" customHeight="false" outlineLevel="0" collapsed="false">
      <c r="A27" s="36"/>
      <c r="B27" s="38" t="s">
        <v>507</v>
      </c>
      <c r="C27" s="0" t="n">
        <f aca="false">10^C23</f>
        <v>0.000392677284500327</v>
      </c>
      <c r="E27" s="41" t="s">
        <v>215</v>
      </c>
    </row>
    <row r="28" customFormat="false" ht="13.5" hidden="false" customHeight="false" outlineLevel="0" collapsed="false">
      <c r="A28" s="36"/>
      <c r="B28" s="38" t="s">
        <v>508</v>
      </c>
      <c r="C28" s="0" t="n">
        <f aca="false">10^C24</f>
        <v>0.0036512555444002</v>
      </c>
      <c r="E28" s="41" t="s">
        <v>215</v>
      </c>
    </row>
    <row r="29" customFormat="false" ht="12.75" hidden="false" customHeight="false" outlineLevel="0" collapsed="false">
      <c r="E29" s="20"/>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2</v>
      </c>
      <c r="B1" s="25"/>
      <c r="C1" s="25"/>
      <c r="D1" s="25"/>
      <c r="E1" s="25"/>
    </row>
    <row r="2" customFormat="false" ht="12.75" hidden="false" customHeight="true" outlineLevel="0" collapsed="false">
      <c r="A2" s="69" t="s">
        <v>475</v>
      </c>
      <c r="B2" s="70" t="s">
        <v>521</v>
      </c>
      <c r="C2" s="70"/>
      <c r="D2" s="70"/>
      <c r="E2" s="69" t="s">
        <v>522</v>
      </c>
    </row>
    <row r="3" customFormat="false" ht="13.15" hidden="false" customHeight="true" outlineLevel="0" collapsed="false">
      <c r="A3" s="71" t="s">
        <v>229</v>
      </c>
      <c r="B3" s="72" t="s">
        <v>267</v>
      </c>
      <c r="C3" s="72"/>
      <c r="D3" s="72"/>
      <c r="E3" s="37"/>
    </row>
    <row r="4" customFormat="false" ht="13.15" hidden="false" customHeight="true" outlineLevel="0" collapsed="false">
      <c r="A4" s="73" t="s">
        <v>523</v>
      </c>
      <c r="B4" s="74" t="s">
        <v>524</v>
      </c>
      <c r="C4" s="74"/>
      <c r="D4" s="74"/>
      <c r="E4" s="75"/>
    </row>
    <row r="5" customFormat="false" ht="28.5" hidden="false" customHeight="true" outlineLevel="0" collapsed="false">
      <c r="A5" s="34" t="s">
        <v>190</v>
      </c>
      <c r="B5" s="35" t="s">
        <v>191</v>
      </c>
      <c r="C5" s="35" t="s">
        <v>192</v>
      </c>
      <c r="D5" s="35" t="s">
        <v>193</v>
      </c>
      <c r="E5" s="34" t="s">
        <v>194</v>
      </c>
    </row>
    <row r="6" customFormat="false" ht="13.15" hidden="false" customHeight="true" outlineLevel="0" collapsed="false">
      <c r="A6" s="25" t="s">
        <v>525</v>
      </c>
      <c r="B6" s="26" t="s">
        <v>526</v>
      </c>
      <c r="C6" s="76"/>
      <c r="D6" s="71"/>
      <c r="E6" s="37"/>
    </row>
    <row r="7" customFormat="false" ht="13.15" hidden="false" customHeight="true" outlineLevel="0" collapsed="false">
      <c r="A7" s="25"/>
      <c r="B7" s="38" t="s">
        <v>197</v>
      </c>
      <c r="C7" s="76" t="n">
        <f aca="false">A01!ApRt_C</f>
        <v>1</v>
      </c>
      <c r="D7" s="71" t="s">
        <v>198</v>
      </c>
      <c r="E7" s="41" t="s">
        <v>527</v>
      </c>
    </row>
    <row r="8" customFormat="false" ht="13.15" hidden="false" customHeight="true" outlineLevel="0" collapsed="false">
      <c r="A8" s="25"/>
      <c r="B8" s="38" t="s">
        <v>200</v>
      </c>
      <c r="C8" s="76" t="n">
        <f aca="false">A01!ApRt_L</f>
        <v>1</v>
      </c>
      <c r="D8" s="71"/>
      <c r="E8" s="41" t="s">
        <v>527</v>
      </c>
    </row>
    <row r="9" customFormat="false" ht="13.15" hidden="false" customHeight="true" outlineLevel="0" collapsed="false">
      <c r="A9" s="25"/>
      <c r="B9" s="38" t="s">
        <v>202</v>
      </c>
      <c r="C9" s="76" t="n">
        <f aca="false">A01!ApRt_U</f>
        <v>1</v>
      </c>
      <c r="D9" s="71"/>
      <c r="E9" s="41" t="s">
        <v>527</v>
      </c>
    </row>
    <row r="10" customFormat="false" ht="13.15" hidden="false" customHeight="true" outlineLevel="0" collapsed="false">
      <c r="A10" s="25" t="s">
        <v>528</v>
      </c>
      <c r="B10" s="26" t="s">
        <v>529</v>
      </c>
      <c r="C10" s="76"/>
      <c r="D10" s="71"/>
      <c r="E10" s="41"/>
    </row>
    <row r="11" customFormat="false" ht="13.15" hidden="false" customHeight="true" outlineLevel="0" collapsed="false">
      <c r="A11" s="25"/>
      <c r="B11" s="38" t="s">
        <v>197</v>
      </c>
      <c r="C11" s="77" t="n">
        <f aca="false">A02!$C$20</f>
        <v>7</v>
      </c>
      <c r="D11" s="71" t="s">
        <v>530</v>
      </c>
      <c r="E11" s="41" t="s">
        <v>259</v>
      </c>
    </row>
    <row r="12" customFormat="false" ht="13.15" hidden="false" customHeight="true" outlineLevel="0" collapsed="false">
      <c r="A12" s="25"/>
      <c r="B12" s="38" t="s">
        <v>200</v>
      </c>
      <c r="C12" s="77" t="n">
        <f aca="false">A02!$C$21</f>
        <v>6</v>
      </c>
      <c r="D12" s="71"/>
      <c r="E12" s="41" t="s">
        <v>259</v>
      </c>
    </row>
    <row r="13" customFormat="false" ht="13.15" hidden="false" customHeight="true" outlineLevel="0" collapsed="false">
      <c r="A13" s="25"/>
      <c r="B13" s="38" t="s">
        <v>202</v>
      </c>
      <c r="C13" s="77" t="n">
        <f aca="false">A02!$C$22</f>
        <v>8</v>
      </c>
      <c r="D13" s="71"/>
      <c r="E13" s="41" t="s">
        <v>259</v>
      </c>
    </row>
    <row r="14" customFormat="false" ht="13.15" hidden="false" customHeight="true" outlineLevel="0" collapsed="false">
      <c r="A14" s="25" t="s">
        <v>254</v>
      </c>
      <c r="B14" s="42" t="s">
        <v>531</v>
      </c>
      <c r="C14" s="76"/>
      <c r="D14" s="71"/>
      <c r="E14" s="41"/>
    </row>
    <row r="15" customFormat="false" ht="13.15" hidden="false" customHeight="true" outlineLevel="0" collapsed="false">
      <c r="A15" s="25"/>
      <c r="B15" s="38" t="s">
        <v>197</v>
      </c>
      <c r="C15" s="77" t="n">
        <f aca="false">A02!$C$23</f>
        <v>0.625</v>
      </c>
      <c r="D15" s="71" t="s">
        <v>264</v>
      </c>
      <c r="E15" s="41" t="s">
        <v>259</v>
      </c>
    </row>
    <row r="16" customFormat="false" ht="13.15" hidden="false" customHeight="true" outlineLevel="0" collapsed="false">
      <c r="A16" s="25"/>
      <c r="B16" s="38" t="s">
        <v>200</v>
      </c>
      <c r="C16" s="77" t="n">
        <f aca="false">A02!$C$24</f>
        <v>0.25</v>
      </c>
      <c r="D16" s="71"/>
      <c r="E16" s="41" t="s">
        <v>259</v>
      </c>
    </row>
    <row r="17" customFormat="false" ht="13.15" hidden="false" customHeight="true" outlineLevel="0" collapsed="false">
      <c r="A17" s="25"/>
      <c r="B17" s="38" t="s">
        <v>202</v>
      </c>
      <c r="C17" s="77" t="n">
        <f aca="false">A02!$C$25</f>
        <v>1</v>
      </c>
      <c r="D17" s="71"/>
      <c r="E17" s="41" t="s">
        <v>259</v>
      </c>
    </row>
    <row r="18" customFormat="false" ht="13.15" hidden="false" customHeight="true" outlineLevel="0" collapsed="false">
      <c r="A18" s="25" t="s">
        <v>532</v>
      </c>
      <c r="B18" s="42" t="s">
        <v>533</v>
      </c>
      <c r="C18" s="26" t="s">
        <v>534</v>
      </c>
      <c r="D18" s="71"/>
      <c r="E18" s="41"/>
    </row>
    <row r="19" customFormat="false" ht="13.15" hidden="false" customHeight="true" outlineLevel="0" collapsed="false">
      <c r="A19" s="25"/>
      <c r="B19" s="38" t="s">
        <v>197</v>
      </c>
      <c r="C19" s="76" t="n">
        <f aca="false">C11*C15</f>
        <v>4.375</v>
      </c>
      <c r="D19" s="71" t="s">
        <v>535</v>
      </c>
      <c r="E19" s="41" t="s">
        <v>215</v>
      </c>
    </row>
    <row r="20" customFormat="false" ht="13.15" hidden="false" customHeight="true" outlineLevel="0" collapsed="false">
      <c r="A20" s="25"/>
      <c r="B20" s="38" t="s">
        <v>200</v>
      </c>
      <c r="C20" s="76" t="n">
        <f aca="false">C12*C16</f>
        <v>1.5</v>
      </c>
      <c r="D20" s="71"/>
      <c r="E20" s="41" t="s">
        <v>215</v>
      </c>
    </row>
    <row r="21" customFormat="false" ht="13.15" hidden="false" customHeight="true" outlineLevel="0" collapsed="false">
      <c r="A21" s="25"/>
      <c r="B21" s="38" t="s">
        <v>202</v>
      </c>
      <c r="C21" s="76" t="n">
        <f aca="false">C13*C17</f>
        <v>8</v>
      </c>
      <c r="D21" s="71"/>
      <c r="E21" s="41" t="s">
        <v>215</v>
      </c>
    </row>
    <row r="22" customFormat="false" ht="13.15" hidden="false" customHeight="true" outlineLevel="0" collapsed="false">
      <c r="A22" s="25" t="s">
        <v>536</v>
      </c>
      <c r="B22" s="42" t="s">
        <v>537</v>
      </c>
      <c r="C22" s="26" t="s">
        <v>538</v>
      </c>
      <c r="D22" s="71"/>
      <c r="E22" s="41"/>
    </row>
    <row r="23" customFormat="false" ht="13.15" hidden="false" customHeight="true" outlineLevel="0" collapsed="false">
      <c r="A23" s="25"/>
      <c r="B23" s="38" t="s">
        <v>197</v>
      </c>
      <c r="C23" s="76" t="n">
        <f aca="false">C7*C19</f>
        <v>4.375</v>
      </c>
      <c r="D23" s="71" t="s">
        <v>539</v>
      </c>
      <c r="E23" s="41" t="s">
        <v>215</v>
      </c>
    </row>
    <row r="24" customFormat="false" ht="13.15" hidden="false" customHeight="true" outlineLevel="0" collapsed="false">
      <c r="A24" s="25"/>
      <c r="B24" s="38" t="s">
        <v>200</v>
      </c>
      <c r="C24" s="76" t="n">
        <f aca="false">C8*C20</f>
        <v>1.5</v>
      </c>
      <c r="D24" s="71"/>
      <c r="E24" s="41" t="s">
        <v>215</v>
      </c>
    </row>
    <row r="25" customFormat="false" ht="13.15" hidden="false" customHeight="true" outlineLevel="0" collapsed="false">
      <c r="A25" s="25"/>
      <c r="B25" s="38" t="s">
        <v>202</v>
      </c>
      <c r="C25" s="76" t="n">
        <f aca="false">C9*C21</f>
        <v>8</v>
      </c>
      <c r="D25" s="71"/>
      <c r="E25" s="41" t="s">
        <v>215</v>
      </c>
    </row>
    <row r="26" customFormat="false" ht="13.15" hidden="false" customHeight="true" outlineLevel="0" collapsed="false">
      <c r="A26" s="25" t="s">
        <v>540</v>
      </c>
      <c r="B26" s="42" t="s">
        <v>541</v>
      </c>
      <c r="C26" s="76"/>
      <c r="D26" s="71"/>
      <c r="E26" s="41"/>
    </row>
    <row r="27" customFormat="false" ht="13.15" hidden="false" customHeight="true" outlineLevel="0" collapsed="false">
      <c r="A27" s="25"/>
      <c r="B27" s="38" t="s">
        <v>197</v>
      </c>
      <c r="C27" s="77" t="n">
        <f aca="false">A02!$C$17</f>
        <v>0.003</v>
      </c>
      <c r="D27" s="78" t="s">
        <v>542</v>
      </c>
      <c r="E27" s="41" t="s">
        <v>253</v>
      </c>
    </row>
    <row r="28" customFormat="false" ht="13.15" hidden="false" customHeight="true" outlineLevel="0" collapsed="false">
      <c r="A28" s="25"/>
      <c r="B28" s="38" t="s">
        <v>200</v>
      </c>
      <c r="C28" s="77" t="n">
        <f aca="false">A02!$C$18</f>
        <v>0.0003</v>
      </c>
      <c r="D28" s="78"/>
      <c r="E28" s="41" t="s">
        <v>253</v>
      </c>
    </row>
    <row r="29" customFormat="false" ht="13.15" hidden="false" customHeight="true" outlineLevel="0" collapsed="false">
      <c r="A29" s="25"/>
      <c r="B29" s="38" t="s">
        <v>202</v>
      </c>
      <c r="C29" s="77" t="n">
        <f aca="false">A02!$C$19</f>
        <v>0.01</v>
      </c>
      <c r="D29" s="78"/>
      <c r="E29" s="41" t="s">
        <v>253</v>
      </c>
    </row>
    <row r="30" customFormat="false" ht="13.15" hidden="false" customHeight="true" outlineLevel="0" collapsed="false">
      <c r="A30" s="25" t="s">
        <v>543</v>
      </c>
      <c r="B30" s="42" t="s">
        <v>544</v>
      </c>
      <c r="C30" s="26" t="s">
        <v>545</v>
      </c>
      <c r="D30" s="71"/>
      <c r="E30" s="41"/>
    </row>
    <row r="31" customFormat="false" ht="13.15" hidden="false" customHeight="true" outlineLevel="0" collapsed="false">
      <c r="A31" s="25"/>
      <c r="B31" s="38" t="s">
        <v>197</v>
      </c>
      <c r="C31" s="79" t="n">
        <f aca="false">C23*C27</f>
        <v>0.013125</v>
      </c>
      <c r="D31" s="71" t="s">
        <v>450</v>
      </c>
      <c r="E31" s="41" t="s">
        <v>215</v>
      </c>
    </row>
    <row r="32" customFormat="false" ht="13.15" hidden="false" customHeight="true" outlineLevel="0" collapsed="false">
      <c r="A32" s="25"/>
      <c r="B32" s="38" t="s">
        <v>200</v>
      </c>
      <c r="C32" s="79" t="n">
        <f aca="false">C24*C28</f>
        <v>0.00045</v>
      </c>
      <c r="D32" s="71"/>
      <c r="E32" s="41" t="s">
        <v>215</v>
      </c>
    </row>
    <row r="33" customFormat="false" ht="13.15" hidden="false" customHeight="true" outlineLevel="0" collapsed="false">
      <c r="A33" s="25"/>
      <c r="B33" s="38" t="s">
        <v>202</v>
      </c>
      <c r="C33" s="79" t="n">
        <f aca="false">C25*C29</f>
        <v>0.08</v>
      </c>
      <c r="D33" s="71"/>
      <c r="E33" s="41" t="s">
        <v>21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4</v>
      </c>
      <c r="B1" s="25"/>
      <c r="C1" s="25"/>
      <c r="D1" s="25"/>
      <c r="E1" s="25"/>
    </row>
    <row r="2" customFormat="false" ht="12.75" hidden="false" customHeight="true" outlineLevel="0" collapsed="false">
      <c r="A2" s="69" t="s">
        <v>475</v>
      </c>
      <c r="B2" s="70" t="s">
        <v>521</v>
      </c>
      <c r="C2" s="70"/>
      <c r="D2" s="70"/>
      <c r="E2" s="69" t="s">
        <v>522</v>
      </c>
    </row>
    <row r="3" customFormat="false" ht="13.15" hidden="false" customHeight="true" outlineLevel="0" collapsed="false">
      <c r="A3" s="71" t="s">
        <v>229</v>
      </c>
      <c r="B3" s="72" t="s">
        <v>308</v>
      </c>
      <c r="C3" s="72"/>
      <c r="D3" s="72"/>
      <c r="E3" s="37"/>
    </row>
    <row r="4" customFormat="false" ht="13.15" hidden="false" customHeight="true" outlineLevel="0" collapsed="false">
      <c r="A4" s="73" t="s">
        <v>523</v>
      </c>
      <c r="B4" s="74" t="s">
        <v>524</v>
      </c>
      <c r="C4" s="74"/>
      <c r="D4" s="74"/>
      <c r="E4" s="75"/>
    </row>
    <row r="5" customFormat="false" ht="28.5" hidden="false" customHeight="true" outlineLevel="0" collapsed="false">
      <c r="A5" s="34" t="s">
        <v>190</v>
      </c>
      <c r="B5" s="35" t="s">
        <v>191</v>
      </c>
      <c r="C5" s="35" t="s">
        <v>192</v>
      </c>
      <c r="D5" s="35" t="s">
        <v>193</v>
      </c>
      <c r="E5" s="34" t="s">
        <v>194</v>
      </c>
    </row>
    <row r="6" customFormat="false" ht="13.15" hidden="false" customHeight="true" outlineLevel="0" collapsed="false">
      <c r="A6" s="25" t="s">
        <v>525</v>
      </c>
      <c r="B6" s="26" t="s">
        <v>526</v>
      </c>
      <c r="C6" s="76"/>
      <c r="D6" s="71"/>
      <c r="E6" s="37"/>
    </row>
    <row r="7" customFormat="false" ht="13.15" hidden="false" customHeight="true" outlineLevel="0" collapsed="false">
      <c r="A7" s="25"/>
      <c r="B7" s="38" t="s">
        <v>197</v>
      </c>
      <c r="C7" s="76" t="n">
        <f aca="false">A01!ApRt_C</f>
        <v>1</v>
      </c>
      <c r="D7" s="71" t="s">
        <v>198</v>
      </c>
      <c r="E7" s="41" t="s">
        <v>527</v>
      </c>
    </row>
    <row r="8" customFormat="false" ht="13.15" hidden="false" customHeight="true" outlineLevel="0" collapsed="false">
      <c r="A8" s="25"/>
      <c r="B8" s="38" t="s">
        <v>200</v>
      </c>
      <c r="C8" s="76" t="n">
        <f aca="false">A01!ApRt_L</f>
        <v>1</v>
      </c>
      <c r="D8" s="71"/>
      <c r="E8" s="41" t="s">
        <v>527</v>
      </c>
    </row>
    <row r="9" customFormat="false" ht="13.15" hidden="false" customHeight="true" outlineLevel="0" collapsed="false">
      <c r="A9" s="25"/>
      <c r="B9" s="38" t="s">
        <v>202</v>
      </c>
      <c r="C9" s="76" t="n">
        <f aca="false">A01!ApRt_U</f>
        <v>1</v>
      </c>
      <c r="D9" s="71"/>
      <c r="E9" s="41" t="s">
        <v>527</v>
      </c>
    </row>
    <row r="10" customFormat="false" ht="13.15" hidden="false" customHeight="true" outlineLevel="0" collapsed="false">
      <c r="A10" s="25" t="s">
        <v>528</v>
      </c>
      <c r="B10" s="26" t="s">
        <v>529</v>
      </c>
      <c r="C10" s="76"/>
      <c r="D10" s="71"/>
      <c r="E10" s="41"/>
    </row>
    <row r="11" customFormat="false" ht="13.15" hidden="false" customHeight="true" outlineLevel="0" collapsed="false">
      <c r="A11" s="25"/>
      <c r="B11" s="38" t="s">
        <v>197</v>
      </c>
      <c r="C11" s="77" t="n">
        <f aca="false">A02!$C$49</f>
        <v>7</v>
      </c>
      <c r="D11" s="71" t="s">
        <v>530</v>
      </c>
      <c r="E11" s="41" t="s">
        <v>259</v>
      </c>
    </row>
    <row r="12" customFormat="false" ht="13.15" hidden="false" customHeight="true" outlineLevel="0" collapsed="false">
      <c r="A12" s="25"/>
      <c r="B12" s="38" t="s">
        <v>200</v>
      </c>
      <c r="C12" s="77" t="n">
        <f aca="false">A02!$C$50</f>
        <v>6</v>
      </c>
      <c r="D12" s="71"/>
      <c r="E12" s="41" t="s">
        <v>259</v>
      </c>
    </row>
    <row r="13" customFormat="false" ht="13.15" hidden="false" customHeight="true" outlineLevel="0" collapsed="false">
      <c r="A13" s="25"/>
      <c r="B13" s="38" t="s">
        <v>202</v>
      </c>
      <c r="C13" s="77" t="n">
        <f aca="false">A02!$C$51</f>
        <v>8</v>
      </c>
      <c r="D13" s="71"/>
      <c r="E13" s="41" t="s">
        <v>259</v>
      </c>
    </row>
    <row r="14" customFormat="false" ht="13.15" hidden="false" customHeight="true" outlineLevel="0" collapsed="false">
      <c r="A14" s="25" t="s">
        <v>254</v>
      </c>
      <c r="B14" s="42" t="s">
        <v>531</v>
      </c>
      <c r="C14" s="76"/>
      <c r="D14" s="71"/>
      <c r="E14" s="41"/>
    </row>
    <row r="15" customFormat="false" ht="13.15" hidden="false" customHeight="true" outlineLevel="0" collapsed="false">
      <c r="A15" s="25"/>
      <c r="B15" s="38" t="s">
        <v>197</v>
      </c>
      <c r="C15" s="77" t="n">
        <f aca="false">A02!$C$52</f>
        <v>16</v>
      </c>
      <c r="D15" s="71" t="s">
        <v>264</v>
      </c>
      <c r="E15" s="41" t="s">
        <v>259</v>
      </c>
    </row>
    <row r="16" customFormat="false" ht="13.15" hidden="false" customHeight="true" outlineLevel="0" collapsed="false">
      <c r="A16" s="25"/>
      <c r="B16" s="38" t="s">
        <v>200</v>
      </c>
      <c r="C16" s="77" t="n">
        <f aca="false">A02!$C$53</f>
        <v>11</v>
      </c>
      <c r="D16" s="71"/>
      <c r="E16" s="41" t="s">
        <v>259</v>
      </c>
    </row>
    <row r="17" customFormat="false" ht="13.15" hidden="false" customHeight="true" outlineLevel="0" collapsed="false">
      <c r="A17" s="25"/>
      <c r="B17" s="38" t="s">
        <v>202</v>
      </c>
      <c r="C17" s="77" t="n">
        <f aca="false">A02!$C$54</f>
        <v>21</v>
      </c>
      <c r="D17" s="71"/>
      <c r="E17" s="41" t="s">
        <v>259</v>
      </c>
    </row>
    <row r="18" customFormat="false" ht="13.15" hidden="false" customHeight="true" outlineLevel="0" collapsed="false">
      <c r="A18" s="25" t="s">
        <v>532</v>
      </c>
      <c r="B18" s="42" t="s">
        <v>533</v>
      </c>
      <c r="C18" s="26" t="s">
        <v>534</v>
      </c>
      <c r="D18" s="71"/>
      <c r="E18" s="41"/>
    </row>
    <row r="19" customFormat="false" ht="13.15" hidden="false" customHeight="true" outlineLevel="0" collapsed="false">
      <c r="A19" s="25"/>
      <c r="B19" s="38" t="s">
        <v>197</v>
      </c>
      <c r="C19" s="76" t="n">
        <f aca="false">C11*C15</f>
        <v>112</v>
      </c>
      <c r="D19" s="71" t="s">
        <v>535</v>
      </c>
      <c r="E19" s="41" t="s">
        <v>215</v>
      </c>
    </row>
    <row r="20" customFormat="false" ht="13.15" hidden="false" customHeight="true" outlineLevel="0" collapsed="false">
      <c r="A20" s="25"/>
      <c r="B20" s="38" t="s">
        <v>200</v>
      </c>
      <c r="C20" s="76" t="n">
        <f aca="false">C12*C16</f>
        <v>66</v>
      </c>
      <c r="D20" s="71"/>
      <c r="E20" s="41" t="s">
        <v>215</v>
      </c>
    </row>
    <row r="21" customFormat="false" ht="13.15" hidden="false" customHeight="true" outlineLevel="0" collapsed="false">
      <c r="A21" s="25"/>
      <c r="B21" s="38" t="s">
        <v>202</v>
      </c>
      <c r="C21" s="76" t="n">
        <f aca="false">C13*C17</f>
        <v>168</v>
      </c>
      <c r="D21" s="71"/>
      <c r="E21" s="41" t="s">
        <v>215</v>
      </c>
    </row>
    <row r="22" customFormat="false" ht="13.15" hidden="false" customHeight="true" outlineLevel="0" collapsed="false">
      <c r="A22" s="25" t="s">
        <v>536</v>
      </c>
      <c r="B22" s="42" t="s">
        <v>537</v>
      </c>
      <c r="C22" s="26" t="s">
        <v>538</v>
      </c>
      <c r="D22" s="71"/>
      <c r="E22" s="41"/>
    </row>
    <row r="23" customFormat="false" ht="13.15" hidden="false" customHeight="true" outlineLevel="0" collapsed="false">
      <c r="A23" s="25"/>
      <c r="B23" s="38" t="s">
        <v>197</v>
      </c>
      <c r="C23" s="76" t="n">
        <f aca="false">C7*C19</f>
        <v>112</v>
      </c>
      <c r="D23" s="71" t="s">
        <v>539</v>
      </c>
      <c r="E23" s="41" t="s">
        <v>215</v>
      </c>
    </row>
    <row r="24" customFormat="false" ht="13.15" hidden="false" customHeight="true" outlineLevel="0" collapsed="false">
      <c r="A24" s="25"/>
      <c r="B24" s="38" t="s">
        <v>200</v>
      </c>
      <c r="C24" s="76" t="n">
        <f aca="false">C8*C20</f>
        <v>66</v>
      </c>
      <c r="D24" s="71"/>
      <c r="E24" s="41" t="s">
        <v>215</v>
      </c>
    </row>
    <row r="25" customFormat="false" ht="13.15" hidden="false" customHeight="true" outlineLevel="0" collapsed="false">
      <c r="A25" s="25"/>
      <c r="B25" s="38" t="s">
        <v>202</v>
      </c>
      <c r="C25" s="76" t="n">
        <f aca="false">C9*C21</f>
        <v>168</v>
      </c>
      <c r="D25" s="71"/>
      <c r="E25" s="41" t="s">
        <v>215</v>
      </c>
    </row>
    <row r="26" customFormat="false" ht="13.15" hidden="false" customHeight="true" outlineLevel="0" collapsed="false">
      <c r="A26" s="25" t="s">
        <v>540</v>
      </c>
      <c r="B26" s="42" t="s">
        <v>541</v>
      </c>
      <c r="C26" s="76"/>
      <c r="D26" s="71"/>
      <c r="E26" s="41"/>
    </row>
    <row r="27" customFormat="false" ht="13.15" hidden="false" customHeight="true" outlineLevel="0" collapsed="false">
      <c r="A27" s="25"/>
      <c r="B27" s="38" t="s">
        <v>197</v>
      </c>
      <c r="C27" s="77" t="n">
        <f aca="false">A02!$C$46</f>
        <v>0.0002</v>
      </c>
      <c r="D27" s="78" t="s">
        <v>542</v>
      </c>
      <c r="E27" s="41" t="s">
        <v>253</v>
      </c>
    </row>
    <row r="28" customFormat="false" ht="13.15" hidden="false" customHeight="true" outlineLevel="0" collapsed="false">
      <c r="A28" s="25"/>
      <c r="B28" s="38" t="s">
        <v>200</v>
      </c>
      <c r="C28" s="77" t="n">
        <f aca="false">A02!$C$47</f>
        <v>1E-005</v>
      </c>
      <c r="D28" s="78"/>
      <c r="E28" s="41" t="s">
        <v>253</v>
      </c>
    </row>
    <row r="29" customFormat="false" ht="13.15" hidden="false" customHeight="true" outlineLevel="0" collapsed="false">
      <c r="A29" s="25"/>
      <c r="B29" s="38" t="s">
        <v>202</v>
      </c>
      <c r="C29" s="77" t="n">
        <f aca="false">A02!$C$48</f>
        <v>0.0009</v>
      </c>
      <c r="D29" s="78"/>
      <c r="E29" s="41" t="s">
        <v>253</v>
      </c>
    </row>
    <row r="30" customFormat="false" ht="13.15" hidden="false" customHeight="true" outlineLevel="0" collapsed="false">
      <c r="A30" s="25" t="s">
        <v>543</v>
      </c>
      <c r="B30" s="42" t="s">
        <v>544</v>
      </c>
      <c r="C30" s="26" t="s">
        <v>545</v>
      </c>
      <c r="D30" s="71"/>
      <c r="E30" s="41"/>
    </row>
    <row r="31" customFormat="false" ht="13.15" hidden="false" customHeight="true" outlineLevel="0" collapsed="false">
      <c r="A31" s="25"/>
      <c r="B31" s="38" t="s">
        <v>197</v>
      </c>
      <c r="C31" s="79" t="n">
        <f aca="false">C23*C27</f>
        <v>0.0224</v>
      </c>
      <c r="D31" s="71" t="s">
        <v>450</v>
      </c>
      <c r="E31" s="41" t="s">
        <v>215</v>
      </c>
    </row>
    <row r="32" customFormat="false" ht="13.15" hidden="false" customHeight="true" outlineLevel="0" collapsed="false">
      <c r="A32" s="25"/>
      <c r="B32" s="38" t="s">
        <v>200</v>
      </c>
      <c r="C32" s="79" t="n">
        <f aca="false">C24*C28</f>
        <v>0.00066</v>
      </c>
      <c r="D32" s="71"/>
      <c r="E32" s="41" t="s">
        <v>215</v>
      </c>
    </row>
    <row r="33" customFormat="false" ht="13.15" hidden="false" customHeight="true" outlineLevel="0" collapsed="false">
      <c r="A33" s="25"/>
      <c r="B33" s="38" t="s">
        <v>202</v>
      </c>
      <c r="C33" s="79" t="n">
        <f aca="false">C25*C29</f>
        <v>0.1512</v>
      </c>
      <c r="D33" s="71"/>
      <c r="E33" s="41" t="s">
        <v>21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6</v>
      </c>
      <c r="B1" s="25"/>
      <c r="C1" s="25"/>
      <c r="D1" s="25"/>
      <c r="E1" s="25"/>
    </row>
    <row r="2" customFormat="false" ht="12.75" hidden="false" customHeight="true" outlineLevel="0" collapsed="false">
      <c r="A2" s="69" t="s">
        <v>475</v>
      </c>
      <c r="B2" s="70" t="s">
        <v>521</v>
      </c>
      <c r="C2" s="70"/>
      <c r="D2" s="70"/>
      <c r="E2" s="69" t="s">
        <v>522</v>
      </c>
    </row>
    <row r="3" customFormat="false" ht="13.15" hidden="false" customHeight="true" outlineLevel="0" collapsed="false">
      <c r="A3" s="71" t="s">
        <v>229</v>
      </c>
      <c r="B3" s="72" t="s">
        <v>250</v>
      </c>
      <c r="C3" s="72"/>
      <c r="D3" s="72"/>
      <c r="E3" s="37"/>
    </row>
    <row r="4" customFormat="false" ht="13.15" hidden="false" customHeight="true" outlineLevel="0" collapsed="false">
      <c r="A4" s="73" t="s">
        <v>523</v>
      </c>
      <c r="B4" s="74" t="s">
        <v>524</v>
      </c>
      <c r="C4" s="74"/>
      <c r="D4" s="74"/>
      <c r="E4" s="75"/>
    </row>
    <row r="5" customFormat="false" ht="28.5" hidden="false" customHeight="true" outlineLevel="0" collapsed="false">
      <c r="A5" s="34" t="s">
        <v>190</v>
      </c>
      <c r="B5" s="35" t="s">
        <v>191</v>
      </c>
      <c r="C5" s="35" t="s">
        <v>192</v>
      </c>
      <c r="D5" s="35" t="s">
        <v>193</v>
      </c>
      <c r="E5" s="34" t="s">
        <v>194</v>
      </c>
    </row>
    <row r="6" customFormat="false" ht="13.15" hidden="false" customHeight="true" outlineLevel="0" collapsed="false">
      <c r="A6" s="25" t="s">
        <v>525</v>
      </c>
      <c r="B6" s="26" t="s">
        <v>526</v>
      </c>
      <c r="C6" s="76"/>
      <c r="D6" s="71"/>
      <c r="E6" s="37"/>
    </row>
    <row r="7" customFormat="false" ht="13.15" hidden="false" customHeight="true" outlineLevel="0" collapsed="false">
      <c r="A7" s="25"/>
      <c r="B7" s="38" t="s">
        <v>197</v>
      </c>
      <c r="C7" s="76" t="n">
        <f aca="false">A01!ApRt_C</f>
        <v>1</v>
      </c>
      <c r="D7" s="71" t="s">
        <v>198</v>
      </c>
      <c r="E7" s="41" t="s">
        <v>527</v>
      </c>
    </row>
    <row r="8" customFormat="false" ht="13.15" hidden="false" customHeight="true" outlineLevel="0" collapsed="false">
      <c r="A8" s="25"/>
      <c r="B8" s="38" t="s">
        <v>200</v>
      </c>
      <c r="C8" s="76" t="n">
        <f aca="false">A01!ApRt_L</f>
        <v>1</v>
      </c>
      <c r="D8" s="71"/>
      <c r="E8" s="41" t="s">
        <v>527</v>
      </c>
    </row>
    <row r="9" customFormat="false" ht="13.15" hidden="false" customHeight="true" outlineLevel="0" collapsed="false">
      <c r="A9" s="25"/>
      <c r="B9" s="38" t="s">
        <v>202</v>
      </c>
      <c r="C9" s="76" t="n">
        <f aca="false">A01!ApRt_U</f>
        <v>1</v>
      </c>
      <c r="D9" s="71"/>
      <c r="E9" s="41" t="s">
        <v>527</v>
      </c>
    </row>
    <row r="10" customFormat="false" ht="13.15" hidden="false" customHeight="true" outlineLevel="0" collapsed="false">
      <c r="A10" s="25" t="s">
        <v>528</v>
      </c>
      <c r="B10" s="26" t="s">
        <v>529</v>
      </c>
      <c r="C10" s="76"/>
      <c r="D10" s="71"/>
      <c r="E10" s="41"/>
    </row>
    <row r="11" customFormat="false" ht="13.15" hidden="false" customHeight="true" outlineLevel="0" collapsed="false">
      <c r="A11" s="25"/>
      <c r="B11" s="38" t="s">
        <v>197</v>
      </c>
      <c r="C11" s="77" t="n">
        <f aca="false">A02!$C$11</f>
        <v>7</v>
      </c>
      <c r="D11" s="71" t="s">
        <v>530</v>
      </c>
      <c r="E11" s="41" t="s">
        <v>259</v>
      </c>
    </row>
    <row r="12" customFormat="false" ht="13.15" hidden="false" customHeight="true" outlineLevel="0" collapsed="false">
      <c r="A12" s="25"/>
      <c r="B12" s="38" t="s">
        <v>200</v>
      </c>
      <c r="C12" s="77" t="n">
        <f aca="false">A02!$C$12</f>
        <v>6</v>
      </c>
      <c r="D12" s="71"/>
      <c r="E12" s="41" t="s">
        <v>259</v>
      </c>
    </row>
    <row r="13" customFormat="false" ht="13.15" hidden="false" customHeight="true" outlineLevel="0" collapsed="false">
      <c r="A13" s="25"/>
      <c r="B13" s="38" t="s">
        <v>202</v>
      </c>
      <c r="C13" s="77" t="n">
        <f aca="false">A02!$C$13</f>
        <v>8</v>
      </c>
      <c r="D13" s="71"/>
      <c r="E13" s="41" t="s">
        <v>259</v>
      </c>
    </row>
    <row r="14" customFormat="false" ht="13.15" hidden="false" customHeight="true" outlineLevel="0" collapsed="false">
      <c r="A14" s="25" t="s">
        <v>254</v>
      </c>
      <c r="B14" s="42" t="s">
        <v>531</v>
      </c>
      <c r="C14" s="76"/>
      <c r="D14" s="71"/>
      <c r="E14" s="41"/>
    </row>
    <row r="15" customFormat="false" ht="13.15" hidden="false" customHeight="true" outlineLevel="0" collapsed="false">
      <c r="A15" s="25"/>
      <c r="B15" s="38" t="s">
        <v>197</v>
      </c>
      <c r="C15" s="77" t="n">
        <f aca="false">A02!$C$14</f>
        <v>70</v>
      </c>
      <c r="D15" s="71" t="s">
        <v>264</v>
      </c>
      <c r="E15" s="41" t="s">
        <v>259</v>
      </c>
    </row>
    <row r="16" customFormat="false" ht="13.15" hidden="false" customHeight="true" outlineLevel="0" collapsed="false">
      <c r="A16" s="25"/>
      <c r="B16" s="38" t="s">
        <v>200</v>
      </c>
      <c r="C16" s="77" t="n">
        <f aca="false">A02!$C$15</f>
        <v>40</v>
      </c>
      <c r="D16" s="71"/>
      <c r="E16" s="41" t="s">
        <v>259</v>
      </c>
    </row>
    <row r="17" customFormat="false" ht="13.15" hidden="false" customHeight="true" outlineLevel="0" collapsed="false">
      <c r="A17" s="25"/>
      <c r="B17" s="38" t="s">
        <v>202</v>
      </c>
      <c r="C17" s="77" t="n">
        <f aca="false">A02!$C$16</f>
        <v>100</v>
      </c>
      <c r="D17" s="71"/>
      <c r="E17" s="41" t="s">
        <v>259</v>
      </c>
    </row>
    <row r="18" customFormat="false" ht="13.15" hidden="false" customHeight="true" outlineLevel="0" collapsed="false">
      <c r="A18" s="25" t="s">
        <v>532</v>
      </c>
      <c r="B18" s="42" t="s">
        <v>533</v>
      </c>
      <c r="C18" s="26" t="s">
        <v>534</v>
      </c>
      <c r="D18" s="71"/>
      <c r="E18" s="41"/>
    </row>
    <row r="19" customFormat="false" ht="13.15" hidden="false" customHeight="true" outlineLevel="0" collapsed="false">
      <c r="A19" s="25"/>
      <c r="B19" s="38" t="s">
        <v>197</v>
      </c>
      <c r="C19" s="76" t="n">
        <f aca="false">C11*C15</f>
        <v>490</v>
      </c>
      <c r="D19" s="71" t="s">
        <v>535</v>
      </c>
      <c r="E19" s="41" t="s">
        <v>215</v>
      </c>
    </row>
    <row r="20" customFormat="false" ht="13.15" hidden="false" customHeight="true" outlineLevel="0" collapsed="false">
      <c r="A20" s="25"/>
      <c r="B20" s="38" t="s">
        <v>200</v>
      </c>
      <c r="C20" s="76" t="n">
        <f aca="false">C12*C16</f>
        <v>240</v>
      </c>
      <c r="D20" s="71"/>
      <c r="E20" s="41" t="s">
        <v>215</v>
      </c>
    </row>
    <row r="21" customFormat="false" ht="13.15" hidden="false" customHeight="true" outlineLevel="0" collapsed="false">
      <c r="A21" s="25"/>
      <c r="B21" s="38" t="s">
        <v>202</v>
      </c>
      <c r="C21" s="76" t="n">
        <f aca="false">C13*C17</f>
        <v>800</v>
      </c>
      <c r="D21" s="71"/>
      <c r="E21" s="41" t="s">
        <v>215</v>
      </c>
    </row>
    <row r="22" customFormat="false" ht="13.15" hidden="false" customHeight="true" outlineLevel="0" collapsed="false">
      <c r="A22" s="25" t="s">
        <v>536</v>
      </c>
      <c r="B22" s="42" t="s">
        <v>537</v>
      </c>
      <c r="C22" s="26" t="s">
        <v>538</v>
      </c>
      <c r="D22" s="71"/>
      <c r="E22" s="41"/>
    </row>
    <row r="23" customFormat="false" ht="13.15" hidden="false" customHeight="true" outlineLevel="0" collapsed="false">
      <c r="A23" s="25"/>
      <c r="B23" s="38" t="s">
        <v>197</v>
      </c>
      <c r="C23" s="76" t="n">
        <f aca="false">C7*C19</f>
        <v>490</v>
      </c>
      <c r="D23" s="71" t="s">
        <v>539</v>
      </c>
      <c r="E23" s="41" t="s">
        <v>215</v>
      </c>
    </row>
    <row r="24" customFormat="false" ht="13.15" hidden="false" customHeight="true" outlineLevel="0" collapsed="false">
      <c r="A24" s="25"/>
      <c r="B24" s="38" t="s">
        <v>200</v>
      </c>
      <c r="C24" s="76" t="n">
        <f aca="false">C8*C20</f>
        <v>240</v>
      </c>
      <c r="D24" s="71"/>
      <c r="E24" s="41" t="s">
        <v>215</v>
      </c>
    </row>
    <row r="25" customFormat="false" ht="13.15" hidden="false" customHeight="true" outlineLevel="0" collapsed="false">
      <c r="A25" s="25"/>
      <c r="B25" s="38" t="s">
        <v>202</v>
      </c>
      <c r="C25" s="76" t="n">
        <f aca="false">C9*C21</f>
        <v>800</v>
      </c>
      <c r="D25" s="71"/>
      <c r="E25" s="41" t="s">
        <v>215</v>
      </c>
    </row>
    <row r="26" customFormat="false" ht="13.15" hidden="false" customHeight="true" outlineLevel="0" collapsed="false">
      <c r="A26" s="25" t="s">
        <v>540</v>
      </c>
      <c r="B26" s="42" t="s">
        <v>541</v>
      </c>
      <c r="C26" s="76"/>
      <c r="D26" s="71"/>
      <c r="E26" s="41"/>
    </row>
    <row r="27" customFormat="false" ht="13.15" hidden="false" customHeight="true" outlineLevel="0" collapsed="false">
      <c r="A27" s="25"/>
      <c r="B27" s="38" t="s">
        <v>197</v>
      </c>
      <c r="C27" s="77" t="n">
        <f aca="false">A02!$C$8</f>
        <v>3E-005</v>
      </c>
      <c r="D27" s="78" t="s">
        <v>542</v>
      </c>
      <c r="E27" s="41" t="s">
        <v>253</v>
      </c>
    </row>
    <row r="28" customFormat="false" ht="13.15" hidden="false" customHeight="true" outlineLevel="0" collapsed="false">
      <c r="A28" s="25"/>
      <c r="B28" s="38" t="s">
        <v>200</v>
      </c>
      <c r="C28" s="77" t="n">
        <f aca="false">A02!$C$9</f>
        <v>1E-006</v>
      </c>
      <c r="D28" s="78"/>
      <c r="E28" s="41" t="s">
        <v>253</v>
      </c>
    </row>
    <row r="29" customFormat="false" ht="13.15" hidden="false" customHeight="true" outlineLevel="0" collapsed="false">
      <c r="A29" s="25"/>
      <c r="B29" s="38" t="s">
        <v>202</v>
      </c>
      <c r="C29" s="77" t="n">
        <f aca="false">A02!$C$10</f>
        <v>0.0001</v>
      </c>
      <c r="D29" s="78"/>
      <c r="E29" s="41" t="s">
        <v>253</v>
      </c>
    </row>
    <row r="30" customFormat="false" ht="13.15" hidden="false" customHeight="true" outlineLevel="0" collapsed="false">
      <c r="A30" s="25" t="s">
        <v>543</v>
      </c>
      <c r="B30" s="42" t="s">
        <v>544</v>
      </c>
      <c r="C30" s="26" t="s">
        <v>545</v>
      </c>
      <c r="D30" s="71"/>
      <c r="E30" s="41"/>
    </row>
    <row r="31" customFormat="false" ht="13.15" hidden="false" customHeight="true" outlineLevel="0" collapsed="false">
      <c r="A31" s="25"/>
      <c r="B31" s="38" t="s">
        <v>197</v>
      </c>
      <c r="C31" s="79" t="n">
        <f aca="false">C23*C27</f>
        <v>0.0147</v>
      </c>
      <c r="D31" s="71" t="s">
        <v>450</v>
      </c>
      <c r="E31" s="41" t="s">
        <v>215</v>
      </c>
    </row>
    <row r="32" customFormat="false" ht="13.15" hidden="false" customHeight="true" outlineLevel="0" collapsed="false">
      <c r="A32" s="25"/>
      <c r="B32" s="38" t="s">
        <v>200</v>
      </c>
      <c r="C32" s="79" t="n">
        <f aca="false">C24*C28</f>
        <v>0.00024</v>
      </c>
      <c r="D32" s="71"/>
      <c r="E32" s="41" t="s">
        <v>215</v>
      </c>
    </row>
    <row r="33" customFormat="false" ht="13.15" hidden="false" customHeight="true" outlineLevel="0" collapsed="false">
      <c r="A33" s="25"/>
      <c r="B33" s="38" t="s">
        <v>202</v>
      </c>
      <c r="C33" s="79" t="n">
        <f aca="false">C25*C29</f>
        <v>0.08</v>
      </c>
      <c r="D33" s="71"/>
      <c r="E33" s="41" t="s">
        <v>215</v>
      </c>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A36" s="80"/>
      <c r="B36" s="80"/>
      <c r="E36" s="37"/>
    </row>
    <row r="37" customFormat="false" ht="12.75" hidden="false" customHeight="false" outlineLevel="0" collapsed="false">
      <c r="A37" s="80"/>
      <c r="B37" s="80"/>
      <c r="E37" s="37"/>
    </row>
    <row r="38" customFormat="false" ht="12.75" hidden="false" customHeight="false" outlineLevel="0" collapsed="false">
      <c r="A38" s="80"/>
      <c r="B38" s="80"/>
      <c r="E38" s="37"/>
    </row>
    <row r="39" customFormat="false" ht="12.75" hidden="false" customHeight="false" outlineLevel="0" collapsed="false">
      <c r="A39" s="80"/>
      <c r="B39" s="80"/>
      <c r="E39" s="37"/>
    </row>
    <row r="40" customFormat="false" ht="12.75" hidden="false" customHeight="false" outlineLevel="0" collapsed="false">
      <c r="E40" s="37"/>
    </row>
    <row r="41" customFormat="false" ht="12.75" hidden="false" customHeight="false" outlineLevel="0" collapsed="false">
      <c r="E41" s="37"/>
    </row>
    <row r="42" customFormat="false" ht="12.75" hidden="false" customHeight="false" outlineLevel="0" collapsed="false">
      <c r="E42" s="37"/>
    </row>
    <row r="43" customFormat="false" ht="12.75" hidden="false" customHeight="false" outlineLevel="0" collapsed="false">
      <c r="E43" s="37"/>
    </row>
    <row r="44" customFormat="false" ht="12.75" hidden="false" customHeight="false" outlineLevel="0" collapsed="false">
      <c r="E44" s="37"/>
    </row>
  </sheetData>
  <mergeCells count="12">
    <mergeCell ref="A1:E1"/>
    <mergeCell ref="B2:D2"/>
    <mergeCell ref="B3:D3"/>
    <mergeCell ref="B4:D4"/>
    <mergeCell ref="A6:A9"/>
    <mergeCell ref="A10:A13"/>
    <mergeCell ref="A14:A17"/>
    <mergeCell ref="A18:A21"/>
    <mergeCell ref="A22:A25"/>
    <mergeCell ref="A26:A29"/>
    <mergeCell ref="D27:D29"/>
    <mergeCell ref="A30:A3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2" width="22.56"/>
    <col collapsed="false" customWidth="true" hidden="false" outlineLevel="0" max="2" min="2" style="2" width="10.56"/>
    <col collapsed="false" customWidth="true" hidden="false" outlineLevel="0" max="3" min="3" style="2" width="12.7"/>
    <col collapsed="false" customWidth="true" hidden="false" outlineLevel="0" max="4" min="4" style="2" width="17.28"/>
    <col collapsed="false" customWidth="true" hidden="false" outlineLevel="0" max="5" min="5" style="2" width="23.28"/>
    <col collapsed="false" customWidth="false" hidden="false" outlineLevel="0" max="257" min="6" style="2" width="8.85"/>
  </cols>
  <sheetData>
    <row r="1" customFormat="false" ht="28.9" hidden="false" customHeight="true" outlineLevel="0" collapsed="false">
      <c r="A1" s="25" t="s">
        <v>58</v>
      </c>
      <c r="B1" s="25"/>
      <c r="C1" s="25"/>
      <c r="D1" s="25"/>
      <c r="E1" s="25"/>
    </row>
    <row r="2" customFormat="false" ht="12.75" hidden="false" customHeight="true" outlineLevel="0" collapsed="false">
      <c r="A2" s="69" t="s">
        <v>475</v>
      </c>
      <c r="B2" s="70" t="s">
        <v>546</v>
      </c>
      <c r="C2" s="70"/>
      <c r="D2" s="70"/>
      <c r="E2" s="69" t="s">
        <v>547</v>
      </c>
    </row>
    <row r="3" customFormat="false" ht="13.15" hidden="false" customHeight="true" outlineLevel="0" collapsed="false">
      <c r="A3" s="71" t="s">
        <v>229</v>
      </c>
      <c r="B3" s="72" t="s">
        <v>367</v>
      </c>
      <c r="C3" s="72"/>
      <c r="D3" s="72"/>
      <c r="E3" s="37"/>
    </row>
    <row r="4" customFormat="false" ht="15" hidden="false" customHeight="true" outlineLevel="0" collapsed="false">
      <c r="A4" s="73" t="s">
        <v>523</v>
      </c>
      <c r="B4" s="74" t="s">
        <v>524</v>
      </c>
      <c r="C4" s="74"/>
      <c r="D4" s="74"/>
      <c r="E4" s="75"/>
    </row>
    <row r="5" customFormat="false" ht="28.5" hidden="false" customHeight="true" outlineLevel="0" collapsed="false">
      <c r="A5" s="34" t="s">
        <v>190</v>
      </c>
      <c r="B5" s="35" t="s">
        <v>191</v>
      </c>
      <c r="C5" s="35" t="s">
        <v>192</v>
      </c>
      <c r="D5" s="35" t="s">
        <v>193</v>
      </c>
      <c r="E5" s="34" t="s">
        <v>194</v>
      </c>
    </row>
    <row r="6" customFormat="false" ht="13.15" hidden="false" customHeight="true" outlineLevel="0" collapsed="false">
      <c r="A6" s="25" t="s">
        <v>525</v>
      </c>
      <c r="B6" s="26" t="s">
        <v>526</v>
      </c>
      <c r="C6" s="76"/>
      <c r="D6" s="71"/>
      <c r="E6" s="37"/>
    </row>
    <row r="7" customFormat="false" ht="13.15" hidden="false" customHeight="true" outlineLevel="0" collapsed="false">
      <c r="A7" s="25"/>
      <c r="B7" s="38" t="s">
        <v>197</v>
      </c>
      <c r="C7" s="76" t="n">
        <v>19</v>
      </c>
      <c r="D7" s="71" t="s">
        <v>198</v>
      </c>
      <c r="E7" s="41" t="s">
        <v>548</v>
      </c>
    </row>
    <row r="8" customFormat="false" ht="13.15" hidden="false" customHeight="true" outlineLevel="0" collapsed="false">
      <c r="A8" s="25"/>
      <c r="B8" s="38" t="s">
        <v>200</v>
      </c>
      <c r="C8" s="76" t="n">
        <v>19</v>
      </c>
      <c r="D8" s="71"/>
      <c r="E8" s="41" t="s">
        <v>548</v>
      </c>
    </row>
    <row r="9" customFormat="false" ht="13.15" hidden="false" customHeight="true" outlineLevel="0" collapsed="false">
      <c r="A9" s="25"/>
      <c r="B9" s="38" t="s">
        <v>202</v>
      </c>
      <c r="C9" s="76" t="n">
        <v>38</v>
      </c>
      <c r="D9" s="71"/>
      <c r="E9" s="41" t="s">
        <v>548</v>
      </c>
    </row>
    <row r="10" customFormat="false" ht="13.15" hidden="false" customHeight="true" outlineLevel="0" collapsed="false">
      <c r="A10" s="25" t="s">
        <v>532</v>
      </c>
      <c r="B10" s="42" t="s">
        <v>533</v>
      </c>
      <c r="C10" s="26"/>
      <c r="D10" s="71"/>
      <c r="E10" s="41"/>
    </row>
    <row r="11" customFormat="false" ht="13.15" hidden="false" customHeight="true" outlineLevel="0" collapsed="false">
      <c r="A11" s="25"/>
      <c r="B11" s="38" t="s">
        <v>197</v>
      </c>
      <c r="C11" s="76" t="n">
        <v>1</v>
      </c>
      <c r="D11" s="71" t="s">
        <v>535</v>
      </c>
      <c r="E11" s="41" t="s">
        <v>548</v>
      </c>
    </row>
    <row r="12" customFormat="false" ht="13.15" hidden="false" customHeight="true" outlineLevel="0" collapsed="false">
      <c r="A12" s="25"/>
      <c r="B12" s="38" t="s">
        <v>200</v>
      </c>
      <c r="C12" s="76" t="n">
        <v>1</v>
      </c>
      <c r="D12" s="71"/>
      <c r="E12" s="41" t="s">
        <v>548</v>
      </c>
    </row>
    <row r="13" customFormat="false" ht="13.15" hidden="false" customHeight="true" outlineLevel="0" collapsed="false">
      <c r="A13" s="25"/>
      <c r="B13" s="38" t="s">
        <v>202</v>
      </c>
      <c r="C13" s="76" t="n">
        <v>1</v>
      </c>
      <c r="D13" s="71"/>
      <c r="E13" s="41" t="s">
        <v>548</v>
      </c>
    </row>
    <row r="14" customFormat="false" ht="13.15" hidden="false" customHeight="true" outlineLevel="0" collapsed="false">
      <c r="A14" s="25" t="s">
        <v>536</v>
      </c>
      <c r="B14" s="42" t="s">
        <v>537</v>
      </c>
      <c r="C14" s="26" t="s">
        <v>538</v>
      </c>
      <c r="D14" s="71"/>
      <c r="E14" s="41"/>
    </row>
    <row r="15" customFormat="false" ht="13.15" hidden="false" customHeight="true" outlineLevel="0" collapsed="false">
      <c r="A15" s="25"/>
      <c r="B15" s="38" t="s">
        <v>197</v>
      </c>
      <c r="C15" s="76" t="n">
        <f aca="false">C7*C11</f>
        <v>19</v>
      </c>
      <c r="D15" s="71" t="s">
        <v>539</v>
      </c>
      <c r="E15" s="41" t="s">
        <v>215</v>
      </c>
    </row>
    <row r="16" customFormat="false" ht="13.15" hidden="false" customHeight="true" outlineLevel="0" collapsed="false">
      <c r="A16" s="25"/>
      <c r="B16" s="38" t="s">
        <v>200</v>
      </c>
      <c r="C16" s="76" t="n">
        <f aca="false">C8*C12</f>
        <v>19</v>
      </c>
      <c r="D16" s="71"/>
      <c r="E16" s="41" t="s">
        <v>215</v>
      </c>
    </row>
    <row r="17" customFormat="false" ht="13.15" hidden="false" customHeight="true" outlineLevel="0" collapsed="false">
      <c r="A17" s="25"/>
      <c r="B17" s="38" t="s">
        <v>202</v>
      </c>
      <c r="C17" s="76" t="n">
        <f aca="false">C9*C13</f>
        <v>38</v>
      </c>
      <c r="D17" s="71"/>
      <c r="E17" s="41" t="s">
        <v>215</v>
      </c>
    </row>
    <row r="18" customFormat="false" ht="13.15" hidden="false" customHeight="true" outlineLevel="0" collapsed="false">
      <c r="A18" s="25" t="s">
        <v>540</v>
      </c>
      <c r="B18" s="42" t="s">
        <v>541</v>
      </c>
      <c r="C18" s="76"/>
      <c r="D18" s="71"/>
      <c r="E18" s="41"/>
    </row>
    <row r="19" customFormat="false" ht="13.15" hidden="false" customHeight="true" outlineLevel="0" collapsed="false">
      <c r="A19" s="25"/>
      <c r="B19" s="38" t="s">
        <v>197</v>
      </c>
      <c r="C19" s="77" t="n">
        <v>0.0009</v>
      </c>
      <c r="D19" s="78" t="s">
        <v>542</v>
      </c>
      <c r="E19" s="41" t="s">
        <v>548</v>
      </c>
    </row>
    <row r="20" customFormat="false" ht="13.15" hidden="false" customHeight="true" outlineLevel="0" collapsed="false">
      <c r="A20" s="25"/>
      <c r="B20" s="38" t="s">
        <v>200</v>
      </c>
      <c r="C20" s="77" t="n">
        <v>0.0004</v>
      </c>
      <c r="D20" s="78"/>
      <c r="E20" s="41" t="s">
        <v>548</v>
      </c>
    </row>
    <row r="21" customFormat="false" ht="13.15" hidden="false" customHeight="true" outlineLevel="0" collapsed="false">
      <c r="A21" s="25"/>
      <c r="B21" s="38" t="s">
        <v>202</v>
      </c>
      <c r="C21" s="77" t="n">
        <v>0.002</v>
      </c>
      <c r="D21" s="78"/>
      <c r="E21" s="41" t="s">
        <v>548</v>
      </c>
    </row>
    <row r="22" customFormat="false" ht="13.15" hidden="false" customHeight="true" outlineLevel="0" collapsed="false">
      <c r="A22" s="25" t="s">
        <v>543</v>
      </c>
      <c r="B22" s="42" t="s">
        <v>544</v>
      </c>
      <c r="C22" s="26" t="s">
        <v>545</v>
      </c>
      <c r="D22" s="71"/>
      <c r="E22" s="41"/>
    </row>
    <row r="23" customFormat="false" ht="13.15" hidden="false" customHeight="true" outlineLevel="0" collapsed="false">
      <c r="A23" s="25"/>
      <c r="B23" s="38" t="s">
        <v>197</v>
      </c>
      <c r="C23" s="79" t="n">
        <f aca="false">C15*C19</f>
        <v>0.0171</v>
      </c>
      <c r="D23" s="71" t="s">
        <v>450</v>
      </c>
      <c r="E23" s="41" t="s">
        <v>215</v>
      </c>
    </row>
    <row r="24" customFormat="false" ht="13.15" hidden="false" customHeight="true" outlineLevel="0" collapsed="false">
      <c r="A24" s="25"/>
      <c r="B24" s="38" t="s">
        <v>200</v>
      </c>
      <c r="C24" s="79" t="n">
        <f aca="false">C16*C20</f>
        <v>0.0076</v>
      </c>
      <c r="D24" s="71"/>
      <c r="E24" s="41" t="s">
        <v>215</v>
      </c>
    </row>
    <row r="25" customFormat="false" ht="13.15" hidden="false" customHeight="true" outlineLevel="0" collapsed="false">
      <c r="A25" s="25"/>
      <c r="B25" s="38" t="s">
        <v>202</v>
      </c>
      <c r="C25" s="79" t="n">
        <f aca="false">C17*C21</f>
        <v>0.076</v>
      </c>
      <c r="D25" s="71"/>
      <c r="E25" s="41" t="s">
        <v>215</v>
      </c>
    </row>
    <row r="26" customFormat="false" ht="13.5" hidden="false" customHeight="false" outlineLevel="0" collapsed="false">
      <c r="A26" s="2" t="s">
        <v>549</v>
      </c>
      <c r="B26" s="42" t="s">
        <v>550</v>
      </c>
      <c r="C26" s="81" t="n">
        <v>0.005</v>
      </c>
      <c r="D26" s="2" t="s">
        <v>450</v>
      </c>
      <c r="E26" s="37" t="s">
        <v>548</v>
      </c>
    </row>
    <row r="27" customFormat="false" ht="13.5" hidden="false" customHeight="false" outlineLevel="0" collapsed="false">
      <c r="A27" s="2" t="s">
        <v>551</v>
      </c>
      <c r="B27" s="42" t="s">
        <v>552</v>
      </c>
      <c r="E27" s="37"/>
    </row>
    <row r="28" customFormat="false" ht="13.5" hidden="false" customHeight="false" outlineLevel="0" collapsed="false">
      <c r="A28" s="80"/>
      <c r="B28" s="38" t="s">
        <v>197</v>
      </c>
      <c r="C28" s="82" t="n">
        <f aca="false">C23/C$26</f>
        <v>3.42</v>
      </c>
      <c r="D28" s="2" t="s">
        <v>553</v>
      </c>
      <c r="E28" s="37" t="s">
        <v>215</v>
      </c>
    </row>
    <row r="29" customFormat="false" ht="13.5" hidden="false" customHeight="false" outlineLevel="0" collapsed="false">
      <c r="A29" s="80"/>
      <c r="B29" s="38" t="s">
        <v>200</v>
      </c>
      <c r="C29" s="82" t="n">
        <f aca="false">C24/C$26</f>
        <v>1.52</v>
      </c>
      <c r="E29" s="37" t="s">
        <v>215</v>
      </c>
    </row>
    <row r="30" customFormat="false" ht="13.5" hidden="false" customHeight="false" outlineLevel="0" collapsed="false">
      <c r="A30" s="80"/>
      <c r="B30" s="38" t="s">
        <v>202</v>
      </c>
      <c r="C30" s="82" t="n">
        <f aca="false">C25/C$26</f>
        <v>15.2</v>
      </c>
      <c r="E30" s="37" t="s">
        <v>215</v>
      </c>
    </row>
    <row r="31" customFormat="false" ht="12.75" hidden="false" customHeight="false" outlineLevel="0" collapsed="false">
      <c r="A31" s="80"/>
      <c r="B31" s="80"/>
      <c r="E31" s="37"/>
    </row>
    <row r="32" customFormat="false" ht="12.75" hidden="false" customHeight="false" outlineLevel="0" collapsed="false">
      <c r="E32" s="37"/>
    </row>
    <row r="33" customFormat="false" ht="12.75" hidden="false" customHeight="false" outlineLevel="0" collapsed="false">
      <c r="E33" s="37"/>
    </row>
    <row r="34" customFormat="false" ht="12.75" hidden="false" customHeight="false" outlineLevel="0" collapsed="false">
      <c r="E34" s="37"/>
    </row>
    <row r="35" customFormat="false" ht="12.75" hidden="false" customHeight="false" outlineLevel="0" collapsed="false">
      <c r="E35" s="37"/>
    </row>
    <row r="36" customFormat="false" ht="12.75" hidden="false" customHeight="false" outlineLevel="0" collapsed="false">
      <c r="E36" s="37"/>
    </row>
  </sheetData>
  <mergeCells count="10">
    <mergeCell ref="A1:E1"/>
    <mergeCell ref="B2:D2"/>
    <mergeCell ref="B3:D3"/>
    <mergeCell ref="B4:D4"/>
    <mergeCell ref="A6:A9"/>
    <mergeCell ref="A10:A13"/>
    <mergeCell ref="A14:A17"/>
    <mergeCell ref="A18:A21"/>
    <mergeCell ref="D19:D21"/>
    <mergeCell ref="A22:A2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3" t="s">
        <v>60</v>
      </c>
      <c r="B1" s="83"/>
      <c r="C1" s="83"/>
      <c r="D1" s="83"/>
      <c r="E1" s="83"/>
      <c r="F1" s="26"/>
    </row>
    <row r="2" customFormat="false" ht="30" hidden="false" customHeight="true" outlineLevel="0" collapsed="false">
      <c r="A2" s="56" t="s">
        <v>475</v>
      </c>
      <c r="B2" s="84" t="s">
        <v>554</v>
      </c>
      <c r="C2" s="84"/>
      <c r="D2" s="84"/>
      <c r="E2" s="56" t="s">
        <v>555</v>
      </c>
    </row>
    <row r="3" customFormat="false" ht="13.5" hidden="false" customHeight="false" outlineLevel="0" collapsed="false">
      <c r="A3" s="76" t="s">
        <v>229</v>
      </c>
      <c r="B3" s="72" t="s">
        <v>367</v>
      </c>
      <c r="C3" s="72"/>
      <c r="D3" s="72"/>
      <c r="E3" s="41"/>
    </row>
    <row r="4" customFormat="false" ht="13.5" hidden="false" customHeight="false" outlineLevel="0" collapsed="false">
      <c r="A4" s="85" t="s">
        <v>523</v>
      </c>
      <c r="B4" s="72" t="s">
        <v>556</v>
      </c>
      <c r="C4" s="72"/>
      <c r="D4" s="72"/>
      <c r="E4" s="86"/>
    </row>
    <row r="5" customFormat="false" ht="14.25" hidden="false" customHeight="true" outlineLevel="0" collapsed="false">
      <c r="A5" s="87" t="s">
        <v>557</v>
      </c>
      <c r="B5" s="73" t="s">
        <v>368</v>
      </c>
      <c r="C5" s="73"/>
      <c r="D5" s="73"/>
      <c r="E5" s="88"/>
    </row>
    <row r="6" customFormat="false" ht="26.25" hidden="false" customHeight="false" outlineLevel="0" collapsed="false">
      <c r="A6" s="89" t="s">
        <v>190</v>
      </c>
      <c r="B6" s="90" t="s">
        <v>191</v>
      </c>
      <c r="C6" s="90" t="s">
        <v>478</v>
      </c>
      <c r="D6" s="91" t="s">
        <v>193</v>
      </c>
      <c r="E6" s="89" t="s">
        <v>479</v>
      </c>
    </row>
    <row r="7" customFormat="false" ht="15" hidden="false" customHeight="false" outlineLevel="0" collapsed="false">
      <c r="A7" s="8" t="s">
        <v>347</v>
      </c>
      <c r="B7" s="92" t="s">
        <v>558</v>
      </c>
      <c r="C7" s="93" t="n">
        <f aca="false">A02!$C$91</f>
        <v>840</v>
      </c>
      <c r="D7" s="8" t="s">
        <v>559</v>
      </c>
      <c r="E7" s="86" t="s">
        <v>241</v>
      </c>
    </row>
    <row r="8" customFormat="false" ht="13.5" hidden="false" customHeight="false" outlineLevel="0" collapsed="false">
      <c r="A8" s="94" t="s">
        <v>560</v>
      </c>
      <c r="B8" s="0" t="s">
        <v>561</v>
      </c>
      <c r="C8" s="62" t="n">
        <v>1</v>
      </c>
      <c r="D8" s="0" t="s">
        <v>562</v>
      </c>
      <c r="E8" s="40" t="s">
        <v>548</v>
      </c>
    </row>
    <row r="9" customFormat="false" ht="13.5" hidden="false" customHeight="false" outlineLevel="0" collapsed="false">
      <c r="A9" s="94"/>
      <c r="B9" s="42" t="s">
        <v>563</v>
      </c>
      <c r="C9" s="95" t="n">
        <f aca="false">C8/60</f>
        <v>0.0166666666666667</v>
      </c>
      <c r="D9" s="0" t="s">
        <v>530</v>
      </c>
      <c r="E9" s="41" t="s">
        <v>215</v>
      </c>
    </row>
    <row r="10" customFormat="false" ht="13.5" hidden="false" customHeight="false" outlineLevel="0" collapsed="false">
      <c r="A10" s="0" t="s">
        <v>235</v>
      </c>
      <c r="B10" s="26" t="s">
        <v>564</v>
      </c>
      <c r="C10" s="54" t="n">
        <f aca="false">A02!$C$90</f>
        <v>70</v>
      </c>
      <c r="D10" s="0" t="s">
        <v>236</v>
      </c>
      <c r="E10" s="41" t="s">
        <v>246</v>
      </c>
    </row>
    <row r="11" customFormat="false" ht="13.5" hidden="false" customHeight="true" outlineLevel="0" collapsed="false">
      <c r="A11" s="36" t="s">
        <v>565</v>
      </c>
      <c r="B11" s="42" t="s">
        <v>566</v>
      </c>
      <c r="C11" s="43"/>
      <c r="E11" s="41"/>
    </row>
    <row r="12" customFormat="false" ht="13.5" hidden="false" customHeight="false" outlineLevel="0" collapsed="false">
      <c r="A12" s="36"/>
      <c r="B12" s="38" t="s">
        <v>197</v>
      </c>
      <c r="C12" s="0" t="e">
        <f aca="false">A01!FldConc_C</f>
        <v>#VALUE!</v>
      </c>
      <c r="D12" s="0" t="s">
        <v>223</v>
      </c>
      <c r="E12" s="41" t="s">
        <v>527</v>
      </c>
    </row>
    <row r="13" customFormat="false" ht="13.5" hidden="false" customHeight="false" outlineLevel="0" collapsed="false">
      <c r="A13" s="36"/>
      <c r="B13" s="38" t="s">
        <v>200</v>
      </c>
      <c r="C13" s="0" t="e">
        <f aca="false">A01!FldConc_L</f>
        <v>#VALUE!</v>
      </c>
      <c r="E13" s="41" t="s">
        <v>527</v>
      </c>
    </row>
    <row r="14" customFormat="false" ht="13.5" hidden="false" customHeight="false" outlineLevel="0" collapsed="false">
      <c r="A14" s="36"/>
      <c r="B14" s="38" t="s">
        <v>202</v>
      </c>
      <c r="C14" s="0" t="e">
        <f aca="false">A01!FldConc_U</f>
        <v>#VALUE!</v>
      </c>
      <c r="E14" s="41" t="s">
        <v>527</v>
      </c>
    </row>
    <row r="15" customFormat="false" ht="13.5" hidden="false" customHeight="true" outlineLevel="0" collapsed="false">
      <c r="A15" s="36" t="s">
        <v>567</v>
      </c>
      <c r="B15" s="42" t="s">
        <v>465</v>
      </c>
      <c r="E15" s="41"/>
    </row>
    <row r="16" customFormat="false" ht="13.5" hidden="false" customHeight="false" outlineLevel="0" collapsed="false">
      <c r="A16" s="36"/>
      <c r="B16" s="38" t="s">
        <v>197</v>
      </c>
      <c r="C16" s="54" t="n">
        <f aca="false">B01!$C$13</f>
        <v>0.0052</v>
      </c>
      <c r="D16" s="0" t="s">
        <v>430</v>
      </c>
      <c r="E16" s="41" t="s">
        <v>426</v>
      </c>
    </row>
    <row r="17" customFormat="false" ht="13.5" hidden="false" customHeight="false" outlineLevel="0" collapsed="false">
      <c r="A17" s="36"/>
      <c r="B17" s="38" t="s">
        <v>200</v>
      </c>
      <c r="C17" s="54" t="n">
        <f aca="false">B01!$C$14</f>
        <v>0.00224</v>
      </c>
      <c r="E17" s="41" t="s">
        <v>426</v>
      </c>
    </row>
    <row r="18" customFormat="false" ht="13.5" hidden="false" customHeight="false" outlineLevel="0" collapsed="false">
      <c r="A18" s="36"/>
      <c r="B18" s="38" t="s">
        <v>202</v>
      </c>
      <c r="C18" s="54" t="n">
        <f aca="false">B01!$C$15</f>
        <v>0.00816</v>
      </c>
      <c r="E18" s="41" t="s">
        <v>426</v>
      </c>
    </row>
    <row r="19" customFormat="false" ht="13.5" hidden="false" customHeight="true" outlineLevel="0" collapsed="false">
      <c r="A19" s="36" t="s">
        <v>568</v>
      </c>
      <c r="B19" s="42" t="s">
        <v>544</v>
      </c>
      <c r="C19" s="43" t="s">
        <v>569</v>
      </c>
      <c r="E19" s="41"/>
    </row>
    <row r="20" customFormat="false" ht="13.5" hidden="false" customHeight="false" outlineLevel="0" collapsed="false">
      <c r="A20" s="36"/>
      <c r="B20" s="38" t="s">
        <v>197</v>
      </c>
      <c r="C20" s="96" t="e">
        <f aca="false">C16*C12*C$9*C$7/C$10</f>
        <v>#VALUE!</v>
      </c>
      <c r="D20" s="0" t="s">
        <v>570</v>
      </c>
      <c r="E20" s="41" t="s">
        <v>215</v>
      </c>
    </row>
    <row r="21" customFormat="false" ht="13.5" hidden="false" customHeight="false" outlineLevel="0" collapsed="false">
      <c r="A21" s="36"/>
      <c r="B21" s="38" t="s">
        <v>200</v>
      </c>
      <c r="C21" s="96" t="e">
        <f aca="false">C17*C13*C$9*C$7/C$10</f>
        <v>#VALUE!</v>
      </c>
      <c r="D21" s="0" t="s">
        <v>570</v>
      </c>
      <c r="E21" s="41" t="s">
        <v>215</v>
      </c>
    </row>
    <row r="22" customFormat="false" ht="13.5" hidden="false" customHeight="false" outlineLevel="0" collapsed="false">
      <c r="A22" s="36"/>
      <c r="B22" s="38" t="s">
        <v>202</v>
      </c>
      <c r="C22" s="96" t="e">
        <f aca="false">C18*C14*C$9*C$7/C$10</f>
        <v>#VALUE!</v>
      </c>
      <c r="D22" s="0" t="s">
        <v>570</v>
      </c>
      <c r="E22" s="41" t="s">
        <v>21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2.75" hidden="false" customHeight="false" outlineLevel="0" collapsed="false">
      <c r="A1" s="10" t="s">
        <v>9</v>
      </c>
      <c r="B1" s="10"/>
      <c r="C1" s="10"/>
    </row>
    <row r="2" customFormat="false" ht="12.75" hidden="false" customHeight="false" outlineLevel="0" collapsed="false">
      <c r="B2" s="3" t="s">
        <v>10</v>
      </c>
      <c r="C2" s="0" t="s">
        <v>11</v>
      </c>
      <c r="E2" s="12"/>
      <c r="F2" s="12"/>
      <c r="G2" s="12"/>
      <c r="H2" s="12"/>
      <c r="I2" s="12"/>
    </row>
    <row r="3" customFormat="false" ht="12.75" hidden="false" customHeight="false" outlineLevel="0" collapsed="false">
      <c r="A3" s="12"/>
      <c r="B3" s="13" t="s">
        <v>12</v>
      </c>
      <c r="C3" s="14" t="s">
        <v>13</v>
      </c>
      <c r="D3" s="12"/>
      <c r="E3" s="12"/>
      <c r="F3" s="12"/>
      <c r="G3" s="12"/>
      <c r="H3" s="12"/>
      <c r="I3" s="12"/>
    </row>
    <row r="4" customFormat="false" ht="12.75" hidden="false" customHeight="false" outlineLevel="0" collapsed="false">
      <c r="A4" s="12"/>
      <c r="B4" s="13" t="s">
        <v>14</v>
      </c>
      <c r="C4" s="15" t="s">
        <v>15</v>
      </c>
      <c r="D4" s="12"/>
      <c r="E4" s="12"/>
      <c r="F4" s="12"/>
      <c r="G4" s="12"/>
      <c r="H4" s="12"/>
      <c r="I4" s="12"/>
    </row>
    <row r="5" customFormat="false" ht="12.75" hidden="false" customHeight="false" outlineLevel="0" collapsed="false">
      <c r="A5" s="12"/>
      <c r="B5" s="13" t="s">
        <v>16</v>
      </c>
      <c r="C5" s="15" t="s">
        <v>17</v>
      </c>
      <c r="D5" s="12"/>
      <c r="E5" s="12"/>
      <c r="F5" s="12"/>
      <c r="G5" s="12"/>
      <c r="H5" s="12"/>
      <c r="I5" s="12"/>
    </row>
    <row r="6" customFormat="false" ht="12.75" hidden="false" customHeight="false" outlineLevel="0" collapsed="false">
      <c r="A6" s="12"/>
      <c r="B6" s="13" t="s">
        <v>18</v>
      </c>
      <c r="C6" s="15" t="s">
        <v>19</v>
      </c>
      <c r="D6" s="12"/>
      <c r="E6" s="12"/>
      <c r="F6" s="12"/>
      <c r="G6" s="12"/>
      <c r="H6" s="12"/>
      <c r="I6" s="12"/>
    </row>
    <row r="7" customFormat="false" ht="12.75" hidden="false" customHeight="false" outlineLevel="0" collapsed="false">
      <c r="A7" s="12"/>
      <c r="B7" s="12"/>
      <c r="C7" s="12"/>
      <c r="D7" s="12"/>
      <c r="E7" s="12"/>
      <c r="F7" s="12"/>
      <c r="G7" s="12"/>
      <c r="H7" s="12"/>
      <c r="I7" s="12"/>
    </row>
    <row r="8" customFormat="false" ht="12.75" hidden="false" customHeight="false" outlineLevel="0" collapsed="false">
      <c r="A8" s="12"/>
      <c r="B8" s="12"/>
      <c r="C8" s="12"/>
      <c r="D8" s="12"/>
      <c r="E8" s="12"/>
      <c r="F8" s="12"/>
      <c r="G8" s="12"/>
      <c r="H8" s="12"/>
      <c r="I8" s="12"/>
    </row>
    <row r="9" customFormat="false" ht="12.75" hidden="false" customHeight="false" outlineLevel="0" collapsed="false">
      <c r="A9" s="12"/>
      <c r="B9" s="12"/>
      <c r="C9" s="12"/>
      <c r="D9" s="12"/>
      <c r="E9" s="12"/>
      <c r="F9" s="12"/>
      <c r="G9" s="12"/>
      <c r="H9" s="12"/>
      <c r="I9" s="12"/>
    </row>
    <row r="10" customFormat="false" ht="12.75" hidden="false" customHeight="false" outlineLevel="0" collapsed="false">
      <c r="A10" s="12"/>
      <c r="B10" s="12"/>
      <c r="C10" s="12"/>
      <c r="D10" s="12"/>
      <c r="E10" s="12"/>
      <c r="F10" s="12"/>
      <c r="G10" s="12"/>
      <c r="H10" s="12"/>
      <c r="I10" s="12"/>
    </row>
    <row r="11" customFormat="false" ht="12.75" hidden="false" customHeight="false" outlineLevel="0" collapsed="false">
      <c r="A11" s="12"/>
      <c r="B11" s="12"/>
      <c r="C11" s="12"/>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2.75" hidden="false" customHeight="false" outlineLevel="0" collapsed="false">
      <c r="A13" s="12"/>
      <c r="B13" s="12"/>
      <c r="C13" s="12"/>
      <c r="D13" s="12"/>
      <c r="E13" s="12"/>
      <c r="F13" s="12"/>
      <c r="G13" s="12"/>
      <c r="H13" s="12"/>
      <c r="I13" s="12"/>
    </row>
    <row r="14" customFormat="false" ht="12.75" hidden="false" customHeight="false" outlineLevel="0" collapsed="false">
      <c r="A14" s="12"/>
      <c r="B14" s="12"/>
      <c r="C14" s="12"/>
      <c r="D14" s="12"/>
      <c r="E14" s="12"/>
      <c r="F14" s="12"/>
      <c r="G14" s="12"/>
      <c r="H14" s="12"/>
      <c r="I14" s="12"/>
    </row>
    <row r="15" customFormat="false" ht="12.75" hidden="false" customHeight="false" outlineLevel="0" collapsed="false">
      <c r="A15" s="12"/>
      <c r="B15" s="12"/>
      <c r="C15" s="12"/>
      <c r="D15" s="12"/>
      <c r="E15" s="12"/>
      <c r="F15" s="12"/>
      <c r="G15" s="12"/>
      <c r="H15" s="12"/>
      <c r="I15" s="12"/>
    </row>
    <row r="16" customFormat="false" ht="12.75" hidden="false" customHeight="false" outlineLevel="0" collapsed="false">
      <c r="A16" s="12"/>
      <c r="B16" s="12"/>
      <c r="C16" s="12"/>
      <c r="D16" s="12"/>
      <c r="E16" s="12"/>
      <c r="F16" s="12"/>
      <c r="G16" s="12"/>
      <c r="H16" s="12"/>
      <c r="I16" s="12"/>
    </row>
    <row r="17" customFormat="false" ht="12.75" hidden="false" customHeight="false" outlineLevel="0" collapsed="false">
      <c r="A17" s="12"/>
      <c r="B17" s="12"/>
      <c r="C17" s="12"/>
      <c r="D17" s="12"/>
      <c r="E17" s="12"/>
      <c r="F17" s="12"/>
      <c r="G17" s="12"/>
      <c r="H17" s="12"/>
      <c r="I17" s="12"/>
    </row>
    <row r="18" customFormat="false" ht="12.75" hidden="false" customHeight="false" outlineLevel="0" collapsed="false">
      <c r="A18" s="12"/>
      <c r="B18" s="12"/>
      <c r="C18" s="12"/>
      <c r="D18" s="12"/>
      <c r="E18" s="12"/>
      <c r="F18" s="12"/>
      <c r="G18" s="12"/>
      <c r="H18" s="12"/>
      <c r="I18" s="12"/>
    </row>
    <row r="19" customFormat="false" ht="12.75" hidden="false" customHeight="false" outlineLevel="0" collapsed="false">
      <c r="A19" s="12"/>
      <c r="B19" s="12"/>
      <c r="C19" s="12"/>
      <c r="D19" s="12"/>
      <c r="E19" s="12"/>
      <c r="F19" s="12"/>
      <c r="G19" s="12"/>
      <c r="H19" s="12"/>
      <c r="I19" s="12"/>
    </row>
    <row r="20" customFormat="false" ht="12.75" hidden="false" customHeight="false" outlineLevel="0" collapsed="false">
      <c r="A20" s="12"/>
      <c r="B20" s="12"/>
      <c r="C20" s="12"/>
      <c r="D20" s="12"/>
      <c r="E20" s="12"/>
      <c r="F20" s="12"/>
      <c r="G20" s="12"/>
      <c r="H20" s="12"/>
      <c r="I20" s="12"/>
    </row>
    <row r="21" customFormat="false" ht="12.75" hidden="false" customHeight="false" outlineLevel="0" collapsed="false">
      <c r="A21" s="12"/>
      <c r="B21" s="12"/>
      <c r="C21" s="12"/>
      <c r="D21" s="12"/>
      <c r="E21" s="12"/>
      <c r="F21" s="12"/>
      <c r="G21" s="12"/>
      <c r="H21" s="12"/>
      <c r="I21" s="12"/>
    </row>
    <row r="22" customFormat="false" ht="12.75" hidden="false" customHeight="false" outlineLevel="0" collapsed="false">
      <c r="A22" s="12"/>
      <c r="B22" s="12"/>
      <c r="C22" s="12"/>
      <c r="D22" s="12"/>
      <c r="E22" s="12"/>
      <c r="F22" s="12"/>
      <c r="G22" s="12"/>
      <c r="H22" s="12"/>
      <c r="I22" s="12"/>
    </row>
    <row r="23" customFormat="false" ht="12.75" hidden="false" customHeight="false" outlineLevel="0" collapsed="false">
      <c r="A23" s="12"/>
      <c r="B23" s="12"/>
      <c r="C23" s="12"/>
      <c r="D23" s="12"/>
      <c r="E23" s="12"/>
      <c r="F23" s="12"/>
      <c r="G23" s="12"/>
      <c r="H23" s="12"/>
      <c r="I23" s="12"/>
    </row>
    <row r="24" customFormat="false" ht="12.75" hidden="false" customHeight="false" outlineLevel="0" collapsed="false">
      <c r="A24" s="12"/>
      <c r="B24" s="12"/>
      <c r="C24" s="12"/>
      <c r="D24" s="12"/>
      <c r="E24" s="12"/>
      <c r="F24" s="12"/>
      <c r="G24" s="12"/>
      <c r="H24" s="12"/>
      <c r="I24" s="12"/>
    </row>
    <row r="25" customFormat="false" ht="12.75" hidden="false" customHeight="false" outlineLevel="0" collapsed="false">
      <c r="A25" s="12"/>
      <c r="B25" s="12"/>
      <c r="C25" s="12"/>
      <c r="D25" s="12"/>
      <c r="E25" s="12"/>
      <c r="F25" s="12"/>
      <c r="G25" s="12"/>
      <c r="H25" s="12"/>
      <c r="I25" s="12"/>
    </row>
    <row r="26" customFormat="false" ht="12.75" hidden="false" customHeight="false" outlineLevel="0" collapsed="false">
      <c r="A26" s="12"/>
      <c r="B26" s="12"/>
      <c r="C26" s="12"/>
      <c r="D26" s="12"/>
      <c r="E26" s="12"/>
      <c r="F26" s="12"/>
      <c r="G26" s="12"/>
      <c r="H26" s="12"/>
      <c r="I26" s="12"/>
    </row>
    <row r="27" customFormat="false" ht="12.75" hidden="false" customHeight="false" outlineLevel="0" collapsed="false">
      <c r="A27" s="12"/>
      <c r="B27" s="12"/>
      <c r="C27" s="12"/>
      <c r="D27" s="12"/>
      <c r="E27" s="12"/>
      <c r="F27" s="12"/>
      <c r="G27" s="12"/>
      <c r="H27" s="12"/>
      <c r="I27" s="12"/>
    </row>
    <row r="28" customFormat="false" ht="12.75" hidden="false" customHeight="false" outlineLevel="0" collapsed="false">
      <c r="A28" s="12"/>
      <c r="B28" s="12"/>
      <c r="C28" s="12"/>
      <c r="D28" s="12"/>
      <c r="E28" s="12"/>
      <c r="F28" s="12"/>
      <c r="G28" s="12"/>
      <c r="H28" s="12"/>
      <c r="I28" s="12"/>
    </row>
    <row r="29" customFormat="false" ht="12.75" hidden="false" customHeight="false" outlineLevel="0" collapsed="false">
      <c r="A29" s="12"/>
      <c r="B29" s="12"/>
      <c r="C29" s="12"/>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6" t="s">
        <v>10</v>
      </c>
      <c r="C43" s="1" t="s">
        <v>11</v>
      </c>
      <c r="D43" s="12"/>
      <c r="E43" s="12"/>
      <c r="F43" s="12"/>
      <c r="G43" s="12"/>
      <c r="H43" s="12"/>
      <c r="I43" s="12"/>
    </row>
    <row r="44" customFormat="false" ht="12.75" hidden="false" customHeight="false" outlineLevel="0" collapsed="false">
      <c r="A44" s="12"/>
      <c r="B44" s="17" t="s">
        <v>12</v>
      </c>
      <c r="C44" s="18" t="s">
        <v>13</v>
      </c>
      <c r="D44" s="12"/>
      <c r="E44" s="12"/>
      <c r="F44" s="12"/>
      <c r="G44" s="12"/>
      <c r="H44" s="12"/>
      <c r="I44" s="12"/>
    </row>
    <row r="45" customFormat="false" ht="12.75" hidden="false" customHeight="false" outlineLevel="0" collapsed="false">
      <c r="A45" s="12"/>
      <c r="B45" s="17" t="s">
        <v>14</v>
      </c>
      <c r="C45" s="19" t="s">
        <v>15</v>
      </c>
      <c r="D45" s="12"/>
      <c r="E45" s="12"/>
      <c r="F45" s="12"/>
      <c r="G45" s="12"/>
      <c r="H45" s="12"/>
      <c r="I45" s="12"/>
    </row>
    <row r="46" customFormat="false" ht="12.75" hidden="false" customHeight="false" outlineLevel="0" collapsed="false">
      <c r="A46" s="12"/>
      <c r="B46" s="17" t="s">
        <v>16</v>
      </c>
      <c r="C46" s="19" t="s">
        <v>17</v>
      </c>
      <c r="D46" s="12"/>
      <c r="E46" s="12"/>
      <c r="F46" s="12"/>
      <c r="G46" s="12"/>
      <c r="H46" s="12"/>
      <c r="I46" s="12"/>
    </row>
    <row r="47" customFormat="false" ht="12.75" hidden="false" customHeight="false" outlineLevel="0" collapsed="false">
      <c r="A47" s="12"/>
      <c r="B47" s="17" t="s">
        <v>18</v>
      </c>
      <c r="C47" s="19" t="s">
        <v>19</v>
      </c>
      <c r="D47" s="12"/>
      <c r="E47" s="12"/>
      <c r="F47" s="12"/>
      <c r="G47" s="12"/>
      <c r="H47" s="12"/>
      <c r="I47" s="12"/>
    </row>
    <row r="48" customFormat="false" ht="12.75" hidden="false" customHeight="false" outlineLevel="0" collapsed="false">
      <c r="B48" s="20"/>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83" t="s">
        <v>62</v>
      </c>
      <c r="B1" s="83"/>
      <c r="C1" s="83"/>
      <c r="D1" s="83"/>
      <c r="E1" s="83"/>
      <c r="F1" s="26"/>
    </row>
    <row r="2" customFormat="false" ht="30" hidden="false" customHeight="true" outlineLevel="0" collapsed="false">
      <c r="A2" s="56" t="s">
        <v>475</v>
      </c>
      <c r="B2" s="84" t="s">
        <v>571</v>
      </c>
      <c r="C2" s="84"/>
      <c r="D2" s="84"/>
      <c r="E2" s="56" t="s">
        <v>555</v>
      </c>
    </row>
    <row r="3" customFormat="false" ht="13.5" hidden="false" customHeight="false" outlineLevel="0" collapsed="false">
      <c r="A3" s="76" t="s">
        <v>229</v>
      </c>
      <c r="B3" s="72" t="s">
        <v>367</v>
      </c>
      <c r="C3" s="72"/>
      <c r="D3" s="72"/>
      <c r="E3" s="41"/>
    </row>
    <row r="4" customFormat="false" ht="13.5" hidden="false" customHeight="false" outlineLevel="0" collapsed="false">
      <c r="A4" s="85" t="s">
        <v>523</v>
      </c>
      <c r="B4" s="72" t="s">
        <v>556</v>
      </c>
      <c r="C4" s="72"/>
      <c r="D4" s="72"/>
      <c r="E4" s="86"/>
    </row>
    <row r="5" customFormat="false" ht="14.25" hidden="false" customHeight="true" outlineLevel="0" collapsed="false">
      <c r="A5" s="87" t="s">
        <v>557</v>
      </c>
      <c r="B5" s="73" t="s">
        <v>368</v>
      </c>
      <c r="C5" s="73"/>
      <c r="D5" s="73"/>
      <c r="E5" s="88"/>
    </row>
    <row r="6" customFormat="false" ht="26.25" hidden="false" customHeight="false" outlineLevel="0" collapsed="false">
      <c r="A6" s="89" t="s">
        <v>190</v>
      </c>
      <c r="B6" s="90" t="s">
        <v>191</v>
      </c>
      <c r="C6" s="90" t="s">
        <v>478</v>
      </c>
      <c r="D6" s="91" t="s">
        <v>193</v>
      </c>
      <c r="E6" s="89" t="s">
        <v>479</v>
      </c>
    </row>
    <row r="7" customFormat="false" ht="15" hidden="false" customHeight="false" outlineLevel="0" collapsed="false">
      <c r="A7" s="8" t="s">
        <v>347</v>
      </c>
      <c r="B7" s="92" t="s">
        <v>558</v>
      </c>
      <c r="C7" s="93" t="n">
        <f aca="false">A02!$C$91</f>
        <v>840</v>
      </c>
      <c r="D7" s="8" t="s">
        <v>559</v>
      </c>
      <c r="E7" s="86" t="s">
        <v>241</v>
      </c>
    </row>
    <row r="8" customFormat="false" ht="13.5" hidden="false" customHeight="false" outlineLevel="0" collapsed="false">
      <c r="A8" s="94" t="s">
        <v>560</v>
      </c>
      <c r="B8" s="0" t="s">
        <v>561</v>
      </c>
      <c r="C8" s="62" t="n">
        <v>60</v>
      </c>
      <c r="D8" s="0" t="s">
        <v>562</v>
      </c>
      <c r="E8" s="40" t="s">
        <v>548</v>
      </c>
    </row>
    <row r="9" customFormat="false" ht="13.5" hidden="false" customHeight="false" outlineLevel="0" collapsed="false">
      <c r="A9" s="94"/>
      <c r="B9" s="42" t="s">
        <v>563</v>
      </c>
      <c r="C9" s="95" t="n">
        <f aca="false">C8/60</f>
        <v>1</v>
      </c>
      <c r="D9" s="0" t="s">
        <v>530</v>
      </c>
      <c r="E9" s="41" t="s">
        <v>215</v>
      </c>
    </row>
    <row r="10" customFormat="false" ht="13.5" hidden="false" customHeight="false" outlineLevel="0" collapsed="false">
      <c r="A10" s="0" t="s">
        <v>235</v>
      </c>
      <c r="B10" s="26" t="s">
        <v>564</v>
      </c>
      <c r="C10" s="54" t="n">
        <f aca="false">A02!$C$90</f>
        <v>70</v>
      </c>
      <c r="D10" s="0" t="s">
        <v>236</v>
      </c>
      <c r="E10" s="41" t="s">
        <v>246</v>
      </c>
    </row>
    <row r="11" customFormat="false" ht="13.5" hidden="false" customHeight="true" outlineLevel="0" collapsed="false">
      <c r="A11" s="36" t="s">
        <v>565</v>
      </c>
      <c r="B11" s="42" t="s">
        <v>566</v>
      </c>
      <c r="C11" s="43"/>
      <c r="E11" s="41"/>
    </row>
    <row r="12" customFormat="false" ht="13.5" hidden="false" customHeight="false" outlineLevel="0" collapsed="false">
      <c r="A12" s="36"/>
      <c r="B12" s="38" t="s">
        <v>197</v>
      </c>
      <c r="C12" s="0" t="e">
        <f aca="false">A01!FldConc_C</f>
        <v>#VALUE!</v>
      </c>
      <c r="D12" s="0" t="s">
        <v>223</v>
      </c>
      <c r="E12" s="41" t="s">
        <v>527</v>
      </c>
    </row>
    <row r="13" customFormat="false" ht="13.5" hidden="false" customHeight="false" outlineLevel="0" collapsed="false">
      <c r="A13" s="36"/>
      <c r="B13" s="38" t="s">
        <v>200</v>
      </c>
      <c r="C13" s="0" t="e">
        <f aca="false">A01!FldConc_L</f>
        <v>#VALUE!</v>
      </c>
      <c r="E13" s="41" t="s">
        <v>527</v>
      </c>
    </row>
    <row r="14" customFormat="false" ht="13.5" hidden="false" customHeight="false" outlineLevel="0" collapsed="false">
      <c r="A14" s="36"/>
      <c r="B14" s="38" t="s">
        <v>202</v>
      </c>
      <c r="C14" s="0" t="e">
        <f aca="false">A01!FldConc_U</f>
        <v>#VALUE!</v>
      </c>
      <c r="E14" s="41" t="s">
        <v>527</v>
      </c>
    </row>
    <row r="15" customFormat="false" ht="13.5" hidden="false" customHeight="true" outlineLevel="0" collapsed="false">
      <c r="A15" s="36" t="s">
        <v>567</v>
      </c>
      <c r="B15" s="42" t="s">
        <v>465</v>
      </c>
      <c r="E15" s="41"/>
    </row>
    <row r="16" customFormat="false" ht="13.5" hidden="false" customHeight="false" outlineLevel="0" collapsed="false">
      <c r="A16" s="36"/>
      <c r="B16" s="38" t="s">
        <v>197</v>
      </c>
      <c r="C16" s="54" t="n">
        <f aca="false">B01!$C$13</f>
        <v>0.0052</v>
      </c>
      <c r="D16" s="0" t="s">
        <v>430</v>
      </c>
      <c r="E16" s="41" t="s">
        <v>426</v>
      </c>
    </row>
    <row r="17" customFormat="false" ht="13.5" hidden="false" customHeight="false" outlineLevel="0" collapsed="false">
      <c r="A17" s="36"/>
      <c r="B17" s="38" t="s">
        <v>200</v>
      </c>
      <c r="C17" s="54" t="n">
        <f aca="false">B01!$C$14</f>
        <v>0.00224</v>
      </c>
      <c r="E17" s="41" t="s">
        <v>426</v>
      </c>
    </row>
    <row r="18" customFormat="false" ht="13.5" hidden="false" customHeight="false" outlineLevel="0" collapsed="false">
      <c r="A18" s="36"/>
      <c r="B18" s="38" t="s">
        <v>202</v>
      </c>
      <c r="C18" s="54" t="n">
        <f aca="false">B01!$C$15</f>
        <v>0.00816</v>
      </c>
      <c r="E18" s="41" t="s">
        <v>426</v>
      </c>
    </row>
    <row r="19" customFormat="false" ht="13.5" hidden="false" customHeight="true" outlineLevel="0" collapsed="false">
      <c r="A19" s="36" t="s">
        <v>568</v>
      </c>
      <c r="B19" s="42" t="s">
        <v>544</v>
      </c>
      <c r="C19" s="43" t="s">
        <v>569</v>
      </c>
      <c r="E19" s="41"/>
    </row>
    <row r="20" customFormat="false" ht="13.5" hidden="false" customHeight="false" outlineLevel="0" collapsed="false">
      <c r="A20" s="36"/>
      <c r="B20" s="38" t="s">
        <v>197</v>
      </c>
      <c r="C20" s="96" t="e">
        <f aca="false">C16*C12*C$9*C$7/C$10</f>
        <v>#VALUE!</v>
      </c>
      <c r="D20" s="0" t="s">
        <v>570</v>
      </c>
      <c r="E20" s="41" t="s">
        <v>215</v>
      </c>
    </row>
    <row r="21" customFormat="false" ht="13.5" hidden="false" customHeight="false" outlineLevel="0" collapsed="false">
      <c r="A21" s="36"/>
      <c r="B21" s="38" t="s">
        <v>200</v>
      </c>
      <c r="C21" s="96" t="e">
        <f aca="false">C17*C13*C$9*C$7/C$10</f>
        <v>#VALUE!</v>
      </c>
      <c r="D21" s="0" t="s">
        <v>570</v>
      </c>
      <c r="E21" s="41" t="s">
        <v>215</v>
      </c>
    </row>
    <row r="22" customFormat="false" ht="13.5" hidden="false" customHeight="false" outlineLevel="0" collapsed="false">
      <c r="A22" s="36"/>
      <c r="B22" s="38" t="s">
        <v>202</v>
      </c>
      <c r="C22" s="96" t="e">
        <f aca="false">C18*C14*C$9*C$7/C$10</f>
        <v>#VALUE!</v>
      </c>
      <c r="D22" s="0" t="s">
        <v>570</v>
      </c>
      <c r="E22" s="41" t="s">
        <v>215</v>
      </c>
    </row>
    <row r="23" customFormat="false" ht="13.5" hidden="false" customHeight="false" outlineLevel="0" collapsed="false">
      <c r="E23" s="37"/>
    </row>
    <row r="24" customFormat="false" ht="13.5" hidden="false" customHeight="false" outlineLevel="0" collapsed="false">
      <c r="E24" s="37"/>
    </row>
    <row r="25" customFormat="false" ht="13.5" hidden="false" customHeight="false" outlineLevel="0" collapsed="false">
      <c r="E25" s="37"/>
    </row>
    <row r="26" customFormat="false" ht="13.5" hidden="false" customHeight="false" outlineLevel="0" collapsed="false">
      <c r="E26" s="37"/>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sheetData>
  <mergeCells count="9">
    <mergeCell ref="A1:E1"/>
    <mergeCell ref="B2:D2"/>
    <mergeCell ref="B3:D3"/>
    <mergeCell ref="B4:D4"/>
    <mergeCell ref="B5:D5"/>
    <mergeCell ref="A8:A9"/>
    <mergeCell ref="A11:A14"/>
    <mergeCell ref="A15:A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4</v>
      </c>
      <c r="B1" s="55"/>
      <c r="C1" s="55"/>
      <c r="D1" s="55"/>
      <c r="E1" s="55"/>
    </row>
    <row r="2" customFormat="false" ht="27.75" hidden="false" customHeight="true" outlineLevel="0" collapsed="false">
      <c r="A2" s="56" t="s">
        <v>475</v>
      </c>
      <c r="B2" s="97" t="s">
        <v>572</v>
      </c>
      <c r="C2" s="97"/>
      <c r="D2" s="97"/>
      <c r="E2" s="56" t="s">
        <v>573</v>
      </c>
    </row>
    <row r="3" customFormat="false" ht="12" hidden="false" customHeight="true" outlineLevel="0" collapsed="false">
      <c r="A3" s="76" t="s">
        <v>229</v>
      </c>
      <c r="B3" s="72" t="s">
        <v>367</v>
      </c>
      <c r="C3" s="72"/>
      <c r="D3" s="72"/>
      <c r="E3" s="41"/>
    </row>
    <row r="4" customFormat="false" ht="12" hidden="false" customHeight="true" outlineLevel="0" collapsed="false">
      <c r="A4" s="76" t="s">
        <v>523</v>
      </c>
      <c r="B4" s="72" t="s">
        <v>556</v>
      </c>
      <c r="C4" s="72"/>
      <c r="D4" s="72"/>
      <c r="E4" s="41"/>
    </row>
    <row r="5" customFormat="false" ht="12" hidden="false" customHeight="true" outlineLevel="0" collapsed="false">
      <c r="A5" s="87" t="s">
        <v>557</v>
      </c>
      <c r="B5" s="73" t="s">
        <v>368</v>
      </c>
      <c r="C5" s="73"/>
      <c r="D5" s="73"/>
      <c r="E5" s="88"/>
    </row>
    <row r="6" customFormat="false" ht="26.25" hidden="false" customHeight="false" outlineLevel="0" collapsed="false">
      <c r="A6" s="87" t="s">
        <v>190</v>
      </c>
      <c r="B6" s="35" t="s">
        <v>191</v>
      </c>
      <c r="C6" s="35" t="s">
        <v>478</v>
      </c>
      <c r="D6" s="73" t="s">
        <v>193</v>
      </c>
      <c r="E6" s="87" t="s">
        <v>479</v>
      </c>
    </row>
    <row r="7" customFormat="false" ht="12" hidden="false" customHeight="true" outlineLevel="0" collapsed="false">
      <c r="A7" s="0" t="s">
        <v>347</v>
      </c>
      <c r="B7" s="26" t="s">
        <v>558</v>
      </c>
      <c r="C7" s="54" t="n">
        <f aca="false">A02!$C$91</f>
        <v>840</v>
      </c>
      <c r="D7" s="0" t="s">
        <v>559</v>
      </c>
      <c r="E7" s="41" t="s">
        <v>241</v>
      </c>
    </row>
    <row r="8" customFormat="false" ht="12" hidden="false" customHeight="true" outlineLevel="0" collapsed="false">
      <c r="A8" s="0" t="s">
        <v>560</v>
      </c>
      <c r="C8" s="62" t="n">
        <v>60</v>
      </c>
      <c r="D8" s="0" t="s">
        <v>562</v>
      </c>
      <c r="E8" s="40" t="s">
        <v>548</v>
      </c>
    </row>
    <row r="9" customFormat="false" ht="12" hidden="false" customHeight="true" outlineLevel="0" collapsed="false">
      <c r="A9" s="68"/>
      <c r="B9" s="42" t="s">
        <v>574</v>
      </c>
      <c r="C9" s="62" t="n">
        <f aca="false">C8/60</f>
        <v>1</v>
      </c>
      <c r="D9" s="0" t="s">
        <v>530</v>
      </c>
      <c r="E9" s="41" t="s">
        <v>215</v>
      </c>
    </row>
    <row r="10" customFormat="false" ht="11.25" hidden="false" customHeight="true" outlineLevel="0" collapsed="false">
      <c r="A10" s="0" t="s">
        <v>235</v>
      </c>
      <c r="B10" s="26" t="s">
        <v>564</v>
      </c>
      <c r="C10" s="54" t="n">
        <f aca="false">A02!$C$90</f>
        <v>70</v>
      </c>
      <c r="D10" s="0" t="s">
        <v>236</v>
      </c>
      <c r="E10" s="41" t="s">
        <v>246</v>
      </c>
    </row>
    <row r="11" customFormat="false" ht="15.75" hidden="false" customHeight="true" outlineLevel="0" collapsed="false">
      <c r="A11" s="28" t="s">
        <v>335</v>
      </c>
      <c r="B11" s="26" t="s">
        <v>575</v>
      </c>
      <c r="C11" s="54" t="n">
        <f aca="false">A02!$C$77</f>
        <v>0.008</v>
      </c>
      <c r="D11" s="0" t="s">
        <v>576</v>
      </c>
      <c r="E11" s="41" t="s">
        <v>337</v>
      </c>
      <c r="J11" s="8"/>
    </row>
    <row r="12" customFormat="false" ht="12" hidden="false" customHeight="true" outlineLevel="0" collapsed="false">
      <c r="A12" s="36" t="s">
        <v>577</v>
      </c>
      <c r="B12" s="42" t="s">
        <v>566</v>
      </c>
      <c r="C12" s="43"/>
      <c r="E12" s="41"/>
    </row>
    <row r="13" customFormat="false" ht="12" hidden="false" customHeight="true" outlineLevel="0" collapsed="false">
      <c r="A13" s="36"/>
      <c r="B13" s="38" t="s">
        <v>197</v>
      </c>
      <c r="C13" s="0" t="e">
        <f aca="false">A01!FldConc_C</f>
        <v>#VALUE!</v>
      </c>
      <c r="D13" s="0" t="s">
        <v>223</v>
      </c>
      <c r="E13" s="41" t="s">
        <v>527</v>
      </c>
    </row>
    <row r="14" customFormat="false" ht="12" hidden="false" customHeight="true" outlineLevel="0" collapsed="false">
      <c r="A14" s="36"/>
      <c r="B14" s="38" t="s">
        <v>200</v>
      </c>
      <c r="C14" s="0" t="e">
        <f aca="false">A01!FldConc_L</f>
        <v>#VALUE!</v>
      </c>
      <c r="E14" s="41" t="s">
        <v>527</v>
      </c>
    </row>
    <row r="15" customFormat="false" ht="12" hidden="false" customHeight="true" outlineLevel="0" collapsed="false">
      <c r="A15" s="36"/>
      <c r="B15" s="38" t="s">
        <v>202</v>
      </c>
      <c r="C15" s="0" t="e">
        <f aca="false">A01!FldConc_U</f>
        <v>#VALUE!</v>
      </c>
      <c r="E15" s="41" t="s">
        <v>527</v>
      </c>
    </row>
    <row r="16" customFormat="false" ht="12" hidden="false" customHeight="true" outlineLevel="0" collapsed="false">
      <c r="A16" s="36" t="s">
        <v>578</v>
      </c>
      <c r="B16" s="26" t="s">
        <v>467</v>
      </c>
      <c r="E16" s="41"/>
    </row>
    <row r="17" customFormat="false" ht="12" hidden="false" customHeight="true" outlineLevel="0" collapsed="false">
      <c r="A17" s="36"/>
      <c r="B17" s="9" t="s">
        <v>506</v>
      </c>
      <c r="C17" s="54" t="n">
        <f aca="false">B01!$C$10</f>
        <v>0.00066</v>
      </c>
      <c r="D17" s="0" t="s">
        <v>520</v>
      </c>
      <c r="E17" s="41" t="s">
        <v>426</v>
      </c>
    </row>
    <row r="18" customFormat="false" ht="12" hidden="false" customHeight="true" outlineLevel="0" collapsed="false">
      <c r="A18" s="36"/>
      <c r="B18" s="9" t="s">
        <v>579</v>
      </c>
      <c r="C18" s="54" t="n">
        <f aca="false">B01!$C$11</f>
        <v>0.00022</v>
      </c>
      <c r="E18" s="41" t="s">
        <v>426</v>
      </c>
    </row>
    <row r="19" customFormat="false" ht="12" hidden="false" customHeight="true" outlineLevel="0" collapsed="false">
      <c r="A19" s="36"/>
      <c r="B19" s="9" t="s">
        <v>580</v>
      </c>
      <c r="C19" s="54" t="n">
        <f aca="false">B01!$C$12</f>
        <v>0.00198</v>
      </c>
      <c r="E19" s="41" t="s">
        <v>426</v>
      </c>
    </row>
    <row r="20" customFormat="false" ht="12" hidden="false" customHeight="true" outlineLevel="0" collapsed="false">
      <c r="A20" s="94" t="s">
        <v>581</v>
      </c>
      <c r="B20" s="42" t="s">
        <v>537</v>
      </c>
      <c r="C20" s="43" t="s">
        <v>582</v>
      </c>
      <c r="E20" s="41"/>
    </row>
    <row r="21" customFormat="false" ht="12" hidden="false" customHeight="true" outlineLevel="0" collapsed="false">
      <c r="A21" s="94"/>
      <c r="B21" s="9" t="s">
        <v>506</v>
      </c>
      <c r="C21" s="0" t="e">
        <f aca="false">$C$11*$C$7*C13</f>
        <v>#VALUE!</v>
      </c>
      <c r="D21" s="0" t="s">
        <v>583</v>
      </c>
      <c r="E21" s="41" t="s">
        <v>215</v>
      </c>
    </row>
    <row r="22" customFormat="false" ht="12" hidden="false" customHeight="true" outlineLevel="0" collapsed="false">
      <c r="A22" s="94"/>
      <c r="B22" s="9" t="s">
        <v>579</v>
      </c>
      <c r="C22" s="0" t="e">
        <f aca="false">$C$11*$C$7*C14</f>
        <v>#VALUE!</v>
      </c>
      <c r="E22" s="41" t="s">
        <v>215</v>
      </c>
    </row>
    <row r="23" customFormat="false" ht="12" hidden="false" customHeight="true" outlineLevel="0" collapsed="false">
      <c r="A23" s="94"/>
      <c r="B23" s="9" t="s">
        <v>580</v>
      </c>
      <c r="C23" s="0" t="e">
        <f aca="false">$C$11*$C$7*C15</f>
        <v>#VALUE!</v>
      </c>
      <c r="E23" s="41" t="s">
        <v>215</v>
      </c>
    </row>
    <row r="24" customFormat="false" ht="12" hidden="false" customHeight="true" outlineLevel="0" collapsed="false">
      <c r="A24" s="36" t="s">
        <v>584</v>
      </c>
      <c r="B24" s="42" t="s">
        <v>585</v>
      </c>
      <c r="C24" s="43" t="s">
        <v>586</v>
      </c>
      <c r="E24" s="41"/>
    </row>
    <row r="25" customFormat="false" ht="12" hidden="false" customHeight="true" outlineLevel="0" collapsed="false">
      <c r="A25" s="36"/>
      <c r="B25" s="9" t="s">
        <v>506</v>
      </c>
      <c r="C25" s="0" t="n">
        <f aca="false">1-EXP(-C17*$C$9)</f>
        <v>0.000659782247908081</v>
      </c>
      <c r="D25" s="0" t="s">
        <v>520</v>
      </c>
      <c r="E25" s="41" t="s">
        <v>215</v>
      </c>
    </row>
    <row r="26" customFormat="false" ht="12" hidden="false" customHeight="true" outlineLevel="0" collapsed="false">
      <c r="A26" s="36"/>
      <c r="B26" s="9" t="s">
        <v>579</v>
      </c>
      <c r="C26" s="0" t="n">
        <f aca="false">1-EXP(-C18*$C$9)</f>
        <v>0.000219975801774575</v>
      </c>
      <c r="E26" s="41" t="s">
        <v>215</v>
      </c>
    </row>
    <row r="27" customFormat="false" ht="12" hidden="false" customHeight="true" outlineLevel="0" collapsed="false">
      <c r="A27" s="36"/>
      <c r="B27" s="9" t="s">
        <v>580</v>
      </c>
      <c r="C27" s="0" t="n">
        <f aca="false">1-EXP(-C19*$C$9)</f>
        <v>0.00197804109309185</v>
      </c>
      <c r="E27" s="41" t="s">
        <v>215</v>
      </c>
    </row>
    <row r="28" customFormat="false" ht="12" hidden="false" customHeight="true" outlineLevel="0" collapsed="false">
      <c r="A28" s="36" t="s">
        <v>568</v>
      </c>
      <c r="B28" s="42" t="s">
        <v>544</v>
      </c>
      <c r="C28" s="43" t="s">
        <v>587</v>
      </c>
      <c r="E28" s="41"/>
    </row>
    <row r="29" customFormat="false" ht="12" hidden="false" customHeight="true" outlineLevel="0" collapsed="false">
      <c r="A29" s="36"/>
      <c r="B29" s="9" t="s">
        <v>506</v>
      </c>
      <c r="C29" s="96" t="e">
        <f aca="false">C21*C25/$C$10</f>
        <v>#VALUE!</v>
      </c>
      <c r="D29" s="0" t="s">
        <v>442</v>
      </c>
      <c r="E29" s="41" t="s">
        <v>215</v>
      </c>
    </row>
    <row r="30" customFormat="false" ht="12" hidden="false" customHeight="true" outlineLevel="0" collapsed="false">
      <c r="A30" s="36"/>
      <c r="B30" s="9" t="s">
        <v>579</v>
      </c>
      <c r="C30" s="96" t="e">
        <f aca="false">C22*C26/$C$10</f>
        <v>#VALUE!</v>
      </c>
      <c r="E30" s="41" t="s">
        <v>215</v>
      </c>
    </row>
    <row r="31" customFormat="false" ht="12" hidden="false" customHeight="true" outlineLevel="0" collapsed="false">
      <c r="A31" s="36"/>
      <c r="B31" s="9" t="s">
        <v>580</v>
      </c>
      <c r="C31" s="96" t="e">
        <f aca="false">C23*C27/$C$10</f>
        <v>#VALUE!</v>
      </c>
      <c r="E31" s="41" t="s">
        <v>21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6</v>
      </c>
      <c r="B1" s="55"/>
      <c r="C1" s="55"/>
      <c r="D1" s="55"/>
      <c r="E1" s="55"/>
    </row>
    <row r="2" customFormat="false" ht="27.75" hidden="false" customHeight="true" outlineLevel="0" collapsed="false">
      <c r="A2" s="56" t="s">
        <v>475</v>
      </c>
      <c r="B2" s="97" t="s">
        <v>588</v>
      </c>
      <c r="C2" s="97"/>
      <c r="D2" s="97"/>
      <c r="E2" s="56" t="s">
        <v>573</v>
      </c>
    </row>
    <row r="3" customFormat="false" ht="12" hidden="false" customHeight="true" outlineLevel="0" collapsed="false">
      <c r="A3" s="76" t="s">
        <v>229</v>
      </c>
      <c r="B3" s="72" t="s">
        <v>367</v>
      </c>
      <c r="C3" s="72"/>
      <c r="D3" s="72"/>
      <c r="E3" s="41"/>
    </row>
    <row r="4" customFormat="false" ht="12" hidden="false" customHeight="true" outlineLevel="0" collapsed="false">
      <c r="A4" s="76" t="s">
        <v>523</v>
      </c>
      <c r="B4" s="72" t="s">
        <v>556</v>
      </c>
      <c r="C4" s="72"/>
      <c r="D4" s="72"/>
      <c r="E4" s="41"/>
    </row>
    <row r="5" customFormat="false" ht="12" hidden="false" customHeight="true" outlineLevel="0" collapsed="false">
      <c r="A5" s="87" t="s">
        <v>557</v>
      </c>
      <c r="B5" s="73" t="s">
        <v>370</v>
      </c>
      <c r="C5" s="73"/>
      <c r="D5" s="73"/>
      <c r="E5" s="88"/>
    </row>
    <row r="6" customFormat="false" ht="26.25" hidden="false" customHeight="false" outlineLevel="0" collapsed="false">
      <c r="A6" s="87" t="s">
        <v>190</v>
      </c>
      <c r="B6" s="35" t="s">
        <v>191</v>
      </c>
      <c r="C6" s="35" t="s">
        <v>478</v>
      </c>
      <c r="D6" s="73" t="s">
        <v>193</v>
      </c>
      <c r="E6" s="87" t="s">
        <v>479</v>
      </c>
    </row>
    <row r="7" customFormat="false" ht="12" hidden="false" customHeight="true" outlineLevel="0" collapsed="false">
      <c r="A7" s="0" t="s">
        <v>347</v>
      </c>
      <c r="B7" s="26" t="s">
        <v>558</v>
      </c>
      <c r="C7" s="54" t="n">
        <f aca="false">A02!$C$92</f>
        <v>2070</v>
      </c>
      <c r="D7" s="0" t="s">
        <v>559</v>
      </c>
      <c r="E7" s="41" t="s">
        <v>241</v>
      </c>
    </row>
    <row r="8" customFormat="false" ht="12" hidden="false" customHeight="true" outlineLevel="0" collapsed="false">
      <c r="A8" s="0" t="s">
        <v>560</v>
      </c>
      <c r="C8" s="62" t="n">
        <v>60</v>
      </c>
      <c r="D8" s="0" t="s">
        <v>562</v>
      </c>
      <c r="E8" s="40" t="s">
        <v>548</v>
      </c>
    </row>
    <row r="9" customFormat="false" ht="12" hidden="false" customHeight="true" outlineLevel="0" collapsed="false">
      <c r="A9" s="68"/>
      <c r="B9" s="42" t="s">
        <v>574</v>
      </c>
      <c r="C9" s="62" t="n">
        <f aca="false">C8/60</f>
        <v>1</v>
      </c>
      <c r="D9" s="0" t="s">
        <v>530</v>
      </c>
      <c r="E9" s="41" t="s">
        <v>215</v>
      </c>
    </row>
    <row r="10" customFormat="false" ht="11.25" hidden="false" customHeight="true" outlineLevel="0" collapsed="false">
      <c r="A10" s="0" t="s">
        <v>235</v>
      </c>
      <c r="B10" s="26" t="s">
        <v>564</v>
      </c>
      <c r="C10" s="54" t="n">
        <f aca="false">A02!$C$90</f>
        <v>70</v>
      </c>
      <c r="D10" s="0" t="s">
        <v>236</v>
      </c>
      <c r="E10" s="41" t="s">
        <v>246</v>
      </c>
    </row>
    <row r="11" customFormat="false" ht="15.75" hidden="false" customHeight="true" outlineLevel="0" collapsed="false">
      <c r="A11" s="28" t="s">
        <v>335</v>
      </c>
      <c r="B11" s="26" t="s">
        <v>575</v>
      </c>
      <c r="C11" s="54" t="n">
        <f aca="false">A02!$C$77</f>
        <v>0.008</v>
      </c>
      <c r="D11" s="0" t="s">
        <v>576</v>
      </c>
      <c r="E11" s="41" t="s">
        <v>337</v>
      </c>
      <c r="J11" s="8"/>
    </row>
    <row r="12" customFormat="false" ht="12" hidden="false" customHeight="true" outlineLevel="0" collapsed="false">
      <c r="A12" s="36" t="s">
        <v>577</v>
      </c>
      <c r="B12" s="42" t="s">
        <v>566</v>
      </c>
      <c r="C12" s="43"/>
      <c r="E12" s="41"/>
    </row>
    <row r="13" customFormat="false" ht="12" hidden="false" customHeight="true" outlineLevel="0" collapsed="false">
      <c r="A13" s="36"/>
      <c r="B13" s="38" t="s">
        <v>197</v>
      </c>
      <c r="C13" s="0" t="e">
        <f aca="false">A01!FldConc_C</f>
        <v>#VALUE!</v>
      </c>
      <c r="D13" s="0" t="s">
        <v>223</v>
      </c>
      <c r="E13" s="41" t="s">
        <v>527</v>
      </c>
    </row>
    <row r="14" customFormat="false" ht="12" hidden="false" customHeight="true" outlineLevel="0" collapsed="false">
      <c r="A14" s="36"/>
      <c r="B14" s="38" t="s">
        <v>200</v>
      </c>
      <c r="C14" s="0" t="e">
        <f aca="false">A01!FldConc_L</f>
        <v>#VALUE!</v>
      </c>
      <c r="E14" s="41" t="s">
        <v>527</v>
      </c>
    </row>
    <row r="15" customFormat="false" ht="12" hidden="false" customHeight="true" outlineLevel="0" collapsed="false">
      <c r="A15" s="36"/>
      <c r="B15" s="38" t="s">
        <v>202</v>
      </c>
      <c r="C15" s="0" t="e">
        <f aca="false">A01!FldConc_U</f>
        <v>#VALUE!</v>
      </c>
      <c r="E15" s="41" t="s">
        <v>527</v>
      </c>
    </row>
    <row r="16" customFormat="false" ht="12" hidden="false" customHeight="true" outlineLevel="0" collapsed="false">
      <c r="A16" s="36" t="s">
        <v>578</v>
      </c>
      <c r="B16" s="26" t="s">
        <v>467</v>
      </c>
      <c r="E16" s="41"/>
    </row>
    <row r="17" customFormat="false" ht="12" hidden="false" customHeight="true" outlineLevel="0" collapsed="false">
      <c r="A17" s="36"/>
      <c r="B17" s="9" t="s">
        <v>506</v>
      </c>
      <c r="C17" s="54" t="n">
        <f aca="false">B01!$C$10</f>
        <v>0.00066</v>
      </c>
      <c r="D17" s="0" t="s">
        <v>520</v>
      </c>
      <c r="E17" s="41" t="s">
        <v>426</v>
      </c>
    </row>
    <row r="18" customFormat="false" ht="12" hidden="false" customHeight="true" outlineLevel="0" collapsed="false">
      <c r="A18" s="36"/>
      <c r="B18" s="9" t="s">
        <v>579</v>
      </c>
      <c r="C18" s="54" t="n">
        <f aca="false">B01!$C$11</f>
        <v>0.00022</v>
      </c>
      <c r="E18" s="41" t="s">
        <v>426</v>
      </c>
    </row>
    <row r="19" customFormat="false" ht="12" hidden="false" customHeight="true" outlineLevel="0" collapsed="false">
      <c r="A19" s="36"/>
      <c r="B19" s="9" t="s">
        <v>580</v>
      </c>
      <c r="C19" s="54" t="n">
        <f aca="false">B01!$C$12</f>
        <v>0.00198</v>
      </c>
      <c r="E19" s="41" t="s">
        <v>426</v>
      </c>
    </row>
    <row r="20" customFormat="false" ht="12" hidden="false" customHeight="true" outlineLevel="0" collapsed="false">
      <c r="A20" s="94" t="s">
        <v>581</v>
      </c>
      <c r="B20" s="42" t="s">
        <v>537</v>
      </c>
      <c r="C20" s="43" t="s">
        <v>582</v>
      </c>
      <c r="E20" s="41"/>
    </row>
    <row r="21" customFormat="false" ht="12" hidden="false" customHeight="true" outlineLevel="0" collapsed="false">
      <c r="A21" s="94"/>
      <c r="B21" s="9" t="s">
        <v>506</v>
      </c>
      <c r="C21" s="0" t="e">
        <f aca="false">$C$11*$C$7*C13</f>
        <v>#VALUE!</v>
      </c>
      <c r="D21" s="0" t="s">
        <v>583</v>
      </c>
      <c r="E21" s="41" t="s">
        <v>215</v>
      </c>
    </row>
    <row r="22" customFormat="false" ht="12" hidden="false" customHeight="true" outlineLevel="0" collapsed="false">
      <c r="A22" s="94"/>
      <c r="B22" s="9" t="s">
        <v>579</v>
      </c>
      <c r="C22" s="0" t="e">
        <f aca="false">$C$11*$C$7*C14</f>
        <v>#VALUE!</v>
      </c>
      <c r="E22" s="41" t="s">
        <v>215</v>
      </c>
    </row>
    <row r="23" customFormat="false" ht="12" hidden="false" customHeight="true" outlineLevel="0" collapsed="false">
      <c r="A23" s="94"/>
      <c r="B23" s="9" t="s">
        <v>580</v>
      </c>
      <c r="C23" s="0" t="e">
        <f aca="false">$C$11*$C$7*C15</f>
        <v>#VALUE!</v>
      </c>
      <c r="E23" s="41" t="s">
        <v>215</v>
      </c>
    </row>
    <row r="24" customFormat="false" ht="12" hidden="false" customHeight="true" outlineLevel="0" collapsed="false">
      <c r="A24" s="36" t="s">
        <v>584</v>
      </c>
      <c r="B24" s="42" t="s">
        <v>585</v>
      </c>
      <c r="C24" s="43" t="s">
        <v>586</v>
      </c>
      <c r="E24" s="41"/>
    </row>
    <row r="25" customFormat="false" ht="12" hidden="false" customHeight="true" outlineLevel="0" collapsed="false">
      <c r="A25" s="36"/>
      <c r="B25" s="9" t="s">
        <v>506</v>
      </c>
      <c r="C25" s="0" t="n">
        <f aca="false">1-EXP(-C17*$C$9)</f>
        <v>0.000659782247908081</v>
      </c>
      <c r="D25" s="0" t="s">
        <v>520</v>
      </c>
      <c r="E25" s="41" t="s">
        <v>215</v>
      </c>
    </row>
    <row r="26" customFormat="false" ht="12" hidden="false" customHeight="true" outlineLevel="0" collapsed="false">
      <c r="A26" s="36"/>
      <c r="B26" s="9" t="s">
        <v>579</v>
      </c>
      <c r="C26" s="0" t="n">
        <f aca="false">1-EXP(-C18*$C$9)</f>
        <v>0.000219975801774575</v>
      </c>
      <c r="E26" s="41" t="s">
        <v>215</v>
      </c>
    </row>
    <row r="27" customFormat="false" ht="12" hidden="false" customHeight="true" outlineLevel="0" collapsed="false">
      <c r="A27" s="36"/>
      <c r="B27" s="9" t="s">
        <v>580</v>
      </c>
      <c r="C27" s="0" t="n">
        <f aca="false">1-EXP(-C19*$C$9)</f>
        <v>0.00197804109309185</v>
      </c>
      <c r="E27" s="41" t="s">
        <v>215</v>
      </c>
    </row>
    <row r="28" customFormat="false" ht="12" hidden="false" customHeight="true" outlineLevel="0" collapsed="false">
      <c r="A28" s="36" t="s">
        <v>568</v>
      </c>
      <c r="B28" s="42" t="s">
        <v>544</v>
      </c>
      <c r="C28" s="43" t="s">
        <v>587</v>
      </c>
      <c r="E28" s="41"/>
    </row>
    <row r="29" customFormat="false" ht="12" hidden="false" customHeight="true" outlineLevel="0" collapsed="false">
      <c r="A29" s="36"/>
      <c r="B29" s="9" t="s">
        <v>506</v>
      </c>
      <c r="C29" s="96" t="e">
        <f aca="false">C21*C25/$C$10</f>
        <v>#VALUE!</v>
      </c>
      <c r="D29" s="0" t="s">
        <v>442</v>
      </c>
      <c r="E29" s="41" t="s">
        <v>215</v>
      </c>
    </row>
    <row r="30" customFormat="false" ht="12" hidden="false" customHeight="true" outlineLevel="0" collapsed="false">
      <c r="A30" s="36"/>
      <c r="B30" s="9" t="s">
        <v>579</v>
      </c>
      <c r="C30" s="96" t="e">
        <f aca="false">C22*C26/$C$10</f>
        <v>#VALUE!</v>
      </c>
      <c r="E30" s="41" t="s">
        <v>215</v>
      </c>
    </row>
    <row r="31" customFormat="false" ht="12" hidden="false" customHeight="true" outlineLevel="0" collapsed="false">
      <c r="A31" s="36"/>
      <c r="B31" s="9" t="s">
        <v>580</v>
      </c>
      <c r="C31" s="96" t="e">
        <f aca="false">C23*C27/$C$10</f>
        <v>#VALUE!</v>
      </c>
      <c r="E31" s="41" t="s">
        <v>21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68</v>
      </c>
      <c r="B1" s="55"/>
      <c r="C1" s="55"/>
      <c r="D1" s="55"/>
      <c r="E1" s="55"/>
    </row>
    <row r="2" customFormat="false" ht="27.75" hidden="false" customHeight="true" outlineLevel="0" collapsed="false">
      <c r="A2" s="56" t="s">
        <v>475</v>
      </c>
      <c r="B2" s="97" t="s">
        <v>589</v>
      </c>
      <c r="C2" s="97"/>
      <c r="D2" s="97"/>
      <c r="E2" s="56" t="s">
        <v>573</v>
      </c>
    </row>
    <row r="3" customFormat="false" ht="12" hidden="false" customHeight="true" outlineLevel="0" collapsed="false">
      <c r="A3" s="76" t="s">
        <v>229</v>
      </c>
      <c r="B3" s="72" t="s">
        <v>280</v>
      </c>
      <c r="C3" s="72"/>
      <c r="D3" s="72"/>
      <c r="E3" s="41"/>
    </row>
    <row r="4" customFormat="false" ht="12" hidden="false" customHeight="true" outlineLevel="0" collapsed="false">
      <c r="A4" s="76" t="s">
        <v>523</v>
      </c>
      <c r="B4" s="72" t="s">
        <v>556</v>
      </c>
      <c r="C4" s="72"/>
      <c r="D4" s="72"/>
      <c r="E4" s="41"/>
    </row>
    <row r="5" customFormat="false" ht="12" hidden="false" customHeight="true" outlineLevel="0" collapsed="false">
      <c r="A5" s="87" t="s">
        <v>557</v>
      </c>
      <c r="B5" s="73" t="s">
        <v>283</v>
      </c>
      <c r="C5" s="73"/>
      <c r="D5" s="73"/>
      <c r="E5" s="88"/>
    </row>
    <row r="6" customFormat="false" ht="26.25" hidden="false" customHeight="false" outlineLevel="0" collapsed="false">
      <c r="A6" s="87" t="s">
        <v>190</v>
      </c>
      <c r="B6" s="35" t="s">
        <v>191</v>
      </c>
      <c r="C6" s="35" t="s">
        <v>478</v>
      </c>
      <c r="D6" s="73" t="s">
        <v>193</v>
      </c>
      <c r="E6" s="87" t="s">
        <v>479</v>
      </c>
    </row>
    <row r="7" customFormat="false" ht="12" hidden="false" customHeight="true" outlineLevel="0" collapsed="false">
      <c r="A7" s="0" t="s">
        <v>347</v>
      </c>
      <c r="B7" s="26" t="s">
        <v>558</v>
      </c>
      <c r="C7" s="54" t="n">
        <f aca="false">A02!$C$36</f>
        <v>6030</v>
      </c>
      <c r="D7" s="0" t="s">
        <v>559</v>
      </c>
      <c r="E7" s="41" t="s">
        <v>281</v>
      </c>
    </row>
    <row r="8" customFormat="false" ht="12" hidden="false" customHeight="true" outlineLevel="0" collapsed="false">
      <c r="A8" s="0" t="s">
        <v>560</v>
      </c>
      <c r="C8" s="62" t="n">
        <v>60</v>
      </c>
      <c r="D8" s="0" t="s">
        <v>562</v>
      </c>
      <c r="E8" s="40" t="s">
        <v>548</v>
      </c>
    </row>
    <row r="9" customFormat="false" ht="12" hidden="false" customHeight="true" outlineLevel="0" collapsed="false">
      <c r="A9" s="68"/>
      <c r="B9" s="42" t="s">
        <v>574</v>
      </c>
      <c r="C9" s="62" t="n">
        <f aca="false">C8/60</f>
        <v>1</v>
      </c>
      <c r="D9" s="0" t="s">
        <v>530</v>
      </c>
      <c r="E9" s="41" t="s">
        <v>215</v>
      </c>
    </row>
    <row r="10" customFormat="false" ht="11.25" hidden="false" customHeight="true" outlineLevel="0" collapsed="false">
      <c r="A10" s="0" t="s">
        <v>235</v>
      </c>
      <c r="B10" s="26" t="s">
        <v>564</v>
      </c>
      <c r="C10" s="54" t="n">
        <f aca="false">A02!$C$35</f>
        <v>13.3</v>
      </c>
      <c r="D10" s="0" t="s">
        <v>236</v>
      </c>
      <c r="E10" s="41" t="s">
        <v>281</v>
      </c>
    </row>
    <row r="11" customFormat="false" ht="15.75" hidden="false" customHeight="true" outlineLevel="0" collapsed="false">
      <c r="A11" s="28" t="s">
        <v>335</v>
      </c>
      <c r="B11" s="26" t="s">
        <v>575</v>
      </c>
      <c r="C11" s="54" t="n">
        <f aca="false">A02!$C$77</f>
        <v>0.008</v>
      </c>
      <c r="D11" s="0" t="s">
        <v>576</v>
      </c>
      <c r="E11" s="41" t="s">
        <v>337</v>
      </c>
      <c r="J11" s="8"/>
    </row>
    <row r="12" customFormat="false" ht="12" hidden="false" customHeight="true" outlineLevel="0" collapsed="false">
      <c r="A12" s="36" t="s">
        <v>577</v>
      </c>
      <c r="B12" s="42" t="s">
        <v>566</v>
      </c>
      <c r="C12" s="43"/>
      <c r="E12" s="41"/>
    </row>
    <row r="13" customFormat="false" ht="12" hidden="false" customHeight="true" outlineLevel="0" collapsed="false">
      <c r="A13" s="36"/>
      <c r="B13" s="38" t="s">
        <v>197</v>
      </c>
      <c r="C13" s="0" t="e">
        <f aca="false">A01!FldConc_C</f>
        <v>#VALUE!</v>
      </c>
      <c r="D13" s="0" t="s">
        <v>223</v>
      </c>
      <c r="E13" s="41" t="s">
        <v>527</v>
      </c>
    </row>
    <row r="14" customFormat="false" ht="12" hidden="false" customHeight="true" outlineLevel="0" collapsed="false">
      <c r="A14" s="36"/>
      <c r="B14" s="38" t="s">
        <v>200</v>
      </c>
      <c r="C14" s="0" t="e">
        <f aca="false">A01!FldConc_L</f>
        <v>#VALUE!</v>
      </c>
      <c r="E14" s="41" t="s">
        <v>527</v>
      </c>
    </row>
    <row r="15" customFormat="false" ht="12" hidden="false" customHeight="true" outlineLevel="0" collapsed="false">
      <c r="A15" s="36"/>
      <c r="B15" s="38" t="s">
        <v>202</v>
      </c>
      <c r="C15" s="0" t="e">
        <f aca="false">A01!FldConc_U</f>
        <v>#VALUE!</v>
      </c>
      <c r="E15" s="41" t="s">
        <v>527</v>
      </c>
    </row>
    <row r="16" customFormat="false" ht="12" hidden="false" customHeight="true" outlineLevel="0" collapsed="false">
      <c r="A16" s="36" t="s">
        <v>578</v>
      </c>
      <c r="B16" s="26" t="s">
        <v>467</v>
      </c>
      <c r="E16" s="41"/>
    </row>
    <row r="17" customFormat="false" ht="12" hidden="false" customHeight="true" outlineLevel="0" collapsed="false">
      <c r="A17" s="36"/>
      <c r="B17" s="9" t="s">
        <v>506</v>
      </c>
      <c r="C17" s="54" t="n">
        <f aca="false">B01!$C$10</f>
        <v>0.00066</v>
      </c>
      <c r="D17" s="0" t="s">
        <v>520</v>
      </c>
      <c r="E17" s="41" t="s">
        <v>426</v>
      </c>
    </row>
    <row r="18" customFormat="false" ht="12" hidden="false" customHeight="true" outlineLevel="0" collapsed="false">
      <c r="A18" s="36"/>
      <c r="B18" s="9" t="s">
        <v>579</v>
      </c>
      <c r="C18" s="54" t="n">
        <f aca="false">B01!$C$11</f>
        <v>0.00022</v>
      </c>
      <c r="E18" s="41" t="s">
        <v>426</v>
      </c>
    </row>
    <row r="19" customFormat="false" ht="12" hidden="false" customHeight="true" outlineLevel="0" collapsed="false">
      <c r="A19" s="36"/>
      <c r="B19" s="9" t="s">
        <v>580</v>
      </c>
      <c r="C19" s="54" t="n">
        <f aca="false">B01!$C$12</f>
        <v>0.00198</v>
      </c>
      <c r="E19" s="41" t="s">
        <v>426</v>
      </c>
    </row>
    <row r="20" customFormat="false" ht="12" hidden="false" customHeight="true" outlineLevel="0" collapsed="false">
      <c r="A20" s="94" t="s">
        <v>581</v>
      </c>
      <c r="B20" s="42" t="s">
        <v>537</v>
      </c>
      <c r="C20" s="43" t="s">
        <v>582</v>
      </c>
      <c r="E20" s="41"/>
    </row>
    <row r="21" customFormat="false" ht="12" hidden="false" customHeight="true" outlineLevel="0" collapsed="false">
      <c r="A21" s="94"/>
      <c r="B21" s="9" t="s">
        <v>506</v>
      </c>
      <c r="C21" s="0" t="e">
        <f aca="false">$C$11*$C$7*C13</f>
        <v>#VALUE!</v>
      </c>
      <c r="D21" s="0" t="s">
        <v>583</v>
      </c>
      <c r="E21" s="41" t="s">
        <v>215</v>
      </c>
    </row>
    <row r="22" customFormat="false" ht="12" hidden="false" customHeight="true" outlineLevel="0" collapsed="false">
      <c r="A22" s="94"/>
      <c r="B22" s="9" t="s">
        <v>579</v>
      </c>
      <c r="C22" s="0" t="e">
        <f aca="false">$C$11*$C$7*C14</f>
        <v>#VALUE!</v>
      </c>
      <c r="E22" s="41" t="s">
        <v>215</v>
      </c>
    </row>
    <row r="23" customFormat="false" ht="12" hidden="false" customHeight="true" outlineLevel="0" collapsed="false">
      <c r="A23" s="94"/>
      <c r="B23" s="9" t="s">
        <v>580</v>
      </c>
      <c r="C23" s="0" t="e">
        <f aca="false">$C$11*$C$7*C15</f>
        <v>#VALUE!</v>
      </c>
      <c r="E23" s="41" t="s">
        <v>215</v>
      </c>
    </row>
    <row r="24" customFormat="false" ht="12" hidden="false" customHeight="true" outlineLevel="0" collapsed="false">
      <c r="A24" s="36" t="s">
        <v>584</v>
      </c>
      <c r="B24" s="42" t="s">
        <v>585</v>
      </c>
      <c r="C24" s="43" t="s">
        <v>586</v>
      </c>
      <c r="E24" s="41"/>
    </row>
    <row r="25" customFormat="false" ht="12" hidden="false" customHeight="true" outlineLevel="0" collapsed="false">
      <c r="A25" s="36"/>
      <c r="B25" s="9" t="s">
        <v>506</v>
      </c>
      <c r="C25" s="0" t="n">
        <f aca="false">1-EXP(-C17*$C$9)</f>
        <v>0.000659782247908081</v>
      </c>
      <c r="D25" s="0" t="s">
        <v>520</v>
      </c>
      <c r="E25" s="41" t="s">
        <v>215</v>
      </c>
    </row>
    <row r="26" customFormat="false" ht="12" hidden="false" customHeight="true" outlineLevel="0" collapsed="false">
      <c r="A26" s="36"/>
      <c r="B26" s="9" t="s">
        <v>579</v>
      </c>
      <c r="C26" s="0" t="n">
        <f aca="false">1-EXP(-C18*$C$9)</f>
        <v>0.000219975801774575</v>
      </c>
      <c r="E26" s="41" t="s">
        <v>215</v>
      </c>
    </row>
    <row r="27" customFormat="false" ht="12" hidden="false" customHeight="true" outlineLevel="0" collapsed="false">
      <c r="A27" s="36"/>
      <c r="B27" s="9" t="s">
        <v>580</v>
      </c>
      <c r="C27" s="0" t="n">
        <f aca="false">1-EXP(-C19*$C$9)</f>
        <v>0.00197804109309185</v>
      </c>
      <c r="E27" s="41" t="s">
        <v>215</v>
      </c>
    </row>
    <row r="28" customFormat="false" ht="12" hidden="false" customHeight="true" outlineLevel="0" collapsed="false">
      <c r="A28" s="36" t="s">
        <v>568</v>
      </c>
      <c r="B28" s="42" t="s">
        <v>544</v>
      </c>
      <c r="C28" s="43" t="s">
        <v>587</v>
      </c>
      <c r="E28" s="41"/>
    </row>
    <row r="29" customFormat="false" ht="12" hidden="false" customHeight="true" outlineLevel="0" collapsed="false">
      <c r="A29" s="36"/>
      <c r="B29" s="9" t="s">
        <v>506</v>
      </c>
      <c r="C29" s="96" t="e">
        <f aca="false">C21*C25/$C$10</f>
        <v>#VALUE!</v>
      </c>
      <c r="D29" s="0" t="s">
        <v>442</v>
      </c>
      <c r="E29" s="41" t="s">
        <v>215</v>
      </c>
    </row>
    <row r="30" customFormat="false" ht="12" hidden="false" customHeight="true" outlineLevel="0" collapsed="false">
      <c r="A30" s="36"/>
      <c r="B30" s="9" t="s">
        <v>579</v>
      </c>
      <c r="C30" s="96" t="e">
        <f aca="false">C22*C26/$C$10</f>
        <v>#VALUE!</v>
      </c>
      <c r="E30" s="41" t="s">
        <v>215</v>
      </c>
    </row>
    <row r="31" customFormat="false" ht="12" hidden="false" customHeight="true" outlineLevel="0" collapsed="false">
      <c r="A31" s="36"/>
      <c r="B31" s="9" t="s">
        <v>580</v>
      </c>
      <c r="C31" s="96" t="e">
        <f aca="false">C23*C27/$C$10</f>
        <v>#VALUE!</v>
      </c>
      <c r="E31" s="41" t="s">
        <v>21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70</v>
      </c>
      <c r="B1" s="55"/>
      <c r="C1" s="55"/>
      <c r="D1" s="55"/>
      <c r="E1" s="55"/>
    </row>
    <row r="2" customFormat="false" ht="27.75" hidden="false" customHeight="true" outlineLevel="0" collapsed="false">
      <c r="A2" s="56" t="s">
        <v>475</v>
      </c>
      <c r="B2" s="97" t="s">
        <v>590</v>
      </c>
      <c r="C2" s="97"/>
      <c r="D2" s="97"/>
      <c r="E2" s="56" t="s">
        <v>573</v>
      </c>
    </row>
    <row r="3" customFormat="false" ht="12" hidden="false" customHeight="true" outlineLevel="0" collapsed="false">
      <c r="A3" s="76" t="s">
        <v>229</v>
      </c>
      <c r="B3" s="72" t="s">
        <v>234</v>
      </c>
      <c r="C3" s="72"/>
      <c r="D3" s="72"/>
      <c r="E3" s="41"/>
    </row>
    <row r="4" customFormat="false" ht="12" hidden="false" customHeight="true" outlineLevel="0" collapsed="false">
      <c r="A4" s="76" t="s">
        <v>523</v>
      </c>
      <c r="B4" s="72" t="s">
        <v>556</v>
      </c>
      <c r="C4" s="72"/>
      <c r="D4" s="72"/>
      <c r="E4" s="41"/>
    </row>
    <row r="5" customFormat="false" ht="12" hidden="false" customHeight="true" outlineLevel="0" collapsed="false">
      <c r="A5" s="87" t="s">
        <v>557</v>
      </c>
      <c r="B5" s="73" t="s">
        <v>239</v>
      </c>
      <c r="C5" s="73"/>
      <c r="D5" s="73"/>
      <c r="E5" s="88"/>
    </row>
    <row r="6" customFormat="false" ht="26.25" hidden="false" customHeight="false" outlineLevel="0" collapsed="false">
      <c r="A6" s="87" t="s">
        <v>190</v>
      </c>
      <c r="B6" s="35" t="s">
        <v>191</v>
      </c>
      <c r="C6" s="35" t="s">
        <v>478</v>
      </c>
      <c r="D6" s="73" t="s">
        <v>193</v>
      </c>
      <c r="E6" s="87" t="s">
        <v>479</v>
      </c>
    </row>
    <row r="7" customFormat="false" ht="12" hidden="false" customHeight="true" outlineLevel="0" collapsed="false">
      <c r="A7" s="0" t="s">
        <v>347</v>
      </c>
      <c r="B7" s="26" t="s">
        <v>558</v>
      </c>
      <c r="C7" s="54" t="n">
        <f aca="false">A02!$C$4</f>
        <v>2915</v>
      </c>
      <c r="D7" s="0" t="s">
        <v>559</v>
      </c>
      <c r="E7" s="41" t="s">
        <v>241</v>
      </c>
    </row>
    <row r="8" customFormat="false" ht="12" hidden="false" customHeight="true" outlineLevel="0" collapsed="false">
      <c r="A8" s="0" t="s">
        <v>560</v>
      </c>
      <c r="C8" s="62" t="n">
        <v>60</v>
      </c>
      <c r="D8" s="0" t="s">
        <v>562</v>
      </c>
      <c r="E8" s="40" t="s">
        <v>548</v>
      </c>
    </row>
    <row r="9" customFormat="false" ht="12" hidden="false" customHeight="true" outlineLevel="0" collapsed="false">
      <c r="A9" s="68"/>
      <c r="B9" s="42" t="s">
        <v>574</v>
      </c>
      <c r="C9" s="62" t="n">
        <f aca="false">C8/60</f>
        <v>1</v>
      </c>
      <c r="D9" s="0" t="s">
        <v>530</v>
      </c>
      <c r="E9" s="41" t="s">
        <v>215</v>
      </c>
    </row>
    <row r="10" customFormat="false" ht="11.25" hidden="false" customHeight="true" outlineLevel="0" collapsed="false">
      <c r="A10" s="0" t="s">
        <v>235</v>
      </c>
      <c r="B10" s="26" t="s">
        <v>564</v>
      </c>
      <c r="C10" s="54" t="n">
        <f aca="false">A02!$C$3</f>
        <v>64</v>
      </c>
      <c r="D10" s="0" t="s">
        <v>236</v>
      </c>
      <c r="E10" s="41" t="s">
        <v>237</v>
      </c>
    </row>
    <row r="11" customFormat="false" ht="15.75" hidden="false" customHeight="true" outlineLevel="0" collapsed="false">
      <c r="A11" s="28" t="s">
        <v>335</v>
      </c>
      <c r="B11" s="26" t="s">
        <v>575</v>
      </c>
      <c r="C11" s="54" t="n">
        <f aca="false">A02!$C$77</f>
        <v>0.008</v>
      </c>
      <c r="D11" s="0" t="s">
        <v>576</v>
      </c>
      <c r="E11" s="41" t="s">
        <v>337</v>
      </c>
      <c r="J11" s="8"/>
    </row>
    <row r="12" customFormat="false" ht="12" hidden="false" customHeight="true" outlineLevel="0" collapsed="false">
      <c r="A12" s="36" t="s">
        <v>577</v>
      </c>
      <c r="B12" s="42" t="s">
        <v>566</v>
      </c>
      <c r="C12" s="43"/>
      <c r="E12" s="41"/>
    </row>
    <row r="13" customFormat="false" ht="12" hidden="false" customHeight="true" outlineLevel="0" collapsed="false">
      <c r="A13" s="36"/>
      <c r="B13" s="38" t="s">
        <v>197</v>
      </c>
      <c r="C13" s="0" t="e">
        <f aca="false">A01!FldConc_C</f>
        <v>#VALUE!</v>
      </c>
      <c r="D13" s="0" t="s">
        <v>223</v>
      </c>
      <c r="E13" s="41" t="s">
        <v>527</v>
      </c>
    </row>
    <row r="14" customFormat="false" ht="12" hidden="false" customHeight="true" outlineLevel="0" collapsed="false">
      <c r="A14" s="36"/>
      <c r="B14" s="38" t="s">
        <v>200</v>
      </c>
      <c r="C14" s="0" t="e">
        <f aca="false">A01!FldConc_L</f>
        <v>#VALUE!</v>
      </c>
      <c r="E14" s="41" t="s">
        <v>527</v>
      </c>
    </row>
    <row r="15" customFormat="false" ht="12" hidden="false" customHeight="true" outlineLevel="0" collapsed="false">
      <c r="A15" s="36"/>
      <c r="B15" s="38" t="s">
        <v>202</v>
      </c>
      <c r="C15" s="0" t="e">
        <f aca="false">A01!FldConc_U</f>
        <v>#VALUE!</v>
      </c>
      <c r="E15" s="41" t="s">
        <v>527</v>
      </c>
    </row>
    <row r="16" customFormat="false" ht="12" hidden="false" customHeight="true" outlineLevel="0" collapsed="false">
      <c r="A16" s="36" t="s">
        <v>578</v>
      </c>
      <c r="B16" s="26" t="s">
        <v>467</v>
      </c>
      <c r="E16" s="41"/>
    </row>
    <row r="17" customFormat="false" ht="12" hidden="false" customHeight="true" outlineLevel="0" collapsed="false">
      <c r="A17" s="36"/>
      <c r="B17" s="9" t="s">
        <v>506</v>
      </c>
      <c r="C17" s="54" t="n">
        <f aca="false">B01!$C$10</f>
        <v>0.00066</v>
      </c>
      <c r="D17" s="0" t="s">
        <v>520</v>
      </c>
      <c r="E17" s="41" t="s">
        <v>426</v>
      </c>
    </row>
    <row r="18" customFormat="false" ht="12" hidden="false" customHeight="true" outlineLevel="0" collapsed="false">
      <c r="A18" s="36"/>
      <c r="B18" s="9" t="s">
        <v>579</v>
      </c>
      <c r="C18" s="54" t="n">
        <f aca="false">B01!$C$11</f>
        <v>0.00022</v>
      </c>
      <c r="E18" s="41" t="s">
        <v>426</v>
      </c>
    </row>
    <row r="19" customFormat="false" ht="12" hidden="false" customHeight="true" outlineLevel="0" collapsed="false">
      <c r="A19" s="36"/>
      <c r="B19" s="9" t="s">
        <v>580</v>
      </c>
      <c r="C19" s="54" t="n">
        <f aca="false">B01!$C$12</f>
        <v>0.00198</v>
      </c>
      <c r="E19" s="41" t="s">
        <v>426</v>
      </c>
    </row>
    <row r="20" customFormat="false" ht="12" hidden="false" customHeight="true" outlineLevel="0" collapsed="false">
      <c r="A20" s="94" t="s">
        <v>581</v>
      </c>
      <c r="B20" s="42" t="s">
        <v>537</v>
      </c>
      <c r="C20" s="43" t="s">
        <v>582</v>
      </c>
      <c r="E20" s="41"/>
    </row>
    <row r="21" customFormat="false" ht="12" hidden="false" customHeight="true" outlineLevel="0" collapsed="false">
      <c r="A21" s="94"/>
      <c r="B21" s="9" t="s">
        <v>506</v>
      </c>
      <c r="C21" s="0" t="e">
        <f aca="false">$C$11*$C$7*C13</f>
        <v>#VALUE!</v>
      </c>
      <c r="D21" s="0" t="s">
        <v>583</v>
      </c>
      <c r="E21" s="41" t="s">
        <v>215</v>
      </c>
    </row>
    <row r="22" customFormat="false" ht="12" hidden="false" customHeight="true" outlineLevel="0" collapsed="false">
      <c r="A22" s="94"/>
      <c r="B22" s="9" t="s">
        <v>579</v>
      </c>
      <c r="C22" s="0" t="e">
        <f aca="false">$C$11*$C$7*C14</f>
        <v>#VALUE!</v>
      </c>
      <c r="E22" s="41" t="s">
        <v>215</v>
      </c>
    </row>
    <row r="23" customFormat="false" ht="12" hidden="false" customHeight="true" outlineLevel="0" collapsed="false">
      <c r="A23" s="94"/>
      <c r="B23" s="9" t="s">
        <v>580</v>
      </c>
      <c r="C23" s="0" t="e">
        <f aca="false">$C$11*$C$7*C15</f>
        <v>#VALUE!</v>
      </c>
      <c r="E23" s="41" t="s">
        <v>215</v>
      </c>
    </row>
    <row r="24" customFormat="false" ht="12" hidden="false" customHeight="true" outlineLevel="0" collapsed="false">
      <c r="A24" s="36" t="s">
        <v>584</v>
      </c>
      <c r="B24" s="42" t="s">
        <v>585</v>
      </c>
      <c r="C24" s="43" t="s">
        <v>586</v>
      </c>
      <c r="E24" s="41"/>
    </row>
    <row r="25" customFormat="false" ht="12" hidden="false" customHeight="true" outlineLevel="0" collapsed="false">
      <c r="A25" s="36"/>
      <c r="B25" s="9" t="s">
        <v>506</v>
      </c>
      <c r="C25" s="0" t="n">
        <f aca="false">1-EXP(-C17*$C$9)</f>
        <v>0.000659782247908081</v>
      </c>
      <c r="D25" s="0" t="s">
        <v>520</v>
      </c>
      <c r="E25" s="41" t="s">
        <v>215</v>
      </c>
    </row>
    <row r="26" customFormat="false" ht="12" hidden="false" customHeight="true" outlineLevel="0" collapsed="false">
      <c r="A26" s="36"/>
      <c r="B26" s="9" t="s">
        <v>579</v>
      </c>
      <c r="C26" s="0" t="n">
        <f aca="false">1-EXP(-C18*$C$9)</f>
        <v>0.000219975801774575</v>
      </c>
      <c r="E26" s="41" t="s">
        <v>215</v>
      </c>
    </row>
    <row r="27" customFormat="false" ht="12" hidden="false" customHeight="true" outlineLevel="0" collapsed="false">
      <c r="A27" s="36"/>
      <c r="B27" s="9" t="s">
        <v>580</v>
      </c>
      <c r="C27" s="0" t="n">
        <f aca="false">1-EXP(-C19*$C$9)</f>
        <v>0.00197804109309185</v>
      </c>
      <c r="E27" s="41" t="s">
        <v>215</v>
      </c>
    </row>
    <row r="28" customFormat="false" ht="12" hidden="false" customHeight="true" outlineLevel="0" collapsed="false">
      <c r="A28" s="36" t="s">
        <v>568</v>
      </c>
      <c r="B28" s="42" t="s">
        <v>544</v>
      </c>
      <c r="C28" s="43" t="s">
        <v>587</v>
      </c>
      <c r="E28" s="41"/>
    </row>
    <row r="29" customFormat="false" ht="12" hidden="false" customHeight="true" outlineLevel="0" collapsed="false">
      <c r="A29" s="36"/>
      <c r="B29" s="9" t="s">
        <v>506</v>
      </c>
      <c r="C29" s="96" t="e">
        <f aca="false">C21*C25/$C$10</f>
        <v>#VALUE!</v>
      </c>
      <c r="D29" s="0" t="s">
        <v>442</v>
      </c>
      <c r="E29" s="41" t="s">
        <v>215</v>
      </c>
    </row>
    <row r="30" customFormat="false" ht="12" hidden="false" customHeight="true" outlineLevel="0" collapsed="false">
      <c r="A30" s="36"/>
      <c r="B30" s="9" t="s">
        <v>579</v>
      </c>
      <c r="C30" s="96" t="e">
        <f aca="false">C22*C26/$C$10</f>
        <v>#VALUE!</v>
      </c>
      <c r="E30" s="41" t="s">
        <v>215</v>
      </c>
    </row>
    <row r="31" customFormat="false" ht="12" hidden="false" customHeight="true" outlineLevel="0" collapsed="false">
      <c r="A31" s="36"/>
      <c r="B31" s="9" t="s">
        <v>580</v>
      </c>
      <c r="C31" s="96" t="e">
        <f aca="false">C23*C27/$C$10</f>
        <v>#VALUE!</v>
      </c>
      <c r="E31" s="41" t="s">
        <v>215</v>
      </c>
    </row>
    <row r="32" customFormat="false" ht="12.75" hidden="false" customHeight="false" outlineLevel="0" collapsed="false">
      <c r="E32" s="20"/>
    </row>
  </sheetData>
  <mergeCells count="10">
    <mergeCell ref="A1:E1"/>
    <mergeCell ref="B2:D2"/>
    <mergeCell ref="B3:D3"/>
    <mergeCell ref="B4:D4"/>
    <mergeCell ref="B5:D5"/>
    <mergeCell ref="A12:A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55" t="s">
        <v>72</v>
      </c>
      <c r="B1" s="55"/>
      <c r="C1" s="55"/>
      <c r="D1" s="55"/>
      <c r="E1" s="55"/>
    </row>
    <row r="2" customFormat="false" ht="30" hidden="false" customHeight="true" outlineLevel="0" collapsed="false">
      <c r="A2" s="56" t="s">
        <v>475</v>
      </c>
      <c r="B2" s="97" t="s">
        <v>591</v>
      </c>
      <c r="C2" s="97"/>
      <c r="D2" s="97"/>
      <c r="E2" s="56" t="s">
        <v>592</v>
      </c>
    </row>
    <row r="3" customFormat="false" ht="13.5" hidden="false" customHeight="false" outlineLevel="0" collapsed="false">
      <c r="A3" s="76" t="s">
        <v>229</v>
      </c>
      <c r="B3" s="72" t="s">
        <v>234</v>
      </c>
      <c r="C3" s="72"/>
      <c r="D3" s="72"/>
      <c r="E3" s="41"/>
    </row>
    <row r="4" customFormat="false" ht="13.5" hidden="false" customHeight="true" outlineLevel="0" collapsed="false">
      <c r="A4" s="85" t="s">
        <v>557</v>
      </c>
      <c r="B4" s="70" t="s">
        <v>243</v>
      </c>
      <c r="C4" s="70"/>
      <c r="D4" s="70"/>
      <c r="E4" s="86"/>
    </row>
    <row r="5" customFormat="false" ht="14.25" hidden="false" customHeight="false" outlineLevel="0" collapsed="false">
      <c r="A5" s="87" t="s">
        <v>523</v>
      </c>
      <c r="B5" s="74" t="s">
        <v>556</v>
      </c>
      <c r="C5" s="74"/>
      <c r="D5" s="74"/>
      <c r="E5" s="88"/>
    </row>
    <row r="6" customFormat="false" ht="26.25" hidden="false" customHeight="false" outlineLevel="0" collapsed="false">
      <c r="A6" s="87" t="s">
        <v>190</v>
      </c>
      <c r="B6" s="35" t="s">
        <v>191</v>
      </c>
      <c r="C6" s="35" t="s">
        <v>478</v>
      </c>
      <c r="D6" s="73" t="s">
        <v>193</v>
      </c>
      <c r="E6" s="87" t="s">
        <v>479</v>
      </c>
    </row>
    <row r="7" customFormat="false" ht="15" hidden="false" customHeight="false" outlineLevel="0" collapsed="false">
      <c r="A7" s="0" t="s">
        <v>347</v>
      </c>
      <c r="B7" s="26" t="s">
        <v>558</v>
      </c>
      <c r="C7" s="54" t="n">
        <f aca="false">A02!$C$5</f>
        <v>5300</v>
      </c>
      <c r="D7" s="0" t="s">
        <v>559</v>
      </c>
      <c r="E7" s="41" t="s">
        <v>241</v>
      </c>
    </row>
    <row r="8" customFormat="false" ht="13.5" hidden="false" customHeight="false" outlineLevel="0" collapsed="false">
      <c r="A8" s="0" t="s">
        <v>593</v>
      </c>
      <c r="B8" s="42" t="s">
        <v>594</v>
      </c>
      <c r="C8" s="62" t="n">
        <v>1</v>
      </c>
      <c r="D8" s="0" t="s">
        <v>530</v>
      </c>
      <c r="E8" s="40" t="s">
        <v>548</v>
      </c>
    </row>
    <row r="9" customFormat="false" ht="13.5" hidden="false" customHeight="false" outlineLevel="0" collapsed="false">
      <c r="A9" s="0" t="s">
        <v>595</v>
      </c>
      <c r="B9" s="42" t="s">
        <v>596</v>
      </c>
      <c r="C9" s="62" t="n">
        <v>24</v>
      </c>
      <c r="D9" s="0" t="s">
        <v>530</v>
      </c>
      <c r="E9" s="40" t="s">
        <v>548</v>
      </c>
    </row>
    <row r="10" customFormat="false" ht="13.5" hidden="false" customHeight="false" outlineLevel="0" collapsed="false">
      <c r="A10" s="0" t="s">
        <v>597</v>
      </c>
      <c r="B10" s="26" t="s">
        <v>564</v>
      </c>
      <c r="C10" s="54" t="n">
        <f aca="false">A02!$C$3</f>
        <v>64</v>
      </c>
      <c r="D10" s="0" t="s">
        <v>236</v>
      </c>
      <c r="E10" s="41" t="s">
        <v>237</v>
      </c>
    </row>
    <row r="11" customFormat="false" ht="13.5" hidden="false" customHeight="false" outlineLevel="0" collapsed="false">
      <c r="A11" s="94" t="s">
        <v>598</v>
      </c>
      <c r="B11" s="26" t="s">
        <v>526</v>
      </c>
      <c r="E11" s="41"/>
    </row>
    <row r="12" customFormat="false" ht="13.5" hidden="false" customHeight="false" outlineLevel="0" collapsed="false">
      <c r="A12" s="94"/>
      <c r="B12" s="38" t="s">
        <v>197</v>
      </c>
      <c r="C12" s="0" t="n">
        <f aca="false">A01!ApRt_C</f>
        <v>1</v>
      </c>
      <c r="D12" s="94" t="s">
        <v>198</v>
      </c>
      <c r="E12" s="41" t="s">
        <v>527</v>
      </c>
    </row>
    <row r="13" customFormat="false" ht="13.5" hidden="false" customHeight="false" outlineLevel="0" collapsed="false">
      <c r="A13" s="94"/>
      <c r="B13" s="38" t="s">
        <v>200</v>
      </c>
      <c r="C13" s="0" t="n">
        <f aca="false">A01!ApRt_L</f>
        <v>1</v>
      </c>
      <c r="D13" s="94"/>
      <c r="E13" s="41" t="s">
        <v>527</v>
      </c>
    </row>
    <row r="14" customFormat="false" ht="13.5" hidden="false" customHeight="false" outlineLevel="0" collapsed="false">
      <c r="A14" s="94"/>
      <c r="B14" s="38" t="s">
        <v>202</v>
      </c>
      <c r="C14" s="0" t="n">
        <f aca="false">A01!ApRt_U</f>
        <v>1</v>
      </c>
      <c r="D14" s="94"/>
      <c r="E14" s="41" t="s">
        <v>527</v>
      </c>
    </row>
    <row r="15" customFormat="false" ht="15" hidden="false" customHeight="false" outlineLevel="0" collapsed="false">
      <c r="A15" s="98" t="s">
        <v>599</v>
      </c>
      <c r="B15" s="42" t="s">
        <v>217</v>
      </c>
      <c r="C15" s="0" t="n">
        <v>11.21</v>
      </c>
      <c r="D15" s="0" t="s">
        <v>600</v>
      </c>
      <c r="E15" s="41"/>
    </row>
    <row r="16" customFormat="false" ht="13.5" hidden="false" customHeight="true" outlineLevel="0" collapsed="false">
      <c r="A16" s="36" t="s">
        <v>601</v>
      </c>
      <c r="B16" s="26" t="s">
        <v>602</v>
      </c>
      <c r="C16" s="43" t="s">
        <v>603</v>
      </c>
      <c r="E16" s="41"/>
    </row>
    <row r="17" customFormat="false" ht="13.5" hidden="false" customHeight="true" outlineLevel="0" collapsed="false">
      <c r="A17" s="36"/>
      <c r="B17" s="38" t="s">
        <v>197</v>
      </c>
      <c r="C17" s="0" t="n">
        <f aca="false">C12*C$15</f>
        <v>11.21</v>
      </c>
      <c r="D17" s="36" t="s">
        <v>604</v>
      </c>
      <c r="E17" s="41" t="s">
        <v>215</v>
      </c>
    </row>
    <row r="18" customFormat="false" ht="13.5" hidden="false" customHeight="false" outlineLevel="0" collapsed="false">
      <c r="A18" s="36"/>
      <c r="B18" s="38" t="s">
        <v>200</v>
      </c>
      <c r="C18" s="0" t="n">
        <f aca="false">C13*C$15</f>
        <v>11.21</v>
      </c>
      <c r="D18" s="36"/>
      <c r="E18" s="41" t="s">
        <v>215</v>
      </c>
    </row>
    <row r="19" customFormat="false" ht="13.5" hidden="false" customHeight="false" outlineLevel="0" collapsed="false">
      <c r="A19" s="36"/>
      <c r="B19" s="38" t="s">
        <v>202</v>
      </c>
      <c r="C19" s="0" t="n">
        <f aca="false">C14*C$15</f>
        <v>11.21</v>
      </c>
      <c r="D19" s="36"/>
      <c r="E19" s="41" t="s">
        <v>215</v>
      </c>
    </row>
    <row r="20" customFormat="false" ht="13.5" hidden="false" customHeight="false" outlineLevel="0" collapsed="false">
      <c r="A20" s="32" t="s">
        <v>605</v>
      </c>
      <c r="B20" s="42" t="s">
        <v>606</v>
      </c>
      <c r="C20" s="77" t="n">
        <f aca="false">A02!$C$78</f>
        <v>0.1</v>
      </c>
      <c r="D20" s="0" t="s">
        <v>607</v>
      </c>
      <c r="E20" s="41" t="s">
        <v>341</v>
      </c>
    </row>
    <row r="21" customFormat="false" ht="12.75" hidden="false" customHeight="true" outlineLevel="0" collapsed="false">
      <c r="A21" s="36" t="s">
        <v>608</v>
      </c>
      <c r="B21" s="42" t="s">
        <v>609</v>
      </c>
      <c r="C21" s="99" t="s">
        <v>610</v>
      </c>
      <c r="D21" s="99"/>
      <c r="E21" s="99"/>
    </row>
    <row r="22" customFormat="false" ht="13.5" hidden="false" customHeight="true" outlineLevel="0" collapsed="false">
      <c r="A22" s="36"/>
      <c r="B22" s="38" t="s">
        <v>197</v>
      </c>
      <c r="C22" s="0" t="n">
        <f aca="false">C17*C$20</f>
        <v>1.121</v>
      </c>
      <c r="D22" s="36" t="s">
        <v>604</v>
      </c>
      <c r="E22" s="41" t="s">
        <v>215</v>
      </c>
    </row>
    <row r="23" customFormat="false" ht="13.5" hidden="false" customHeight="false" outlineLevel="0" collapsed="false">
      <c r="A23" s="36"/>
      <c r="B23" s="38" t="s">
        <v>200</v>
      </c>
      <c r="C23" s="0" t="n">
        <f aca="false">C18*C$20</f>
        <v>1.121</v>
      </c>
      <c r="D23" s="36"/>
      <c r="E23" s="41" t="s">
        <v>215</v>
      </c>
    </row>
    <row r="24" customFormat="false" ht="13.5" hidden="false" customHeight="false" outlineLevel="0" collapsed="false">
      <c r="A24" s="36"/>
      <c r="B24" s="38" t="s">
        <v>202</v>
      </c>
      <c r="C24" s="0" t="n">
        <f aca="false">C19*C$20</f>
        <v>1.121</v>
      </c>
      <c r="D24" s="36"/>
      <c r="E24" s="41" t="s">
        <v>215</v>
      </c>
    </row>
    <row r="25" customFormat="false" ht="15" hidden="false" customHeight="true" outlineLevel="0" collapsed="false">
      <c r="A25" s="36" t="s">
        <v>611</v>
      </c>
      <c r="B25" s="42" t="s">
        <v>612</v>
      </c>
      <c r="C25" s="100" t="s">
        <v>613</v>
      </c>
      <c r="D25" s="28"/>
      <c r="E25" s="41"/>
    </row>
    <row r="26" customFormat="false" ht="13.5" hidden="false" customHeight="true" outlineLevel="0" collapsed="false">
      <c r="A26" s="36"/>
      <c r="B26" s="38" t="s">
        <v>197</v>
      </c>
      <c r="C26" s="101" t="n">
        <f aca="false">(10^((1.09*LOG(C22))+0.05))/1000</f>
        <v>0.00127077925854605</v>
      </c>
      <c r="D26" s="36" t="s">
        <v>614</v>
      </c>
      <c r="E26" s="41" t="s">
        <v>215</v>
      </c>
    </row>
    <row r="27" customFormat="false" ht="13.5" hidden="false" customHeight="false" outlineLevel="0" collapsed="false">
      <c r="A27" s="36"/>
      <c r="B27" s="38" t="s">
        <v>200</v>
      </c>
      <c r="C27" s="101" t="n">
        <f aca="false">(10^((1.09*LOG(C23))+0.05))/1000</f>
        <v>0.00127077925854605</v>
      </c>
      <c r="D27" s="36"/>
      <c r="E27" s="41" t="s">
        <v>215</v>
      </c>
    </row>
    <row r="28" customFormat="false" ht="13.5" hidden="false" customHeight="false" outlineLevel="0" collapsed="false">
      <c r="A28" s="36"/>
      <c r="B28" s="38" t="s">
        <v>202</v>
      </c>
      <c r="C28" s="101" t="n">
        <f aca="false">(10^((1.09*LOG(C24))+0.05))/1000</f>
        <v>0.00127077925854605</v>
      </c>
      <c r="D28" s="36"/>
      <c r="E28" s="41" t="s">
        <v>215</v>
      </c>
    </row>
    <row r="29" customFormat="false" ht="12.75" hidden="false" customHeight="true" outlineLevel="0" collapsed="false">
      <c r="A29" s="36" t="s">
        <v>615</v>
      </c>
      <c r="B29" s="42" t="s">
        <v>537</v>
      </c>
      <c r="C29" s="99" t="s">
        <v>616</v>
      </c>
      <c r="D29" s="99"/>
      <c r="E29" s="99"/>
    </row>
    <row r="30" customFormat="false" ht="13.5" hidden="false" customHeight="false" outlineLevel="0" collapsed="false">
      <c r="A30" s="36"/>
      <c r="B30" s="38" t="s">
        <v>197</v>
      </c>
      <c r="C30" s="62" t="n">
        <f aca="false">C$7*C$8*C26</f>
        <v>6.73513007029407</v>
      </c>
      <c r="D30" s="28" t="s">
        <v>583</v>
      </c>
      <c r="E30" s="41" t="s">
        <v>215</v>
      </c>
    </row>
    <row r="31" customFormat="false" ht="13.5" hidden="false" customHeight="false" outlineLevel="0" collapsed="false">
      <c r="A31" s="36"/>
      <c r="B31" s="38" t="s">
        <v>200</v>
      </c>
      <c r="C31" s="62" t="n">
        <f aca="false">C$7*C$8*C27</f>
        <v>6.73513007029407</v>
      </c>
      <c r="E31" s="41" t="s">
        <v>215</v>
      </c>
    </row>
    <row r="32" customFormat="false" ht="13.5" hidden="false" customHeight="false" outlineLevel="0" collapsed="false">
      <c r="A32" s="36"/>
      <c r="B32" s="38" t="s">
        <v>202</v>
      </c>
      <c r="C32" s="62" t="n">
        <f aca="false">C$7*C$8*C28</f>
        <v>6.73513007029407</v>
      </c>
      <c r="E32" s="41" t="s">
        <v>215</v>
      </c>
    </row>
    <row r="33" customFormat="false" ht="13.5" hidden="false" customHeight="true" outlineLevel="0" collapsed="false">
      <c r="A33" s="36" t="s">
        <v>578</v>
      </c>
      <c r="B33" s="26" t="s">
        <v>467</v>
      </c>
      <c r="E33" s="41"/>
    </row>
    <row r="34" customFormat="false" ht="13.5" hidden="false" customHeight="false" outlineLevel="0" collapsed="false">
      <c r="A34" s="36"/>
      <c r="B34" s="9" t="s">
        <v>506</v>
      </c>
      <c r="C34" s="54" t="n">
        <f aca="false">B01!$C$10</f>
        <v>0.00066</v>
      </c>
      <c r="D34" s="0" t="s">
        <v>520</v>
      </c>
      <c r="E34" s="41" t="s">
        <v>426</v>
      </c>
    </row>
    <row r="35" customFormat="false" ht="13.5" hidden="false" customHeight="false" outlineLevel="0" collapsed="false">
      <c r="A35" s="36"/>
      <c r="B35" s="9" t="s">
        <v>579</v>
      </c>
      <c r="C35" s="54" t="n">
        <f aca="false">B01!$C$11</f>
        <v>0.00022</v>
      </c>
      <c r="E35" s="41" t="s">
        <v>426</v>
      </c>
    </row>
    <row r="36" customFormat="false" ht="13.5" hidden="false" customHeight="false" outlineLevel="0" collapsed="false">
      <c r="A36" s="36"/>
      <c r="B36" s="9" t="s">
        <v>580</v>
      </c>
      <c r="C36" s="54" t="n">
        <f aca="false">B01!$C$12</f>
        <v>0.00198</v>
      </c>
      <c r="E36" s="41" t="s">
        <v>426</v>
      </c>
    </row>
    <row r="37" customFormat="false" ht="13.5" hidden="false" customHeight="true" outlineLevel="0" collapsed="false">
      <c r="A37" s="36" t="s">
        <v>584</v>
      </c>
      <c r="B37" s="42" t="s">
        <v>585</v>
      </c>
      <c r="C37" s="26" t="s">
        <v>617</v>
      </c>
      <c r="E37" s="41"/>
    </row>
    <row r="38" customFormat="false" ht="13.5" hidden="false" customHeight="false" outlineLevel="0" collapsed="false">
      <c r="A38" s="36"/>
      <c r="B38" s="9" t="s">
        <v>506</v>
      </c>
      <c r="C38" s="0" t="n">
        <f aca="false">1-EXP(-C34*$C$9)</f>
        <v>0.0157152069760045</v>
      </c>
      <c r="D38" s="0" t="s">
        <v>520</v>
      </c>
      <c r="E38" s="41" t="s">
        <v>215</v>
      </c>
    </row>
    <row r="39" customFormat="false" ht="13.5" hidden="false" customHeight="false" outlineLevel="0" collapsed="false">
      <c r="A39" s="36"/>
      <c r="B39" s="9" t="s">
        <v>579</v>
      </c>
      <c r="C39" s="0" t="n">
        <f aca="false">1-EXP(-C35*$C$9)</f>
        <v>0.00526608530064265</v>
      </c>
      <c r="E39" s="41" t="s">
        <v>215</v>
      </c>
    </row>
    <row r="40" customFormat="false" ht="13.5" hidden="false" customHeight="false" outlineLevel="0" collapsed="false">
      <c r="A40" s="36"/>
      <c r="B40" s="9" t="s">
        <v>580</v>
      </c>
      <c r="C40" s="0" t="n">
        <f aca="false">1-EXP(-C36*$C$9)</f>
        <v>0.0464085988861155</v>
      </c>
      <c r="E40" s="41" t="s">
        <v>215</v>
      </c>
    </row>
    <row r="41" customFormat="false" ht="13.5" hidden="false" customHeight="true" outlineLevel="0" collapsed="false">
      <c r="A41" s="36" t="s">
        <v>568</v>
      </c>
      <c r="B41" s="42" t="s">
        <v>537</v>
      </c>
      <c r="C41" s="26" t="s">
        <v>587</v>
      </c>
      <c r="E41" s="41"/>
    </row>
    <row r="42" customFormat="false" ht="13.5" hidden="false" customHeight="false" outlineLevel="0" collapsed="false">
      <c r="A42" s="36"/>
      <c r="B42" s="9" t="s">
        <v>506</v>
      </c>
      <c r="C42" s="96" t="n">
        <f aca="false">C30*C38/$C$10</f>
        <v>0.00165381192289036</v>
      </c>
      <c r="D42" s="0" t="s">
        <v>442</v>
      </c>
      <c r="E42" s="41" t="s">
        <v>215</v>
      </c>
    </row>
    <row r="43" customFormat="false" ht="13.5" hidden="false" customHeight="false" outlineLevel="0" collapsed="false">
      <c r="A43" s="36"/>
      <c r="B43" s="9" t="s">
        <v>579</v>
      </c>
      <c r="C43" s="96" t="n">
        <f aca="false">C31*C39/$C$10</f>
        <v>0.000554183897829561</v>
      </c>
      <c r="E43" s="41" t="s">
        <v>215</v>
      </c>
    </row>
    <row r="44" customFormat="false" ht="13.5" hidden="false" customHeight="false" outlineLevel="0" collapsed="false">
      <c r="A44" s="36"/>
      <c r="B44" s="9" t="s">
        <v>580</v>
      </c>
      <c r="C44" s="96" t="n">
        <f aca="false">C32*C40/$C$10</f>
        <v>0.00488387421684519</v>
      </c>
      <c r="E44" s="41" t="s">
        <v>215</v>
      </c>
    </row>
    <row r="45" customFormat="false" ht="13.5" hidden="false" customHeight="false" outlineLevel="0" collapsed="false"/>
    <row r="46" customFormat="false" ht="51" hidden="false" customHeight="true" outlineLevel="0" collapsed="false">
      <c r="A46" s="45" t="s">
        <v>618</v>
      </c>
      <c r="B46" s="45"/>
      <c r="C46" s="45"/>
      <c r="D46" s="45"/>
      <c r="E46" s="45"/>
    </row>
  </sheetData>
  <mergeCells count="20">
    <mergeCell ref="A1:E1"/>
    <mergeCell ref="B2:D2"/>
    <mergeCell ref="B3:D3"/>
    <mergeCell ref="B4:D4"/>
    <mergeCell ref="B5:D5"/>
    <mergeCell ref="A11:A14"/>
    <mergeCell ref="D12:D14"/>
    <mergeCell ref="A16:A19"/>
    <mergeCell ref="D17:D19"/>
    <mergeCell ref="A21:A24"/>
    <mergeCell ref="C21:E21"/>
    <mergeCell ref="D22:D24"/>
    <mergeCell ref="A25:A28"/>
    <mergeCell ref="D26:D28"/>
    <mergeCell ref="A29:A32"/>
    <mergeCell ref="C29:E29"/>
    <mergeCell ref="A33:A36"/>
    <mergeCell ref="A37:A40"/>
    <mergeCell ref="A41:A44"/>
    <mergeCell ref="A46: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4</v>
      </c>
      <c r="B1" s="55"/>
      <c r="C1" s="55"/>
      <c r="D1" s="55"/>
      <c r="E1" s="55"/>
    </row>
    <row r="2" customFormat="false" ht="12.75" hidden="false" customHeight="true" outlineLevel="0" collapsed="false">
      <c r="A2" s="56" t="s">
        <v>475</v>
      </c>
      <c r="B2" s="102" t="s">
        <v>619</v>
      </c>
      <c r="C2" s="102"/>
      <c r="D2" s="102"/>
      <c r="E2" s="56" t="s">
        <v>620</v>
      </c>
    </row>
    <row r="3" customFormat="false" ht="13.5" hidden="false" customHeight="false" outlineLevel="0" collapsed="false">
      <c r="A3" s="76" t="s">
        <v>229</v>
      </c>
      <c r="B3" s="72" t="s">
        <v>234</v>
      </c>
      <c r="C3" s="72"/>
      <c r="D3" s="72"/>
      <c r="E3" s="41"/>
    </row>
    <row r="4" customFormat="false" ht="13.5" hidden="false" customHeight="false" outlineLevel="0" collapsed="false">
      <c r="A4" s="76" t="s">
        <v>523</v>
      </c>
      <c r="B4" s="103" t="s">
        <v>556</v>
      </c>
      <c r="C4" s="103"/>
      <c r="D4" s="103"/>
      <c r="E4" s="41"/>
    </row>
    <row r="5" customFormat="false" ht="14.25" hidden="false" customHeight="true" outlineLevel="0" collapsed="false">
      <c r="A5" s="87" t="s">
        <v>621</v>
      </c>
      <c r="B5" s="73" t="s">
        <v>382</v>
      </c>
      <c r="C5" s="73"/>
      <c r="D5" s="73"/>
      <c r="E5" s="88"/>
    </row>
    <row r="6" customFormat="false" ht="26.25" hidden="false" customHeight="false" outlineLevel="0" collapsed="false">
      <c r="A6" s="87" t="s">
        <v>190</v>
      </c>
      <c r="B6" s="35" t="s">
        <v>191</v>
      </c>
      <c r="C6" s="35" t="s">
        <v>478</v>
      </c>
      <c r="D6" s="73" t="s">
        <v>193</v>
      </c>
      <c r="E6" s="87" t="s">
        <v>479</v>
      </c>
    </row>
    <row r="7" customFormat="false" ht="13.5" hidden="false" customHeight="true" outlineLevel="0" collapsed="false">
      <c r="A7" s="36" t="s">
        <v>622</v>
      </c>
      <c r="B7" s="42" t="s">
        <v>537</v>
      </c>
      <c r="C7" s="43"/>
      <c r="D7" s="28"/>
      <c r="E7" s="41"/>
    </row>
    <row r="8" customFormat="false" ht="13.5" hidden="false" customHeight="true" outlineLevel="0" collapsed="false">
      <c r="A8" s="36"/>
      <c r="B8" s="38" t="s">
        <v>197</v>
      </c>
      <c r="C8" s="61" t="n">
        <f aca="false">A03!$E$5</f>
        <v>0.00168</v>
      </c>
      <c r="D8" s="36" t="s">
        <v>623</v>
      </c>
      <c r="E8" s="104" t="s">
        <v>281</v>
      </c>
    </row>
    <row r="9" customFormat="false" ht="13.5" hidden="false" customHeight="false" outlineLevel="0" collapsed="false">
      <c r="A9" s="36"/>
      <c r="B9" s="38" t="s">
        <v>200</v>
      </c>
      <c r="C9" s="61" t="n">
        <f aca="false">A03!$E$6</f>
        <v>0.00168</v>
      </c>
      <c r="D9" s="36"/>
      <c r="E9" s="104" t="s">
        <v>281</v>
      </c>
    </row>
    <row r="10" customFormat="false" ht="13.5" hidden="false" customHeight="false" outlineLevel="0" collapsed="false">
      <c r="A10" s="36"/>
      <c r="B10" s="38" t="s">
        <v>202</v>
      </c>
      <c r="C10" s="61" t="n">
        <f aca="false">A03!$E$7</f>
        <v>0.01244</v>
      </c>
      <c r="D10" s="36"/>
      <c r="E10" s="104" t="s">
        <v>281</v>
      </c>
    </row>
    <row r="11" customFormat="false" ht="13.5" hidden="false" customHeight="false" outlineLevel="0" collapsed="false">
      <c r="A11" s="94" t="s">
        <v>598</v>
      </c>
      <c r="B11" s="26" t="s">
        <v>526</v>
      </c>
      <c r="E11" s="41"/>
    </row>
    <row r="12" customFormat="false" ht="13.5" hidden="false" customHeight="false" outlineLevel="0" collapsed="false">
      <c r="A12" s="94"/>
      <c r="B12" s="38" t="s">
        <v>197</v>
      </c>
      <c r="C12" s="0" t="n">
        <f aca="false">A01!ApRt_C</f>
        <v>1</v>
      </c>
      <c r="D12" s="94" t="s">
        <v>198</v>
      </c>
      <c r="E12" s="41" t="s">
        <v>527</v>
      </c>
    </row>
    <row r="13" customFormat="false" ht="13.5" hidden="false" customHeight="false" outlineLevel="0" collapsed="false">
      <c r="A13" s="94"/>
      <c r="B13" s="38" t="s">
        <v>200</v>
      </c>
      <c r="C13" s="0" t="n">
        <f aca="false">A01!ApRt_L</f>
        <v>1</v>
      </c>
      <c r="D13" s="94"/>
      <c r="E13" s="41" t="s">
        <v>527</v>
      </c>
    </row>
    <row r="14" customFormat="false" ht="13.5" hidden="false" customHeight="false" outlineLevel="0" collapsed="false">
      <c r="A14" s="94"/>
      <c r="B14" s="38" t="s">
        <v>202</v>
      </c>
      <c r="C14" s="0" t="n">
        <f aca="false">A01!ApRt_U</f>
        <v>1</v>
      </c>
      <c r="D14" s="94"/>
      <c r="E14" s="41" t="s">
        <v>527</v>
      </c>
    </row>
    <row r="15" customFormat="false" ht="13.5" hidden="false" customHeight="false" outlineLevel="0" collapsed="false">
      <c r="A15" s="94" t="s">
        <v>624</v>
      </c>
      <c r="B15" s="26" t="s">
        <v>625</v>
      </c>
      <c r="E15" s="41"/>
    </row>
    <row r="16" customFormat="false" ht="13.5" hidden="false" customHeight="true" outlineLevel="0" collapsed="false">
      <c r="A16" s="94"/>
      <c r="B16" s="38" t="s">
        <v>197</v>
      </c>
      <c r="C16" s="54" t="n">
        <f aca="false">A02!$C$84</f>
        <v>7</v>
      </c>
      <c r="D16" s="36" t="s">
        <v>626</v>
      </c>
      <c r="E16" s="41" t="s">
        <v>355</v>
      </c>
    </row>
    <row r="17" customFormat="false" ht="13.5" hidden="false" customHeight="false" outlineLevel="0" collapsed="false">
      <c r="A17" s="94"/>
      <c r="B17" s="38" t="s">
        <v>200</v>
      </c>
      <c r="C17" s="54" t="n">
        <f aca="false">A02!$C$84</f>
        <v>7</v>
      </c>
      <c r="D17" s="36"/>
      <c r="E17" s="41" t="s">
        <v>355</v>
      </c>
    </row>
    <row r="18" customFormat="false" ht="13.5" hidden="false" customHeight="false" outlineLevel="0" collapsed="false">
      <c r="A18" s="94"/>
      <c r="B18" s="38" t="s">
        <v>202</v>
      </c>
      <c r="C18" s="54" t="n">
        <f aca="false">A02!$C$85</f>
        <v>15</v>
      </c>
      <c r="D18" s="36"/>
      <c r="E18" s="41" t="s">
        <v>355</v>
      </c>
    </row>
    <row r="19" customFormat="false" ht="13.5" hidden="false" customHeight="false" outlineLevel="0" collapsed="false">
      <c r="A19" s="23" t="s">
        <v>627</v>
      </c>
      <c r="B19" s="26" t="s">
        <v>627</v>
      </c>
      <c r="C19" s="0" t="n">
        <v>1</v>
      </c>
      <c r="D19" s="0" t="s">
        <v>607</v>
      </c>
      <c r="E19" s="40" t="s">
        <v>548</v>
      </c>
    </row>
    <row r="20" customFormat="false" ht="25.5" hidden="false" customHeight="false" outlineLevel="0" collapsed="false">
      <c r="A20" s="28" t="s">
        <v>628</v>
      </c>
      <c r="B20" s="63" t="s">
        <v>629</v>
      </c>
      <c r="C20" s="23" t="n">
        <v>1</v>
      </c>
      <c r="D20" s="23" t="s">
        <v>607</v>
      </c>
      <c r="E20" s="105" t="s">
        <v>548</v>
      </c>
    </row>
    <row r="21" customFormat="false" ht="13.5" hidden="false" customHeight="true" outlineLevel="0" collapsed="false">
      <c r="A21" s="36" t="s">
        <v>630</v>
      </c>
      <c r="B21" s="26" t="s">
        <v>566</v>
      </c>
      <c r="C21" s="43" t="s">
        <v>631</v>
      </c>
      <c r="E21" s="41"/>
    </row>
    <row r="22" customFormat="false" ht="13.5" hidden="false" customHeight="true" outlineLevel="0" collapsed="false">
      <c r="A22" s="36"/>
      <c r="B22" s="38" t="s">
        <v>197</v>
      </c>
      <c r="C22" s="0" t="n">
        <f aca="false">C12*C16*C$19*C$20</f>
        <v>7</v>
      </c>
      <c r="D22" s="36" t="s">
        <v>632</v>
      </c>
      <c r="E22" s="41" t="s">
        <v>215</v>
      </c>
    </row>
    <row r="23" customFormat="false" ht="13.5" hidden="false" customHeight="false" outlineLevel="0" collapsed="false">
      <c r="A23" s="36"/>
      <c r="B23" s="38" t="s">
        <v>200</v>
      </c>
      <c r="C23" s="0" t="n">
        <f aca="false">C13*C17*C$19*C$20</f>
        <v>7</v>
      </c>
      <c r="D23" s="36"/>
      <c r="E23" s="41" t="s">
        <v>215</v>
      </c>
    </row>
    <row r="24" customFormat="false" ht="13.5" hidden="false" customHeight="false" outlineLevel="0" collapsed="false">
      <c r="A24" s="36"/>
      <c r="B24" s="38" t="s">
        <v>202</v>
      </c>
      <c r="C24" s="0" t="n">
        <f aca="false">C14*C18*C$19*C$20</f>
        <v>15</v>
      </c>
      <c r="D24" s="36"/>
      <c r="E24" s="41" t="s">
        <v>215</v>
      </c>
    </row>
    <row r="25" customFormat="false" ht="13.5" hidden="false" customHeight="true" outlineLevel="0" collapsed="false">
      <c r="A25" s="36" t="s">
        <v>544</v>
      </c>
      <c r="B25" s="42" t="s">
        <v>544</v>
      </c>
      <c r="C25" s="43" t="s">
        <v>633</v>
      </c>
      <c r="E25" s="41"/>
    </row>
    <row r="26" customFormat="false" ht="13.5" hidden="false" customHeight="false" outlineLevel="0" collapsed="false">
      <c r="A26" s="36"/>
      <c r="B26" s="9" t="s">
        <v>506</v>
      </c>
      <c r="C26" s="96" t="n">
        <f aca="false">C8*C22</f>
        <v>0.01176</v>
      </c>
      <c r="D26" s="0" t="s">
        <v>442</v>
      </c>
      <c r="E26" s="41" t="s">
        <v>215</v>
      </c>
    </row>
    <row r="27" customFormat="false" ht="13.5" hidden="false" customHeight="false" outlineLevel="0" collapsed="false">
      <c r="A27" s="36"/>
      <c r="B27" s="9" t="s">
        <v>579</v>
      </c>
      <c r="C27" s="96" t="n">
        <f aca="false">C9*C23</f>
        <v>0.01176</v>
      </c>
      <c r="E27" s="41" t="s">
        <v>215</v>
      </c>
    </row>
    <row r="28" customFormat="false" ht="13.5" hidden="false" customHeight="false" outlineLevel="0" collapsed="false">
      <c r="A28" s="36"/>
      <c r="B28" s="9" t="s">
        <v>580</v>
      </c>
      <c r="C28" s="96" t="n">
        <f aca="false">C10*C24</f>
        <v>0.1866</v>
      </c>
      <c r="E28" s="41" t="s">
        <v>21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55" t="s">
        <v>76</v>
      </c>
      <c r="B1" s="55"/>
      <c r="C1" s="55"/>
      <c r="D1" s="55"/>
      <c r="E1" s="55"/>
    </row>
    <row r="2" customFormat="false" ht="12.75" hidden="false" customHeight="true" outlineLevel="0" collapsed="false">
      <c r="A2" s="56" t="s">
        <v>475</v>
      </c>
      <c r="B2" s="102" t="s">
        <v>302</v>
      </c>
      <c r="C2" s="102"/>
      <c r="D2" s="102"/>
      <c r="E2" s="56" t="s">
        <v>620</v>
      </c>
    </row>
    <row r="3" customFormat="false" ht="13.5" hidden="false" customHeight="false" outlineLevel="0" collapsed="false">
      <c r="A3" s="76" t="s">
        <v>229</v>
      </c>
      <c r="B3" s="72" t="s">
        <v>234</v>
      </c>
      <c r="C3" s="72"/>
      <c r="D3" s="72"/>
      <c r="E3" s="41"/>
    </row>
    <row r="4" customFormat="false" ht="13.5" hidden="false" customHeight="false" outlineLevel="0" collapsed="false">
      <c r="A4" s="76" t="s">
        <v>523</v>
      </c>
      <c r="B4" s="103" t="s">
        <v>556</v>
      </c>
      <c r="C4" s="103"/>
      <c r="D4" s="103"/>
      <c r="E4" s="41"/>
    </row>
    <row r="5" customFormat="false" ht="14.25" hidden="false" customHeight="true" outlineLevel="0" collapsed="false">
      <c r="A5" s="87" t="s">
        <v>621</v>
      </c>
      <c r="B5" s="73" t="s">
        <v>302</v>
      </c>
      <c r="C5" s="73"/>
      <c r="D5" s="73"/>
      <c r="E5" s="88"/>
    </row>
    <row r="6" customFormat="false" ht="26.25" hidden="false" customHeight="false" outlineLevel="0" collapsed="false">
      <c r="A6" s="87" t="s">
        <v>190</v>
      </c>
      <c r="B6" s="35" t="s">
        <v>191</v>
      </c>
      <c r="C6" s="35" t="s">
        <v>478</v>
      </c>
      <c r="D6" s="73" t="s">
        <v>193</v>
      </c>
      <c r="E6" s="87" t="s">
        <v>479</v>
      </c>
    </row>
    <row r="7" customFormat="false" ht="13.5" hidden="false" customHeight="true" outlineLevel="0" collapsed="false">
      <c r="A7" s="36" t="s">
        <v>622</v>
      </c>
      <c r="B7" s="42" t="s">
        <v>537</v>
      </c>
      <c r="C7" s="43"/>
      <c r="D7" s="28"/>
      <c r="E7" s="41"/>
    </row>
    <row r="8" customFormat="false" ht="13.5" hidden="false" customHeight="true" outlineLevel="0" collapsed="false">
      <c r="A8" s="36"/>
      <c r="B8" s="38" t="s">
        <v>197</v>
      </c>
      <c r="C8" s="61" t="n">
        <f aca="false">A03!$E$12</f>
        <v>0.0036</v>
      </c>
      <c r="D8" s="36" t="s">
        <v>623</v>
      </c>
      <c r="E8" s="104" t="s">
        <v>281</v>
      </c>
    </row>
    <row r="9" customFormat="false" ht="13.5" hidden="false" customHeight="false" outlineLevel="0" collapsed="false">
      <c r="A9" s="36"/>
      <c r="B9" s="38" t="s">
        <v>200</v>
      </c>
      <c r="C9" s="61" t="n">
        <f aca="false">A03!$E$13</f>
        <v>0.00075</v>
      </c>
      <c r="D9" s="36"/>
      <c r="E9" s="104" t="s">
        <v>281</v>
      </c>
    </row>
    <row r="10" customFormat="false" ht="13.5" hidden="false" customHeight="false" outlineLevel="0" collapsed="false">
      <c r="A10" s="36"/>
      <c r="B10" s="38" t="s">
        <v>202</v>
      </c>
      <c r="C10" s="61" t="n">
        <f aca="false">A03!$E$14</f>
        <v>0.01</v>
      </c>
      <c r="D10" s="36"/>
      <c r="E10" s="104" t="s">
        <v>281</v>
      </c>
    </row>
    <row r="11" customFormat="false" ht="13.5" hidden="false" customHeight="false" outlineLevel="0" collapsed="false">
      <c r="A11" s="94" t="s">
        <v>598</v>
      </c>
      <c r="B11" s="26" t="s">
        <v>526</v>
      </c>
      <c r="E11" s="41"/>
    </row>
    <row r="12" customFormat="false" ht="13.5" hidden="false" customHeight="false" outlineLevel="0" collapsed="false">
      <c r="A12" s="94"/>
      <c r="B12" s="38" t="s">
        <v>197</v>
      </c>
      <c r="C12" s="0" t="n">
        <f aca="false">A01!ApRt_C</f>
        <v>1</v>
      </c>
      <c r="D12" s="94" t="s">
        <v>198</v>
      </c>
      <c r="E12" s="41" t="s">
        <v>527</v>
      </c>
    </row>
    <row r="13" customFormat="false" ht="13.5" hidden="false" customHeight="false" outlineLevel="0" collapsed="false">
      <c r="A13" s="94"/>
      <c r="B13" s="38" t="s">
        <v>200</v>
      </c>
      <c r="C13" s="0" t="n">
        <f aca="false">A01!ApRt_L</f>
        <v>1</v>
      </c>
      <c r="D13" s="94"/>
      <c r="E13" s="41" t="s">
        <v>527</v>
      </c>
    </row>
    <row r="14" customFormat="false" ht="13.5" hidden="false" customHeight="false" outlineLevel="0" collapsed="false">
      <c r="A14" s="94"/>
      <c r="B14" s="38" t="s">
        <v>202</v>
      </c>
      <c r="C14" s="0" t="n">
        <f aca="false">A01!ApRt_U</f>
        <v>1</v>
      </c>
      <c r="D14" s="94"/>
      <c r="E14" s="41" t="s">
        <v>527</v>
      </c>
    </row>
    <row r="15" customFormat="false" ht="13.5" hidden="false" customHeight="false" outlineLevel="0" collapsed="false">
      <c r="A15" s="94" t="s">
        <v>624</v>
      </c>
      <c r="B15" s="26" t="s">
        <v>625</v>
      </c>
      <c r="E15" s="41"/>
    </row>
    <row r="16" customFormat="false" ht="13.5" hidden="false" customHeight="true" outlineLevel="0" collapsed="false">
      <c r="A16" s="94"/>
      <c r="B16" s="38" t="s">
        <v>197</v>
      </c>
      <c r="C16" s="54" t="n">
        <f aca="false">A02!$C$82</f>
        <v>45</v>
      </c>
      <c r="D16" s="36" t="s">
        <v>626</v>
      </c>
      <c r="E16" s="41" t="s">
        <v>355</v>
      </c>
    </row>
    <row r="17" customFormat="false" ht="13.5" hidden="false" customHeight="false" outlineLevel="0" collapsed="false">
      <c r="A17" s="94"/>
      <c r="B17" s="38" t="s">
        <v>200</v>
      </c>
      <c r="C17" s="54" t="n">
        <f aca="false">A02!$C$82</f>
        <v>45</v>
      </c>
      <c r="D17" s="36"/>
      <c r="E17" s="41" t="s">
        <v>355</v>
      </c>
    </row>
    <row r="18" customFormat="false" ht="13.5" hidden="false" customHeight="false" outlineLevel="0" collapsed="false">
      <c r="A18" s="94"/>
      <c r="B18" s="38" t="s">
        <v>202</v>
      </c>
      <c r="C18" s="54" t="n">
        <f aca="false">A02!$C$83</f>
        <v>135</v>
      </c>
      <c r="D18" s="36"/>
      <c r="E18" s="41" t="s">
        <v>355</v>
      </c>
    </row>
    <row r="19" customFormat="false" ht="13.5" hidden="false" customHeight="false" outlineLevel="0" collapsed="false">
      <c r="A19" s="23" t="s">
        <v>627</v>
      </c>
      <c r="B19" s="26" t="s">
        <v>627</v>
      </c>
      <c r="C19" s="0" t="n">
        <v>1</v>
      </c>
      <c r="D19" s="0" t="s">
        <v>607</v>
      </c>
      <c r="E19" s="40" t="s">
        <v>548</v>
      </c>
    </row>
    <row r="20" customFormat="false" ht="25.5" hidden="false" customHeight="false" outlineLevel="0" collapsed="false">
      <c r="A20" s="28" t="s">
        <v>628</v>
      </c>
      <c r="B20" s="63" t="s">
        <v>629</v>
      </c>
      <c r="C20" s="23" t="n">
        <v>1</v>
      </c>
      <c r="D20" s="23" t="s">
        <v>607</v>
      </c>
      <c r="E20" s="105" t="s">
        <v>548</v>
      </c>
    </row>
    <row r="21" customFormat="false" ht="13.5" hidden="false" customHeight="true" outlineLevel="0" collapsed="false">
      <c r="A21" s="36" t="s">
        <v>630</v>
      </c>
      <c r="B21" s="26" t="s">
        <v>566</v>
      </c>
      <c r="C21" s="43" t="s">
        <v>631</v>
      </c>
      <c r="E21" s="41"/>
    </row>
    <row r="22" customFormat="false" ht="13.5" hidden="false" customHeight="true" outlineLevel="0" collapsed="false">
      <c r="A22" s="36"/>
      <c r="B22" s="38" t="s">
        <v>197</v>
      </c>
      <c r="C22" s="0" t="n">
        <f aca="false">C12*C16*C$19*C$20</f>
        <v>45</v>
      </c>
      <c r="D22" s="36" t="s">
        <v>632</v>
      </c>
      <c r="E22" s="41" t="s">
        <v>215</v>
      </c>
    </row>
    <row r="23" customFormat="false" ht="13.5" hidden="false" customHeight="false" outlineLevel="0" collapsed="false">
      <c r="A23" s="36"/>
      <c r="B23" s="38" t="s">
        <v>200</v>
      </c>
      <c r="C23" s="0" t="n">
        <f aca="false">C13*C17*C$19*C$20</f>
        <v>45</v>
      </c>
      <c r="D23" s="36"/>
      <c r="E23" s="41" t="s">
        <v>215</v>
      </c>
    </row>
    <row r="24" customFormat="false" ht="13.5" hidden="false" customHeight="false" outlineLevel="0" collapsed="false">
      <c r="A24" s="36"/>
      <c r="B24" s="38" t="s">
        <v>202</v>
      </c>
      <c r="C24" s="0" t="n">
        <f aca="false">C14*C18*C$19*C$20</f>
        <v>135</v>
      </c>
      <c r="D24" s="36"/>
      <c r="E24" s="41" t="s">
        <v>215</v>
      </c>
    </row>
    <row r="25" customFormat="false" ht="13.5" hidden="false" customHeight="true" outlineLevel="0" collapsed="false">
      <c r="A25" s="36" t="s">
        <v>544</v>
      </c>
      <c r="B25" s="42" t="s">
        <v>544</v>
      </c>
      <c r="C25" s="43" t="s">
        <v>633</v>
      </c>
      <c r="E25" s="41"/>
    </row>
    <row r="26" customFormat="false" ht="13.5" hidden="false" customHeight="false" outlineLevel="0" collapsed="false">
      <c r="A26" s="36"/>
      <c r="B26" s="9" t="s">
        <v>506</v>
      </c>
      <c r="C26" s="96" t="n">
        <f aca="false">C8*C22</f>
        <v>0.162</v>
      </c>
      <c r="D26" s="0" t="s">
        <v>442</v>
      </c>
      <c r="E26" s="41" t="s">
        <v>215</v>
      </c>
    </row>
    <row r="27" customFormat="false" ht="13.5" hidden="false" customHeight="false" outlineLevel="0" collapsed="false">
      <c r="A27" s="36"/>
      <c r="B27" s="9" t="s">
        <v>579</v>
      </c>
      <c r="C27" s="96" t="n">
        <f aca="false">C9*C23</f>
        <v>0.03375</v>
      </c>
      <c r="E27" s="41" t="s">
        <v>215</v>
      </c>
    </row>
    <row r="28" customFormat="false" ht="13.5" hidden="false" customHeight="false" outlineLevel="0" collapsed="false">
      <c r="A28" s="36"/>
      <c r="B28" s="9" t="s">
        <v>580</v>
      </c>
      <c r="C28" s="96" t="n">
        <f aca="false">C10*C24</f>
        <v>1.35</v>
      </c>
      <c r="E28" s="41" t="s">
        <v>215</v>
      </c>
    </row>
  </sheetData>
  <mergeCells count="12">
    <mergeCell ref="A1:E1"/>
    <mergeCell ref="B3:D3"/>
    <mergeCell ref="B5:D5"/>
    <mergeCell ref="A7:A10"/>
    <mergeCell ref="D8:D10"/>
    <mergeCell ref="A11:A14"/>
    <mergeCell ref="D12:D14"/>
    <mergeCell ref="A15:A18"/>
    <mergeCell ref="D16:D18"/>
    <mergeCell ref="A21:A24"/>
    <mergeCell ref="D22:D24"/>
    <mergeCell ref="A25:A28"/>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78</v>
      </c>
      <c r="B1" s="55"/>
      <c r="C1" s="55"/>
      <c r="D1" s="55"/>
      <c r="E1" s="55"/>
    </row>
    <row r="2" customFormat="false" ht="12.75" hidden="false" customHeight="true" outlineLevel="0" collapsed="false">
      <c r="A2" s="56" t="s">
        <v>475</v>
      </c>
      <c r="B2" s="102" t="s">
        <v>634</v>
      </c>
      <c r="C2" s="102"/>
      <c r="D2" s="102"/>
      <c r="E2" s="56" t="s">
        <v>635</v>
      </c>
    </row>
    <row r="3" customFormat="false" ht="13.5" hidden="false" customHeight="false" outlineLevel="0" collapsed="false">
      <c r="A3" s="106" t="s">
        <v>229</v>
      </c>
      <c r="B3" s="107" t="s">
        <v>234</v>
      </c>
      <c r="C3" s="107"/>
      <c r="D3" s="107"/>
      <c r="E3" s="41"/>
    </row>
    <row r="4" customFormat="false" ht="13.5" hidden="false" customHeight="false" outlineLevel="0" collapsed="false">
      <c r="A4" s="106" t="s">
        <v>523</v>
      </c>
      <c r="B4" s="108" t="s">
        <v>524</v>
      </c>
      <c r="C4" s="108"/>
      <c r="D4" s="108"/>
      <c r="E4" s="41"/>
    </row>
    <row r="5" customFormat="false" ht="14.25" hidden="false" customHeight="true" outlineLevel="0" collapsed="false">
      <c r="A5" s="109" t="s">
        <v>621</v>
      </c>
      <c r="B5" s="110" t="s">
        <v>382</v>
      </c>
      <c r="C5" s="110"/>
      <c r="D5" s="110"/>
      <c r="E5" s="88"/>
    </row>
    <row r="6" customFormat="false" ht="26.25" hidden="false" customHeight="false" outlineLevel="0" collapsed="false">
      <c r="A6" s="87" t="s">
        <v>190</v>
      </c>
      <c r="B6" s="35" t="s">
        <v>191</v>
      </c>
      <c r="C6" s="35" t="s">
        <v>478</v>
      </c>
      <c r="D6" s="73" t="s">
        <v>193</v>
      </c>
      <c r="E6" s="87" t="s">
        <v>479</v>
      </c>
    </row>
    <row r="7" customFormat="false" ht="12" hidden="false" customHeight="true" outlineLevel="0" collapsed="false">
      <c r="A7" s="111" t="s">
        <v>636</v>
      </c>
      <c r="B7" s="112" t="s">
        <v>574</v>
      </c>
      <c r="C7" s="113" t="n">
        <v>90</v>
      </c>
      <c r="D7" s="113" t="s">
        <v>434</v>
      </c>
      <c r="E7" s="114" t="s">
        <v>548</v>
      </c>
    </row>
    <row r="8" customFormat="false" ht="12" hidden="false" customHeight="true" outlineLevel="0" collapsed="false">
      <c r="A8" s="115" t="s">
        <v>637</v>
      </c>
      <c r="B8" s="116" t="s">
        <v>537</v>
      </c>
      <c r="C8" s="117"/>
      <c r="D8" s="118"/>
      <c r="E8" s="41"/>
    </row>
    <row r="9" customFormat="false" ht="12.75" hidden="false" customHeight="true" outlineLevel="0" collapsed="false">
      <c r="A9" s="115"/>
      <c r="B9" s="119" t="s">
        <v>197</v>
      </c>
      <c r="C9" s="120" t="n">
        <f aca="false">A03!$E$5</f>
        <v>0.00168</v>
      </c>
      <c r="D9" s="115" t="s">
        <v>623</v>
      </c>
      <c r="E9" s="121" t="s">
        <v>281</v>
      </c>
      <c r="H9" s="104"/>
    </row>
    <row r="10" customFormat="false" ht="12" hidden="false" customHeight="true" outlineLevel="0" collapsed="false">
      <c r="A10" s="115"/>
      <c r="B10" s="119" t="s">
        <v>200</v>
      </c>
      <c r="C10" s="120" t="n">
        <f aca="false">A03!$E$6</f>
        <v>0.00168</v>
      </c>
      <c r="D10" s="115"/>
      <c r="E10" s="122" t="s">
        <v>281</v>
      </c>
    </row>
    <row r="11" customFormat="false" ht="12" hidden="false" customHeight="true" outlineLevel="0" collapsed="false">
      <c r="A11" s="115"/>
      <c r="B11" s="119" t="s">
        <v>202</v>
      </c>
      <c r="C11" s="120" t="n">
        <f aca="false">A03!$E$7</f>
        <v>0.01244</v>
      </c>
      <c r="D11" s="115"/>
      <c r="E11" s="122" t="s">
        <v>281</v>
      </c>
    </row>
    <row r="12" customFormat="false" ht="12" hidden="false" customHeight="true" outlineLevel="0" collapsed="false">
      <c r="A12" s="123" t="s">
        <v>598</v>
      </c>
      <c r="B12" s="124" t="s">
        <v>526</v>
      </c>
      <c r="C12" s="106"/>
      <c r="D12" s="106"/>
      <c r="E12" s="41"/>
    </row>
    <row r="13" customFormat="false" ht="12" hidden="false" customHeight="true" outlineLevel="0" collapsed="false">
      <c r="A13" s="123"/>
      <c r="B13" s="119" t="s">
        <v>197</v>
      </c>
      <c r="C13" s="106" t="n">
        <f aca="false">A01!ApRt_C</f>
        <v>1</v>
      </c>
      <c r="D13" s="123" t="s">
        <v>198</v>
      </c>
      <c r="E13" s="41" t="s">
        <v>527</v>
      </c>
    </row>
    <row r="14" customFormat="false" ht="12" hidden="false" customHeight="true" outlineLevel="0" collapsed="false">
      <c r="A14" s="123"/>
      <c r="B14" s="119" t="s">
        <v>200</v>
      </c>
      <c r="C14" s="106" t="n">
        <f aca="false">A01!ApRt_L</f>
        <v>1</v>
      </c>
      <c r="D14" s="123"/>
      <c r="E14" s="41" t="s">
        <v>527</v>
      </c>
    </row>
    <row r="15" customFormat="false" ht="12" hidden="false" customHeight="true" outlineLevel="0" collapsed="false">
      <c r="A15" s="123"/>
      <c r="B15" s="119" t="s">
        <v>202</v>
      </c>
      <c r="C15" s="106" t="n">
        <f aca="false">A01!ApRt_U</f>
        <v>1</v>
      </c>
      <c r="D15" s="123"/>
      <c r="E15" s="41" t="s">
        <v>527</v>
      </c>
    </row>
    <row r="16" customFormat="false" ht="12" hidden="false" customHeight="true" outlineLevel="0" collapsed="false">
      <c r="A16" s="123" t="s">
        <v>624</v>
      </c>
      <c r="B16" s="124" t="s">
        <v>625</v>
      </c>
      <c r="C16" s="106"/>
      <c r="D16" s="106"/>
      <c r="E16" s="41"/>
    </row>
    <row r="17" customFormat="false" ht="12" hidden="false" customHeight="true" outlineLevel="0" collapsed="false">
      <c r="A17" s="123"/>
      <c r="B17" s="119" t="s">
        <v>197</v>
      </c>
      <c r="C17" s="125" t="n">
        <f aca="false">A02!$C$84</f>
        <v>7</v>
      </c>
      <c r="D17" s="115" t="s">
        <v>638</v>
      </c>
      <c r="E17" s="41" t="s">
        <v>355</v>
      </c>
    </row>
    <row r="18" customFormat="false" ht="12" hidden="false" customHeight="true" outlineLevel="0" collapsed="false">
      <c r="A18" s="123"/>
      <c r="B18" s="119" t="s">
        <v>200</v>
      </c>
      <c r="C18" s="125" t="n">
        <f aca="false">A02!$C$84</f>
        <v>7</v>
      </c>
      <c r="D18" s="115"/>
      <c r="E18" s="41" t="s">
        <v>355</v>
      </c>
    </row>
    <row r="19" customFormat="false" ht="12" hidden="false" customHeight="true" outlineLevel="0" collapsed="false">
      <c r="A19" s="123"/>
      <c r="B19" s="119" t="s">
        <v>202</v>
      </c>
      <c r="C19" s="125" t="n">
        <f aca="false">A02!$C$85</f>
        <v>15</v>
      </c>
      <c r="D19" s="115"/>
      <c r="E19" s="41" t="s">
        <v>355</v>
      </c>
    </row>
    <row r="20" customFormat="false" ht="12" hidden="false" customHeight="true" outlineLevel="0" collapsed="false">
      <c r="A20" s="126" t="s">
        <v>627</v>
      </c>
      <c r="B20" s="124" t="s">
        <v>627</v>
      </c>
      <c r="C20" s="106" t="n">
        <v>1</v>
      </c>
      <c r="D20" s="106" t="s">
        <v>607</v>
      </c>
      <c r="E20" s="40" t="s">
        <v>548</v>
      </c>
    </row>
    <row r="21" customFormat="false" ht="12" hidden="false" customHeight="true" outlineLevel="0" collapsed="false">
      <c r="A21" s="115" t="s">
        <v>639</v>
      </c>
      <c r="B21" s="127" t="s">
        <v>640</v>
      </c>
      <c r="C21" s="128" t="s">
        <v>641</v>
      </c>
      <c r="D21" s="126"/>
      <c r="E21" s="122"/>
    </row>
    <row r="22" customFormat="false" ht="12" hidden="false" customHeight="true" outlineLevel="0" collapsed="false">
      <c r="A22" s="115"/>
      <c r="B22" s="119" t="s">
        <v>197</v>
      </c>
      <c r="C22" s="126" t="n">
        <f aca="false">C13*C$20*C17</f>
        <v>7</v>
      </c>
      <c r="D22" s="126" t="s">
        <v>642</v>
      </c>
      <c r="E22" s="122" t="s">
        <v>215</v>
      </c>
    </row>
    <row r="23" customFormat="false" ht="12" hidden="false" customHeight="true" outlineLevel="0" collapsed="false">
      <c r="A23" s="115"/>
      <c r="B23" s="119" t="s">
        <v>200</v>
      </c>
      <c r="C23" s="126" t="n">
        <f aca="false">C14*C$20*C18</f>
        <v>7</v>
      </c>
      <c r="D23" s="126"/>
      <c r="E23" s="122" t="s">
        <v>215</v>
      </c>
    </row>
    <row r="24" customFormat="false" ht="12" hidden="false" customHeight="true" outlineLevel="0" collapsed="false">
      <c r="A24" s="115"/>
      <c r="B24" s="119" t="s">
        <v>202</v>
      </c>
      <c r="C24" s="126" t="n">
        <f aca="false">C15*C$20*C19</f>
        <v>15</v>
      </c>
      <c r="D24" s="126"/>
      <c r="E24" s="122" t="s">
        <v>215</v>
      </c>
    </row>
    <row r="25" customFormat="false" ht="12" hidden="false" customHeight="true" outlineLevel="0" collapsed="false">
      <c r="A25" s="115" t="s">
        <v>643</v>
      </c>
      <c r="B25" s="127" t="s">
        <v>644</v>
      </c>
      <c r="C25" s="126"/>
      <c r="D25" s="126"/>
      <c r="E25" s="122"/>
    </row>
    <row r="26" customFormat="false" ht="12" hidden="false" customHeight="true" outlineLevel="0" collapsed="false">
      <c r="A26" s="115"/>
      <c r="B26" s="119" t="s">
        <v>197</v>
      </c>
      <c r="C26" s="129" t="n">
        <f aca="false">B01!$C$16</f>
        <v>8.8</v>
      </c>
      <c r="D26" s="126" t="s">
        <v>645</v>
      </c>
      <c r="E26" s="130" t="s">
        <v>435</v>
      </c>
      <c r="F26" s="130"/>
    </row>
    <row r="27" customFormat="false" ht="12" hidden="false" customHeight="true" outlineLevel="0" collapsed="false">
      <c r="A27" s="115"/>
      <c r="B27" s="119" t="s">
        <v>200</v>
      </c>
      <c r="C27" s="129" t="n">
        <f aca="false">B01!$C$17</f>
        <v>8.8</v>
      </c>
      <c r="D27" s="126"/>
      <c r="E27" s="130" t="s">
        <v>435</v>
      </c>
    </row>
    <row r="28" customFormat="false" ht="12" hidden="false" customHeight="true" outlineLevel="0" collapsed="false">
      <c r="A28" s="115"/>
      <c r="B28" s="119" t="s">
        <v>202</v>
      </c>
      <c r="C28" s="129" t="n">
        <f aca="false">B01!$C$18</f>
        <v>8.8</v>
      </c>
      <c r="D28" s="126"/>
      <c r="E28" s="130" t="s">
        <v>435</v>
      </c>
    </row>
    <row r="29" customFormat="false" ht="12" hidden="false" customHeight="true" outlineLevel="0" collapsed="false">
      <c r="A29" s="115" t="s">
        <v>646</v>
      </c>
      <c r="B29" s="127" t="s">
        <v>647</v>
      </c>
      <c r="C29" s="128" t="s">
        <v>648</v>
      </c>
      <c r="D29" s="126"/>
      <c r="E29" s="122" t="s">
        <v>649</v>
      </c>
    </row>
    <row r="30" customFormat="false" ht="12" hidden="false" customHeight="true" outlineLevel="0" collapsed="false">
      <c r="A30" s="115"/>
      <c r="B30" s="119" t="s">
        <v>197</v>
      </c>
      <c r="C30" s="126" t="n">
        <f aca="false">LN(2)/C26</f>
        <v>0.0787667250636301</v>
      </c>
      <c r="D30" s="126" t="s">
        <v>650</v>
      </c>
      <c r="E30" s="122" t="s">
        <v>215</v>
      </c>
    </row>
    <row r="31" customFormat="false" ht="12" hidden="false" customHeight="true" outlineLevel="0" collapsed="false">
      <c r="A31" s="115"/>
      <c r="B31" s="131" t="s">
        <v>202</v>
      </c>
      <c r="C31" s="126" t="n">
        <f aca="false">LN(2)/C27</f>
        <v>0.0787667250636301</v>
      </c>
      <c r="D31" s="126"/>
      <c r="E31" s="122" t="s">
        <v>215</v>
      </c>
    </row>
    <row r="32" customFormat="false" ht="12" hidden="false" customHeight="true" outlineLevel="0" collapsed="false">
      <c r="A32" s="115"/>
      <c r="B32" s="131" t="s">
        <v>200</v>
      </c>
      <c r="C32" s="126" t="n">
        <f aca="false">LN(2)/C28</f>
        <v>0.0787667250636301</v>
      </c>
      <c r="D32" s="126"/>
      <c r="E32" s="122" t="s">
        <v>215</v>
      </c>
    </row>
    <row r="33" customFormat="false" ht="12" hidden="false" customHeight="true" outlineLevel="0" collapsed="false">
      <c r="A33" s="115" t="s">
        <v>651</v>
      </c>
      <c r="B33" s="127" t="s">
        <v>652</v>
      </c>
      <c r="C33" s="128" t="s">
        <v>653</v>
      </c>
      <c r="D33" s="126"/>
      <c r="E33" s="122"/>
    </row>
    <row r="34" customFormat="false" ht="12" hidden="false" customHeight="true" outlineLevel="0" collapsed="false">
      <c r="A34" s="115"/>
      <c r="B34" s="119" t="s">
        <v>197</v>
      </c>
      <c r="C34" s="126" t="n">
        <f aca="false">C22*EXP(-C30*C$7)</f>
        <v>0.00583958756731242</v>
      </c>
      <c r="D34" s="126" t="s">
        <v>642</v>
      </c>
      <c r="E34" s="122" t="s">
        <v>215</v>
      </c>
    </row>
    <row r="35" customFormat="false" ht="12" hidden="false" customHeight="true" outlineLevel="0" collapsed="false">
      <c r="A35" s="115"/>
      <c r="B35" s="119" t="s">
        <v>200</v>
      </c>
      <c r="C35" s="126" t="n">
        <f aca="false">C23*EXP(-C31*C$7)</f>
        <v>0.00583958756731242</v>
      </c>
      <c r="D35" s="126"/>
      <c r="E35" s="122" t="s">
        <v>215</v>
      </c>
    </row>
    <row r="36" customFormat="false" ht="12" hidden="false" customHeight="true" outlineLevel="0" collapsed="false">
      <c r="A36" s="115"/>
      <c r="B36" s="119" t="s">
        <v>202</v>
      </c>
      <c r="C36" s="126" t="n">
        <f aca="false">C24*EXP(-C32*C$7)</f>
        <v>0.0125134019299552</v>
      </c>
      <c r="D36" s="126"/>
      <c r="E36" s="122" t="s">
        <v>215</v>
      </c>
    </row>
    <row r="37" customFormat="false" ht="12" hidden="false" customHeight="true" outlineLevel="0" collapsed="false">
      <c r="A37" s="115" t="s">
        <v>654</v>
      </c>
      <c r="B37" s="127" t="s">
        <v>655</v>
      </c>
      <c r="C37" s="128" t="s">
        <v>656</v>
      </c>
      <c r="D37" s="126"/>
      <c r="E37" s="122"/>
    </row>
    <row r="38" customFormat="false" ht="12" hidden="false" customHeight="true" outlineLevel="0" collapsed="false">
      <c r="A38" s="115"/>
      <c r="B38" s="119" t="s">
        <v>197</v>
      </c>
      <c r="C38" s="126" t="n">
        <f aca="false">(C22*(1-EXP(-C30*C$7)))/(C30*C$7)</f>
        <v>0.986620853014969</v>
      </c>
      <c r="D38" s="126" t="s">
        <v>642</v>
      </c>
      <c r="E38" s="122" t="s">
        <v>215</v>
      </c>
    </row>
    <row r="39" customFormat="false" ht="12" hidden="false" customHeight="true" outlineLevel="0" collapsed="false">
      <c r="A39" s="115"/>
      <c r="B39" s="119" t="s">
        <v>200</v>
      </c>
      <c r="C39" s="126" t="n">
        <f aca="false">(C23*(1-EXP(-C31*C$7)))/(C31*C$7)</f>
        <v>0.986620853014969</v>
      </c>
      <c r="D39" s="126"/>
      <c r="E39" s="122" t="s">
        <v>215</v>
      </c>
    </row>
    <row r="40" customFormat="false" ht="12" hidden="false" customHeight="true" outlineLevel="0" collapsed="false">
      <c r="A40" s="115"/>
      <c r="B40" s="119" t="s">
        <v>202</v>
      </c>
      <c r="C40" s="126" t="n">
        <f aca="false">(C24*(1-EXP(-C32*C$7)))/(C32*C$7)</f>
        <v>2.11418754217493</v>
      </c>
      <c r="D40" s="126"/>
      <c r="E40" s="122" t="s">
        <v>215</v>
      </c>
    </row>
    <row r="41" customFormat="false" ht="27" hidden="false" customHeight="true" outlineLevel="0" collapsed="false">
      <c r="A41" s="118" t="s">
        <v>628</v>
      </c>
      <c r="B41" s="127" t="s">
        <v>585</v>
      </c>
      <c r="C41" s="126" t="n">
        <v>1</v>
      </c>
      <c r="D41" s="126" t="s">
        <v>607</v>
      </c>
      <c r="E41" s="105" t="s">
        <v>548</v>
      </c>
    </row>
    <row r="42" customFormat="false" ht="12" hidden="false" customHeight="true" outlineLevel="0" collapsed="false">
      <c r="A42" s="115" t="s">
        <v>657</v>
      </c>
      <c r="B42" s="127" t="s">
        <v>658</v>
      </c>
      <c r="C42" s="128" t="s">
        <v>659</v>
      </c>
      <c r="D42" s="126"/>
      <c r="E42" s="122"/>
    </row>
    <row r="43" customFormat="false" ht="12" hidden="false" customHeight="true" outlineLevel="0" collapsed="false">
      <c r="A43" s="115"/>
      <c r="B43" s="119" t="s">
        <v>197</v>
      </c>
      <c r="C43" s="126" t="n">
        <f aca="false">C38*C$41</f>
        <v>0.986620853014969</v>
      </c>
      <c r="D43" s="126"/>
      <c r="E43" s="122" t="s">
        <v>215</v>
      </c>
    </row>
    <row r="44" customFormat="false" ht="12" hidden="false" customHeight="true" outlineLevel="0" collapsed="false">
      <c r="A44" s="115"/>
      <c r="B44" s="119" t="s">
        <v>200</v>
      </c>
      <c r="C44" s="126" t="n">
        <f aca="false">C39*C$41</f>
        <v>0.986620853014969</v>
      </c>
      <c r="D44" s="126"/>
      <c r="E44" s="122" t="s">
        <v>215</v>
      </c>
    </row>
    <row r="45" customFormat="false" ht="12" hidden="false" customHeight="true" outlineLevel="0" collapsed="false">
      <c r="A45" s="115"/>
      <c r="B45" s="119" t="s">
        <v>202</v>
      </c>
      <c r="C45" s="126" t="n">
        <f aca="false">C40*C$41</f>
        <v>2.11418754217493</v>
      </c>
      <c r="D45" s="126"/>
      <c r="E45" s="122" t="s">
        <v>215</v>
      </c>
    </row>
    <row r="46" customFormat="false" ht="12" hidden="false" customHeight="true" outlineLevel="0" collapsed="false">
      <c r="A46" s="115" t="s">
        <v>544</v>
      </c>
      <c r="B46" s="116" t="s">
        <v>544</v>
      </c>
      <c r="C46" s="128" t="s">
        <v>660</v>
      </c>
      <c r="D46" s="106"/>
      <c r="E46" s="41"/>
    </row>
    <row r="47" customFormat="false" ht="12" hidden="false" customHeight="true" outlineLevel="0" collapsed="false">
      <c r="A47" s="115"/>
      <c r="B47" s="119" t="s">
        <v>506</v>
      </c>
      <c r="C47" s="132" t="n">
        <f aca="false">C9*C43</f>
        <v>0.00165752303306515</v>
      </c>
      <c r="D47" s="106" t="s">
        <v>442</v>
      </c>
      <c r="E47" s="41" t="s">
        <v>215</v>
      </c>
    </row>
    <row r="48" customFormat="false" ht="12" hidden="false" customHeight="true" outlineLevel="0" collapsed="false">
      <c r="A48" s="115"/>
      <c r="B48" s="119" t="s">
        <v>579</v>
      </c>
      <c r="C48" s="132" t="n">
        <f aca="false">C10*C44</f>
        <v>0.00165752303306515</v>
      </c>
      <c r="D48" s="106"/>
      <c r="E48" s="41" t="s">
        <v>215</v>
      </c>
    </row>
    <row r="49" customFormat="false" ht="12" hidden="false" customHeight="true" outlineLevel="0" collapsed="false">
      <c r="A49" s="115"/>
      <c r="B49" s="119" t="s">
        <v>580</v>
      </c>
      <c r="C49" s="132" t="n">
        <f aca="false">C11*C45</f>
        <v>0.0263004930246562</v>
      </c>
      <c r="D49" s="106"/>
      <c r="E49" s="41" t="s">
        <v>215</v>
      </c>
    </row>
    <row r="50" customFormat="false" ht="12.75" hidden="false" customHeight="false" outlineLevel="0" collapsed="false">
      <c r="A50" s="106"/>
      <c r="B50" s="106"/>
      <c r="C50" s="106"/>
      <c r="D50" s="106"/>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55" t="s">
        <v>80</v>
      </c>
      <c r="B1" s="55"/>
      <c r="C1" s="55"/>
      <c r="D1" s="55"/>
      <c r="E1" s="55"/>
    </row>
    <row r="2" customFormat="false" ht="12.75" hidden="false" customHeight="true" outlineLevel="0" collapsed="false">
      <c r="A2" s="56" t="s">
        <v>475</v>
      </c>
      <c r="B2" s="102" t="s">
        <v>302</v>
      </c>
      <c r="C2" s="102"/>
      <c r="D2" s="102"/>
      <c r="E2" s="56" t="s">
        <v>635</v>
      </c>
    </row>
    <row r="3" customFormat="false" ht="13.5" hidden="false" customHeight="false" outlineLevel="0" collapsed="false">
      <c r="A3" s="106" t="s">
        <v>229</v>
      </c>
      <c r="B3" s="107" t="s">
        <v>234</v>
      </c>
      <c r="C3" s="107"/>
      <c r="D3" s="107"/>
      <c r="E3" s="41"/>
    </row>
    <row r="4" customFormat="false" ht="13.5" hidden="false" customHeight="false" outlineLevel="0" collapsed="false">
      <c r="A4" s="106" t="s">
        <v>523</v>
      </c>
      <c r="B4" s="108" t="s">
        <v>524</v>
      </c>
      <c r="C4" s="108"/>
      <c r="D4" s="108"/>
      <c r="E4" s="41"/>
    </row>
    <row r="5" customFormat="false" ht="14.25" hidden="false" customHeight="true" outlineLevel="0" collapsed="false">
      <c r="A5" s="109" t="s">
        <v>621</v>
      </c>
      <c r="B5" s="110" t="s">
        <v>302</v>
      </c>
      <c r="C5" s="110"/>
      <c r="D5" s="110"/>
      <c r="E5" s="88"/>
    </row>
    <row r="6" customFormat="false" ht="26.25" hidden="false" customHeight="false" outlineLevel="0" collapsed="false">
      <c r="A6" s="87" t="s">
        <v>190</v>
      </c>
      <c r="B6" s="35" t="s">
        <v>191</v>
      </c>
      <c r="C6" s="35" t="s">
        <v>478</v>
      </c>
      <c r="D6" s="73" t="s">
        <v>193</v>
      </c>
      <c r="E6" s="87" t="s">
        <v>479</v>
      </c>
    </row>
    <row r="7" customFormat="false" ht="12" hidden="false" customHeight="true" outlineLevel="0" collapsed="false">
      <c r="A7" s="111" t="s">
        <v>636</v>
      </c>
      <c r="B7" s="112" t="s">
        <v>574</v>
      </c>
      <c r="C7" s="113" t="n">
        <v>90</v>
      </c>
      <c r="D7" s="113" t="s">
        <v>434</v>
      </c>
      <c r="E7" s="114" t="s">
        <v>548</v>
      </c>
    </row>
    <row r="8" customFormat="false" ht="12" hidden="false" customHeight="true" outlineLevel="0" collapsed="false">
      <c r="A8" s="115" t="s">
        <v>637</v>
      </c>
      <c r="B8" s="116" t="s">
        <v>537</v>
      </c>
      <c r="C8" s="117"/>
      <c r="D8" s="118"/>
      <c r="E8" s="41"/>
    </row>
    <row r="9" customFormat="false" ht="12.75" hidden="false" customHeight="true" outlineLevel="0" collapsed="false">
      <c r="A9" s="115"/>
      <c r="B9" s="119" t="s">
        <v>197</v>
      </c>
      <c r="C9" s="120" t="n">
        <f aca="false">A03!$E$12</f>
        <v>0.0036</v>
      </c>
      <c r="D9" s="115" t="s">
        <v>623</v>
      </c>
      <c r="E9" s="121" t="s">
        <v>281</v>
      </c>
      <c r="H9" s="104"/>
    </row>
    <row r="10" customFormat="false" ht="12" hidden="false" customHeight="true" outlineLevel="0" collapsed="false">
      <c r="A10" s="115"/>
      <c r="B10" s="119" t="s">
        <v>200</v>
      </c>
      <c r="C10" s="120" t="n">
        <f aca="false">A03!$E$13</f>
        <v>0.00075</v>
      </c>
      <c r="D10" s="115"/>
      <c r="E10" s="122" t="s">
        <v>281</v>
      </c>
    </row>
    <row r="11" customFormat="false" ht="12" hidden="false" customHeight="true" outlineLevel="0" collapsed="false">
      <c r="A11" s="115"/>
      <c r="B11" s="119" t="s">
        <v>202</v>
      </c>
      <c r="C11" s="120" t="n">
        <f aca="false">A03!$E$14</f>
        <v>0.01</v>
      </c>
      <c r="D11" s="115"/>
      <c r="E11" s="122" t="s">
        <v>281</v>
      </c>
    </row>
    <row r="12" customFormat="false" ht="12" hidden="false" customHeight="true" outlineLevel="0" collapsed="false">
      <c r="A12" s="123" t="s">
        <v>598</v>
      </c>
      <c r="B12" s="124" t="s">
        <v>526</v>
      </c>
      <c r="C12" s="106"/>
      <c r="D12" s="106"/>
      <c r="E12" s="41"/>
    </row>
    <row r="13" customFormat="false" ht="12" hidden="false" customHeight="true" outlineLevel="0" collapsed="false">
      <c r="A13" s="123"/>
      <c r="B13" s="119" t="s">
        <v>197</v>
      </c>
      <c r="C13" s="106" t="n">
        <f aca="false">A01!ApRt_C</f>
        <v>1</v>
      </c>
      <c r="D13" s="123" t="s">
        <v>198</v>
      </c>
      <c r="E13" s="41" t="s">
        <v>527</v>
      </c>
    </row>
    <row r="14" customFormat="false" ht="12" hidden="false" customHeight="true" outlineLevel="0" collapsed="false">
      <c r="A14" s="123"/>
      <c r="B14" s="119" t="s">
        <v>200</v>
      </c>
      <c r="C14" s="106" t="n">
        <f aca="false">A01!ApRt_L</f>
        <v>1</v>
      </c>
      <c r="D14" s="123"/>
      <c r="E14" s="41" t="s">
        <v>527</v>
      </c>
    </row>
    <row r="15" customFormat="false" ht="12" hidden="false" customHeight="true" outlineLevel="0" collapsed="false">
      <c r="A15" s="123"/>
      <c r="B15" s="119" t="s">
        <v>202</v>
      </c>
      <c r="C15" s="106" t="n">
        <f aca="false">A01!ApRt_U</f>
        <v>1</v>
      </c>
      <c r="D15" s="123"/>
      <c r="E15" s="41" t="s">
        <v>527</v>
      </c>
    </row>
    <row r="16" customFormat="false" ht="12" hidden="false" customHeight="true" outlineLevel="0" collapsed="false">
      <c r="A16" s="123" t="s">
        <v>624</v>
      </c>
      <c r="B16" s="124" t="s">
        <v>625</v>
      </c>
      <c r="C16" s="106"/>
      <c r="D16" s="106"/>
      <c r="E16" s="41"/>
    </row>
    <row r="17" customFormat="false" ht="12" hidden="false" customHeight="true" outlineLevel="0" collapsed="false">
      <c r="A17" s="123"/>
      <c r="B17" s="119" t="s">
        <v>197</v>
      </c>
      <c r="C17" s="125" t="n">
        <f aca="false">A02!$C$82</f>
        <v>45</v>
      </c>
      <c r="D17" s="115" t="s">
        <v>638</v>
      </c>
      <c r="E17" s="41" t="s">
        <v>355</v>
      </c>
    </row>
    <row r="18" customFormat="false" ht="12" hidden="false" customHeight="true" outlineLevel="0" collapsed="false">
      <c r="A18" s="123"/>
      <c r="B18" s="119" t="s">
        <v>200</v>
      </c>
      <c r="C18" s="125" t="n">
        <f aca="false">A02!$C$82</f>
        <v>45</v>
      </c>
      <c r="D18" s="115"/>
      <c r="E18" s="41" t="s">
        <v>355</v>
      </c>
    </row>
    <row r="19" customFormat="false" ht="12" hidden="false" customHeight="true" outlineLevel="0" collapsed="false">
      <c r="A19" s="123"/>
      <c r="B19" s="119" t="s">
        <v>202</v>
      </c>
      <c r="C19" s="125" t="n">
        <f aca="false">A02!$C$83</f>
        <v>135</v>
      </c>
      <c r="D19" s="115"/>
      <c r="E19" s="41" t="s">
        <v>355</v>
      </c>
    </row>
    <row r="20" customFormat="false" ht="12" hidden="false" customHeight="true" outlineLevel="0" collapsed="false">
      <c r="A20" s="126" t="s">
        <v>627</v>
      </c>
      <c r="B20" s="124" t="s">
        <v>627</v>
      </c>
      <c r="C20" s="106" t="n">
        <v>1</v>
      </c>
      <c r="D20" s="106" t="s">
        <v>607</v>
      </c>
      <c r="E20" s="40" t="s">
        <v>548</v>
      </c>
    </row>
    <row r="21" customFormat="false" ht="12" hidden="false" customHeight="true" outlineLevel="0" collapsed="false">
      <c r="A21" s="115" t="s">
        <v>639</v>
      </c>
      <c r="B21" s="127" t="s">
        <v>640</v>
      </c>
      <c r="C21" s="128" t="s">
        <v>641</v>
      </c>
      <c r="D21" s="126"/>
      <c r="E21" s="122"/>
    </row>
    <row r="22" customFormat="false" ht="12" hidden="false" customHeight="true" outlineLevel="0" collapsed="false">
      <c r="A22" s="115"/>
      <c r="B22" s="119" t="s">
        <v>197</v>
      </c>
      <c r="C22" s="126" t="n">
        <f aca="false">C13*C$20*C17</f>
        <v>45</v>
      </c>
      <c r="D22" s="126" t="s">
        <v>642</v>
      </c>
      <c r="E22" s="122" t="s">
        <v>215</v>
      </c>
    </row>
    <row r="23" customFormat="false" ht="12" hidden="false" customHeight="true" outlineLevel="0" collapsed="false">
      <c r="A23" s="115"/>
      <c r="B23" s="119" t="s">
        <v>200</v>
      </c>
      <c r="C23" s="126" t="n">
        <f aca="false">C14*C$20*C18</f>
        <v>45</v>
      </c>
      <c r="D23" s="126"/>
      <c r="E23" s="122" t="s">
        <v>215</v>
      </c>
    </row>
    <row r="24" customFormat="false" ht="12" hidden="false" customHeight="true" outlineLevel="0" collapsed="false">
      <c r="A24" s="115"/>
      <c r="B24" s="119" t="s">
        <v>202</v>
      </c>
      <c r="C24" s="126" t="n">
        <f aca="false">C15*C$20*C19</f>
        <v>135</v>
      </c>
      <c r="D24" s="126"/>
      <c r="E24" s="122" t="s">
        <v>215</v>
      </c>
    </row>
    <row r="25" customFormat="false" ht="12" hidden="false" customHeight="true" outlineLevel="0" collapsed="false">
      <c r="A25" s="115" t="s">
        <v>643</v>
      </c>
      <c r="B25" s="127" t="s">
        <v>644</v>
      </c>
      <c r="C25" s="126"/>
      <c r="D25" s="126"/>
      <c r="E25" s="122"/>
    </row>
    <row r="26" customFormat="false" ht="12" hidden="false" customHeight="true" outlineLevel="0" collapsed="false">
      <c r="A26" s="115"/>
      <c r="B26" s="119" t="s">
        <v>197</v>
      </c>
      <c r="C26" s="129" t="n">
        <f aca="false">B01!$C$19</f>
        <v>8.8</v>
      </c>
      <c r="D26" s="126" t="s">
        <v>645</v>
      </c>
      <c r="E26" s="130" t="s">
        <v>435</v>
      </c>
      <c r="F26" s="130"/>
    </row>
    <row r="27" customFormat="false" ht="12" hidden="false" customHeight="true" outlineLevel="0" collapsed="false">
      <c r="A27" s="115"/>
      <c r="B27" s="119" t="s">
        <v>200</v>
      </c>
      <c r="C27" s="129" t="n">
        <f aca="false">B01!$C$20</f>
        <v>8.8</v>
      </c>
      <c r="D27" s="126"/>
      <c r="E27" s="130" t="s">
        <v>435</v>
      </c>
    </row>
    <row r="28" customFormat="false" ht="12" hidden="false" customHeight="true" outlineLevel="0" collapsed="false">
      <c r="A28" s="115"/>
      <c r="B28" s="119" t="s">
        <v>202</v>
      </c>
      <c r="C28" s="129" t="n">
        <f aca="false">B01!$C$21</f>
        <v>8.8</v>
      </c>
      <c r="D28" s="126"/>
      <c r="E28" s="130" t="s">
        <v>435</v>
      </c>
    </row>
    <row r="29" customFormat="false" ht="12" hidden="false" customHeight="true" outlineLevel="0" collapsed="false">
      <c r="A29" s="115" t="s">
        <v>646</v>
      </c>
      <c r="B29" s="127" t="s">
        <v>647</v>
      </c>
      <c r="C29" s="128" t="s">
        <v>648</v>
      </c>
      <c r="D29" s="126"/>
      <c r="E29" s="122" t="s">
        <v>649</v>
      </c>
    </row>
    <row r="30" customFormat="false" ht="12" hidden="false" customHeight="true" outlineLevel="0" collapsed="false">
      <c r="A30" s="115"/>
      <c r="B30" s="119" t="s">
        <v>197</v>
      </c>
      <c r="C30" s="126" t="n">
        <f aca="false">LN(2)/C26</f>
        <v>0.0787667250636301</v>
      </c>
      <c r="D30" s="126" t="s">
        <v>650</v>
      </c>
      <c r="E30" s="122" t="s">
        <v>215</v>
      </c>
    </row>
    <row r="31" customFormat="false" ht="12" hidden="false" customHeight="true" outlineLevel="0" collapsed="false">
      <c r="A31" s="115"/>
      <c r="B31" s="131" t="s">
        <v>202</v>
      </c>
      <c r="C31" s="126" t="n">
        <f aca="false">LN(2)/C27</f>
        <v>0.0787667250636301</v>
      </c>
      <c r="D31" s="126"/>
      <c r="E31" s="122" t="s">
        <v>215</v>
      </c>
    </row>
    <row r="32" customFormat="false" ht="12" hidden="false" customHeight="true" outlineLevel="0" collapsed="false">
      <c r="A32" s="115"/>
      <c r="B32" s="131" t="s">
        <v>200</v>
      </c>
      <c r="C32" s="126" t="n">
        <f aca="false">LN(2)/C28</f>
        <v>0.0787667250636301</v>
      </c>
      <c r="D32" s="126"/>
      <c r="E32" s="122" t="s">
        <v>215</v>
      </c>
    </row>
    <row r="33" customFormat="false" ht="12" hidden="false" customHeight="true" outlineLevel="0" collapsed="false">
      <c r="A33" s="115" t="s">
        <v>651</v>
      </c>
      <c r="B33" s="127" t="s">
        <v>652</v>
      </c>
      <c r="C33" s="128" t="s">
        <v>653</v>
      </c>
      <c r="D33" s="126"/>
      <c r="E33" s="122"/>
    </row>
    <row r="34" customFormat="false" ht="12" hidden="false" customHeight="true" outlineLevel="0" collapsed="false">
      <c r="A34" s="115"/>
      <c r="B34" s="119" t="s">
        <v>197</v>
      </c>
      <c r="C34" s="126" t="n">
        <f aca="false">C22*EXP(-C30*C$7)</f>
        <v>0.0375402057898655</v>
      </c>
      <c r="D34" s="126" t="s">
        <v>642</v>
      </c>
      <c r="E34" s="122" t="s">
        <v>215</v>
      </c>
    </row>
    <row r="35" customFormat="false" ht="12" hidden="false" customHeight="true" outlineLevel="0" collapsed="false">
      <c r="A35" s="115"/>
      <c r="B35" s="119" t="s">
        <v>200</v>
      </c>
      <c r="C35" s="126" t="n">
        <f aca="false">C23*EXP(-C31*C$7)</f>
        <v>0.0375402057898655</v>
      </c>
      <c r="D35" s="126"/>
      <c r="E35" s="122" t="s">
        <v>215</v>
      </c>
    </row>
    <row r="36" customFormat="false" ht="12" hidden="false" customHeight="true" outlineLevel="0" collapsed="false">
      <c r="A36" s="115"/>
      <c r="B36" s="119" t="s">
        <v>202</v>
      </c>
      <c r="C36" s="126" t="n">
        <f aca="false">C24*EXP(-C32*C$7)</f>
        <v>0.112620617369597</v>
      </c>
      <c r="D36" s="126"/>
      <c r="E36" s="122" t="s">
        <v>215</v>
      </c>
    </row>
    <row r="37" customFormat="false" ht="12" hidden="false" customHeight="true" outlineLevel="0" collapsed="false">
      <c r="A37" s="115" t="s">
        <v>654</v>
      </c>
      <c r="B37" s="127" t="s">
        <v>655</v>
      </c>
      <c r="C37" s="128" t="s">
        <v>656</v>
      </c>
      <c r="D37" s="126"/>
      <c r="E37" s="122"/>
    </row>
    <row r="38" customFormat="false" ht="12" hidden="false" customHeight="true" outlineLevel="0" collapsed="false">
      <c r="A38" s="115"/>
      <c r="B38" s="119" t="s">
        <v>197</v>
      </c>
      <c r="C38" s="126" t="n">
        <f aca="false">(C22*(1-EXP(-C30*C$7)))/(C30*C$7)</f>
        <v>6.3425626265248</v>
      </c>
      <c r="D38" s="126" t="s">
        <v>642</v>
      </c>
      <c r="E38" s="122" t="s">
        <v>215</v>
      </c>
    </row>
    <row r="39" customFormat="false" ht="12" hidden="false" customHeight="true" outlineLevel="0" collapsed="false">
      <c r="A39" s="115"/>
      <c r="B39" s="119" t="s">
        <v>200</v>
      </c>
      <c r="C39" s="126" t="n">
        <f aca="false">(C23*(1-EXP(-C31*C$7)))/(C31*C$7)</f>
        <v>6.3425626265248</v>
      </c>
      <c r="D39" s="126"/>
      <c r="E39" s="122" t="s">
        <v>215</v>
      </c>
    </row>
    <row r="40" customFormat="false" ht="12" hidden="false" customHeight="true" outlineLevel="0" collapsed="false">
      <c r="A40" s="115"/>
      <c r="B40" s="119" t="s">
        <v>202</v>
      </c>
      <c r="C40" s="126" t="n">
        <f aca="false">(C24*(1-EXP(-C32*C$7)))/(C32*C$7)</f>
        <v>19.0276878795744</v>
      </c>
      <c r="D40" s="126"/>
      <c r="E40" s="122" t="s">
        <v>215</v>
      </c>
    </row>
    <row r="41" customFormat="false" ht="27" hidden="false" customHeight="true" outlineLevel="0" collapsed="false">
      <c r="A41" s="118" t="s">
        <v>628</v>
      </c>
      <c r="B41" s="127" t="s">
        <v>585</v>
      </c>
      <c r="C41" s="126" t="n">
        <v>1</v>
      </c>
      <c r="D41" s="126" t="s">
        <v>607</v>
      </c>
      <c r="E41" s="105" t="s">
        <v>548</v>
      </c>
    </row>
    <row r="42" customFormat="false" ht="12" hidden="false" customHeight="true" outlineLevel="0" collapsed="false">
      <c r="A42" s="115" t="s">
        <v>657</v>
      </c>
      <c r="B42" s="127" t="s">
        <v>658</v>
      </c>
      <c r="C42" s="128" t="s">
        <v>659</v>
      </c>
      <c r="D42" s="126"/>
      <c r="E42" s="122"/>
    </row>
    <row r="43" customFormat="false" ht="12" hidden="false" customHeight="true" outlineLevel="0" collapsed="false">
      <c r="A43" s="115"/>
      <c r="B43" s="119" t="s">
        <v>197</v>
      </c>
      <c r="C43" s="126" t="n">
        <f aca="false">C38*C$41</f>
        <v>6.3425626265248</v>
      </c>
      <c r="D43" s="126"/>
      <c r="E43" s="122" t="s">
        <v>215</v>
      </c>
    </row>
    <row r="44" customFormat="false" ht="12" hidden="false" customHeight="true" outlineLevel="0" collapsed="false">
      <c r="A44" s="115"/>
      <c r="B44" s="119" t="s">
        <v>200</v>
      </c>
      <c r="C44" s="126" t="n">
        <f aca="false">C39*C$41</f>
        <v>6.3425626265248</v>
      </c>
      <c r="D44" s="126"/>
      <c r="E44" s="122" t="s">
        <v>215</v>
      </c>
    </row>
    <row r="45" customFormat="false" ht="12" hidden="false" customHeight="true" outlineLevel="0" collapsed="false">
      <c r="A45" s="115"/>
      <c r="B45" s="119" t="s">
        <v>202</v>
      </c>
      <c r="C45" s="126" t="n">
        <f aca="false">C40*C$41</f>
        <v>19.0276878795744</v>
      </c>
      <c r="D45" s="126"/>
      <c r="E45" s="122" t="s">
        <v>215</v>
      </c>
    </row>
    <row r="46" customFormat="false" ht="12" hidden="false" customHeight="true" outlineLevel="0" collapsed="false">
      <c r="A46" s="115" t="s">
        <v>544</v>
      </c>
      <c r="B46" s="116" t="s">
        <v>544</v>
      </c>
      <c r="C46" s="128" t="s">
        <v>660</v>
      </c>
      <c r="D46" s="106"/>
      <c r="E46" s="41"/>
    </row>
    <row r="47" customFormat="false" ht="12" hidden="false" customHeight="true" outlineLevel="0" collapsed="false">
      <c r="A47" s="115"/>
      <c r="B47" s="119" t="s">
        <v>506</v>
      </c>
      <c r="C47" s="132" t="n">
        <f aca="false">C9*C43</f>
        <v>0.0228332254554893</v>
      </c>
      <c r="D47" s="106" t="s">
        <v>442</v>
      </c>
      <c r="E47" s="41" t="s">
        <v>215</v>
      </c>
    </row>
    <row r="48" customFormat="false" ht="12" hidden="false" customHeight="true" outlineLevel="0" collapsed="false">
      <c r="A48" s="115"/>
      <c r="B48" s="119" t="s">
        <v>579</v>
      </c>
      <c r="C48" s="132" t="n">
        <f aca="false">C10*C44</f>
        <v>0.0047569219698936</v>
      </c>
      <c r="D48" s="106"/>
      <c r="E48" s="41" t="s">
        <v>215</v>
      </c>
    </row>
    <row r="49" customFormat="false" ht="12" hidden="false" customHeight="true" outlineLevel="0" collapsed="false">
      <c r="A49" s="115"/>
      <c r="B49" s="119" t="s">
        <v>580</v>
      </c>
      <c r="C49" s="132" t="n">
        <f aca="false">C11*C45</f>
        <v>0.190276878795744</v>
      </c>
      <c r="D49" s="106"/>
      <c r="E49" s="41" t="s">
        <v>215</v>
      </c>
    </row>
    <row r="50" customFormat="false" ht="12.75" hidden="false" customHeight="false" outlineLevel="0" collapsed="false">
      <c r="A50" s="106"/>
      <c r="B50" s="106"/>
      <c r="C50" s="106"/>
      <c r="D50" s="106"/>
    </row>
  </sheetData>
  <mergeCells count="16">
    <mergeCell ref="A1:E1"/>
    <mergeCell ref="B3:D3"/>
    <mergeCell ref="B5:D5"/>
    <mergeCell ref="A8:A11"/>
    <mergeCell ref="D9:D11"/>
    <mergeCell ref="A12:A15"/>
    <mergeCell ref="D13:D15"/>
    <mergeCell ref="A16:A19"/>
    <mergeCell ref="D17:D19"/>
    <mergeCell ref="A21:A24"/>
    <mergeCell ref="A25:A28"/>
    <mergeCell ref="A29:A32"/>
    <mergeCell ref="A33:A36"/>
    <mergeCell ref="A37:A40"/>
    <mergeCell ref="A42:A45"/>
    <mergeCell ref="A46:A49"/>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10" t="s">
        <v>20</v>
      </c>
      <c r="B1" s="10"/>
      <c r="C1" s="10"/>
    </row>
    <row r="2" customFormat="false" ht="12.75" hidden="false" customHeight="false" outlineLevel="0" collapsed="false">
      <c r="A2" s="21" t="s">
        <v>21</v>
      </c>
      <c r="B2" s="21"/>
      <c r="C2" s="21"/>
      <c r="D2" s="22" t="s">
        <v>22</v>
      </c>
      <c r="E2" s="22"/>
      <c r="F2" s="22"/>
      <c r="G2" s="23"/>
      <c r="H2" s="23"/>
      <c r="I2" s="23"/>
    </row>
    <row r="3" customFormat="false" ht="12.75" hidden="false" customHeight="false" outlineLevel="0" collapsed="false">
      <c r="A3" s="21" t="s">
        <v>23</v>
      </c>
      <c r="B3" s="21"/>
      <c r="C3" s="21"/>
      <c r="D3" s="24" t="n">
        <v>38989</v>
      </c>
      <c r="E3" s="24"/>
      <c r="F3" s="12"/>
      <c r="G3" s="23"/>
      <c r="H3" s="23"/>
      <c r="I3" s="23"/>
    </row>
    <row r="4" customFormat="false" ht="12.75" hidden="false" customHeight="false" outlineLevel="0" collapsed="false">
      <c r="A4" s="12"/>
      <c r="B4" s="12"/>
      <c r="C4" s="12"/>
      <c r="D4" s="12"/>
      <c r="E4" s="12"/>
      <c r="F4" s="12"/>
      <c r="G4" s="12"/>
      <c r="H4" s="12"/>
      <c r="I4" s="12"/>
    </row>
    <row r="5" customFormat="false" ht="12.75" hidden="false" customHeight="true" outlineLevel="0" collapsed="false">
      <c r="A5" s="25" t="s">
        <v>24</v>
      </c>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3" t="s">
        <v>82</v>
      </c>
      <c r="B1" s="83"/>
      <c r="C1" s="83"/>
      <c r="D1" s="83"/>
      <c r="E1" s="83"/>
      <c r="F1" s="26"/>
    </row>
    <row r="2" customFormat="false" ht="18" hidden="false" customHeight="true" outlineLevel="0" collapsed="false">
      <c r="A2" s="56" t="s">
        <v>475</v>
      </c>
      <c r="B2" s="84" t="s">
        <v>661</v>
      </c>
      <c r="C2" s="84"/>
      <c r="D2" s="84"/>
      <c r="E2" s="56" t="s">
        <v>662</v>
      </c>
    </row>
    <row r="3" customFormat="false" ht="13.5" hidden="false" customHeight="true" outlineLevel="0" collapsed="false">
      <c r="A3" s="76" t="s">
        <v>229</v>
      </c>
      <c r="B3" s="72" t="s">
        <v>280</v>
      </c>
      <c r="C3" s="72"/>
      <c r="D3" s="72"/>
      <c r="E3" s="41"/>
    </row>
    <row r="4" customFormat="false" ht="14.25" hidden="false" customHeight="true" outlineLevel="0" collapsed="false">
      <c r="A4" s="87" t="s">
        <v>523</v>
      </c>
      <c r="B4" s="74" t="s">
        <v>556</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663</v>
      </c>
      <c r="B6" s="26" t="s">
        <v>558</v>
      </c>
      <c r="C6" s="54" t="n">
        <f aca="false">A02!$C$80</f>
        <v>1000</v>
      </c>
      <c r="D6" s="0" t="s">
        <v>664</v>
      </c>
      <c r="E6" s="41" t="s">
        <v>277</v>
      </c>
    </row>
    <row r="7" customFormat="false" ht="16.5" hidden="false" customHeight="true" outlineLevel="0" collapsed="false">
      <c r="A7" s="0" t="s">
        <v>665</v>
      </c>
      <c r="B7" s="26" t="s">
        <v>344</v>
      </c>
      <c r="C7" s="61" t="n">
        <f aca="false">A02!$C$79</f>
        <v>1</v>
      </c>
      <c r="D7" s="0" t="s">
        <v>666</v>
      </c>
      <c r="E7" s="41" t="s">
        <v>277</v>
      </c>
    </row>
    <row r="8" customFormat="false" ht="14.25" hidden="false" customHeight="true" outlineLevel="0" collapsed="false">
      <c r="A8" s="0" t="s">
        <v>667</v>
      </c>
      <c r="B8" s="42" t="s">
        <v>668</v>
      </c>
      <c r="C8" s="62" t="n">
        <f aca="false">C6*C7</f>
        <v>1000</v>
      </c>
      <c r="D8" s="0" t="s">
        <v>669</v>
      </c>
      <c r="E8" s="41" t="s">
        <v>215</v>
      </c>
    </row>
    <row r="9" customFormat="false" ht="14.25" hidden="false" customHeight="false" outlineLevel="0" collapsed="false">
      <c r="B9" s="26" t="s">
        <v>670</v>
      </c>
      <c r="C9" s="0" t="n">
        <f aca="false">1000*C8</f>
        <v>1000000</v>
      </c>
      <c r="D9" s="0" t="s">
        <v>671</v>
      </c>
      <c r="E9" s="41" t="s">
        <v>215</v>
      </c>
    </row>
    <row r="10" customFormat="false" ht="13.5" hidden="false" customHeight="true" outlineLevel="0" collapsed="false">
      <c r="A10" s="36" t="s">
        <v>672</v>
      </c>
      <c r="B10" s="42" t="s">
        <v>566</v>
      </c>
      <c r="C10" s="43"/>
      <c r="E10" s="41"/>
    </row>
    <row r="11" customFormat="false" ht="13.5" hidden="false" customHeight="false" outlineLevel="0" collapsed="false">
      <c r="A11" s="36"/>
      <c r="B11" s="38" t="s">
        <v>197</v>
      </c>
      <c r="C11" s="0" t="e">
        <f aca="false">A01!FldConc_C</f>
        <v>#VALUE!</v>
      </c>
      <c r="D11" s="0" t="s">
        <v>223</v>
      </c>
      <c r="E11" s="41" t="s">
        <v>527</v>
      </c>
    </row>
    <row r="12" customFormat="false" ht="13.5" hidden="false" customHeight="false" outlineLevel="0" collapsed="false">
      <c r="A12" s="36"/>
      <c r="B12" s="38" t="s">
        <v>200</v>
      </c>
      <c r="C12" s="0" t="e">
        <f aca="false">A01!FldConc_L</f>
        <v>#VALUE!</v>
      </c>
      <c r="E12" s="41" t="s">
        <v>527</v>
      </c>
    </row>
    <row r="13" customFormat="false" ht="13.5" hidden="false" customHeight="false" outlineLevel="0" collapsed="false">
      <c r="A13" s="36"/>
      <c r="B13" s="38" t="s">
        <v>202</v>
      </c>
      <c r="C13" s="0" t="e">
        <f aca="false">A01!FldConc_U</f>
        <v>#VALUE!</v>
      </c>
      <c r="E13" s="41" t="s">
        <v>527</v>
      </c>
    </row>
    <row r="14" customFormat="false" ht="14.25" hidden="false" customHeight="false" outlineLevel="0" collapsed="false">
      <c r="A14" s="98" t="s">
        <v>673</v>
      </c>
      <c r="B14" s="42" t="s">
        <v>674</v>
      </c>
      <c r="C14" s="54" t="n">
        <f aca="false">A02!$C$81</f>
        <v>200</v>
      </c>
      <c r="D14" s="0" t="s">
        <v>350</v>
      </c>
      <c r="E14" s="41" t="s">
        <v>277</v>
      </c>
    </row>
    <row r="15" customFormat="false" ht="14.25" hidden="false" customHeight="false" outlineLevel="0" collapsed="false">
      <c r="A15" s="9"/>
      <c r="B15" s="42" t="s">
        <v>675</v>
      </c>
      <c r="C15" s="0" t="n">
        <f aca="false">C14*3.785</f>
        <v>757</v>
      </c>
      <c r="D15" s="0" t="s">
        <v>671</v>
      </c>
      <c r="E15" s="41" t="s">
        <v>215</v>
      </c>
    </row>
    <row r="16" customFormat="false" ht="14.25" hidden="false" customHeight="true" outlineLevel="0" collapsed="false">
      <c r="A16" s="36" t="s">
        <v>676</v>
      </c>
      <c r="B16" s="42" t="s">
        <v>677</v>
      </c>
      <c r="C16" s="43" t="s">
        <v>678</v>
      </c>
      <c r="E16" s="41"/>
    </row>
    <row r="17" customFormat="false" ht="13.5" hidden="false" customHeight="false" outlineLevel="0" collapsed="false">
      <c r="A17" s="36"/>
      <c r="B17" s="38" t="s">
        <v>197</v>
      </c>
      <c r="C17" s="0" t="e">
        <f aca="false">C11*1000*C$15/C$9</f>
        <v>#VALUE!</v>
      </c>
      <c r="D17" s="0" t="s">
        <v>423</v>
      </c>
      <c r="E17" s="41" t="s">
        <v>215</v>
      </c>
    </row>
    <row r="18" customFormat="false" ht="13.5" hidden="false" customHeight="false" outlineLevel="0" collapsed="false">
      <c r="A18" s="36"/>
      <c r="B18" s="38" t="s">
        <v>200</v>
      </c>
      <c r="C18" s="0" t="e">
        <f aca="false">C12*1000*C$15/C$9</f>
        <v>#VALUE!</v>
      </c>
      <c r="E18" s="41" t="s">
        <v>215</v>
      </c>
    </row>
    <row r="19" customFormat="false" ht="13.5" hidden="false" customHeight="false" outlineLevel="0" collapsed="false">
      <c r="A19" s="36"/>
      <c r="B19" s="38" t="s">
        <v>202</v>
      </c>
      <c r="C19" s="0" t="e">
        <f aca="false">C13*1000*C$15/C$9</f>
        <v>#VALUE!</v>
      </c>
      <c r="E19" s="41" t="s">
        <v>215</v>
      </c>
    </row>
    <row r="20" customFormat="false" ht="13.5" hidden="false" customHeight="true" outlineLevel="0" collapsed="false">
      <c r="A20" s="36" t="s">
        <v>679</v>
      </c>
      <c r="B20" s="42" t="s">
        <v>537</v>
      </c>
      <c r="E20" s="41"/>
    </row>
    <row r="21" customFormat="false" ht="13.5" hidden="false" customHeight="false" outlineLevel="0" collapsed="false">
      <c r="A21" s="36"/>
      <c r="B21" s="38" t="s">
        <v>197</v>
      </c>
      <c r="C21" s="54" t="n">
        <f aca="false">A03!$E$38</f>
        <v>1</v>
      </c>
      <c r="D21" s="0" t="s">
        <v>680</v>
      </c>
      <c r="E21" s="41" t="s">
        <v>281</v>
      </c>
    </row>
    <row r="22" customFormat="false" ht="13.5" hidden="false" customHeight="false" outlineLevel="0" collapsed="false">
      <c r="A22" s="36"/>
      <c r="B22" s="38" t="s">
        <v>200</v>
      </c>
      <c r="C22" s="54" t="n">
        <f aca="false">A03!$E$39</f>
        <v>0.61</v>
      </c>
      <c r="E22" s="41" t="s">
        <v>281</v>
      </c>
    </row>
    <row r="23" customFormat="false" ht="13.5" hidden="false" customHeight="false" outlineLevel="0" collapsed="false">
      <c r="A23" s="36"/>
      <c r="B23" s="38" t="s">
        <v>202</v>
      </c>
      <c r="C23" s="54" t="n">
        <f aca="false">A03!$E$40</f>
        <v>1.5</v>
      </c>
      <c r="E23" s="41" t="s">
        <v>281</v>
      </c>
    </row>
    <row r="24" customFormat="false" ht="13.5" hidden="false" customHeight="false" outlineLevel="0" collapsed="false">
      <c r="A24" s="23" t="s">
        <v>235</v>
      </c>
      <c r="B24" s="42" t="s">
        <v>564</v>
      </c>
      <c r="C24" s="54" t="n">
        <f aca="false">A02!$C$35</f>
        <v>13.3</v>
      </c>
      <c r="D24" s="0" t="s">
        <v>236</v>
      </c>
      <c r="E24" s="41" t="s">
        <v>281</v>
      </c>
    </row>
    <row r="25" customFormat="false" ht="14.25" hidden="false" customHeight="false" outlineLevel="0" collapsed="false">
      <c r="A25" s="94" t="s">
        <v>544</v>
      </c>
      <c r="B25" s="42" t="s">
        <v>544</v>
      </c>
      <c r="C25" s="43" t="s">
        <v>681</v>
      </c>
      <c r="E25" s="41"/>
    </row>
    <row r="26" customFormat="false" ht="13.5" hidden="false" customHeight="false" outlineLevel="0" collapsed="false">
      <c r="A26" s="94"/>
      <c r="B26" s="38" t="s">
        <v>197</v>
      </c>
      <c r="C26" s="96" t="e">
        <f aca="false">C17*C21/C$24</f>
        <v>#VALUE!</v>
      </c>
      <c r="D26" s="0" t="s">
        <v>570</v>
      </c>
      <c r="E26" s="41" t="s">
        <v>215</v>
      </c>
    </row>
    <row r="27" customFormat="false" ht="13.5" hidden="false" customHeight="false" outlineLevel="0" collapsed="false">
      <c r="A27" s="94"/>
      <c r="B27" s="38" t="s">
        <v>200</v>
      </c>
      <c r="C27" s="96" t="e">
        <f aca="false">C18*C22/C$24</f>
        <v>#VALUE!</v>
      </c>
      <c r="D27" s="0" t="s">
        <v>570</v>
      </c>
      <c r="E27" s="41" t="s">
        <v>215</v>
      </c>
    </row>
    <row r="28" customFormat="false" ht="13.5" hidden="false" customHeight="false" outlineLevel="0" collapsed="false">
      <c r="A28" s="94"/>
      <c r="B28" s="38" t="s">
        <v>202</v>
      </c>
      <c r="C28" s="96" t="e">
        <f aca="false">C19*C23/C$24</f>
        <v>#VALUE!</v>
      </c>
      <c r="D28" s="0" t="s">
        <v>570</v>
      </c>
      <c r="E28" s="41" t="s">
        <v>215</v>
      </c>
    </row>
    <row r="29" customFormat="false" ht="13.5" hidden="false" customHeight="false" outlineLevel="0" collapsed="false">
      <c r="E29" s="37"/>
    </row>
  </sheetData>
  <mergeCells count="7">
    <mergeCell ref="A1:E1"/>
    <mergeCell ref="B2:D2"/>
    <mergeCell ref="B3:D3"/>
    <mergeCell ref="A10:A13"/>
    <mergeCell ref="A16:A19"/>
    <mergeCell ref="A20:A23"/>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3" t="s">
        <v>84</v>
      </c>
      <c r="B1" s="83"/>
      <c r="C1" s="83"/>
      <c r="D1" s="83"/>
      <c r="E1" s="83"/>
      <c r="F1" s="26"/>
    </row>
    <row r="2" customFormat="false" ht="18" hidden="false" customHeight="true" outlineLevel="0" collapsed="false">
      <c r="A2" s="56" t="s">
        <v>475</v>
      </c>
      <c r="B2" s="84" t="s">
        <v>682</v>
      </c>
      <c r="C2" s="84"/>
      <c r="D2" s="84"/>
      <c r="E2" s="56" t="s">
        <v>683</v>
      </c>
    </row>
    <row r="3" customFormat="false" ht="13.5" hidden="false" customHeight="true" outlineLevel="0" collapsed="false">
      <c r="A3" s="76" t="s">
        <v>229</v>
      </c>
      <c r="B3" s="72" t="s">
        <v>280</v>
      </c>
      <c r="C3" s="72"/>
      <c r="D3" s="72"/>
      <c r="E3" s="41"/>
    </row>
    <row r="4" customFormat="false" ht="14.25" hidden="false" customHeight="true" outlineLevel="0" collapsed="false">
      <c r="A4" s="87" t="s">
        <v>523</v>
      </c>
      <c r="B4" s="74" t="s">
        <v>440</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195</v>
      </c>
      <c r="B6" s="26" t="s">
        <v>526</v>
      </c>
      <c r="E6" s="41"/>
    </row>
    <row r="7" customFormat="false" ht="16.5" hidden="false" customHeight="true" outlineLevel="0" collapsed="false">
      <c r="A7" s="9"/>
      <c r="B7" s="38" t="s">
        <v>197</v>
      </c>
      <c r="C7" s="0" t="n">
        <f aca="false">A01!ApRt_C</f>
        <v>1</v>
      </c>
      <c r="D7" s="0" t="s">
        <v>198</v>
      </c>
      <c r="E7" s="41" t="s">
        <v>527</v>
      </c>
    </row>
    <row r="8" customFormat="false" ht="14.25" hidden="false" customHeight="true" outlineLevel="0" collapsed="false">
      <c r="A8" s="9"/>
      <c r="B8" s="38" t="s">
        <v>200</v>
      </c>
      <c r="C8" s="0" t="n">
        <f aca="false">A01!ApRt_L</f>
        <v>1</v>
      </c>
      <c r="E8" s="41" t="s">
        <v>527</v>
      </c>
    </row>
    <row r="9" customFormat="false" ht="13.5" hidden="false" customHeight="false" outlineLevel="0" collapsed="false">
      <c r="A9" s="9"/>
      <c r="B9" s="38" t="s">
        <v>202</v>
      </c>
      <c r="C9" s="0" t="n">
        <f aca="false">A01!ApRt_U</f>
        <v>1</v>
      </c>
      <c r="E9" s="41" t="s">
        <v>527</v>
      </c>
    </row>
    <row r="10" customFormat="false" ht="13.5" hidden="false" customHeight="true" outlineLevel="0" collapsed="false">
      <c r="A10" s="36" t="s">
        <v>684</v>
      </c>
      <c r="B10" s="42" t="s">
        <v>685</v>
      </c>
      <c r="E10" s="41"/>
    </row>
    <row r="11" customFormat="false" ht="13.5" hidden="false" customHeight="true" outlineLevel="0" collapsed="false">
      <c r="A11" s="36"/>
      <c r="B11" s="38" t="s">
        <v>197</v>
      </c>
      <c r="C11" s="54" t="n">
        <f aca="false">B04!$C$4</f>
        <v>0.02</v>
      </c>
      <c r="D11" s="36" t="s">
        <v>686</v>
      </c>
      <c r="E11" s="41" t="s">
        <v>472</v>
      </c>
    </row>
    <row r="12" customFormat="false" ht="13.5" hidden="false" customHeight="false" outlineLevel="0" collapsed="false">
      <c r="A12" s="36"/>
      <c r="B12" s="38" t="s">
        <v>200</v>
      </c>
      <c r="C12" s="61" t="n">
        <f aca="false">B04!$C$5</f>
        <v>0.002</v>
      </c>
      <c r="D12" s="36"/>
      <c r="E12" s="41" t="s">
        <v>472</v>
      </c>
    </row>
    <row r="13" customFormat="false" ht="13.5" hidden="false" customHeight="false" outlineLevel="0" collapsed="false">
      <c r="A13" s="36"/>
      <c r="B13" s="38" t="s">
        <v>202</v>
      </c>
      <c r="C13" s="54" t="n">
        <f aca="false">B04!$C$6</f>
        <v>0.44</v>
      </c>
      <c r="D13" s="36"/>
      <c r="E13" s="41" t="s">
        <v>472</v>
      </c>
    </row>
    <row r="14" customFormat="false" ht="14.25" hidden="false" customHeight="true" outlineLevel="0" collapsed="false">
      <c r="A14" s="36" t="s">
        <v>687</v>
      </c>
      <c r="B14" s="42" t="s">
        <v>677</v>
      </c>
      <c r="C14" s="43" t="s">
        <v>688</v>
      </c>
      <c r="E14" s="41"/>
    </row>
    <row r="15" customFormat="false" ht="13.5" hidden="false" customHeight="false" outlineLevel="0" collapsed="false">
      <c r="A15" s="36"/>
      <c r="B15" s="38" t="s">
        <v>197</v>
      </c>
      <c r="C15" s="0" t="n">
        <f aca="false">C7*C11</f>
        <v>0.02</v>
      </c>
      <c r="D15" s="0" t="s">
        <v>423</v>
      </c>
      <c r="E15" s="41" t="s">
        <v>215</v>
      </c>
    </row>
    <row r="16" customFormat="false" ht="13.5" hidden="false" customHeight="false" outlineLevel="0" collapsed="false">
      <c r="A16" s="36"/>
      <c r="B16" s="38" t="s">
        <v>200</v>
      </c>
      <c r="C16" s="0" t="n">
        <f aca="false">C8*C12</f>
        <v>0.002</v>
      </c>
      <c r="E16" s="41" t="s">
        <v>215</v>
      </c>
    </row>
    <row r="17" customFormat="false" ht="13.5" hidden="false" customHeight="false" outlineLevel="0" collapsed="false">
      <c r="A17" s="36"/>
      <c r="B17" s="38" t="s">
        <v>202</v>
      </c>
      <c r="C17" s="0" t="n">
        <f aca="false">C9*C13</f>
        <v>0.44</v>
      </c>
      <c r="E17" s="41" t="s">
        <v>215</v>
      </c>
    </row>
    <row r="18" customFormat="false" ht="13.5" hidden="false" customHeight="true" outlineLevel="0" collapsed="false">
      <c r="A18" s="36" t="s">
        <v>679</v>
      </c>
      <c r="B18" s="42" t="s">
        <v>537</v>
      </c>
      <c r="E18" s="41"/>
    </row>
    <row r="19" customFormat="false" ht="13.5" hidden="false" customHeight="false" outlineLevel="0" collapsed="false">
      <c r="A19" s="36"/>
      <c r="B19" s="38" t="s">
        <v>197</v>
      </c>
      <c r="C19" s="54" t="n">
        <f aca="false">A03!$E$38</f>
        <v>1</v>
      </c>
      <c r="D19" s="94" t="s">
        <v>401</v>
      </c>
      <c r="E19" s="41" t="s">
        <v>281</v>
      </c>
    </row>
    <row r="20" customFormat="false" ht="13.5" hidden="false" customHeight="false" outlineLevel="0" collapsed="false">
      <c r="A20" s="36"/>
      <c r="B20" s="38" t="s">
        <v>200</v>
      </c>
      <c r="C20" s="54" t="n">
        <f aca="false">A03!$E$39</f>
        <v>0.61</v>
      </c>
      <c r="D20" s="94"/>
      <c r="E20" s="41" t="s">
        <v>281</v>
      </c>
    </row>
    <row r="21" customFormat="false" ht="13.5" hidden="false" customHeight="false" outlineLevel="0" collapsed="false">
      <c r="A21" s="36"/>
      <c r="B21" s="38" t="s">
        <v>202</v>
      </c>
      <c r="C21" s="54" t="n">
        <f aca="false">A03!$E$40</f>
        <v>1.5</v>
      </c>
      <c r="D21" s="94"/>
      <c r="E21" s="41" t="s">
        <v>281</v>
      </c>
    </row>
    <row r="22" customFormat="false" ht="13.5" hidden="false" customHeight="false" outlineLevel="0" collapsed="false">
      <c r="A22" s="23" t="s">
        <v>235</v>
      </c>
      <c r="B22" s="42" t="s">
        <v>564</v>
      </c>
      <c r="C22" s="54" t="n">
        <f aca="false">A02!$C$35</f>
        <v>13.3</v>
      </c>
      <c r="D22" s="0" t="s">
        <v>236</v>
      </c>
      <c r="E22" s="41" t="s">
        <v>281</v>
      </c>
    </row>
    <row r="23" customFormat="false" ht="14.25" hidden="false" customHeight="false" outlineLevel="0" collapsed="false">
      <c r="A23" s="94" t="s">
        <v>544</v>
      </c>
      <c r="B23" s="42" t="s">
        <v>544</v>
      </c>
      <c r="C23" s="43" t="s">
        <v>681</v>
      </c>
      <c r="E23" s="41"/>
    </row>
    <row r="24" customFormat="false" ht="13.5" hidden="false" customHeight="false" outlineLevel="0" collapsed="false">
      <c r="A24" s="94"/>
      <c r="B24" s="38" t="s">
        <v>197</v>
      </c>
      <c r="C24" s="96" t="n">
        <f aca="false">C15*C19/C$22</f>
        <v>0.00150375939849624</v>
      </c>
      <c r="D24" s="0" t="s">
        <v>570</v>
      </c>
      <c r="E24" s="41" t="s">
        <v>215</v>
      </c>
    </row>
    <row r="25" customFormat="false" ht="13.5" hidden="false" customHeight="false" outlineLevel="0" collapsed="false">
      <c r="A25" s="94"/>
      <c r="B25" s="38" t="s">
        <v>200</v>
      </c>
      <c r="C25" s="96" t="n">
        <f aca="false">C16*C20/C$22</f>
        <v>9.17293233082707E-005</v>
      </c>
      <c r="D25" s="0" t="s">
        <v>570</v>
      </c>
      <c r="E25" s="41" t="s">
        <v>215</v>
      </c>
    </row>
    <row r="26" customFormat="false" ht="13.5" hidden="false" customHeight="false" outlineLevel="0" collapsed="false">
      <c r="A26" s="94"/>
      <c r="B26" s="38" t="s">
        <v>202</v>
      </c>
      <c r="C26" s="96" t="n">
        <f aca="false">C17*C21/C$22</f>
        <v>0.0496240601503759</v>
      </c>
      <c r="D26" s="0" t="s">
        <v>570</v>
      </c>
      <c r="E26" s="41" t="s">
        <v>21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3" t="s">
        <v>86</v>
      </c>
      <c r="B1" s="83"/>
      <c r="C1" s="83"/>
      <c r="D1" s="83"/>
      <c r="E1" s="83"/>
      <c r="F1" s="26"/>
    </row>
    <row r="2" customFormat="false" ht="18" hidden="false" customHeight="true" outlineLevel="0" collapsed="false">
      <c r="A2" s="56" t="s">
        <v>475</v>
      </c>
      <c r="B2" s="84" t="s">
        <v>682</v>
      </c>
      <c r="C2" s="84"/>
      <c r="D2" s="84"/>
      <c r="E2" s="56" t="s">
        <v>683</v>
      </c>
    </row>
    <row r="3" customFormat="false" ht="13.5" hidden="false" customHeight="true" outlineLevel="0" collapsed="false">
      <c r="A3" s="76" t="s">
        <v>229</v>
      </c>
      <c r="B3" s="72" t="s">
        <v>245</v>
      </c>
      <c r="C3" s="72"/>
      <c r="D3" s="72"/>
      <c r="E3" s="41"/>
    </row>
    <row r="4" customFormat="false" ht="14.25" hidden="false" customHeight="true" outlineLevel="0" collapsed="false">
      <c r="A4" s="87" t="s">
        <v>523</v>
      </c>
      <c r="B4" s="74" t="s">
        <v>449</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195</v>
      </c>
      <c r="B6" s="26" t="s">
        <v>526</v>
      </c>
      <c r="E6" s="41"/>
    </row>
    <row r="7" customFormat="false" ht="16.5" hidden="false" customHeight="true" outlineLevel="0" collapsed="false">
      <c r="A7" s="9"/>
      <c r="B7" s="38" t="s">
        <v>197</v>
      </c>
      <c r="C7" s="0" t="n">
        <f aca="false">A01!ApRt_C</f>
        <v>1</v>
      </c>
      <c r="D7" s="0" t="s">
        <v>198</v>
      </c>
      <c r="E7" s="41" t="s">
        <v>527</v>
      </c>
    </row>
    <row r="8" customFormat="false" ht="14.25" hidden="false" customHeight="true" outlineLevel="0" collapsed="false">
      <c r="A8" s="9"/>
      <c r="B8" s="38" t="s">
        <v>200</v>
      </c>
      <c r="C8" s="0" t="n">
        <f aca="false">A01!ApRt_L</f>
        <v>1</v>
      </c>
      <c r="E8" s="41" t="s">
        <v>527</v>
      </c>
    </row>
    <row r="9" customFormat="false" ht="13.5" hidden="false" customHeight="false" outlineLevel="0" collapsed="false">
      <c r="A9" s="9"/>
      <c r="B9" s="38" t="s">
        <v>202</v>
      </c>
      <c r="C9" s="0" t="n">
        <f aca="false">A01!ApRt_U</f>
        <v>1</v>
      </c>
      <c r="E9" s="41" t="s">
        <v>527</v>
      </c>
    </row>
    <row r="10" customFormat="false" ht="13.5" hidden="false" customHeight="true" outlineLevel="0" collapsed="false">
      <c r="A10" s="36" t="s">
        <v>684</v>
      </c>
      <c r="B10" s="42" t="s">
        <v>685</v>
      </c>
      <c r="E10" s="41"/>
    </row>
    <row r="11" customFormat="false" ht="13.5" hidden="false" customHeight="true" outlineLevel="0" collapsed="false">
      <c r="A11" s="36"/>
      <c r="B11" s="38" t="s">
        <v>197</v>
      </c>
      <c r="C11" s="54" t="n">
        <f aca="false">B04!$C$8</f>
        <v>0.0004</v>
      </c>
      <c r="D11" s="36" t="s">
        <v>686</v>
      </c>
      <c r="E11" s="41" t="s">
        <v>472</v>
      </c>
    </row>
    <row r="12" customFormat="false" ht="13.5" hidden="false" customHeight="false" outlineLevel="0" collapsed="false">
      <c r="A12" s="36"/>
      <c r="B12" s="38" t="s">
        <v>200</v>
      </c>
      <c r="C12" s="61" t="n">
        <f aca="false">B04!$C$9</f>
        <v>2E-005</v>
      </c>
      <c r="D12" s="36"/>
      <c r="E12" s="41" t="s">
        <v>472</v>
      </c>
    </row>
    <row r="13" customFormat="false" ht="13.5" hidden="false" customHeight="false" outlineLevel="0" collapsed="false">
      <c r="A13" s="36"/>
      <c r="B13" s="38" t="s">
        <v>202</v>
      </c>
      <c r="C13" s="54" t="n">
        <f aca="false">B04!$C$10</f>
        <v>0.0033</v>
      </c>
      <c r="D13" s="36"/>
      <c r="E13" s="41" t="s">
        <v>472</v>
      </c>
    </row>
    <row r="14" customFormat="false" ht="14.25" hidden="false" customHeight="true" outlineLevel="0" collapsed="false">
      <c r="A14" s="36" t="s">
        <v>687</v>
      </c>
      <c r="B14" s="42" t="s">
        <v>677</v>
      </c>
      <c r="C14" s="43" t="s">
        <v>688</v>
      </c>
      <c r="E14" s="41"/>
    </row>
    <row r="15" customFormat="false" ht="13.5" hidden="false" customHeight="false" outlineLevel="0" collapsed="false">
      <c r="A15" s="36"/>
      <c r="B15" s="38" t="s">
        <v>197</v>
      </c>
      <c r="C15" s="0" t="n">
        <f aca="false">C7*C11</f>
        <v>0.0004</v>
      </c>
      <c r="D15" s="0" t="s">
        <v>423</v>
      </c>
      <c r="E15" s="41" t="s">
        <v>215</v>
      </c>
    </row>
    <row r="16" customFormat="false" ht="13.5" hidden="false" customHeight="false" outlineLevel="0" collapsed="false">
      <c r="A16" s="36"/>
      <c r="B16" s="38" t="s">
        <v>200</v>
      </c>
      <c r="C16" s="0" t="n">
        <f aca="false">C8*C12</f>
        <v>2E-005</v>
      </c>
      <c r="E16" s="41" t="s">
        <v>215</v>
      </c>
    </row>
    <row r="17" customFormat="false" ht="13.5" hidden="false" customHeight="false" outlineLevel="0" collapsed="false">
      <c r="A17" s="36"/>
      <c r="B17" s="38" t="s">
        <v>202</v>
      </c>
      <c r="C17" s="0" t="n">
        <f aca="false">C9*C13</f>
        <v>0.0033</v>
      </c>
      <c r="E17" s="41" t="s">
        <v>215</v>
      </c>
    </row>
    <row r="18" customFormat="false" ht="13.5" hidden="false" customHeight="true" outlineLevel="0" collapsed="false">
      <c r="A18" s="36" t="s">
        <v>679</v>
      </c>
      <c r="B18" s="42" t="s">
        <v>537</v>
      </c>
      <c r="E18" s="41"/>
    </row>
    <row r="19" customFormat="false" ht="13.5" hidden="false" customHeight="false" outlineLevel="0" collapsed="false">
      <c r="A19" s="36"/>
      <c r="B19" s="38" t="s">
        <v>197</v>
      </c>
      <c r="C19" s="54" t="n">
        <f aca="false">A03!$E$30</f>
        <v>2</v>
      </c>
      <c r="D19" s="94" t="s">
        <v>401</v>
      </c>
      <c r="E19" s="41" t="s">
        <v>281</v>
      </c>
    </row>
    <row r="20" customFormat="false" ht="13.5" hidden="false" customHeight="false" outlineLevel="0" collapsed="false">
      <c r="A20" s="36"/>
      <c r="B20" s="38" t="s">
        <v>200</v>
      </c>
      <c r="C20" s="54" t="n">
        <f aca="false">A03!$E$31</f>
        <v>1.4</v>
      </c>
      <c r="D20" s="94"/>
      <c r="E20" s="41" t="s">
        <v>281</v>
      </c>
    </row>
    <row r="21" customFormat="false" ht="13.5" hidden="false" customHeight="false" outlineLevel="0" collapsed="false">
      <c r="A21" s="36"/>
      <c r="B21" s="38" t="s">
        <v>202</v>
      </c>
      <c r="C21" s="54" t="n">
        <f aca="false">A03!$E$32</f>
        <v>2.4</v>
      </c>
      <c r="D21" s="94"/>
      <c r="E21" s="41" t="s">
        <v>281</v>
      </c>
    </row>
    <row r="22" customFormat="false" ht="13.5" hidden="false" customHeight="false" outlineLevel="0" collapsed="false">
      <c r="A22" s="23" t="s">
        <v>235</v>
      </c>
      <c r="B22" s="42" t="s">
        <v>564</v>
      </c>
      <c r="C22" s="54" t="n">
        <f aca="false">A02!$C$6</f>
        <v>70</v>
      </c>
      <c r="D22" s="0" t="s">
        <v>236</v>
      </c>
      <c r="E22" s="41" t="s">
        <v>246</v>
      </c>
    </row>
    <row r="23" customFormat="false" ht="14.25" hidden="false" customHeight="false" outlineLevel="0" collapsed="false">
      <c r="A23" s="94" t="s">
        <v>544</v>
      </c>
      <c r="B23" s="42" t="s">
        <v>544</v>
      </c>
      <c r="C23" s="43" t="s">
        <v>681</v>
      </c>
      <c r="E23" s="41"/>
    </row>
    <row r="24" customFormat="false" ht="13.5" hidden="false" customHeight="false" outlineLevel="0" collapsed="false">
      <c r="A24" s="94"/>
      <c r="B24" s="38" t="s">
        <v>197</v>
      </c>
      <c r="C24" s="96" t="n">
        <f aca="false">C15*C19/C$22</f>
        <v>1.14285714285714E-005</v>
      </c>
      <c r="D24" s="0" t="s">
        <v>570</v>
      </c>
      <c r="E24" s="41" t="s">
        <v>215</v>
      </c>
    </row>
    <row r="25" customFormat="false" ht="13.5" hidden="false" customHeight="false" outlineLevel="0" collapsed="false">
      <c r="A25" s="94"/>
      <c r="B25" s="38" t="s">
        <v>200</v>
      </c>
      <c r="C25" s="96" t="n">
        <f aca="false">C16*C20/C$22</f>
        <v>4E-007</v>
      </c>
      <c r="D25" s="0" t="s">
        <v>570</v>
      </c>
      <c r="E25" s="41" t="s">
        <v>215</v>
      </c>
    </row>
    <row r="26" customFormat="false" ht="13.5" hidden="false" customHeight="false" outlineLevel="0" collapsed="false">
      <c r="A26" s="94"/>
      <c r="B26" s="38" t="s">
        <v>202</v>
      </c>
      <c r="C26" s="96" t="n">
        <f aca="false">C17*C21/C$22</f>
        <v>0.000113142857142857</v>
      </c>
      <c r="D26" s="0" t="s">
        <v>570</v>
      </c>
      <c r="E26" s="41" t="s">
        <v>215</v>
      </c>
    </row>
    <row r="27" customFormat="false" ht="13.5" hidden="false" customHeight="false" outlineLevel="0" collapsed="false">
      <c r="E27" s="37"/>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sheetData>
  <mergeCells count="10">
    <mergeCell ref="A1:E1"/>
    <mergeCell ref="B2:D2"/>
    <mergeCell ref="B3:D3"/>
    <mergeCell ref="B4:D4"/>
    <mergeCell ref="A10:A13"/>
    <mergeCell ref="D11:D13"/>
    <mergeCell ref="A14:A17"/>
    <mergeCell ref="A18:A21"/>
    <mergeCell ref="D19:D21"/>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3" t="s">
        <v>88</v>
      </c>
      <c r="B1" s="83"/>
      <c r="C1" s="83"/>
      <c r="D1" s="83"/>
      <c r="E1" s="83"/>
      <c r="F1" s="26"/>
    </row>
    <row r="2" customFormat="false" ht="18" hidden="false" customHeight="true" outlineLevel="0" collapsed="false">
      <c r="A2" s="56" t="s">
        <v>475</v>
      </c>
      <c r="B2" s="84" t="s">
        <v>689</v>
      </c>
      <c r="C2" s="84"/>
      <c r="D2" s="84"/>
      <c r="E2" s="56" t="s">
        <v>690</v>
      </c>
    </row>
    <row r="3" customFormat="false" ht="13.5" hidden="false" customHeight="true" outlineLevel="0" collapsed="false">
      <c r="A3" s="76" t="s">
        <v>229</v>
      </c>
      <c r="B3" s="72" t="s">
        <v>245</v>
      </c>
      <c r="C3" s="72"/>
      <c r="D3" s="72"/>
      <c r="E3" s="41"/>
    </row>
    <row r="4" customFormat="false" ht="14.25" hidden="false" customHeight="true" outlineLevel="0" collapsed="false">
      <c r="A4" s="87" t="s">
        <v>523</v>
      </c>
      <c r="B4" s="74" t="s">
        <v>556</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663</v>
      </c>
      <c r="B6" s="26" t="s">
        <v>558</v>
      </c>
      <c r="C6" s="54" t="n">
        <f aca="false">A02!$C$80</f>
        <v>1000</v>
      </c>
      <c r="D6" s="0" t="s">
        <v>664</v>
      </c>
      <c r="E6" s="41" t="s">
        <v>277</v>
      </c>
    </row>
    <row r="7" customFormat="false" ht="16.5" hidden="false" customHeight="true" outlineLevel="0" collapsed="false">
      <c r="A7" s="0" t="s">
        <v>665</v>
      </c>
      <c r="B7" s="26" t="s">
        <v>344</v>
      </c>
      <c r="C7" s="61" t="n">
        <f aca="false">A02!$C$79</f>
        <v>1</v>
      </c>
      <c r="D7" s="0" t="s">
        <v>666</v>
      </c>
      <c r="E7" s="41" t="s">
        <v>277</v>
      </c>
    </row>
    <row r="8" customFormat="false" ht="14.25" hidden="false" customHeight="true" outlineLevel="0" collapsed="false">
      <c r="A8" s="0" t="s">
        <v>667</v>
      </c>
      <c r="B8" s="42" t="s">
        <v>668</v>
      </c>
      <c r="C8" s="62" t="n">
        <f aca="false">C6*C7</f>
        <v>1000</v>
      </c>
      <c r="D8" s="0" t="s">
        <v>669</v>
      </c>
      <c r="E8" s="41" t="s">
        <v>215</v>
      </c>
    </row>
    <row r="9" customFormat="false" ht="12" hidden="false" customHeight="true" outlineLevel="0" collapsed="false">
      <c r="A9" s="0" t="s">
        <v>235</v>
      </c>
      <c r="B9" s="26" t="s">
        <v>670</v>
      </c>
      <c r="C9" s="0" t="n">
        <f aca="false">1000*C8</f>
        <v>1000000</v>
      </c>
      <c r="D9" s="0" t="s">
        <v>671</v>
      </c>
      <c r="E9" s="41" t="s">
        <v>215</v>
      </c>
    </row>
    <row r="10" customFormat="false" ht="12" hidden="false" customHeight="true" outlineLevel="0" collapsed="false">
      <c r="A10" s="98" t="s">
        <v>577</v>
      </c>
      <c r="B10" s="42" t="s">
        <v>566</v>
      </c>
      <c r="C10" s="43"/>
      <c r="E10" s="41"/>
    </row>
    <row r="11" customFormat="false" ht="12" hidden="false" customHeight="true" outlineLevel="0" collapsed="false">
      <c r="A11" s="9"/>
      <c r="B11" s="38" t="s">
        <v>197</v>
      </c>
      <c r="C11" s="0" t="e">
        <f aca="false">A01!FldConc_C</f>
        <v>#VALUE!</v>
      </c>
      <c r="D11" s="0" t="s">
        <v>223</v>
      </c>
      <c r="E11" s="41" t="s">
        <v>527</v>
      </c>
    </row>
    <row r="12" customFormat="false" ht="12" hidden="false" customHeight="true" outlineLevel="0" collapsed="false">
      <c r="A12" s="9"/>
      <c r="B12" s="38" t="s">
        <v>200</v>
      </c>
      <c r="C12" s="0" t="e">
        <f aca="false">A01!FldConc_L</f>
        <v>#VALUE!</v>
      </c>
      <c r="E12" s="41" t="s">
        <v>527</v>
      </c>
    </row>
    <row r="13" customFormat="false" ht="12" hidden="false" customHeight="true" outlineLevel="0" collapsed="false">
      <c r="A13" s="9"/>
      <c r="B13" s="38" t="s">
        <v>202</v>
      </c>
      <c r="C13" s="0" t="e">
        <f aca="false">A01!FldConc_U</f>
        <v>#VALUE!</v>
      </c>
      <c r="E13" s="41" t="s">
        <v>527</v>
      </c>
    </row>
    <row r="14" customFormat="false" ht="12" hidden="false" customHeight="true" outlineLevel="0" collapsed="false">
      <c r="A14" s="98" t="s">
        <v>673</v>
      </c>
      <c r="B14" s="42" t="s">
        <v>674</v>
      </c>
      <c r="C14" s="54" t="n">
        <f aca="false">A02!$C$81</f>
        <v>200</v>
      </c>
      <c r="D14" s="0" t="s">
        <v>350</v>
      </c>
      <c r="E14" s="41" t="s">
        <v>277</v>
      </c>
    </row>
    <row r="15" customFormat="false" ht="12" hidden="false" customHeight="true" outlineLevel="0" collapsed="false">
      <c r="A15" s="9"/>
      <c r="B15" s="42" t="s">
        <v>675</v>
      </c>
      <c r="C15" s="0" t="n">
        <f aca="false">C14*3.785</f>
        <v>757</v>
      </c>
      <c r="D15" s="0" t="s">
        <v>671</v>
      </c>
      <c r="E15" s="41" t="s">
        <v>215</v>
      </c>
    </row>
    <row r="16" customFormat="false" ht="12" hidden="false" customHeight="true" outlineLevel="0" collapsed="false">
      <c r="A16" s="36" t="s">
        <v>676</v>
      </c>
      <c r="B16" s="42" t="s">
        <v>677</v>
      </c>
      <c r="C16" s="43" t="s">
        <v>678</v>
      </c>
      <c r="E16" s="41"/>
    </row>
    <row r="17" customFormat="false" ht="12" hidden="false" customHeight="true" outlineLevel="0" collapsed="false">
      <c r="A17" s="36"/>
      <c r="B17" s="38" t="s">
        <v>197</v>
      </c>
      <c r="C17" s="0" t="e">
        <f aca="false">C11*1000*C$15/C$9</f>
        <v>#VALUE!</v>
      </c>
      <c r="D17" s="0" t="s">
        <v>423</v>
      </c>
      <c r="E17" s="41" t="s">
        <v>215</v>
      </c>
    </row>
    <row r="18" customFormat="false" ht="12" hidden="false" customHeight="true" outlineLevel="0" collapsed="false">
      <c r="A18" s="36"/>
      <c r="B18" s="38" t="s">
        <v>200</v>
      </c>
      <c r="C18" s="0" t="e">
        <f aca="false">C12*1000*C$15/C$9</f>
        <v>#VALUE!</v>
      </c>
      <c r="E18" s="41" t="s">
        <v>215</v>
      </c>
    </row>
    <row r="19" customFormat="false" ht="12" hidden="false" customHeight="true" outlineLevel="0" collapsed="false">
      <c r="A19" s="36"/>
      <c r="B19" s="38" t="s">
        <v>202</v>
      </c>
      <c r="C19" s="0" t="e">
        <f aca="false">C13*1000*C$15/C$9</f>
        <v>#VALUE!</v>
      </c>
      <c r="E19" s="41" t="s">
        <v>215</v>
      </c>
    </row>
    <row r="20" customFormat="false" ht="12" hidden="false" customHeight="true" outlineLevel="0" collapsed="false">
      <c r="A20" s="36" t="s">
        <v>691</v>
      </c>
      <c r="B20" s="42" t="s">
        <v>692</v>
      </c>
      <c r="E20" s="20"/>
    </row>
    <row r="21" customFormat="false" ht="12" hidden="false" customHeight="true" outlineLevel="0" collapsed="false">
      <c r="A21" s="36"/>
      <c r="B21" s="38" t="s">
        <v>197</v>
      </c>
      <c r="C21" s="54" t="n">
        <f aca="false">B01!$C$3</f>
        <v>1</v>
      </c>
      <c r="D21" s="0" t="s">
        <v>693</v>
      </c>
      <c r="E21" s="41" t="s">
        <v>414</v>
      </c>
    </row>
    <row r="22" customFormat="false" ht="12" hidden="false" customHeight="true" outlineLevel="0" collapsed="false">
      <c r="A22" s="36"/>
      <c r="B22" s="38" t="s">
        <v>200</v>
      </c>
      <c r="C22" s="54" t="n">
        <f aca="false">B01!$C$3</f>
        <v>1</v>
      </c>
      <c r="E22" s="41" t="s">
        <v>414</v>
      </c>
    </row>
    <row r="23" customFormat="false" ht="12" hidden="false" customHeight="true" outlineLevel="0" collapsed="false">
      <c r="A23" s="36"/>
      <c r="B23" s="38" t="s">
        <v>202</v>
      </c>
      <c r="C23" s="54" t="n">
        <f aca="false">B01!$C$3</f>
        <v>1</v>
      </c>
      <c r="E23" s="41" t="s">
        <v>414</v>
      </c>
    </row>
    <row r="24" customFormat="false" ht="12" hidden="false" customHeight="true" outlineLevel="0" collapsed="false">
      <c r="A24" s="36" t="s">
        <v>694</v>
      </c>
      <c r="B24" s="42" t="s">
        <v>695</v>
      </c>
      <c r="C24" s="42" t="s">
        <v>696</v>
      </c>
      <c r="E24" s="41"/>
    </row>
    <row r="25" customFormat="false" ht="12" hidden="false" customHeight="true" outlineLevel="0" collapsed="false">
      <c r="A25" s="36"/>
      <c r="B25" s="38" t="s">
        <v>197</v>
      </c>
      <c r="C25" s="0" t="e">
        <f aca="false">C17*C21</f>
        <v>#VALUE!</v>
      </c>
      <c r="D25" s="0" t="s">
        <v>570</v>
      </c>
      <c r="E25" s="41" t="s">
        <v>215</v>
      </c>
    </row>
    <row r="26" customFormat="false" ht="12" hidden="false" customHeight="true" outlineLevel="0" collapsed="false">
      <c r="A26" s="36"/>
      <c r="B26" s="38" t="s">
        <v>200</v>
      </c>
      <c r="C26" s="0" t="e">
        <f aca="false">C18*C22</f>
        <v>#VALUE!</v>
      </c>
      <c r="E26" s="41" t="s">
        <v>215</v>
      </c>
    </row>
    <row r="27" customFormat="false" ht="12" hidden="false" customHeight="true" outlineLevel="0" collapsed="false">
      <c r="A27" s="36"/>
      <c r="B27" s="38" t="s">
        <v>202</v>
      </c>
      <c r="C27" s="0" t="e">
        <f aca="false">C19*C23</f>
        <v>#VALUE!</v>
      </c>
      <c r="E27" s="41" t="s">
        <v>215</v>
      </c>
    </row>
    <row r="28" customFormat="false" ht="12" hidden="false" customHeight="true" outlineLevel="0" collapsed="false">
      <c r="A28" s="36" t="s">
        <v>697</v>
      </c>
      <c r="B28" s="42" t="s">
        <v>537</v>
      </c>
      <c r="E28" s="41"/>
    </row>
    <row r="29" customFormat="false" ht="12" hidden="false" customHeight="true" outlineLevel="0" collapsed="false">
      <c r="A29" s="36"/>
      <c r="B29" s="38" t="s">
        <v>197</v>
      </c>
      <c r="C29" s="54" t="n">
        <f aca="false">A03!$E$19</f>
        <v>0.158</v>
      </c>
      <c r="D29" s="0" t="s">
        <v>378</v>
      </c>
      <c r="E29" s="133" t="s">
        <v>381</v>
      </c>
    </row>
    <row r="30" customFormat="false" ht="12" hidden="false" customHeight="true" outlineLevel="0" collapsed="false">
      <c r="A30" s="36"/>
      <c r="B30" s="38" t="s">
        <v>200</v>
      </c>
      <c r="C30" s="54" t="n">
        <f aca="false">A03!$E$19</f>
        <v>0.158</v>
      </c>
      <c r="E30" s="133" t="s">
        <v>381</v>
      </c>
    </row>
    <row r="31" customFormat="false" ht="12" hidden="false" customHeight="true" outlineLevel="0" collapsed="false">
      <c r="A31" s="36"/>
      <c r="B31" s="38" t="s">
        <v>202</v>
      </c>
      <c r="C31" s="54" t="n">
        <f aca="false">A03!$E$19</f>
        <v>0.158</v>
      </c>
      <c r="E31" s="133" t="s">
        <v>381</v>
      </c>
    </row>
    <row r="32" customFormat="false" ht="12" hidden="false" customHeight="true" outlineLevel="0" collapsed="false">
      <c r="A32" s="23" t="s">
        <v>235</v>
      </c>
      <c r="B32" s="42" t="s">
        <v>564</v>
      </c>
      <c r="C32" s="54" t="n">
        <f aca="false">A02!$C$6</f>
        <v>70</v>
      </c>
      <c r="D32" s="0" t="s">
        <v>236</v>
      </c>
      <c r="E32" s="41" t="s">
        <v>246</v>
      </c>
    </row>
    <row r="33" customFormat="false" ht="12" hidden="false" customHeight="true" outlineLevel="0" collapsed="false">
      <c r="A33" s="94" t="s">
        <v>544</v>
      </c>
      <c r="B33" s="42" t="s">
        <v>544</v>
      </c>
      <c r="C33" s="43" t="s">
        <v>698</v>
      </c>
      <c r="E33" s="41"/>
    </row>
    <row r="34" customFormat="false" ht="12" hidden="false" customHeight="true" outlineLevel="0" collapsed="false">
      <c r="A34" s="94"/>
      <c r="B34" s="38" t="s">
        <v>197</v>
      </c>
      <c r="C34" s="96" t="e">
        <f aca="false">C25*C29/C$32</f>
        <v>#VALUE!</v>
      </c>
      <c r="D34" s="0" t="s">
        <v>570</v>
      </c>
      <c r="E34" s="41" t="s">
        <v>215</v>
      </c>
    </row>
    <row r="35" customFormat="false" ht="12" hidden="false" customHeight="true" outlineLevel="0" collapsed="false">
      <c r="A35" s="94"/>
      <c r="B35" s="38" t="s">
        <v>200</v>
      </c>
      <c r="C35" s="96" t="e">
        <f aca="false">C26*C30/C$32</f>
        <v>#VALUE!</v>
      </c>
      <c r="D35" s="0" t="s">
        <v>570</v>
      </c>
      <c r="E35" s="41" t="s">
        <v>215</v>
      </c>
    </row>
    <row r="36" customFormat="false" ht="12" hidden="false" customHeight="true" outlineLevel="0" collapsed="false">
      <c r="A36" s="94"/>
      <c r="B36" s="38" t="s">
        <v>202</v>
      </c>
      <c r="C36" s="96" t="e">
        <f aca="false">C27*C31/C$32</f>
        <v>#VALUE!</v>
      </c>
      <c r="D36" s="0" t="s">
        <v>570</v>
      </c>
      <c r="E36" s="41" t="s">
        <v>21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83" t="s">
        <v>90</v>
      </c>
      <c r="B1" s="83"/>
      <c r="C1" s="83"/>
      <c r="D1" s="83"/>
      <c r="E1" s="83"/>
      <c r="F1" s="26"/>
    </row>
    <row r="2" customFormat="false" ht="18" hidden="false" customHeight="true" outlineLevel="0" collapsed="false">
      <c r="A2" s="56" t="s">
        <v>475</v>
      </c>
      <c r="B2" s="84" t="s">
        <v>689</v>
      </c>
      <c r="C2" s="84"/>
      <c r="D2" s="84"/>
      <c r="E2" s="56" t="s">
        <v>690</v>
      </c>
    </row>
    <row r="3" customFormat="false" ht="13.5" hidden="false" customHeight="true" outlineLevel="0" collapsed="false">
      <c r="A3" s="76" t="s">
        <v>229</v>
      </c>
      <c r="B3" s="72" t="s">
        <v>248</v>
      </c>
      <c r="C3" s="72"/>
      <c r="D3" s="72"/>
      <c r="E3" s="41"/>
    </row>
    <row r="4" customFormat="false" ht="14.25" hidden="false" customHeight="true" outlineLevel="0" collapsed="false">
      <c r="A4" s="87" t="s">
        <v>523</v>
      </c>
      <c r="B4" s="74" t="s">
        <v>556</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663</v>
      </c>
      <c r="B6" s="26" t="s">
        <v>558</v>
      </c>
      <c r="C6" s="54" t="n">
        <f aca="false">A02!$C$80</f>
        <v>1000</v>
      </c>
      <c r="D6" s="0" t="s">
        <v>664</v>
      </c>
      <c r="E6" s="41" t="s">
        <v>277</v>
      </c>
    </row>
    <row r="7" customFormat="false" ht="16.5" hidden="false" customHeight="true" outlineLevel="0" collapsed="false">
      <c r="A7" s="0" t="s">
        <v>665</v>
      </c>
      <c r="B7" s="26" t="s">
        <v>344</v>
      </c>
      <c r="C7" s="61" t="n">
        <f aca="false">A02!$C$79</f>
        <v>1</v>
      </c>
      <c r="D7" s="0" t="s">
        <v>666</v>
      </c>
      <c r="E7" s="41" t="s">
        <v>277</v>
      </c>
    </row>
    <row r="8" customFormat="false" ht="14.25" hidden="false" customHeight="true" outlineLevel="0" collapsed="false">
      <c r="A8" s="0" t="s">
        <v>667</v>
      </c>
      <c r="B8" s="42" t="s">
        <v>668</v>
      </c>
      <c r="C8" s="62" t="n">
        <f aca="false">C6*C7</f>
        <v>1000</v>
      </c>
      <c r="D8" s="0" t="s">
        <v>669</v>
      </c>
      <c r="E8" s="41" t="s">
        <v>215</v>
      </c>
    </row>
    <row r="9" customFormat="false" ht="12" hidden="false" customHeight="true" outlineLevel="0" collapsed="false">
      <c r="A9" s="0" t="s">
        <v>235</v>
      </c>
      <c r="B9" s="26" t="s">
        <v>670</v>
      </c>
      <c r="C9" s="0" t="n">
        <f aca="false">1000*C8</f>
        <v>1000000</v>
      </c>
      <c r="D9" s="0" t="s">
        <v>671</v>
      </c>
      <c r="E9" s="41" t="s">
        <v>215</v>
      </c>
    </row>
    <row r="10" customFormat="false" ht="12" hidden="false" customHeight="true" outlineLevel="0" collapsed="false">
      <c r="A10" s="98" t="s">
        <v>577</v>
      </c>
      <c r="B10" s="42" t="s">
        <v>566</v>
      </c>
      <c r="C10" s="43"/>
      <c r="E10" s="41"/>
    </row>
    <row r="11" customFormat="false" ht="12" hidden="false" customHeight="true" outlineLevel="0" collapsed="false">
      <c r="A11" s="9"/>
      <c r="B11" s="38" t="s">
        <v>197</v>
      </c>
      <c r="C11" s="0" t="e">
        <f aca="false">A01!FldConc_C</f>
        <v>#VALUE!</v>
      </c>
      <c r="D11" s="0" t="s">
        <v>223</v>
      </c>
      <c r="E11" s="41" t="s">
        <v>527</v>
      </c>
    </row>
    <row r="12" customFormat="false" ht="12" hidden="false" customHeight="true" outlineLevel="0" collapsed="false">
      <c r="A12" s="9"/>
      <c r="B12" s="38" t="s">
        <v>200</v>
      </c>
      <c r="C12" s="0" t="e">
        <f aca="false">A01!FldConc_L</f>
        <v>#VALUE!</v>
      </c>
      <c r="E12" s="41" t="s">
        <v>527</v>
      </c>
    </row>
    <row r="13" customFormat="false" ht="12" hidden="false" customHeight="true" outlineLevel="0" collapsed="false">
      <c r="A13" s="9"/>
      <c r="B13" s="38" t="s">
        <v>202</v>
      </c>
      <c r="C13" s="0" t="e">
        <f aca="false">A01!FldConc_U</f>
        <v>#VALUE!</v>
      </c>
      <c r="E13" s="41" t="s">
        <v>527</v>
      </c>
    </row>
    <row r="14" customFormat="false" ht="12" hidden="false" customHeight="true" outlineLevel="0" collapsed="false">
      <c r="A14" s="98" t="s">
        <v>673</v>
      </c>
      <c r="B14" s="42" t="s">
        <v>674</v>
      </c>
      <c r="C14" s="54" t="n">
        <f aca="false">A02!$C$81</f>
        <v>200</v>
      </c>
      <c r="D14" s="0" t="s">
        <v>350</v>
      </c>
      <c r="E14" s="41" t="s">
        <v>277</v>
      </c>
    </row>
    <row r="15" customFormat="false" ht="12" hidden="false" customHeight="true" outlineLevel="0" collapsed="false">
      <c r="A15" s="9"/>
      <c r="B15" s="42" t="s">
        <v>675</v>
      </c>
      <c r="C15" s="0" t="n">
        <f aca="false">C14*3.785</f>
        <v>757</v>
      </c>
      <c r="D15" s="0" t="s">
        <v>671</v>
      </c>
      <c r="E15" s="41" t="s">
        <v>215</v>
      </c>
    </row>
    <row r="16" customFormat="false" ht="12" hidden="false" customHeight="true" outlineLevel="0" collapsed="false">
      <c r="A16" s="36" t="s">
        <v>676</v>
      </c>
      <c r="B16" s="42" t="s">
        <v>677</v>
      </c>
      <c r="C16" s="43" t="s">
        <v>678</v>
      </c>
      <c r="E16" s="41"/>
    </row>
    <row r="17" customFormat="false" ht="12" hidden="false" customHeight="true" outlineLevel="0" collapsed="false">
      <c r="A17" s="36"/>
      <c r="B17" s="38" t="s">
        <v>197</v>
      </c>
      <c r="C17" s="0" t="e">
        <f aca="false">C11*1000*C$15/C$9</f>
        <v>#VALUE!</v>
      </c>
      <c r="D17" s="0" t="s">
        <v>423</v>
      </c>
      <c r="E17" s="41" t="s">
        <v>215</v>
      </c>
    </row>
    <row r="18" customFormat="false" ht="12" hidden="false" customHeight="true" outlineLevel="0" collapsed="false">
      <c r="A18" s="36"/>
      <c r="B18" s="38" t="s">
        <v>200</v>
      </c>
      <c r="C18" s="0" t="e">
        <f aca="false">C12*1000*C$15/C$9</f>
        <v>#VALUE!</v>
      </c>
      <c r="E18" s="41" t="s">
        <v>215</v>
      </c>
    </row>
    <row r="19" customFormat="false" ht="12" hidden="false" customHeight="true" outlineLevel="0" collapsed="false">
      <c r="A19" s="36"/>
      <c r="B19" s="38" t="s">
        <v>202</v>
      </c>
      <c r="C19" s="0" t="e">
        <f aca="false">C13*1000*C$15/C$9</f>
        <v>#VALUE!</v>
      </c>
      <c r="E19" s="41" t="s">
        <v>215</v>
      </c>
    </row>
    <row r="20" customFormat="false" ht="12" hidden="false" customHeight="true" outlineLevel="0" collapsed="false">
      <c r="A20" s="36" t="s">
        <v>691</v>
      </c>
      <c r="B20" s="42" t="s">
        <v>692</v>
      </c>
      <c r="E20" s="20"/>
    </row>
    <row r="21" customFormat="false" ht="12" hidden="false" customHeight="true" outlineLevel="0" collapsed="false">
      <c r="A21" s="36"/>
      <c r="B21" s="38" t="s">
        <v>197</v>
      </c>
      <c r="C21" s="54" t="n">
        <f aca="false">B01!$C$3</f>
        <v>1</v>
      </c>
      <c r="D21" s="0" t="s">
        <v>693</v>
      </c>
      <c r="E21" s="41" t="s">
        <v>414</v>
      </c>
    </row>
    <row r="22" customFormat="false" ht="12" hidden="false" customHeight="true" outlineLevel="0" collapsed="false">
      <c r="A22" s="36"/>
      <c r="B22" s="38" t="s">
        <v>200</v>
      </c>
      <c r="C22" s="54" t="n">
        <f aca="false">B01!$C$3</f>
        <v>1</v>
      </c>
      <c r="E22" s="41" t="s">
        <v>414</v>
      </c>
    </row>
    <row r="23" customFormat="false" ht="12" hidden="false" customHeight="true" outlineLevel="0" collapsed="false">
      <c r="A23" s="36"/>
      <c r="B23" s="38" t="s">
        <v>202</v>
      </c>
      <c r="C23" s="54" t="n">
        <f aca="false">B01!$C$3</f>
        <v>1</v>
      </c>
      <c r="E23" s="41" t="s">
        <v>414</v>
      </c>
    </row>
    <row r="24" customFormat="false" ht="12" hidden="false" customHeight="true" outlineLevel="0" collapsed="false">
      <c r="A24" s="36" t="s">
        <v>694</v>
      </c>
      <c r="B24" s="42" t="s">
        <v>695</v>
      </c>
      <c r="C24" s="42" t="s">
        <v>696</v>
      </c>
      <c r="E24" s="41"/>
    </row>
    <row r="25" customFormat="false" ht="12" hidden="false" customHeight="true" outlineLevel="0" collapsed="false">
      <c r="A25" s="36"/>
      <c r="B25" s="38" t="s">
        <v>197</v>
      </c>
      <c r="C25" s="0" t="e">
        <f aca="false">C17*C21</f>
        <v>#VALUE!</v>
      </c>
      <c r="D25" s="0" t="s">
        <v>570</v>
      </c>
      <c r="E25" s="41" t="s">
        <v>215</v>
      </c>
    </row>
    <row r="26" customFormat="false" ht="12" hidden="false" customHeight="true" outlineLevel="0" collapsed="false">
      <c r="A26" s="36"/>
      <c r="B26" s="38" t="s">
        <v>200</v>
      </c>
      <c r="C26" s="0" t="e">
        <f aca="false">C18*C22</f>
        <v>#VALUE!</v>
      </c>
      <c r="E26" s="41" t="s">
        <v>215</v>
      </c>
    </row>
    <row r="27" customFormat="false" ht="12" hidden="false" customHeight="true" outlineLevel="0" collapsed="false">
      <c r="A27" s="36"/>
      <c r="B27" s="38" t="s">
        <v>202</v>
      </c>
      <c r="C27" s="0" t="e">
        <f aca="false">C19*C23</f>
        <v>#VALUE!</v>
      </c>
      <c r="E27" s="41" t="s">
        <v>215</v>
      </c>
    </row>
    <row r="28" customFormat="false" ht="12" hidden="false" customHeight="true" outlineLevel="0" collapsed="false">
      <c r="A28" s="36" t="s">
        <v>697</v>
      </c>
      <c r="B28" s="42" t="s">
        <v>537</v>
      </c>
      <c r="E28" s="41"/>
    </row>
    <row r="29" customFormat="false" ht="12" hidden="false" customHeight="true" outlineLevel="0" collapsed="false">
      <c r="A29" s="36"/>
      <c r="B29" s="38" t="s">
        <v>197</v>
      </c>
      <c r="C29" s="54" t="n">
        <f aca="false">A03!$E$34</f>
        <v>0.77</v>
      </c>
      <c r="D29" s="0" t="s">
        <v>378</v>
      </c>
      <c r="E29" s="133" t="s">
        <v>281</v>
      </c>
    </row>
    <row r="30" customFormat="false" ht="12" hidden="false" customHeight="true" outlineLevel="0" collapsed="false">
      <c r="A30" s="36"/>
      <c r="B30" s="38" t="s">
        <v>200</v>
      </c>
      <c r="C30" s="54" t="n">
        <f aca="false">A03!$E$34</f>
        <v>0.77</v>
      </c>
      <c r="E30" s="133" t="s">
        <v>281</v>
      </c>
    </row>
    <row r="31" customFormat="false" ht="12" hidden="false" customHeight="true" outlineLevel="0" collapsed="false">
      <c r="A31" s="36"/>
      <c r="B31" s="38" t="s">
        <v>202</v>
      </c>
      <c r="C31" s="54" t="n">
        <f aca="false">A03!$E$34</f>
        <v>0.77</v>
      </c>
      <c r="E31" s="133" t="s">
        <v>281</v>
      </c>
    </row>
    <row r="32" customFormat="false" ht="12" hidden="false" customHeight="true" outlineLevel="0" collapsed="false">
      <c r="A32" s="23" t="s">
        <v>235</v>
      </c>
      <c r="B32" s="42" t="s">
        <v>564</v>
      </c>
      <c r="C32" s="54" t="n">
        <f aca="false">A02!$C$7</f>
        <v>70</v>
      </c>
      <c r="D32" s="0" t="s">
        <v>236</v>
      </c>
      <c r="E32" s="41" t="s">
        <v>246</v>
      </c>
    </row>
    <row r="33" customFormat="false" ht="12" hidden="false" customHeight="true" outlineLevel="0" collapsed="false">
      <c r="A33" s="94" t="s">
        <v>544</v>
      </c>
      <c r="B33" s="42" t="s">
        <v>544</v>
      </c>
      <c r="C33" s="43" t="s">
        <v>698</v>
      </c>
      <c r="E33" s="41"/>
    </row>
    <row r="34" customFormat="false" ht="12" hidden="false" customHeight="true" outlineLevel="0" collapsed="false">
      <c r="A34" s="94"/>
      <c r="B34" s="38" t="s">
        <v>197</v>
      </c>
      <c r="C34" s="96" t="e">
        <f aca="false">C25*C29/C$32</f>
        <v>#VALUE!</v>
      </c>
      <c r="D34" s="0" t="s">
        <v>570</v>
      </c>
      <c r="E34" s="41" t="s">
        <v>215</v>
      </c>
    </row>
    <row r="35" customFormat="false" ht="12" hidden="false" customHeight="true" outlineLevel="0" collapsed="false">
      <c r="A35" s="94"/>
      <c r="B35" s="38" t="s">
        <v>200</v>
      </c>
      <c r="C35" s="96" t="e">
        <f aca="false">C26*C30/C$32</f>
        <v>#VALUE!</v>
      </c>
      <c r="D35" s="0" t="s">
        <v>570</v>
      </c>
      <c r="E35" s="41" t="s">
        <v>215</v>
      </c>
    </row>
    <row r="36" customFormat="false" ht="12" hidden="false" customHeight="true" outlineLevel="0" collapsed="false">
      <c r="A36" s="94"/>
      <c r="B36" s="38" t="s">
        <v>202</v>
      </c>
      <c r="C36" s="96" t="e">
        <f aca="false">C27*C31/C$32</f>
        <v>#VALUE!</v>
      </c>
      <c r="D36" s="0" t="s">
        <v>570</v>
      </c>
      <c r="E36" s="41" t="s">
        <v>215</v>
      </c>
    </row>
    <row r="37" customFormat="false" ht="12" hidden="false" customHeight="tru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row r="45" customFormat="false" ht="13.5" hidden="false" customHeight="false" outlineLevel="0" collapsed="false">
      <c r="E45" s="37"/>
    </row>
  </sheetData>
  <mergeCells count="9">
    <mergeCell ref="A1:E1"/>
    <mergeCell ref="B2:D2"/>
    <mergeCell ref="B3:D3"/>
    <mergeCell ref="B4:D4"/>
    <mergeCell ref="A16: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3" t="s">
        <v>92</v>
      </c>
      <c r="B1" s="83"/>
      <c r="C1" s="83"/>
      <c r="D1" s="83"/>
      <c r="E1" s="83"/>
    </row>
    <row r="2" customFormat="false" ht="21.75" hidden="false" customHeight="true" outlineLevel="0" collapsed="false">
      <c r="A2" s="56" t="s">
        <v>475</v>
      </c>
      <c r="B2" s="84" t="s">
        <v>699</v>
      </c>
      <c r="C2" s="84"/>
      <c r="D2" s="84"/>
      <c r="E2" s="56" t="s">
        <v>700</v>
      </c>
    </row>
    <row r="3" customFormat="false" ht="13.5" hidden="false" customHeight="true" outlineLevel="0" collapsed="false">
      <c r="A3" s="76" t="s">
        <v>229</v>
      </c>
      <c r="B3" s="72" t="s">
        <v>245</v>
      </c>
      <c r="C3" s="72"/>
      <c r="D3" s="72"/>
      <c r="E3" s="41"/>
    </row>
    <row r="4" customFormat="false" ht="14.25" hidden="false" customHeight="true" outlineLevel="0" collapsed="false">
      <c r="A4" s="87" t="s">
        <v>523</v>
      </c>
      <c r="B4" s="74" t="s">
        <v>449</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195</v>
      </c>
      <c r="B6" s="26" t="s">
        <v>526</v>
      </c>
      <c r="E6" s="41"/>
    </row>
    <row r="7" customFormat="false" ht="16.5" hidden="false" customHeight="true" outlineLevel="0" collapsed="false">
      <c r="A7" s="9"/>
      <c r="B7" s="38" t="s">
        <v>197</v>
      </c>
      <c r="C7" s="0" t="n">
        <f aca="false">A01!ApRt_C</f>
        <v>1</v>
      </c>
      <c r="D7" s="0" t="s">
        <v>198</v>
      </c>
      <c r="E7" s="41" t="s">
        <v>527</v>
      </c>
    </row>
    <row r="8" customFormat="false" ht="14.25" hidden="false" customHeight="true" outlineLevel="0" collapsed="false">
      <c r="A8" s="9"/>
      <c r="B8" s="38" t="s">
        <v>200</v>
      </c>
      <c r="C8" s="0" t="n">
        <f aca="false">A01!ApRt_L</f>
        <v>1</v>
      </c>
      <c r="E8" s="41" t="s">
        <v>527</v>
      </c>
    </row>
    <row r="9" customFormat="false" ht="13.5" hidden="false" customHeight="false" outlineLevel="0" collapsed="false">
      <c r="A9" s="9"/>
      <c r="B9" s="38" t="s">
        <v>202</v>
      </c>
      <c r="C9" s="0" t="n">
        <f aca="false">A01!ApRt_U</f>
        <v>1</v>
      </c>
      <c r="E9" s="41" t="s">
        <v>527</v>
      </c>
    </row>
    <row r="10" customFormat="false" ht="13.5" hidden="false" customHeight="true" outlineLevel="0" collapsed="false">
      <c r="A10" s="36" t="s">
        <v>684</v>
      </c>
      <c r="B10" s="42" t="s">
        <v>685</v>
      </c>
      <c r="E10" s="41"/>
    </row>
    <row r="11" customFormat="false" ht="13.5" hidden="false" customHeight="true" outlineLevel="0" collapsed="false">
      <c r="A11" s="36"/>
      <c r="B11" s="38" t="s">
        <v>197</v>
      </c>
      <c r="C11" s="54" t="n">
        <f aca="false">B04!$C$8</f>
        <v>0.0004</v>
      </c>
      <c r="D11" s="36" t="s">
        <v>686</v>
      </c>
      <c r="E11" s="41" t="s">
        <v>472</v>
      </c>
    </row>
    <row r="12" customFormat="false" ht="13.5" hidden="false" customHeight="false" outlineLevel="0" collapsed="false">
      <c r="A12" s="36"/>
      <c r="B12" s="38" t="s">
        <v>200</v>
      </c>
      <c r="C12" s="54" t="n">
        <f aca="false">B04!$C$9</f>
        <v>2E-005</v>
      </c>
      <c r="D12" s="36"/>
      <c r="E12" s="41" t="s">
        <v>472</v>
      </c>
    </row>
    <row r="13" customFormat="false" ht="13.5" hidden="false" customHeight="false" outlineLevel="0" collapsed="false">
      <c r="A13" s="36"/>
      <c r="B13" s="38" t="s">
        <v>202</v>
      </c>
      <c r="C13" s="54" t="n">
        <f aca="false">B04!$C$10</f>
        <v>0.0033</v>
      </c>
      <c r="D13" s="36"/>
      <c r="E13" s="41" t="s">
        <v>472</v>
      </c>
    </row>
    <row r="14" customFormat="false" ht="14.25" hidden="false" customHeight="true" outlineLevel="0" collapsed="false">
      <c r="A14" s="36" t="s">
        <v>687</v>
      </c>
      <c r="B14" s="42" t="s">
        <v>677</v>
      </c>
      <c r="C14" s="43" t="s">
        <v>688</v>
      </c>
      <c r="E14" s="41"/>
    </row>
    <row r="15" customFormat="false" ht="13.5" hidden="false" customHeight="false" outlineLevel="0" collapsed="false">
      <c r="A15" s="36"/>
      <c r="B15" s="38" t="s">
        <v>197</v>
      </c>
      <c r="C15" s="0" t="n">
        <f aca="false">C7*C11</f>
        <v>0.0004</v>
      </c>
      <c r="D15" s="0" t="s">
        <v>423</v>
      </c>
      <c r="E15" s="41" t="s">
        <v>215</v>
      </c>
    </row>
    <row r="16" customFormat="false" ht="13.5" hidden="false" customHeight="false" outlineLevel="0" collapsed="false">
      <c r="A16" s="36"/>
      <c r="B16" s="38" t="s">
        <v>200</v>
      </c>
      <c r="C16" s="0" t="n">
        <f aca="false">C8*C12</f>
        <v>2E-005</v>
      </c>
      <c r="E16" s="41" t="s">
        <v>215</v>
      </c>
    </row>
    <row r="17" customFormat="false" ht="13.5" hidden="false" customHeight="false" outlineLevel="0" collapsed="false">
      <c r="A17" s="36"/>
      <c r="B17" s="38" t="s">
        <v>202</v>
      </c>
      <c r="C17" s="0" t="n">
        <f aca="false">C9*C13</f>
        <v>0.0033</v>
      </c>
      <c r="E17" s="41" t="s">
        <v>215</v>
      </c>
    </row>
    <row r="18" customFormat="false" ht="12.75" hidden="false" customHeight="false" outlineLevel="0" collapsed="false">
      <c r="A18" s="28" t="s">
        <v>691</v>
      </c>
      <c r="B18" s="42" t="s">
        <v>692</v>
      </c>
      <c r="E18" s="20"/>
    </row>
    <row r="19" customFormat="false" ht="13.5" hidden="false" customHeight="false" outlineLevel="0" collapsed="false">
      <c r="A19" s="36"/>
      <c r="B19" s="38" t="s">
        <v>197</v>
      </c>
      <c r="C19" s="54" t="n">
        <f aca="false">B01!$C$4</f>
        <v>1</v>
      </c>
      <c r="D19" s="0" t="s">
        <v>693</v>
      </c>
      <c r="E19" s="41" t="s">
        <v>414</v>
      </c>
    </row>
    <row r="20" customFormat="false" ht="13.5" hidden="false" customHeight="false" outlineLevel="0" collapsed="false">
      <c r="A20" s="36"/>
      <c r="B20" s="38" t="s">
        <v>200</v>
      </c>
      <c r="C20" s="54" t="n">
        <f aca="false">B01!$C$4</f>
        <v>1</v>
      </c>
      <c r="E20" s="41" t="s">
        <v>414</v>
      </c>
    </row>
    <row r="21" customFormat="false" ht="13.5" hidden="false" customHeight="false" outlineLevel="0" collapsed="false">
      <c r="A21" s="36"/>
      <c r="B21" s="38" t="s">
        <v>202</v>
      </c>
      <c r="C21" s="54" t="n">
        <f aca="false">B01!$C$4</f>
        <v>1</v>
      </c>
      <c r="E21" s="41" t="s">
        <v>414</v>
      </c>
    </row>
    <row r="22" customFormat="false" ht="14.25" hidden="false" customHeight="true" outlineLevel="0" collapsed="false">
      <c r="A22" s="36" t="s">
        <v>694</v>
      </c>
      <c r="B22" s="42" t="s">
        <v>695</v>
      </c>
      <c r="C22" s="42" t="s">
        <v>696</v>
      </c>
      <c r="E22" s="41"/>
    </row>
    <row r="23" customFormat="false" ht="13.5" hidden="false" customHeight="false" outlineLevel="0" collapsed="false">
      <c r="A23" s="36"/>
      <c r="B23" s="38" t="s">
        <v>197</v>
      </c>
      <c r="C23" s="0" t="n">
        <f aca="false">C15*C19</f>
        <v>0.0004</v>
      </c>
      <c r="D23" s="0" t="s">
        <v>570</v>
      </c>
      <c r="E23" s="41" t="s">
        <v>215</v>
      </c>
    </row>
    <row r="24" customFormat="false" ht="13.5" hidden="false" customHeight="false" outlineLevel="0" collapsed="false">
      <c r="A24" s="36"/>
      <c r="B24" s="38" t="s">
        <v>200</v>
      </c>
      <c r="C24" s="0" t="n">
        <f aca="false">C16*C20</f>
        <v>2E-005</v>
      </c>
      <c r="E24" s="41" t="s">
        <v>215</v>
      </c>
    </row>
    <row r="25" customFormat="false" ht="13.5" hidden="false" customHeight="false" outlineLevel="0" collapsed="false">
      <c r="A25" s="36"/>
      <c r="B25" s="38" t="s">
        <v>202</v>
      </c>
      <c r="C25" s="0" t="n">
        <f aca="false">C17*C21</f>
        <v>0.0033</v>
      </c>
      <c r="E25" s="41" t="s">
        <v>215</v>
      </c>
    </row>
    <row r="26" customFormat="false" ht="13.5" hidden="false" customHeight="true" outlineLevel="0" collapsed="false">
      <c r="A26" s="36" t="s">
        <v>697</v>
      </c>
      <c r="B26" s="42" t="s">
        <v>537</v>
      </c>
      <c r="E26" s="41"/>
    </row>
    <row r="27" customFormat="false" ht="13.5" hidden="false" customHeight="false" outlineLevel="0" collapsed="false">
      <c r="A27" s="36"/>
      <c r="B27" s="38" t="s">
        <v>197</v>
      </c>
      <c r="C27" s="54" t="n">
        <f aca="false">A03!$E$18</f>
        <v>0.01</v>
      </c>
      <c r="D27" s="0" t="s">
        <v>378</v>
      </c>
      <c r="E27" s="133" t="s">
        <v>281</v>
      </c>
    </row>
    <row r="28" customFormat="false" ht="13.5" hidden="false" customHeight="false" outlineLevel="0" collapsed="false">
      <c r="A28" s="36"/>
      <c r="B28" s="38" t="s">
        <v>200</v>
      </c>
      <c r="C28" s="54" t="n">
        <f aca="false">A03!$E$18</f>
        <v>0.01</v>
      </c>
      <c r="E28" s="133" t="s">
        <v>281</v>
      </c>
    </row>
    <row r="29" customFormat="false" ht="13.5" hidden="false" customHeight="false" outlineLevel="0" collapsed="false">
      <c r="A29" s="36"/>
      <c r="B29" s="38" t="s">
        <v>202</v>
      </c>
      <c r="C29" s="54" t="n">
        <f aca="false">A03!$E$18</f>
        <v>0.01</v>
      </c>
      <c r="E29" s="133" t="s">
        <v>281</v>
      </c>
    </row>
    <row r="30" customFormat="false" ht="13.5" hidden="false" customHeight="false" outlineLevel="0" collapsed="false">
      <c r="A30" s="23" t="s">
        <v>235</v>
      </c>
      <c r="B30" s="42" t="s">
        <v>564</v>
      </c>
      <c r="C30" s="54" t="n">
        <f aca="false">A02!$C$6</f>
        <v>70</v>
      </c>
      <c r="D30" s="0" t="s">
        <v>236</v>
      </c>
      <c r="E30" s="41" t="s">
        <v>246</v>
      </c>
    </row>
    <row r="31" customFormat="false" ht="14.25" hidden="false" customHeight="false" outlineLevel="0" collapsed="false">
      <c r="A31" s="94" t="s">
        <v>544</v>
      </c>
      <c r="B31" s="42" t="s">
        <v>544</v>
      </c>
      <c r="C31" s="43" t="s">
        <v>701</v>
      </c>
      <c r="E31" s="41"/>
    </row>
    <row r="32" customFormat="false" ht="13.5" hidden="false" customHeight="false" outlineLevel="0" collapsed="false">
      <c r="A32" s="94"/>
      <c r="B32" s="38" t="s">
        <v>197</v>
      </c>
      <c r="C32" s="96" t="n">
        <f aca="false">C23*C27/C$30</f>
        <v>5.71428571428572E-008</v>
      </c>
      <c r="D32" s="0" t="s">
        <v>570</v>
      </c>
      <c r="E32" s="41" t="s">
        <v>215</v>
      </c>
    </row>
    <row r="33" customFormat="false" ht="13.5" hidden="false" customHeight="false" outlineLevel="0" collapsed="false">
      <c r="A33" s="94"/>
      <c r="B33" s="38" t="s">
        <v>200</v>
      </c>
      <c r="C33" s="96" t="n">
        <f aca="false">C24*C28/C$30</f>
        <v>2.85714285714286E-009</v>
      </c>
      <c r="D33" s="0" t="s">
        <v>570</v>
      </c>
      <c r="E33" s="41" t="s">
        <v>215</v>
      </c>
    </row>
    <row r="34" customFormat="false" ht="13.5" hidden="false" customHeight="false" outlineLevel="0" collapsed="false">
      <c r="A34" s="94"/>
      <c r="B34" s="38" t="s">
        <v>202</v>
      </c>
      <c r="C34" s="96" t="n">
        <f aca="false">C25*C29/C$30</f>
        <v>4.71428571428571E-007</v>
      </c>
      <c r="D34" s="0" t="s">
        <v>570</v>
      </c>
      <c r="E34" s="41" t="s">
        <v>21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83" t="s">
        <v>94</v>
      </c>
      <c r="B1" s="83"/>
      <c r="C1" s="83"/>
      <c r="D1" s="83"/>
      <c r="E1" s="83"/>
    </row>
    <row r="2" customFormat="false" ht="21.75" hidden="false" customHeight="true" outlineLevel="0" collapsed="false">
      <c r="A2" s="56" t="s">
        <v>475</v>
      </c>
      <c r="B2" s="84" t="s">
        <v>699</v>
      </c>
      <c r="C2" s="84"/>
      <c r="D2" s="84"/>
      <c r="E2" s="56" t="s">
        <v>700</v>
      </c>
    </row>
    <row r="3" customFormat="false" ht="13.5" hidden="false" customHeight="true" outlineLevel="0" collapsed="false">
      <c r="A3" s="76" t="s">
        <v>229</v>
      </c>
      <c r="B3" s="72" t="s">
        <v>248</v>
      </c>
      <c r="C3" s="72"/>
      <c r="D3" s="72"/>
      <c r="E3" s="41"/>
    </row>
    <row r="4" customFormat="false" ht="14.25" hidden="false" customHeight="true" outlineLevel="0" collapsed="false">
      <c r="A4" s="87" t="s">
        <v>523</v>
      </c>
      <c r="B4" s="74" t="s">
        <v>449</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195</v>
      </c>
      <c r="B6" s="26" t="s">
        <v>526</v>
      </c>
      <c r="E6" s="41"/>
    </row>
    <row r="7" customFormat="false" ht="16.5" hidden="false" customHeight="true" outlineLevel="0" collapsed="false">
      <c r="A7" s="9"/>
      <c r="B7" s="38" t="s">
        <v>197</v>
      </c>
      <c r="C7" s="0" t="n">
        <f aca="false">A01!ApRt_C</f>
        <v>1</v>
      </c>
      <c r="D7" s="0" t="s">
        <v>198</v>
      </c>
      <c r="E7" s="41" t="s">
        <v>527</v>
      </c>
    </row>
    <row r="8" customFormat="false" ht="14.25" hidden="false" customHeight="true" outlineLevel="0" collapsed="false">
      <c r="A8" s="9"/>
      <c r="B8" s="38" t="s">
        <v>200</v>
      </c>
      <c r="C8" s="0" t="n">
        <f aca="false">A01!ApRt_L</f>
        <v>1</v>
      </c>
      <c r="E8" s="41" t="s">
        <v>527</v>
      </c>
    </row>
    <row r="9" customFormat="false" ht="13.5" hidden="false" customHeight="false" outlineLevel="0" collapsed="false">
      <c r="A9" s="9"/>
      <c r="B9" s="38" t="s">
        <v>202</v>
      </c>
      <c r="C9" s="0" t="n">
        <f aca="false">A01!ApRt_U</f>
        <v>1</v>
      </c>
      <c r="E9" s="41" t="s">
        <v>527</v>
      </c>
    </row>
    <row r="10" customFormat="false" ht="13.5" hidden="false" customHeight="true" outlineLevel="0" collapsed="false">
      <c r="A10" s="36" t="s">
        <v>684</v>
      </c>
      <c r="B10" s="42" t="s">
        <v>685</v>
      </c>
      <c r="E10" s="41"/>
    </row>
    <row r="11" customFormat="false" ht="13.5" hidden="false" customHeight="true" outlineLevel="0" collapsed="false">
      <c r="A11" s="36"/>
      <c r="B11" s="38" t="s">
        <v>197</v>
      </c>
      <c r="C11" s="54" t="n">
        <f aca="false">B04!$C$8</f>
        <v>0.0004</v>
      </c>
      <c r="D11" s="36" t="s">
        <v>686</v>
      </c>
      <c r="E11" s="41" t="s">
        <v>472</v>
      </c>
    </row>
    <row r="12" customFormat="false" ht="13.5" hidden="false" customHeight="false" outlineLevel="0" collapsed="false">
      <c r="A12" s="36"/>
      <c r="B12" s="38" t="s">
        <v>200</v>
      </c>
      <c r="C12" s="54" t="n">
        <f aca="false">B04!$C$9</f>
        <v>2E-005</v>
      </c>
      <c r="D12" s="36"/>
      <c r="E12" s="41" t="s">
        <v>472</v>
      </c>
    </row>
    <row r="13" customFormat="false" ht="13.5" hidden="false" customHeight="false" outlineLevel="0" collapsed="false">
      <c r="A13" s="36"/>
      <c r="B13" s="38" t="s">
        <v>202</v>
      </c>
      <c r="C13" s="54" t="n">
        <f aca="false">B04!$C$10</f>
        <v>0.0033</v>
      </c>
      <c r="D13" s="36"/>
      <c r="E13" s="41" t="s">
        <v>472</v>
      </c>
    </row>
    <row r="14" customFormat="false" ht="14.25" hidden="false" customHeight="true" outlineLevel="0" collapsed="false">
      <c r="A14" s="36" t="s">
        <v>687</v>
      </c>
      <c r="B14" s="42" t="s">
        <v>677</v>
      </c>
      <c r="C14" s="43" t="s">
        <v>688</v>
      </c>
      <c r="E14" s="41"/>
    </row>
    <row r="15" customFormat="false" ht="13.5" hidden="false" customHeight="false" outlineLevel="0" collapsed="false">
      <c r="A15" s="36"/>
      <c r="B15" s="38" t="s">
        <v>197</v>
      </c>
      <c r="C15" s="0" t="n">
        <f aca="false">C7*C11</f>
        <v>0.0004</v>
      </c>
      <c r="D15" s="0" t="s">
        <v>423</v>
      </c>
      <c r="E15" s="41" t="s">
        <v>215</v>
      </c>
    </row>
    <row r="16" customFormat="false" ht="13.5" hidden="false" customHeight="false" outlineLevel="0" collapsed="false">
      <c r="A16" s="36"/>
      <c r="B16" s="38" t="s">
        <v>200</v>
      </c>
      <c r="C16" s="0" t="n">
        <f aca="false">C8*C12</f>
        <v>2E-005</v>
      </c>
      <c r="E16" s="41" t="s">
        <v>215</v>
      </c>
    </row>
    <row r="17" customFormat="false" ht="13.5" hidden="false" customHeight="false" outlineLevel="0" collapsed="false">
      <c r="A17" s="36"/>
      <c r="B17" s="38" t="s">
        <v>202</v>
      </c>
      <c r="C17" s="0" t="n">
        <f aca="false">C9*C13</f>
        <v>0.0033</v>
      </c>
      <c r="E17" s="41" t="s">
        <v>215</v>
      </c>
    </row>
    <row r="18" customFormat="false" ht="12.75" hidden="false" customHeight="false" outlineLevel="0" collapsed="false">
      <c r="A18" s="28" t="s">
        <v>691</v>
      </c>
      <c r="B18" s="42" t="s">
        <v>692</v>
      </c>
      <c r="E18" s="20"/>
    </row>
    <row r="19" customFormat="false" ht="13.5" hidden="false" customHeight="false" outlineLevel="0" collapsed="false">
      <c r="A19" s="36"/>
      <c r="B19" s="38" t="s">
        <v>197</v>
      </c>
      <c r="C19" s="54" t="n">
        <f aca="false">B01!$C$4</f>
        <v>1</v>
      </c>
      <c r="D19" s="0" t="s">
        <v>693</v>
      </c>
      <c r="E19" s="41" t="s">
        <v>414</v>
      </c>
    </row>
    <row r="20" customFormat="false" ht="13.5" hidden="false" customHeight="false" outlineLevel="0" collapsed="false">
      <c r="A20" s="36"/>
      <c r="B20" s="38" t="s">
        <v>200</v>
      </c>
      <c r="C20" s="54" t="n">
        <f aca="false">B01!$C$4</f>
        <v>1</v>
      </c>
      <c r="E20" s="41" t="s">
        <v>414</v>
      </c>
    </row>
    <row r="21" customFormat="false" ht="13.5" hidden="false" customHeight="false" outlineLevel="0" collapsed="false">
      <c r="A21" s="36"/>
      <c r="B21" s="38" t="s">
        <v>202</v>
      </c>
      <c r="C21" s="54" t="n">
        <f aca="false">B01!$C$4</f>
        <v>1</v>
      </c>
      <c r="E21" s="41" t="s">
        <v>414</v>
      </c>
    </row>
    <row r="22" customFormat="false" ht="14.25" hidden="false" customHeight="true" outlineLevel="0" collapsed="false">
      <c r="A22" s="36" t="s">
        <v>694</v>
      </c>
      <c r="B22" s="42" t="s">
        <v>695</v>
      </c>
      <c r="C22" s="42" t="s">
        <v>696</v>
      </c>
      <c r="E22" s="41"/>
    </row>
    <row r="23" customFormat="false" ht="13.5" hidden="false" customHeight="false" outlineLevel="0" collapsed="false">
      <c r="A23" s="36"/>
      <c r="B23" s="38" t="s">
        <v>197</v>
      </c>
      <c r="C23" s="0" t="n">
        <f aca="false">C15*C19</f>
        <v>0.0004</v>
      </c>
      <c r="D23" s="0" t="s">
        <v>570</v>
      </c>
      <c r="E23" s="41" t="s">
        <v>215</v>
      </c>
    </row>
    <row r="24" customFormat="false" ht="13.5" hidden="false" customHeight="false" outlineLevel="0" collapsed="false">
      <c r="A24" s="36"/>
      <c r="B24" s="38" t="s">
        <v>200</v>
      </c>
      <c r="C24" s="0" t="n">
        <f aca="false">C16*C20</f>
        <v>2E-005</v>
      </c>
      <c r="E24" s="41" t="s">
        <v>215</v>
      </c>
    </row>
    <row r="25" customFormat="false" ht="13.5" hidden="false" customHeight="false" outlineLevel="0" collapsed="false">
      <c r="A25" s="36"/>
      <c r="B25" s="38" t="s">
        <v>202</v>
      </c>
      <c r="C25" s="0" t="n">
        <f aca="false">C17*C21</f>
        <v>0.0033</v>
      </c>
      <c r="E25" s="41" t="s">
        <v>215</v>
      </c>
    </row>
    <row r="26" customFormat="false" ht="13.5" hidden="false" customHeight="true" outlineLevel="0" collapsed="false">
      <c r="A26" s="36" t="s">
        <v>697</v>
      </c>
      <c r="B26" s="42" t="s">
        <v>537</v>
      </c>
      <c r="E26" s="41"/>
    </row>
    <row r="27" customFormat="false" ht="13.5" hidden="false" customHeight="false" outlineLevel="0" collapsed="false">
      <c r="A27" s="36"/>
      <c r="B27" s="38" t="s">
        <v>197</v>
      </c>
      <c r="C27" s="54" t="n">
        <f aca="false">A03!$E$33</f>
        <v>0.081</v>
      </c>
      <c r="D27" s="0" t="s">
        <v>378</v>
      </c>
      <c r="E27" s="133" t="s">
        <v>281</v>
      </c>
    </row>
    <row r="28" customFormat="false" ht="13.5" hidden="false" customHeight="false" outlineLevel="0" collapsed="false">
      <c r="A28" s="36"/>
      <c r="B28" s="38" t="s">
        <v>200</v>
      </c>
      <c r="C28" s="54" t="n">
        <f aca="false">A03!$E$33</f>
        <v>0.081</v>
      </c>
      <c r="E28" s="133" t="s">
        <v>281</v>
      </c>
    </row>
    <row r="29" customFormat="false" ht="13.5" hidden="false" customHeight="false" outlineLevel="0" collapsed="false">
      <c r="A29" s="36"/>
      <c r="B29" s="38" t="s">
        <v>202</v>
      </c>
      <c r="C29" s="54" t="n">
        <f aca="false">A03!$E$33</f>
        <v>0.081</v>
      </c>
      <c r="E29" s="133" t="s">
        <v>281</v>
      </c>
    </row>
    <row r="30" customFormat="false" ht="13.5" hidden="false" customHeight="false" outlineLevel="0" collapsed="false">
      <c r="A30" s="23" t="s">
        <v>235</v>
      </c>
      <c r="B30" s="42" t="s">
        <v>564</v>
      </c>
      <c r="C30" s="54" t="n">
        <f aca="false">A02!$C$7</f>
        <v>70</v>
      </c>
      <c r="D30" s="0" t="s">
        <v>236</v>
      </c>
      <c r="E30" s="41" t="s">
        <v>246</v>
      </c>
    </row>
    <row r="31" customFormat="false" ht="14.25" hidden="false" customHeight="false" outlineLevel="0" collapsed="false">
      <c r="A31" s="94" t="s">
        <v>544</v>
      </c>
      <c r="B31" s="42" t="s">
        <v>544</v>
      </c>
      <c r="C31" s="43" t="s">
        <v>701</v>
      </c>
      <c r="E31" s="41"/>
    </row>
    <row r="32" customFormat="false" ht="13.5" hidden="false" customHeight="false" outlineLevel="0" collapsed="false">
      <c r="A32" s="94"/>
      <c r="B32" s="38" t="s">
        <v>197</v>
      </c>
      <c r="C32" s="96" t="n">
        <f aca="false">C23*C27/C$30</f>
        <v>4.62857142857143E-007</v>
      </c>
      <c r="D32" s="0" t="s">
        <v>570</v>
      </c>
      <c r="E32" s="41" t="s">
        <v>215</v>
      </c>
    </row>
    <row r="33" customFormat="false" ht="13.5" hidden="false" customHeight="false" outlineLevel="0" collapsed="false">
      <c r="A33" s="94"/>
      <c r="B33" s="38" t="s">
        <v>200</v>
      </c>
      <c r="C33" s="96" t="n">
        <f aca="false">C24*C28/C$30</f>
        <v>2.31428571428571E-008</v>
      </c>
      <c r="D33" s="0" t="s">
        <v>570</v>
      </c>
      <c r="E33" s="41" t="s">
        <v>215</v>
      </c>
    </row>
    <row r="34" customFormat="false" ht="13.5" hidden="false" customHeight="false" outlineLevel="0" collapsed="false">
      <c r="A34" s="94"/>
      <c r="B34" s="38" t="s">
        <v>202</v>
      </c>
      <c r="C34" s="96" t="n">
        <f aca="false">C25*C29/C$30</f>
        <v>3.81857142857143E-006</v>
      </c>
      <c r="D34" s="0" t="s">
        <v>570</v>
      </c>
      <c r="E34" s="41" t="s">
        <v>215</v>
      </c>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sheetData>
  <mergeCells count="11">
    <mergeCell ref="A1:E1"/>
    <mergeCell ref="B2:D2"/>
    <mergeCell ref="B3:D3"/>
    <mergeCell ref="B4:D4"/>
    <mergeCell ref="A10:A13"/>
    <mergeCell ref="D11:D13"/>
    <mergeCell ref="A14:A17"/>
    <mergeCell ref="A19:A21"/>
    <mergeCell ref="A22:A25"/>
    <mergeCell ref="A26:A29"/>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3" t="s">
        <v>96</v>
      </c>
      <c r="B1" s="83"/>
      <c r="C1" s="83"/>
      <c r="D1" s="83"/>
      <c r="E1" s="83"/>
    </row>
    <row r="2" customFormat="false" ht="18" hidden="false" customHeight="true" outlineLevel="0" collapsed="false">
      <c r="A2" s="56" t="s">
        <v>475</v>
      </c>
      <c r="B2" s="134" t="s">
        <v>702</v>
      </c>
      <c r="C2" s="134"/>
      <c r="D2" s="134"/>
      <c r="E2" s="56" t="s">
        <v>703</v>
      </c>
    </row>
    <row r="3" customFormat="false" ht="13.5" hidden="false" customHeight="true" outlineLevel="0" collapsed="false">
      <c r="A3" s="76" t="s">
        <v>229</v>
      </c>
      <c r="B3" s="72" t="s">
        <v>704</v>
      </c>
      <c r="C3" s="72"/>
      <c r="D3" s="72"/>
      <c r="E3" s="37"/>
    </row>
    <row r="4" customFormat="false" ht="14.25" hidden="false" customHeight="true" outlineLevel="0" collapsed="false">
      <c r="A4" s="87" t="s">
        <v>523</v>
      </c>
      <c r="B4" s="74" t="s">
        <v>556</v>
      </c>
      <c r="C4" s="74"/>
      <c r="D4" s="74"/>
      <c r="E4" s="75"/>
    </row>
    <row r="5" customFormat="false" ht="29.25" hidden="false" customHeight="true" outlineLevel="0" collapsed="false">
      <c r="A5" s="87" t="s">
        <v>190</v>
      </c>
      <c r="B5" s="35" t="s">
        <v>191</v>
      </c>
      <c r="C5" s="35" t="s">
        <v>478</v>
      </c>
      <c r="D5" s="73" t="s">
        <v>193</v>
      </c>
      <c r="E5" s="87" t="s">
        <v>479</v>
      </c>
    </row>
    <row r="6" customFormat="false" ht="28.5" hidden="false" customHeight="true" outlineLevel="0" collapsed="false">
      <c r="A6" s="32" t="s">
        <v>705</v>
      </c>
      <c r="B6" s="26" t="s">
        <v>558</v>
      </c>
      <c r="C6" s="0" t="n">
        <v>1</v>
      </c>
      <c r="D6" s="0" t="s">
        <v>664</v>
      </c>
      <c r="E6" s="37"/>
    </row>
    <row r="7" customFormat="false" ht="16.5" hidden="false" customHeight="true" outlineLevel="0" collapsed="false">
      <c r="A7" s="0" t="s">
        <v>665</v>
      </c>
      <c r="B7" s="26" t="s">
        <v>344</v>
      </c>
      <c r="C7" s="62" t="n">
        <v>2</v>
      </c>
      <c r="D7" s="0" t="s">
        <v>666</v>
      </c>
      <c r="E7" s="37" t="s">
        <v>548</v>
      </c>
    </row>
    <row r="8" customFormat="false" ht="14.25" hidden="false" customHeight="true" outlineLevel="0" collapsed="false">
      <c r="A8" s="0" t="s">
        <v>706</v>
      </c>
      <c r="B8" s="68" t="s">
        <v>707</v>
      </c>
      <c r="C8" s="43" t="s">
        <v>708</v>
      </c>
      <c r="E8" s="37"/>
    </row>
    <row r="9" customFormat="false" ht="13.5" hidden="false" customHeight="true" outlineLevel="0" collapsed="false">
      <c r="B9" s="42" t="s">
        <v>668</v>
      </c>
      <c r="C9" s="62" t="n">
        <f aca="false">C6*C7</f>
        <v>2</v>
      </c>
      <c r="D9" s="0" t="s">
        <v>669</v>
      </c>
      <c r="E9" s="37" t="s">
        <v>215</v>
      </c>
    </row>
    <row r="10" customFormat="false" ht="15.75" hidden="false" customHeight="true" outlineLevel="0" collapsed="false">
      <c r="B10" s="26" t="s">
        <v>670</v>
      </c>
      <c r="C10" s="0" t="n">
        <f aca="false">1000*C9</f>
        <v>2000</v>
      </c>
      <c r="D10" s="0" t="s">
        <v>671</v>
      </c>
      <c r="E10" s="37" t="s">
        <v>215</v>
      </c>
    </row>
    <row r="11" customFormat="false" ht="39.75" hidden="false" customHeight="true" outlineLevel="0" collapsed="false">
      <c r="A11" s="32" t="s">
        <v>709</v>
      </c>
      <c r="B11" s="42" t="s">
        <v>585</v>
      </c>
      <c r="E11" s="37"/>
    </row>
    <row r="12" customFormat="false" ht="13.5" hidden="false" customHeight="false" outlineLevel="0" collapsed="false">
      <c r="A12" s="0" t="n">
        <v>0</v>
      </c>
      <c r="B12" s="26"/>
      <c r="C12" s="0" t="n">
        <v>1</v>
      </c>
      <c r="D12" s="0" t="s">
        <v>306</v>
      </c>
      <c r="E12" s="37" t="s">
        <v>213</v>
      </c>
    </row>
    <row r="13" customFormat="false" ht="13.5" hidden="false" customHeight="false" outlineLevel="0" collapsed="false">
      <c r="A13" s="0" t="n">
        <v>25</v>
      </c>
      <c r="B13" s="26"/>
      <c r="C13" s="0" t="n">
        <v>0.1434</v>
      </c>
      <c r="E13" s="37"/>
    </row>
    <row r="14" customFormat="false" ht="13.5" hidden="false" customHeight="false" outlineLevel="0" collapsed="false">
      <c r="A14" s="0" t="n">
        <v>50</v>
      </c>
      <c r="B14" s="26"/>
      <c r="C14" s="0" t="n">
        <v>0.0518</v>
      </c>
      <c r="E14" s="37"/>
    </row>
    <row r="15" customFormat="false" ht="13.5" hidden="false" customHeight="false" outlineLevel="0" collapsed="false">
      <c r="A15" s="0" t="n">
        <v>100</v>
      </c>
      <c r="B15" s="26"/>
      <c r="C15" s="0" t="n">
        <v>0.0195</v>
      </c>
      <c r="E15" s="37"/>
    </row>
    <row r="16" customFormat="false" ht="13.5" hidden="false" customHeight="false" outlineLevel="0" collapsed="false">
      <c r="A16" s="0" t="n">
        <v>300</v>
      </c>
      <c r="B16" s="26"/>
      <c r="C16" s="0" t="n">
        <v>0.0042</v>
      </c>
      <c r="E16" s="37"/>
    </row>
    <row r="17" customFormat="false" ht="13.5" hidden="false" customHeight="false" outlineLevel="0" collapsed="false">
      <c r="A17" s="0" t="n">
        <v>500</v>
      </c>
      <c r="B17" s="26"/>
      <c r="C17" s="0" t="n">
        <v>0.0022</v>
      </c>
      <c r="E17" s="37"/>
    </row>
    <row r="18" customFormat="false" ht="13.5" hidden="false" customHeight="false" outlineLevel="0" collapsed="false">
      <c r="A18" s="0" t="n">
        <v>900</v>
      </c>
      <c r="B18" s="26"/>
      <c r="C18" s="0" t="n">
        <v>0.0009</v>
      </c>
      <c r="E18" s="37"/>
    </row>
    <row r="19" customFormat="false" ht="13.5" hidden="false" customHeight="false" outlineLevel="0" collapsed="false">
      <c r="A19" s="0" t="s">
        <v>710</v>
      </c>
      <c r="B19" s="26" t="s">
        <v>526</v>
      </c>
      <c r="C19" s="0" t="n">
        <f aca="false">A01!ApRt_C</f>
        <v>1</v>
      </c>
      <c r="D19" s="0" t="s">
        <v>198</v>
      </c>
      <c r="E19" s="41" t="s">
        <v>527</v>
      </c>
    </row>
    <row r="20" customFormat="false" ht="26.25" hidden="false" customHeight="false" outlineLevel="0" collapsed="false">
      <c r="A20" s="0" t="s">
        <v>711</v>
      </c>
      <c r="B20" s="26" t="s">
        <v>712</v>
      </c>
      <c r="C20" s="0" t="n">
        <v>112.1</v>
      </c>
      <c r="D20" s="32" t="s">
        <v>713</v>
      </c>
      <c r="E20" s="37"/>
    </row>
    <row r="21" customFormat="false" ht="39" hidden="false" customHeight="false" outlineLevel="0" collapsed="false">
      <c r="A21" s="32" t="s">
        <v>714</v>
      </c>
      <c r="B21" s="42" t="s">
        <v>566</v>
      </c>
      <c r="C21" s="26" t="s">
        <v>715</v>
      </c>
      <c r="E21" s="37"/>
    </row>
    <row r="22" customFormat="false" ht="13.5" hidden="false" customHeight="false" outlineLevel="0" collapsed="false">
      <c r="A22" s="0" t="n">
        <f aca="false">A12</f>
        <v>0</v>
      </c>
      <c r="B22" s="26"/>
      <c r="C22" s="0" t="n">
        <f aca="false">C12*C$19*C$20/C$10</f>
        <v>0.05605</v>
      </c>
      <c r="D22" s="0" t="s">
        <v>423</v>
      </c>
      <c r="E22" s="37" t="s">
        <v>215</v>
      </c>
    </row>
    <row r="23" customFormat="false" ht="13.5" hidden="false" customHeight="false" outlineLevel="0" collapsed="false">
      <c r="A23" s="0" t="n">
        <f aca="false">A13</f>
        <v>25</v>
      </c>
      <c r="B23" s="26"/>
      <c r="C23" s="0" t="n">
        <f aca="false">C13*C$19*C$20/C$10</f>
        <v>0.00803757</v>
      </c>
      <c r="E23" s="37" t="s">
        <v>215</v>
      </c>
    </row>
    <row r="24" customFormat="false" ht="13.5" hidden="false" customHeight="false" outlineLevel="0" collapsed="false">
      <c r="A24" s="0" t="n">
        <f aca="false">A14</f>
        <v>50</v>
      </c>
      <c r="B24" s="26"/>
      <c r="C24" s="0" t="n">
        <f aca="false">C14*C$19*C$20/C$10</f>
        <v>0.00290339</v>
      </c>
      <c r="E24" s="37" t="s">
        <v>215</v>
      </c>
    </row>
    <row r="25" customFormat="false" ht="13.5" hidden="false" customHeight="false" outlineLevel="0" collapsed="false">
      <c r="A25" s="0" t="n">
        <f aca="false">A15</f>
        <v>100</v>
      </c>
      <c r="B25" s="26"/>
      <c r="C25" s="0" t="n">
        <f aca="false">C15*C$19*C$20/C$10</f>
        <v>0.001092975</v>
      </c>
      <c r="E25" s="37" t="s">
        <v>215</v>
      </c>
    </row>
    <row r="26" customFormat="false" ht="13.5" hidden="false" customHeight="false" outlineLevel="0" collapsed="false">
      <c r="A26" s="0" t="n">
        <f aca="false">A16</f>
        <v>300</v>
      </c>
      <c r="C26" s="0" t="n">
        <f aca="false">C16*C$19*C$20/C$10</f>
        <v>0.00023541</v>
      </c>
      <c r="E26" s="37" t="s">
        <v>215</v>
      </c>
    </row>
    <row r="27" customFormat="false" ht="13.5" hidden="false" customHeight="false" outlineLevel="0" collapsed="false">
      <c r="A27" s="0" t="n">
        <f aca="false">A17</f>
        <v>500</v>
      </c>
      <c r="C27" s="0" t="n">
        <f aca="false">C17*C$19*C$20/C$10</f>
        <v>0.00012331</v>
      </c>
      <c r="E27" s="37" t="s">
        <v>215</v>
      </c>
    </row>
    <row r="28" customFormat="false" ht="13.5" hidden="false" customHeight="false" outlineLevel="0" collapsed="false">
      <c r="A28" s="0" t="n">
        <f aca="false">A18</f>
        <v>900</v>
      </c>
      <c r="C28" s="0" t="n">
        <f aca="false">C18*C$19*C$20/C$10</f>
        <v>5.0445E-005</v>
      </c>
      <c r="E28" s="37" t="s">
        <v>215</v>
      </c>
    </row>
    <row r="29" customFormat="false" ht="13.5" hidden="false" customHeight="false" outlineLevel="0" collapsed="false"/>
    <row r="30" customFormat="false" ht="51" hidden="false" customHeight="true" outlineLevel="0" collapsed="false">
      <c r="A30" s="45" t="s">
        <v>716</v>
      </c>
      <c r="B30" s="45"/>
      <c r="C30" s="45"/>
      <c r="D30" s="45"/>
      <c r="E30" s="45"/>
    </row>
  </sheetData>
  <mergeCells count="5">
    <mergeCell ref="A1:E1"/>
    <mergeCell ref="B2:D2"/>
    <mergeCell ref="B3:D3"/>
    <mergeCell ref="B4:D4"/>
    <mergeCell ref="A30: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83" t="s">
        <v>98</v>
      </c>
      <c r="B1" s="83"/>
      <c r="C1" s="83"/>
      <c r="D1" s="83"/>
      <c r="E1" s="83"/>
    </row>
    <row r="2" customFormat="false" ht="18" hidden="false" customHeight="true" outlineLevel="0" collapsed="false">
      <c r="A2" s="56" t="s">
        <v>475</v>
      </c>
      <c r="B2" s="134" t="s">
        <v>717</v>
      </c>
      <c r="C2" s="134"/>
      <c r="D2" s="134"/>
      <c r="E2" s="56" t="s">
        <v>718</v>
      </c>
    </row>
    <row r="3" customFormat="false" ht="13.5" hidden="false" customHeight="true" outlineLevel="0" collapsed="false">
      <c r="A3" s="76" t="s">
        <v>229</v>
      </c>
      <c r="B3" s="72" t="s">
        <v>719</v>
      </c>
      <c r="C3" s="72"/>
      <c r="D3" s="72"/>
      <c r="E3" s="37"/>
    </row>
    <row r="4" customFormat="false" ht="14.25" hidden="false" customHeight="true" outlineLevel="0" collapsed="false">
      <c r="A4" s="87" t="s">
        <v>523</v>
      </c>
      <c r="B4" s="74" t="s">
        <v>556</v>
      </c>
      <c r="C4" s="74"/>
      <c r="D4" s="74"/>
      <c r="E4" s="75"/>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76" t="s">
        <v>720</v>
      </c>
      <c r="B6" s="135" t="s">
        <v>721</v>
      </c>
      <c r="C6" s="136" t="n">
        <v>710000</v>
      </c>
      <c r="D6" s="136" t="s">
        <v>401</v>
      </c>
      <c r="E6" s="37" t="s">
        <v>548</v>
      </c>
    </row>
    <row r="7" customFormat="false" ht="16.5" hidden="false" customHeight="true" outlineLevel="0" collapsed="false">
      <c r="A7" s="0" t="s">
        <v>722</v>
      </c>
      <c r="B7" s="26" t="s">
        <v>526</v>
      </c>
      <c r="C7" s="0" t="n">
        <f aca="false">A01!ApRt_C</f>
        <v>1</v>
      </c>
      <c r="D7" s="0" t="s">
        <v>198</v>
      </c>
      <c r="E7" s="41" t="s">
        <v>527</v>
      </c>
    </row>
    <row r="8" customFormat="false" ht="29.25" hidden="false" customHeight="true" outlineLevel="0" collapsed="false">
      <c r="A8" s="28" t="s">
        <v>723</v>
      </c>
      <c r="B8" s="63" t="s">
        <v>724</v>
      </c>
      <c r="C8" s="23" t="n">
        <v>112.1</v>
      </c>
      <c r="D8" s="28" t="s">
        <v>713</v>
      </c>
      <c r="E8" s="130"/>
    </row>
    <row r="9" customFormat="false" ht="12.75" hidden="false" customHeight="false" outlineLevel="0" collapsed="false">
      <c r="A9" s="0" t="s">
        <v>725</v>
      </c>
      <c r="B9" s="68" t="s">
        <v>726</v>
      </c>
      <c r="C9" s="43" t="s">
        <v>727</v>
      </c>
    </row>
    <row r="10" customFormat="false" ht="15" hidden="false" customHeight="false" outlineLevel="0" collapsed="false">
      <c r="B10" s="26" t="s">
        <v>726</v>
      </c>
      <c r="C10" s="0" t="n">
        <f aca="false">C7*C8</f>
        <v>112.1</v>
      </c>
      <c r="D10" s="32" t="s">
        <v>728</v>
      </c>
      <c r="E10" s="37" t="s">
        <v>215</v>
      </c>
    </row>
    <row r="11" customFormat="false" ht="13.5" hidden="false" customHeight="false" outlineLevel="0" collapsed="false">
      <c r="A11" s="76" t="s">
        <v>729</v>
      </c>
      <c r="B11" s="135" t="s">
        <v>575</v>
      </c>
      <c r="C11" s="136" t="n">
        <v>1038</v>
      </c>
      <c r="D11" s="136" t="s">
        <v>730</v>
      </c>
      <c r="E11" s="37" t="s">
        <v>548</v>
      </c>
    </row>
    <row r="12" customFormat="false" ht="13.5" hidden="false" customHeight="false" outlineLevel="0" collapsed="false">
      <c r="A12" s="76" t="s">
        <v>731</v>
      </c>
      <c r="B12" s="135" t="s">
        <v>732</v>
      </c>
      <c r="C12" s="136" t="n">
        <v>6</v>
      </c>
      <c r="D12" s="136" t="s">
        <v>730</v>
      </c>
      <c r="E12" s="37" t="s">
        <v>548</v>
      </c>
    </row>
    <row r="13" customFormat="false" ht="28.5" hidden="false" customHeight="true" outlineLevel="0" collapsed="false">
      <c r="A13" s="137" t="s">
        <v>733</v>
      </c>
      <c r="B13" s="26" t="s">
        <v>734</v>
      </c>
      <c r="C13" s="0" t="n">
        <f aca="false">C11*C12</f>
        <v>6228</v>
      </c>
      <c r="D13" s="76" t="s">
        <v>735</v>
      </c>
      <c r="E13" s="37" t="s">
        <v>215</v>
      </c>
    </row>
    <row r="14" customFormat="false" ht="40.5" hidden="false" customHeight="true" outlineLevel="0" collapsed="false">
      <c r="A14" s="118" t="s">
        <v>736</v>
      </c>
      <c r="B14" s="63" t="s">
        <v>737</v>
      </c>
      <c r="C14" s="23" t="n">
        <v>0.0929</v>
      </c>
      <c r="D14" s="28" t="s">
        <v>738</v>
      </c>
      <c r="E14" s="130"/>
    </row>
    <row r="15" customFormat="false" ht="27.75" hidden="false" customHeight="true" outlineLevel="0" collapsed="false">
      <c r="A15" s="118" t="s">
        <v>739</v>
      </c>
      <c r="B15" s="63" t="s">
        <v>740</v>
      </c>
      <c r="C15" s="23" t="n">
        <f aca="false">C13*C14</f>
        <v>578.5812</v>
      </c>
      <c r="D15" s="28"/>
      <c r="E15" s="130" t="s">
        <v>215</v>
      </c>
    </row>
    <row r="16" customFormat="false" ht="42" hidden="false" customHeight="true" outlineLevel="0" collapsed="false">
      <c r="A16" s="118" t="s">
        <v>741</v>
      </c>
      <c r="B16" s="63" t="s">
        <v>537</v>
      </c>
      <c r="C16" s="23" t="n">
        <f aca="false">C10*C15</f>
        <v>64858.95252</v>
      </c>
      <c r="D16" s="28" t="s">
        <v>742</v>
      </c>
      <c r="E16" s="130" t="s">
        <v>215</v>
      </c>
    </row>
    <row r="17" customFormat="false" ht="42.75" hidden="false" customHeight="true" outlineLevel="0" collapsed="false">
      <c r="A17" s="137" t="s">
        <v>709</v>
      </c>
      <c r="B17" s="42" t="s">
        <v>585</v>
      </c>
      <c r="E17" s="37"/>
    </row>
    <row r="18" customFormat="false" ht="13.5" hidden="false" customHeight="false" outlineLevel="0" collapsed="false">
      <c r="A18" s="0" t="n">
        <v>0</v>
      </c>
      <c r="B18" s="26"/>
      <c r="C18" s="0" t="n">
        <v>1</v>
      </c>
      <c r="D18" s="0" t="s">
        <v>306</v>
      </c>
      <c r="E18" s="37" t="s">
        <v>213</v>
      </c>
    </row>
    <row r="19" customFormat="false" ht="13.5" hidden="false" customHeight="false" outlineLevel="0" collapsed="false">
      <c r="A19" s="0" t="n">
        <v>25</v>
      </c>
      <c r="B19" s="26"/>
      <c r="C19" s="0" t="n">
        <v>0.1434</v>
      </c>
      <c r="E19" s="37"/>
    </row>
    <row r="20" customFormat="false" ht="13.5" hidden="false" customHeight="false" outlineLevel="0" collapsed="false">
      <c r="A20" s="0" t="n">
        <v>50</v>
      </c>
      <c r="B20" s="26"/>
      <c r="C20" s="0" t="n">
        <v>0.0518</v>
      </c>
      <c r="E20" s="37"/>
    </row>
    <row r="21" customFormat="false" ht="13.5" hidden="false" customHeight="false" outlineLevel="0" collapsed="false">
      <c r="A21" s="0" t="n">
        <v>100</v>
      </c>
      <c r="B21" s="26"/>
      <c r="C21" s="0" t="n">
        <v>0.0195</v>
      </c>
      <c r="E21" s="37"/>
    </row>
    <row r="22" customFormat="false" ht="13.5" hidden="false" customHeight="false" outlineLevel="0" collapsed="false">
      <c r="A22" s="0" t="n">
        <v>300</v>
      </c>
      <c r="B22" s="26"/>
      <c r="C22" s="0" t="n">
        <v>0.0042</v>
      </c>
      <c r="E22" s="37"/>
    </row>
    <row r="23" customFormat="false" ht="13.5" hidden="false" customHeight="false" outlineLevel="0" collapsed="false">
      <c r="A23" s="0" t="n">
        <v>500</v>
      </c>
      <c r="B23" s="26"/>
      <c r="C23" s="0" t="n">
        <v>0.0022</v>
      </c>
      <c r="E23" s="37"/>
    </row>
    <row r="24" customFormat="false" ht="13.5" hidden="false" customHeight="false" outlineLevel="0" collapsed="false">
      <c r="A24" s="0" t="n">
        <v>900</v>
      </c>
      <c r="B24" s="26"/>
      <c r="C24" s="0" t="n">
        <v>0.0009</v>
      </c>
      <c r="E24" s="37"/>
    </row>
    <row r="25" customFormat="false" ht="32.25" hidden="false" customHeight="true" outlineLevel="0" collapsed="false">
      <c r="A25" s="118" t="s">
        <v>714</v>
      </c>
      <c r="B25" s="63" t="s">
        <v>566</v>
      </c>
      <c r="C25" s="63" t="s">
        <v>743</v>
      </c>
      <c r="D25" s="23"/>
      <c r="E25" s="130"/>
    </row>
    <row r="26" customFormat="false" ht="13.5" hidden="false" customHeight="false" outlineLevel="0" collapsed="false">
      <c r="A26" s="0" t="n">
        <f aca="false">A18</f>
        <v>0</v>
      </c>
      <c r="B26" s="26"/>
      <c r="C26" s="0" t="n">
        <f aca="false">C$16*C18/C$6</f>
        <v>0.0913506373521127</v>
      </c>
      <c r="D26" s="0" t="s">
        <v>423</v>
      </c>
      <c r="E26" s="37" t="s">
        <v>215</v>
      </c>
    </row>
    <row r="27" customFormat="false" ht="13.5" hidden="false" customHeight="false" outlineLevel="0" collapsed="false">
      <c r="A27" s="0" t="n">
        <f aca="false">A19</f>
        <v>25</v>
      </c>
      <c r="B27" s="26"/>
      <c r="C27" s="0" t="n">
        <f aca="false">C$16*C19/C$6</f>
        <v>0.013099681396293</v>
      </c>
      <c r="E27" s="37" t="s">
        <v>215</v>
      </c>
    </row>
    <row r="28" customFormat="false" ht="13.5" hidden="false" customHeight="false" outlineLevel="0" collapsed="false">
      <c r="A28" s="0" t="n">
        <f aca="false">A20</f>
        <v>50</v>
      </c>
      <c r="B28" s="26"/>
      <c r="C28" s="0" t="n">
        <f aca="false">C$16*C20/C$6</f>
        <v>0.00473196301483944</v>
      </c>
      <c r="E28" s="37" t="s">
        <v>215</v>
      </c>
    </row>
    <row r="29" customFormat="false" ht="13.5" hidden="false" customHeight="false" outlineLevel="0" collapsed="false">
      <c r="A29" s="0" t="n">
        <f aca="false">A21</f>
        <v>100</v>
      </c>
      <c r="B29" s="26"/>
      <c r="C29" s="0" t="n">
        <f aca="false">C$16*C21/C$6</f>
        <v>0.0017813374283662</v>
      </c>
      <c r="E29" s="37" t="s">
        <v>215</v>
      </c>
    </row>
    <row r="30" customFormat="false" ht="13.5" hidden="false" customHeight="false" outlineLevel="0" collapsed="false">
      <c r="A30" s="0" t="n">
        <f aca="false">A22</f>
        <v>300</v>
      </c>
      <c r="C30" s="0" t="n">
        <f aca="false">C$16*C22/C$6</f>
        <v>0.000383672676878873</v>
      </c>
      <c r="E30" s="37" t="s">
        <v>215</v>
      </c>
    </row>
    <row r="31" customFormat="false" ht="13.5" hidden="false" customHeight="false" outlineLevel="0" collapsed="false">
      <c r="A31" s="0" t="n">
        <f aca="false">A23</f>
        <v>500</v>
      </c>
      <c r="C31" s="0" t="n">
        <f aca="false">C$16*C23/C$6</f>
        <v>0.000200971402174648</v>
      </c>
      <c r="E31" s="37" t="s">
        <v>215</v>
      </c>
    </row>
    <row r="32" customFormat="false" ht="13.5" hidden="false" customHeight="false" outlineLevel="0" collapsed="false">
      <c r="A32" s="0" t="n">
        <f aca="false">A24</f>
        <v>900</v>
      </c>
      <c r="C32" s="0" t="n">
        <f aca="false">C$16*C24/C$6</f>
        <v>8.22155736169014E-005</v>
      </c>
      <c r="E32" s="37" t="s">
        <v>215</v>
      </c>
    </row>
    <row r="33" customFormat="false" ht="14.25" hidden="false" customHeight="false" outlineLevel="0" collapsed="false">
      <c r="E33" s="37"/>
    </row>
    <row r="34" customFormat="false" ht="51" hidden="false" customHeight="true" outlineLevel="0" collapsed="false">
      <c r="A34" s="45" t="s">
        <v>716</v>
      </c>
      <c r="B34" s="45"/>
      <c r="C34" s="45"/>
      <c r="D34" s="45"/>
      <c r="E34" s="45"/>
    </row>
  </sheetData>
  <mergeCells count="5">
    <mergeCell ref="A1:E1"/>
    <mergeCell ref="B2:D2"/>
    <mergeCell ref="B3:D3"/>
    <mergeCell ref="B4:D4"/>
    <mergeCell ref="A34:E3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2.7"/>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8" min="8" style="0" width="13.14"/>
  </cols>
  <sheetData>
    <row r="1" customFormat="false" ht="13.5" hidden="false" customHeight="true" outlineLevel="0" collapsed="false">
      <c r="A1" s="31" t="s">
        <v>100</v>
      </c>
      <c r="B1" s="31"/>
      <c r="C1" s="31"/>
      <c r="D1" s="31"/>
      <c r="E1" s="31"/>
      <c r="F1" s="31"/>
    </row>
    <row r="2" customFormat="false" ht="13.5" hidden="false" customHeight="true" outlineLevel="0" collapsed="false">
      <c r="A2" s="138" t="s">
        <v>744</v>
      </c>
      <c r="B2" s="138" t="s">
        <v>229</v>
      </c>
      <c r="C2" s="139" t="s">
        <v>745</v>
      </c>
      <c r="D2" s="139"/>
      <c r="E2" s="139"/>
      <c r="F2" s="138" t="s">
        <v>746</v>
      </c>
    </row>
    <row r="3" customFormat="false" ht="13.5" hidden="false" customHeight="false" outlineLevel="0" collapsed="false">
      <c r="A3" s="138"/>
      <c r="B3" s="138"/>
      <c r="C3" s="139" t="s">
        <v>506</v>
      </c>
      <c r="D3" s="139" t="s">
        <v>579</v>
      </c>
      <c r="E3" s="139" t="s">
        <v>580</v>
      </c>
      <c r="F3" s="138"/>
    </row>
    <row r="4" customFormat="false" ht="12.75" hidden="false" customHeight="true" outlineLevel="0" collapsed="false">
      <c r="A4" s="140" t="s">
        <v>747</v>
      </c>
      <c r="B4" s="140"/>
      <c r="C4" s="140"/>
      <c r="D4" s="140"/>
      <c r="E4" s="140"/>
      <c r="F4" s="141" t="s">
        <v>748</v>
      </c>
    </row>
    <row r="5" customFormat="false" ht="25.5" hidden="false" customHeight="false" outlineLevel="0" collapsed="false">
      <c r="A5" s="142" t="s">
        <v>749</v>
      </c>
      <c r="B5" s="28" t="s">
        <v>367</v>
      </c>
      <c r="C5" s="143" t="e">
        <f aca="false">C02a!Dose_C</f>
        <v>#VALUE!</v>
      </c>
      <c r="D5" s="143" t="e">
        <f aca="false">C02a!Dose_L</f>
        <v>#VALUE!</v>
      </c>
      <c r="E5" s="143" t="e">
        <f aca="false">C02a!Dose_U</f>
        <v>#VALUE!</v>
      </c>
      <c r="F5" s="28" t="s">
        <v>59</v>
      </c>
    </row>
    <row r="6" customFormat="false" ht="25.5" hidden="false" customHeight="false" outlineLevel="0" collapsed="false">
      <c r="A6" s="142" t="s">
        <v>750</v>
      </c>
      <c r="B6" s="28" t="s">
        <v>367</v>
      </c>
      <c r="C6" s="143" t="e">
        <f aca="false">C02b!Dose_C</f>
        <v>#VALUE!</v>
      </c>
      <c r="D6" s="143" t="e">
        <f aca="false">C02b!Dose_L</f>
        <v>#VALUE!</v>
      </c>
      <c r="E6" s="143" t="e">
        <f aca="false">C02b!Dose_U</f>
        <v>#VALUE!</v>
      </c>
      <c r="F6" s="28" t="s">
        <v>61</v>
      </c>
    </row>
    <row r="7" customFormat="false" ht="12.75" hidden="false" customHeight="false" outlineLevel="0" collapsed="false">
      <c r="A7" s="142" t="s">
        <v>751</v>
      </c>
      <c r="B7" s="28" t="s">
        <v>367</v>
      </c>
      <c r="C7" s="143" t="e">
        <f aca="false">C03a!Dose_C</f>
        <v>#VALUE!</v>
      </c>
      <c r="D7" s="143" t="e">
        <f aca="false">C03a!Dose_L</f>
        <v>#VALUE!</v>
      </c>
      <c r="E7" s="143" t="e">
        <f aca="false">C03a!Dose_U</f>
        <v>#VALUE!</v>
      </c>
      <c r="F7" s="28" t="s">
        <v>63</v>
      </c>
    </row>
    <row r="8" customFormat="false" ht="13.5" hidden="false" customHeight="false" outlineLevel="0" collapsed="false">
      <c r="A8" s="144" t="s">
        <v>588</v>
      </c>
      <c r="B8" s="55" t="s">
        <v>367</v>
      </c>
      <c r="C8" s="145" t="e">
        <f aca="false">C03b!Dose_C</f>
        <v>#VALUE!</v>
      </c>
      <c r="D8" s="145" t="e">
        <f aca="false">C03b!Dose_L</f>
        <v>#VALUE!</v>
      </c>
      <c r="E8" s="145" t="e">
        <f aca="false">C03b!Dose_U</f>
        <v>#VALUE!</v>
      </c>
      <c r="F8" s="55" t="s">
        <v>65</v>
      </c>
    </row>
    <row r="9" customFormat="false" ht="12.75" hidden="false" customHeight="true" outlineLevel="0" collapsed="false">
      <c r="A9" s="146" t="s">
        <v>752</v>
      </c>
      <c r="B9" s="146"/>
      <c r="C9" s="146"/>
      <c r="D9" s="146"/>
      <c r="E9" s="146"/>
      <c r="F9" s="147"/>
    </row>
    <row r="10" customFormat="false" ht="12.75" hidden="false" customHeight="false" outlineLevel="0" collapsed="false">
      <c r="A10" s="142" t="s">
        <v>521</v>
      </c>
      <c r="B10" s="28" t="s">
        <v>753</v>
      </c>
      <c r="C10" s="143" t="n">
        <f aca="false">C01a!Dose_C</f>
        <v>0.013125</v>
      </c>
      <c r="D10" s="143" t="n">
        <f aca="false">C01a!Dose_L</f>
        <v>0.00045</v>
      </c>
      <c r="E10" s="143" t="n">
        <f aca="false">C01a!Dose_U</f>
        <v>0.08</v>
      </c>
      <c r="F10" s="28" t="s">
        <v>51</v>
      </c>
    </row>
    <row r="11" customFormat="false" ht="12.75" hidden="false" customHeight="false" outlineLevel="0" collapsed="false">
      <c r="A11" s="142" t="s">
        <v>521</v>
      </c>
      <c r="B11" s="28" t="s">
        <v>754</v>
      </c>
      <c r="C11" s="143" t="n">
        <f aca="false">C01b!Dose_C</f>
        <v>0.0224</v>
      </c>
      <c r="D11" s="143" t="n">
        <f aca="false">C01b!Dose_L</f>
        <v>0.00066</v>
      </c>
      <c r="E11" s="143" t="n">
        <f aca="false">C01b!Dose_U</f>
        <v>0.1512</v>
      </c>
      <c r="F11" s="28" t="s">
        <v>53</v>
      </c>
    </row>
    <row r="12" customFormat="false" ht="13.5" hidden="false" customHeight="false" outlineLevel="0" collapsed="false">
      <c r="A12" s="144" t="s">
        <v>521</v>
      </c>
      <c r="B12" s="55" t="s">
        <v>755</v>
      </c>
      <c r="C12" s="145" t="n">
        <f aca="false">C01c!Dose_C</f>
        <v>0.0147</v>
      </c>
      <c r="D12" s="145" t="n">
        <f aca="false">C01c!Dose_L</f>
        <v>0.00024</v>
      </c>
      <c r="E12" s="145" t="n">
        <f aca="false">C01c!Dose_U</f>
        <v>0.08</v>
      </c>
      <c r="F12" s="55" t="s">
        <v>55</v>
      </c>
    </row>
    <row r="19" customFormat="false" ht="12.75" hidden="false" customHeight="false" outlineLevel="0" collapsed="false">
      <c r="E19" s="148"/>
      <c r="H19" s="62"/>
      <c r="I19" s="62"/>
    </row>
    <row r="20" customFormat="false" ht="12.75" hidden="false" customHeight="false" outlineLevel="0" collapsed="false">
      <c r="E20" s="148"/>
      <c r="H20" s="62"/>
      <c r="I20" s="62"/>
    </row>
    <row r="21" customFormat="false" ht="12.75" hidden="false" customHeight="false" outlineLevel="0" collapsed="false">
      <c r="E21" s="148"/>
      <c r="H21" s="62"/>
      <c r="I21" s="62"/>
    </row>
    <row r="22" customFormat="false" ht="12.75" hidden="false" customHeight="false" outlineLevel="0" collapsed="false">
      <c r="E22" s="148"/>
      <c r="H22" s="62"/>
      <c r="I22" s="62"/>
    </row>
  </sheetData>
  <mergeCells count="7">
    <mergeCell ref="A1:F1"/>
    <mergeCell ref="A2:A3"/>
    <mergeCell ref="B2:B3"/>
    <mergeCell ref="C2:E2"/>
    <mergeCell ref="F2:F3"/>
    <mergeCell ref="A4:E4"/>
    <mergeCell ref="A9:E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2.75" hidden="false" customHeight="false" outlineLevel="0" collapsed="false">
      <c r="A1" s="26" t="s">
        <v>25</v>
      </c>
    </row>
    <row r="2" customFormat="false" ht="12.75" hidden="false" customHeight="false" outlineLevel="0" collapsed="false">
      <c r="A2" s="25"/>
      <c r="B2" s="25"/>
      <c r="C2" s="25"/>
      <c r="D2" s="25"/>
      <c r="E2" s="25"/>
      <c r="F2" s="25"/>
      <c r="G2" s="25"/>
      <c r="H2" s="25"/>
      <c r="I2" s="25"/>
    </row>
    <row r="3" customFormat="false" ht="12.75" hidden="false" customHeight="false" outlineLevel="0" collapsed="false">
      <c r="A3" s="25"/>
      <c r="B3" s="25"/>
      <c r="C3" s="25"/>
      <c r="D3" s="25"/>
      <c r="E3" s="25"/>
      <c r="F3" s="25"/>
      <c r="G3" s="25"/>
      <c r="H3" s="25"/>
      <c r="I3" s="25"/>
    </row>
    <row r="4" customFormat="false" ht="12.75" hidden="false" customHeight="false" outlineLevel="0" collapsed="false">
      <c r="A4" s="25"/>
      <c r="B4" s="25"/>
      <c r="C4" s="25"/>
      <c r="D4" s="25"/>
      <c r="E4" s="25"/>
      <c r="F4" s="25"/>
      <c r="G4" s="25"/>
      <c r="H4" s="25"/>
      <c r="I4" s="25"/>
    </row>
    <row r="5" customFormat="false" ht="12.75" hidden="false" customHeight="false" outlineLevel="0" collapsed="false">
      <c r="A5" s="25"/>
      <c r="B5" s="25"/>
      <c r="C5" s="25"/>
      <c r="D5" s="25"/>
      <c r="E5" s="25"/>
      <c r="F5" s="25"/>
      <c r="G5" s="25"/>
      <c r="H5" s="25"/>
      <c r="I5" s="25"/>
    </row>
    <row r="6" customFormat="false" ht="12.75" hidden="false" customHeight="false" outlineLevel="0" collapsed="false">
      <c r="A6" s="25"/>
      <c r="B6" s="25"/>
      <c r="C6" s="25"/>
      <c r="D6" s="25"/>
      <c r="E6" s="25"/>
      <c r="F6" s="25"/>
      <c r="G6" s="25"/>
      <c r="H6" s="25"/>
      <c r="I6" s="25"/>
    </row>
    <row r="7" customFormat="false" ht="12.75" hidden="false" customHeight="false" outlineLevel="0" collapsed="false">
      <c r="A7" s="25"/>
      <c r="B7" s="25"/>
      <c r="C7" s="25"/>
      <c r="D7" s="25"/>
      <c r="E7" s="25"/>
      <c r="F7" s="25"/>
      <c r="G7" s="25"/>
      <c r="H7" s="25"/>
      <c r="I7" s="25"/>
    </row>
    <row r="8" customFormat="false" ht="12.75" hidden="false" customHeight="false" outlineLevel="0" collapsed="false">
      <c r="A8" s="25"/>
      <c r="B8" s="25"/>
      <c r="C8" s="25"/>
      <c r="D8" s="25"/>
      <c r="E8" s="25"/>
      <c r="F8" s="25"/>
      <c r="G8" s="25"/>
      <c r="H8" s="25"/>
      <c r="I8" s="25"/>
    </row>
    <row r="9" customFormat="false" ht="12.75" hidden="false" customHeight="false" outlineLevel="0" collapsed="false">
      <c r="A9" s="25"/>
      <c r="B9" s="25"/>
      <c r="C9" s="25"/>
      <c r="D9" s="25"/>
      <c r="E9" s="25"/>
      <c r="F9" s="25"/>
      <c r="G9" s="25"/>
      <c r="H9" s="25"/>
      <c r="I9" s="25"/>
    </row>
    <row r="10" customFormat="false" ht="12.75" hidden="false" customHeight="false" outlineLevel="0" collapsed="false">
      <c r="A10" s="25"/>
      <c r="B10" s="25"/>
      <c r="C10" s="25"/>
      <c r="D10" s="25"/>
      <c r="E10" s="25"/>
      <c r="F10" s="25"/>
      <c r="G10" s="25"/>
      <c r="H10" s="25"/>
      <c r="I10" s="25"/>
    </row>
    <row r="11" customFormat="false" ht="12.75" hidden="false" customHeight="false" outlineLevel="0" collapsed="false">
      <c r="A11" s="25"/>
      <c r="B11" s="25"/>
      <c r="C11" s="25"/>
      <c r="D11" s="25"/>
      <c r="E11" s="25"/>
      <c r="F11" s="25"/>
      <c r="G11" s="25"/>
      <c r="H11" s="25"/>
      <c r="I11" s="25"/>
    </row>
    <row r="12" customFormat="false" ht="12.75" hidden="false" customHeight="false" outlineLevel="0" collapsed="false">
      <c r="A12" s="25"/>
      <c r="B12" s="25"/>
      <c r="C12" s="25"/>
      <c r="D12" s="25"/>
      <c r="E12" s="25"/>
      <c r="F12" s="25"/>
      <c r="G12" s="25"/>
      <c r="H12" s="25"/>
      <c r="I12" s="25"/>
    </row>
    <row r="13" customFormat="false" ht="12.75" hidden="false" customHeight="false" outlineLevel="0" collapsed="false">
      <c r="A13" s="25"/>
      <c r="B13" s="25"/>
      <c r="C13" s="25"/>
      <c r="D13" s="25"/>
      <c r="E13" s="25"/>
      <c r="F13" s="25"/>
      <c r="G13" s="25"/>
      <c r="H13" s="25"/>
      <c r="I13" s="25"/>
    </row>
    <row r="14" customFormat="false" ht="12.75" hidden="false" customHeight="false" outlineLevel="0" collapsed="false">
      <c r="A14" s="25"/>
      <c r="B14" s="25"/>
      <c r="C14" s="25"/>
      <c r="D14" s="25"/>
      <c r="E14" s="25"/>
      <c r="F14" s="25"/>
      <c r="G14" s="25"/>
      <c r="H14" s="25"/>
      <c r="I14" s="25"/>
    </row>
    <row r="15" customFormat="false" ht="12.75" hidden="false" customHeight="false" outlineLevel="0" collapsed="false">
      <c r="A15" s="25"/>
      <c r="B15" s="25"/>
      <c r="C15" s="25"/>
      <c r="D15" s="25"/>
      <c r="E15" s="25"/>
      <c r="F15" s="25"/>
      <c r="G15" s="25"/>
      <c r="H15" s="25"/>
      <c r="I15" s="25"/>
    </row>
    <row r="16" customFormat="false" ht="12.75" hidden="false" customHeight="false" outlineLevel="0" collapsed="false">
      <c r="A16" s="25"/>
      <c r="B16" s="25"/>
      <c r="C16" s="25"/>
      <c r="D16" s="25"/>
      <c r="E16" s="25"/>
      <c r="F16" s="25"/>
      <c r="G16" s="25"/>
      <c r="H16" s="25"/>
      <c r="I16" s="25"/>
    </row>
    <row r="17" customFormat="false" ht="12.75" hidden="false" customHeight="false" outlineLevel="0" collapsed="false">
      <c r="A17" s="25"/>
      <c r="B17" s="25"/>
      <c r="C17" s="25"/>
      <c r="D17" s="25"/>
      <c r="E17" s="25"/>
      <c r="F17" s="25"/>
      <c r="G17" s="25"/>
      <c r="H17" s="25"/>
      <c r="I17" s="25"/>
    </row>
    <row r="18" customFormat="false" ht="12.75" hidden="false" customHeight="false" outlineLevel="0" collapsed="false">
      <c r="A18" s="25"/>
      <c r="B18" s="25"/>
      <c r="C18" s="25"/>
      <c r="D18" s="25"/>
      <c r="E18" s="25"/>
      <c r="F18" s="25"/>
      <c r="G18" s="25"/>
      <c r="H18" s="25"/>
      <c r="I18" s="25"/>
    </row>
    <row r="19" customFormat="false" ht="12.75" hidden="false" customHeight="false" outlineLevel="0" collapsed="false">
      <c r="A19" s="25"/>
      <c r="B19" s="25"/>
      <c r="C19" s="25"/>
      <c r="D19" s="25"/>
      <c r="E19" s="25"/>
      <c r="F19" s="25"/>
      <c r="G19" s="25"/>
      <c r="H19" s="25"/>
      <c r="I19" s="25"/>
    </row>
    <row r="20" customFormat="false" ht="12.75" hidden="false" customHeight="false" outlineLevel="0" collapsed="false">
      <c r="A20" s="25"/>
      <c r="B20" s="25"/>
      <c r="C20" s="25"/>
      <c r="D20" s="25"/>
      <c r="E20" s="25"/>
      <c r="F20" s="25"/>
      <c r="G20" s="25"/>
      <c r="H20" s="25"/>
      <c r="I20" s="25"/>
    </row>
    <row r="21" customFormat="false" ht="12.75" hidden="false" customHeight="false" outlineLevel="0" collapsed="false">
      <c r="A21" s="25"/>
      <c r="B21" s="25"/>
      <c r="C21" s="25"/>
      <c r="D21" s="25"/>
      <c r="E21" s="25"/>
      <c r="F21" s="25"/>
      <c r="G21" s="25"/>
      <c r="H21" s="25"/>
      <c r="I21" s="25"/>
    </row>
    <row r="22" customFormat="false" ht="12.75" hidden="false" customHeight="false" outlineLevel="0" collapsed="false">
      <c r="A22" s="25"/>
      <c r="B22" s="25"/>
      <c r="C22" s="25"/>
      <c r="D22" s="25"/>
      <c r="E22" s="25"/>
      <c r="F22" s="25"/>
      <c r="G22" s="25"/>
      <c r="H22" s="25"/>
      <c r="I22" s="25"/>
    </row>
    <row r="23" customFormat="false" ht="12.75" hidden="false" customHeight="false" outlineLevel="0" collapsed="false">
      <c r="A23" s="25"/>
      <c r="B23" s="25"/>
      <c r="C23" s="25"/>
      <c r="D23" s="25"/>
      <c r="E23" s="25"/>
      <c r="F23" s="25"/>
      <c r="G23" s="25"/>
      <c r="H23" s="25"/>
      <c r="I23" s="25"/>
    </row>
    <row r="24" customFormat="false" ht="12.75" hidden="false" customHeight="false" outlineLevel="0" collapsed="false">
      <c r="A24" s="25"/>
      <c r="B24" s="25"/>
      <c r="C24" s="25"/>
      <c r="D24" s="25"/>
      <c r="E24" s="25"/>
      <c r="F24" s="25"/>
      <c r="G24" s="25"/>
      <c r="H24" s="25"/>
      <c r="I24" s="25"/>
    </row>
    <row r="25" customFormat="false" ht="12.75" hidden="false" customHeight="false" outlineLevel="0" collapsed="false">
      <c r="A25" s="25"/>
      <c r="B25" s="25"/>
      <c r="C25" s="25"/>
      <c r="D25" s="25"/>
      <c r="E25" s="25"/>
      <c r="F25" s="25"/>
      <c r="G25" s="25"/>
      <c r="H25" s="25"/>
      <c r="I25" s="25"/>
    </row>
    <row r="26" customFormat="false" ht="12.75" hidden="false" customHeight="false" outlineLevel="0" collapsed="false">
      <c r="A26" s="25"/>
      <c r="B26" s="25"/>
      <c r="C26" s="25"/>
      <c r="D26" s="25"/>
      <c r="E26" s="25"/>
      <c r="F26" s="25"/>
      <c r="G26" s="25"/>
      <c r="H26" s="25"/>
      <c r="I26" s="25"/>
    </row>
    <row r="27" customFormat="false" ht="12.75" hidden="false" customHeight="false" outlineLevel="0" collapsed="false">
      <c r="A27" s="25"/>
      <c r="B27" s="25"/>
      <c r="C27" s="25"/>
      <c r="D27" s="25"/>
      <c r="E27" s="25"/>
      <c r="F27" s="25"/>
      <c r="G27" s="25"/>
      <c r="H27" s="25"/>
      <c r="I27" s="25"/>
    </row>
    <row r="28" customFormat="false" ht="12.75" hidden="false" customHeight="false" outlineLevel="0" collapsed="false">
      <c r="A28" s="25"/>
      <c r="B28" s="25"/>
      <c r="C28" s="25"/>
      <c r="D28" s="25"/>
      <c r="E28" s="25"/>
      <c r="F28" s="25"/>
      <c r="G28" s="25"/>
      <c r="H28" s="25"/>
      <c r="I28" s="25"/>
    </row>
    <row r="29" customFormat="false" ht="12.75" hidden="false" customHeight="false" outlineLevel="0" collapsed="false">
      <c r="A29" s="25"/>
      <c r="B29" s="25"/>
      <c r="C29" s="25"/>
      <c r="D29" s="25"/>
      <c r="E29" s="25"/>
      <c r="F29" s="25"/>
      <c r="G29" s="25"/>
      <c r="H29" s="25"/>
      <c r="I29" s="25"/>
    </row>
    <row r="30" customFormat="false" ht="12.75" hidden="false" customHeight="false" outlineLevel="0" collapsed="false">
      <c r="A30" s="25"/>
      <c r="B30" s="25"/>
      <c r="C30" s="25"/>
      <c r="D30" s="25"/>
      <c r="E30" s="25"/>
      <c r="F30" s="25"/>
      <c r="G30" s="25"/>
      <c r="H30" s="25"/>
      <c r="I30" s="25"/>
    </row>
    <row r="31" customFormat="false" ht="12.75" hidden="false" customHeight="false" outlineLevel="0" collapsed="false">
      <c r="A31" s="25"/>
      <c r="B31" s="25"/>
      <c r="C31" s="25"/>
      <c r="D31" s="25"/>
      <c r="E31" s="25"/>
      <c r="F31" s="25"/>
      <c r="G31" s="25"/>
      <c r="H31" s="25"/>
      <c r="I31" s="25"/>
    </row>
    <row r="32" customFormat="false" ht="12.75" hidden="false" customHeight="false" outlineLevel="0" collapsed="false">
      <c r="A32" s="25"/>
      <c r="B32" s="25"/>
      <c r="C32" s="25"/>
      <c r="D32" s="25"/>
      <c r="E32" s="25"/>
      <c r="F32" s="25"/>
      <c r="G32" s="25"/>
      <c r="H32" s="25"/>
      <c r="I32" s="25"/>
    </row>
    <row r="33" customFormat="false" ht="12.75" hidden="false" customHeight="false" outlineLevel="0" collapsed="false">
      <c r="A33" s="25"/>
      <c r="B33" s="25"/>
      <c r="C33" s="25"/>
      <c r="D33" s="25"/>
      <c r="E33" s="25"/>
      <c r="F33" s="25"/>
      <c r="G33" s="25"/>
      <c r="H33" s="25"/>
      <c r="I33" s="25"/>
    </row>
    <row r="34" customFormat="false" ht="12.75" hidden="false" customHeight="false" outlineLevel="0" collapsed="false">
      <c r="A34" s="25"/>
      <c r="B34" s="25"/>
      <c r="C34" s="25"/>
      <c r="D34" s="25"/>
      <c r="E34" s="25"/>
      <c r="F34" s="25"/>
      <c r="G34" s="25"/>
      <c r="H34" s="25"/>
      <c r="I34" s="25"/>
    </row>
    <row r="35" customFormat="false" ht="12.75" hidden="false" customHeight="false" outlineLevel="0" collapsed="false">
      <c r="A35" s="25"/>
      <c r="B35" s="25"/>
      <c r="C35" s="25"/>
      <c r="D35" s="25"/>
      <c r="E35" s="25"/>
      <c r="F35" s="25"/>
      <c r="G35" s="25"/>
      <c r="H35" s="25"/>
      <c r="I35" s="25"/>
    </row>
    <row r="36" customFormat="false" ht="12.75" hidden="false" customHeight="false" outlineLevel="0" collapsed="false">
      <c r="A36" s="25"/>
      <c r="B36" s="25"/>
      <c r="C36" s="25"/>
      <c r="D36" s="25"/>
      <c r="E36" s="25"/>
      <c r="F36" s="25"/>
      <c r="G36" s="25"/>
      <c r="H36" s="25"/>
      <c r="I36" s="25"/>
    </row>
    <row r="37" customFormat="false" ht="12.75" hidden="false" customHeight="false" outlineLevel="0" collapsed="false">
      <c r="A37" s="25"/>
      <c r="B37" s="25"/>
      <c r="C37" s="25"/>
      <c r="D37" s="25"/>
      <c r="E37" s="25"/>
      <c r="F37" s="25"/>
      <c r="G37" s="25"/>
      <c r="H37" s="25"/>
      <c r="I37" s="25"/>
    </row>
    <row r="38" customFormat="false" ht="12.75" hidden="false" customHeight="false" outlineLevel="0" collapsed="false">
      <c r="A38" s="25"/>
      <c r="B38" s="25"/>
      <c r="C38" s="25"/>
      <c r="D38" s="25"/>
      <c r="E38" s="25"/>
      <c r="F38" s="25"/>
      <c r="G38" s="25"/>
      <c r="H38" s="25"/>
      <c r="I38" s="25"/>
    </row>
    <row r="39" customFormat="false" ht="12.75" hidden="false" customHeight="false" outlineLevel="0" collapsed="false">
      <c r="A39" s="25"/>
      <c r="B39" s="25"/>
      <c r="C39" s="25"/>
      <c r="D39" s="25"/>
      <c r="E39" s="25"/>
      <c r="F39" s="25"/>
      <c r="G39" s="25"/>
      <c r="H39" s="25"/>
      <c r="I39" s="25"/>
    </row>
    <row r="40" customFormat="false" ht="12.75" hidden="false" customHeight="false" outlineLevel="0" collapsed="false">
      <c r="A40" s="25"/>
      <c r="B40" s="25"/>
      <c r="C40" s="25"/>
      <c r="D40" s="25"/>
      <c r="E40" s="25"/>
      <c r="F40" s="25"/>
      <c r="G40" s="25"/>
      <c r="H40" s="25"/>
      <c r="I40" s="25"/>
    </row>
    <row r="41" customFormat="false" ht="12.75" hidden="false" customHeight="false" outlineLevel="0" collapsed="false">
      <c r="A41" s="25"/>
      <c r="B41" s="25"/>
      <c r="C41" s="25"/>
      <c r="D41" s="25"/>
      <c r="E41" s="25"/>
      <c r="F41" s="25"/>
      <c r="G41" s="25"/>
      <c r="H41" s="25"/>
      <c r="I41" s="25"/>
    </row>
    <row r="42" customFormat="false" ht="12.75" hidden="false" customHeight="false" outlineLevel="0" collapsed="false">
      <c r="A42" s="25"/>
      <c r="B42" s="25"/>
      <c r="C42" s="25"/>
      <c r="D42" s="25"/>
      <c r="E42" s="25"/>
      <c r="F42" s="25"/>
      <c r="G42" s="25"/>
      <c r="H42" s="25"/>
      <c r="I42" s="25"/>
    </row>
    <row r="43" customFormat="false" ht="12.75" hidden="false" customHeight="false" outlineLevel="0" collapsed="false">
      <c r="A43" s="25"/>
      <c r="B43" s="25"/>
      <c r="C43" s="25"/>
      <c r="D43" s="25"/>
      <c r="E43" s="25"/>
      <c r="F43" s="25"/>
      <c r="G43" s="25"/>
      <c r="H43" s="25"/>
      <c r="I43" s="25"/>
    </row>
    <row r="44" customFormat="false" ht="12.75" hidden="false" customHeight="false" outlineLevel="0" collapsed="false">
      <c r="A44" s="25"/>
      <c r="B44" s="25"/>
      <c r="C44" s="25"/>
      <c r="D44" s="25"/>
      <c r="E44" s="25"/>
      <c r="F44" s="25"/>
      <c r="G44" s="25"/>
      <c r="H44" s="25"/>
      <c r="I44" s="25"/>
    </row>
    <row r="45" customFormat="false" ht="12.75" hidden="false" customHeight="false" outlineLevel="0" collapsed="false">
      <c r="A45" s="25"/>
      <c r="B45" s="25"/>
      <c r="C45" s="25"/>
      <c r="D45" s="25"/>
      <c r="E45" s="25"/>
      <c r="F45" s="25"/>
      <c r="G45" s="25"/>
      <c r="H45" s="25"/>
      <c r="I45" s="25"/>
    </row>
    <row r="46" customFormat="false" ht="12.75" hidden="false" customHeight="false" outlineLevel="0" collapsed="false">
      <c r="A46" s="25"/>
      <c r="B46" s="25"/>
      <c r="C46" s="25"/>
      <c r="D46" s="25"/>
      <c r="E46" s="25"/>
      <c r="F46" s="25"/>
      <c r="G46" s="25"/>
      <c r="H46" s="25"/>
      <c r="I46" s="25"/>
    </row>
    <row r="47" customFormat="false" ht="12.75" hidden="false" customHeight="false" outlineLevel="0" collapsed="false">
      <c r="A47" s="25"/>
      <c r="B47" s="25"/>
      <c r="C47" s="25"/>
      <c r="D47" s="25"/>
      <c r="E47" s="25"/>
      <c r="F47" s="25"/>
      <c r="G47" s="25"/>
      <c r="H47" s="25"/>
      <c r="I47" s="25"/>
    </row>
    <row r="48" customFormat="false" ht="12.75" hidden="false" customHeight="false" outlineLevel="0" collapsed="false">
      <c r="A48" s="25"/>
      <c r="B48" s="25"/>
      <c r="C48" s="25"/>
      <c r="D48" s="25"/>
      <c r="E48" s="25"/>
      <c r="F48" s="25"/>
      <c r="G48" s="25"/>
      <c r="H48" s="25"/>
      <c r="I48" s="25"/>
    </row>
    <row r="49" customFormat="false" ht="12.75" hidden="false" customHeight="false" outlineLevel="0" collapsed="false">
      <c r="A49" s="25"/>
      <c r="B49" s="25"/>
      <c r="C49" s="25"/>
      <c r="D49" s="25"/>
      <c r="E49" s="25"/>
      <c r="F49" s="25"/>
      <c r="G49" s="25"/>
      <c r="H49" s="25"/>
      <c r="I49" s="25"/>
    </row>
    <row r="50" customFormat="false" ht="12.75" hidden="false" customHeight="false" outlineLevel="0" collapsed="false">
      <c r="A50" s="25"/>
      <c r="B50" s="25"/>
      <c r="C50" s="25"/>
      <c r="D50" s="25"/>
      <c r="E50" s="25"/>
      <c r="F50" s="25"/>
      <c r="G50" s="25"/>
      <c r="H50" s="25"/>
      <c r="I50" s="25"/>
    </row>
    <row r="51" customFormat="false" ht="12.75" hidden="false" customHeight="false" outlineLevel="0" collapsed="false">
      <c r="A51" s="25"/>
      <c r="B51" s="25"/>
      <c r="C51" s="25"/>
      <c r="D51" s="25"/>
      <c r="E51" s="25"/>
      <c r="F51" s="25"/>
      <c r="G51" s="25"/>
      <c r="H51" s="25"/>
      <c r="I51" s="25"/>
    </row>
  </sheetData>
  <mergeCells count="1">
    <mergeCell ref="A2:I5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2</v>
      </c>
      <c r="B1" s="31"/>
      <c r="C1" s="31"/>
      <c r="D1" s="31"/>
      <c r="E1" s="31"/>
      <c r="F1" s="31"/>
    </row>
    <row r="2" customFormat="false" ht="18" hidden="false" customHeight="true" outlineLevel="0" collapsed="false">
      <c r="A2" s="149" t="s">
        <v>756</v>
      </c>
      <c r="B2" s="149"/>
      <c r="C2" s="150" t="n">
        <f aca="false">A01!$C$4</f>
        <v>1</v>
      </c>
      <c r="D2" s="150" t="s">
        <v>757</v>
      </c>
      <c r="E2" s="151"/>
      <c r="F2" s="151"/>
    </row>
    <row r="3" customFormat="false" ht="29.25" hidden="false" customHeight="true" outlineLevel="0" collapsed="false">
      <c r="A3" s="152" t="s">
        <v>758</v>
      </c>
      <c r="B3" s="152"/>
      <c r="C3" s="150" t="n">
        <f aca="false">E02a!$C$2/A01!$C$4</f>
        <v>1</v>
      </c>
      <c r="D3" s="153" t="s">
        <v>306</v>
      </c>
      <c r="E3" s="151"/>
      <c r="F3" s="151"/>
    </row>
    <row r="4" customFormat="false" ht="13.5" hidden="false" customHeight="true" outlineLevel="0" collapsed="false">
      <c r="A4" s="154" t="s">
        <v>759</v>
      </c>
      <c r="B4" s="154"/>
      <c r="C4" s="31" t="s">
        <v>99</v>
      </c>
      <c r="D4" s="31"/>
      <c r="E4" s="31"/>
      <c r="F4" s="31" t="s">
        <v>760</v>
      </c>
    </row>
    <row r="5" customFormat="false" ht="14.25" hidden="false" customHeight="true" outlineLevel="0" collapsed="false">
      <c r="A5" s="138" t="s">
        <v>744</v>
      </c>
      <c r="B5" s="138" t="s">
        <v>229</v>
      </c>
      <c r="C5" s="139" t="s">
        <v>551</v>
      </c>
      <c r="D5" s="139"/>
      <c r="E5" s="139"/>
      <c r="F5" s="138" t="s">
        <v>761</v>
      </c>
    </row>
    <row r="6" customFormat="false" ht="16.5" hidden="false" customHeight="true" outlineLevel="0" collapsed="false">
      <c r="A6" s="138"/>
      <c r="B6" s="138"/>
      <c r="C6" s="139" t="s">
        <v>506</v>
      </c>
      <c r="D6" s="139" t="s">
        <v>579</v>
      </c>
      <c r="E6" s="139" t="s">
        <v>580</v>
      </c>
      <c r="F6" s="138"/>
    </row>
    <row r="7" customFormat="false" ht="16.5" hidden="false" customHeight="true" outlineLevel="0" collapsed="false">
      <c r="A7" s="140" t="s">
        <v>747</v>
      </c>
      <c r="B7" s="140"/>
      <c r="C7" s="140"/>
      <c r="D7" s="140"/>
      <c r="E7" s="140"/>
      <c r="F7" s="141" t="s">
        <v>748</v>
      </c>
      <c r="I7" s="62"/>
      <c r="J7" s="62"/>
    </row>
    <row r="8" customFormat="false" ht="14.25" hidden="false" customHeight="true" outlineLevel="0" collapsed="false">
      <c r="A8" s="142" t="s">
        <v>749</v>
      </c>
      <c r="B8" s="28" t="s">
        <v>367</v>
      </c>
      <c r="C8" s="155" t="e">
        <f aca="false">C02a!$C$20/$F$8</f>
        <v>#VALUE!</v>
      </c>
      <c r="D8" s="156" t="e">
        <f aca="false">C02a!$C$21/$F$8</f>
        <v>#VALUE!</v>
      </c>
      <c r="E8" s="157" t="e">
        <f aca="false">C02a!$C$22/$F$8</f>
        <v>#VALUE!</v>
      </c>
      <c r="F8" s="81" t="n">
        <f aca="false">B02!$E$3</f>
        <v>0.025</v>
      </c>
      <c r="I8" s="62"/>
      <c r="J8" s="62"/>
    </row>
    <row r="9" customFormat="false" ht="25.5" hidden="false" customHeight="false" outlineLevel="0" collapsed="false">
      <c r="A9" s="142" t="s">
        <v>750</v>
      </c>
      <c r="B9" s="28" t="s">
        <v>367</v>
      </c>
      <c r="C9" s="158" t="e">
        <f aca="false">C02b!$C$20/$F$9</f>
        <v>#VALUE!</v>
      </c>
      <c r="D9" s="157" t="e">
        <f aca="false">C02b!$C$21/$F$9</f>
        <v>#VALUE!</v>
      </c>
      <c r="E9" s="158" t="e">
        <f aca="false">C02b!$C$22/$F$9</f>
        <v>#VALUE!</v>
      </c>
      <c r="F9" s="81" t="n">
        <f aca="false">B02!$E$3</f>
        <v>0.025</v>
      </c>
      <c r="I9" s="62"/>
      <c r="J9" s="62"/>
    </row>
    <row r="10" customFormat="false" ht="12.75" hidden="false" customHeight="false" outlineLevel="0" collapsed="false">
      <c r="A10" s="142" t="s">
        <v>751</v>
      </c>
      <c r="B10" s="28" t="s">
        <v>367</v>
      </c>
      <c r="C10" s="156" t="e">
        <f aca="false">C03a!$C$29*$C$3/$F$10</f>
        <v>#VALUE!</v>
      </c>
      <c r="D10" s="156" t="e">
        <f aca="false">C03a!$C$30*$C$3/$F$10</f>
        <v>#VALUE!</v>
      </c>
      <c r="E10" s="155" t="e">
        <f aca="false">C03a!$C$31*$C$3/$F$10</f>
        <v>#VALUE!</v>
      </c>
      <c r="F10" s="81" t="n">
        <f aca="false">B02!$E$3</f>
        <v>0.025</v>
      </c>
      <c r="I10" s="62"/>
      <c r="J10" s="62"/>
    </row>
    <row r="11" customFormat="false" ht="13.5" hidden="false" customHeight="false" outlineLevel="0" collapsed="false">
      <c r="A11" s="144" t="s">
        <v>588</v>
      </c>
      <c r="B11" s="55" t="s">
        <v>367</v>
      </c>
      <c r="C11" s="159" t="e">
        <f aca="false">C03b!$C$29*$C$3/$F$11</f>
        <v>#VALUE!</v>
      </c>
      <c r="D11" s="159" t="e">
        <f aca="false">C03b!$C$30*$C$3/$F$11</f>
        <v>#VALUE!</v>
      </c>
      <c r="E11" s="160" t="e">
        <f aca="false">C03b!$C$31*$C$3/$F$11</f>
        <v>#VALUE!</v>
      </c>
      <c r="F11" s="161" t="n">
        <f aca="false">B02!$E$3</f>
        <v>0.025</v>
      </c>
      <c r="I11" s="62"/>
      <c r="J11" s="62"/>
    </row>
    <row r="12" customFormat="false" ht="12.75" hidden="false" customHeight="true" outlineLevel="0" collapsed="false">
      <c r="A12" s="146" t="s">
        <v>752</v>
      </c>
      <c r="B12" s="146"/>
      <c r="C12" s="146"/>
      <c r="D12" s="146"/>
      <c r="E12" s="146"/>
      <c r="F12" s="147"/>
      <c r="I12" s="62"/>
      <c r="J12" s="62"/>
    </row>
    <row r="13" customFormat="false" ht="12.75" hidden="false" customHeight="false" outlineLevel="0" collapsed="false">
      <c r="A13" s="142" t="s">
        <v>521</v>
      </c>
      <c r="B13" s="28" t="s">
        <v>753</v>
      </c>
      <c r="C13" s="158" t="n">
        <f aca="false">C01a!$C$31*$C$3/$F$13</f>
        <v>2.625</v>
      </c>
      <c r="D13" s="156" t="n">
        <f aca="false">C01a!$C$32*$C$3/$F$13</f>
        <v>0.09</v>
      </c>
      <c r="E13" s="158" t="n">
        <f aca="false">C01a!$C$33*$C$3/$F$13</f>
        <v>16</v>
      </c>
      <c r="F13" s="81" t="n">
        <f aca="false">B02!$E$5</f>
        <v>0.005</v>
      </c>
      <c r="I13" s="62"/>
      <c r="J13" s="62"/>
    </row>
    <row r="14" customFormat="false" ht="12.75" hidden="false" customHeight="false" outlineLevel="0" collapsed="false">
      <c r="A14" s="142" t="s">
        <v>521</v>
      </c>
      <c r="B14" s="28" t="s">
        <v>754</v>
      </c>
      <c r="C14" s="158" t="n">
        <f aca="false">C01b!$C$31*$C$3/$F$14</f>
        <v>4.48</v>
      </c>
      <c r="D14" s="155" t="n">
        <f aca="false">C01b!$C$32*$C$3/$F$14</f>
        <v>0.132</v>
      </c>
      <c r="E14" s="158" t="n">
        <f aca="false">C01b!$C$33*$C$3/$F$14</f>
        <v>30.24</v>
      </c>
      <c r="F14" s="81" t="n">
        <f aca="false">B02!$E$5</f>
        <v>0.005</v>
      </c>
      <c r="I14" s="62"/>
      <c r="J14" s="62"/>
    </row>
    <row r="15" customFormat="false" ht="13.5" hidden="false" customHeight="false" outlineLevel="0" collapsed="false">
      <c r="A15" s="144" t="s">
        <v>521</v>
      </c>
      <c r="B15" s="55" t="s">
        <v>755</v>
      </c>
      <c r="C15" s="162" t="n">
        <f aca="false">C01c!$C$31*$C$3/$F$15</f>
        <v>2.94</v>
      </c>
      <c r="D15" s="159" t="n">
        <f aca="false">C01c!$C$32*$C$3/$F$15</f>
        <v>0.048</v>
      </c>
      <c r="E15" s="162" t="n">
        <f aca="false">C01c!$C$33*$C$3/$F$15</f>
        <v>16</v>
      </c>
      <c r="F15" s="161" t="n">
        <f aca="false">B02!$E$5</f>
        <v>0.00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4</v>
      </c>
      <c r="B1" s="31"/>
      <c r="C1" s="31"/>
      <c r="D1" s="31"/>
      <c r="E1" s="31"/>
      <c r="F1" s="31"/>
    </row>
    <row r="2" customFormat="false" ht="18" hidden="false" customHeight="true" outlineLevel="0" collapsed="false">
      <c r="A2" s="149" t="s">
        <v>756</v>
      </c>
      <c r="B2" s="149"/>
      <c r="C2" s="150" t="n">
        <v>0.5</v>
      </c>
      <c r="D2" s="150" t="s">
        <v>757</v>
      </c>
      <c r="E2" s="151"/>
      <c r="F2" s="151"/>
    </row>
    <row r="3" customFormat="false" ht="29.25" hidden="false" customHeight="true" outlineLevel="0" collapsed="false">
      <c r="A3" s="152" t="s">
        <v>758</v>
      </c>
      <c r="B3" s="152"/>
      <c r="C3" s="150" t="n">
        <f aca="false">E02b!$C$2/A01!$C$4</f>
        <v>0.5</v>
      </c>
      <c r="D3" s="153" t="s">
        <v>306</v>
      </c>
      <c r="E3" s="151"/>
      <c r="F3" s="151"/>
    </row>
    <row r="4" customFormat="false" ht="13.5" hidden="false" customHeight="true" outlineLevel="0" collapsed="false">
      <c r="A4" s="154" t="s">
        <v>759</v>
      </c>
      <c r="B4" s="154"/>
      <c r="C4" s="31" t="s">
        <v>99</v>
      </c>
      <c r="D4" s="31"/>
      <c r="E4" s="31"/>
      <c r="F4" s="31" t="s">
        <v>760</v>
      </c>
    </row>
    <row r="5" customFormat="false" ht="14.25" hidden="false" customHeight="true" outlineLevel="0" collapsed="false">
      <c r="A5" s="138" t="s">
        <v>744</v>
      </c>
      <c r="B5" s="138" t="s">
        <v>229</v>
      </c>
      <c r="C5" s="139" t="s">
        <v>551</v>
      </c>
      <c r="D5" s="139"/>
      <c r="E5" s="139"/>
      <c r="F5" s="138" t="s">
        <v>761</v>
      </c>
    </row>
    <row r="6" customFormat="false" ht="16.5" hidden="false" customHeight="true" outlineLevel="0" collapsed="false">
      <c r="A6" s="138"/>
      <c r="B6" s="138"/>
      <c r="C6" s="139" t="s">
        <v>506</v>
      </c>
      <c r="D6" s="139" t="s">
        <v>579</v>
      </c>
      <c r="E6" s="139" t="s">
        <v>580</v>
      </c>
      <c r="F6" s="138"/>
    </row>
    <row r="7" customFormat="false" ht="16.5" hidden="false" customHeight="true" outlineLevel="0" collapsed="false">
      <c r="A7" s="140" t="s">
        <v>747</v>
      </c>
      <c r="B7" s="140"/>
      <c r="C7" s="140"/>
      <c r="D7" s="140"/>
      <c r="E7" s="140"/>
      <c r="F7" s="141" t="s">
        <v>748</v>
      </c>
      <c r="I7" s="62"/>
      <c r="J7" s="62"/>
    </row>
    <row r="8" customFormat="false" ht="14.25" hidden="false" customHeight="true" outlineLevel="0" collapsed="false">
      <c r="A8" s="142" t="s">
        <v>749</v>
      </c>
      <c r="B8" s="28" t="s">
        <v>367</v>
      </c>
      <c r="C8" s="155" t="e">
        <f aca="false">C02a!$C$20/$F$8</f>
        <v>#VALUE!</v>
      </c>
      <c r="D8" s="156" t="e">
        <f aca="false">C02a!$C$21/$F$8</f>
        <v>#VALUE!</v>
      </c>
      <c r="E8" s="157" t="e">
        <f aca="false">C02a!$C$22/$F$8</f>
        <v>#VALUE!</v>
      </c>
      <c r="F8" s="81" t="n">
        <f aca="false">B02!$E$3</f>
        <v>0.025</v>
      </c>
      <c r="I8" s="62"/>
      <c r="J8" s="62"/>
    </row>
    <row r="9" customFormat="false" ht="25.5" hidden="false" customHeight="false" outlineLevel="0" collapsed="false">
      <c r="A9" s="142" t="s">
        <v>750</v>
      </c>
      <c r="B9" s="28" t="s">
        <v>367</v>
      </c>
      <c r="C9" s="158" t="e">
        <f aca="false">C02b!$C$20/$F$9</f>
        <v>#VALUE!</v>
      </c>
      <c r="D9" s="157" t="e">
        <f aca="false">C02b!$C$21/$F$9</f>
        <v>#VALUE!</v>
      </c>
      <c r="E9" s="158" t="e">
        <f aca="false">C02b!$C$22/$F$9</f>
        <v>#VALUE!</v>
      </c>
      <c r="F9" s="81" t="n">
        <f aca="false">B02!$E$3</f>
        <v>0.025</v>
      </c>
      <c r="I9" s="62"/>
      <c r="J9" s="62"/>
    </row>
    <row r="10" customFormat="false" ht="12.75" hidden="false" customHeight="false" outlineLevel="0" collapsed="false">
      <c r="A10" s="142" t="s">
        <v>751</v>
      </c>
      <c r="B10" s="28" t="s">
        <v>367</v>
      </c>
      <c r="C10" s="156" t="e">
        <f aca="false">C03a!$C$29*$C$3/$F$10</f>
        <v>#VALUE!</v>
      </c>
      <c r="D10" s="156" t="e">
        <f aca="false">C03a!$C$30*$C$3/$F$10</f>
        <v>#VALUE!</v>
      </c>
      <c r="E10" s="156" t="e">
        <f aca="false">C03a!$C$31*$C$3/$F$10</f>
        <v>#VALUE!</v>
      </c>
      <c r="F10" s="81" t="n">
        <f aca="false">B02!$E$3</f>
        <v>0.025</v>
      </c>
      <c r="I10" s="62"/>
      <c r="J10" s="62"/>
    </row>
    <row r="11" customFormat="false" ht="13.5" hidden="false" customHeight="false" outlineLevel="0" collapsed="false">
      <c r="A11" s="144" t="s">
        <v>588</v>
      </c>
      <c r="B11" s="55" t="s">
        <v>367</v>
      </c>
      <c r="C11" s="159" t="e">
        <f aca="false">C03b!$C$29*$C$3/$F$11</f>
        <v>#VALUE!</v>
      </c>
      <c r="D11" s="159" t="e">
        <f aca="false">C03b!$C$30*$C$3/$F$11</f>
        <v>#VALUE!</v>
      </c>
      <c r="E11" s="160" t="e">
        <f aca="false">C03b!$C$31*$C$3/$F$11</f>
        <v>#VALUE!</v>
      </c>
      <c r="F11" s="161" t="n">
        <f aca="false">B02!$E$3</f>
        <v>0.025</v>
      </c>
      <c r="I11" s="62"/>
      <c r="J11" s="62"/>
    </row>
    <row r="12" customFormat="false" ht="12.75" hidden="false" customHeight="true" outlineLevel="0" collapsed="false">
      <c r="A12" s="146" t="s">
        <v>752</v>
      </c>
      <c r="B12" s="146"/>
      <c r="C12" s="146"/>
      <c r="D12" s="146"/>
      <c r="E12" s="146"/>
      <c r="F12" s="147"/>
      <c r="I12" s="62"/>
      <c r="J12" s="62"/>
    </row>
    <row r="13" customFormat="false" ht="12.75" hidden="false" customHeight="false" outlineLevel="0" collapsed="false">
      <c r="A13" s="142" t="s">
        <v>521</v>
      </c>
      <c r="B13" s="28" t="s">
        <v>753</v>
      </c>
      <c r="C13" s="157" t="n">
        <f aca="false">C01a!$C$31*$C$3/$F$13</f>
        <v>1.3125</v>
      </c>
      <c r="D13" s="156" t="n">
        <f aca="false">C01a!$C$32*$C$3/$F$13</f>
        <v>0.045</v>
      </c>
      <c r="E13" s="158" t="n">
        <f aca="false">C01a!$C$33*$C$3/$F$13</f>
        <v>8</v>
      </c>
      <c r="F13" s="81" t="n">
        <f aca="false">B02!$E$5</f>
        <v>0.005</v>
      </c>
      <c r="I13" s="62"/>
      <c r="J13" s="62"/>
    </row>
    <row r="14" customFormat="false" ht="12.75" hidden="false" customHeight="false" outlineLevel="0" collapsed="false">
      <c r="A14" s="142" t="s">
        <v>521</v>
      </c>
      <c r="B14" s="28" t="s">
        <v>754</v>
      </c>
      <c r="C14" s="158" t="n">
        <f aca="false">C01b!$C$31*$C$3/$F$14</f>
        <v>2.24</v>
      </c>
      <c r="D14" s="156" t="n">
        <f aca="false">C01b!$C$32*$C$3/$F$14</f>
        <v>0.066</v>
      </c>
      <c r="E14" s="158" t="n">
        <f aca="false">C01b!$C$33*$C$3/$F$14</f>
        <v>15.12</v>
      </c>
      <c r="F14" s="81" t="n">
        <f aca="false">B02!$E$5</f>
        <v>0.005</v>
      </c>
      <c r="I14" s="62"/>
      <c r="J14" s="62"/>
    </row>
    <row r="15" customFormat="false" ht="13.5" hidden="false" customHeight="false" outlineLevel="0" collapsed="false">
      <c r="A15" s="144" t="s">
        <v>521</v>
      </c>
      <c r="B15" s="55" t="s">
        <v>755</v>
      </c>
      <c r="C15" s="163" t="n">
        <f aca="false">C01c!$C$31*$C$3/$F$15</f>
        <v>1.47</v>
      </c>
      <c r="D15" s="159" t="n">
        <f aca="false">C01c!$C$32*$C$3/$F$15</f>
        <v>0.024</v>
      </c>
      <c r="E15" s="162" t="n">
        <f aca="false">C01c!$C$33*$C$3/$F$15</f>
        <v>8</v>
      </c>
      <c r="F15" s="161" t="n">
        <f aca="false">B02!$E$5</f>
        <v>0.00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06</v>
      </c>
      <c r="B1" s="31"/>
      <c r="C1" s="31"/>
      <c r="D1" s="31"/>
      <c r="E1" s="31"/>
      <c r="F1" s="31"/>
    </row>
    <row r="2" customFormat="false" ht="18" hidden="false" customHeight="true" outlineLevel="0" collapsed="false">
      <c r="A2" s="149" t="s">
        <v>756</v>
      </c>
      <c r="B2" s="149"/>
      <c r="C2" s="150" t="n">
        <v>4</v>
      </c>
      <c r="D2" s="150" t="s">
        <v>757</v>
      </c>
      <c r="E2" s="151"/>
      <c r="F2" s="151"/>
    </row>
    <row r="3" customFormat="false" ht="29.25" hidden="false" customHeight="true" outlineLevel="0" collapsed="false">
      <c r="A3" s="152" t="s">
        <v>758</v>
      </c>
      <c r="B3" s="152"/>
      <c r="C3" s="150" t="n">
        <f aca="false">E02c!$C$2/A01!$C$4</f>
        <v>4</v>
      </c>
      <c r="D3" s="153" t="s">
        <v>306</v>
      </c>
      <c r="E3" s="151"/>
      <c r="F3" s="151"/>
    </row>
    <row r="4" customFormat="false" ht="13.5" hidden="false" customHeight="true" outlineLevel="0" collapsed="false">
      <c r="A4" s="154" t="s">
        <v>759</v>
      </c>
      <c r="B4" s="154"/>
      <c r="C4" s="31" t="s">
        <v>99</v>
      </c>
      <c r="D4" s="31"/>
      <c r="E4" s="31"/>
      <c r="F4" s="31" t="s">
        <v>760</v>
      </c>
    </row>
    <row r="5" customFormat="false" ht="14.25" hidden="false" customHeight="true" outlineLevel="0" collapsed="false">
      <c r="A5" s="138" t="s">
        <v>744</v>
      </c>
      <c r="B5" s="138" t="s">
        <v>229</v>
      </c>
      <c r="C5" s="139" t="s">
        <v>551</v>
      </c>
      <c r="D5" s="139"/>
      <c r="E5" s="139"/>
      <c r="F5" s="138" t="s">
        <v>761</v>
      </c>
    </row>
    <row r="6" customFormat="false" ht="16.5" hidden="false" customHeight="true" outlineLevel="0" collapsed="false">
      <c r="A6" s="138"/>
      <c r="B6" s="138"/>
      <c r="C6" s="139" t="s">
        <v>506</v>
      </c>
      <c r="D6" s="139" t="s">
        <v>579</v>
      </c>
      <c r="E6" s="139" t="s">
        <v>580</v>
      </c>
      <c r="F6" s="138"/>
    </row>
    <row r="7" customFormat="false" ht="16.5" hidden="false" customHeight="true" outlineLevel="0" collapsed="false">
      <c r="A7" s="140" t="s">
        <v>747</v>
      </c>
      <c r="B7" s="140"/>
      <c r="C7" s="140"/>
      <c r="D7" s="140"/>
      <c r="E7" s="140"/>
      <c r="F7" s="141" t="s">
        <v>748</v>
      </c>
      <c r="I7" s="62"/>
      <c r="J7" s="62"/>
    </row>
    <row r="8" customFormat="false" ht="14.25" hidden="false" customHeight="true" outlineLevel="0" collapsed="false">
      <c r="A8" s="142" t="s">
        <v>749</v>
      </c>
      <c r="B8" s="28" t="s">
        <v>367</v>
      </c>
      <c r="C8" s="155" t="e">
        <f aca="false">C02a!$C$20/$F$8</f>
        <v>#VALUE!</v>
      </c>
      <c r="D8" s="156" t="e">
        <f aca="false">C02a!$C$21/$F$8</f>
        <v>#VALUE!</v>
      </c>
      <c r="E8" s="157" t="e">
        <f aca="false">C02a!$C$22/$F$8</f>
        <v>#VALUE!</v>
      </c>
      <c r="F8" s="81" t="n">
        <f aca="false">B02!$E$3</f>
        <v>0.025</v>
      </c>
      <c r="I8" s="62"/>
      <c r="J8" s="62"/>
    </row>
    <row r="9" customFormat="false" ht="25.5" hidden="false" customHeight="false" outlineLevel="0" collapsed="false">
      <c r="A9" s="142" t="s">
        <v>750</v>
      </c>
      <c r="B9" s="28" t="s">
        <v>367</v>
      </c>
      <c r="C9" s="158" t="e">
        <f aca="false">C02b!$C$20/$F$9</f>
        <v>#VALUE!</v>
      </c>
      <c r="D9" s="157" t="e">
        <f aca="false">C02b!$C$21/$F$9</f>
        <v>#VALUE!</v>
      </c>
      <c r="E9" s="158" t="e">
        <f aca="false">C02b!$C$22/$F$9</f>
        <v>#VALUE!</v>
      </c>
      <c r="F9" s="81" t="n">
        <f aca="false">B02!$E$3</f>
        <v>0.025</v>
      </c>
      <c r="I9" s="62"/>
      <c r="J9" s="62"/>
    </row>
    <row r="10" customFormat="false" ht="12.75" hidden="false" customHeight="false" outlineLevel="0" collapsed="false">
      <c r="A10" s="142" t="s">
        <v>751</v>
      </c>
      <c r="B10" s="28" t="s">
        <v>367</v>
      </c>
      <c r="C10" s="156" t="e">
        <f aca="false">C03a!$C$29*$C$3/$F$10</f>
        <v>#VALUE!</v>
      </c>
      <c r="D10" s="156" t="e">
        <f aca="false">C03a!$C$30*$C$3/$F$10</f>
        <v>#VALUE!</v>
      </c>
      <c r="E10" s="155" t="e">
        <f aca="false">C03a!$C$31*$C$3/$F$10</f>
        <v>#VALUE!</v>
      </c>
      <c r="F10" s="81" t="n">
        <f aca="false">B02!$E$3</f>
        <v>0.025</v>
      </c>
      <c r="I10" s="62"/>
      <c r="J10" s="62"/>
    </row>
    <row r="11" customFormat="false" ht="13.5" hidden="false" customHeight="false" outlineLevel="0" collapsed="false">
      <c r="A11" s="144" t="s">
        <v>588</v>
      </c>
      <c r="B11" s="55" t="s">
        <v>367</v>
      </c>
      <c r="C11" s="160" t="e">
        <f aca="false">C03b!$C$29*$C$3/$F$11</f>
        <v>#VALUE!</v>
      </c>
      <c r="D11" s="159" t="e">
        <f aca="false">C03b!$C$30*$C$3/$F$11</f>
        <v>#VALUE!</v>
      </c>
      <c r="E11" s="163" t="e">
        <f aca="false">C03b!$C$31*$C$3/$F$11</f>
        <v>#VALUE!</v>
      </c>
      <c r="F11" s="161" t="n">
        <f aca="false">B02!$E$3</f>
        <v>0.025</v>
      </c>
      <c r="I11" s="62"/>
      <c r="J11" s="62"/>
    </row>
    <row r="12" customFormat="false" ht="12.75" hidden="false" customHeight="true" outlineLevel="0" collapsed="false">
      <c r="A12" s="146" t="s">
        <v>752</v>
      </c>
      <c r="B12" s="146"/>
      <c r="C12" s="146"/>
      <c r="D12" s="146"/>
      <c r="E12" s="146"/>
      <c r="F12" s="147"/>
      <c r="I12" s="62"/>
      <c r="J12" s="62"/>
    </row>
    <row r="13" customFormat="false" ht="12.75" hidden="false" customHeight="false" outlineLevel="0" collapsed="false">
      <c r="A13" s="142" t="s">
        <v>521</v>
      </c>
      <c r="B13" s="28" t="s">
        <v>753</v>
      </c>
      <c r="C13" s="158" t="n">
        <f aca="false">C01a!$C$31*$C$3/$F$13</f>
        <v>10.5</v>
      </c>
      <c r="D13" s="155" t="n">
        <f aca="false">C01a!$C$32*$C$3/$F$13</f>
        <v>0.36</v>
      </c>
      <c r="E13" s="158" t="n">
        <f aca="false">C01a!$C$33*$C$3/$F$13</f>
        <v>64</v>
      </c>
      <c r="F13" s="81" t="n">
        <f aca="false">B02!$E$5</f>
        <v>0.005</v>
      </c>
      <c r="I13" s="62"/>
      <c r="J13" s="62"/>
    </row>
    <row r="14" customFormat="false" ht="12.75" hidden="false" customHeight="false" outlineLevel="0" collapsed="false">
      <c r="A14" s="142" t="s">
        <v>521</v>
      </c>
      <c r="B14" s="28" t="s">
        <v>754</v>
      </c>
      <c r="C14" s="158" t="n">
        <f aca="false">C01b!$C$31*$C$3/$F$14</f>
        <v>17.92</v>
      </c>
      <c r="D14" s="155" t="n">
        <f aca="false">C01b!$C$32*$C$3/$F$14</f>
        <v>0.528</v>
      </c>
      <c r="E14" s="158" t="n">
        <f aca="false">C01b!$C$33*$C$3/$F$14</f>
        <v>120.96</v>
      </c>
      <c r="F14" s="81" t="n">
        <f aca="false">B02!$E$5</f>
        <v>0.005</v>
      </c>
      <c r="I14" s="62"/>
      <c r="J14" s="62"/>
    </row>
    <row r="15" customFormat="false" ht="13.5" hidden="false" customHeight="false" outlineLevel="0" collapsed="false">
      <c r="A15" s="144" t="s">
        <v>521</v>
      </c>
      <c r="B15" s="55" t="s">
        <v>755</v>
      </c>
      <c r="C15" s="162" t="n">
        <f aca="false">C01c!$C$31*$C$3/$F$15</f>
        <v>11.76</v>
      </c>
      <c r="D15" s="160" t="n">
        <f aca="false">C01c!$C$32*$C$3/$F$15</f>
        <v>0.192</v>
      </c>
      <c r="E15" s="162" t="n">
        <f aca="false">C01c!$C$33*$C$3/$F$15</f>
        <v>64</v>
      </c>
      <c r="F15" s="161" t="n">
        <f aca="false">B02!$E$5</f>
        <v>0.005</v>
      </c>
    </row>
  </sheetData>
  <mergeCells count="10">
    <mergeCell ref="A1:F1"/>
    <mergeCell ref="A2:B2"/>
    <mergeCell ref="A3:B3"/>
    <mergeCell ref="A4:B4"/>
    <mergeCell ref="A5:A6"/>
    <mergeCell ref="B5:B6"/>
    <mergeCell ref="C5:E5"/>
    <mergeCell ref="F5:F6"/>
    <mergeCell ref="A7:E7"/>
    <mergeCell ref="A12:E1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s>
  <sheetData>
    <row r="1" customFormat="false" ht="13.5" hidden="false" customHeight="true" outlineLevel="0" collapsed="false">
      <c r="A1" s="31" t="s">
        <v>108</v>
      </c>
      <c r="B1" s="31"/>
      <c r="C1" s="31"/>
      <c r="D1" s="31"/>
      <c r="E1" s="31"/>
      <c r="F1" s="31"/>
    </row>
    <row r="2" customFormat="false" ht="13.5" hidden="false" customHeight="true" outlineLevel="0" collapsed="false">
      <c r="A2" s="138" t="s">
        <v>744</v>
      </c>
      <c r="B2" s="138" t="s">
        <v>229</v>
      </c>
      <c r="C2" s="139" t="s">
        <v>745</v>
      </c>
      <c r="D2" s="139"/>
      <c r="E2" s="139"/>
      <c r="F2" s="138" t="s">
        <v>746</v>
      </c>
    </row>
    <row r="3" customFormat="false" ht="13.5" hidden="false" customHeight="false" outlineLevel="0" collapsed="false">
      <c r="A3" s="138"/>
      <c r="B3" s="138"/>
      <c r="C3" s="139" t="s">
        <v>506</v>
      </c>
      <c r="D3" s="139" t="s">
        <v>579</v>
      </c>
      <c r="E3" s="139" t="s">
        <v>580</v>
      </c>
      <c r="F3" s="138"/>
    </row>
    <row r="4" customFormat="false" ht="16.5" hidden="false" customHeight="true" outlineLevel="0" collapsed="false">
      <c r="A4" s="63" t="s">
        <v>762</v>
      </c>
      <c r="F4" s="164" t="s">
        <v>763</v>
      </c>
    </row>
    <row r="5" customFormat="false" ht="25.5" hidden="false" customHeight="false" outlineLevel="0" collapsed="false">
      <c r="A5" s="165" t="s">
        <v>764</v>
      </c>
      <c r="B5" s="28" t="s">
        <v>280</v>
      </c>
      <c r="C5" s="143" t="e">
        <f aca="false">D01a!Dose_C</f>
        <v>#VALUE!</v>
      </c>
      <c r="D5" s="143" t="e">
        <f aca="false">D01a!Dose_L</f>
        <v>#VALUE!</v>
      </c>
      <c r="E5" s="143" t="e">
        <f aca="false">D01a!Dose_U</f>
        <v>#VALUE!</v>
      </c>
      <c r="F5" s="28" t="s">
        <v>67</v>
      </c>
    </row>
    <row r="6" customFormat="false" ht="25.5" hidden="false" customHeight="false" outlineLevel="0" collapsed="false">
      <c r="A6" s="165" t="s">
        <v>765</v>
      </c>
      <c r="B6" s="28" t="s">
        <v>234</v>
      </c>
      <c r="C6" s="143" t="e">
        <f aca="false">D01b!Dose_C</f>
        <v>#VALUE!</v>
      </c>
      <c r="D6" s="143" t="e">
        <f aca="false">D01b!Dose_L</f>
        <v>#VALUE!</v>
      </c>
      <c r="E6" s="143" t="e">
        <f aca="false">D01b!Dose_U</f>
        <v>#VALUE!</v>
      </c>
      <c r="F6" s="28" t="s">
        <v>69</v>
      </c>
    </row>
    <row r="7" customFormat="false" ht="25.5" hidden="false" customHeight="false" outlineLevel="0" collapsed="false">
      <c r="A7" s="165" t="s">
        <v>591</v>
      </c>
      <c r="B7" s="28" t="s">
        <v>234</v>
      </c>
      <c r="C7" s="143" t="n">
        <f aca="false">D02!Dose_C</f>
        <v>0.00165381192289036</v>
      </c>
      <c r="D7" s="143" t="n">
        <f aca="false">D02!Dose_L</f>
        <v>0.000554183897829561</v>
      </c>
      <c r="E7" s="143" t="n">
        <f aca="false">D02!Dose_U</f>
        <v>0.00488387421684519</v>
      </c>
      <c r="F7" s="28" t="s">
        <v>71</v>
      </c>
    </row>
    <row r="8" customFormat="false" ht="12.75" hidden="false" customHeight="false" outlineLevel="0" collapsed="false">
      <c r="A8" s="165" t="s">
        <v>619</v>
      </c>
      <c r="B8" s="28" t="s">
        <v>234</v>
      </c>
      <c r="C8" s="143" t="n">
        <f aca="false">D03a!Dose_C</f>
        <v>0.01176</v>
      </c>
      <c r="D8" s="143" t="n">
        <f aca="false">D03a!Dose_L</f>
        <v>0.01176</v>
      </c>
      <c r="E8" s="143" t="n">
        <f aca="false">D03a!Dose_U</f>
        <v>0.1866</v>
      </c>
      <c r="F8" s="28" t="s">
        <v>73</v>
      </c>
    </row>
    <row r="9" customFormat="false" ht="12.75" hidden="false" customHeight="false" outlineLevel="0" collapsed="false">
      <c r="A9" s="165" t="s">
        <v>766</v>
      </c>
      <c r="B9" s="28" t="s">
        <v>234</v>
      </c>
      <c r="C9" s="143" t="n">
        <f aca="false">D03b!Dose_C</f>
        <v>0.162</v>
      </c>
      <c r="D9" s="143" t="n">
        <f aca="false">D03b!Dose_L</f>
        <v>0.03375</v>
      </c>
      <c r="E9" s="143" t="n">
        <f aca="false">D03b!Dose_U</f>
        <v>1.35</v>
      </c>
      <c r="F9" s="28" t="s">
        <v>75</v>
      </c>
    </row>
    <row r="10" customFormat="false" ht="25.5" hidden="false" customHeight="false" outlineLevel="0" collapsed="false">
      <c r="A10" s="165" t="s">
        <v>661</v>
      </c>
      <c r="B10" s="28" t="s">
        <v>280</v>
      </c>
      <c r="C10" s="143" t="e">
        <f aca="false">D05!Dose_C</f>
        <v>#VALUE!</v>
      </c>
      <c r="D10" s="143" t="e">
        <f aca="false">D05!Dose_L</f>
        <v>#VALUE!</v>
      </c>
      <c r="E10" s="143" t="e">
        <f aca="false">D05!Dose_U</f>
        <v>#VALUE!</v>
      </c>
      <c r="F10" s="28" t="s">
        <v>81</v>
      </c>
    </row>
    <row r="11" customFormat="false" ht="25.5" hidden="false" customHeight="false" outlineLevel="0" collapsed="false">
      <c r="A11" s="165" t="s">
        <v>682</v>
      </c>
      <c r="B11" s="28" t="s">
        <v>280</v>
      </c>
      <c r="C11" s="143" t="n">
        <f aca="false">D06!Dose_C</f>
        <v>0.00150375939849624</v>
      </c>
      <c r="D11" s="143" t="n">
        <f aca="false">D06!Dose_L</f>
        <v>9.17293233082707E-005</v>
      </c>
      <c r="E11" s="143" t="n">
        <f aca="false">D06!Dose_U</f>
        <v>0.0496240601503759</v>
      </c>
      <c r="F11" s="28" t="s">
        <v>83</v>
      </c>
    </row>
    <row r="12" customFormat="false" ht="25.5" hidden="false" customHeight="false" outlineLevel="0" collapsed="false">
      <c r="A12" s="165" t="s">
        <v>689</v>
      </c>
      <c r="B12" s="28" t="s">
        <v>245</v>
      </c>
      <c r="C12" s="143" t="e">
        <f aca="false">D08a!Dose_C</f>
        <v>#VALUE!</v>
      </c>
      <c r="D12" s="143" t="e">
        <f aca="false">D08a!Dose_L</f>
        <v>#VALUE!</v>
      </c>
      <c r="E12" s="143" t="e">
        <f aca="false">D08a!Dose_U</f>
        <v>#VALUE!</v>
      </c>
      <c r="F12" s="28" t="s">
        <v>87</v>
      </c>
    </row>
    <row r="13" customFormat="false" ht="25.5" hidden="false" customHeight="false" outlineLevel="0" collapsed="false">
      <c r="A13" s="165" t="s">
        <v>689</v>
      </c>
      <c r="B13" s="28" t="s">
        <v>248</v>
      </c>
      <c r="C13" s="143" t="e">
        <f aca="false">D08b!Dose_C</f>
        <v>#VALUE!</v>
      </c>
      <c r="D13" s="143" t="e">
        <f aca="false">D08b!Dose_L</f>
        <v>#VALUE!</v>
      </c>
      <c r="E13" s="143" t="e">
        <f aca="false">D08b!Dose_U</f>
        <v>#VALUE!</v>
      </c>
      <c r="F13" s="28" t="s">
        <v>89</v>
      </c>
    </row>
    <row r="14" customFormat="false" ht="18" hidden="false" customHeight="true" outlineLevel="0" collapsed="false">
      <c r="A14" s="63" t="s">
        <v>767</v>
      </c>
    </row>
    <row r="15" customFormat="false" ht="15" hidden="false" customHeight="true" outlineLevel="0" collapsed="false">
      <c r="A15" s="142" t="s">
        <v>768</v>
      </c>
      <c r="B15" s="28" t="s">
        <v>234</v>
      </c>
      <c r="C15" s="143" t="n">
        <f aca="false">D04a!Dose_C</f>
        <v>0.00165752303306515</v>
      </c>
      <c r="D15" s="143" t="n">
        <f aca="false">D04a!Dose_L</f>
        <v>0.00165752303306515</v>
      </c>
      <c r="E15" s="143" t="n">
        <f aca="false">D04a!Dose_U</f>
        <v>0.0263004930246562</v>
      </c>
      <c r="F15" s="28" t="s">
        <v>77</v>
      </c>
    </row>
    <row r="16" customFormat="false" ht="15" hidden="false" customHeight="true" outlineLevel="0" collapsed="false">
      <c r="A16" s="142" t="s">
        <v>769</v>
      </c>
      <c r="B16" s="28" t="s">
        <v>234</v>
      </c>
      <c r="C16" s="143" t="n">
        <f aca="false">D04b!Dose_C</f>
        <v>0.0228332254554893</v>
      </c>
      <c r="D16" s="143" t="n">
        <f aca="false">D04b!Dose_L</f>
        <v>0.0047569219698936</v>
      </c>
      <c r="E16" s="143" t="n">
        <f aca="false">D04b!Dose_U</f>
        <v>0.190276878795744</v>
      </c>
      <c r="F16" s="28" t="s">
        <v>79</v>
      </c>
    </row>
    <row r="17" customFormat="false" ht="15" hidden="false" customHeight="true" outlineLevel="0" collapsed="false">
      <c r="A17" s="142" t="s">
        <v>770</v>
      </c>
      <c r="B17" s="28" t="s">
        <v>245</v>
      </c>
      <c r="C17" s="143" t="n">
        <f aca="false">D07!Dose_C</f>
        <v>1.14285714285714E-005</v>
      </c>
      <c r="D17" s="143" t="n">
        <f aca="false">D07!Dose_L</f>
        <v>4E-007</v>
      </c>
      <c r="E17" s="143" t="n">
        <f aca="false">D07!Dose_U</f>
        <v>0.000113142857142857</v>
      </c>
      <c r="F17" s="28" t="s">
        <v>85</v>
      </c>
    </row>
    <row r="18" customFormat="false" ht="15" hidden="false" customHeight="true" outlineLevel="0" collapsed="false">
      <c r="A18" s="142" t="s">
        <v>771</v>
      </c>
      <c r="B18" s="28" t="s">
        <v>245</v>
      </c>
      <c r="C18" s="143" t="n">
        <f aca="false">D09a!Dose_C</f>
        <v>5.71428571428572E-008</v>
      </c>
      <c r="D18" s="143" t="n">
        <f aca="false">D09a!Dose_L</f>
        <v>2.85714285714286E-009</v>
      </c>
      <c r="E18" s="143" t="n">
        <f aca="false">D09a!Dose_U</f>
        <v>4.71428571428571E-007</v>
      </c>
      <c r="F18" s="28" t="s">
        <v>91</v>
      </c>
    </row>
    <row r="19" customFormat="false" ht="25.5" hidden="false" customHeight="false" outlineLevel="0" collapsed="false">
      <c r="A19" s="142" t="s">
        <v>771</v>
      </c>
      <c r="B19" s="28" t="s">
        <v>248</v>
      </c>
      <c r="C19" s="143" t="n">
        <f aca="false">D09b!Dose_C</f>
        <v>4.62857142857143E-007</v>
      </c>
      <c r="D19" s="143" t="n">
        <f aca="false">D09b!Dose_L</f>
        <v>2.31428571428571E-008</v>
      </c>
      <c r="E19" s="143" t="n">
        <f aca="false">D09b!Dose_U</f>
        <v>3.81857142857143E-006</v>
      </c>
      <c r="F19" s="28" t="s">
        <v>93</v>
      </c>
    </row>
  </sheetData>
  <mergeCells count="5">
    <mergeCell ref="A1:F1"/>
    <mergeCell ref="A2:A3"/>
    <mergeCell ref="B2:B3"/>
    <mergeCell ref="C2:E2"/>
    <mergeCell ref="F2:F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0</v>
      </c>
      <c r="B1" s="31"/>
      <c r="C1" s="31"/>
      <c r="D1" s="31"/>
      <c r="E1" s="31"/>
      <c r="F1" s="31"/>
    </row>
    <row r="2" customFormat="false" ht="18" hidden="false" customHeight="true" outlineLevel="0" collapsed="false">
      <c r="A2" s="149" t="s">
        <v>756</v>
      </c>
      <c r="B2" s="149"/>
      <c r="C2" s="150" t="n">
        <f aca="false">A01!$C$4</f>
        <v>1</v>
      </c>
      <c r="D2" s="150" t="s">
        <v>757</v>
      </c>
      <c r="E2" s="151"/>
      <c r="F2" s="151"/>
    </row>
    <row r="3" customFormat="false" ht="29.25" hidden="false" customHeight="true" outlineLevel="0" collapsed="false">
      <c r="A3" s="152" t="s">
        <v>758</v>
      </c>
      <c r="B3" s="152"/>
      <c r="C3" s="150" t="n">
        <f aca="false">E04a!$C$2/A01!$C$4</f>
        <v>1</v>
      </c>
      <c r="D3" s="153" t="s">
        <v>306</v>
      </c>
      <c r="E3" s="151"/>
      <c r="F3" s="151"/>
    </row>
    <row r="4" customFormat="false" ht="13.5" hidden="false" customHeight="true" outlineLevel="0" collapsed="false">
      <c r="A4" s="154" t="s">
        <v>759</v>
      </c>
      <c r="B4" s="154"/>
      <c r="C4" s="31" t="s">
        <v>107</v>
      </c>
      <c r="D4" s="31"/>
      <c r="E4" s="31"/>
      <c r="F4" s="31" t="s">
        <v>760</v>
      </c>
    </row>
    <row r="5" customFormat="false" ht="14.25" hidden="false" customHeight="true" outlineLevel="0" collapsed="false">
      <c r="A5" s="138" t="s">
        <v>744</v>
      </c>
      <c r="B5" s="138" t="s">
        <v>229</v>
      </c>
      <c r="C5" s="139" t="s">
        <v>551</v>
      </c>
      <c r="D5" s="139"/>
      <c r="E5" s="139"/>
      <c r="F5" s="138" t="s">
        <v>761</v>
      </c>
    </row>
    <row r="6" customFormat="false" ht="16.5" hidden="false" customHeight="true" outlineLevel="0" collapsed="false">
      <c r="A6" s="138"/>
      <c r="B6" s="138"/>
      <c r="C6" s="139" t="s">
        <v>506</v>
      </c>
      <c r="D6" s="139" t="s">
        <v>579</v>
      </c>
      <c r="E6" s="139" t="s">
        <v>580</v>
      </c>
      <c r="F6" s="138"/>
    </row>
    <row r="7" customFormat="false" ht="16.5" hidden="false" customHeight="true" outlineLevel="0" collapsed="false">
      <c r="A7" s="63" t="s">
        <v>762</v>
      </c>
      <c r="F7" s="164" t="s">
        <v>763</v>
      </c>
      <c r="I7" s="62"/>
      <c r="J7" s="62"/>
    </row>
    <row r="8" customFormat="false" ht="14.25" hidden="false" customHeight="true" outlineLevel="0" collapsed="false">
      <c r="A8" s="165" t="s">
        <v>764</v>
      </c>
      <c r="B8" s="28" t="s">
        <v>280</v>
      </c>
      <c r="C8" s="155" t="e">
        <f aca="false">D01a!$C$29*$C$3/$F$8</f>
        <v>#VALUE!</v>
      </c>
      <c r="D8" s="156" t="e">
        <f aca="false">D01a!$C$30*$C$3/$F$8</f>
        <v>#VALUE!</v>
      </c>
      <c r="E8" s="158" t="e">
        <f aca="false">D01a!$C$31*$C$3/$F$8</f>
        <v>#VALUE!</v>
      </c>
      <c r="F8" s="81" t="n">
        <f aca="false">B02!$E$3</f>
        <v>0.025</v>
      </c>
      <c r="I8" s="62"/>
      <c r="J8" s="62"/>
    </row>
    <row r="9" customFormat="false" ht="25.5" hidden="false" customHeight="false" outlineLevel="0" collapsed="false">
      <c r="A9" s="165" t="s">
        <v>765</v>
      </c>
      <c r="B9" s="28" t="s">
        <v>234</v>
      </c>
      <c r="C9" s="156" t="e">
        <f aca="false">D01b!$C$29*$C$3/$F$9</f>
        <v>#VALUE!</v>
      </c>
      <c r="D9" s="156" t="e">
        <f aca="false">D01b!$C$30*$C$3/$F$9</f>
        <v>#VALUE!</v>
      </c>
      <c r="E9" s="155" t="e">
        <f aca="false">D01b!$C$31*$C$3/$F$9</f>
        <v>#VALUE!</v>
      </c>
      <c r="F9" s="81" t="n">
        <f aca="false">B02!$E$3</f>
        <v>0.025</v>
      </c>
      <c r="I9" s="62"/>
      <c r="J9" s="62"/>
    </row>
    <row r="10" customFormat="false" ht="25.5" hidden="false" customHeight="false" outlineLevel="0" collapsed="false">
      <c r="A10" s="165" t="s">
        <v>591</v>
      </c>
      <c r="B10" s="28" t="s">
        <v>234</v>
      </c>
      <c r="C10" s="156" t="n">
        <f aca="false">D02!$C$42*$C$3/$F$10</f>
        <v>0.0661524769156143</v>
      </c>
      <c r="D10" s="156" t="n">
        <f aca="false">D02!$C$43*$C$3/$F$10</f>
        <v>0.0221673559131824</v>
      </c>
      <c r="E10" s="155" t="n">
        <f aca="false">D02!$C$44*$C$3/$F$10</f>
        <v>0.195354968673808</v>
      </c>
      <c r="F10" s="81" t="n">
        <f aca="false">B02!$E$3</f>
        <v>0.025</v>
      </c>
      <c r="I10" s="62"/>
      <c r="J10" s="62"/>
    </row>
    <row r="11" customFormat="false" ht="12.75" hidden="false" customHeight="false" outlineLevel="0" collapsed="false">
      <c r="A11" s="165" t="s">
        <v>619</v>
      </c>
      <c r="B11" s="28" t="s">
        <v>234</v>
      </c>
      <c r="C11" s="155" t="n">
        <f aca="false">D03a!$C$26*$C$3/$F$11</f>
        <v>0.4704</v>
      </c>
      <c r="D11" s="155" t="n">
        <f aca="false">D03a!$C$27*$C$3/$F$11</f>
        <v>0.4704</v>
      </c>
      <c r="E11" s="158" t="n">
        <f aca="false">D03a!$C$28*$C$3/$F$11</f>
        <v>7.464</v>
      </c>
      <c r="F11" s="81" t="n">
        <f aca="false">B02!$E$3</f>
        <v>0.025</v>
      </c>
      <c r="I11" s="62"/>
      <c r="J11" s="62"/>
    </row>
    <row r="12" customFormat="false" ht="12.75" hidden="false" customHeight="false" outlineLevel="0" collapsed="false">
      <c r="A12" s="165" t="s">
        <v>766</v>
      </c>
      <c r="B12" s="28" t="s">
        <v>234</v>
      </c>
      <c r="C12" s="158" t="n">
        <f aca="false">D03b!$C$26*$C$3/$F$12</f>
        <v>6.48</v>
      </c>
      <c r="D12" s="157" t="n">
        <f aca="false">D03b!$C$27*$C$3/$F$12</f>
        <v>1.35</v>
      </c>
      <c r="E12" s="158" t="n">
        <f aca="false">D03b!$C$28*$C$3/$F$12</f>
        <v>54</v>
      </c>
      <c r="F12" s="81" t="n">
        <f aca="false">B02!$E$3</f>
        <v>0.025</v>
      </c>
      <c r="I12" s="62"/>
      <c r="J12" s="62"/>
    </row>
    <row r="13" customFormat="false" ht="25.5" hidden="false" customHeight="false" outlineLevel="0" collapsed="false">
      <c r="A13" s="165" t="s">
        <v>661</v>
      </c>
      <c r="B13" s="28" t="s">
        <v>280</v>
      </c>
      <c r="C13" s="158" t="e">
        <f aca="false">D05!$C$26*$C$3/$F$13</f>
        <v>#VALUE!</v>
      </c>
      <c r="D13" s="157" t="e">
        <f aca="false">D05!$C$27*$C$3/$F$13</f>
        <v>#VALUE!</v>
      </c>
      <c r="E13" s="158" t="e">
        <f aca="false">D05!$C$28*$C$3/$F$13</f>
        <v>#VALUE!</v>
      </c>
      <c r="F13" s="81" t="n">
        <f aca="false">B02!$E$3</f>
        <v>0.025</v>
      </c>
      <c r="I13" s="62"/>
      <c r="J13" s="62"/>
    </row>
    <row r="14" customFormat="false" ht="25.5" hidden="false" customHeight="false" outlineLevel="0" collapsed="false">
      <c r="A14" s="165" t="s">
        <v>682</v>
      </c>
      <c r="B14" s="28" t="s">
        <v>280</v>
      </c>
      <c r="C14" s="156" t="n">
        <f aca="false">D06!$C$24*$C$3/$F$14</f>
        <v>0.0601503759398496</v>
      </c>
      <c r="D14" s="156" t="n">
        <f aca="false">D06!$C$25*$C$3/$F$14</f>
        <v>0.00366917293233083</v>
      </c>
      <c r="E14" s="157" t="n">
        <f aca="false">D06!$C$26*$C$3/$F$14</f>
        <v>1.98496240601504</v>
      </c>
      <c r="F14" s="81" t="n">
        <f aca="false">B02!$E$3</f>
        <v>0.025</v>
      </c>
      <c r="I14" s="62"/>
      <c r="J14" s="62"/>
    </row>
    <row r="15" customFormat="false" ht="25.5" hidden="false" customHeight="false" outlineLevel="0" collapsed="false">
      <c r="A15" s="165" t="s">
        <v>689</v>
      </c>
      <c r="B15" s="28" t="s">
        <v>245</v>
      </c>
      <c r="C15" s="155" t="e">
        <f aca="false">D08a!$C$34*$C$3/$F$15</f>
        <v>#VALUE!</v>
      </c>
      <c r="D15" s="156" t="e">
        <f aca="false">D08a!$C$35*$C$3/$F$15</f>
        <v>#VALUE!</v>
      </c>
      <c r="E15" s="157" t="e">
        <f aca="false">D08a!$C$36*$C$3/$F$15</f>
        <v>#VALUE!</v>
      </c>
      <c r="F15" s="81" t="n">
        <f aca="false">B02!$E$3</f>
        <v>0.025</v>
      </c>
    </row>
    <row r="16" customFormat="false" ht="25.5" hidden="false" customHeight="false" outlineLevel="0" collapsed="false">
      <c r="A16" s="165" t="s">
        <v>689</v>
      </c>
      <c r="B16" s="28" t="s">
        <v>248</v>
      </c>
      <c r="C16" s="157" t="e">
        <f aca="false">D08b!$C$34*$C$3/$F$16</f>
        <v>#VALUE!</v>
      </c>
      <c r="D16" s="155" t="e">
        <f aca="false">D08b!$C$35*$C$3/$F$16</f>
        <v>#VALUE!</v>
      </c>
      <c r="E16" s="158" t="e">
        <f aca="false">D08b!$C$36*$C$3/$F$16</f>
        <v>#VALUE!</v>
      </c>
      <c r="F16" s="81" t="n">
        <f aca="false">B02!$E$3</f>
        <v>0.025</v>
      </c>
    </row>
    <row r="17" customFormat="false" ht="12.75" hidden="false" customHeight="false" outlineLevel="0" collapsed="false">
      <c r="A17" s="63" t="s">
        <v>767</v>
      </c>
    </row>
    <row r="18" customFormat="false" ht="12.75" hidden="false" customHeight="false" outlineLevel="0" collapsed="false">
      <c r="A18" s="142" t="s">
        <v>768</v>
      </c>
      <c r="B18" s="28" t="s">
        <v>234</v>
      </c>
      <c r="C18" s="155" t="n">
        <f aca="false">D04a!$C$47*$C$3/$F$18</f>
        <v>0.33150460661303</v>
      </c>
      <c r="D18" s="155" t="n">
        <f aca="false">D04a!$C$48*$C$3/$F$18</f>
        <v>0.33150460661303</v>
      </c>
      <c r="E18" s="158" t="n">
        <f aca="false">D04a!$C$49*$C$3/$F$18</f>
        <v>5.26009860493124</v>
      </c>
      <c r="F18" s="81" t="n">
        <f aca="false">B02!$E$5</f>
        <v>0.005</v>
      </c>
    </row>
    <row r="19" customFormat="false" ht="12.75" hidden="false" customHeight="false" outlineLevel="0" collapsed="false">
      <c r="A19" s="142" t="s">
        <v>769</v>
      </c>
      <c r="B19" s="28" t="s">
        <v>234</v>
      </c>
      <c r="C19" s="158" t="n">
        <f aca="false">D04b!$C$47*$C$3/$F$19</f>
        <v>4.56664509109786</v>
      </c>
      <c r="D19" s="155" t="n">
        <f aca="false">D04b!$C$48*$C$3/$F$19</f>
        <v>0.95138439397872</v>
      </c>
      <c r="E19" s="158" t="n">
        <f aca="false">D04b!$C$49*$C$3/$F$19</f>
        <v>38.0553757591488</v>
      </c>
      <c r="F19" s="81" t="n">
        <f aca="false">B02!$E$5</f>
        <v>0.005</v>
      </c>
    </row>
    <row r="20" customFormat="false" ht="12.75" hidden="false" customHeight="false" outlineLevel="0" collapsed="false">
      <c r="A20" s="142" t="s">
        <v>770</v>
      </c>
      <c r="B20" s="28" t="s">
        <v>245</v>
      </c>
      <c r="C20" s="156" t="n">
        <f aca="false">D07!$C$24*$C$3/$F$20</f>
        <v>0.00228571428571429</v>
      </c>
      <c r="D20" s="156" t="n">
        <f aca="false">D07!$C$25*$C$3/$F$20</f>
        <v>8E-005</v>
      </c>
      <c r="E20" s="156" t="n">
        <f aca="false">D07!$C$26*$C$3/$F$20</f>
        <v>0.0226285714285714</v>
      </c>
      <c r="F20" s="81" t="n">
        <f aca="false">B02!$E$5</f>
        <v>0.005</v>
      </c>
    </row>
    <row r="21" customFormat="false" ht="12.75" hidden="false" customHeight="false" outlineLevel="0" collapsed="false">
      <c r="A21" s="142" t="s">
        <v>771</v>
      </c>
      <c r="B21" s="28" t="s">
        <v>245</v>
      </c>
      <c r="C21" s="156" t="n">
        <f aca="false">D09a!$C$32*$C$3/$F$21</f>
        <v>1.14285714285714E-005</v>
      </c>
      <c r="D21" s="156" t="n">
        <f aca="false">D09a!$C$33*$C$3/$F$21</f>
        <v>5.71428571428571E-007</v>
      </c>
      <c r="E21" s="156" t="n">
        <f aca="false">D09a!$C$34*$C$3/$F$21</f>
        <v>9.42857142857143E-005</v>
      </c>
      <c r="F21" s="81" t="n">
        <f aca="false">B02!$E$5</f>
        <v>0.005</v>
      </c>
    </row>
    <row r="22" customFormat="false" ht="25.5" hidden="false" customHeight="false" outlineLevel="0" collapsed="false">
      <c r="A22" s="142" t="s">
        <v>771</v>
      </c>
      <c r="B22" s="28" t="s">
        <v>248</v>
      </c>
      <c r="C22" s="156" t="n">
        <f aca="false">D09b!$C$32*$C$3/$F$22</f>
        <v>9.25714285714286E-005</v>
      </c>
      <c r="D22" s="156" t="n">
        <f aca="false">D09b!$C$33*$C$3/$F$22</f>
        <v>4.62857142857143E-006</v>
      </c>
      <c r="E22" s="156" t="n">
        <f aca="false">D09b!$C$34*$C$3/$F$22</f>
        <v>0.000763714285714286</v>
      </c>
      <c r="F22" s="81" t="n">
        <f aca="false">B02!$E$5</f>
        <v>0.005</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2</v>
      </c>
      <c r="B1" s="31"/>
      <c r="C1" s="31"/>
      <c r="D1" s="31"/>
      <c r="E1" s="31"/>
      <c r="F1" s="31"/>
    </row>
    <row r="2" customFormat="false" ht="18" hidden="false" customHeight="true" outlineLevel="0" collapsed="false">
      <c r="A2" s="149" t="s">
        <v>756</v>
      </c>
      <c r="B2" s="149"/>
      <c r="C2" s="150" t="n">
        <v>0.5</v>
      </c>
      <c r="D2" s="150" t="s">
        <v>757</v>
      </c>
      <c r="E2" s="151"/>
      <c r="F2" s="151"/>
    </row>
    <row r="3" customFormat="false" ht="29.25" hidden="false" customHeight="true" outlineLevel="0" collapsed="false">
      <c r="A3" s="152" t="s">
        <v>758</v>
      </c>
      <c r="B3" s="152"/>
      <c r="C3" s="150" t="n">
        <f aca="false">E04b!$C$2/A01!$C$4</f>
        <v>0.5</v>
      </c>
      <c r="D3" s="153" t="s">
        <v>306</v>
      </c>
      <c r="E3" s="151"/>
      <c r="F3" s="151"/>
    </row>
    <row r="4" customFormat="false" ht="13.5" hidden="false" customHeight="true" outlineLevel="0" collapsed="false">
      <c r="A4" s="154" t="s">
        <v>759</v>
      </c>
      <c r="B4" s="154"/>
      <c r="C4" s="31" t="s">
        <v>107</v>
      </c>
      <c r="D4" s="31"/>
      <c r="E4" s="31"/>
      <c r="F4" s="31" t="s">
        <v>760</v>
      </c>
    </row>
    <row r="5" customFormat="false" ht="14.25" hidden="false" customHeight="true" outlineLevel="0" collapsed="false">
      <c r="A5" s="138" t="s">
        <v>744</v>
      </c>
      <c r="B5" s="138" t="s">
        <v>229</v>
      </c>
      <c r="C5" s="139" t="s">
        <v>551</v>
      </c>
      <c r="D5" s="139"/>
      <c r="E5" s="139"/>
      <c r="F5" s="138" t="s">
        <v>761</v>
      </c>
    </row>
    <row r="6" customFormat="false" ht="16.5" hidden="false" customHeight="true" outlineLevel="0" collapsed="false">
      <c r="A6" s="138"/>
      <c r="B6" s="138"/>
      <c r="C6" s="139" t="s">
        <v>506</v>
      </c>
      <c r="D6" s="139" t="s">
        <v>579</v>
      </c>
      <c r="E6" s="139" t="s">
        <v>580</v>
      </c>
      <c r="F6" s="138"/>
    </row>
    <row r="7" customFormat="false" ht="16.5" hidden="false" customHeight="true" outlineLevel="0" collapsed="false">
      <c r="A7" s="63" t="s">
        <v>762</v>
      </c>
      <c r="F7" s="164" t="s">
        <v>763</v>
      </c>
      <c r="I7" s="62"/>
      <c r="J7" s="62"/>
    </row>
    <row r="8" customFormat="false" ht="14.25" hidden="false" customHeight="true" outlineLevel="0" collapsed="false">
      <c r="A8" s="165" t="s">
        <v>764</v>
      </c>
      <c r="B8" s="28" t="s">
        <v>280</v>
      </c>
      <c r="C8" s="155" t="e">
        <f aca="false">D01a!$C$29*$C$3/$F$8</f>
        <v>#VALUE!</v>
      </c>
      <c r="D8" s="156" t="e">
        <f aca="false">D01a!$C$30*$C$3/$F$8</f>
        <v>#VALUE!</v>
      </c>
      <c r="E8" s="158" t="e">
        <f aca="false">D01a!$C$31*$C$3/$F$8</f>
        <v>#VALUE!</v>
      </c>
      <c r="F8" s="81" t="n">
        <f aca="false">B02!$E$3</f>
        <v>0.025</v>
      </c>
      <c r="I8" s="62"/>
      <c r="J8" s="62"/>
    </row>
    <row r="9" customFormat="false" ht="25.5" hidden="false" customHeight="false" outlineLevel="0" collapsed="false">
      <c r="A9" s="165" t="s">
        <v>765</v>
      </c>
      <c r="B9" s="28" t="s">
        <v>234</v>
      </c>
      <c r="C9" s="156" t="e">
        <f aca="false">D01b!$C$29*$C$3/$F$9</f>
        <v>#VALUE!</v>
      </c>
      <c r="D9" s="156" t="e">
        <f aca="false">D01b!$C$30*$C$3/$F$9</f>
        <v>#VALUE!</v>
      </c>
      <c r="E9" s="155" t="e">
        <f aca="false">D01b!$C$31*$C$3/$F$9</f>
        <v>#VALUE!</v>
      </c>
      <c r="F9" s="81" t="n">
        <f aca="false">B02!$E$3</f>
        <v>0.025</v>
      </c>
      <c r="I9" s="62"/>
      <c r="J9" s="62"/>
    </row>
    <row r="10" customFormat="false" ht="25.5" hidden="false" customHeight="false" outlineLevel="0" collapsed="false">
      <c r="A10" s="165" t="s">
        <v>591</v>
      </c>
      <c r="B10" s="28" t="s">
        <v>234</v>
      </c>
      <c r="C10" s="156" t="n">
        <f aca="false">D02!$C$42*$C$3/$F$10</f>
        <v>0.0330762384578072</v>
      </c>
      <c r="D10" s="156" t="n">
        <f aca="false">D02!$C$43*$C$3/$F$10</f>
        <v>0.0110836779565912</v>
      </c>
      <c r="E10" s="156" t="n">
        <f aca="false">D02!$C$44*$C$3/$F$10</f>
        <v>0.0976774843369038</v>
      </c>
      <c r="F10" s="81" t="n">
        <f aca="false">B02!$E$3</f>
        <v>0.025</v>
      </c>
      <c r="I10" s="62"/>
      <c r="J10" s="62"/>
    </row>
    <row r="11" customFormat="false" ht="12.75" hidden="false" customHeight="false" outlineLevel="0" collapsed="false">
      <c r="A11" s="165" t="s">
        <v>619</v>
      </c>
      <c r="B11" s="28" t="s">
        <v>234</v>
      </c>
      <c r="C11" s="155" t="n">
        <f aca="false">D03a!$C$26*$C$3/$F$11</f>
        <v>0.2352</v>
      </c>
      <c r="D11" s="155" t="n">
        <f aca="false">D03a!$C$27*$C$3/$F$11</f>
        <v>0.2352</v>
      </c>
      <c r="E11" s="158" t="n">
        <f aca="false">D03a!$C$28*$C$3/$F$11</f>
        <v>3.732</v>
      </c>
      <c r="F11" s="81" t="n">
        <f aca="false">B02!$E$3</f>
        <v>0.025</v>
      </c>
      <c r="I11" s="62"/>
      <c r="J11" s="62"/>
    </row>
    <row r="12" customFormat="false" ht="12.75" hidden="false" customHeight="false" outlineLevel="0" collapsed="false">
      <c r="A12" s="165" t="s">
        <v>766</v>
      </c>
      <c r="B12" s="28" t="s">
        <v>234</v>
      </c>
      <c r="C12" s="158" t="n">
        <f aca="false">D03b!$C$26*$C$3/$F$12</f>
        <v>3.24</v>
      </c>
      <c r="D12" s="155" t="n">
        <f aca="false">D03b!$C$27*$C$3/$F$12</f>
        <v>0.675</v>
      </c>
      <c r="E12" s="158" t="n">
        <f aca="false">D03b!$C$28*$C$3/$F$12</f>
        <v>27</v>
      </c>
      <c r="F12" s="81" t="n">
        <f aca="false">B02!$E$3</f>
        <v>0.025</v>
      </c>
      <c r="I12" s="62"/>
      <c r="J12" s="62"/>
    </row>
    <row r="13" customFormat="false" ht="25.5" hidden="false" customHeight="false" outlineLevel="0" collapsed="false">
      <c r="A13" s="165" t="s">
        <v>661</v>
      </c>
      <c r="B13" s="28" t="s">
        <v>280</v>
      </c>
      <c r="C13" s="158" t="e">
        <f aca="false">D05!$C$26*$C$3/$F$13</f>
        <v>#VALUE!</v>
      </c>
      <c r="D13" s="155" t="e">
        <f aca="false">D05!$C$27*$C$3/$F$13</f>
        <v>#VALUE!</v>
      </c>
      <c r="E13" s="158" t="e">
        <f aca="false">D05!$C$28*$C$3/$F$13</f>
        <v>#VALUE!</v>
      </c>
      <c r="F13" s="81" t="n">
        <f aca="false">B02!$E$3</f>
        <v>0.025</v>
      </c>
      <c r="I13" s="62"/>
      <c r="J13" s="62"/>
    </row>
    <row r="14" customFormat="false" ht="25.5" hidden="false" customHeight="false" outlineLevel="0" collapsed="false">
      <c r="A14" s="165" t="s">
        <v>682</v>
      </c>
      <c r="B14" s="28" t="s">
        <v>280</v>
      </c>
      <c r="C14" s="156" t="n">
        <f aca="false">D06!$C$24*$C$3/$F$14</f>
        <v>0.0300751879699248</v>
      </c>
      <c r="D14" s="156" t="n">
        <f aca="false">D06!$C$25*$C$3/$F$14</f>
        <v>0.00183458646616541</v>
      </c>
      <c r="E14" s="155" t="n">
        <f aca="false">D06!$C$26*$C$3/$F$14</f>
        <v>0.992481203007519</v>
      </c>
      <c r="F14" s="81" t="n">
        <f aca="false">B02!$E$3</f>
        <v>0.025</v>
      </c>
      <c r="I14" s="62"/>
      <c r="J14" s="62"/>
    </row>
    <row r="15" customFormat="false" ht="25.5" hidden="false" customHeight="false" outlineLevel="0" collapsed="false">
      <c r="A15" s="165" t="s">
        <v>689</v>
      </c>
      <c r="B15" s="28" t="s">
        <v>245</v>
      </c>
      <c r="C15" s="155" t="e">
        <f aca="false">D08a!$C$34*$C$3/$F$15</f>
        <v>#VALUE!</v>
      </c>
      <c r="D15" s="156" t="e">
        <f aca="false">D08a!$C$35*$C$3/$F$15</f>
        <v>#VALUE!</v>
      </c>
      <c r="E15" s="155" t="e">
        <f aca="false">D08a!$C$36*$C$3/$F$15</f>
        <v>#VALUE!</v>
      </c>
      <c r="F15" s="81" t="n">
        <f aca="false">B02!$E$3</f>
        <v>0.025</v>
      </c>
    </row>
    <row r="16" customFormat="false" ht="25.5" hidden="false" customHeight="false" outlineLevel="0" collapsed="false">
      <c r="A16" s="165" t="s">
        <v>689</v>
      </c>
      <c r="B16" s="28" t="s">
        <v>248</v>
      </c>
      <c r="C16" s="155" t="e">
        <f aca="false">D08b!$C$34*$C$3/$F$16</f>
        <v>#VALUE!</v>
      </c>
      <c r="D16" s="155" t="e">
        <f aca="false">D08b!$C$35*$C$3/$F$16</f>
        <v>#VALUE!</v>
      </c>
      <c r="E16" s="158" t="e">
        <f aca="false">D08b!$C$36*$C$3/$F$16</f>
        <v>#VALUE!</v>
      </c>
      <c r="F16" s="81" t="n">
        <f aca="false">B02!$E$3</f>
        <v>0.025</v>
      </c>
    </row>
    <row r="17" customFormat="false" ht="12.75" hidden="false" customHeight="false" outlineLevel="0" collapsed="false">
      <c r="A17" s="63" t="s">
        <v>767</v>
      </c>
    </row>
    <row r="18" customFormat="false" ht="12.75" hidden="false" customHeight="false" outlineLevel="0" collapsed="false">
      <c r="A18" s="142" t="s">
        <v>768</v>
      </c>
      <c r="B18" s="28" t="s">
        <v>234</v>
      </c>
      <c r="C18" s="155" t="n">
        <f aca="false">D04a!$C$47*$C$3/$F$18</f>
        <v>0.165752303306515</v>
      </c>
      <c r="D18" s="155" t="n">
        <f aca="false">D04a!$C$48*$C$3/$F$18</f>
        <v>0.165752303306515</v>
      </c>
      <c r="E18" s="158" t="n">
        <f aca="false">D04a!$C$49*$C$3/$F$18</f>
        <v>2.63004930246562</v>
      </c>
      <c r="F18" s="81" t="n">
        <f aca="false">B02!$E$5</f>
        <v>0.005</v>
      </c>
    </row>
    <row r="19" customFormat="false" ht="12.75" hidden="false" customHeight="false" outlineLevel="0" collapsed="false">
      <c r="A19" s="142" t="s">
        <v>769</v>
      </c>
      <c r="B19" s="28" t="s">
        <v>234</v>
      </c>
      <c r="C19" s="158" t="n">
        <f aca="false">D04b!$C$47*$C$3/$F$19</f>
        <v>2.28332254554893</v>
      </c>
      <c r="D19" s="155" t="n">
        <f aca="false">D04b!$C$48*$C$3/$F$19</f>
        <v>0.47569219698936</v>
      </c>
      <c r="E19" s="158" t="n">
        <f aca="false">D04b!$C$49*$C$3/$F$19</f>
        <v>19.0276878795744</v>
      </c>
      <c r="F19" s="81" t="n">
        <f aca="false">B02!$E$5</f>
        <v>0.005</v>
      </c>
    </row>
    <row r="20" customFormat="false" ht="12.75" hidden="false" customHeight="false" outlineLevel="0" collapsed="false">
      <c r="A20" s="142" t="s">
        <v>770</v>
      </c>
      <c r="B20" s="28" t="s">
        <v>245</v>
      </c>
      <c r="C20" s="156" t="n">
        <f aca="false">D07!$C$24*$C$3/$F$20</f>
        <v>0.00114285714285714</v>
      </c>
      <c r="D20" s="156" t="n">
        <f aca="false">D07!$C$25*$C$3/$F$20</f>
        <v>4E-005</v>
      </c>
      <c r="E20" s="156" t="n">
        <f aca="false">D07!$C$26*$C$3/$F$20</f>
        <v>0.0113142857142857</v>
      </c>
      <c r="F20" s="81" t="n">
        <f aca="false">B02!$E$5</f>
        <v>0.005</v>
      </c>
    </row>
    <row r="21" customFormat="false" ht="12.75" hidden="false" customHeight="false" outlineLevel="0" collapsed="false">
      <c r="A21" s="142" t="s">
        <v>771</v>
      </c>
      <c r="B21" s="28" t="s">
        <v>245</v>
      </c>
      <c r="C21" s="156" t="n">
        <f aca="false">D09a!$C$32*$C$3/$F$21</f>
        <v>5.71428571428572E-006</v>
      </c>
      <c r="D21" s="156" t="n">
        <f aca="false">D09a!$C$33*$C$3/$F$21</f>
        <v>2.85714285714286E-007</v>
      </c>
      <c r="E21" s="156" t="n">
        <f aca="false">D09a!$C$34*$C$3/$F$21</f>
        <v>4.71428571428571E-005</v>
      </c>
      <c r="F21" s="81" t="n">
        <f aca="false">B02!$E$5</f>
        <v>0.005</v>
      </c>
    </row>
    <row r="22" customFormat="false" ht="25.5" hidden="false" customHeight="false" outlineLevel="0" collapsed="false">
      <c r="A22" s="142" t="s">
        <v>771</v>
      </c>
      <c r="B22" s="28" t="s">
        <v>248</v>
      </c>
      <c r="C22" s="156" t="n">
        <f aca="false">D09b!$C$32*$C$3/$F$22</f>
        <v>4.62857142857143E-005</v>
      </c>
      <c r="D22" s="156" t="n">
        <f aca="false">D09b!$C$33*$C$3/$F$22</f>
        <v>2.31428571428571E-006</v>
      </c>
      <c r="E22" s="156" t="n">
        <f aca="false">D09b!$C$34*$C$3/$F$22</f>
        <v>0.000381857142857143</v>
      </c>
      <c r="F22" s="81" t="n">
        <f aca="false">B02!$E$5</f>
        <v>0.005</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14</v>
      </c>
      <c r="B1" s="31"/>
      <c r="C1" s="31"/>
      <c r="D1" s="31"/>
      <c r="E1" s="31"/>
      <c r="F1" s="31"/>
    </row>
    <row r="2" customFormat="false" ht="18" hidden="false" customHeight="true" outlineLevel="0" collapsed="false">
      <c r="A2" s="149" t="s">
        <v>756</v>
      </c>
      <c r="B2" s="149"/>
      <c r="C2" s="150" t="n">
        <v>4</v>
      </c>
      <c r="D2" s="150" t="s">
        <v>757</v>
      </c>
      <c r="E2" s="151"/>
      <c r="F2" s="151"/>
    </row>
    <row r="3" customFormat="false" ht="29.25" hidden="false" customHeight="true" outlineLevel="0" collapsed="false">
      <c r="A3" s="152" t="s">
        <v>758</v>
      </c>
      <c r="B3" s="152"/>
      <c r="C3" s="150" t="n">
        <f aca="false">E04c!$C$2/A01!$C$4</f>
        <v>4</v>
      </c>
      <c r="D3" s="153" t="s">
        <v>306</v>
      </c>
      <c r="E3" s="151"/>
      <c r="F3" s="151"/>
    </row>
    <row r="4" customFormat="false" ht="13.5" hidden="false" customHeight="true" outlineLevel="0" collapsed="false">
      <c r="A4" s="154" t="s">
        <v>759</v>
      </c>
      <c r="B4" s="154"/>
      <c r="C4" s="31" t="s">
        <v>107</v>
      </c>
      <c r="D4" s="31"/>
      <c r="E4" s="31"/>
      <c r="F4" s="31" t="s">
        <v>760</v>
      </c>
    </row>
    <row r="5" customFormat="false" ht="14.25" hidden="false" customHeight="true" outlineLevel="0" collapsed="false">
      <c r="A5" s="138" t="s">
        <v>744</v>
      </c>
      <c r="B5" s="138" t="s">
        <v>229</v>
      </c>
      <c r="C5" s="139" t="s">
        <v>551</v>
      </c>
      <c r="D5" s="139"/>
      <c r="E5" s="139"/>
      <c r="F5" s="138" t="s">
        <v>761</v>
      </c>
    </row>
    <row r="6" customFormat="false" ht="16.5" hidden="false" customHeight="true" outlineLevel="0" collapsed="false">
      <c r="A6" s="138"/>
      <c r="B6" s="138"/>
      <c r="C6" s="139" t="s">
        <v>506</v>
      </c>
      <c r="D6" s="139" t="s">
        <v>579</v>
      </c>
      <c r="E6" s="139" t="s">
        <v>580</v>
      </c>
      <c r="F6" s="138"/>
    </row>
    <row r="7" customFormat="false" ht="16.5" hidden="false" customHeight="true" outlineLevel="0" collapsed="false">
      <c r="A7" s="63" t="s">
        <v>762</v>
      </c>
      <c r="F7" s="164" t="s">
        <v>763</v>
      </c>
      <c r="I7" s="62"/>
      <c r="J7" s="62"/>
    </row>
    <row r="8" customFormat="false" ht="14.25" hidden="false" customHeight="true" outlineLevel="0" collapsed="false">
      <c r="A8" s="165" t="s">
        <v>764</v>
      </c>
      <c r="B8" s="28" t="s">
        <v>280</v>
      </c>
      <c r="C8" s="158" t="e">
        <f aca="false">D01a!$C$29*$C$3/$F$8</f>
        <v>#VALUE!</v>
      </c>
      <c r="D8" s="155" t="e">
        <f aca="false">D01a!$C$30*$C$3/$F$8</f>
        <v>#VALUE!</v>
      </c>
      <c r="E8" s="158" t="e">
        <f aca="false">D01a!$C$31*$C$3/$F$8</f>
        <v>#VALUE!</v>
      </c>
      <c r="F8" s="81" t="n">
        <f aca="false">B02!$E$3</f>
        <v>0.025</v>
      </c>
      <c r="I8" s="62"/>
      <c r="J8" s="62"/>
    </row>
    <row r="9" customFormat="false" ht="25.5" hidden="false" customHeight="false" outlineLevel="0" collapsed="false">
      <c r="A9" s="165" t="s">
        <v>765</v>
      </c>
      <c r="B9" s="28" t="s">
        <v>234</v>
      </c>
      <c r="C9" s="155" t="e">
        <f aca="false">D01b!$C$29*$C$3/$F$9</f>
        <v>#VALUE!</v>
      </c>
      <c r="D9" s="156" t="e">
        <f aca="false">D01b!$C$30*$C$3/$F$9</f>
        <v>#VALUE!</v>
      </c>
      <c r="E9" s="158" t="e">
        <f aca="false">D01b!$C$31*$C$3/$F$9</f>
        <v>#VALUE!</v>
      </c>
      <c r="F9" s="81" t="n">
        <f aca="false">B02!$E$3</f>
        <v>0.025</v>
      </c>
      <c r="I9" s="62"/>
      <c r="J9" s="62"/>
    </row>
    <row r="10" customFormat="false" ht="25.5" hidden="false" customHeight="false" outlineLevel="0" collapsed="false">
      <c r="A10" s="165" t="s">
        <v>591</v>
      </c>
      <c r="B10" s="28" t="s">
        <v>234</v>
      </c>
      <c r="C10" s="155" t="n">
        <f aca="false">D02!$C$42*$C$3/$F$10</f>
        <v>0.264609907662457</v>
      </c>
      <c r="D10" s="156" t="n">
        <f aca="false">D02!$C$43*$C$3/$F$10</f>
        <v>0.0886694236527298</v>
      </c>
      <c r="E10" s="155" t="n">
        <f aca="false">D02!$C$44*$C$3/$F$10</f>
        <v>0.78141987469523</v>
      </c>
      <c r="F10" s="81" t="n">
        <f aca="false">B02!$E$3</f>
        <v>0.025</v>
      </c>
      <c r="I10" s="62"/>
      <c r="J10" s="62"/>
    </row>
    <row r="11" customFormat="false" ht="12.75" hidden="false" customHeight="false" outlineLevel="0" collapsed="false">
      <c r="A11" s="165" t="s">
        <v>619</v>
      </c>
      <c r="B11" s="28" t="s">
        <v>234</v>
      </c>
      <c r="C11" s="157" t="n">
        <f aca="false">D03a!$C$26*$C$3/$F$11</f>
        <v>1.8816</v>
      </c>
      <c r="D11" s="157" t="n">
        <f aca="false">D03a!$C$27*$C$3/$F$11</f>
        <v>1.8816</v>
      </c>
      <c r="E11" s="158" t="n">
        <f aca="false">D03a!$C$28*$C$3/$F$11</f>
        <v>29.856</v>
      </c>
      <c r="F11" s="81" t="n">
        <f aca="false">B02!$E$3</f>
        <v>0.025</v>
      </c>
      <c r="I11" s="62"/>
      <c r="J11" s="62"/>
    </row>
    <row r="12" customFormat="false" ht="12.75" hidden="false" customHeight="false" outlineLevel="0" collapsed="false">
      <c r="A12" s="165" t="s">
        <v>766</v>
      </c>
      <c r="B12" s="28" t="s">
        <v>234</v>
      </c>
      <c r="C12" s="158" t="n">
        <f aca="false">D03b!$C$26*$C$3/$F$12</f>
        <v>25.92</v>
      </c>
      <c r="D12" s="158" t="n">
        <f aca="false">D03b!$C$27*$C$3/$F$12</f>
        <v>5.4</v>
      </c>
      <c r="E12" s="158" t="n">
        <f aca="false">D03b!$C$28*$C$3/$F$12</f>
        <v>216</v>
      </c>
      <c r="F12" s="81" t="n">
        <f aca="false">B02!$E$3</f>
        <v>0.025</v>
      </c>
      <c r="I12" s="62"/>
      <c r="J12" s="62"/>
    </row>
    <row r="13" customFormat="false" ht="25.5" hidden="false" customHeight="false" outlineLevel="0" collapsed="false">
      <c r="A13" s="165" t="s">
        <v>661</v>
      </c>
      <c r="B13" s="28" t="s">
        <v>280</v>
      </c>
      <c r="C13" s="158" t="e">
        <f aca="false">D05!$C$26*$C$3/$F$13</f>
        <v>#VALUE!</v>
      </c>
      <c r="D13" s="158" t="e">
        <f aca="false">D05!$C$27*$C$3/$F$13</f>
        <v>#VALUE!</v>
      </c>
      <c r="E13" s="158" t="e">
        <f aca="false">D05!$C$28*$C$3/$F$13</f>
        <v>#VALUE!</v>
      </c>
      <c r="F13" s="81" t="n">
        <f aca="false">B02!$E$3</f>
        <v>0.025</v>
      </c>
      <c r="I13" s="62"/>
      <c r="J13" s="62"/>
    </row>
    <row r="14" customFormat="false" ht="25.5" hidden="false" customHeight="false" outlineLevel="0" collapsed="false">
      <c r="A14" s="165" t="s">
        <v>682</v>
      </c>
      <c r="B14" s="28" t="s">
        <v>280</v>
      </c>
      <c r="C14" s="155" t="n">
        <f aca="false">D06!$C$24*$C$3/$F$14</f>
        <v>0.240601503759398</v>
      </c>
      <c r="D14" s="156" t="n">
        <f aca="false">D06!$C$25*$C$3/$F$14</f>
        <v>0.0146766917293233</v>
      </c>
      <c r="E14" s="158" t="n">
        <f aca="false">D06!$C$26*$C$3/$F$14</f>
        <v>7.93984962406015</v>
      </c>
      <c r="F14" s="81" t="n">
        <f aca="false">B02!$E$3</f>
        <v>0.025</v>
      </c>
      <c r="I14" s="62"/>
      <c r="J14" s="62"/>
    </row>
    <row r="15" customFormat="false" ht="25.5" hidden="false" customHeight="false" outlineLevel="0" collapsed="false">
      <c r="A15" s="165" t="s">
        <v>689</v>
      </c>
      <c r="B15" s="28" t="s">
        <v>245</v>
      </c>
      <c r="C15" s="157" t="e">
        <f aca="false">D08a!$C$34*$C$3/$F$15</f>
        <v>#VALUE!</v>
      </c>
      <c r="D15" s="155" t="e">
        <f aca="false">D08a!$C$35*$C$3/$F$15</f>
        <v>#VALUE!</v>
      </c>
      <c r="E15" s="158" t="e">
        <f aca="false">D08a!$C$36*$C$3/$F$15</f>
        <v>#VALUE!</v>
      </c>
      <c r="F15" s="81" t="n">
        <f aca="false">B02!$E$3</f>
        <v>0.025</v>
      </c>
    </row>
    <row r="16" customFormat="false" ht="25.5" hidden="false" customHeight="false" outlineLevel="0" collapsed="false">
      <c r="A16" s="165" t="s">
        <v>689</v>
      </c>
      <c r="B16" s="28" t="s">
        <v>248</v>
      </c>
      <c r="C16" s="158" t="e">
        <f aca="false">D08b!$C$34*$C$3/$F$16</f>
        <v>#VALUE!</v>
      </c>
      <c r="D16" s="157" t="e">
        <f aca="false">D08b!$C$35*$C$3/$F$16</f>
        <v>#VALUE!</v>
      </c>
      <c r="E16" s="158" t="e">
        <f aca="false">D08b!$C$36*$C$3/$F$16</f>
        <v>#VALUE!</v>
      </c>
      <c r="F16" s="81" t="n">
        <f aca="false">B02!$E$3</f>
        <v>0.025</v>
      </c>
    </row>
    <row r="17" customFormat="false" ht="12.75" hidden="false" customHeight="false" outlineLevel="0" collapsed="false">
      <c r="A17" s="63" t="s">
        <v>767</v>
      </c>
    </row>
    <row r="18" customFormat="false" ht="12.75" hidden="false" customHeight="false" outlineLevel="0" collapsed="false">
      <c r="A18" s="142" t="s">
        <v>768</v>
      </c>
      <c r="B18" s="28" t="s">
        <v>234</v>
      </c>
      <c r="C18" s="157" t="n">
        <f aca="false">D04a!$C$47*$C$3/$F$18</f>
        <v>1.32601842645212</v>
      </c>
      <c r="D18" s="157" t="n">
        <f aca="false">D04a!$C$48*$C$3/$F$18</f>
        <v>1.32601842645212</v>
      </c>
      <c r="E18" s="158" t="n">
        <f aca="false">D04a!$C$49*$C$3/$F$18</f>
        <v>21.0403944197249</v>
      </c>
      <c r="F18" s="81" t="n">
        <f aca="false">B02!$E$5</f>
        <v>0.005</v>
      </c>
    </row>
    <row r="19" customFormat="false" ht="12.75" hidden="false" customHeight="false" outlineLevel="0" collapsed="false">
      <c r="A19" s="142" t="s">
        <v>769</v>
      </c>
      <c r="B19" s="28" t="s">
        <v>234</v>
      </c>
      <c r="C19" s="158" t="n">
        <f aca="false">D04b!$C$47*$C$3/$F$19</f>
        <v>18.2665803643914</v>
      </c>
      <c r="D19" s="158" t="n">
        <f aca="false">D04b!$C$48*$C$3/$F$19</f>
        <v>3.80553757591488</v>
      </c>
      <c r="E19" s="158" t="n">
        <f aca="false">D04b!$C$49*$C$3/$F$19</f>
        <v>152.221503036595</v>
      </c>
      <c r="F19" s="81" t="n">
        <f aca="false">B02!$E$5</f>
        <v>0.005</v>
      </c>
    </row>
    <row r="20" customFormat="false" ht="12.75" hidden="false" customHeight="false" outlineLevel="0" collapsed="false">
      <c r="A20" s="142" t="s">
        <v>770</v>
      </c>
      <c r="B20" s="28" t="s">
        <v>245</v>
      </c>
      <c r="C20" s="156" t="n">
        <f aca="false">D07!$C$24*$C$3/$F$20</f>
        <v>0.00914285714285714</v>
      </c>
      <c r="D20" s="156" t="n">
        <f aca="false">D07!$C$25*$C$3/$F$20</f>
        <v>0.00032</v>
      </c>
      <c r="E20" s="156" t="n">
        <f aca="false">D07!$C$26*$C$3/$F$20</f>
        <v>0.0905142857142857</v>
      </c>
      <c r="F20" s="81" t="n">
        <f aca="false">B02!$E$5</f>
        <v>0.005</v>
      </c>
    </row>
    <row r="21" customFormat="false" ht="12.75" hidden="false" customHeight="false" outlineLevel="0" collapsed="false">
      <c r="A21" s="142" t="s">
        <v>771</v>
      </c>
      <c r="B21" s="28" t="s">
        <v>245</v>
      </c>
      <c r="C21" s="156" t="n">
        <f aca="false">D09a!$C$32*$C$3/$F$21</f>
        <v>4.57142857142857E-005</v>
      </c>
      <c r="D21" s="156" t="n">
        <f aca="false">D09a!$C$33*$C$3/$F$21</f>
        <v>2.28571428571429E-006</v>
      </c>
      <c r="E21" s="156" t="n">
        <f aca="false">D09a!$C$34*$C$3/$F$21</f>
        <v>0.000377142857142857</v>
      </c>
      <c r="F21" s="81" t="n">
        <f aca="false">B02!$E$5</f>
        <v>0.005</v>
      </c>
    </row>
    <row r="22" customFormat="false" ht="25.5" hidden="false" customHeight="false" outlineLevel="0" collapsed="false">
      <c r="A22" s="142" t="s">
        <v>771</v>
      </c>
      <c r="B22" s="28" t="s">
        <v>248</v>
      </c>
      <c r="C22" s="156" t="n">
        <f aca="false">D09b!$C$32*$C$3/$F$22</f>
        <v>0.000370285714285714</v>
      </c>
      <c r="D22" s="156" t="n">
        <f aca="false">D09b!$C$33*$C$3/$F$22</f>
        <v>1.85142857142857E-005</v>
      </c>
      <c r="E22" s="156" t="n">
        <f aca="false">D09b!$C$34*$C$3/$F$22</f>
        <v>0.00305485714285714</v>
      </c>
      <c r="F22" s="81" t="n">
        <f aca="false">B02!$E$5</f>
        <v>0.005</v>
      </c>
    </row>
  </sheetData>
  <mergeCells count="8">
    <mergeCell ref="A1:F1"/>
    <mergeCell ref="A2:B2"/>
    <mergeCell ref="A3:B3"/>
    <mergeCell ref="A4:B4"/>
    <mergeCell ref="A5:A6"/>
    <mergeCell ref="B5:B6"/>
    <mergeCell ref="C5:E5"/>
    <mergeCell ref="F5:F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6</v>
      </c>
      <c r="B1" s="55"/>
      <c r="C1" s="55"/>
      <c r="D1" s="55"/>
      <c r="E1" s="55"/>
    </row>
    <row r="2" customFormat="false" ht="12.75" hidden="false" customHeight="true" outlineLevel="0" collapsed="false">
      <c r="A2" s="56" t="s">
        <v>475</v>
      </c>
      <c r="B2" s="134" t="s">
        <v>772</v>
      </c>
      <c r="C2" s="134"/>
      <c r="D2" s="134"/>
      <c r="E2" s="56" t="s">
        <v>773</v>
      </c>
    </row>
    <row r="3" customFormat="false" ht="12" hidden="false" customHeight="true" outlineLevel="0" collapsed="false">
      <c r="A3" s="76" t="s">
        <v>229</v>
      </c>
      <c r="B3" s="72" t="s">
        <v>323</v>
      </c>
      <c r="C3" s="72"/>
      <c r="D3" s="72"/>
      <c r="E3" s="41"/>
    </row>
    <row r="4" customFormat="false" ht="12" hidden="false" customHeight="true" outlineLevel="0" collapsed="false">
      <c r="A4" s="87" t="s">
        <v>523</v>
      </c>
      <c r="B4" s="74" t="s">
        <v>556</v>
      </c>
      <c r="C4" s="74"/>
      <c r="D4" s="74"/>
      <c r="E4" s="88"/>
    </row>
    <row r="5" customFormat="false" ht="26.25" hidden="false" customHeight="false" outlineLevel="0" collapsed="false">
      <c r="A5" s="87" t="s">
        <v>190</v>
      </c>
      <c r="B5" s="35" t="s">
        <v>191</v>
      </c>
      <c r="C5" s="35" t="s">
        <v>478</v>
      </c>
      <c r="D5" s="73" t="s">
        <v>193</v>
      </c>
      <c r="E5" s="87" t="s">
        <v>479</v>
      </c>
    </row>
    <row r="6" customFormat="false" ht="12" hidden="false" customHeight="true" outlineLevel="0" collapsed="false">
      <c r="A6" s="0" t="s">
        <v>560</v>
      </c>
      <c r="B6" s="42" t="s">
        <v>574</v>
      </c>
      <c r="C6" s="62" t="n">
        <v>24</v>
      </c>
      <c r="D6" s="0" t="s">
        <v>530</v>
      </c>
      <c r="E6" s="40" t="s">
        <v>548</v>
      </c>
    </row>
    <row r="7" customFormat="false" ht="12" hidden="false" customHeight="true" outlineLevel="0" collapsed="false">
      <c r="A7" s="0" t="s">
        <v>235</v>
      </c>
      <c r="B7" s="26" t="s">
        <v>564</v>
      </c>
      <c r="C7" s="54" t="n">
        <f aca="false">A02!$C$67</f>
        <v>0.02</v>
      </c>
      <c r="D7" s="0" t="s">
        <v>236</v>
      </c>
      <c r="E7" s="41" t="s">
        <v>277</v>
      </c>
    </row>
    <row r="8" customFormat="false" ht="12" hidden="false" customHeight="true" outlineLevel="0" collapsed="false">
      <c r="A8" s="25" t="s">
        <v>774</v>
      </c>
      <c r="B8" s="78"/>
      <c r="C8" s="69"/>
      <c r="D8" s="69"/>
      <c r="E8" s="86"/>
    </row>
    <row r="9" customFormat="false" ht="12" hidden="false" customHeight="true" outlineLevel="0" collapsed="false">
      <c r="A9" s="25"/>
      <c r="B9" s="9" t="s">
        <v>775</v>
      </c>
      <c r="C9" s="54" t="n">
        <f aca="false">A02!$C$73</f>
        <v>0.11</v>
      </c>
      <c r="E9" s="41" t="s">
        <v>273</v>
      </c>
    </row>
    <row r="10" customFormat="false" ht="12" hidden="false" customHeight="true" outlineLevel="0" collapsed="false">
      <c r="A10" s="25"/>
      <c r="B10" s="9" t="s">
        <v>776</v>
      </c>
      <c r="C10" s="54" t="n">
        <f aca="false">A02!$C$74</f>
        <v>0.65</v>
      </c>
      <c r="E10" s="41" t="s">
        <v>273</v>
      </c>
    </row>
    <row r="11" customFormat="false" ht="13.5" hidden="false" customHeight="true" outlineLevel="0" collapsed="false">
      <c r="A11" s="94" t="s">
        <v>347</v>
      </c>
      <c r="C11" s="0" t="n">
        <f aca="false">C9*C7^C10</f>
        <v>0.00865091773860207</v>
      </c>
      <c r="D11" s="0" t="s">
        <v>777</v>
      </c>
      <c r="E11" s="20"/>
    </row>
    <row r="12" customFormat="false" ht="14.25" hidden="false" customHeight="true" outlineLevel="0" collapsed="false">
      <c r="A12" s="94"/>
      <c r="B12" s="26" t="s">
        <v>558</v>
      </c>
      <c r="C12" s="0" t="n">
        <f aca="false">C11*10000</f>
        <v>86.5091773860207</v>
      </c>
      <c r="D12" s="0" t="s">
        <v>559</v>
      </c>
      <c r="E12" s="41" t="s">
        <v>778</v>
      </c>
    </row>
    <row r="13" customFormat="false" ht="12" hidden="false" customHeight="true" outlineLevel="0" collapsed="false">
      <c r="A13" s="25" t="s">
        <v>779</v>
      </c>
      <c r="B13" s="26" t="s">
        <v>780</v>
      </c>
      <c r="C13" s="76"/>
      <c r="D13" s="71"/>
      <c r="E13" s="41"/>
    </row>
    <row r="14" customFormat="false" ht="12" hidden="false" customHeight="true" outlineLevel="0" collapsed="false">
      <c r="A14" s="25"/>
      <c r="B14" s="38" t="s">
        <v>197</v>
      </c>
      <c r="C14" s="76" t="n">
        <f aca="false">A01!ApRt_C</f>
        <v>1</v>
      </c>
      <c r="D14" s="71" t="s">
        <v>198</v>
      </c>
      <c r="E14" s="41" t="s">
        <v>527</v>
      </c>
    </row>
    <row r="15" customFormat="false" ht="12" hidden="false" customHeight="true" outlineLevel="0" collapsed="false">
      <c r="A15" s="25"/>
      <c r="B15" s="38" t="s">
        <v>200</v>
      </c>
      <c r="C15" s="76" t="n">
        <f aca="false">A01!ApRt_L</f>
        <v>1</v>
      </c>
      <c r="D15" s="71"/>
      <c r="E15" s="41" t="s">
        <v>527</v>
      </c>
    </row>
    <row r="16" customFormat="false" ht="12" hidden="false" customHeight="true" outlineLevel="0" collapsed="false">
      <c r="A16" s="25"/>
      <c r="B16" s="38" t="s">
        <v>202</v>
      </c>
      <c r="C16" s="76" t="n">
        <f aca="false">A01!ApRt_U</f>
        <v>1</v>
      </c>
      <c r="D16" s="71"/>
      <c r="E16" s="41" t="s">
        <v>527</v>
      </c>
    </row>
    <row r="17" customFormat="false" ht="29.25" hidden="false" customHeight="true" outlineLevel="0" collapsed="false">
      <c r="A17" s="32" t="s">
        <v>781</v>
      </c>
      <c r="B17" s="42" t="s">
        <v>217</v>
      </c>
      <c r="C17" s="0" t="n">
        <v>0.01121</v>
      </c>
      <c r="D17" s="0" t="s">
        <v>782</v>
      </c>
      <c r="E17" s="41"/>
    </row>
    <row r="18" customFormat="false" ht="12" hidden="false" customHeight="true" outlineLevel="0" collapsed="false">
      <c r="A18" s="25" t="s">
        <v>783</v>
      </c>
      <c r="B18" s="26" t="s">
        <v>784</v>
      </c>
      <c r="C18" s="26" t="s">
        <v>785</v>
      </c>
      <c r="D18" s="71"/>
      <c r="E18" s="41"/>
    </row>
    <row r="19" customFormat="false" ht="12" hidden="false" customHeight="true" outlineLevel="0" collapsed="false">
      <c r="A19" s="25"/>
      <c r="B19" s="38" t="s">
        <v>197</v>
      </c>
      <c r="C19" s="76" t="n">
        <f aca="false">C14*C$17</f>
        <v>0.01121</v>
      </c>
      <c r="D19" s="71" t="s">
        <v>198</v>
      </c>
      <c r="E19" s="41" t="s">
        <v>215</v>
      </c>
    </row>
    <row r="20" customFormat="false" ht="12" hidden="false" customHeight="true" outlineLevel="0" collapsed="false">
      <c r="A20" s="25"/>
      <c r="B20" s="38" t="s">
        <v>200</v>
      </c>
      <c r="C20" s="76" t="n">
        <f aca="false">C15*C$17</f>
        <v>0.01121</v>
      </c>
      <c r="D20" s="71"/>
      <c r="E20" s="41" t="s">
        <v>215</v>
      </c>
    </row>
    <row r="21" customFormat="false" ht="12" hidden="false" customHeight="true" outlineLevel="0" collapsed="false">
      <c r="A21" s="25"/>
      <c r="B21" s="38" t="s">
        <v>202</v>
      </c>
      <c r="C21" s="76" t="n">
        <f aca="false">C16*C$17</f>
        <v>0.01121</v>
      </c>
      <c r="D21" s="71"/>
      <c r="E21" s="41" t="s">
        <v>215</v>
      </c>
    </row>
    <row r="22" customFormat="false" ht="12" hidden="false" customHeight="true" outlineLevel="0" collapsed="false">
      <c r="A22" s="36" t="s">
        <v>578</v>
      </c>
      <c r="B22" s="26" t="s">
        <v>467</v>
      </c>
      <c r="E22" s="41"/>
    </row>
    <row r="23" customFormat="false" ht="12" hidden="false" customHeight="true" outlineLevel="0" collapsed="false">
      <c r="A23" s="36"/>
      <c r="B23" s="9" t="s">
        <v>506</v>
      </c>
      <c r="C23" s="54" t="n">
        <f aca="false">B01!$C$10</f>
        <v>0.00066</v>
      </c>
      <c r="D23" s="0" t="s">
        <v>520</v>
      </c>
      <c r="E23" s="41" t="s">
        <v>426</v>
      </c>
    </row>
    <row r="24" customFormat="false" ht="12" hidden="false" customHeight="true" outlineLevel="0" collapsed="false">
      <c r="A24" s="36"/>
      <c r="B24" s="9" t="s">
        <v>579</v>
      </c>
      <c r="C24" s="54" t="n">
        <f aca="false">B01!$C$11</f>
        <v>0.00022</v>
      </c>
      <c r="E24" s="41" t="s">
        <v>426</v>
      </c>
    </row>
    <row r="25" customFormat="false" ht="12" hidden="false" customHeight="true" outlineLevel="0" collapsed="false">
      <c r="A25" s="36"/>
      <c r="B25" s="9" t="s">
        <v>580</v>
      </c>
      <c r="C25" s="54" t="n">
        <f aca="false">B01!$C$12</f>
        <v>0.00198</v>
      </c>
      <c r="E25" s="41" t="s">
        <v>426</v>
      </c>
    </row>
    <row r="26" customFormat="false" ht="28.5" hidden="false" customHeight="true" outlineLevel="0" collapsed="false">
      <c r="A26" s="28" t="s">
        <v>786</v>
      </c>
      <c r="B26" s="26" t="s">
        <v>787</v>
      </c>
      <c r="C26" s="0" t="n">
        <v>0.5</v>
      </c>
      <c r="D26" s="0" t="s">
        <v>306</v>
      </c>
      <c r="E26" s="40" t="s">
        <v>548</v>
      </c>
    </row>
    <row r="27" customFormat="false" ht="12" hidden="false" customHeight="true" outlineLevel="0" collapsed="false">
      <c r="A27" s="94" t="s">
        <v>581</v>
      </c>
      <c r="B27" s="42" t="s">
        <v>537</v>
      </c>
      <c r="C27" s="43" t="s">
        <v>788</v>
      </c>
      <c r="E27" s="41"/>
    </row>
    <row r="28" customFormat="false" ht="12" hidden="false" customHeight="true" outlineLevel="0" collapsed="false">
      <c r="A28" s="94"/>
      <c r="B28" s="9" t="s">
        <v>506</v>
      </c>
      <c r="C28" s="0" t="n">
        <f aca="false">C19*C$12*C$26</f>
        <v>0.484883939248646</v>
      </c>
      <c r="D28" s="0" t="s">
        <v>583</v>
      </c>
      <c r="E28" s="41" t="s">
        <v>215</v>
      </c>
    </row>
    <row r="29" customFormat="false" ht="12" hidden="false" customHeight="true" outlineLevel="0" collapsed="false">
      <c r="A29" s="94"/>
      <c r="B29" s="9" t="s">
        <v>579</v>
      </c>
      <c r="C29" s="0" t="n">
        <f aca="false">C20*C$12*C$26</f>
        <v>0.484883939248646</v>
      </c>
      <c r="E29" s="41" t="s">
        <v>215</v>
      </c>
    </row>
    <row r="30" customFormat="false" ht="12" hidden="false" customHeight="true" outlineLevel="0" collapsed="false">
      <c r="A30" s="94"/>
      <c r="B30" s="9" t="s">
        <v>580</v>
      </c>
      <c r="C30" s="0" t="n">
        <f aca="false">C21*C$12*C$26</f>
        <v>0.484883939248646</v>
      </c>
      <c r="E30" s="41" t="s">
        <v>215</v>
      </c>
    </row>
    <row r="31" customFormat="false" ht="12" hidden="false" customHeight="true" outlineLevel="0" collapsed="false">
      <c r="A31" s="36" t="s">
        <v>584</v>
      </c>
      <c r="B31" s="42" t="s">
        <v>585</v>
      </c>
      <c r="C31" s="43" t="s">
        <v>586</v>
      </c>
      <c r="E31" s="41"/>
    </row>
    <row r="32" customFormat="false" ht="12" hidden="false" customHeight="true" outlineLevel="0" collapsed="false">
      <c r="A32" s="36"/>
      <c r="B32" s="9" t="s">
        <v>506</v>
      </c>
      <c r="C32" s="0" t="n">
        <f aca="false">1-EXP(-C23*C$6)</f>
        <v>0.0157152069760045</v>
      </c>
      <c r="D32" s="0" t="s">
        <v>520</v>
      </c>
      <c r="E32" s="41" t="s">
        <v>215</v>
      </c>
    </row>
    <row r="33" customFormat="false" ht="12" hidden="false" customHeight="true" outlineLevel="0" collapsed="false">
      <c r="A33" s="36"/>
      <c r="B33" s="9" t="s">
        <v>579</v>
      </c>
      <c r="C33" s="0" t="n">
        <f aca="false">1-EXP(-C24*C$6)</f>
        <v>0.00526608530064265</v>
      </c>
      <c r="E33" s="41" t="s">
        <v>215</v>
      </c>
    </row>
    <row r="34" customFormat="false" ht="12" hidden="false" customHeight="true" outlineLevel="0" collapsed="false">
      <c r="A34" s="36"/>
      <c r="B34" s="9" t="s">
        <v>580</v>
      </c>
      <c r="C34" s="0" t="n">
        <f aca="false">1-EXP(-C25*C$6)</f>
        <v>0.0464085988861155</v>
      </c>
      <c r="E34" s="41" t="s">
        <v>215</v>
      </c>
    </row>
    <row r="35" customFormat="false" ht="12" hidden="false" customHeight="true" outlineLevel="0" collapsed="false">
      <c r="A35" s="36" t="s">
        <v>568</v>
      </c>
      <c r="B35" s="42" t="s">
        <v>544</v>
      </c>
      <c r="C35" s="43" t="s">
        <v>587</v>
      </c>
      <c r="E35" s="41"/>
    </row>
    <row r="36" customFormat="false" ht="12" hidden="false" customHeight="true" outlineLevel="0" collapsed="false">
      <c r="A36" s="36"/>
      <c r="B36" s="9" t="s">
        <v>506</v>
      </c>
      <c r="C36" s="96" t="n">
        <f aca="false">C28*C32/C$7</f>
        <v>0.381002573231643</v>
      </c>
      <c r="D36" s="0" t="s">
        <v>442</v>
      </c>
      <c r="E36" s="41" t="s">
        <v>215</v>
      </c>
    </row>
    <row r="37" customFormat="false" ht="12" hidden="false" customHeight="true" outlineLevel="0" collapsed="false">
      <c r="A37" s="36"/>
      <c r="B37" s="9" t="s">
        <v>579</v>
      </c>
      <c r="C37" s="96" t="n">
        <f aca="false">C29*C33/C$7</f>
        <v>0.12767200924975</v>
      </c>
      <c r="E37" s="41" t="s">
        <v>215</v>
      </c>
    </row>
    <row r="38" customFormat="false" ht="12" hidden="false" customHeight="true" outlineLevel="0" collapsed="false">
      <c r="A38" s="36"/>
      <c r="B38" s="9" t="s">
        <v>580</v>
      </c>
      <c r="C38" s="96" t="n">
        <f aca="false">C30*C34/C$7</f>
        <v>1.1251392121455</v>
      </c>
      <c r="E38" s="41" t="s">
        <v>215</v>
      </c>
    </row>
  </sheetData>
  <mergeCells count="12">
    <mergeCell ref="A1:E1"/>
    <mergeCell ref="B2:D2"/>
    <mergeCell ref="B3:D3"/>
    <mergeCell ref="B4:D4"/>
    <mergeCell ref="A8:A10"/>
    <mergeCell ref="A11:A12"/>
    <mergeCell ref="A13:A16"/>
    <mergeCell ref="A18:A21"/>
    <mergeCell ref="A22:A25"/>
    <mergeCell ref="A27:A30"/>
    <mergeCell ref="A31:A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18</v>
      </c>
      <c r="B1" s="55"/>
      <c r="C1" s="55"/>
      <c r="D1" s="55"/>
      <c r="E1" s="55"/>
    </row>
    <row r="2" customFormat="false" ht="12.75" hidden="false" customHeight="true" outlineLevel="0" collapsed="false">
      <c r="A2" s="56" t="s">
        <v>475</v>
      </c>
      <c r="B2" s="134" t="s">
        <v>789</v>
      </c>
      <c r="C2" s="134"/>
      <c r="D2" s="134"/>
      <c r="E2" s="56" t="s">
        <v>790</v>
      </c>
    </row>
    <row r="3" customFormat="false" ht="12" hidden="false" customHeight="true" outlineLevel="0" collapsed="false">
      <c r="A3" s="76" t="s">
        <v>229</v>
      </c>
      <c r="B3" s="72" t="s">
        <v>323</v>
      </c>
      <c r="C3" s="72"/>
      <c r="D3" s="72"/>
      <c r="E3" s="41"/>
    </row>
    <row r="4" customFormat="false" ht="12" hidden="false" customHeight="true" outlineLevel="0" collapsed="false">
      <c r="A4" s="87" t="s">
        <v>523</v>
      </c>
      <c r="B4" s="74" t="s">
        <v>556</v>
      </c>
      <c r="C4" s="74"/>
      <c r="D4" s="74"/>
      <c r="E4" s="88"/>
    </row>
    <row r="5" customFormat="false" ht="26.25" hidden="false" customHeight="false" outlineLevel="0" collapsed="false">
      <c r="A5" s="87" t="s">
        <v>190</v>
      </c>
      <c r="B5" s="35" t="s">
        <v>191</v>
      </c>
      <c r="C5" s="35" t="s">
        <v>478</v>
      </c>
      <c r="D5" s="73" t="s">
        <v>193</v>
      </c>
      <c r="E5" s="87" t="s">
        <v>479</v>
      </c>
    </row>
    <row r="6" customFormat="false" ht="12" hidden="false" customHeight="true" outlineLevel="0" collapsed="false">
      <c r="A6" s="0" t="s">
        <v>560</v>
      </c>
      <c r="B6" s="42" t="s">
        <v>574</v>
      </c>
      <c r="C6" s="62" t="n">
        <v>24</v>
      </c>
      <c r="D6" s="0" t="s">
        <v>530</v>
      </c>
      <c r="E6" s="40" t="s">
        <v>548</v>
      </c>
    </row>
    <row r="7" customFormat="false" ht="12" hidden="false" customHeight="true" outlineLevel="0" collapsed="false">
      <c r="A7" s="0" t="s">
        <v>235</v>
      </c>
      <c r="B7" s="26" t="s">
        <v>564</v>
      </c>
      <c r="C7" s="54" t="n">
        <f aca="false">A02!$C$67</f>
        <v>0.02</v>
      </c>
      <c r="D7" s="0" t="s">
        <v>236</v>
      </c>
      <c r="E7" s="41" t="s">
        <v>277</v>
      </c>
    </row>
    <row r="8" customFormat="false" ht="12" hidden="false" customHeight="true" outlineLevel="0" collapsed="false">
      <c r="A8" s="25" t="s">
        <v>774</v>
      </c>
      <c r="B8" s="78"/>
      <c r="C8" s="69"/>
      <c r="D8" s="69"/>
      <c r="E8" s="86"/>
    </row>
    <row r="9" customFormat="false" ht="12" hidden="false" customHeight="true" outlineLevel="0" collapsed="false">
      <c r="A9" s="25"/>
      <c r="B9" s="9" t="s">
        <v>775</v>
      </c>
      <c r="C9" s="54" t="n">
        <f aca="false">A02!$C$73</f>
        <v>0.11</v>
      </c>
      <c r="E9" s="41" t="s">
        <v>273</v>
      </c>
    </row>
    <row r="10" customFormat="false" ht="12" hidden="false" customHeight="true" outlineLevel="0" collapsed="false">
      <c r="A10" s="25"/>
      <c r="B10" s="9" t="s">
        <v>776</v>
      </c>
      <c r="C10" s="54" t="n">
        <f aca="false">A02!$C$74</f>
        <v>0.65</v>
      </c>
      <c r="E10" s="41" t="s">
        <v>273</v>
      </c>
    </row>
    <row r="11" customFormat="false" ht="14.25" hidden="false" customHeight="true" outlineLevel="0" collapsed="false">
      <c r="A11" s="94" t="s">
        <v>347</v>
      </c>
      <c r="C11" s="0" t="n">
        <f aca="false">C9*C7^C10</f>
        <v>0.00865091773860207</v>
      </c>
      <c r="D11" s="0" t="s">
        <v>777</v>
      </c>
      <c r="E11" s="20"/>
    </row>
    <row r="12" customFormat="false" ht="15.75" hidden="false" customHeight="true" outlineLevel="0" collapsed="false">
      <c r="A12" s="94"/>
      <c r="B12" s="26" t="s">
        <v>558</v>
      </c>
      <c r="C12" s="0" t="n">
        <f aca="false">C11*10000</f>
        <v>86.5091773860207</v>
      </c>
      <c r="D12" s="0" t="s">
        <v>791</v>
      </c>
      <c r="E12" s="41" t="s">
        <v>215</v>
      </c>
    </row>
    <row r="13" customFormat="false" ht="12" hidden="false" customHeight="true" outlineLevel="0" collapsed="false">
      <c r="A13" s="25" t="s">
        <v>779</v>
      </c>
      <c r="B13" s="26" t="s">
        <v>780</v>
      </c>
      <c r="C13" s="76"/>
      <c r="D13" s="71"/>
      <c r="E13" s="41"/>
    </row>
    <row r="14" customFormat="false" ht="12" hidden="false" customHeight="true" outlineLevel="0" collapsed="false">
      <c r="A14" s="25"/>
      <c r="B14" s="38" t="s">
        <v>197</v>
      </c>
      <c r="C14" s="76" t="n">
        <f aca="false">A01!ApRt_C</f>
        <v>1</v>
      </c>
      <c r="D14" s="71" t="s">
        <v>198</v>
      </c>
      <c r="E14" s="41" t="s">
        <v>527</v>
      </c>
    </row>
    <row r="15" customFormat="false" ht="12" hidden="false" customHeight="true" outlineLevel="0" collapsed="false">
      <c r="A15" s="25"/>
      <c r="B15" s="38" t="s">
        <v>200</v>
      </c>
      <c r="C15" s="76" t="n">
        <f aca="false">A01!ApRt_L</f>
        <v>1</v>
      </c>
      <c r="D15" s="71"/>
      <c r="E15" s="41" t="s">
        <v>527</v>
      </c>
    </row>
    <row r="16" customFormat="false" ht="12" hidden="false" customHeight="true" outlineLevel="0" collapsed="false">
      <c r="A16" s="25"/>
      <c r="B16" s="38" t="s">
        <v>202</v>
      </c>
      <c r="C16" s="76" t="n">
        <f aca="false">A01!ApRt_U</f>
        <v>1</v>
      </c>
      <c r="D16" s="71"/>
      <c r="E16" s="41" t="s">
        <v>527</v>
      </c>
    </row>
    <row r="17" customFormat="false" ht="29.25" hidden="false" customHeight="true" outlineLevel="0" collapsed="false">
      <c r="A17" s="32" t="s">
        <v>781</v>
      </c>
      <c r="B17" s="42" t="s">
        <v>217</v>
      </c>
      <c r="C17" s="0" t="n">
        <v>0.01121</v>
      </c>
      <c r="D17" s="0" t="s">
        <v>782</v>
      </c>
      <c r="E17" s="41"/>
    </row>
    <row r="18" customFormat="false" ht="12" hidden="false" customHeight="true" outlineLevel="0" collapsed="false">
      <c r="A18" s="25" t="s">
        <v>783</v>
      </c>
      <c r="B18" s="26" t="s">
        <v>784</v>
      </c>
      <c r="C18" s="26" t="s">
        <v>785</v>
      </c>
      <c r="D18" s="71"/>
      <c r="E18" s="41"/>
    </row>
    <row r="19" customFormat="false" ht="12" hidden="false" customHeight="true" outlineLevel="0" collapsed="false">
      <c r="A19" s="25"/>
      <c r="B19" s="38" t="s">
        <v>197</v>
      </c>
      <c r="C19" s="76" t="n">
        <f aca="false">C14*C$17</f>
        <v>0.01121</v>
      </c>
      <c r="D19" s="71" t="s">
        <v>198</v>
      </c>
      <c r="E19" s="41" t="s">
        <v>215</v>
      </c>
    </row>
    <row r="20" customFormat="false" ht="12" hidden="false" customHeight="true" outlineLevel="0" collapsed="false">
      <c r="A20" s="25"/>
      <c r="B20" s="38" t="s">
        <v>200</v>
      </c>
      <c r="C20" s="76" t="n">
        <f aca="false">C15*C$17</f>
        <v>0.01121</v>
      </c>
      <c r="D20" s="71"/>
      <c r="E20" s="41" t="s">
        <v>215</v>
      </c>
    </row>
    <row r="21" customFormat="false" ht="12" hidden="false" customHeight="true" outlineLevel="0" collapsed="false">
      <c r="A21" s="25"/>
      <c r="B21" s="38" t="s">
        <v>202</v>
      </c>
      <c r="C21" s="76" t="n">
        <f aca="false">C16*C$17</f>
        <v>0.01121</v>
      </c>
      <c r="D21" s="71"/>
      <c r="E21" s="41" t="s">
        <v>215</v>
      </c>
    </row>
    <row r="22" customFormat="false" ht="28.5" hidden="false" customHeight="true" outlineLevel="0" collapsed="false">
      <c r="A22" s="28" t="s">
        <v>786</v>
      </c>
      <c r="B22" s="26" t="s">
        <v>787</v>
      </c>
      <c r="C22" s="0" t="n">
        <v>0.5</v>
      </c>
      <c r="D22" s="0" t="s">
        <v>306</v>
      </c>
      <c r="E22" s="40" t="s">
        <v>548</v>
      </c>
    </row>
    <row r="23" customFormat="false" ht="12" hidden="false" customHeight="true" outlineLevel="0" collapsed="false">
      <c r="A23" s="94" t="s">
        <v>581</v>
      </c>
      <c r="B23" s="42" t="s">
        <v>537</v>
      </c>
      <c r="C23" s="43" t="s">
        <v>788</v>
      </c>
      <c r="E23" s="41"/>
    </row>
    <row r="24" customFormat="false" ht="12" hidden="false" customHeight="true" outlineLevel="0" collapsed="false">
      <c r="A24" s="94"/>
      <c r="B24" s="9" t="s">
        <v>506</v>
      </c>
      <c r="C24" s="0" t="n">
        <f aca="false">C19*C$12*C$22</f>
        <v>0.484883939248646</v>
      </c>
      <c r="D24" s="0" t="s">
        <v>583</v>
      </c>
      <c r="E24" s="41" t="s">
        <v>215</v>
      </c>
    </row>
    <row r="25" customFormat="false" ht="12" hidden="false" customHeight="true" outlineLevel="0" collapsed="false">
      <c r="A25" s="94"/>
      <c r="B25" s="9" t="s">
        <v>579</v>
      </c>
      <c r="C25" s="0" t="n">
        <f aca="false">C20*C$12*C$22</f>
        <v>0.484883939248646</v>
      </c>
      <c r="E25" s="41" t="s">
        <v>215</v>
      </c>
    </row>
    <row r="26" customFormat="false" ht="12" hidden="false" customHeight="true" outlineLevel="0" collapsed="false">
      <c r="A26" s="94"/>
      <c r="B26" s="9" t="s">
        <v>580</v>
      </c>
      <c r="C26" s="0" t="n">
        <f aca="false">C21*C$12*C$22</f>
        <v>0.484883939248646</v>
      </c>
      <c r="E26" s="41" t="s">
        <v>215</v>
      </c>
    </row>
    <row r="27" customFormat="false" ht="12" hidden="false" customHeight="true" outlineLevel="0" collapsed="false">
      <c r="A27" s="36" t="s">
        <v>568</v>
      </c>
      <c r="B27" s="42" t="s">
        <v>544</v>
      </c>
      <c r="C27" s="43" t="s">
        <v>792</v>
      </c>
      <c r="E27" s="41"/>
    </row>
    <row r="28" customFormat="false" ht="12" hidden="false" customHeight="true" outlineLevel="0" collapsed="false">
      <c r="A28" s="36"/>
      <c r="B28" s="9" t="s">
        <v>506</v>
      </c>
      <c r="C28" s="96" t="n">
        <f aca="false">C24/C$7</f>
        <v>24.2441969624323</v>
      </c>
      <c r="D28" s="0" t="s">
        <v>442</v>
      </c>
      <c r="E28" s="41" t="s">
        <v>215</v>
      </c>
    </row>
    <row r="29" customFormat="false" ht="12" hidden="false" customHeight="true" outlineLevel="0" collapsed="false">
      <c r="A29" s="36"/>
      <c r="B29" s="9" t="s">
        <v>579</v>
      </c>
      <c r="C29" s="96" t="n">
        <f aca="false">C25/C$7</f>
        <v>24.2441969624323</v>
      </c>
      <c r="E29" s="41" t="s">
        <v>215</v>
      </c>
    </row>
    <row r="30" customFormat="false" ht="12" hidden="false" customHeight="true" outlineLevel="0" collapsed="false">
      <c r="A30" s="36"/>
      <c r="B30" s="9" t="s">
        <v>580</v>
      </c>
      <c r="C30" s="96" t="n">
        <f aca="false">C26/C$7</f>
        <v>24.2441969624323</v>
      </c>
      <c r="E30" s="41" t="s">
        <v>21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55" t="s">
        <v>120</v>
      </c>
      <c r="B1" s="55"/>
      <c r="C1" s="55"/>
      <c r="D1" s="55"/>
      <c r="E1" s="55"/>
    </row>
    <row r="2" customFormat="false" ht="12.75" hidden="false" customHeight="true" outlineLevel="0" collapsed="false">
      <c r="A2" s="56" t="s">
        <v>475</v>
      </c>
      <c r="B2" s="134" t="s">
        <v>789</v>
      </c>
      <c r="C2" s="134"/>
      <c r="D2" s="134"/>
      <c r="E2" s="56" t="s">
        <v>790</v>
      </c>
    </row>
    <row r="3" customFormat="false" ht="12" hidden="false" customHeight="true" outlineLevel="0" collapsed="false">
      <c r="A3" s="76" t="s">
        <v>229</v>
      </c>
      <c r="B3" s="72" t="s">
        <v>309</v>
      </c>
      <c r="C3" s="72"/>
      <c r="D3" s="72"/>
      <c r="E3" s="41"/>
    </row>
    <row r="4" customFormat="false" ht="12" hidden="false" customHeight="true" outlineLevel="0" collapsed="false">
      <c r="A4" s="87" t="s">
        <v>523</v>
      </c>
      <c r="B4" s="74" t="s">
        <v>556</v>
      </c>
      <c r="C4" s="74"/>
      <c r="D4" s="74"/>
      <c r="E4" s="88"/>
    </row>
    <row r="5" customFormat="false" ht="26.25" hidden="false" customHeight="false" outlineLevel="0" collapsed="false">
      <c r="A5" s="87" t="s">
        <v>190</v>
      </c>
      <c r="B5" s="35" t="s">
        <v>191</v>
      </c>
      <c r="C5" s="35" t="s">
        <v>478</v>
      </c>
      <c r="D5" s="73" t="s">
        <v>193</v>
      </c>
      <c r="E5" s="87" t="s">
        <v>479</v>
      </c>
    </row>
    <row r="6" customFormat="false" ht="12" hidden="false" customHeight="true" outlineLevel="0" collapsed="false">
      <c r="A6" s="0" t="s">
        <v>560</v>
      </c>
      <c r="B6" s="42" t="s">
        <v>574</v>
      </c>
      <c r="C6" s="62" t="n">
        <v>24</v>
      </c>
      <c r="D6" s="0" t="s">
        <v>530</v>
      </c>
      <c r="E6" s="40" t="s">
        <v>548</v>
      </c>
    </row>
    <row r="7" customFormat="false" ht="12" hidden="false" customHeight="true" outlineLevel="0" collapsed="false">
      <c r="A7" s="0" t="s">
        <v>235</v>
      </c>
      <c r="B7" s="26" t="s">
        <v>564</v>
      </c>
      <c r="C7" s="54" t="n">
        <f aca="false">A02!$C$55</f>
        <v>9.3E-005</v>
      </c>
      <c r="D7" s="0" t="s">
        <v>236</v>
      </c>
      <c r="E7" s="41" t="s">
        <v>277</v>
      </c>
    </row>
    <row r="8" customFormat="false" ht="12" hidden="false" customHeight="true" outlineLevel="0" collapsed="false">
      <c r="A8" s="25" t="s">
        <v>774</v>
      </c>
      <c r="B8" s="78"/>
      <c r="C8" s="69"/>
      <c r="D8" s="69"/>
      <c r="E8" s="86"/>
    </row>
    <row r="9" customFormat="false" ht="12" hidden="false" customHeight="true" outlineLevel="0" collapsed="false">
      <c r="A9" s="25"/>
      <c r="B9" s="9" t="s">
        <v>775</v>
      </c>
      <c r="C9" s="54" t="n">
        <f aca="false">A02!$C$56</f>
        <v>0.111</v>
      </c>
      <c r="E9" s="41" t="s">
        <v>312</v>
      </c>
    </row>
    <row r="10" customFormat="false" ht="12" hidden="false" customHeight="true" outlineLevel="0" collapsed="false">
      <c r="A10" s="25"/>
      <c r="B10" s="9" t="s">
        <v>776</v>
      </c>
      <c r="C10" s="54" t="n">
        <f aca="false">A02!$C$57</f>
        <v>0.65</v>
      </c>
      <c r="E10" s="41" t="s">
        <v>312</v>
      </c>
    </row>
    <row r="11" customFormat="false" ht="14.25" hidden="false" customHeight="true" outlineLevel="0" collapsed="false">
      <c r="A11" s="94" t="s">
        <v>347</v>
      </c>
      <c r="C11" s="0" t="n">
        <f aca="false">C9*C7^C10</f>
        <v>0.000265972597928086</v>
      </c>
      <c r="D11" s="0" t="s">
        <v>777</v>
      </c>
      <c r="E11" s="20"/>
    </row>
    <row r="12" customFormat="false" ht="15.75" hidden="false" customHeight="true" outlineLevel="0" collapsed="false">
      <c r="A12" s="94"/>
      <c r="B12" s="26" t="s">
        <v>558</v>
      </c>
      <c r="C12" s="0" t="n">
        <f aca="false">C11*10000</f>
        <v>2.65972597928086</v>
      </c>
      <c r="D12" s="0" t="s">
        <v>791</v>
      </c>
      <c r="E12" s="41" t="s">
        <v>215</v>
      </c>
    </row>
    <row r="13" customFormat="false" ht="12" hidden="false" customHeight="true" outlineLevel="0" collapsed="false">
      <c r="A13" s="25" t="s">
        <v>779</v>
      </c>
      <c r="B13" s="26" t="s">
        <v>780</v>
      </c>
      <c r="C13" s="76"/>
      <c r="D13" s="71"/>
      <c r="E13" s="41"/>
    </row>
    <row r="14" customFormat="false" ht="12" hidden="false" customHeight="true" outlineLevel="0" collapsed="false">
      <c r="A14" s="25"/>
      <c r="B14" s="38" t="s">
        <v>197</v>
      </c>
      <c r="C14" s="76" t="n">
        <f aca="false">A01!ApRt_C</f>
        <v>1</v>
      </c>
      <c r="D14" s="71" t="s">
        <v>198</v>
      </c>
      <c r="E14" s="41" t="s">
        <v>527</v>
      </c>
    </row>
    <row r="15" customFormat="false" ht="12" hidden="false" customHeight="true" outlineLevel="0" collapsed="false">
      <c r="A15" s="25"/>
      <c r="B15" s="38" t="s">
        <v>200</v>
      </c>
      <c r="C15" s="76" t="n">
        <f aca="false">A01!ApRt_L</f>
        <v>1</v>
      </c>
      <c r="D15" s="71"/>
      <c r="E15" s="41" t="s">
        <v>527</v>
      </c>
    </row>
    <row r="16" customFormat="false" ht="12" hidden="false" customHeight="true" outlineLevel="0" collapsed="false">
      <c r="A16" s="25"/>
      <c r="B16" s="38" t="s">
        <v>202</v>
      </c>
      <c r="C16" s="76" t="n">
        <f aca="false">A01!ApRt_U</f>
        <v>1</v>
      </c>
      <c r="D16" s="71"/>
      <c r="E16" s="41" t="s">
        <v>527</v>
      </c>
    </row>
    <row r="17" customFormat="false" ht="29.25" hidden="false" customHeight="true" outlineLevel="0" collapsed="false">
      <c r="A17" s="32" t="s">
        <v>781</v>
      </c>
      <c r="B17" s="42" t="s">
        <v>217</v>
      </c>
      <c r="C17" s="0" t="n">
        <v>0.01121</v>
      </c>
      <c r="D17" s="0" t="s">
        <v>782</v>
      </c>
      <c r="E17" s="41"/>
    </row>
    <row r="18" customFormat="false" ht="12" hidden="false" customHeight="true" outlineLevel="0" collapsed="false">
      <c r="A18" s="25" t="s">
        <v>783</v>
      </c>
      <c r="B18" s="26" t="s">
        <v>784</v>
      </c>
      <c r="C18" s="26" t="s">
        <v>785</v>
      </c>
      <c r="D18" s="71"/>
      <c r="E18" s="41"/>
    </row>
    <row r="19" customFormat="false" ht="12" hidden="false" customHeight="true" outlineLevel="0" collapsed="false">
      <c r="A19" s="25"/>
      <c r="B19" s="38" t="s">
        <v>197</v>
      </c>
      <c r="C19" s="76" t="n">
        <f aca="false">C14*C$17</f>
        <v>0.01121</v>
      </c>
      <c r="D19" s="71" t="s">
        <v>198</v>
      </c>
      <c r="E19" s="41" t="s">
        <v>215</v>
      </c>
    </row>
    <row r="20" customFormat="false" ht="12" hidden="false" customHeight="true" outlineLevel="0" collapsed="false">
      <c r="A20" s="25"/>
      <c r="B20" s="38" t="s">
        <v>200</v>
      </c>
      <c r="C20" s="76" t="n">
        <f aca="false">C15*C$17</f>
        <v>0.01121</v>
      </c>
      <c r="D20" s="71"/>
      <c r="E20" s="41" t="s">
        <v>215</v>
      </c>
    </row>
    <row r="21" customFormat="false" ht="12" hidden="false" customHeight="true" outlineLevel="0" collapsed="false">
      <c r="A21" s="25"/>
      <c r="B21" s="38" t="s">
        <v>202</v>
      </c>
      <c r="C21" s="76" t="n">
        <f aca="false">C16*C$17</f>
        <v>0.01121</v>
      </c>
      <c r="D21" s="71"/>
      <c r="E21" s="41" t="s">
        <v>215</v>
      </c>
    </row>
    <row r="22" customFormat="false" ht="28.5" hidden="false" customHeight="true" outlineLevel="0" collapsed="false">
      <c r="A22" s="28" t="s">
        <v>786</v>
      </c>
      <c r="B22" s="26" t="s">
        <v>787</v>
      </c>
      <c r="C22" s="0" t="n">
        <v>0.5</v>
      </c>
      <c r="D22" s="0" t="s">
        <v>306</v>
      </c>
      <c r="E22" s="40" t="s">
        <v>548</v>
      </c>
    </row>
    <row r="23" customFormat="false" ht="12" hidden="false" customHeight="true" outlineLevel="0" collapsed="false">
      <c r="A23" s="94" t="s">
        <v>581</v>
      </c>
      <c r="B23" s="42" t="s">
        <v>537</v>
      </c>
      <c r="C23" s="43" t="s">
        <v>788</v>
      </c>
      <c r="E23" s="41"/>
    </row>
    <row r="24" customFormat="false" ht="12" hidden="false" customHeight="true" outlineLevel="0" collapsed="false">
      <c r="A24" s="94"/>
      <c r="B24" s="9" t="s">
        <v>506</v>
      </c>
      <c r="C24" s="0" t="n">
        <f aca="false">C19*C$12*C$22</f>
        <v>0.0149077641138692</v>
      </c>
      <c r="D24" s="0" t="s">
        <v>583</v>
      </c>
      <c r="E24" s="41" t="s">
        <v>215</v>
      </c>
    </row>
    <row r="25" customFormat="false" ht="12" hidden="false" customHeight="true" outlineLevel="0" collapsed="false">
      <c r="A25" s="94"/>
      <c r="B25" s="9" t="s">
        <v>579</v>
      </c>
      <c r="C25" s="0" t="n">
        <f aca="false">C20*C$12*C$22</f>
        <v>0.0149077641138692</v>
      </c>
      <c r="E25" s="41" t="s">
        <v>215</v>
      </c>
    </row>
    <row r="26" customFormat="false" ht="12" hidden="false" customHeight="true" outlineLevel="0" collapsed="false">
      <c r="A26" s="94"/>
      <c r="B26" s="9" t="s">
        <v>580</v>
      </c>
      <c r="C26" s="0" t="n">
        <f aca="false">C21*C$12*C$22</f>
        <v>0.0149077641138692</v>
      </c>
      <c r="E26" s="41" t="s">
        <v>215</v>
      </c>
    </row>
    <row r="27" customFormat="false" ht="12" hidden="false" customHeight="true" outlineLevel="0" collapsed="false">
      <c r="A27" s="36" t="s">
        <v>568</v>
      </c>
      <c r="B27" s="42" t="s">
        <v>544</v>
      </c>
      <c r="C27" s="43" t="s">
        <v>792</v>
      </c>
      <c r="E27" s="41"/>
    </row>
    <row r="28" customFormat="false" ht="12" hidden="false" customHeight="true" outlineLevel="0" collapsed="false">
      <c r="A28" s="36"/>
      <c r="B28" s="9" t="s">
        <v>506</v>
      </c>
      <c r="C28" s="96" t="n">
        <f aca="false">C24/C$7</f>
        <v>160.298538858809</v>
      </c>
      <c r="D28" s="0" t="s">
        <v>442</v>
      </c>
      <c r="E28" s="41" t="s">
        <v>215</v>
      </c>
    </row>
    <row r="29" customFormat="false" ht="12" hidden="false" customHeight="true" outlineLevel="0" collapsed="false">
      <c r="A29" s="36"/>
      <c r="B29" s="9" t="s">
        <v>579</v>
      </c>
      <c r="C29" s="96" t="n">
        <f aca="false">C25/C$7</f>
        <v>160.298538858809</v>
      </c>
      <c r="E29" s="41" t="s">
        <v>215</v>
      </c>
    </row>
    <row r="30" customFormat="false" ht="12" hidden="false" customHeight="true" outlineLevel="0" collapsed="false">
      <c r="A30" s="36"/>
      <c r="B30" s="9" t="s">
        <v>580</v>
      </c>
      <c r="C30" s="96" t="n">
        <f aca="false">C26/C$7</f>
        <v>160.298538858809</v>
      </c>
      <c r="E30" s="41" t="s">
        <v>215</v>
      </c>
    </row>
  </sheetData>
  <mergeCells count="10">
    <mergeCell ref="A1:E1"/>
    <mergeCell ref="B2:D2"/>
    <mergeCell ref="B3:D3"/>
    <mergeCell ref="B4:D4"/>
    <mergeCell ref="A8:A10"/>
    <mergeCell ref="A11:A12"/>
    <mergeCell ref="A13:A16"/>
    <mergeCell ref="A18:A21"/>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7" width="6.99"/>
    <col collapsed="false" customWidth="true" hidden="false" outlineLevel="0" max="2" min="2" style="28" width="78.28"/>
  </cols>
  <sheetData>
    <row r="1" customFormat="false" ht="12.75" hidden="false" customHeight="false" outlineLevel="0" collapsed="false">
      <c r="A1" s="29" t="s">
        <v>26</v>
      </c>
      <c r="B1" s="29"/>
    </row>
    <row r="2" customFormat="false" ht="37.5" hidden="false" customHeight="true" outlineLevel="0" collapsed="false">
      <c r="A2" s="30" t="s">
        <v>27</v>
      </c>
      <c r="B2" s="31" t="s">
        <v>28</v>
      </c>
    </row>
    <row r="3" customFormat="false" ht="12.75" hidden="false" customHeight="false" outlineLevel="0" collapsed="false">
      <c r="A3" s="27" t="s">
        <v>29</v>
      </c>
      <c r="B3" s="28" t="s">
        <v>0</v>
      </c>
    </row>
    <row r="4" customFormat="false" ht="12.75" hidden="false" customHeight="false" outlineLevel="0" collapsed="false">
      <c r="A4" s="27" t="s">
        <v>9</v>
      </c>
      <c r="B4" s="28" t="s">
        <v>9</v>
      </c>
    </row>
    <row r="5" customFormat="false" ht="12.75" hidden="false" customHeight="false" outlineLevel="0" collapsed="false">
      <c r="A5" s="27" t="s">
        <v>30</v>
      </c>
      <c r="B5" s="28" t="s">
        <v>20</v>
      </c>
    </row>
    <row r="6" customFormat="false" ht="12.75" hidden="false" customHeight="false" outlineLevel="0" collapsed="false">
      <c r="A6" s="27" t="s">
        <v>31</v>
      </c>
      <c r="B6" s="28" t="s">
        <v>25</v>
      </c>
    </row>
    <row r="7" customFormat="false" ht="12.75" hidden="false" customHeight="false" outlineLevel="0" collapsed="false">
      <c r="A7" s="27" t="s">
        <v>32</v>
      </c>
      <c r="B7" s="28" t="s">
        <v>26</v>
      </c>
    </row>
    <row r="8" customFormat="false" ht="12.75" hidden="false" customHeight="false" outlineLevel="0" collapsed="false">
      <c r="A8" s="27" t="s">
        <v>33</v>
      </c>
      <c r="B8" s="28" t="s">
        <v>34</v>
      </c>
    </row>
    <row r="9" customFormat="false" ht="12.75" hidden="false" customHeight="false" outlineLevel="0" collapsed="false">
      <c r="A9" s="27" t="s">
        <v>35</v>
      </c>
      <c r="B9" s="28" t="s">
        <v>36</v>
      </c>
    </row>
    <row r="10" customFormat="false" ht="12.75" hidden="false" customHeight="false" outlineLevel="0" collapsed="false">
      <c r="A10" s="27" t="s">
        <v>37</v>
      </c>
      <c r="B10" s="28" t="s">
        <v>38</v>
      </c>
    </row>
    <row r="11" customFormat="false" ht="12.75" hidden="false" customHeight="false" outlineLevel="0" collapsed="false">
      <c r="A11" s="27" t="s">
        <v>39</v>
      </c>
      <c r="B11" s="28" t="s">
        <v>40</v>
      </c>
    </row>
    <row r="12" customFormat="false" ht="12.75" hidden="false" customHeight="false" outlineLevel="0" collapsed="false">
      <c r="A12" s="27" t="s">
        <v>41</v>
      </c>
      <c r="B12" s="28" t="s">
        <v>42</v>
      </c>
    </row>
    <row r="13" customFormat="false" ht="12.75" hidden="false" customHeight="false" outlineLevel="0" collapsed="false">
      <c r="A13" s="27" t="s">
        <v>43</v>
      </c>
      <c r="B13" s="28" t="s">
        <v>44</v>
      </c>
    </row>
    <row r="14" customFormat="false" ht="25.5" hidden="false" customHeight="false" outlineLevel="0" collapsed="false">
      <c r="A14" s="27" t="s">
        <v>45</v>
      </c>
      <c r="B14" s="28" t="s">
        <v>46</v>
      </c>
    </row>
    <row r="15" customFormat="false" ht="12.75" hidden="false" customHeight="false" outlineLevel="0" collapsed="false">
      <c r="A15" s="27" t="s">
        <v>47</v>
      </c>
      <c r="B15" s="28" t="s">
        <v>48</v>
      </c>
    </row>
    <row r="16" customFormat="false" ht="12.75" hidden="false" customHeight="false" outlineLevel="0" collapsed="false">
      <c r="A16" s="27" t="s">
        <v>49</v>
      </c>
      <c r="B16" s="28" t="s">
        <v>50</v>
      </c>
    </row>
    <row r="17" customFormat="false" ht="25.5" hidden="false" customHeight="false" outlineLevel="0" collapsed="false">
      <c r="A17" s="27" t="s">
        <v>51</v>
      </c>
      <c r="B17" s="28" t="s">
        <v>52</v>
      </c>
    </row>
    <row r="18" customFormat="false" ht="25.5" hidden="false" customHeight="false" outlineLevel="0" collapsed="false">
      <c r="A18" s="27" t="s">
        <v>53</v>
      </c>
      <c r="B18" s="28" t="s">
        <v>54</v>
      </c>
    </row>
    <row r="19" customFormat="false" ht="25.5" hidden="false" customHeight="false" outlineLevel="0" collapsed="false">
      <c r="A19" s="27" t="s">
        <v>55</v>
      </c>
      <c r="B19" s="28" t="s">
        <v>56</v>
      </c>
    </row>
    <row r="20" customFormat="false" ht="12.75" hidden="false" customHeight="false" outlineLevel="0" collapsed="false">
      <c r="A20" s="27" t="s">
        <v>57</v>
      </c>
      <c r="B20" s="28" t="s">
        <v>58</v>
      </c>
    </row>
    <row r="21" customFormat="false" ht="25.5" hidden="false" customHeight="false" outlineLevel="0" collapsed="false">
      <c r="A21" s="27" t="s">
        <v>59</v>
      </c>
      <c r="B21" s="28" t="s">
        <v>60</v>
      </c>
    </row>
    <row r="22" customFormat="false" ht="25.5" hidden="false" customHeight="false" outlineLevel="0" collapsed="false">
      <c r="A22" s="27" t="s">
        <v>61</v>
      </c>
      <c r="B22" s="28" t="s">
        <v>62</v>
      </c>
    </row>
    <row r="23" customFormat="false" ht="25.5" hidden="false" customHeight="false" outlineLevel="0" collapsed="false">
      <c r="A23" s="27" t="s">
        <v>63</v>
      </c>
      <c r="B23" s="28" t="s">
        <v>64</v>
      </c>
    </row>
    <row r="24" customFormat="false" ht="25.5" hidden="false" customHeight="false" outlineLevel="0" collapsed="false">
      <c r="A24" s="27" t="s">
        <v>65</v>
      </c>
      <c r="B24" s="28" t="s">
        <v>66</v>
      </c>
    </row>
    <row r="25" customFormat="false" ht="25.5" hidden="false" customHeight="false" outlineLevel="0" collapsed="false">
      <c r="A25" s="27" t="s">
        <v>67</v>
      </c>
      <c r="B25" s="28" t="s">
        <v>68</v>
      </c>
    </row>
    <row r="26" customFormat="false" ht="25.5" hidden="false" customHeight="false" outlineLevel="0" collapsed="false">
      <c r="A26" s="27" t="s">
        <v>69</v>
      </c>
      <c r="B26" s="28" t="s">
        <v>70</v>
      </c>
    </row>
    <row r="27" customFormat="false" ht="25.5" hidden="false" customHeight="false" outlineLevel="0" collapsed="false">
      <c r="A27" s="27" t="s">
        <v>71</v>
      </c>
      <c r="B27" s="28" t="s">
        <v>72</v>
      </c>
    </row>
    <row r="28" customFormat="false" ht="25.5" hidden="false" customHeight="false" outlineLevel="0" collapsed="false">
      <c r="A28" s="27" t="s">
        <v>73</v>
      </c>
      <c r="B28" s="28" t="s">
        <v>74</v>
      </c>
    </row>
    <row r="29" customFormat="false" ht="25.5" hidden="false" customHeight="false" outlineLevel="0" collapsed="false">
      <c r="A29" s="27" t="s">
        <v>75</v>
      </c>
      <c r="B29" s="28" t="s">
        <v>76</v>
      </c>
    </row>
    <row r="30" customFormat="false" ht="25.5" hidden="false" customHeight="false" outlineLevel="0" collapsed="false">
      <c r="A30" s="27" t="s">
        <v>77</v>
      </c>
      <c r="B30" s="28" t="s">
        <v>78</v>
      </c>
    </row>
    <row r="31" customFormat="false" ht="25.5" hidden="false" customHeight="false" outlineLevel="0" collapsed="false">
      <c r="A31" s="27" t="s">
        <v>79</v>
      </c>
      <c r="B31" s="28" t="s">
        <v>80</v>
      </c>
    </row>
    <row r="32" customFormat="false" ht="12.75" hidden="false" customHeight="false" outlineLevel="0" collapsed="false">
      <c r="A32" s="27" t="s">
        <v>81</v>
      </c>
      <c r="B32" s="28" t="s">
        <v>82</v>
      </c>
    </row>
    <row r="33" customFormat="false" ht="12.75" hidden="false" customHeight="false" outlineLevel="0" collapsed="false">
      <c r="A33" s="27" t="s">
        <v>83</v>
      </c>
      <c r="B33" s="28" t="s">
        <v>84</v>
      </c>
    </row>
    <row r="34" customFormat="false" ht="12.75" hidden="false" customHeight="false" outlineLevel="0" collapsed="false">
      <c r="A34" s="27" t="s">
        <v>85</v>
      </c>
      <c r="B34" s="28" t="s">
        <v>86</v>
      </c>
    </row>
    <row r="35" customFormat="false" ht="25.5" hidden="false" customHeight="false" outlineLevel="0" collapsed="false">
      <c r="A35" s="27" t="s">
        <v>87</v>
      </c>
      <c r="B35" s="28" t="s">
        <v>88</v>
      </c>
    </row>
    <row r="36" customFormat="false" ht="25.5" hidden="false" customHeight="false" outlineLevel="0" collapsed="false">
      <c r="A36" s="27" t="s">
        <v>89</v>
      </c>
      <c r="B36" s="28" t="s">
        <v>90</v>
      </c>
    </row>
    <row r="37" customFormat="false" ht="12.75" hidden="false" customHeight="false" outlineLevel="0" collapsed="false">
      <c r="A37" s="27" t="s">
        <v>91</v>
      </c>
      <c r="B37" s="28" t="s">
        <v>92</v>
      </c>
    </row>
    <row r="38" customFormat="false" ht="12.75" hidden="false" customHeight="false" outlineLevel="0" collapsed="false">
      <c r="A38" s="27" t="s">
        <v>93</v>
      </c>
      <c r="B38" s="28" t="s">
        <v>94</v>
      </c>
    </row>
    <row r="39" customFormat="false" ht="25.5" hidden="false" customHeight="false" outlineLevel="0" collapsed="false">
      <c r="A39" s="27" t="s">
        <v>95</v>
      </c>
      <c r="B39" s="28" t="s">
        <v>96</v>
      </c>
    </row>
    <row r="40" customFormat="false" ht="25.5" hidden="false" customHeight="false" outlineLevel="0" collapsed="false">
      <c r="A40" s="27" t="s">
        <v>97</v>
      </c>
      <c r="B40" s="28" t="s">
        <v>98</v>
      </c>
    </row>
    <row r="41" customFormat="false" ht="12.75" hidden="false" customHeight="false" outlineLevel="0" collapsed="false">
      <c r="A41" s="27" t="s">
        <v>99</v>
      </c>
      <c r="B41" s="28" t="s">
        <v>100</v>
      </c>
    </row>
    <row r="42" customFormat="false" ht="12.75" hidden="false" customHeight="false" outlineLevel="0" collapsed="false">
      <c r="A42" s="27" t="s">
        <v>101</v>
      </c>
      <c r="B42" s="28" t="s">
        <v>102</v>
      </c>
    </row>
    <row r="43" customFormat="false" ht="12.75" hidden="false" customHeight="false" outlineLevel="0" collapsed="false">
      <c r="A43" s="27" t="s">
        <v>103</v>
      </c>
      <c r="B43" s="28" t="s">
        <v>104</v>
      </c>
    </row>
    <row r="44" customFormat="false" ht="12.75" hidden="false" customHeight="false" outlineLevel="0" collapsed="false">
      <c r="A44" s="27" t="s">
        <v>105</v>
      </c>
      <c r="B44" s="28" t="s">
        <v>106</v>
      </c>
    </row>
    <row r="45" customFormat="false" ht="12.75" hidden="false" customHeight="false" outlineLevel="0" collapsed="false">
      <c r="A45" s="27" t="s">
        <v>107</v>
      </c>
      <c r="B45" s="28" t="s">
        <v>108</v>
      </c>
    </row>
    <row r="46" customFormat="false" ht="12.75" hidden="false" customHeight="false" outlineLevel="0" collapsed="false">
      <c r="A46" s="27" t="s">
        <v>109</v>
      </c>
      <c r="B46" s="28" t="s">
        <v>110</v>
      </c>
    </row>
    <row r="47" customFormat="false" ht="12.75" hidden="false" customHeight="false" outlineLevel="0" collapsed="false">
      <c r="A47" s="27" t="s">
        <v>111</v>
      </c>
      <c r="B47" s="28" t="s">
        <v>112</v>
      </c>
    </row>
    <row r="48" customFormat="false" ht="12.75" hidden="false" customHeight="false" outlineLevel="0" collapsed="false">
      <c r="A48" s="27" t="s">
        <v>113</v>
      </c>
      <c r="B48" s="28" t="s">
        <v>114</v>
      </c>
    </row>
    <row r="49" customFormat="false" ht="25.5" hidden="false" customHeight="false" outlineLevel="0" collapsed="false">
      <c r="A49" s="27" t="s">
        <v>115</v>
      </c>
      <c r="B49" s="28" t="s">
        <v>116</v>
      </c>
    </row>
    <row r="50" customFormat="false" ht="25.5" hidden="false" customHeight="false" outlineLevel="0" collapsed="false">
      <c r="A50" s="27" t="s">
        <v>117</v>
      </c>
      <c r="B50" s="28" t="s">
        <v>118</v>
      </c>
    </row>
    <row r="51" customFormat="false" ht="12.75" hidden="false" customHeight="false" outlineLevel="0" collapsed="false">
      <c r="A51" s="27" t="s">
        <v>119</v>
      </c>
      <c r="B51" s="28" t="s">
        <v>120</v>
      </c>
    </row>
    <row r="52" customFormat="false" ht="25.5" hidden="false" customHeight="false" outlineLevel="0" collapsed="false">
      <c r="A52" s="27" t="s">
        <v>121</v>
      </c>
      <c r="B52" s="28" t="s">
        <v>122</v>
      </c>
    </row>
    <row r="53" customFormat="false" ht="25.5" hidden="false" customHeight="false" outlineLevel="0" collapsed="false">
      <c r="A53" s="27" t="s">
        <v>123</v>
      </c>
      <c r="B53" s="28" t="s">
        <v>124</v>
      </c>
    </row>
    <row r="54" customFormat="false" ht="25.5" hidden="false" customHeight="false" outlineLevel="0" collapsed="false">
      <c r="A54" s="27" t="s">
        <v>125</v>
      </c>
      <c r="B54" s="28" t="s">
        <v>126</v>
      </c>
    </row>
    <row r="55" customFormat="false" ht="25.5" hidden="false" customHeight="false" outlineLevel="0" collapsed="false">
      <c r="A55" s="27" t="s">
        <v>127</v>
      </c>
      <c r="B55" s="28" t="s">
        <v>126</v>
      </c>
    </row>
    <row r="56" customFormat="false" ht="12.75" hidden="false" customHeight="false" outlineLevel="0" collapsed="false">
      <c r="A56" s="27" t="s">
        <v>128</v>
      </c>
      <c r="B56" s="28" t="s">
        <v>129</v>
      </c>
    </row>
    <row r="57" customFormat="false" ht="12.75" hidden="false" customHeight="false" outlineLevel="0" collapsed="false">
      <c r="A57" s="27" t="s">
        <v>130</v>
      </c>
      <c r="B57" s="28" t="s">
        <v>131</v>
      </c>
    </row>
    <row r="58" customFormat="false" ht="12.75" hidden="false" customHeight="false" outlineLevel="0" collapsed="false">
      <c r="A58" s="27" t="s">
        <v>132</v>
      </c>
      <c r="B58" s="28" t="s">
        <v>133</v>
      </c>
    </row>
    <row r="59" customFormat="false" ht="25.5" hidden="false" customHeight="false" outlineLevel="0" collapsed="false">
      <c r="A59" s="27" t="s">
        <v>134</v>
      </c>
      <c r="B59" s="28" t="s">
        <v>135</v>
      </c>
    </row>
    <row r="60" customFormat="false" ht="12.75" hidden="false" customHeight="false" outlineLevel="0" collapsed="false">
      <c r="A60" s="27" t="s">
        <v>136</v>
      </c>
      <c r="B60" s="28" t="s">
        <v>137</v>
      </c>
    </row>
    <row r="61" customFormat="false" ht="25.5" hidden="false" customHeight="false" outlineLevel="0" collapsed="false">
      <c r="A61" s="27" t="s">
        <v>138</v>
      </c>
      <c r="B61" s="28" t="s">
        <v>139</v>
      </c>
    </row>
    <row r="62" customFormat="false" ht="25.5" hidden="false" customHeight="false" outlineLevel="0" collapsed="false">
      <c r="A62" s="27" t="s">
        <v>140</v>
      </c>
      <c r="B62" s="28" t="s">
        <v>141</v>
      </c>
    </row>
    <row r="63" customFormat="false" ht="25.5" hidden="false" customHeight="false" outlineLevel="0" collapsed="false">
      <c r="A63" s="27" t="s">
        <v>142</v>
      </c>
      <c r="B63" s="28" t="s">
        <v>141</v>
      </c>
    </row>
    <row r="64" customFormat="false" ht="25.5" hidden="false" customHeight="false" outlineLevel="0" collapsed="false">
      <c r="A64" s="27" t="s">
        <v>143</v>
      </c>
      <c r="B64" s="28" t="s">
        <v>144</v>
      </c>
    </row>
    <row r="65" customFormat="false" ht="25.5" hidden="false" customHeight="false" outlineLevel="0" collapsed="false">
      <c r="A65" s="27" t="s">
        <v>145</v>
      </c>
      <c r="B65" s="28" t="s">
        <v>146</v>
      </c>
    </row>
    <row r="66" customFormat="false" ht="25.5" hidden="false" customHeight="false" outlineLevel="0" collapsed="false">
      <c r="A66" s="27" t="s">
        <v>147</v>
      </c>
      <c r="B66" s="28" t="s">
        <v>146</v>
      </c>
    </row>
    <row r="67" customFormat="false" ht="12.75" hidden="false" customHeight="false" outlineLevel="0" collapsed="false">
      <c r="A67" s="27" t="s">
        <v>148</v>
      </c>
      <c r="B67" s="28" t="s">
        <v>149</v>
      </c>
    </row>
    <row r="68" customFormat="false" ht="12.75" hidden="false" customHeight="false" outlineLevel="0" collapsed="false">
      <c r="A68" s="27" t="s">
        <v>150</v>
      </c>
      <c r="B68" s="28" t="s">
        <v>151</v>
      </c>
    </row>
    <row r="69" customFormat="false" ht="25.5" hidden="false" customHeight="false" outlineLevel="0" collapsed="false">
      <c r="A69" s="27" t="s">
        <v>152</v>
      </c>
      <c r="B69" s="28" t="s">
        <v>153</v>
      </c>
    </row>
    <row r="70" customFormat="false" ht="12.75" hidden="false" customHeight="false" outlineLevel="0" collapsed="false">
      <c r="A70" s="27" t="s">
        <v>154</v>
      </c>
      <c r="B70" s="28" t="s">
        <v>155</v>
      </c>
    </row>
    <row r="71" customFormat="false" ht="12.75" hidden="false" customHeight="false" outlineLevel="0" collapsed="false">
      <c r="A71" s="27" t="s">
        <v>156</v>
      </c>
      <c r="B71" s="28" t="s">
        <v>157</v>
      </c>
    </row>
    <row r="72" customFormat="false" ht="12.75" hidden="false" customHeight="false" outlineLevel="0" collapsed="false">
      <c r="A72" s="27" t="s">
        <v>158</v>
      </c>
      <c r="B72" s="28" t="s">
        <v>159</v>
      </c>
    </row>
    <row r="73" customFormat="false" ht="12.75" hidden="false" customHeight="false" outlineLevel="0" collapsed="false">
      <c r="A73" s="27" t="s">
        <v>160</v>
      </c>
      <c r="B73" s="28" t="s">
        <v>161</v>
      </c>
    </row>
    <row r="74" customFormat="false" ht="12.75" hidden="false" customHeight="false" outlineLevel="0" collapsed="false">
      <c r="A74" s="27" t="s">
        <v>162</v>
      </c>
      <c r="B74" s="28" t="s">
        <v>163</v>
      </c>
    </row>
    <row r="75" customFormat="false" ht="12.75" hidden="false" customHeight="false" outlineLevel="0" collapsed="false">
      <c r="A75" s="27" t="s">
        <v>164</v>
      </c>
      <c r="B75" s="28" t="s">
        <v>165</v>
      </c>
    </row>
    <row r="76" customFormat="false" ht="12.75" hidden="false" customHeight="false" outlineLevel="0" collapsed="false">
      <c r="A76" s="27" t="s">
        <v>166</v>
      </c>
      <c r="B76" s="28" t="s">
        <v>167</v>
      </c>
    </row>
    <row r="77" customFormat="false" ht="12.75" hidden="false" customHeight="false" outlineLevel="0" collapsed="false">
      <c r="A77" s="27" t="s">
        <v>168</v>
      </c>
      <c r="B77" s="28" t="s">
        <v>169</v>
      </c>
    </row>
    <row r="78" customFormat="false" ht="12.75" hidden="false" customHeight="false" outlineLevel="0" collapsed="false">
      <c r="A78" s="27" t="s">
        <v>170</v>
      </c>
      <c r="B78" s="28" t="s">
        <v>171</v>
      </c>
    </row>
    <row r="79" customFormat="false" ht="25.5" hidden="false" customHeight="false" outlineLevel="0" collapsed="false">
      <c r="A79" s="27" t="s">
        <v>172</v>
      </c>
      <c r="B79" s="28" t="s">
        <v>173</v>
      </c>
    </row>
    <row r="80" customFormat="false" ht="25.5" hidden="false" customHeight="false" outlineLevel="0" collapsed="false">
      <c r="A80" s="27" t="s">
        <v>174</v>
      </c>
      <c r="B80" s="28" t="s">
        <v>173</v>
      </c>
    </row>
    <row r="81" customFormat="false" ht="25.5" hidden="false" customHeight="false" outlineLevel="0" collapsed="false">
      <c r="A81" s="27" t="s">
        <v>175</v>
      </c>
      <c r="B81" s="28" t="s">
        <v>173</v>
      </c>
    </row>
    <row r="82" customFormat="false" ht="25.5" hidden="false" customHeight="false" outlineLevel="0" collapsed="false">
      <c r="A82" s="27" t="s">
        <v>176</v>
      </c>
      <c r="B82" s="28" t="s">
        <v>177</v>
      </c>
    </row>
    <row r="83" customFormat="false" ht="25.5" hidden="false" customHeight="false" outlineLevel="0" collapsed="false">
      <c r="A83" s="27" t="s">
        <v>178</v>
      </c>
      <c r="B83" s="28" t="s">
        <v>177</v>
      </c>
    </row>
    <row r="84" customFormat="false" ht="25.5" hidden="false" customHeight="false" outlineLevel="0" collapsed="false">
      <c r="A84" s="27" t="s">
        <v>179</v>
      </c>
      <c r="B84" s="28" t="s">
        <v>177</v>
      </c>
    </row>
    <row r="85" customFormat="false" ht="25.5" hidden="false" customHeight="false" outlineLevel="0" collapsed="false">
      <c r="A85" s="27" t="s">
        <v>180</v>
      </c>
      <c r="B85" s="28" t="s">
        <v>181</v>
      </c>
    </row>
    <row r="86" customFormat="false" ht="25.5" hidden="false" customHeight="false" outlineLevel="0" collapsed="false">
      <c r="A86" s="27" t="s">
        <v>182</v>
      </c>
      <c r="B86" s="28" t="s">
        <v>181</v>
      </c>
    </row>
    <row r="87" customFormat="false" ht="25.5" hidden="false" customHeight="false" outlineLevel="0" collapsed="false">
      <c r="A87" s="27" t="s">
        <v>183</v>
      </c>
      <c r="B87" s="28" t="s">
        <v>181</v>
      </c>
    </row>
    <row r="88" customFormat="false" ht="25.5" hidden="false" customHeight="false" outlineLevel="0" collapsed="false">
      <c r="A88" s="27" t="s">
        <v>184</v>
      </c>
      <c r="B88" s="28" t="s">
        <v>185</v>
      </c>
    </row>
    <row r="89" customFormat="false" ht="25.5" hidden="false" customHeight="false" outlineLevel="0" collapsed="false">
      <c r="A89" s="27" t="s">
        <v>186</v>
      </c>
      <c r="B89" s="28" t="s">
        <v>185</v>
      </c>
    </row>
    <row r="90" customFormat="false" ht="25.5" hidden="false" customHeight="false" outlineLevel="0" collapsed="false">
      <c r="A90" s="27" t="s">
        <v>187</v>
      </c>
      <c r="B90" s="28" t="s">
        <v>185</v>
      </c>
    </row>
    <row r="91" customFormat="false" ht="12.75" hidden="false" customHeight="false" outlineLevel="0" collapsed="false">
      <c r="A91" s="27" t="s">
        <v>188</v>
      </c>
      <c r="B91" s="28" t="s">
        <v>189</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2</v>
      </c>
      <c r="B1" s="55"/>
      <c r="C1" s="55"/>
      <c r="D1" s="55"/>
      <c r="E1" s="55"/>
    </row>
    <row r="2" customFormat="false" ht="12.75" hidden="false" customHeight="true" outlineLevel="0" collapsed="false">
      <c r="A2" s="56" t="s">
        <v>475</v>
      </c>
      <c r="B2" s="102" t="s">
        <v>382</v>
      </c>
      <c r="C2" s="102"/>
      <c r="D2" s="102"/>
      <c r="E2" s="56" t="s">
        <v>793</v>
      </c>
    </row>
    <row r="3" customFormat="false" ht="13.5" hidden="false" customHeight="false" outlineLevel="0" collapsed="false">
      <c r="A3" s="76" t="s">
        <v>229</v>
      </c>
      <c r="B3" s="72" t="s">
        <v>323</v>
      </c>
      <c r="C3" s="72"/>
      <c r="D3" s="72"/>
      <c r="E3" s="41"/>
    </row>
    <row r="4" customFormat="false" ht="13.5" hidden="false" customHeight="false" outlineLevel="0" collapsed="false">
      <c r="A4" s="76" t="s">
        <v>523</v>
      </c>
      <c r="B4" s="103" t="s">
        <v>556</v>
      </c>
      <c r="C4" s="103"/>
      <c r="D4" s="103"/>
      <c r="E4" s="41"/>
    </row>
    <row r="5" customFormat="false" ht="14.25" hidden="false" customHeight="true" outlineLevel="0" collapsed="false">
      <c r="A5" s="87" t="s">
        <v>621</v>
      </c>
      <c r="B5" s="73" t="s">
        <v>382</v>
      </c>
      <c r="C5" s="73"/>
      <c r="D5" s="73"/>
      <c r="E5" s="88"/>
    </row>
    <row r="6" customFormat="false" ht="26.25" hidden="false" customHeight="false" outlineLevel="0" collapsed="false">
      <c r="A6" s="87" t="s">
        <v>190</v>
      </c>
      <c r="B6" s="35" t="s">
        <v>191</v>
      </c>
      <c r="C6" s="35" t="s">
        <v>478</v>
      </c>
      <c r="D6" s="73" t="s">
        <v>193</v>
      </c>
      <c r="E6" s="166" t="s">
        <v>479</v>
      </c>
    </row>
    <row r="7" customFormat="false" ht="13.5" hidden="false" customHeight="false" outlineLevel="0" collapsed="false">
      <c r="A7" s="0" t="s">
        <v>235</v>
      </c>
      <c r="B7" s="26" t="s">
        <v>564</v>
      </c>
      <c r="C7" s="54" t="n">
        <f aca="false">A02!$C$67</f>
        <v>0.02</v>
      </c>
      <c r="D7" s="0" t="s">
        <v>236</v>
      </c>
      <c r="E7" s="41" t="s">
        <v>277</v>
      </c>
    </row>
    <row r="8" customFormat="false" ht="13.5" hidden="false" customHeight="true" outlineLevel="0" collapsed="false">
      <c r="A8" s="25" t="s">
        <v>794</v>
      </c>
      <c r="B8" s="78"/>
      <c r="C8" s="69"/>
      <c r="D8" s="69"/>
      <c r="E8" s="86"/>
    </row>
    <row r="9" customFormat="false" ht="13.5" hidden="false" customHeight="false" outlineLevel="0" collapsed="false">
      <c r="A9" s="25"/>
      <c r="B9" s="9" t="s">
        <v>775</v>
      </c>
      <c r="C9" s="54" t="n">
        <f aca="false">A02!$C$69</f>
        <v>0.621</v>
      </c>
      <c r="E9" s="41" t="s">
        <v>273</v>
      </c>
    </row>
    <row r="10" customFormat="false" ht="13.5" hidden="false" customHeight="false" outlineLevel="0" collapsed="false">
      <c r="A10" s="25"/>
      <c r="B10" s="9" t="s">
        <v>776</v>
      </c>
      <c r="C10" s="54" t="n">
        <f aca="false">A02!$C$70</f>
        <v>0.584</v>
      </c>
      <c r="E10" s="41" t="s">
        <v>273</v>
      </c>
    </row>
    <row r="11" customFormat="false" ht="27" hidden="false" customHeight="true" outlineLevel="0" collapsed="false">
      <c r="A11" s="28" t="s">
        <v>795</v>
      </c>
      <c r="B11" s="26" t="s">
        <v>537</v>
      </c>
      <c r="C11" s="0" t="n">
        <f aca="false">C9*((C7*1000)^C10)/1000</f>
        <v>0.00357184922082043</v>
      </c>
      <c r="D11" s="0" t="s">
        <v>236</v>
      </c>
      <c r="E11" s="41" t="s">
        <v>215</v>
      </c>
    </row>
    <row r="12" customFormat="false" ht="13.5" hidden="false" customHeight="false" outlineLevel="0" collapsed="false">
      <c r="A12" s="94" t="s">
        <v>598</v>
      </c>
      <c r="B12" s="26" t="s">
        <v>526</v>
      </c>
      <c r="E12" s="41"/>
    </row>
    <row r="13" customFormat="false" ht="13.5" hidden="false" customHeight="false" outlineLevel="0" collapsed="false">
      <c r="A13" s="94"/>
      <c r="B13" s="38" t="s">
        <v>197</v>
      </c>
      <c r="C13" s="0" t="n">
        <f aca="false">A01!ApRt_C</f>
        <v>1</v>
      </c>
      <c r="D13" s="94" t="s">
        <v>198</v>
      </c>
      <c r="E13" s="41" t="s">
        <v>527</v>
      </c>
    </row>
    <row r="14" customFormat="false" ht="13.5" hidden="false" customHeight="false" outlineLevel="0" collapsed="false">
      <c r="A14" s="94"/>
      <c r="B14" s="38" t="s">
        <v>200</v>
      </c>
      <c r="C14" s="0" t="n">
        <f aca="false">A01!ApRt_L</f>
        <v>1</v>
      </c>
      <c r="D14" s="94"/>
      <c r="E14" s="41" t="s">
        <v>527</v>
      </c>
    </row>
    <row r="15" customFormat="false" ht="13.5" hidden="false" customHeight="false" outlineLevel="0" collapsed="false">
      <c r="A15" s="94"/>
      <c r="B15" s="38" t="s">
        <v>202</v>
      </c>
      <c r="C15" s="0" t="n">
        <f aca="false">A01!ApRt_U</f>
        <v>1</v>
      </c>
      <c r="D15" s="94"/>
      <c r="E15" s="41" t="s">
        <v>527</v>
      </c>
    </row>
    <row r="16" customFormat="false" ht="13.5" hidden="false" customHeight="false" outlineLevel="0" collapsed="false">
      <c r="A16" s="94" t="s">
        <v>624</v>
      </c>
      <c r="B16" s="26" t="s">
        <v>625</v>
      </c>
      <c r="E16" s="41"/>
    </row>
    <row r="17" customFormat="false" ht="13.5" hidden="false" customHeight="true" outlineLevel="0" collapsed="false">
      <c r="A17" s="94"/>
      <c r="B17" s="38" t="s">
        <v>197</v>
      </c>
      <c r="C17" s="54" t="n">
        <f aca="false">A02!$C$84</f>
        <v>7</v>
      </c>
      <c r="D17" s="36" t="s">
        <v>796</v>
      </c>
      <c r="E17" s="41" t="s">
        <v>355</v>
      </c>
    </row>
    <row r="18" customFormat="false" ht="13.5" hidden="false" customHeight="false" outlineLevel="0" collapsed="false">
      <c r="A18" s="94"/>
      <c r="B18" s="38" t="s">
        <v>200</v>
      </c>
      <c r="C18" s="54" t="n">
        <f aca="false">A02!$C$84</f>
        <v>7</v>
      </c>
      <c r="D18" s="36"/>
      <c r="E18" s="41" t="s">
        <v>355</v>
      </c>
    </row>
    <row r="19" customFormat="false" ht="13.5" hidden="false" customHeight="false" outlineLevel="0" collapsed="false">
      <c r="A19" s="94"/>
      <c r="B19" s="38" t="s">
        <v>202</v>
      </c>
      <c r="C19" s="54" t="n">
        <f aca="false">A02!$C$85</f>
        <v>15</v>
      </c>
      <c r="D19" s="36"/>
      <c r="E19" s="41" t="s">
        <v>355</v>
      </c>
    </row>
    <row r="20" customFormat="false" ht="13.5" hidden="false" customHeight="false" outlineLevel="0" collapsed="false">
      <c r="A20" s="23" t="s">
        <v>627</v>
      </c>
      <c r="B20" s="26" t="s">
        <v>627</v>
      </c>
      <c r="C20" s="0" t="n">
        <v>1</v>
      </c>
      <c r="D20" s="0" t="s">
        <v>607</v>
      </c>
      <c r="E20" s="40" t="s">
        <v>548</v>
      </c>
    </row>
    <row r="21" customFormat="false" ht="25.5" hidden="false" customHeight="false" outlineLevel="0" collapsed="false">
      <c r="A21" s="28" t="s">
        <v>797</v>
      </c>
      <c r="B21" s="63" t="s">
        <v>798</v>
      </c>
      <c r="C21" s="23" t="n">
        <v>1</v>
      </c>
      <c r="D21" s="23" t="s">
        <v>607</v>
      </c>
      <c r="E21" s="105" t="s">
        <v>548</v>
      </c>
    </row>
    <row r="22" customFormat="false" ht="13.5" hidden="false" customHeight="true" outlineLevel="0" collapsed="false">
      <c r="A22" s="36" t="s">
        <v>799</v>
      </c>
      <c r="B22" s="26" t="s">
        <v>566</v>
      </c>
      <c r="C22" s="43" t="s">
        <v>800</v>
      </c>
      <c r="E22" s="41"/>
    </row>
    <row r="23" customFormat="false" ht="13.5" hidden="false" customHeight="true" outlineLevel="0" collapsed="false">
      <c r="A23" s="36"/>
      <c r="B23" s="38" t="s">
        <v>197</v>
      </c>
      <c r="C23" s="0" t="n">
        <f aca="false">C13*C17*C$20*C$21</f>
        <v>7</v>
      </c>
      <c r="D23" s="36" t="s">
        <v>570</v>
      </c>
      <c r="E23" s="41" t="s">
        <v>215</v>
      </c>
    </row>
    <row r="24" customFormat="false" ht="13.5" hidden="false" customHeight="false" outlineLevel="0" collapsed="false">
      <c r="A24" s="36"/>
      <c r="B24" s="38" t="s">
        <v>200</v>
      </c>
      <c r="C24" s="0" t="n">
        <f aca="false">C14*C18*C$20*C$21</f>
        <v>7</v>
      </c>
      <c r="D24" s="36"/>
      <c r="E24" s="41" t="s">
        <v>215</v>
      </c>
    </row>
    <row r="25" customFormat="false" ht="13.5" hidden="false" customHeight="false" outlineLevel="0" collapsed="false">
      <c r="A25" s="36"/>
      <c r="B25" s="38" t="s">
        <v>202</v>
      </c>
      <c r="C25" s="0" t="n">
        <f aca="false">C15*C19*C$20*C$21</f>
        <v>15</v>
      </c>
      <c r="D25" s="36"/>
      <c r="E25" s="41" t="s">
        <v>215</v>
      </c>
    </row>
    <row r="26" customFormat="false" ht="13.5" hidden="false" customHeight="true" outlineLevel="0" collapsed="false">
      <c r="A26" s="36" t="s">
        <v>544</v>
      </c>
      <c r="B26" s="42" t="s">
        <v>544</v>
      </c>
      <c r="C26" s="43" t="s">
        <v>801</v>
      </c>
      <c r="E26" s="41"/>
    </row>
    <row r="27" customFormat="false" ht="13.5" hidden="false" customHeight="false" outlineLevel="0" collapsed="false">
      <c r="A27" s="36"/>
      <c r="B27" s="9" t="s">
        <v>506</v>
      </c>
      <c r="C27" s="96" t="n">
        <f aca="false">C$11*C23/C$7</f>
        <v>1.25014722728715</v>
      </c>
      <c r="D27" s="0" t="s">
        <v>442</v>
      </c>
      <c r="E27" s="41" t="s">
        <v>215</v>
      </c>
    </row>
    <row r="28" customFormat="false" ht="13.5" hidden="false" customHeight="false" outlineLevel="0" collapsed="false">
      <c r="A28" s="36"/>
      <c r="B28" s="9" t="s">
        <v>579</v>
      </c>
      <c r="C28" s="96" t="n">
        <f aca="false">C$11*C24/C$7</f>
        <v>1.25014722728715</v>
      </c>
      <c r="E28" s="41" t="s">
        <v>215</v>
      </c>
    </row>
    <row r="29" customFormat="false" ht="13.5" hidden="false" customHeight="false" outlineLevel="0" collapsed="false">
      <c r="A29" s="36"/>
      <c r="B29" s="9" t="s">
        <v>580</v>
      </c>
      <c r="C29" s="96" t="n">
        <f aca="false">C$11*C25/C$7</f>
        <v>2.67888691561532</v>
      </c>
      <c r="E29" s="41" t="s">
        <v>215</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24</v>
      </c>
      <c r="B1" s="55"/>
      <c r="C1" s="55"/>
      <c r="D1" s="55"/>
      <c r="E1" s="55"/>
    </row>
    <row r="2" customFormat="false" ht="12.75" hidden="false" customHeight="true" outlineLevel="0" collapsed="false">
      <c r="A2" s="56" t="s">
        <v>475</v>
      </c>
      <c r="B2" s="102" t="s">
        <v>362</v>
      </c>
      <c r="C2" s="102"/>
      <c r="D2" s="102"/>
      <c r="E2" s="56" t="s">
        <v>793</v>
      </c>
    </row>
    <row r="3" customFormat="false" ht="13.5" hidden="false" customHeight="false" outlineLevel="0" collapsed="false">
      <c r="A3" s="76" t="s">
        <v>229</v>
      </c>
      <c r="B3" s="72" t="s">
        <v>323</v>
      </c>
      <c r="C3" s="72"/>
      <c r="D3" s="72"/>
      <c r="E3" s="41"/>
    </row>
    <row r="4" customFormat="false" ht="13.5" hidden="false" customHeight="false" outlineLevel="0" collapsed="false">
      <c r="A4" s="76" t="s">
        <v>523</v>
      </c>
      <c r="B4" s="103" t="s">
        <v>556</v>
      </c>
      <c r="C4" s="103"/>
      <c r="D4" s="103"/>
      <c r="E4" s="41"/>
    </row>
    <row r="5" customFormat="false" ht="14.25" hidden="false" customHeight="true" outlineLevel="0" collapsed="false">
      <c r="A5" s="87" t="s">
        <v>621</v>
      </c>
      <c r="B5" s="73" t="s">
        <v>302</v>
      </c>
      <c r="C5" s="73"/>
      <c r="D5" s="73"/>
      <c r="E5" s="88"/>
    </row>
    <row r="6" customFormat="false" ht="26.25" hidden="false" customHeight="false" outlineLevel="0" collapsed="false">
      <c r="A6" s="87" t="s">
        <v>190</v>
      </c>
      <c r="B6" s="35" t="s">
        <v>191</v>
      </c>
      <c r="C6" s="35" t="s">
        <v>478</v>
      </c>
      <c r="D6" s="73" t="s">
        <v>193</v>
      </c>
      <c r="E6" s="166" t="s">
        <v>479</v>
      </c>
    </row>
    <row r="7" customFormat="false" ht="13.5" hidden="false" customHeight="false" outlineLevel="0" collapsed="false">
      <c r="A7" s="0" t="s">
        <v>235</v>
      </c>
      <c r="B7" s="26" t="s">
        <v>564</v>
      </c>
      <c r="C7" s="54" t="n">
        <f aca="false">A02!$C$67</f>
        <v>0.02</v>
      </c>
      <c r="D7" s="0" t="s">
        <v>236</v>
      </c>
      <c r="E7" s="41" t="s">
        <v>277</v>
      </c>
    </row>
    <row r="8" customFormat="false" ht="13.5" hidden="false" customHeight="true" outlineLevel="0" collapsed="false">
      <c r="A8" s="25" t="s">
        <v>794</v>
      </c>
      <c r="B8" s="78"/>
      <c r="C8" s="69"/>
      <c r="D8" s="69"/>
      <c r="E8" s="86"/>
    </row>
    <row r="9" customFormat="false" ht="13.5" hidden="false" customHeight="false" outlineLevel="0" collapsed="false">
      <c r="A9" s="25"/>
      <c r="B9" s="9" t="s">
        <v>775</v>
      </c>
      <c r="C9" s="54" t="n">
        <f aca="false">A02!$C$69</f>
        <v>0.621</v>
      </c>
      <c r="E9" s="41" t="s">
        <v>273</v>
      </c>
    </row>
    <row r="10" customFormat="false" ht="13.5" hidden="false" customHeight="false" outlineLevel="0" collapsed="false">
      <c r="A10" s="25"/>
      <c r="B10" s="9" t="s">
        <v>776</v>
      </c>
      <c r="C10" s="54" t="n">
        <f aca="false">A02!$C$70</f>
        <v>0.584</v>
      </c>
      <c r="E10" s="41" t="s">
        <v>273</v>
      </c>
    </row>
    <row r="11" customFormat="false" ht="27" hidden="false" customHeight="true" outlineLevel="0" collapsed="false">
      <c r="A11" s="28" t="s">
        <v>795</v>
      </c>
      <c r="B11" s="26" t="s">
        <v>537</v>
      </c>
      <c r="C11" s="0" t="n">
        <f aca="false">C9*((C7*1000)^C10)/1000</f>
        <v>0.00357184922082043</v>
      </c>
      <c r="D11" s="0" t="s">
        <v>236</v>
      </c>
      <c r="E11" s="41" t="s">
        <v>215</v>
      </c>
    </row>
    <row r="12" customFormat="false" ht="13.5" hidden="false" customHeight="false" outlineLevel="0" collapsed="false">
      <c r="A12" s="94" t="s">
        <v>598</v>
      </c>
      <c r="B12" s="26" t="s">
        <v>526</v>
      </c>
      <c r="E12" s="41"/>
    </row>
    <row r="13" customFormat="false" ht="13.5" hidden="false" customHeight="false" outlineLevel="0" collapsed="false">
      <c r="A13" s="94"/>
      <c r="B13" s="38" t="s">
        <v>197</v>
      </c>
      <c r="C13" s="0" t="n">
        <f aca="false">A01!ApRt_C</f>
        <v>1</v>
      </c>
      <c r="D13" s="94" t="s">
        <v>198</v>
      </c>
      <c r="E13" s="41" t="s">
        <v>527</v>
      </c>
    </row>
    <row r="14" customFormat="false" ht="13.5" hidden="false" customHeight="false" outlineLevel="0" collapsed="false">
      <c r="A14" s="94"/>
      <c r="B14" s="38" t="s">
        <v>200</v>
      </c>
      <c r="C14" s="0" t="n">
        <f aca="false">A01!ApRt_L</f>
        <v>1</v>
      </c>
      <c r="D14" s="94"/>
      <c r="E14" s="41" t="s">
        <v>527</v>
      </c>
    </row>
    <row r="15" customFormat="false" ht="13.5" hidden="false" customHeight="false" outlineLevel="0" collapsed="false">
      <c r="A15" s="94"/>
      <c r="B15" s="38" t="s">
        <v>202</v>
      </c>
      <c r="C15" s="0" t="n">
        <f aca="false">A01!ApRt_U</f>
        <v>1</v>
      </c>
      <c r="D15" s="94"/>
      <c r="E15" s="41" t="s">
        <v>527</v>
      </c>
    </row>
    <row r="16" customFormat="false" ht="13.5" hidden="false" customHeight="false" outlineLevel="0" collapsed="false">
      <c r="A16" s="94" t="s">
        <v>624</v>
      </c>
      <c r="B16" s="26" t="s">
        <v>625</v>
      </c>
      <c r="E16" s="41"/>
    </row>
    <row r="17" customFormat="false" ht="13.5" hidden="false" customHeight="true" outlineLevel="0" collapsed="false">
      <c r="A17" s="94"/>
      <c r="B17" s="38" t="s">
        <v>197</v>
      </c>
      <c r="C17" s="54" t="n">
        <f aca="false">A02!$C$86</f>
        <v>85</v>
      </c>
      <c r="D17" s="36" t="s">
        <v>796</v>
      </c>
      <c r="E17" s="41" t="s">
        <v>355</v>
      </c>
    </row>
    <row r="18" customFormat="false" ht="13.5" hidden="false" customHeight="false" outlineLevel="0" collapsed="false">
      <c r="A18" s="94"/>
      <c r="B18" s="38" t="s">
        <v>200</v>
      </c>
      <c r="C18" s="54" t="n">
        <f aca="false">A02!$C$86</f>
        <v>85</v>
      </c>
      <c r="D18" s="36"/>
      <c r="E18" s="41" t="s">
        <v>355</v>
      </c>
    </row>
    <row r="19" customFormat="false" ht="13.5" hidden="false" customHeight="false" outlineLevel="0" collapsed="false">
      <c r="A19" s="94"/>
      <c r="B19" s="38" t="s">
        <v>202</v>
      </c>
      <c r="C19" s="54" t="n">
        <f aca="false">A02!$C$87</f>
        <v>240</v>
      </c>
      <c r="D19" s="36"/>
      <c r="E19" s="41" t="s">
        <v>355</v>
      </c>
    </row>
    <row r="20" customFormat="false" ht="13.5" hidden="false" customHeight="false" outlineLevel="0" collapsed="false">
      <c r="A20" s="23" t="s">
        <v>627</v>
      </c>
      <c r="B20" s="26" t="s">
        <v>627</v>
      </c>
      <c r="C20" s="0" t="n">
        <v>1</v>
      </c>
      <c r="D20" s="0" t="s">
        <v>607</v>
      </c>
      <c r="E20" s="40" t="s">
        <v>548</v>
      </c>
    </row>
    <row r="21" customFormat="false" ht="25.5" hidden="false" customHeight="false" outlineLevel="0" collapsed="false">
      <c r="A21" s="28" t="s">
        <v>797</v>
      </c>
      <c r="B21" s="63" t="s">
        <v>798</v>
      </c>
      <c r="C21" s="23" t="n">
        <v>1</v>
      </c>
      <c r="D21" s="23" t="s">
        <v>607</v>
      </c>
      <c r="E21" s="105" t="s">
        <v>548</v>
      </c>
    </row>
    <row r="22" customFormat="false" ht="13.5" hidden="false" customHeight="true" outlineLevel="0" collapsed="false">
      <c r="A22" s="36" t="s">
        <v>799</v>
      </c>
      <c r="B22" s="26" t="s">
        <v>566</v>
      </c>
      <c r="C22" s="43" t="s">
        <v>800</v>
      </c>
      <c r="E22" s="41"/>
    </row>
    <row r="23" customFormat="false" ht="13.5" hidden="false" customHeight="true" outlineLevel="0" collapsed="false">
      <c r="A23" s="36"/>
      <c r="B23" s="38" t="s">
        <v>197</v>
      </c>
      <c r="C23" s="0" t="n">
        <f aca="false">C13*C17*C$20*C$21</f>
        <v>85</v>
      </c>
      <c r="D23" s="36" t="s">
        <v>570</v>
      </c>
      <c r="E23" s="41" t="s">
        <v>215</v>
      </c>
    </row>
    <row r="24" customFormat="false" ht="13.5" hidden="false" customHeight="false" outlineLevel="0" collapsed="false">
      <c r="A24" s="36"/>
      <c r="B24" s="38" t="s">
        <v>200</v>
      </c>
      <c r="C24" s="0" t="n">
        <f aca="false">C14*C18*C$20*C$21</f>
        <v>85</v>
      </c>
      <c r="D24" s="36"/>
      <c r="E24" s="41" t="s">
        <v>215</v>
      </c>
    </row>
    <row r="25" customFormat="false" ht="13.5" hidden="false" customHeight="false" outlineLevel="0" collapsed="false">
      <c r="A25" s="36"/>
      <c r="B25" s="38" t="s">
        <v>202</v>
      </c>
      <c r="C25" s="0" t="n">
        <f aca="false">C15*C19*C$20*C$21</f>
        <v>240</v>
      </c>
      <c r="D25" s="36"/>
      <c r="E25" s="41" t="s">
        <v>215</v>
      </c>
    </row>
    <row r="26" customFormat="false" ht="13.5" hidden="false" customHeight="true" outlineLevel="0" collapsed="false">
      <c r="A26" s="36" t="s">
        <v>544</v>
      </c>
      <c r="B26" s="42" t="s">
        <v>544</v>
      </c>
      <c r="C26" s="43" t="s">
        <v>801</v>
      </c>
      <c r="E26" s="41"/>
    </row>
    <row r="27" customFormat="false" ht="13.5" hidden="false" customHeight="false" outlineLevel="0" collapsed="false">
      <c r="A27" s="36"/>
      <c r="B27" s="9" t="s">
        <v>506</v>
      </c>
      <c r="C27" s="96" t="n">
        <f aca="false">C$11*C23/C$7</f>
        <v>15.1803591884868</v>
      </c>
      <c r="D27" s="0" t="s">
        <v>442</v>
      </c>
      <c r="E27" s="41" t="s">
        <v>215</v>
      </c>
    </row>
    <row r="28" customFormat="false" ht="13.5" hidden="false" customHeight="false" outlineLevel="0" collapsed="false">
      <c r="A28" s="36"/>
      <c r="B28" s="9" t="s">
        <v>579</v>
      </c>
      <c r="C28" s="96" t="n">
        <f aca="false">C$11*C24/C$7</f>
        <v>15.1803591884868</v>
      </c>
      <c r="E28" s="41" t="s">
        <v>215</v>
      </c>
    </row>
    <row r="29" customFormat="false" ht="13.5" hidden="false" customHeight="false" outlineLevel="0" collapsed="false">
      <c r="A29" s="36"/>
      <c r="B29" s="9" t="s">
        <v>580</v>
      </c>
      <c r="C29" s="96" t="n">
        <f aca="false">C$11*C25/C$7</f>
        <v>42.8621906498452</v>
      </c>
      <c r="E29" s="41" t="s">
        <v>215</v>
      </c>
    </row>
  </sheetData>
  <mergeCells count="11">
    <mergeCell ref="A1:E1"/>
    <mergeCell ref="B3:D3"/>
    <mergeCell ref="B5:D5"/>
    <mergeCell ref="A8:A10"/>
    <mergeCell ref="A12:A15"/>
    <mergeCell ref="D13:D15"/>
    <mergeCell ref="A16:A19"/>
    <mergeCell ref="D17:D19"/>
    <mergeCell ref="A22:A25"/>
    <mergeCell ref="D23:D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26</v>
      </c>
      <c r="B1" s="55"/>
      <c r="C1" s="55"/>
      <c r="D1" s="55"/>
      <c r="E1" s="55"/>
    </row>
    <row r="2" customFormat="false" ht="11.25" hidden="false" customHeight="true" outlineLevel="0" collapsed="false">
      <c r="A2" s="56" t="s">
        <v>475</v>
      </c>
      <c r="B2" s="102" t="s">
        <v>802</v>
      </c>
      <c r="C2" s="102"/>
      <c r="D2" s="102"/>
      <c r="E2" s="56" t="s">
        <v>803</v>
      </c>
    </row>
    <row r="3" customFormat="false" ht="12" hidden="false" customHeight="true" outlineLevel="0" collapsed="false">
      <c r="A3" s="106" t="s">
        <v>229</v>
      </c>
      <c r="B3" s="107" t="s">
        <v>323</v>
      </c>
      <c r="C3" s="107"/>
      <c r="D3" s="107"/>
      <c r="E3" s="41"/>
    </row>
    <row r="4" customFormat="false" ht="14.25" hidden="false" customHeight="true" outlineLevel="0" collapsed="false">
      <c r="A4" s="106" t="s">
        <v>523</v>
      </c>
      <c r="B4" s="108" t="s">
        <v>524</v>
      </c>
      <c r="C4" s="108"/>
      <c r="D4" s="108"/>
      <c r="E4" s="41"/>
    </row>
    <row r="5" customFormat="false" ht="18" hidden="false" customHeight="true" outlineLevel="0" collapsed="false">
      <c r="A5" s="109" t="s">
        <v>621</v>
      </c>
      <c r="B5" s="110" t="s">
        <v>382</v>
      </c>
      <c r="C5" s="110"/>
      <c r="D5" s="110"/>
      <c r="E5" s="88"/>
    </row>
    <row r="6" customFormat="false" ht="29.25" hidden="false" customHeight="true" outlineLevel="0" collapsed="false">
      <c r="A6" s="87" t="s">
        <v>190</v>
      </c>
      <c r="B6" s="35" t="s">
        <v>191</v>
      </c>
      <c r="C6" s="35" t="s">
        <v>478</v>
      </c>
      <c r="D6" s="73" t="s">
        <v>193</v>
      </c>
      <c r="E6" s="87" t="s">
        <v>479</v>
      </c>
    </row>
    <row r="7" customFormat="false" ht="15" hidden="false" customHeight="true" outlineLevel="0" collapsed="false">
      <c r="A7" s="111" t="s">
        <v>636</v>
      </c>
      <c r="B7" s="112" t="s">
        <v>574</v>
      </c>
      <c r="C7" s="113" t="n">
        <v>90</v>
      </c>
      <c r="D7" s="113" t="s">
        <v>434</v>
      </c>
      <c r="E7" s="114" t="s">
        <v>548</v>
      </c>
    </row>
    <row r="8" customFormat="false" ht="15" hidden="false" customHeight="true" outlineLevel="0" collapsed="false">
      <c r="A8" s="0" t="s">
        <v>235</v>
      </c>
      <c r="B8" s="26" t="s">
        <v>564</v>
      </c>
      <c r="C8" s="54" t="n">
        <f aca="false">A02!$C$67</f>
        <v>0.02</v>
      </c>
      <c r="D8" s="0" t="s">
        <v>236</v>
      </c>
      <c r="E8" s="41" t="s">
        <v>277</v>
      </c>
    </row>
    <row r="9" customFormat="false" ht="12" hidden="false" customHeight="true" outlineLevel="0" collapsed="false">
      <c r="A9" s="115" t="s">
        <v>794</v>
      </c>
      <c r="B9" s="78"/>
      <c r="C9" s="69"/>
      <c r="D9" s="69"/>
      <c r="E9" s="86"/>
    </row>
    <row r="10" customFormat="false" ht="12" hidden="false" customHeight="true" outlineLevel="0" collapsed="false">
      <c r="A10" s="115"/>
      <c r="B10" s="9" t="s">
        <v>775</v>
      </c>
      <c r="C10" s="54" t="n">
        <f aca="false">A02!$C$69</f>
        <v>0.621</v>
      </c>
      <c r="E10" s="41" t="s">
        <v>273</v>
      </c>
    </row>
    <row r="11" customFormat="false" ht="12.75" hidden="false" customHeight="true" outlineLevel="0" collapsed="false">
      <c r="A11" s="115"/>
      <c r="B11" s="9" t="s">
        <v>776</v>
      </c>
      <c r="C11" s="54" t="n">
        <f aca="false">A02!$C$70</f>
        <v>0.584</v>
      </c>
      <c r="E11" s="41" t="s">
        <v>273</v>
      </c>
    </row>
    <row r="12" customFormat="false" ht="14.25" hidden="false" customHeight="true" outlineLevel="0" collapsed="false">
      <c r="A12" s="36" t="s">
        <v>795</v>
      </c>
      <c r="B12" s="68" t="s">
        <v>804</v>
      </c>
      <c r="C12" s="43" t="s">
        <v>805</v>
      </c>
      <c r="E12" s="20"/>
    </row>
    <row r="13" customFormat="false" ht="14.25" hidden="false" customHeight="true" outlineLevel="0" collapsed="false">
      <c r="A13" s="36"/>
      <c r="B13" s="26" t="s">
        <v>537</v>
      </c>
      <c r="C13" s="0" t="n">
        <f aca="false">C10*((C8*1000)^C11)/1000</f>
        <v>0.00357184922082043</v>
      </c>
      <c r="D13" s="0" t="s">
        <v>236</v>
      </c>
      <c r="E13" s="41" t="s">
        <v>215</v>
      </c>
    </row>
    <row r="14" customFormat="false" ht="12" hidden="false" customHeight="true" outlineLevel="0" collapsed="false">
      <c r="A14" s="123" t="s">
        <v>598</v>
      </c>
      <c r="B14" s="124" t="s">
        <v>526</v>
      </c>
      <c r="C14" s="106"/>
      <c r="D14" s="106"/>
      <c r="E14" s="41"/>
    </row>
    <row r="15" customFormat="false" ht="12" hidden="false" customHeight="true" outlineLevel="0" collapsed="false">
      <c r="A15" s="123"/>
      <c r="B15" s="119" t="s">
        <v>197</v>
      </c>
      <c r="C15" s="106" t="n">
        <f aca="false">A01!ApRt_C</f>
        <v>1</v>
      </c>
      <c r="D15" s="123" t="s">
        <v>198</v>
      </c>
      <c r="E15" s="41" t="s">
        <v>527</v>
      </c>
    </row>
    <row r="16" customFormat="false" ht="12" hidden="false" customHeight="true" outlineLevel="0" collapsed="false">
      <c r="A16" s="123"/>
      <c r="B16" s="119" t="s">
        <v>200</v>
      </c>
      <c r="C16" s="106" t="n">
        <f aca="false">A01!ApRt_L</f>
        <v>1</v>
      </c>
      <c r="D16" s="123"/>
      <c r="E16" s="41" t="s">
        <v>527</v>
      </c>
    </row>
    <row r="17" customFormat="false" ht="12" hidden="false" customHeight="true" outlineLevel="0" collapsed="false">
      <c r="A17" s="123"/>
      <c r="B17" s="119" t="s">
        <v>202</v>
      </c>
      <c r="C17" s="106" t="n">
        <f aca="false">A01!ApRt_U</f>
        <v>1</v>
      </c>
      <c r="D17" s="123"/>
      <c r="E17" s="41" t="s">
        <v>527</v>
      </c>
    </row>
    <row r="18" customFormat="false" ht="12" hidden="false" customHeight="true" outlineLevel="0" collapsed="false">
      <c r="A18" s="123" t="s">
        <v>624</v>
      </c>
      <c r="B18" s="124" t="s">
        <v>625</v>
      </c>
      <c r="C18" s="106"/>
      <c r="D18" s="106"/>
      <c r="E18" s="41"/>
    </row>
    <row r="19" customFormat="false" ht="12" hidden="false" customHeight="true" outlineLevel="0" collapsed="false">
      <c r="A19" s="123"/>
      <c r="B19" s="119" t="s">
        <v>197</v>
      </c>
      <c r="C19" s="125" t="n">
        <f aca="false">A02!$C$84</f>
        <v>7</v>
      </c>
      <c r="D19" s="115" t="s">
        <v>796</v>
      </c>
      <c r="E19" s="41" t="s">
        <v>355</v>
      </c>
    </row>
    <row r="20" customFormat="false" ht="12" hidden="false" customHeight="true" outlineLevel="0" collapsed="false">
      <c r="A20" s="123"/>
      <c r="B20" s="119" t="s">
        <v>200</v>
      </c>
      <c r="C20" s="125" t="n">
        <f aca="false">A02!$C$84</f>
        <v>7</v>
      </c>
      <c r="D20" s="115"/>
      <c r="E20" s="41" t="s">
        <v>355</v>
      </c>
    </row>
    <row r="21" customFormat="false" ht="12" hidden="false" customHeight="true" outlineLevel="0" collapsed="false">
      <c r="A21" s="123"/>
      <c r="B21" s="119" t="s">
        <v>202</v>
      </c>
      <c r="C21" s="125" t="n">
        <f aca="false">A02!$C$85</f>
        <v>15</v>
      </c>
      <c r="D21" s="115"/>
      <c r="E21" s="41" t="s">
        <v>355</v>
      </c>
    </row>
    <row r="22" customFormat="false" ht="12" hidden="false" customHeight="true" outlineLevel="0" collapsed="false">
      <c r="A22" s="115" t="s">
        <v>627</v>
      </c>
      <c r="B22" s="124" t="s">
        <v>627</v>
      </c>
      <c r="C22" s="106"/>
      <c r="D22" s="106"/>
      <c r="E22" s="40" t="s">
        <v>213</v>
      </c>
    </row>
    <row r="23" customFormat="false" ht="12" hidden="false" customHeight="true" outlineLevel="0" collapsed="false">
      <c r="A23" s="115"/>
      <c r="B23" s="119" t="s">
        <v>197</v>
      </c>
      <c r="C23" s="106" t="n">
        <v>1</v>
      </c>
      <c r="D23" s="106"/>
      <c r="E23" s="41"/>
      <c r="F23" s="37"/>
    </row>
    <row r="24" customFormat="false" ht="12" hidden="false" customHeight="true" outlineLevel="0" collapsed="false">
      <c r="A24" s="115"/>
      <c r="B24" s="119" t="s">
        <v>200</v>
      </c>
      <c r="C24" s="106" t="n">
        <v>1</v>
      </c>
      <c r="D24" s="106"/>
      <c r="E24" s="41"/>
    </row>
    <row r="25" customFormat="false" ht="12" hidden="false" customHeight="true" outlineLevel="0" collapsed="false">
      <c r="A25" s="115"/>
      <c r="B25" s="119" t="s">
        <v>202</v>
      </c>
      <c r="C25" s="106" t="n">
        <v>1</v>
      </c>
      <c r="D25" s="106"/>
      <c r="E25" s="41"/>
    </row>
    <row r="26" customFormat="false" ht="12" hidden="false" customHeight="true" outlineLevel="0" collapsed="false">
      <c r="A26" s="115" t="s">
        <v>806</v>
      </c>
      <c r="B26" s="127" t="s">
        <v>640</v>
      </c>
      <c r="C26" s="128" t="s">
        <v>807</v>
      </c>
      <c r="D26" s="126"/>
      <c r="E26" s="122"/>
    </row>
    <row r="27" customFormat="false" ht="12" hidden="false" customHeight="true" outlineLevel="0" collapsed="false">
      <c r="A27" s="115"/>
      <c r="B27" s="119" t="s">
        <v>197</v>
      </c>
      <c r="C27" s="126" t="n">
        <f aca="false">C15*C23*C19</f>
        <v>7</v>
      </c>
      <c r="D27" s="126" t="s">
        <v>808</v>
      </c>
      <c r="E27" s="122" t="s">
        <v>215</v>
      </c>
    </row>
    <row r="28" customFormat="false" ht="12" hidden="false" customHeight="true" outlineLevel="0" collapsed="false">
      <c r="A28" s="115"/>
      <c r="B28" s="119" t="s">
        <v>200</v>
      </c>
      <c r="C28" s="126" t="n">
        <f aca="false">C16*C24*C20</f>
        <v>7</v>
      </c>
      <c r="D28" s="126"/>
      <c r="E28" s="122" t="s">
        <v>215</v>
      </c>
    </row>
    <row r="29" customFormat="false" ht="12" hidden="false" customHeight="true" outlineLevel="0" collapsed="false">
      <c r="A29" s="115"/>
      <c r="B29" s="119" t="s">
        <v>202</v>
      </c>
      <c r="C29" s="126" t="n">
        <f aca="false">C17*C25*C21</f>
        <v>15</v>
      </c>
      <c r="D29" s="126"/>
      <c r="E29" s="122" t="s">
        <v>215</v>
      </c>
    </row>
    <row r="30" customFormat="false" ht="12" hidden="false" customHeight="true" outlineLevel="0" collapsed="false">
      <c r="A30" s="115" t="s">
        <v>809</v>
      </c>
      <c r="B30" s="127" t="s">
        <v>644</v>
      </c>
      <c r="C30" s="126"/>
      <c r="D30" s="126"/>
      <c r="E30" s="122"/>
    </row>
    <row r="31" customFormat="false" ht="12" hidden="false" customHeight="true" outlineLevel="0" collapsed="false">
      <c r="A31" s="115"/>
      <c r="B31" s="119" t="s">
        <v>197</v>
      </c>
      <c r="C31" s="129" t="n">
        <f aca="false">B01!$C$16</f>
        <v>8.8</v>
      </c>
      <c r="D31" s="126" t="s">
        <v>645</v>
      </c>
      <c r="E31" s="122" t="s">
        <v>435</v>
      </c>
    </row>
    <row r="32" customFormat="false" ht="12" hidden="false" customHeight="true" outlineLevel="0" collapsed="false">
      <c r="A32" s="115"/>
      <c r="B32" s="119" t="s">
        <v>200</v>
      </c>
      <c r="C32" s="129" t="n">
        <f aca="false">B01!$C$17</f>
        <v>8.8</v>
      </c>
      <c r="D32" s="126"/>
      <c r="E32" s="122" t="s">
        <v>435</v>
      </c>
    </row>
    <row r="33" customFormat="false" ht="12" hidden="false" customHeight="true" outlineLevel="0" collapsed="false">
      <c r="A33" s="115"/>
      <c r="B33" s="119" t="s">
        <v>202</v>
      </c>
      <c r="C33" s="129" t="n">
        <f aca="false">B01!$C$18</f>
        <v>8.8</v>
      </c>
      <c r="D33" s="126"/>
      <c r="E33" s="122" t="s">
        <v>435</v>
      </c>
    </row>
    <row r="34" customFormat="false" ht="12" hidden="false" customHeight="true" outlineLevel="0" collapsed="false">
      <c r="A34" s="115" t="s">
        <v>646</v>
      </c>
      <c r="B34" s="127" t="s">
        <v>647</v>
      </c>
      <c r="C34" s="128" t="s">
        <v>648</v>
      </c>
      <c r="D34" s="126" t="s">
        <v>810</v>
      </c>
      <c r="E34" s="122"/>
    </row>
    <row r="35" customFormat="false" ht="12" hidden="false" customHeight="true" outlineLevel="0" collapsed="false">
      <c r="A35" s="115"/>
      <c r="B35" s="119" t="s">
        <v>197</v>
      </c>
      <c r="C35" s="126" t="n">
        <f aca="false">LN(2)/C31</f>
        <v>0.0787667250636301</v>
      </c>
      <c r="D35" s="126" t="s">
        <v>650</v>
      </c>
      <c r="E35" s="122" t="s">
        <v>215</v>
      </c>
    </row>
    <row r="36" customFormat="false" ht="12" hidden="false" customHeight="true" outlineLevel="0" collapsed="false">
      <c r="A36" s="115"/>
      <c r="B36" s="131" t="s">
        <v>202</v>
      </c>
      <c r="C36" s="126" t="n">
        <f aca="false">LN(2)/C32</f>
        <v>0.0787667250636301</v>
      </c>
      <c r="D36" s="126"/>
      <c r="E36" s="122" t="s">
        <v>215</v>
      </c>
    </row>
    <row r="37" customFormat="false" ht="12" hidden="false" customHeight="true" outlineLevel="0" collapsed="false">
      <c r="A37" s="115"/>
      <c r="B37" s="131" t="s">
        <v>200</v>
      </c>
      <c r="C37" s="126" t="n">
        <f aca="false">LN(2)/C33</f>
        <v>0.0787667250636301</v>
      </c>
      <c r="D37" s="126"/>
      <c r="E37" s="122" t="s">
        <v>215</v>
      </c>
    </row>
    <row r="38" customFormat="false" ht="12" hidden="false" customHeight="true" outlineLevel="0" collapsed="false">
      <c r="A38" s="115" t="s">
        <v>811</v>
      </c>
      <c r="B38" s="127" t="s">
        <v>652</v>
      </c>
      <c r="C38" s="128" t="s">
        <v>653</v>
      </c>
      <c r="D38" s="126"/>
      <c r="E38" s="122"/>
    </row>
    <row r="39" customFormat="false" ht="12" hidden="false" customHeight="true" outlineLevel="0" collapsed="false">
      <c r="A39" s="115"/>
      <c r="B39" s="119" t="s">
        <v>197</v>
      </c>
      <c r="C39" s="126" t="n">
        <f aca="false">C27*EXP(-C35*C$7)</f>
        <v>0.00583958756731242</v>
      </c>
      <c r="D39" s="126" t="s">
        <v>808</v>
      </c>
      <c r="E39" s="122" t="s">
        <v>215</v>
      </c>
    </row>
    <row r="40" customFormat="false" ht="12" hidden="false" customHeight="true" outlineLevel="0" collapsed="false">
      <c r="A40" s="115"/>
      <c r="B40" s="119" t="s">
        <v>200</v>
      </c>
      <c r="C40" s="126" t="n">
        <f aca="false">C28*EXP(-C36*C$7)</f>
        <v>0.00583958756731242</v>
      </c>
      <c r="D40" s="126"/>
      <c r="E40" s="122" t="s">
        <v>215</v>
      </c>
    </row>
    <row r="41" customFormat="false" ht="12" hidden="false" customHeight="true" outlineLevel="0" collapsed="false">
      <c r="A41" s="115"/>
      <c r="B41" s="119" t="s">
        <v>202</v>
      </c>
      <c r="C41" s="126" t="n">
        <f aca="false">C29*EXP(-C37*C$7)</f>
        <v>0.0125134019299552</v>
      </c>
      <c r="D41" s="126"/>
      <c r="E41" s="122" t="s">
        <v>215</v>
      </c>
    </row>
    <row r="42" customFormat="false" ht="12" hidden="false" customHeight="true" outlineLevel="0" collapsed="false">
      <c r="A42" s="115" t="s">
        <v>812</v>
      </c>
      <c r="B42" s="127" t="s">
        <v>655</v>
      </c>
      <c r="C42" s="128" t="s">
        <v>656</v>
      </c>
      <c r="D42" s="126"/>
      <c r="E42" s="122"/>
    </row>
    <row r="43" customFormat="false" ht="12" hidden="false" customHeight="true" outlineLevel="0" collapsed="false">
      <c r="A43" s="115"/>
      <c r="B43" s="119" t="s">
        <v>197</v>
      </c>
      <c r="C43" s="126" t="n">
        <f aca="false">(C27*(1-EXP(-C35*C$7)))/(C35*C$7)</f>
        <v>0.986620853014969</v>
      </c>
      <c r="D43" s="126" t="s">
        <v>808</v>
      </c>
      <c r="E43" s="122" t="s">
        <v>215</v>
      </c>
    </row>
    <row r="44" customFormat="false" ht="12" hidden="false" customHeight="true" outlineLevel="0" collapsed="false">
      <c r="A44" s="115"/>
      <c r="B44" s="119" t="s">
        <v>200</v>
      </c>
      <c r="C44" s="126" t="n">
        <f aca="false">(C28*(1-EXP(-C36*C$7)))/(C36*C$7)</f>
        <v>0.986620853014969</v>
      </c>
      <c r="D44" s="126"/>
      <c r="E44" s="122" t="s">
        <v>215</v>
      </c>
    </row>
    <row r="45" customFormat="false" ht="12" hidden="false" customHeight="true" outlineLevel="0" collapsed="false">
      <c r="A45" s="115"/>
      <c r="B45" s="119" t="s">
        <v>202</v>
      </c>
      <c r="C45" s="126" t="n">
        <f aca="false">(C29*(1-EXP(-C37*C$7)))/(C37*C$7)</f>
        <v>2.11418754217493</v>
      </c>
      <c r="D45" s="126"/>
      <c r="E45" s="122" t="s">
        <v>215</v>
      </c>
    </row>
    <row r="46" customFormat="false" ht="12.75" hidden="false" customHeight="true" outlineLevel="0" collapsed="false">
      <c r="A46" s="115" t="s">
        <v>797</v>
      </c>
      <c r="B46" s="127" t="s">
        <v>585</v>
      </c>
      <c r="C46" s="126"/>
      <c r="E46" s="167" t="s">
        <v>222</v>
      </c>
    </row>
    <row r="47" customFormat="false" ht="12.75" hidden="false" customHeight="true" outlineLevel="0" collapsed="false">
      <c r="A47" s="115"/>
      <c r="B47" s="119" t="s">
        <v>197</v>
      </c>
      <c r="C47" s="126" t="n">
        <v>0.1</v>
      </c>
      <c r="D47" s="126" t="s">
        <v>607</v>
      </c>
      <c r="E47" s="86" t="s">
        <v>548</v>
      </c>
    </row>
    <row r="48" customFormat="false" ht="12.75" hidden="false" customHeight="true" outlineLevel="0" collapsed="false">
      <c r="A48" s="115"/>
      <c r="B48" s="119" t="s">
        <v>200</v>
      </c>
      <c r="C48" s="126" t="n">
        <v>0.05</v>
      </c>
      <c r="D48" s="126"/>
      <c r="E48" s="86" t="s">
        <v>548</v>
      </c>
    </row>
    <row r="49" customFormat="false" ht="12.75" hidden="false" customHeight="true" outlineLevel="0" collapsed="false">
      <c r="A49" s="115"/>
      <c r="B49" s="119" t="s">
        <v>202</v>
      </c>
      <c r="C49" s="126" t="n">
        <v>0.2</v>
      </c>
      <c r="D49" s="126"/>
      <c r="E49" s="86" t="s">
        <v>548</v>
      </c>
    </row>
    <row r="50" customFormat="false" ht="15.75" hidden="false" customHeight="true" outlineLevel="0" collapsed="false">
      <c r="A50" s="115" t="s">
        <v>813</v>
      </c>
      <c r="B50" s="127" t="s">
        <v>658</v>
      </c>
      <c r="C50" s="128" t="s">
        <v>659</v>
      </c>
      <c r="D50" s="126"/>
      <c r="E50" s="122"/>
    </row>
    <row r="51" customFormat="false" ht="12" hidden="false" customHeight="true" outlineLevel="0" collapsed="false">
      <c r="A51" s="115"/>
      <c r="B51" s="119" t="s">
        <v>197</v>
      </c>
      <c r="C51" s="126" t="n">
        <f aca="false">C43*C47</f>
        <v>0.0986620853014969</v>
      </c>
      <c r="D51" s="126"/>
      <c r="E51" s="122" t="s">
        <v>215</v>
      </c>
    </row>
    <row r="52" customFormat="false" ht="12" hidden="false" customHeight="true" outlineLevel="0" collapsed="false">
      <c r="A52" s="115"/>
      <c r="B52" s="119" t="s">
        <v>200</v>
      </c>
      <c r="C52" s="126" t="n">
        <f aca="false">C44*C48</f>
        <v>0.0493310426507485</v>
      </c>
      <c r="D52" s="126"/>
      <c r="E52" s="122" t="s">
        <v>215</v>
      </c>
    </row>
    <row r="53" customFormat="false" ht="12" hidden="false" customHeight="true" outlineLevel="0" collapsed="false">
      <c r="A53" s="115"/>
      <c r="B53" s="119" t="s">
        <v>202</v>
      </c>
      <c r="C53" s="126" t="n">
        <f aca="false">C45*C49</f>
        <v>0.422837508434987</v>
      </c>
      <c r="D53" s="126"/>
      <c r="E53" s="122" t="s">
        <v>215</v>
      </c>
    </row>
    <row r="54" customFormat="false" ht="17.25" hidden="false" customHeight="true" outlineLevel="0" collapsed="false">
      <c r="A54" s="115" t="s">
        <v>544</v>
      </c>
      <c r="B54" s="116" t="s">
        <v>544</v>
      </c>
      <c r="C54" s="128" t="s">
        <v>814</v>
      </c>
      <c r="D54" s="106"/>
      <c r="E54" s="41"/>
    </row>
    <row r="55" customFormat="false" ht="12" hidden="false" customHeight="true" outlineLevel="0" collapsed="false">
      <c r="A55" s="115"/>
      <c r="B55" s="119" t="s">
        <v>506</v>
      </c>
      <c r="C55" s="132" t="n">
        <f aca="false">C51*C$13/C$8</f>
        <v>0.0176203046254335</v>
      </c>
      <c r="D55" s="106" t="s">
        <v>442</v>
      </c>
      <c r="E55" s="41" t="s">
        <v>215</v>
      </c>
    </row>
    <row r="56" customFormat="false" ht="12" hidden="false" customHeight="true" outlineLevel="0" collapsed="false">
      <c r="A56" s="115"/>
      <c r="B56" s="119" t="s">
        <v>579</v>
      </c>
      <c r="C56" s="132" t="n">
        <f aca="false">C52*C$13/C$8</f>
        <v>0.00881015231271676</v>
      </c>
      <c r="D56" s="106"/>
      <c r="E56" s="41" t="s">
        <v>215</v>
      </c>
    </row>
    <row r="57" customFormat="false" ht="12" hidden="false" customHeight="true" outlineLevel="0" collapsed="false">
      <c r="A57" s="115"/>
      <c r="B57" s="119" t="s">
        <v>580</v>
      </c>
      <c r="C57" s="132" t="n">
        <f aca="false">C53*C$13/C$8</f>
        <v>0.0755155912518579</v>
      </c>
      <c r="D57" s="106"/>
      <c r="E57" s="41" t="s">
        <v>215</v>
      </c>
    </row>
    <row r="58" customFormat="false" ht="13.5" hidden="false" customHeight="false" outlineLevel="0" collapsed="false">
      <c r="A58" s="106"/>
      <c r="B58" s="106"/>
      <c r="C58" s="106"/>
      <c r="D58" s="106"/>
    </row>
    <row r="59" customFormat="false" ht="51" hidden="false" customHeight="true" outlineLevel="0" collapsed="false">
      <c r="A59" s="45" t="s">
        <v>815</v>
      </c>
      <c r="B59" s="45"/>
      <c r="C59" s="45"/>
      <c r="D59" s="45"/>
      <c r="E59" s="45"/>
    </row>
    <row r="60" customFormat="false" ht="51" hidden="false" customHeight="true" outlineLevel="0" collapsed="false">
      <c r="A60" s="45" t="s">
        <v>816</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55" t="s">
        <v>126</v>
      </c>
      <c r="B1" s="55"/>
      <c r="C1" s="55"/>
      <c r="D1" s="55"/>
      <c r="E1" s="55"/>
    </row>
    <row r="2" customFormat="false" ht="11.25" hidden="false" customHeight="true" outlineLevel="0" collapsed="false">
      <c r="A2" s="56" t="s">
        <v>475</v>
      </c>
      <c r="B2" s="102" t="s">
        <v>817</v>
      </c>
      <c r="C2" s="102"/>
      <c r="D2" s="102"/>
      <c r="E2" s="56" t="s">
        <v>803</v>
      </c>
    </row>
    <row r="3" customFormat="false" ht="12" hidden="false" customHeight="true" outlineLevel="0" collapsed="false">
      <c r="A3" s="106" t="s">
        <v>229</v>
      </c>
      <c r="B3" s="107" t="s">
        <v>323</v>
      </c>
      <c r="C3" s="107"/>
      <c r="D3" s="107"/>
      <c r="E3" s="41"/>
    </row>
    <row r="4" customFormat="false" ht="14.25" hidden="false" customHeight="true" outlineLevel="0" collapsed="false">
      <c r="A4" s="106" t="s">
        <v>523</v>
      </c>
      <c r="B4" s="108" t="s">
        <v>524</v>
      </c>
      <c r="C4" s="108"/>
      <c r="D4" s="108"/>
      <c r="E4" s="41"/>
    </row>
    <row r="5" customFormat="false" ht="18" hidden="false" customHeight="true" outlineLevel="0" collapsed="false">
      <c r="A5" s="109" t="s">
        <v>621</v>
      </c>
      <c r="B5" s="110" t="s">
        <v>382</v>
      </c>
      <c r="C5" s="110"/>
      <c r="D5" s="110"/>
      <c r="E5" s="88"/>
    </row>
    <row r="6" customFormat="false" ht="29.25" hidden="false" customHeight="true" outlineLevel="0" collapsed="false">
      <c r="A6" s="87" t="s">
        <v>190</v>
      </c>
      <c r="B6" s="35" t="s">
        <v>191</v>
      </c>
      <c r="C6" s="35" t="s">
        <v>478</v>
      </c>
      <c r="D6" s="73" t="s">
        <v>193</v>
      </c>
      <c r="E6" s="87" t="s">
        <v>479</v>
      </c>
    </row>
    <row r="7" customFormat="false" ht="15" hidden="false" customHeight="true" outlineLevel="0" collapsed="false">
      <c r="A7" s="111" t="s">
        <v>636</v>
      </c>
      <c r="B7" s="112" t="s">
        <v>574</v>
      </c>
      <c r="C7" s="113" t="n">
        <v>90</v>
      </c>
      <c r="D7" s="113" t="s">
        <v>434</v>
      </c>
      <c r="E7" s="114" t="s">
        <v>548</v>
      </c>
    </row>
    <row r="8" customFormat="false" ht="15" hidden="false" customHeight="true" outlineLevel="0" collapsed="false">
      <c r="A8" s="0" t="s">
        <v>235</v>
      </c>
      <c r="B8" s="26" t="s">
        <v>564</v>
      </c>
      <c r="C8" s="54" t="n">
        <f aca="false">A02!$C$67</f>
        <v>0.02</v>
      </c>
      <c r="D8" s="0" t="s">
        <v>236</v>
      </c>
      <c r="E8" s="41" t="s">
        <v>277</v>
      </c>
    </row>
    <row r="9" customFormat="false" ht="12" hidden="false" customHeight="true" outlineLevel="0" collapsed="false">
      <c r="A9" s="115" t="s">
        <v>794</v>
      </c>
      <c r="B9" s="78"/>
      <c r="C9" s="69"/>
      <c r="D9" s="69"/>
      <c r="E9" s="86"/>
    </row>
    <row r="10" customFormat="false" ht="12" hidden="false" customHeight="true" outlineLevel="0" collapsed="false">
      <c r="A10" s="115"/>
      <c r="B10" s="9" t="s">
        <v>775</v>
      </c>
      <c r="C10" s="54" t="n">
        <f aca="false">A02!$C$69</f>
        <v>0.621</v>
      </c>
      <c r="E10" s="41" t="s">
        <v>273</v>
      </c>
    </row>
    <row r="11" customFormat="false" ht="12.75" hidden="false" customHeight="true" outlineLevel="0" collapsed="false">
      <c r="A11" s="115"/>
      <c r="B11" s="9" t="s">
        <v>776</v>
      </c>
      <c r="C11" s="54" t="n">
        <f aca="false">A02!$C$70</f>
        <v>0.584</v>
      </c>
      <c r="E11" s="41" t="s">
        <v>273</v>
      </c>
    </row>
    <row r="12" customFormat="false" ht="14.25" hidden="false" customHeight="true" outlineLevel="0" collapsed="false">
      <c r="A12" s="36" t="s">
        <v>795</v>
      </c>
      <c r="B12" s="68" t="s">
        <v>804</v>
      </c>
      <c r="C12" s="43" t="s">
        <v>805</v>
      </c>
      <c r="E12" s="20"/>
    </row>
    <row r="13" customFormat="false" ht="14.25" hidden="false" customHeight="true" outlineLevel="0" collapsed="false">
      <c r="A13" s="36"/>
      <c r="B13" s="26" t="s">
        <v>537</v>
      </c>
      <c r="C13" s="0" t="n">
        <f aca="false">C10*((C8*1000)^C11)/1000</f>
        <v>0.00357184922082043</v>
      </c>
      <c r="D13" s="0" t="s">
        <v>236</v>
      </c>
      <c r="E13" s="41" t="s">
        <v>215</v>
      </c>
    </row>
    <row r="14" customFormat="false" ht="12" hidden="false" customHeight="true" outlineLevel="0" collapsed="false">
      <c r="A14" s="123" t="s">
        <v>598</v>
      </c>
      <c r="B14" s="124" t="s">
        <v>526</v>
      </c>
      <c r="C14" s="106"/>
      <c r="D14" s="106"/>
      <c r="E14" s="41"/>
    </row>
    <row r="15" customFormat="false" ht="12" hidden="false" customHeight="true" outlineLevel="0" collapsed="false">
      <c r="A15" s="123"/>
      <c r="B15" s="119" t="s">
        <v>197</v>
      </c>
      <c r="C15" s="106" t="n">
        <f aca="false">A01!ApRt_C</f>
        <v>1</v>
      </c>
      <c r="D15" s="123" t="s">
        <v>198</v>
      </c>
      <c r="E15" s="41" t="s">
        <v>527</v>
      </c>
    </row>
    <row r="16" customFormat="false" ht="12" hidden="false" customHeight="true" outlineLevel="0" collapsed="false">
      <c r="A16" s="123"/>
      <c r="B16" s="119" t="s">
        <v>200</v>
      </c>
      <c r="C16" s="106" t="n">
        <f aca="false">A01!ApRt_L</f>
        <v>1</v>
      </c>
      <c r="D16" s="123"/>
      <c r="E16" s="41" t="s">
        <v>527</v>
      </c>
    </row>
    <row r="17" customFormat="false" ht="12" hidden="false" customHeight="true" outlineLevel="0" collapsed="false">
      <c r="A17" s="123"/>
      <c r="B17" s="119" t="s">
        <v>202</v>
      </c>
      <c r="C17" s="106" t="n">
        <f aca="false">A01!ApRt_U</f>
        <v>1</v>
      </c>
      <c r="D17" s="123"/>
      <c r="E17" s="41" t="s">
        <v>527</v>
      </c>
    </row>
    <row r="18" customFormat="false" ht="12" hidden="false" customHeight="true" outlineLevel="0" collapsed="false">
      <c r="A18" s="123" t="s">
        <v>624</v>
      </c>
      <c r="B18" s="124" t="s">
        <v>625</v>
      </c>
      <c r="C18" s="106"/>
      <c r="D18" s="106"/>
      <c r="E18" s="41"/>
    </row>
    <row r="19" customFormat="false" ht="12" hidden="false" customHeight="true" outlineLevel="0" collapsed="false">
      <c r="A19" s="123"/>
      <c r="B19" s="119" t="s">
        <v>197</v>
      </c>
      <c r="C19" s="125" t="n">
        <f aca="false">A02!$C$84</f>
        <v>7</v>
      </c>
      <c r="D19" s="115" t="s">
        <v>796</v>
      </c>
      <c r="E19" s="41" t="s">
        <v>355</v>
      </c>
    </row>
    <row r="20" customFormat="false" ht="12" hidden="false" customHeight="true" outlineLevel="0" collapsed="false">
      <c r="A20" s="123"/>
      <c r="B20" s="119" t="s">
        <v>200</v>
      </c>
      <c r="C20" s="125" t="n">
        <f aca="false">A02!$C$84</f>
        <v>7</v>
      </c>
      <c r="D20" s="115"/>
      <c r="E20" s="41" t="s">
        <v>355</v>
      </c>
    </row>
    <row r="21" customFormat="false" ht="12" hidden="false" customHeight="true" outlineLevel="0" collapsed="false">
      <c r="A21" s="123"/>
      <c r="B21" s="119" t="s">
        <v>202</v>
      </c>
      <c r="C21" s="125" t="n">
        <f aca="false">A02!$C$85</f>
        <v>15</v>
      </c>
      <c r="D21" s="115"/>
      <c r="E21" s="41" t="s">
        <v>355</v>
      </c>
    </row>
    <row r="22" customFormat="false" ht="12" hidden="false" customHeight="true" outlineLevel="0" collapsed="false">
      <c r="A22" s="115" t="s">
        <v>627</v>
      </c>
      <c r="B22" s="124" t="s">
        <v>627</v>
      </c>
      <c r="C22" s="106"/>
      <c r="D22" s="106"/>
      <c r="E22" s="40" t="s">
        <v>213</v>
      </c>
    </row>
    <row r="23" customFormat="false" ht="12" hidden="false" customHeight="true" outlineLevel="0" collapsed="false">
      <c r="A23" s="115"/>
      <c r="B23" s="119" t="s">
        <v>197</v>
      </c>
      <c r="C23" s="106" t="n">
        <v>0.0101</v>
      </c>
      <c r="D23" s="106"/>
      <c r="E23" s="41"/>
      <c r="F23" s="37"/>
    </row>
    <row r="24" customFormat="false" ht="12" hidden="false" customHeight="true" outlineLevel="0" collapsed="false">
      <c r="A24" s="115"/>
      <c r="B24" s="119" t="s">
        <v>200</v>
      </c>
      <c r="C24" s="106" t="n">
        <v>0.0058</v>
      </c>
      <c r="D24" s="106"/>
      <c r="E24" s="41"/>
    </row>
    <row r="25" customFormat="false" ht="12" hidden="false" customHeight="true" outlineLevel="0" collapsed="false">
      <c r="A25" s="115"/>
      <c r="B25" s="119" t="s">
        <v>202</v>
      </c>
      <c r="C25" s="106" t="n">
        <v>0.0187</v>
      </c>
      <c r="D25" s="106"/>
      <c r="E25" s="41"/>
    </row>
    <row r="26" customFormat="false" ht="12" hidden="false" customHeight="true" outlineLevel="0" collapsed="false">
      <c r="A26" s="115" t="s">
        <v>806</v>
      </c>
      <c r="B26" s="127" t="s">
        <v>640</v>
      </c>
      <c r="C26" s="128" t="s">
        <v>807</v>
      </c>
      <c r="D26" s="126"/>
      <c r="E26" s="122"/>
    </row>
    <row r="27" customFormat="false" ht="12" hidden="false" customHeight="true" outlineLevel="0" collapsed="false">
      <c r="A27" s="115"/>
      <c r="B27" s="119" t="s">
        <v>197</v>
      </c>
      <c r="C27" s="126" t="n">
        <f aca="false">C15*C23*C19</f>
        <v>0.0707</v>
      </c>
      <c r="D27" s="126" t="s">
        <v>808</v>
      </c>
      <c r="E27" s="122" t="s">
        <v>215</v>
      </c>
    </row>
    <row r="28" customFormat="false" ht="12" hidden="false" customHeight="true" outlineLevel="0" collapsed="false">
      <c r="A28" s="115"/>
      <c r="B28" s="119" t="s">
        <v>200</v>
      </c>
      <c r="C28" s="126" t="n">
        <f aca="false">C16*C24*C20</f>
        <v>0.0406</v>
      </c>
      <c r="D28" s="126"/>
      <c r="E28" s="122" t="s">
        <v>215</v>
      </c>
    </row>
    <row r="29" customFormat="false" ht="12" hidden="false" customHeight="true" outlineLevel="0" collapsed="false">
      <c r="A29" s="115"/>
      <c r="B29" s="119" t="s">
        <v>202</v>
      </c>
      <c r="C29" s="126" t="n">
        <f aca="false">C17*C25*C21</f>
        <v>0.2805</v>
      </c>
      <c r="D29" s="126"/>
      <c r="E29" s="122" t="s">
        <v>215</v>
      </c>
    </row>
    <row r="30" customFormat="false" ht="12" hidden="false" customHeight="true" outlineLevel="0" collapsed="false">
      <c r="A30" s="115" t="s">
        <v>809</v>
      </c>
      <c r="B30" s="127" t="s">
        <v>644</v>
      </c>
      <c r="C30" s="126"/>
      <c r="D30" s="126"/>
      <c r="E30" s="122"/>
    </row>
    <row r="31" customFormat="false" ht="12" hidden="false" customHeight="true" outlineLevel="0" collapsed="false">
      <c r="A31" s="115"/>
      <c r="B31" s="119" t="s">
        <v>197</v>
      </c>
      <c r="C31" s="129" t="n">
        <f aca="false">B01!$C$16</f>
        <v>8.8</v>
      </c>
      <c r="D31" s="126" t="s">
        <v>645</v>
      </c>
      <c r="E31" s="122" t="s">
        <v>435</v>
      </c>
    </row>
    <row r="32" customFormat="false" ht="12" hidden="false" customHeight="true" outlineLevel="0" collapsed="false">
      <c r="A32" s="115"/>
      <c r="B32" s="119" t="s">
        <v>200</v>
      </c>
      <c r="C32" s="129" t="n">
        <f aca="false">B01!$C$17</f>
        <v>8.8</v>
      </c>
      <c r="D32" s="126"/>
      <c r="E32" s="122" t="s">
        <v>435</v>
      </c>
    </row>
    <row r="33" customFormat="false" ht="12" hidden="false" customHeight="true" outlineLevel="0" collapsed="false">
      <c r="A33" s="115"/>
      <c r="B33" s="119" t="s">
        <v>202</v>
      </c>
      <c r="C33" s="129" t="n">
        <f aca="false">B01!$C$18</f>
        <v>8.8</v>
      </c>
      <c r="D33" s="126"/>
      <c r="E33" s="122" t="s">
        <v>435</v>
      </c>
    </row>
    <row r="34" customFormat="false" ht="12" hidden="false" customHeight="true" outlineLevel="0" collapsed="false">
      <c r="A34" s="115" t="s">
        <v>646</v>
      </c>
      <c r="B34" s="127" t="s">
        <v>647</v>
      </c>
      <c r="C34" s="128" t="s">
        <v>648</v>
      </c>
      <c r="D34" s="126" t="s">
        <v>810</v>
      </c>
      <c r="E34" s="122"/>
    </row>
    <row r="35" customFormat="false" ht="12" hidden="false" customHeight="true" outlineLevel="0" collapsed="false">
      <c r="A35" s="115"/>
      <c r="B35" s="119" t="s">
        <v>197</v>
      </c>
      <c r="C35" s="126" t="n">
        <f aca="false">LN(2)/C31</f>
        <v>0.0787667250636301</v>
      </c>
      <c r="D35" s="126" t="s">
        <v>650</v>
      </c>
      <c r="E35" s="122" t="s">
        <v>215</v>
      </c>
    </row>
    <row r="36" customFormat="false" ht="12" hidden="false" customHeight="true" outlineLevel="0" collapsed="false">
      <c r="A36" s="115"/>
      <c r="B36" s="131" t="s">
        <v>202</v>
      </c>
      <c r="C36" s="126" t="n">
        <f aca="false">LN(2)/C32</f>
        <v>0.0787667250636301</v>
      </c>
      <c r="D36" s="126"/>
      <c r="E36" s="122" t="s">
        <v>215</v>
      </c>
    </row>
    <row r="37" customFormat="false" ht="12" hidden="false" customHeight="true" outlineLevel="0" collapsed="false">
      <c r="A37" s="115"/>
      <c r="B37" s="131" t="s">
        <v>200</v>
      </c>
      <c r="C37" s="126" t="n">
        <f aca="false">LN(2)/C33</f>
        <v>0.0787667250636301</v>
      </c>
      <c r="D37" s="126"/>
      <c r="E37" s="122" t="s">
        <v>215</v>
      </c>
    </row>
    <row r="38" customFormat="false" ht="12" hidden="false" customHeight="true" outlineLevel="0" collapsed="false">
      <c r="A38" s="115" t="s">
        <v>811</v>
      </c>
      <c r="B38" s="127" t="s">
        <v>652</v>
      </c>
      <c r="C38" s="128" t="s">
        <v>653</v>
      </c>
      <c r="D38" s="126"/>
      <c r="E38" s="122"/>
    </row>
    <row r="39" customFormat="false" ht="12" hidden="false" customHeight="true" outlineLevel="0" collapsed="false">
      <c r="A39" s="115"/>
      <c r="B39" s="119" t="s">
        <v>197</v>
      </c>
      <c r="C39" s="126" t="n">
        <f aca="false">C27*EXP(-C35*C$7)</f>
        <v>5.89798344298554E-005</v>
      </c>
      <c r="D39" s="126" t="s">
        <v>808</v>
      </c>
      <c r="E39" s="122" t="s">
        <v>215</v>
      </c>
    </row>
    <row r="40" customFormat="false" ht="12" hidden="false" customHeight="true" outlineLevel="0" collapsed="false">
      <c r="A40" s="115"/>
      <c r="B40" s="119" t="s">
        <v>200</v>
      </c>
      <c r="C40" s="126" t="n">
        <f aca="false">C28*EXP(-C36*C$7)</f>
        <v>3.3869607890412E-005</v>
      </c>
      <c r="D40" s="126"/>
      <c r="E40" s="122" t="s">
        <v>215</v>
      </c>
    </row>
    <row r="41" customFormat="false" ht="12" hidden="false" customHeight="true" outlineLevel="0" collapsed="false">
      <c r="A41" s="115"/>
      <c r="B41" s="119" t="s">
        <v>202</v>
      </c>
      <c r="C41" s="126" t="n">
        <f aca="false">C29*EXP(-C37*C$7)</f>
        <v>0.000234000616090162</v>
      </c>
      <c r="D41" s="126"/>
      <c r="E41" s="122" t="s">
        <v>215</v>
      </c>
    </row>
    <row r="42" customFormat="false" ht="12" hidden="false" customHeight="true" outlineLevel="0" collapsed="false">
      <c r="A42" s="115" t="s">
        <v>812</v>
      </c>
      <c r="B42" s="127" t="s">
        <v>655</v>
      </c>
      <c r="C42" s="128" t="s">
        <v>656</v>
      </c>
      <c r="D42" s="126"/>
      <c r="E42" s="122"/>
    </row>
    <row r="43" customFormat="false" ht="12" hidden="false" customHeight="true" outlineLevel="0" collapsed="false">
      <c r="A43" s="115"/>
      <c r="B43" s="119" t="s">
        <v>197</v>
      </c>
      <c r="C43" s="126" t="n">
        <f aca="false">(C27*(1-EXP(-C35*C$7)))/(C35*C$7)</f>
        <v>0.00996487061545119</v>
      </c>
      <c r="D43" s="126" t="s">
        <v>808</v>
      </c>
      <c r="E43" s="122" t="s">
        <v>215</v>
      </c>
    </row>
    <row r="44" customFormat="false" ht="12" hidden="false" customHeight="true" outlineLevel="0" collapsed="false">
      <c r="A44" s="115"/>
      <c r="B44" s="119" t="s">
        <v>200</v>
      </c>
      <c r="C44" s="126" t="n">
        <f aca="false">(C28*(1-EXP(-C36*C$7)))/(C36*C$7)</f>
        <v>0.00572240094748682</v>
      </c>
      <c r="D44" s="126"/>
      <c r="E44" s="122" t="s">
        <v>215</v>
      </c>
    </row>
    <row r="45" customFormat="false" ht="12" hidden="false" customHeight="true" outlineLevel="0" collapsed="false">
      <c r="A45" s="115"/>
      <c r="B45" s="119" t="s">
        <v>202</v>
      </c>
      <c r="C45" s="126" t="n">
        <f aca="false">(C29*(1-EXP(-C37*C$7)))/(C37*C$7)</f>
        <v>0.0395353070386713</v>
      </c>
      <c r="D45" s="126"/>
      <c r="E45" s="122" t="s">
        <v>215</v>
      </c>
    </row>
    <row r="46" customFormat="false" ht="12.75" hidden="false" customHeight="true" outlineLevel="0" collapsed="false">
      <c r="A46" s="115" t="s">
        <v>797</v>
      </c>
      <c r="B46" s="127" t="s">
        <v>585</v>
      </c>
      <c r="C46" s="126"/>
      <c r="E46" s="167" t="s">
        <v>222</v>
      </c>
    </row>
    <row r="47" customFormat="false" ht="12.75" hidden="false" customHeight="true" outlineLevel="0" collapsed="false">
      <c r="A47" s="115"/>
      <c r="B47" s="119" t="s">
        <v>197</v>
      </c>
      <c r="C47" s="126" t="n">
        <v>0.1</v>
      </c>
      <c r="D47" s="126" t="s">
        <v>607</v>
      </c>
      <c r="E47" s="86" t="s">
        <v>548</v>
      </c>
    </row>
    <row r="48" customFormat="false" ht="12.75" hidden="false" customHeight="true" outlineLevel="0" collapsed="false">
      <c r="A48" s="115"/>
      <c r="B48" s="119" t="s">
        <v>200</v>
      </c>
      <c r="C48" s="126" t="n">
        <v>0.05</v>
      </c>
      <c r="D48" s="126"/>
      <c r="E48" s="86" t="s">
        <v>548</v>
      </c>
    </row>
    <row r="49" customFormat="false" ht="12.75" hidden="false" customHeight="true" outlineLevel="0" collapsed="false">
      <c r="A49" s="115"/>
      <c r="B49" s="119" t="s">
        <v>202</v>
      </c>
      <c r="C49" s="126" t="n">
        <v>0.2</v>
      </c>
      <c r="D49" s="126"/>
      <c r="E49" s="86" t="s">
        <v>548</v>
      </c>
    </row>
    <row r="50" customFormat="false" ht="15.75" hidden="false" customHeight="true" outlineLevel="0" collapsed="false">
      <c r="A50" s="115" t="s">
        <v>813</v>
      </c>
      <c r="B50" s="127" t="s">
        <v>658</v>
      </c>
      <c r="C50" s="128" t="s">
        <v>659</v>
      </c>
      <c r="D50" s="126"/>
      <c r="E50" s="122"/>
    </row>
    <row r="51" customFormat="false" ht="12" hidden="false" customHeight="true" outlineLevel="0" collapsed="false">
      <c r="A51" s="115"/>
      <c r="B51" s="119" t="s">
        <v>197</v>
      </c>
      <c r="C51" s="126" t="n">
        <f aca="false">C43*C47</f>
        <v>0.000996487061545119</v>
      </c>
      <c r="D51" s="126"/>
      <c r="E51" s="122" t="s">
        <v>215</v>
      </c>
    </row>
    <row r="52" customFormat="false" ht="12" hidden="false" customHeight="true" outlineLevel="0" collapsed="false">
      <c r="A52" s="115"/>
      <c r="B52" s="119" t="s">
        <v>200</v>
      </c>
      <c r="C52" s="126" t="n">
        <f aca="false">C44*C48</f>
        <v>0.000286120047374341</v>
      </c>
      <c r="D52" s="126"/>
      <c r="E52" s="122" t="s">
        <v>215</v>
      </c>
    </row>
    <row r="53" customFormat="false" ht="12" hidden="false" customHeight="true" outlineLevel="0" collapsed="false">
      <c r="A53" s="115"/>
      <c r="B53" s="119" t="s">
        <v>202</v>
      </c>
      <c r="C53" s="126" t="n">
        <f aca="false">C45*C49</f>
        <v>0.00790706140773425</v>
      </c>
      <c r="D53" s="126"/>
      <c r="E53" s="122" t="s">
        <v>215</v>
      </c>
    </row>
    <row r="54" customFormat="false" ht="17.25" hidden="false" customHeight="true" outlineLevel="0" collapsed="false">
      <c r="A54" s="115" t="s">
        <v>544</v>
      </c>
      <c r="B54" s="116" t="s">
        <v>544</v>
      </c>
      <c r="C54" s="128" t="s">
        <v>814</v>
      </c>
      <c r="D54" s="106"/>
      <c r="E54" s="41"/>
    </row>
    <row r="55" customFormat="false" ht="12" hidden="false" customHeight="true" outlineLevel="0" collapsed="false">
      <c r="A55" s="115"/>
      <c r="B55" s="119" t="s">
        <v>506</v>
      </c>
      <c r="C55" s="132" t="n">
        <f aca="false">C51*C$13/C$8</f>
        <v>0.000177965076716879</v>
      </c>
      <c r="D55" s="106" t="s">
        <v>442</v>
      </c>
      <c r="E55" s="41" t="s">
        <v>215</v>
      </c>
    </row>
    <row r="56" customFormat="false" ht="12" hidden="false" customHeight="true" outlineLevel="0" collapsed="false">
      <c r="A56" s="115"/>
      <c r="B56" s="119" t="s">
        <v>579</v>
      </c>
      <c r="C56" s="132" t="n">
        <f aca="false">C52*C$13/C$8</f>
        <v>5.10988834137572E-005</v>
      </c>
      <c r="D56" s="106"/>
      <c r="E56" s="41" t="s">
        <v>215</v>
      </c>
    </row>
    <row r="57" customFormat="false" ht="12" hidden="false" customHeight="true" outlineLevel="0" collapsed="false">
      <c r="A57" s="115"/>
      <c r="B57" s="119" t="s">
        <v>580</v>
      </c>
      <c r="C57" s="132" t="n">
        <f aca="false">C53*C$13/C$8</f>
        <v>0.00141214155640974</v>
      </c>
      <c r="D57" s="106"/>
      <c r="E57" s="41" t="s">
        <v>215</v>
      </c>
    </row>
    <row r="58" customFormat="false" ht="13.5" hidden="false" customHeight="false" outlineLevel="0" collapsed="false">
      <c r="A58" s="106"/>
      <c r="B58" s="106"/>
      <c r="C58" s="106"/>
      <c r="D58" s="106"/>
    </row>
    <row r="59" customFormat="false" ht="51" hidden="false" customHeight="true" outlineLevel="0" collapsed="false">
      <c r="A59" s="45" t="s">
        <v>818</v>
      </c>
      <c r="B59" s="45"/>
      <c r="C59" s="45"/>
      <c r="D59" s="45"/>
      <c r="E59" s="45"/>
    </row>
    <row r="60" customFormat="false" ht="51" hidden="false" customHeight="true" outlineLevel="0" collapsed="false">
      <c r="A60" s="45" t="s">
        <v>816</v>
      </c>
      <c r="B60" s="45"/>
      <c r="C60" s="45"/>
      <c r="D60" s="45"/>
      <c r="E60" s="45"/>
    </row>
  </sheetData>
  <mergeCells count="20">
    <mergeCell ref="A1:E1"/>
    <mergeCell ref="B3:D3"/>
    <mergeCell ref="B5:D5"/>
    <mergeCell ref="A9:A11"/>
    <mergeCell ref="A12:A13"/>
    <mergeCell ref="A14:A17"/>
    <mergeCell ref="D15:D17"/>
    <mergeCell ref="A18:A21"/>
    <mergeCell ref="D19:D21"/>
    <mergeCell ref="A22:A25"/>
    <mergeCell ref="A26:A29"/>
    <mergeCell ref="A30:A33"/>
    <mergeCell ref="A34:A37"/>
    <mergeCell ref="A38:A41"/>
    <mergeCell ref="A42:A45"/>
    <mergeCell ref="A46:A49"/>
    <mergeCell ref="A50:A53"/>
    <mergeCell ref="A54:A57"/>
    <mergeCell ref="A59:E59"/>
    <mergeCell ref="A60:E6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9" man="true" max="16383" min="0"/>
  </rowBreaks>
  <colBreaks count="1" manualBreakCount="1">
    <brk id="5"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83" t="s">
        <v>129</v>
      </c>
      <c r="B1" s="83"/>
      <c r="C1" s="83"/>
      <c r="D1" s="83"/>
      <c r="E1" s="83"/>
      <c r="F1" s="26"/>
    </row>
    <row r="2" customFormat="false" ht="18" hidden="false" customHeight="true" outlineLevel="0" collapsed="false">
      <c r="A2" s="56" t="s">
        <v>475</v>
      </c>
      <c r="B2" s="84" t="s">
        <v>661</v>
      </c>
      <c r="C2" s="84"/>
      <c r="D2" s="84"/>
      <c r="E2" s="56" t="s">
        <v>819</v>
      </c>
    </row>
    <row r="3" customFormat="false" ht="13.5" hidden="false" customHeight="true" outlineLevel="0" collapsed="false">
      <c r="A3" s="76" t="s">
        <v>229</v>
      </c>
      <c r="B3" s="72" t="s">
        <v>323</v>
      </c>
      <c r="C3" s="72"/>
      <c r="D3" s="72"/>
      <c r="E3" s="41"/>
    </row>
    <row r="4" customFormat="false" ht="14.25" hidden="false" customHeight="true" outlineLevel="0" collapsed="false">
      <c r="A4" s="87" t="s">
        <v>523</v>
      </c>
      <c r="B4" s="74" t="s">
        <v>556</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235</v>
      </c>
      <c r="B6" s="26" t="s">
        <v>564</v>
      </c>
      <c r="C6" s="54" t="n">
        <f aca="false">A02!$C$67</f>
        <v>0.02</v>
      </c>
      <c r="D6" s="0" t="s">
        <v>236</v>
      </c>
      <c r="E6" s="41" t="s">
        <v>277</v>
      </c>
    </row>
    <row r="7" customFormat="false" ht="16.5" hidden="false" customHeight="true" outlineLevel="0" collapsed="false">
      <c r="A7" s="168" t="s">
        <v>820</v>
      </c>
      <c r="B7" s="78"/>
      <c r="C7" s="69"/>
      <c r="D7" s="69"/>
      <c r="E7" s="86"/>
    </row>
    <row r="8" customFormat="false" ht="14.25" hidden="false" customHeight="true" outlineLevel="0" collapsed="false">
      <c r="A8" s="168"/>
      <c r="B8" s="9" t="s">
        <v>775</v>
      </c>
      <c r="C8" s="54" t="n">
        <f aca="false">A02!$C$75</f>
        <v>0.099</v>
      </c>
      <c r="E8" s="41" t="s">
        <v>273</v>
      </c>
    </row>
    <row r="9" customFormat="false" ht="13.5" hidden="false" customHeight="false" outlineLevel="0" collapsed="false">
      <c r="A9" s="168"/>
      <c r="B9" s="9" t="s">
        <v>776</v>
      </c>
      <c r="C9" s="54" t="n">
        <f aca="false">A02!$C$76</f>
        <v>0.9</v>
      </c>
      <c r="E9" s="41" t="s">
        <v>273</v>
      </c>
    </row>
    <row r="10" customFormat="false" ht="15" hidden="false" customHeight="true" outlineLevel="0" collapsed="false">
      <c r="A10" s="36" t="s">
        <v>821</v>
      </c>
      <c r="B10" s="68" t="s">
        <v>804</v>
      </c>
      <c r="C10" s="43" t="s">
        <v>805</v>
      </c>
      <c r="E10" s="41"/>
    </row>
    <row r="11" customFormat="false" ht="13.5" hidden="false" customHeight="false" outlineLevel="0" collapsed="false">
      <c r="A11" s="36"/>
      <c r="B11" s="26" t="s">
        <v>537</v>
      </c>
      <c r="C11" s="0" t="n">
        <f aca="false">C8*(C6^C9)</f>
        <v>0.00292794012052406</v>
      </c>
      <c r="D11" s="0" t="s">
        <v>671</v>
      </c>
      <c r="E11" s="41" t="s">
        <v>215</v>
      </c>
    </row>
    <row r="12" customFormat="false" ht="15" hidden="false" customHeight="false" outlineLevel="0" collapsed="false">
      <c r="A12" s="0" t="s">
        <v>663</v>
      </c>
      <c r="B12" s="26" t="s">
        <v>558</v>
      </c>
      <c r="C12" s="54" t="n">
        <f aca="false">A02!$C$80</f>
        <v>1000</v>
      </c>
      <c r="D12" s="0" t="s">
        <v>664</v>
      </c>
      <c r="E12" s="41" t="s">
        <v>277</v>
      </c>
    </row>
    <row r="13" customFormat="false" ht="13.5" hidden="false" customHeight="false" outlineLevel="0" collapsed="false">
      <c r="A13" s="0" t="s">
        <v>665</v>
      </c>
      <c r="B13" s="26" t="s">
        <v>344</v>
      </c>
      <c r="C13" s="61" t="n">
        <f aca="false">A02!$C$79</f>
        <v>1</v>
      </c>
      <c r="D13" s="0" t="s">
        <v>666</v>
      </c>
      <c r="E13" s="41" t="s">
        <v>277</v>
      </c>
    </row>
    <row r="14" customFormat="false" ht="15" hidden="false" customHeight="false" outlineLevel="0" collapsed="false">
      <c r="A14" s="94" t="s">
        <v>667</v>
      </c>
      <c r="B14" s="42" t="s">
        <v>668</v>
      </c>
      <c r="C14" s="62" t="n">
        <f aca="false">C12*C13</f>
        <v>1000</v>
      </c>
      <c r="D14" s="0" t="s">
        <v>669</v>
      </c>
      <c r="E14" s="41" t="s">
        <v>215</v>
      </c>
    </row>
    <row r="15" customFormat="false" ht="14.25" hidden="false" customHeight="false" outlineLevel="0" collapsed="false">
      <c r="A15" s="94"/>
      <c r="B15" s="26" t="s">
        <v>670</v>
      </c>
      <c r="C15" s="0" t="n">
        <f aca="false">1000*C14</f>
        <v>1000000</v>
      </c>
      <c r="D15" s="0" t="s">
        <v>671</v>
      </c>
      <c r="E15" s="41" t="s">
        <v>215</v>
      </c>
    </row>
    <row r="16" customFormat="false" ht="13.5" hidden="false" customHeight="true" outlineLevel="0" collapsed="false">
      <c r="A16" s="36" t="s">
        <v>672</v>
      </c>
      <c r="B16" s="42" t="s">
        <v>566</v>
      </c>
      <c r="C16" s="43"/>
      <c r="E16" s="41"/>
    </row>
    <row r="17" customFormat="false" ht="13.5" hidden="false" customHeight="false" outlineLevel="0" collapsed="false">
      <c r="A17" s="36"/>
      <c r="B17" s="38" t="s">
        <v>197</v>
      </c>
      <c r="C17" s="0" t="e">
        <f aca="false">A01!FldConc_C</f>
        <v>#VALUE!</v>
      </c>
      <c r="D17" s="0" t="s">
        <v>223</v>
      </c>
      <c r="E17" s="41" t="s">
        <v>527</v>
      </c>
    </row>
    <row r="18" customFormat="false" ht="13.5" hidden="false" customHeight="false" outlineLevel="0" collapsed="false">
      <c r="A18" s="36"/>
      <c r="B18" s="38" t="s">
        <v>200</v>
      </c>
      <c r="C18" s="0" t="e">
        <f aca="false">A01!FldConc_L</f>
        <v>#VALUE!</v>
      </c>
      <c r="E18" s="41" t="s">
        <v>527</v>
      </c>
    </row>
    <row r="19" customFormat="false" ht="13.5" hidden="false" customHeight="false" outlineLevel="0" collapsed="false">
      <c r="A19" s="36"/>
      <c r="B19" s="38" t="s">
        <v>202</v>
      </c>
      <c r="C19" s="0" t="e">
        <f aca="false">A01!FldConc_U</f>
        <v>#VALUE!</v>
      </c>
      <c r="E19" s="41" t="s">
        <v>527</v>
      </c>
    </row>
    <row r="20" customFormat="false" ht="14.25" hidden="false" customHeight="false" outlineLevel="0" collapsed="false">
      <c r="A20" s="94" t="s">
        <v>673</v>
      </c>
      <c r="B20" s="42" t="s">
        <v>674</v>
      </c>
      <c r="C20" s="54" t="n">
        <f aca="false">A02!$C$81</f>
        <v>200</v>
      </c>
      <c r="D20" s="0" t="s">
        <v>350</v>
      </c>
      <c r="E20" s="41" t="s">
        <v>277</v>
      </c>
    </row>
    <row r="21" customFormat="false" ht="14.25" hidden="false" customHeight="false" outlineLevel="0" collapsed="false">
      <c r="A21" s="94"/>
      <c r="B21" s="42" t="s">
        <v>675</v>
      </c>
      <c r="C21" s="0" t="n">
        <f aca="false">C20*3.785</f>
        <v>757</v>
      </c>
      <c r="D21" s="0" t="s">
        <v>671</v>
      </c>
      <c r="E21" s="41" t="s">
        <v>215</v>
      </c>
    </row>
    <row r="22" customFormat="false" ht="14.25" hidden="false" customHeight="true" outlineLevel="0" collapsed="false">
      <c r="A22" s="36" t="s">
        <v>676</v>
      </c>
      <c r="B22" s="42" t="s">
        <v>677</v>
      </c>
      <c r="C22" s="43" t="s">
        <v>678</v>
      </c>
      <c r="E22" s="41"/>
    </row>
    <row r="23" customFormat="false" ht="13.5" hidden="false" customHeight="false" outlineLevel="0" collapsed="false">
      <c r="A23" s="36"/>
      <c r="B23" s="38" t="s">
        <v>197</v>
      </c>
      <c r="C23" s="54" t="e">
        <f aca="false">C17*1000*C$21/C$15</f>
        <v>#VALUE!</v>
      </c>
      <c r="D23" s="0" t="s">
        <v>423</v>
      </c>
      <c r="E23" s="41" t="s">
        <v>215</v>
      </c>
    </row>
    <row r="24" customFormat="false" ht="13.5" hidden="false" customHeight="false" outlineLevel="0" collapsed="false">
      <c r="A24" s="36"/>
      <c r="B24" s="38" t="s">
        <v>200</v>
      </c>
      <c r="C24" s="54" t="e">
        <f aca="false">C18*1000*C$21/C$15</f>
        <v>#VALUE!</v>
      </c>
      <c r="E24" s="41" t="s">
        <v>215</v>
      </c>
    </row>
    <row r="25" customFormat="false" ht="13.5" hidden="false" customHeight="false" outlineLevel="0" collapsed="false">
      <c r="A25" s="36"/>
      <c r="B25" s="38" t="s">
        <v>202</v>
      </c>
      <c r="C25" s="54" t="e">
        <f aca="false">C19*1000*C$21/C$15</f>
        <v>#VALUE!</v>
      </c>
      <c r="E25" s="41" t="s">
        <v>215</v>
      </c>
    </row>
    <row r="26" customFormat="false" ht="14.25" hidden="false" customHeight="false" outlineLevel="0" collapsed="false">
      <c r="A26" s="94" t="s">
        <v>568</v>
      </c>
      <c r="B26" s="42" t="s">
        <v>544</v>
      </c>
      <c r="C26" s="43" t="s">
        <v>681</v>
      </c>
      <c r="E26" s="41"/>
    </row>
    <row r="27" customFormat="false" ht="13.5" hidden="false" customHeight="false" outlineLevel="0" collapsed="false">
      <c r="A27" s="94"/>
      <c r="B27" s="38" t="s">
        <v>197</v>
      </c>
      <c r="C27" s="96" t="e">
        <f aca="false">C23*C$11/C$6</f>
        <v>#VALUE!</v>
      </c>
      <c r="D27" s="0" t="s">
        <v>570</v>
      </c>
      <c r="E27" s="41" t="s">
        <v>215</v>
      </c>
    </row>
    <row r="28" customFormat="false" ht="13.5" hidden="false" customHeight="false" outlineLevel="0" collapsed="false">
      <c r="A28" s="94"/>
      <c r="B28" s="38" t="s">
        <v>200</v>
      </c>
      <c r="C28" s="96" t="e">
        <f aca="false">C24*C$11/C$6</f>
        <v>#VALUE!</v>
      </c>
      <c r="D28" s="0" t="s">
        <v>570</v>
      </c>
      <c r="E28" s="41" t="s">
        <v>215</v>
      </c>
    </row>
    <row r="29" customFormat="false" ht="13.5" hidden="false" customHeight="false" outlineLevel="0" collapsed="false">
      <c r="A29" s="94"/>
      <c r="B29" s="38" t="s">
        <v>202</v>
      </c>
      <c r="C29" s="96" t="e">
        <f aca="false">C25*C$11/C$6</f>
        <v>#VALUE!</v>
      </c>
      <c r="D29" s="0" t="s">
        <v>570</v>
      </c>
      <c r="E29" s="41" t="s">
        <v>215</v>
      </c>
    </row>
    <row r="30" customFormat="false" ht="13.5" hidden="false" customHeight="false" outlineLevel="0" collapsed="false">
      <c r="E30" s="37"/>
    </row>
  </sheetData>
  <mergeCells count="10">
    <mergeCell ref="A1:E1"/>
    <mergeCell ref="B2:D2"/>
    <mergeCell ref="B3:D3"/>
    <mergeCell ref="A7:A9"/>
    <mergeCell ref="A10:A11"/>
    <mergeCell ref="A14:A15"/>
    <mergeCell ref="A16:A19"/>
    <mergeCell ref="A20:A21"/>
    <mergeCell ref="A22:A25"/>
    <mergeCell ref="A26:A2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3" t="s">
        <v>131</v>
      </c>
      <c r="B1" s="83"/>
      <c r="C1" s="83"/>
      <c r="D1" s="83"/>
      <c r="E1" s="83"/>
      <c r="F1" s="26"/>
    </row>
    <row r="2" customFormat="false" ht="18" hidden="false" customHeight="true" outlineLevel="0" collapsed="false">
      <c r="A2" s="56" t="s">
        <v>475</v>
      </c>
      <c r="B2" s="84" t="s">
        <v>770</v>
      </c>
      <c r="C2" s="84"/>
      <c r="D2" s="84"/>
      <c r="E2" s="56" t="s">
        <v>822</v>
      </c>
    </row>
    <row r="3" customFormat="false" ht="13.5" hidden="false" customHeight="true" outlineLevel="0" collapsed="false">
      <c r="A3" s="76" t="s">
        <v>229</v>
      </c>
      <c r="B3" s="72" t="s">
        <v>323</v>
      </c>
      <c r="C3" s="72"/>
      <c r="D3" s="72"/>
      <c r="E3" s="41"/>
    </row>
    <row r="4" customFormat="false" ht="14.25" hidden="false" customHeight="true" outlineLevel="0" collapsed="false">
      <c r="A4" s="87" t="s">
        <v>523</v>
      </c>
      <c r="B4" s="74" t="s">
        <v>440</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23" t="s">
        <v>235</v>
      </c>
      <c r="B6" s="135" t="s">
        <v>564</v>
      </c>
      <c r="C6" s="54" t="n">
        <f aca="false">A02!$C$67</f>
        <v>0.02</v>
      </c>
      <c r="D6" s="169" t="s">
        <v>236</v>
      </c>
      <c r="E6" s="41" t="s">
        <v>277</v>
      </c>
    </row>
    <row r="7" customFormat="false" ht="16.5" hidden="false" customHeight="true" outlineLevel="0" collapsed="false">
      <c r="A7" s="168" t="s">
        <v>823</v>
      </c>
      <c r="B7" s="78"/>
      <c r="C7" s="69"/>
      <c r="D7" s="69"/>
      <c r="E7" s="86"/>
    </row>
    <row r="8" customFormat="false" ht="14.25" hidden="false" customHeight="true" outlineLevel="0" collapsed="false">
      <c r="A8" s="168"/>
      <c r="B8" s="9" t="s">
        <v>775</v>
      </c>
      <c r="C8" s="54" t="n">
        <f aca="false">A02!$C$75</f>
        <v>0.099</v>
      </c>
      <c r="E8" s="41" t="s">
        <v>273</v>
      </c>
    </row>
    <row r="9" customFormat="false" ht="13.5" hidden="false" customHeight="false" outlineLevel="0" collapsed="false">
      <c r="A9" s="168"/>
      <c r="B9" s="9" t="s">
        <v>776</v>
      </c>
      <c r="C9" s="54" t="n">
        <f aca="false">A02!$C$76</f>
        <v>0.9</v>
      </c>
      <c r="E9" s="41" t="s">
        <v>273</v>
      </c>
    </row>
    <row r="10" customFormat="false" ht="15" hidden="false" customHeight="true" outlineLevel="0" collapsed="false">
      <c r="A10" s="36" t="s">
        <v>821</v>
      </c>
      <c r="B10" s="68" t="s">
        <v>804</v>
      </c>
      <c r="C10" s="43" t="s">
        <v>805</v>
      </c>
      <c r="E10" s="41"/>
    </row>
    <row r="11" customFormat="false" ht="13.5" hidden="false" customHeight="false" outlineLevel="0" collapsed="false">
      <c r="A11" s="36"/>
      <c r="B11" s="26" t="s">
        <v>537</v>
      </c>
      <c r="C11" s="0" t="n">
        <f aca="false">C8*(C6^C9)</f>
        <v>0.00292794012052406</v>
      </c>
      <c r="D11" s="0" t="s">
        <v>671</v>
      </c>
      <c r="E11" s="41" t="s">
        <v>215</v>
      </c>
    </row>
    <row r="12" customFormat="false" ht="13.5" hidden="false" customHeight="false" outlineLevel="0" collapsed="false">
      <c r="A12" s="0" t="s">
        <v>195</v>
      </c>
      <c r="B12" s="26" t="s">
        <v>526</v>
      </c>
      <c r="E12" s="41"/>
    </row>
    <row r="13" customFormat="false" ht="13.5" hidden="false" customHeight="false" outlineLevel="0" collapsed="false">
      <c r="A13" s="9"/>
      <c r="B13" s="38" t="s">
        <v>197</v>
      </c>
      <c r="C13" s="0" t="n">
        <f aca="false">A01!ApRt_C</f>
        <v>1</v>
      </c>
      <c r="D13" s="0" t="s">
        <v>198</v>
      </c>
      <c r="E13" s="41" t="s">
        <v>527</v>
      </c>
    </row>
    <row r="14" customFormat="false" ht="13.5" hidden="false" customHeight="false" outlineLevel="0" collapsed="false">
      <c r="A14" s="9"/>
      <c r="B14" s="38" t="s">
        <v>200</v>
      </c>
      <c r="C14" s="0" t="n">
        <f aca="false">A01!ApRt_L</f>
        <v>1</v>
      </c>
      <c r="E14" s="41" t="s">
        <v>527</v>
      </c>
    </row>
    <row r="15" customFormat="false" ht="13.5" hidden="false" customHeight="false" outlineLevel="0" collapsed="false">
      <c r="A15" s="9"/>
      <c r="B15" s="38" t="s">
        <v>202</v>
      </c>
      <c r="C15" s="0" t="n">
        <f aca="false">A01!ApRt_U</f>
        <v>1</v>
      </c>
      <c r="E15" s="41" t="s">
        <v>527</v>
      </c>
    </row>
    <row r="16" customFormat="false" ht="13.5" hidden="false" customHeight="true" outlineLevel="0" collapsed="false">
      <c r="A16" s="36" t="s">
        <v>684</v>
      </c>
      <c r="B16" s="42" t="s">
        <v>685</v>
      </c>
      <c r="E16" s="41"/>
    </row>
    <row r="17" customFormat="false" ht="13.5" hidden="false" customHeight="true" outlineLevel="0" collapsed="false">
      <c r="A17" s="36"/>
      <c r="B17" s="38" t="s">
        <v>197</v>
      </c>
      <c r="C17" s="54" t="n">
        <f aca="false">B04!$C$4</f>
        <v>0.02</v>
      </c>
      <c r="D17" s="36" t="s">
        <v>686</v>
      </c>
      <c r="E17" s="41" t="s">
        <v>472</v>
      </c>
    </row>
    <row r="18" customFormat="false" ht="13.5" hidden="false" customHeight="false" outlineLevel="0" collapsed="false">
      <c r="A18" s="36"/>
      <c r="B18" s="38" t="s">
        <v>200</v>
      </c>
      <c r="C18" s="61" t="n">
        <f aca="false">B04!$C$5</f>
        <v>0.002</v>
      </c>
      <c r="D18" s="36"/>
      <c r="E18" s="41" t="s">
        <v>472</v>
      </c>
    </row>
    <row r="19" customFormat="false" ht="13.5" hidden="false" customHeight="false" outlineLevel="0" collapsed="false">
      <c r="A19" s="36"/>
      <c r="B19" s="38" t="s">
        <v>202</v>
      </c>
      <c r="C19" s="54" t="n">
        <f aca="false">B04!$C$6</f>
        <v>0.44</v>
      </c>
      <c r="D19" s="36"/>
      <c r="E19" s="41" t="s">
        <v>472</v>
      </c>
    </row>
    <row r="20" customFormat="false" ht="14.25" hidden="false" customHeight="true" outlineLevel="0" collapsed="false">
      <c r="A20" s="36" t="s">
        <v>687</v>
      </c>
      <c r="B20" s="42" t="s">
        <v>677</v>
      </c>
      <c r="C20" s="43" t="s">
        <v>688</v>
      </c>
      <c r="E20" s="41"/>
    </row>
    <row r="21" customFormat="false" ht="13.5" hidden="false" customHeight="false" outlineLevel="0" collapsed="false">
      <c r="A21" s="36"/>
      <c r="B21" s="38" t="s">
        <v>197</v>
      </c>
      <c r="C21" s="169" t="n">
        <f aca="false">C13*C17</f>
        <v>0.02</v>
      </c>
      <c r="D21" s="0" t="s">
        <v>423</v>
      </c>
      <c r="E21" s="41" t="s">
        <v>215</v>
      </c>
    </row>
    <row r="22" customFormat="false" ht="13.5" hidden="false" customHeight="false" outlineLevel="0" collapsed="false">
      <c r="A22" s="36"/>
      <c r="B22" s="38" t="s">
        <v>200</v>
      </c>
      <c r="C22" s="169" t="n">
        <f aca="false">C14*C18</f>
        <v>0.002</v>
      </c>
      <c r="E22" s="41" t="s">
        <v>215</v>
      </c>
    </row>
    <row r="23" customFormat="false" ht="13.5" hidden="false" customHeight="false" outlineLevel="0" collapsed="false">
      <c r="A23" s="36"/>
      <c r="B23" s="38" t="s">
        <v>202</v>
      </c>
      <c r="C23" s="169" t="n">
        <f aca="false">C15*C19</f>
        <v>0.44</v>
      </c>
      <c r="E23" s="41" t="s">
        <v>215</v>
      </c>
    </row>
    <row r="24" customFormat="false" ht="14.25" hidden="false" customHeight="false" outlineLevel="0" collapsed="false">
      <c r="A24" s="94" t="s">
        <v>544</v>
      </c>
      <c r="B24" s="42" t="s">
        <v>544</v>
      </c>
      <c r="C24" s="43" t="s">
        <v>681</v>
      </c>
      <c r="E24" s="41"/>
    </row>
    <row r="25" customFormat="false" ht="13.5" hidden="false" customHeight="false" outlineLevel="0" collapsed="false">
      <c r="A25" s="94"/>
      <c r="B25" s="38" t="s">
        <v>197</v>
      </c>
      <c r="C25" s="96" t="n">
        <f aca="false">C21*C$11/C$6</f>
        <v>0.00292794012052406</v>
      </c>
      <c r="D25" s="0" t="s">
        <v>570</v>
      </c>
      <c r="E25" s="41" t="s">
        <v>215</v>
      </c>
    </row>
    <row r="26" customFormat="false" ht="13.5" hidden="false" customHeight="false" outlineLevel="0" collapsed="false">
      <c r="A26" s="94"/>
      <c r="B26" s="38" t="s">
        <v>200</v>
      </c>
      <c r="C26" s="96" t="n">
        <f aca="false">C22*C$11/C$6</f>
        <v>0.000292794012052406</v>
      </c>
      <c r="D26" s="0" t="s">
        <v>570</v>
      </c>
      <c r="E26" s="41" t="s">
        <v>215</v>
      </c>
    </row>
    <row r="27" customFormat="false" ht="13.5" hidden="false" customHeight="false" outlineLevel="0" collapsed="false">
      <c r="A27" s="94"/>
      <c r="B27" s="38" t="s">
        <v>202</v>
      </c>
      <c r="C27" s="96" t="n">
        <f aca="false">C23*C$11/C$6</f>
        <v>0.0644146826515294</v>
      </c>
      <c r="D27" s="0" t="s">
        <v>570</v>
      </c>
      <c r="E27" s="41" t="s">
        <v>21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3" t="s">
        <v>133</v>
      </c>
      <c r="B1" s="83"/>
      <c r="C1" s="83"/>
      <c r="D1" s="83"/>
      <c r="E1" s="83"/>
      <c r="F1" s="26"/>
    </row>
    <row r="2" customFormat="false" ht="18" hidden="false" customHeight="true" outlineLevel="0" collapsed="false">
      <c r="A2" s="56" t="s">
        <v>475</v>
      </c>
      <c r="B2" s="84" t="s">
        <v>770</v>
      </c>
      <c r="C2" s="84"/>
      <c r="D2" s="84"/>
      <c r="E2" s="56" t="s">
        <v>822</v>
      </c>
    </row>
    <row r="3" customFormat="false" ht="13.5" hidden="false" customHeight="true" outlineLevel="0" collapsed="false">
      <c r="A3" s="76" t="s">
        <v>229</v>
      </c>
      <c r="B3" s="72" t="s">
        <v>323</v>
      </c>
      <c r="C3" s="72"/>
      <c r="D3" s="72"/>
      <c r="E3" s="41"/>
    </row>
    <row r="4" customFormat="false" ht="14.25" hidden="false" customHeight="true" outlineLevel="0" collapsed="false">
      <c r="A4" s="87" t="s">
        <v>523</v>
      </c>
      <c r="B4" s="74" t="s">
        <v>449</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23" t="s">
        <v>235</v>
      </c>
      <c r="B6" s="135" t="s">
        <v>564</v>
      </c>
      <c r="C6" s="54" t="n">
        <f aca="false">A02!$C$67</f>
        <v>0.02</v>
      </c>
      <c r="D6" s="169" t="s">
        <v>236</v>
      </c>
      <c r="E6" s="41" t="s">
        <v>277</v>
      </c>
    </row>
    <row r="7" customFormat="false" ht="16.5" hidden="false" customHeight="true" outlineLevel="0" collapsed="false">
      <c r="A7" s="168" t="s">
        <v>823</v>
      </c>
      <c r="B7" s="78"/>
      <c r="C7" s="69"/>
      <c r="D7" s="69"/>
      <c r="E7" s="86"/>
    </row>
    <row r="8" customFormat="false" ht="14.25" hidden="false" customHeight="true" outlineLevel="0" collapsed="false">
      <c r="A8" s="168"/>
      <c r="B8" s="9" t="s">
        <v>775</v>
      </c>
      <c r="C8" s="54" t="n">
        <f aca="false">A02!$C$75</f>
        <v>0.099</v>
      </c>
      <c r="E8" s="41" t="s">
        <v>273</v>
      </c>
    </row>
    <row r="9" customFormat="false" ht="13.5" hidden="false" customHeight="false" outlineLevel="0" collapsed="false">
      <c r="A9" s="168"/>
      <c r="B9" s="9" t="s">
        <v>776</v>
      </c>
      <c r="C9" s="54" t="n">
        <f aca="false">A02!$C$76</f>
        <v>0.9</v>
      </c>
      <c r="E9" s="41" t="s">
        <v>273</v>
      </c>
    </row>
    <row r="10" customFormat="false" ht="15" hidden="false" customHeight="true" outlineLevel="0" collapsed="false">
      <c r="A10" s="36" t="s">
        <v>821</v>
      </c>
      <c r="B10" s="68" t="s">
        <v>804</v>
      </c>
      <c r="C10" s="43" t="s">
        <v>805</v>
      </c>
      <c r="E10" s="41"/>
    </row>
    <row r="11" customFormat="false" ht="13.5" hidden="false" customHeight="false" outlineLevel="0" collapsed="false">
      <c r="A11" s="36"/>
      <c r="B11" s="26" t="s">
        <v>537</v>
      </c>
      <c r="C11" s="0" t="n">
        <f aca="false">C8*(C6^C9)</f>
        <v>0.00292794012052406</v>
      </c>
      <c r="D11" s="0" t="s">
        <v>671</v>
      </c>
      <c r="E11" s="41" t="s">
        <v>215</v>
      </c>
    </row>
    <row r="12" customFormat="false" ht="13.5" hidden="false" customHeight="false" outlineLevel="0" collapsed="false">
      <c r="A12" s="0" t="s">
        <v>195</v>
      </c>
      <c r="B12" s="26" t="s">
        <v>526</v>
      </c>
      <c r="E12" s="41"/>
    </row>
    <row r="13" customFormat="false" ht="13.5" hidden="false" customHeight="false" outlineLevel="0" collapsed="false">
      <c r="A13" s="9"/>
      <c r="B13" s="38" t="s">
        <v>197</v>
      </c>
      <c r="C13" s="0" t="n">
        <f aca="false">A01!ApRt_C</f>
        <v>1</v>
      </c>
      <c r="D13" s="0" t="s">
        <v>198</v>
      </c>
      <c r="E13" s="41" t="s">
        <v>527</v>
      </c>
    </row>
    <row r="14" customFormat="false" ht="13.5" hidden="false" customHeight="false" outlineLevel="0" collapsed="false">
      <c r="A14" s="9"/>
      <c r="B14" s="38" t="s">
        <v>200</v>
      </c>
      <c r="C14" s="0" t="n">
        <f aca="false">A01!ApRt_L</f>
        <v>1</v>
      </c>
      <c r="E14" s="41" t="s">
        <v>527</v>
      </c>
    </row>
    <row r="15" customFormat="false" ht="13.5" hidden="false" customHeight="false" outlineLevel="0" collapsed="false">
      <c r="A15" s="9"/>
      <c r="B15" s="38" t="s">
        <v>202</v>
      </c>
      <c r="C15" s="0" t="n">
        <f aca="false">A01!ApRt_U</f>
        <v>1</v>
      </c>
      <c r="E15" s="41" t="s">
        <v>527</v>
      </c>
    </row>
    <row r="16" customFormat="false" ht="13.5" hidden="false" customHeight="true" outlineLevel="0" collapsed="false">
      <c r="A16" s="36" t="s">
        <v>684</v>
      </c>
      <c r="B16" s="42" t="s">
        <v>685</v>
      </c>
      <c r="E16" s="41"/>
    </row>
    <row r="17" customFormat="false" ht="13.5" hidden="false" customHeight="true" outlineLevel="0" collapsed="false">
      <c r="A17" s="36"/>
      <c r="B17" s="38" t="s">
        <v>197</v>
      </c>
      <c r="C17" s="54" t="n">
        <f aca="false">B04!$C$8</f>
        <v>0.0004</v>
      </c>
      <c r="D17" s="36" t="s">
        <v>686</v>
      </c>
      <c r="E17" s="41" t="s">
        <v>472</v>
      </c>
    </row>
    <row r="18" customFormat="false" ht="13.5" hidden="false" customHeight="false" outlineLevel="0" collapsed="false">
      <c r="A18" s="36"/>
      <c r="B18" s="38" t="s">
        <v>200</v>
      </c>
      <c r="C18" s="61" t="n">
        <f aca="false">B04!$C$9</f>
        <v>2E-005</v>
      </c>
      <c r="D18" s="36"/>
      <c r="E18" s="41" t="s">
        <v>472</v>
      </c>
    </row>
    <row r="19" customFormat="false" ht="13.5" hidden="false" customHeight="false" outlineLevel="0" collapsed="false">
      <c r="A19" s="36"/>
      <c r="B19" s="38" t="s">
        <v>202</v>
      </c>
      <c r="C19" s="54" t="n">
        <f aca="false">B04!$C$10</f>
        <v>0.0033</v>
      </c>
      <c r="D19" s="36"/>
      <c r="E19" s="41" t="s">
        <v>472</v>
      </c>
    </row>
    <row r="20" customFormat="false" ht="14.25" hidden="false" customHeight="true" outlineLevel="0" collapsed="false">
      <c r="A20" s="36" t="s">
        <v>687</v>
      </c>
      <c r="B20" s="42" t="s">
        <v>677</v>
      </c>
      <c r="C20" s="43" t="s">
        <v>688</v>
      </c>
      <c r="E20" s="41"/>
    </row>
    <row r="21" customFormat="false" ht="13.5" hidden="false" customHeight="false" outlineLevel="0" collapsed="false">
      <c r="A21" s="36"/>
      <c r="B21" s="38" t="s">
        <v>197</v>
      </c>
      <c r="C21" s="169" t="n">
        <f aca="false">C13*C17</f>
        <v>0.0004</v>
      </c>
      <c r="D21" s="0" t="s">
        <v>423</v>
      </c>
      <c r="E21" s="41" t="s">
        <v>215</v>
      </c>
    </row>
    <row r="22" customFormat="false" ht="13.5" hidden="false" customHeight="false" outlineLevel="0" collapsed="false">
      <c r="A22" s="36"/>
      <c r="B22" s="38" t="s">
        <v>200</v>
      </c>
      <c r="C22" s="169" t="n">
        <f aca="false">C14*C18</f>
        <v>2E-005</v>
      </c>
      <c r="E22" s="41" t="s">
        <v>215</v>
      </c>
    </row>
    <row r="23" customFormat="false" ht="13.5" hidden="false" customHeight="false" outlineLevel="0" collapsed="false">
      <c r="A23" s="36"/>
      <c r="B23" s="38" t="s">
        <v>202</v>
      </c>
      <c r="C23" s="169" t="n">
        <f aca="false">C15*C19</f>
        <v>0.0033</v>
      </c>
      <c r="E23" s="41" t="s">
        <v>215</v>
      </c>
    </row>
    <row r="24" customFormat="false" ht="14.25" hidden="false" customHeight="false" outlineLevel="0" collapsed="false">
      <c r="A24" s="94" t="s">
        <v>544</v>
      </c>
      <c r="B24" s="42" t="s">
        <v>544</v>
      </c>
      <c r="C24" s="43" t="s">
        <v>681</v>
      </c>
      <c r="E24" s="41"/>
    </row>
    <row r="25" customFormat="false" ht="13.5" hidden="false" customHeight="false" outlineLevel="0" collapsed="false">
      <c r="A25" s="94"/>
      <c r="B25" s="38" t="s">
        <v>197</v>
      </c>
      <c r="C25" s="96" t="n">
        <f aca="false">C21*C$11/C$6</f>
        <v>5.85588024104812E-005</v>
      </c>
      <c r="D25" s="0" t="s">
        <v>570</v>
      </c>
      <c r="E25" s="41" t="s">
        <v>215</v>
      </c>
    </row>
    <row r="26" customFormat="false" ht="13.5" hidden="false" customHeight="false" outlineLevel="0" collapsed="false">
      <c r="A26" s="94"/>
      <c r="B26" s="38" t="s">
        <v>200</v>
      </c>
      <c r="C26" s="96" t="n">
        <f aca="false">C22*C$11/C$6</f>
        <v>2.92794012052406E-006</v>
      </c>
      <c r="D26" s="0" t="s">
        <v>570</v>
      </c>
      <c r="E26" s="41" t="s">
        <v>215</v>
      </c>
    </row>
    <row r="27" customFormat="false" ht="13.5" hidden="false" customHeight="false" outlineLevel="0" collapsed="false">
      <c r="A27" s="94"/>
      <c r="B27" s="38" t="s">
        <v>202</v>
      </c>
      <c r="C27" s="96" t="n">
        <f aca="false">C23*C$11/C$6</f>
        <v>0.00048311011988647</v>
      </c>
      <c r="D27" s="0" t="s">
        <v>570</v>
      </c>
      <c r="E27" s="41" t="s">
        <v>215</v>
      </c>
    </row>
    <row r="28" customFormat="false" ht="13.5" hidden="false" customHeight="false" outlineLevel="0" collapsed="false">
      <c r="E28" s="37"/>
    </row>
    <row r="29" customFormat="false" ht="13.5" hidden="false" customHeight="false" outlineLevel="0" collapsed="false">
      <c r="E29" s="37"/>
    </row>
    <row r="30" customFormat="false" ht="13.5" hidden="false" customHeight="false" outlineLevel="0" collapsed="false">
      <c r="E30" s="37"/>
    </row>
    <row r="31" customFormat="false" ht="13.5" hidden="false" customHeight="false" outlineLevel="0" collapsed="false">
      <c r="E31" s="37"/>
    </row>
    <row r="32" customFormat="false" ht="13.5" hidden="false" customHeight="false" outlineLevel="0" collapsed="false">
      <c r="E32" s="37"/>
    </row>
    <row r="33" customFormat="false" ht="13.5" hidden="false" customHeight="false" outlineLevel="0" collapsed="false">
      <c r="E33" s="37"/>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sheetData>
  <mergeCells count="10">
    <mergeCell ref="A1:E1"/>
    <mergeCell ref="B2:D2"/>
    <mergeCell ref="B3:D3"/>
    <mergeCell ref="B4:D4"/>
    <mergeCell ref="A7:A9"/>
    <mergeCell ref="A10:A11"/>
    <mergeCell ref="A16:A19"/>
    <mergeCell ref="D17:D19"/>
    <mergeCell ref="A20:A23"/>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83" t="s">
        <v>135</v>
      </c>
      <c r="B1" s="83"/>
      <c r="C1" s="83"/>
      <c r="D1" s="83"/>
      <c r="E1" s="83"/>
      <c r="F1" s="26"/>
    </row>
    <row r="2" customFormat="false" ht="18" hidden="false" customHeight="true" outlineLevel="0" collapsed="false">
      <c r="A2" s="56" t="s">
        <v>475</v>
      </c>
      <c r="B2" s="84" t="s">
        <v>689</v>
      </c>
      <c r="C2" s="84"/>
      <c r="D2" s="84"/>
      <c r="E2" s="56" t="s">
        <v>824</v>
      </c>
    </row>
    <row r="3" customFormat="false" ht="13.5" hidden="false" customHeight="true" outlineLevel="0" collapsed="false">
      <c r="A3" s="76" t="s">
        <v>229</v>
      </c>
      <c r="B3" s="72" t="s">
        <v>407</v>
      </c>
      <c r="C3" s="72"/>
      <c r="D3" s="72"/>
      <c r="E3" s="41"/>
    </row>
    <row r="4" customFormat="false" ht="14.25" hidden="false" customHeight="true" outlineLevel="0" collapsed="false">
      <c r="A4" s="87" t="s">
        <v>523</v>
      </c>
      <c r="B4" s="74" t="s">
        <v>556</v>
      </c>
      <c r="C4" s="74"/>
      <c r="D4" s="74"/>
      <c r="E4" s="41"/>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663</v>
      </c>
      <c r="B6" s="26" t="s">
        <v>558</v>
      </c>
      <c r="C6" s="0" t="n">
        <v>1000</v>
      </c>
      <c r="D6" s="0" t="s">
        <v>664</v>
      </c>
      <c r="E6" s="41" t="s">
        <v>548</v>
      </c>
    </row>
    <row r="7" customFormat="false" ht="16.5" hidden="false" customHeight="true" outlineLevel="0" collapsed="false">
      <c r="A7" s="0" t="s">
        <v>665</v>
      </c>
      <c r="B7" s="26" t="s">
        <v>344</v>
      </c>
      <c r="C7" s="62" t="n">
        <v>1</v>
      </c>
      <c r="D7" s="0" t="s">
        <v>666</v>
      </c>
      <c r="E7" s="41" t="s">
        <v>548</v>
      </c>
    </row>
    <row r="8" customFormat="false" ht="14.25" hidden="false" customHeight="true" outlineLevel="0" collapsed="false">
      <c r="A8" s="0" t="s">
        <v>667</v>
      </c>
      <c r="B8" s="42" t="s">
        <v>668</v>
      </c>
      <c r="C8" s="62" t="n">
        <f aca="false">C6*C7</f>
        <v>1000</v>
      </c>
      <c r="D8" s="0" t="s">
        <v>669</v>
      </c>
      <c r="E8" s="41" t="s">
        <v>215</v>
      </c>
    </row>
    <row r="9" customFormat="false" ht="13.5" hidden="false" customHeight="true" outlineLevel="0" collapsed="false">
      <c r="A9" s="0" t="s">
        <v>235</v>
      </c>
      <c r="B9" s="26" t="s">
        <v>670</v>
      </c>
      <c r="C9" s="0" t="n">
        <f aca="false">1000*C8</f>
        <v>1000000</v>
      </c>
      <c r="D9" s="0" t="s">
        <v>671</v>
      </c>
      <c r="E9" s="41" t="s">
        <v>215</v>
      </c>
    </row>
    <row r="10" customFormat="false" ht="13.5" hidden="false" customHeight="true" outlineLevel="0" collapsed="false">
      <c r="A10" s="98" t="s">
        <v>577</v>
      </c>
      <c r="B10" s="42" t="s">
        <v>566</v>
      </c>
      <c r="C10" s="43"/>
      <c r="E10" s="41"/>
    </row>
    <row r="11" customFormat="false" ht="13.5" hidden="false" customHeight="true" outlineLevel="0" collapsed="false">
      <c r="A11" s="9"/>
      <c r="B11" s="38" t="s">
        <v>197</v>
      </c>
      <c r="C11" s="0" t="e">
        <f aca="false">A01!FldConc_C</f>
        <v>#VALUE!</v>
      </c>
      <c r="D11" s="0" t="s">
        <v>223</v>
      </c>
      <c r="E11" s="41" t="s">
        <v>527</v>
      </c>
    </row>
    <row r="12" customFormat="false" ht="13.5" hidden="false" customHeight="true" outlineLevel="0" collapsed="false">
      <c r="A12" s="9"/>
      <c r="B12" s="38" t="s">
        <v>200</v>
      </c>
      <c r="C12" s="0" t="e">
        <f aca="false">A01!FldConc_L</f>
        <v>#VALUE!</v>
      </c>
      <c r="E12" s="41" t="s">
        <v>527</v>
      </c>
    </row>
    <row r="13" customFormat="false" ht="13.5" hidden="false" customHeight="true" outlineLevel="0" collapsed="false">
      <c r="A13" s="9"/>
      <c r="B13" s="38" t="s">
        <v>202</v>
      </c>
      <c r="C13" s="0" t="e">
        <f aca="false">A01!FldConc_U</f>
        <v>#VALUE!</v>
      </c>
      <c r="E13" s="41" t="s">
        <v>527</v>
      </c>
    </row>
    <row r="14" customFormat="false" ht="13.5" hidden="false" customHeight="true" outlineLevel="0" collapsed="false">
      <c r="A14" s="98" t="s">
        <v>673</v>
      </c>
      <c r="B14" s="42" t="s">
        <v>674</v>
      </c>
      <c r="C14" s="54" t="n">
        <f aca="false">A02!$C$81</f>
        <v>200</v>
      </c>
      <c r="D14" s="0" t="s">
        <v>350</v>
      </c>
      <c r="E14" s="41" t="s">
        <v>277</v>
      </c>
    </row>
    <row r="15" customFormat="false" ht="13.5" hidden="false" customHeight="true" outlineLevel="0" collapsed="false">
      <c r="A15" s="9"/>
      <c r="B15" s="42" t="s">
        <v>675</v>
      </c>
      <c r="C15" s="0" t="n">
        <f aca="false">C14*3.785</f>
        <v>757</v>
      </c>
      <c r="D15" s="0" t="s">
        <v>671</v>
      </c>
      <c r="E15" s="41" t="s">
        <v>215</v>
      </c>
    </row>
    <row r="16" customFormat="false" ht="13.5" hidden="false" customHeight="true" outlineLevel="0" collapsed="false">
      <c r="A16" s="36" t="s">
        <v>676</v>
      </c>
      <c r="B16" s="42" t="s">
        <v>677</v>
      </c>
      <c r="C16" s="43" t="s">
        <v>678</v>
      </c>
      <c r="E16" s="41"/>
    </row>
    <row r="17" customFormat="false" ht="13.5" hidden="false" customHeight="true" outlineLevel="0" collapsed="false">
      <c r="A17" s="36"/>
      <c r="B17" s="38" t="s">
        <v>197</v>
      </c>
      <c r="C17" s="0" t="e">
        <f aca="false">C11*1000*C$15/C$9</f>
        <v>#VALUE!</v>
      </c>
      <c r="D17" s="0" t="s">
        <v>423</v>
      </c>
      <c r="E17" s="41" t="s">
        <v>215</v>
      </c>
    </row>
    <row r="18" customFormat="false" ht="13.5" hidden="false" customHeight="true" outlineLevel="0" collapsed="false">
      <c r="A18" s="36"/>
      <c r="B18" s="38" t="s">
        <v>200</v>
      </c>
      <c r="C18" s="0" t="e">
        <f aca="false">C12*1000*C$15/C$9</f>
        <v>#VALUE!</v>
      </c>
      <c r="E18" s="41" t="s">
        <v>215</v>
      </c>
    </row>
    <row r="19" customFormat="false" ht="13.5" hidden="false" customHeight="true" outlineLevel="0" collapsed="false">
      <c r="A19" s="36"/>
      <c r="B19" s="38" t="s">
        <v>202</v>
      </c>
      <c r="C19" s="0" t="e">
        <f aca="false">C13*1000*C$15/C$9</f>
        <v>#VALUE!</v>
      </c>
      <c r="E19" s="41" t="s">
        <v>215</v>
      </c>
    </row>
    <row r="20" customFormat="false" ht="13.5" hidden="false" customHeight="true" outlineLevel="0" collapsed="false">
      <c r="A20" s="36" t="s">
        <v>691</v>
      </c>
      <c r="B20" s="42" t="s">
        <v>692</v>
      </c>
      <c r="E20" s="20"/>
    </row>
    <row r="21" customFormat="false" ht="13.5" hidden="false" customHeight="true" outlineLevel="0" collapsed="false">
      <c r="A21" s="36"/>
      <c r="B21" s="38" t="s">
        <v>197</v>
      </c>
      <c r="C21" s="54" t="n">
        <f aca="false">B01!$C$5</f>
        <v>1</v>
      </c>
      <c r="D21" s="0" t="s">
        <v>693</v>
      </c>
      <c r="E21" s="41" t="s">
        <v>414</v>
      </c>
    </row>
    <row r="22" customFormat="false" ht="13.5" hidden="false" customHeight="true" outlineLevel="0" collapsed="false">
      <c r="A22" s="36"/>
      <c r="B22" s="38" t="s">
        <v>200</v>
      </c>
      <c r="C22" s="54" t="n">
        <f aca="false">B01!$C$5</f>
        <v>1</v>
      </c>
      <c r="E22" s="41" t="s">
        <v>414</v>
      </c>
    </row>
    <row r="23" customFormat="false" ht="13.5" hidden="false" customHeight="true" outlineLevel="0" collapsed="false">
      <c r="A23" s="36"/>
      <c r="B23" s="38" t="s">
        <v>202</v>
      </c>
      <c r="C23" s="54" t="n">
        <f aca="false">B01!$C$5</f>
        <v>1</v>
      </c>
      <c r="E23" s="41" t="s">
        <v>414</v>
      </c>
    </row>
    <row r="24" customFormat="false" ht="13.5" hidden="false" customHeight="true" outlineLevel="0" collapsed="false">
      <c r="A24" s="36" t="s">
        <v>694</v>
      </c>
      <c r="B24" s="42" t="s">
        <v>695</v>
      </c>
      <c r="C24" s="42" t="s">
        <v>696</v>
      </c>
      <c r="E24" s="41"/>
    </row>
    <row r="25" customFormat="false" ht="13.5" hidden="false" customHeight="true" outlineLevel="0" collapsed="false">
      <c r="A25" s="36"/>
      <c r="B25" s="38" t="s">
        <v>197</v>
      </c>
      <c r="C25" s="0" t="e">
        <f aca="false">C17*C21</f>
        <v>#VALUE!</v>
      </c>
      <c r="D25" s="0" t="s">
        <v>570</v>
      </c>
      <c r="E25" s="41" t="s">
        <v>215</v>
      </c>
    </row>
    <row r="26" customFormat="false" ht="13.5" hidden="false" customHeight="true" outlineLevel="0" collapsed="false">
      <c r="A26" s="36"/>
      <c r="B26" s="38" t="s">
        <v>200</v>
      </c>
      <c r="C26" s="0" t="e">
        <f aca="false">C18*C22</f>
        <v>#VALUE!</v>
      </c>
      <c r="E26" s="41" t="s">
        <v>215</v>
      </c>
    </row>
    <row r="27" customFormat="false" ht="13.5" hidden="false" customHeight="true" outlineLevel="0" collapsed="false">
      <c r="A27" s="36"/>
      <c r="B27" s="38" t="s">
        <v>202</v>
      </c>
      <c r="C27" s="0" t="e">
        <f aca="false">C19*C23</f>
        <v>#VALUE!</v>
      </c>
      <c r="E27" s="41" t="s">
        <v>215</v>
      </c>
    </row>
    <row r="28" customFormat="false" ht="13.5" hidden="false" customHeight="true" outlineLevel="0" collapsed="false">
      <c r="A28" s="36" t="s">
        <v>825</v>
      </c>
      <c r="B28" s="42" t="s">
        <v>585</v>
      </c>
      <c r="E28" s="41"/>
    </row>
    <row r="29" customFormat="false" ht="13.5" hidden="false" customHeight="true" outlineLevel="0" collapsed="false">
      <c r="A29" s="36"/>
      <c r="B29" s="38" t="s">
        <v>197</v>
      </c>
      <c r="C29" s="54" t="n">
        <f aca="false">A03!$E$35</f>
        <v>0.1</v>
      </c>
      <c r="D29" s="0" t="s">
        <v>306</v>
      </c>
      <c r="E29" s="133" t="s">
        <v>273</v>
      </c>
    </row>
    <row r="30" customFormat="false" ht="13.5" hidden="false" customHeight="true" outlineLevel="0" collapsed="false">
      <c r="A30" s="36"/>
      <c r="B30" s="38" t="s">
        <v>200</v>
      </c>
      <c r="C30" s="54" t="n">
        <f aca="false">A03!$E$36</f>
        <v>0.05</v>
      </c>
      <c r="E30" s="133" t="s">
        <v>273</v>
      </c>
    </row>
    <row r="31" customFormat="false" ht="13.5" hidden="false" customHeight="true" outlineLevel="0" collapsed="false">
      <c r="A31" s="36"/>
      <c r="B31" s="38" t="s">
        <v>202</v>
      </c>
      <c r="C31" s="54" t="n">
        <f aca="false">A03!$E$37</f>
        <v>0.15</v>
      </c>
      <c r="E31" s="133" t="s">
        <v>273</v>
      </c>
    </row>
    <row r="32" customFormat="false" ht="13.5" hidden="false" customHeight="true" outlineLevel="0" collapsed="false">
      <c r="A32" s="94" t="s">
        <v>544</v>
      </c>
      <c r="B32" s="42" t="s">
        <v>544</v>
      </c>
      <c r="C32" s="43" t="s">
        <v>826</v>
      </c>
      <c r="E32" s="41"/>
    </row>
    <row r="33" customFormat="false" ht="13.5" hidden="false" customHeight="true" outlineLevel="0" collapsed="false">
      <c r="A33" s="94"/>
      <c r="B33" s="38" t="s">
        <v>197</v>
      </c>
      <c r="C33" s="96" t="e">
        <f aca="false">C25*C29</f>
        <v>#VALUE!</v>
      </c>
      <c r="D33" s="0" t="s">
        <v>570</v>
      </c>
      <c r="E33" s="41" t="s">
        <v>215</v>
      </c>
    </row>
    <row r="34" customFormat="false" ht="13.5" hidden="false" customHeight="true" outlineLevel="0" collapsed="false">
      <c r="A34" s="94"/>
      <c r="B34" s="38" t="s">
        <v>200</v>
      </c>
      <c r="C34" s="96" t="e">
        <f aca="false">C26*C30</f>
        <v>#VALUE!</v>
      </c>
      <c r="D34" s="0" t="s">
        <v>570</v>
      </c>
      <c r="E34" s="41" t="s">
        <v>215</v>
      </c>
    </row>
    <row r="35" customFormat="false" ht="13.5" hidden="false" customHeight="true" outlineLevel="0" collapsed="false">
      <c r="A35" s="94"/>
      <c r="B35" s="38" t="s">
        <v>202</v>
      </c>
      <c r="C35" s="96" t="e">
        <f aca="false">C27*C31</f>
        <v>#VALUE!</v>
      </c>
      <c r="D35" s="0" t="s">
        <v>570</v>
      </c>
      <c r="E35" s="41" t="s">
        <v>215</v>
      </c>
    </row>
    <row r="36" customFormat="false" ht="12" hidden="false" customHeight="tru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row r="43" customFormat="false" ht="13.5" hidden="false" customHeight="false" outlineLevel="0" collapsed="false">
      <c r="E43" s="37"/>
    </row>
    <row r="44" customFormat="false" ht="13.5" hidden="false" customHeight="false" outlineLevel="0" collapsed="false">
      <c r="E44" s="37"/>
    </row>
  </sheetData>
  <mergeCells count="9">
    <mergeCell ref="A1:E1"/>
    <mergeCell ref="B2:D2"/>
    <mergeCell ref="B3:D3"/>
    <mergeCell ref="B4:D4"/>
    <mergeCell ref="A16:A19"/>
    <mergeCell ref="A20:A23"/>
    <mergeCell ref="A24:A27"/>
    <mergeCell ref="A28:A31"/>
    <mergeCell ref="A32:A35"/>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83" t="s">
        <v>137</v>
      </c>
      <c r="B1" s="83"/>
      <c r="C1" s="83"/>
      <c r="D1" s="83"/>
      <c r="E1" s="83"/>
      <c r="F1" s="26"/>
    </row>
    <row r="2" customFormat="false" ht="18" hidden="false" customHeight="true" outlineLevel="0" collapsed="false">
      <c r="A2" s="56" t="s">
        <v>475</v>
      </c>
      <c r="B2" s="84" t="s">
        <v>699</v>
      </c>
      <c r="C2" s="84"/>
      <c r="D2" s="84"/>
      <c r="E2" s="56" t="s">
        <v>827</v>
      </c>
    </row>
    <row r="3" customFormat="false" ht="13.5" hidden="false" customHeight="true" outlineLevel="0" collapsed="false">
      <c r="A3" s="76" t="s">
        <v>229</v>
      </c>
      <c r="B3" s="72" t="s">
        <v>407</v>
      </c>
      <c r="C3" s="72"/>
      <c r="D3" s="72"/>
      <c r="E3" s="41"/>
    </row>
    <row r="4" customFormat="false" ht="14.25" hidden="false" customHeight="true" outlineLevel="0" collapsed="false">
      <c r="A4" s="87" t="s">
        <v>523</v>
      </c>
      <c r="B4" s="74" t="s">
        <v>449</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195</v>
      </c>
      <c r="B6" s="26" t="s">
        <v>526</v>
      </c>
      <c r="E6" s="41"/>
      <c r="G6" s="62"/>
      <c r="H6" s="62"/>
    </row>
    <row r="7" customFormat="false" ht="16.5" hidden="false" customHeight="true" outlineLevel="0" collapsed="false">
      <c r="A7" s="9"/>
      <c r="B7" s="38" t="s">
        <v>197</v>
      </c>
      <c r="C7" s="0" t="n">
        <f aca="false">A01!ApRt_C</f>
        <v>1</v>
      </c>
      <c r="D7" s="0" t="s">
        <v>198</v>
      </c>
      <c r="E7" s="41" t="s">
        <v>527</v>
      </c>
      <c r="G7" s="62"/>
      <c r="H7" s="62"/>
    </row>
    <row r="8" customFormat="false" ht="14.25" hidden="false" customHeight="true" outlineLevel="0" collapsed="false">
      <c r="A8" s="9"/>
      <c r="B8" s="38" t="s">
        <v>200</v>
      </c>
      <c r="C8" s="0" t="n">
        <f aca="false">A01!ApRt_L</f>
        <v>1</v>
      </c>
      <c r="E8" s="41" t="s">
        <v>527</v>
      </c>
      <c r="G8" s="62"/>
      <c r="H8" s="62"/>
    </row>
    <row r="9" customFormat="false" ht="13.5" hidden="false" customHeight="false" outlineLevel="0" collapsed="false">
      <c r="A9" s="9"/>
      <c r="B9" s="38" t="s">
        <v>202</v>
      </c>
      <c r="C9" s="0" t="n">
        <f aca="false">A01!ApRt_U</f>
        <v>1</v>
      </c>
      <c r="E9" s="41" t="s">
        <v>527</v>
      </c>
      <c r="G9" s="62"/>
      <c r="H9" s="62"/>
    </row>
    <row r="10" customFormat="false" ht="13.5" hidden="false" customHeight="true" outlineLevel="0" collapsed="false">
      <c r="A10" s="36" t="s">
        <v>684</v>
      </c>
      <c r="B10" s="42" t="s">
        <v>685</v>
      </c>
      <c r="E10" s="41"/>
      <c r="G10" s="62"/>
      <c r="H10" s="62"/>
    </row>
    <row r="11" customFormat="false" ht="13.5" hidden="false" customHeight="true" outlineLevel="0" collapsed="false">
      <c r="A11" s="36"/>
      <c r="B11" s="38" t="s">
        <v>197</v>
      </c>
      <c r="C11" s="54" t="n">
        <f aca="false">B04!$C$8</f>
        <v>0.0004</v>
      </c>
      <c r="D11" s="36" t="s">
        <v>686</v>
      </c>
      <c r="E11" s="41" t="s">
        <v>472</v>
      </c>
    </row>
    <row r="12" customFormat="false" ht="13.5" hidden="false" customHeight="false" outlineLevel="0" collapsed="false">
      <c r="A12" s="36"/>
      <c r="B12" s="38" t="s">
        <v>200</v>
      </c>
      <c r="C12" s="54" t="n">
        <f aca="false">B04!$C$9</f>
        <v>2E-005</v>
      </c>
      <c r="D12" s="36"/>
      <c r="E12" s="41" t="s">
        <v>472</v>
      </c>
    </row>
    <row r="13" customFormat="false" ht="13.5" hidden="false" customHeight="false" outlineLevel="0" collapsed="false">
      <c r="A13" s="36"/>
      <c r="B13" s="38" t="s">
        <v>202</v>
      </c>
      <c r="C13" s="54" t="n">
        <f aca="false">B04!$C$10</f>
        <v>0.0033</v>
      </c>
      <c r="D13" s="36"/>
      <c r="E13" s="41" t="s">
        <v>472</v>
      </c>
    </row>
    <row r="14" customFormat="false" ht="14.25" hidden="false" customHeight="true" outlineLevel="0" collapsed="false">
      <c r="A14" s="36" t="s">
        <v>687</v>
      </c>
      <c r="B14" s="42" t="s">
        <v>677</v>
      </c>
      <c r="C14" s="43" t="s">
        <v>688</v>
      </c>
      <c r="E14" s="41"/>
    </row>
    <row r="15" customFormat="false" ht="13.5" hidden="false" customHeight="false" outlineLevel="0" collapsed="false">
      <c r="A15" s="36"/>
      <c r="B15" s="38" t="s">
        <v>197</v>
      </c>
      <c r="C15" s="0" t="n">
        <f aca="false">C7*C11</f>
        <v>0.0004</v>
      </c>
      <c r="D15" s="0" t="s">
        <v>423</v>
      </c>
      <c r="E15" s="41" t="s">
        <v>215</v>
      </c>
    </row>
    <row r="16" customFormat="false" ht="13.5" hidden="false" customHeight="false" outlineLevel="0" collapsed="false">
      <c r="A16" s="36"/>
      <c r="B16" s="38" t="s">
        <v>200</v>
      </c>
      <c r="C16" s="0" t="n">
        <f aca="false">C8*C12</f>
        <v>2E-005</v>
      </c>
      <c r="E16" s="41" t="s">
        <v>215</v>
      </c>
    </row>
    <row r="17" customFormat="false" ht="13.5" hidden="false" customHeight="false" outlineLevel="0" collapsed="false">
      <c r="A17" s="36"/>
      <c r="B17" s="38" t="s">
        <v>202</v>
      </c>
      <c r="C17" s="0" t="n">
        <f aca="false">C9*C13</f>
        <v>0.0033</v>
      </c>
      <c r="E17" s="41" t="s">
        <v>215</v>
      </c>
    </row>
    <row r="18" customFormat="false" ht="12.75" hidden="false" customHeight="false" outlineLevel="0" collapsed="false">
      <c r="A18" s="28" t="s">
        <v>691</v>
      </c>
      <c r="B18" s="42" t="s">
        <v>692</v>
      </c>
      <c r="E18" s="20"/>
    </row>
    <row r="19" customFormat="false" ht="13.5" hidden="false" customHeight="false" outlineLevel="0" collapsed="false">
      <c r="A19" s="36"/>
      <c r="B19" s="38" t="s">
        <v>197</v>
      </c>
      <c r="C19" s="54" t="n">
        <f aca="false">B01!$C$6</f>
        <v>1</v>
      </c>
      <c r="D19" s="0" t="s">
        <v>693</v>
      </c>
      <c r="E19" s="41" t="s">
        <v>414</v>
      </c>
    </row>
    <row r="20" customFormat="false" ht="13.5" hidden="false" customHeight="false" outlineLevel="0" collapsed="false">
      <c r="A20" s="36"/>
      <c r="B20" s="38" t="s">
        <v>200</v>
      </c>
      <c r="C20" s="54" t="n">
        <f aca="false">B01!$C$6</f>
        <v>1</v>
      </c>
      <c r="E20" s="41" t="s">
        <v>414</v>
      </c>
    </row>
    <row r="21" customFormat="false" ht="13.5" hidden="false" customHeight="false" outlineLevel="0" collapsed="false">
      <c r="A21" s="36"/>
      <c r="B21" s="38" t="s">
        <v>202</v>
      </c>
      <c r="C21" s="54" t="n">
        <f aca="false">B01!$C$6</f>
        <v>1</v>
      </c>
      <c r="E21" s="41" t="s">
        <v>414</v>
      </c>
    </row>
    <row r="22" customFormat="false" ht="14.25" hidden="false" customHeight="true" outlineLevel="0" collapsed="false">
      <c r="A22" s="36" t="s">
        <v>694</v>
      </c>
      <c r="B22" s="42" t="s">
        <v>695</v>
      </c>
      <c r="C22" s="42" t="s">
        <v>696</v>
      </c>
      <c r="E22" s="41"/>
    </row>
    <row r="23" customFormat="false" ht="13.5" hidden="false" customHeight="false" outlineLevel="0" collapsed="false">
      <c r="A23" s="36"/>
      <c r="B23" s="38" t="s">
        <v>197</v>
      </c>
      <c r="C23" s="0" t="n">
        <f aca="false">C15*C19</f>
        <v>0.0004</v>
      </c>
      <c r="D23" s="0" t="s">
        <v>570</v>
      </c>
      <c r="E23" s="41" t="s">
        <v>215</v>
      </c>
    </row>
    <row r="24" customFormat="false" ht="13.5" hidden="false" customHeight="false" outlineLevel="0" collapsed="false">
      <c r="A24" s="36"/>
      <c r="B24" s="38" t="s">
        <v>200</v>
      </c>
      <c r="C24" s="0" t="n">
        <f aca="false">C16*C20</f>
        <v>2E-005</v>
      </c>
      <c r="E24" s="41" t="s">
        <v>215</v>
      </c>
    </row>
    <row r="25" customFormat="false" ht="13.5" hidden="false" customHeight="false" outlineLevel="0" collapsed="false">
      <c r="A25" s="36"/>
      <c r="B25" s="38" t="s">
        <v>202</v>
      </c>
      <c r="C25" s="0" t="n">
        <f aca="false">C17*C21</f>
        <v>0.0033</v>
      </c>
      <c r="E25" s="41" t="s">
        <v>215</v>
      </c>
    </row>
    <row r="26" customFormat="false" ht="13.5" hidden="false" customHeight="true" outlineLevel="0" collapsed="false">
      <c r="A26" s="36" t="s">
        <v>825</v>
      </c>
      <c r="B26" s="42" t="s">
        <v>537</v>
      </c>
      <c r="E26" s="133"/>
    </row>
    <row r="27" customFormat="false" ht="13.5" hidden="false" customHeight="false" outlineLevel="0" collapsed="false">
      <c r="A27" s="36"/>
      <c r="B27" s="38" t="s">
        <v>197</v>
      </c>
      <c r="C27" s="54" t="n">
        <f aca="false">A03!$E$35</f>
        <v>0.1</v>
      </c>
      <c r="D27" s="0" t="s">
        <v>306</v>
      </c>
      <c r="E27" s="133" t="s">
        <v>273</v>
      </c>
    </row>
    <row r="28" customFormat="false" ht="13.5" hidden="false" customHeight="false" outlineLevel="0" collapsed="false">
      <c r="A28" s="36"/>
      <c r="B28" s="38" t="s">
        <v>200</v>
      </c>
      <c r="C28" s="54" t="n">
        <f aca="false">A03!$E$36</f>
        <v>0.05</v>
      </c>
      <c r="E28" s="133" t="s">
        <v>273</v>
      </c>
    </row>
    <row r="29" customFormat="false" ht="13.5" hidden="false" customHeight="false" outlineLevel="0" collapsed="false">
      <c r="A29" s="36"/>
      <c r="B29" s="38" t="s">
        <v>202</v>
      </c>
      <c r="C29" s="54" t="n">
        <f aca="false">A03!$E$37</f>
        <v>0.15</v>
      </c>
      <c r="E29" s="133" t="s">
        <v>273</v>
      </c>
    </row>
    <row r="30" customFormat="false" ht="14.25" hidden="false" customHeight="false" outlineLevel="0" collapsed="false">
      <c r="A30" s="94" t="s">
        <v>544</v>
      </c>
      <c r="B30" s="42" t="s">
        <v>544</v>
      </c>
      <c r="C30" s="43" t="s">
        <v>826</v>
      </c>
      <c r="E30" s="41"/>
    </row>
    <row r="31" customFormat="false" ht="13.5" hidden="false" customHeight="false" outlineLevel="0" collapsed="false">
      <c r="A31" s="94"/>
      <c r="B31" s="38" t="s">
        <v>197</v>
      </c>
      <c r="C31" s="96" t="n">
        <f aca="false">C23*C27</f>
        <v>4E-005</v>
      </c>
      <c r="D31" s="0" t="s">
        <v>570</v>
      </c>
      <c r="E31" s="41" t="s">
        <v>215</v>
      </c>
    </row>
    <row r="32" customFormat="false" ht="13.5" hidden="false" customHeight="false" outlineLevel="0" collapsed="false">
      <c r="A32" s="94"/>
      <c r="B32" s="38" t="s">
        <v>200</v>
      </c>
      <c r="C32" s="96" t="n">
        <f aca="false">C24*C28</f>
        <v>1E-006</v>
      </c>
      <c r="D32" s="0" t="s">
        <v>570</v>
      </c>
      <c r="E32" s="41" t="s">
        <v>215</v>
      </c>
    </row>
    <row r="33" customFormat="false" ht="13.5" hidden="false" customHeight="false" outlineLevel="0" collapsed="false">
      <c r="A33" s="94"/>
      <c r="B33" s="38" t="s">
        <v>202</v>
      </c>
      <c r="C33" s="96" t="n">
        <f aca="false">C25*C29</f>
        <v>0.000495</v>
      </c>
      <c r="D33" s="0" t="s">
        <v>570</v>
      </c>
      <c r="E33" s="41" t="s">
        <v>215</v>
      </c>
    </row>
    <row r="34" customFormat="false" ht="13.5" hidden="false" customHeight="false" outlineLevel="0" collapsed="false">
      <c r="E34" s="37"/>
    </row>
    <row r="35" customFormat="false" ht="13.5" hidden="false" customHeight="false" outlineLevel="0" collapsed="false">
      <c r="E35" s="37"/>
    </row>
    <row r="36" customFormat="false" ht="13.5" hidden="false" customHeight="false" outlineLevel="0" collapsed="false">
      <c r="E36" s="37"/>
    </row>
    <row r="37" customFormat="false" ht="13.5" hidden="false" customHeight="false" outlineLevel="0" collapsed="false">
      <c r="E37" s="37"/>
    </row>
    <row r="38" customFormat="false" ht="13.5" hidden="false" customHeight="false" outlineLevel="0" collapsed="false">
      <c r="E38" s="37"/>
    </row>
    <row r="39" customFormat="false" ht="13.5" hidden="false" customHeight="false" outlineLevel="0" collapsed="false">
      <c r="E39" s="37"/>
    </row>
    <row r="40" customFormat="false" ht="13.5" hidden="false" customHeight="false" outlineLevel="0" collapsed="false">
      <c r="E40" s="37"/>
    </row>
    <row r="41" customFormat="false" ht="13.5" hidden="false" customHeight="false" outlineLevel="0" collapsed="false">
      <c r="E41" s="37"/>
    </row>
    <row r="42" customFormat="false" ht="13.5" hidden="false" customHeight="false" outlineLevel="0" collapsed="false">
      <c r="E42" s="37"/>
    </row>
  </sheetData>
  <mergeCells count="11">
    <mergeCell ref="A1:E1"/>
    <mergeCell ref="B2:D2"/>
    <mergeCell ref="B3:D3"/>
    <mergeCell ref="B4:D4"/>
    <mergeCell ref="A10:A13"/>
    <mergeCell ref="D11:D13"/>
    <mergeCell ref="A14:A17"/>
    <mergeCell ref="A19:A21"/>
    <mergeCell ref="A22:A25"/>
    <mergeCell ref="A26:A29"/>
    <mergeCell ref="A30:A33"/>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39</v>
      </c>
      <c r="B1" s="55"/>
      <c r="C1" s="55"/>
      <c r="D1" s="55"/>
      <c r="E1" s="55"/>
    </row>
    <row r="2" customFormat="false" ht="12.75" hidden="false" customHeight="true" outlineLevel="0" collapsed="false">
      <c r="A2" s="56" t="s">
        <v>475</v>
      </c>
      <c r="B2" s="102" t="s">
        <v>362</v>
      </c>
      <c r="C2" s="102"/>
      <c r="D2" s="102"/>
      <c r="E2" s="56" t="s">
        <v>828</v>
      </c>
    </row>
    <row r="3" customFormat="false" ht="13.5" hidden="false" customHeight="false" outlineLevel="0" collapsed="false">
      <c r="A3" s="76" t="s">
        <v>229</v>
      </c>
      <c r="B3" s="72" t="s">
        <v>319</v>
      </c>
      <c r="C3" s="72"/>
      <c r="D3" s="72"/>
      <c r="E3" s="41"/>
    </row>
    <row r="4" customFormat="false" ht="13.5" hidden="false" customHeight="false" outlineLevel="0" collapsed="false">
      <c r="A4" s="85" t="s">
        <v>523</v>
      </c>
      <c r="B4" s="72" t="s">
        <v>556</v>
      </c>
      <c r="C4" s="72"/>
      <c r="D4" s="72"/>
      <c r="E4" s="86"/>
    </row>
    <row r="5" customFormat="false" ht="14.25" hidden="false" customHeight="true" outlineLevel="0" collapsed="false">
      <c r="A5" s="87" t="s">
        <v>621</v>
      </c>
      <c r="B5" s="73" t="s">
        <v>302</v>
      </c>
      <c r="C5" s="73"/>
      <c r="D5" s="73"/>
      <c r="E5" s="88"/>
    </row>
    <row r="6" customFormat="false" ht="26.25" hidden="false" customHeight="false" outlineLevel="0" collapsed="false">
      <c r="A6" s="87" t="s">
        <v>190</v>
      </c>
      <c r="B6" s="35" t="s">
        <v>191</v>
      </c>
      <c r="C6" s="35" t="s">
        <v>478</v>
      </c>
      <c r="D6" s="73" t="s">
        <v>193</v>
      </c>
      <c r="E6" s="87" t="s">
        <v>479</v>
      </c>
    </row>
    <row r="7" customFormat="false" ht="13.5" hidden="false" customHeight="false" outlineLevel="0" collapsed="false">
      <c r="A7" s="0" t="s">
        <v>235</v>
      </c>
      <c r="B7" s="26" t="s">
        <v>564</v>
      </c>
      <c r="C7" s="54" t="n">
        <f aca="false">A02!$C$61</f>
        <v>70</v>
      </c>
      <c r="D7" s="0" t="s">
        <v>236</v>
      </c>
      <c r="E7" s="41" t="s">
        <v>277</v>
      </c>
    </row>
    <row r="8" customFormat="false" ht="13.5" hidden="false" customHeight="true" outlineLevel="0" collapsed="false">
      <c r="A8" s="168" t="s">
        <v>829</v>
      </c>
      <c r="B8" s="78"/>
      <c r="C8" s="69"/>
      <c r="D8" s="69"/>
      <c r="E8" s="86"/>
    </row>
    <row r="9" customFormat="false" ht="13.5" hidden="false" customHeight="true" outlineLevel="0" collapsed="false">
      <c r="A9" s="168"/>
      <c r="B9" s="9" t="s">
        <v>775</v>
      </c>
      <c r="C9" s="54" t="n">
        <f aca="false">A02!$C$62</f>
        <v>1.518</v>
      </c>
      <c r="E9" s="41" t="s">
        <v>273</v>
      </c>
    </row>
    <row r="10" customFormat="false" ht="13.5" hidden="false" customHeight="false" outlineLevel="0" collapsed="false">
      <c r="A10" s="168"/>
      <c r="B10" s="9" t="s">
        <v>776</v>
      </c>
      <c r="C10" s="54" t="n">
        <f aca="false">A02!$C$63</f>
        <v>0.73</v>
      </c>
      <c r="E10" s="41" t="s">
        <v>273</v>
      </c>
    </row>
    <row r="11" customFormat="false" ht="27" hidden="false" customHeight="true" outlineLevel="0" collapsed="false">
      <c r="A11" s="28" t="s">
        <v>830</v>
      </c>
      <c r="B11" s="26" t="s">
        <v>831</v>
      </c>
      <c r="C11" s="0" t="n">
        <f aca="false">C9*((C7*1000)^C10)</f>
        <v>5226.28802975998</v>
      </c>
      <c r="D11" s="0" t="s">
        <v>832</v>
      </c>
      <c r="E11" s="41" t="s">
        <v>215</v>
      </c>
    </row>
    <row r="12" customFormat="false" ht="28.5" hidden="false" customHeight="true" outlineLevel="0" collapsed="false">
      <c r="A12" s="28" t="s">
        <v>833</v>
      </c>
      <c r="B12" s="26" t="s">
        <v>834</v>
      </c>
      <c r="C12" s="54" t="n">
        <f aca="false">A02!$C$44</f>
        <v>2.46</v>
      </c>
      <c r="D12" s="0" t="s">
        <v>300</v>
      </c>
      <c r="E12" s="41" t="s">
        <v>273</v>
      </c>
    </row>
    <row r="13" customFormat="false" ht="29.25" hidden="false" customHeight="true" outlineLevel="0" collapsed="false">
      <c r="A13" s="28" t="s">
        <v>835</v>
      </c>
      <c r="B13" s="26" t="s">
        <v>836</v>
      </c>
      <c r="C13" s="54" t="n">
        <f aca="false">A02!$C$45</f>
        <v>0.85</v>
      </c>
      <c r="D13" s="0" t="s">
        <v>306</v>
      </c>
      <c r="E13" s="41" t="s">
        <v>273</v>
      </c>
    </row>
    <row r="14" customFormat="false" ht="14.25" hidden="false" customHeight="true" outlineLevel="0" collapsed="false">
      <c r="A14" s="36" t="s">
        <v>837</v>
      </c>
      <c r="B14" s="170" t="s">
        <v>838</v>
      </c>
      <c r="C14" s="43" t="s">
        <v>839</v>
      </c>
      <c r="E14" s="41"/>
    </row>
    <row r="15" customFormat="false" ht="13.5" hidden="false" customHeight="true" outlineLevel="0" collapsed="false">
      <c r="A15" s="36"/>
      <c r="B15" s="170"/>
      <c r="C15" s="0" t="n">
        <f aca="false">C12*(1-C13)</f>
        <v>0.369</v>
      </c>
      <c r="D15" s="0" t="s">
        <v>300</v>
      </c>
      <c r="E15" s="41" t="s">
        <v>215</v>
      </c>
    </row>
    <row r="16" customFormat="false" ht="13.5" hidden="false" customHeight="true" outlineLevel="0" collapsed="false">
      <c r="A16" s="36" t="s">
        <v>840</v>
      </c>
      <c r="B16" s="170" t="s">
        <v>537</v>
      </c>
      <c r="C16" s="43" t="s">
        <v>841</v>
      </c>
      <c r="E16" s="41"/>
    </row>
    <row r="17" customFormat="false" ht="13.5" hidden="false" customHeight="true" outlineLevel="0" collapsed="false">
      <c r="A17" s="36"/>
      <c r="B17" s="170"/>
      <c r="C17" s="0" t="n">
        <f aca="false">(C11/C15)/1000</f>
        <v>14.1633821944715</v>
      </c>
      <c r="D17" s="0" t="s">
        <v>236</v>
      </c>
      <c r="E17" s="41" t="s">
        <v>215</v>
      </c>
    </row>
    <row r="18" customFormat="false" ht="13.5" hidden="false" customHeight="false" outlineLevel="0" collapsed="false">
      <c r="A18" s="94" t="s">
        <v>598</v>
      </c>
      <c r="B18" s="26" t="s">
        <v>526</v>
      </c>
      <c r="E18" s="41"/>
    </row>
    <row r="19" customFormat="false" ht="13.5" hidden="false" customHeight="false" outlineLevel="0" collapsed="false">
      <c r="A19" s="94"/>
      <c r="B19" s="38" t="s">
        <v>197</v>
      </c>
      <c r="C19" s="0" t="n">
        <f aca="false">A01!ApRt_C</f>
        <v>1</v>
      </c>
      <c r="D19" s="94" t="s">
        <v>198</v>
      </c>
      <c r="E19" s="41" t="s">
        <v>527</v>
      </c>
    </row>
    <row r="20" customFormat="false" ht="13.5" hidden="false" customHeight="false" outlineLevel="0" collapsed="false">
      <c r="A20" s="94"/>
      <c r="B20" s="38" t="s">
        <v>200</v>
      </c>
      <c r="C20" s="0" t="n">
        <f aca="false">A01!ApRt_L</f>
        <v>1</v>
      </c>
      <c r="D20" s="94"/>
      <c r="E20" s="41" t="s">
        <v>527</v>
      </c>
    </row>
    <row r="21" customFormat="false" ht="13.5" hidden="false" customHeight="false" outlineLevel="0" collapsed="false">
      <c r="A21" s="94"/>
      <c r="B21" s="38" t="s">
        <v>202</v>
      </c>
      <c r="C21" s="0" t="n">
        <f aca="false">A01!ApRt_U</f>
        <v>1</v>
      </c>
      <c r="D21" s="94"/>
      <c r="E21" s="41" t="s">
        <v>527</v>
      </c>
    </row>
    <row r="22" customFormat="false" ht="13.5" hidden="false" customHeight="false" outlineLevel="0" collapsed="false">
      <c r="A22" s="94" t="s">
        <v>624</v>
      </c>
      <c r="B22" s="26" t="s">
        <v>625</v>
      </c>
      <c r="E22" s="41"/>
    </row>
    <row r="23" customFormat="false" ht="13.5" hidden="false" customHeight="true" outlineLevel="0" collapsed="false">
      <c r="A23" s="94"/>
      <c r="B23" s="38" t="s">
        <v>197</v>
      </c>
      <c r="C23" s="54" t="n">
        <f aca="false">A02!$C$86</f>
        <v>85</v>
      </c>
      <c r="D23" s="36" t="s">
        <v>842</v>
      </c>
      <c r="E23" s="133" t="s">
        <v>355</v>
      </c>
    </row>
    <row r="24" customFormat="false" ht="13.5" hidden="false" customHeight="false" outlineLevel="0" collapsed="false">
      <c r="A24" s="94"/>
      <c r="B24" s="38" t="s">
        <v>200</v>
      </c>
      <c r="C24" s="54" t="n">
        <f aca="false">A02!$C$86</f>
        <v>85</v>
      </c>
      <c r="D24" s="36"/>
      <c r="E24" s="133" t="s">
        <v>355</v>
      </c>
    </row>
    <row r="25" customFormat="false" ht="13.5" hidden="false" customHeight="false" outlineLevel="0" collapsed="false">
      <c r="A25" s="94"/>
      <c r="B25" s="38" t="s">
        <v>202</v>
      </c>
      <c r="C25" s="54" t="n">
        <f aca="false">A02!$C$87</f>
        <v>240</v>
      </c>
      <c r="D25" s="36"/>
      <c r="E25" s="133" t="s">
        <v>355</v>
      </c>
    </row>
    <row r="26" customFormat="false" ht="13.5" hidden="false" customHeight="false" outlineLevel="0" collapsed="false">
      <c r="A26" s="23" t="s">
        <v>627</v>
      </c>
      <c r="B26" s="26" t="s">
        <v>627</v>
      </c>
      <c r="C26" s="0" t="n">
        <v>1</v>
      </c>
      <c r="D26" s="0" t="s">
        <v>607</v>
      </c>
      <c r="E26" s="40" t="s">
        <v>548</v>
      </c>
    </row>
    <row r="27" customFormat="false" ht="25.5" hidden="false" customHeight="false" outlineLevel="0" collapsed="false">
      <c r="A27" s="28" t="s">
        <v>797</v>
      </c>
      <c r="B27" s="63" t="s">
        <v>798</v>
      </c>
      <c r="C27" s="23" t="n">
        <v>1</v>
      </c>
      <c r="D27" s="23" t="s">
        <v>607</v>
      </c>
      <c r="E27" s="105" t="s">
        <v>548</v>
      </c>
    </row>
    <row r="28" customFormat="false" ht="13.5" hidden="false" customHeight="true" outlineLevel="0" collapsed="false">
      <c r="A28" s="36" t="s">
        <v>799</v>
      </c>
      <c r="B28" s="26" t="s">
        <v>566</v>
      </c>
      <c r="C28" s="43" t="s">
        <v>843</v>
      </c>
      <c r="E28" s="41"/>
    </row>
    <row r="29" customFormat="false" ht="13.5" hidden="false" customHeight="true" outlineLevel="0" collapsed="false">
      <c r="A29" s="36"/>
      <c r="B29" s="38" t="s">
        <v>197</v>
      </c>
      <c r="C29" s="0" t="n">
        <f aca="false">C19*C23*C$26*C$27</f>
        <v>85</v>
      </c>
      <c r="D29" s="36" t="s">
        <v>604</v>
      </c>
      <c r="E29" s="41" t="s">
        <v>215</v>
      </c>
    </row>
    <row r="30" customFormat="false" ht="13.5" hidden="false" customHeight="false" outlineLevel="0" collapsed="false">
      <c r="A30" s="36"/>
      <c r="B30" s="38" t="s">
        <v>200</v>
      </c>
      <c r="C30" s="0" t="n">
        <f aca="false">C20*C24*C$26*C$27</f>
        <v>85</v>
      </c>
      <c r="D30" s="36"/>
      <c r="E30" s="41" t="s">
        <v>215</v>
      </c>
    </row>
    <row r="31" customFormat="false" ht="13.5" hidden="false" customHeight="false" outlineLevel="0" collapsed="false">
      <c r="A31" s="36"/>
      <c r="B31" s="38" t="s">
        <v>202</v>
      </c>
      <c r="C31" s="0" t="n">
        <f aca="false">C21*C25*C$26*C$27</f>
        <v>240</v>
      </c>
      <c r="D31" s="36"/>
      <c r="E31" s="41" t="s">
        <v>215</v>
      </c>
    </row>
    <row r="32" customFormat="false" ht="13.5" hidden="false" customHeight="true" outlineLevel="0" collapsed="false">
      <c r="A32" s="36" t="s">
        <v>544</v>
      </c>
      <c r="B32" s="42" t="s">
        <v>544</v>
      </c>
      <c r="C32" s="43" t="s">
        <v>801</v>
      </c>
      <c r="E32" s="41"/>
    </row>
    <row r="33" customFormat="false" ht="13.5" hidden="false" customHeight="false" outlineLevel="0" collapsed="false">
      <c r="A33" s="36"/>
      <c r="B33" s="9" t="s">
        <v>506</v>
      </c>
      <c r="C33" s="96" t="n">
        <f aca="false">C$17*C29/C$7</f>
        <v>17.1983926647154</v>
      </c>
      <c r="D33" s="0" t="s">
        <v>442</v>
      </c>
      <c r="E33" s="41" t="s">
        <v>215</v>
      </c>
    </row>
    <row r="34" customFormat="false" ht="13.5" hidden="false" customHeight="false" outlineLevel="0" collapsed="false">
      <c r="A34" s="36"/>
      <c r="B34" s="9" t="s">
        <v>579</v>
      </c>
      <c r="C34" s="96" t="n">
        <f aca="false">C$17*C30/C$7</f>
        <v>17.1983926647154</v>
      </c>
      <c r="E34" s="41" t="s">
        <v>215</v>
      </c>
    </row>
    <row r="35" customFormat="false" ht="13.5" hidden="false" customHeight="false" outlineLevel="0" collapsed="false">
      <c r="A35" s="36"/>
      <c r="B35" s="9" t="s">
        <v>580</v>
      </c>
      <c r="C35" s="96" t="n">
        <f aca="false">C$17*C31/C$7</f>
        <v>48.5601675239023</v>
      </c>
      <c r="E35" s="41" t="s">
        <v>21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2" width="23.99"/>
    <col collapsed="false" customWidth="true" hidden="false" outlineLevel="0" max="2" min="2" style="32" width="13.28"/>
    <col collapsed="false" customWidth="true" hidden="false" outlineLevel="0" max="3" min="3" style="32" width="11.42"/>
    <col collapsed="false" customWidth="true" hidden="false" outlineLevel="0" max="4" min="4" style="32" width="18.7"/>
    <col collapsed="false" customWidth="true" hidden="false" outlineLevel="0" max="5" min="5" style="0" width="18.28"/>
  </cols>
  <sheetData>
    <row r="1" customFormat="false" ht="16.5" hidden="false" customHeight="true" outlineLevel="0" collapsed="false">
      <c r="A1" s="33" t="s">
        <v>34</v>
      </c>
      <c r="B1" s="33"/>
      <c r="C1" s="33"/>
      <c r="D1" s="33"/>
      <c r="E1" s="33"/>
    </row>
    <row r="2" s="2" customFormat="true" ht="28.5" hidden="false" customHeight="true" outlineLevel="0" collapsed="false">
      <c r="A2" s="34" t="s">
        <v>190</v>
      </c>
      <c r="B2" s="35" t="s">
        <v>191</v>
      </c>
      <c r="C2" s="35" t="s">
        <v>192</v>
      </c>
      <c r="D2" s="35" t="s">
        <v>193</v>
      </c>
      <c r="E2" s="34" t="s">
        <v>194</v>
      </c>
    </row>
    <row r="3" customFormat="false" ht="13.5" hidden="false" customHeight="true" outlineLevel="0" collapsed="false">
      <c r="A3" s="36" t="s">
        <v>195</v>
      </c>
      <c r="B3" s="26" t="s">
        <v>196</v>
      </c>
      <c r="C3" s="0"/>
      <c r="D3" s="0"/>
      <c r="E3" s="37"/>
    </row>
    <row r="4" customFormat="false" ht="13.5" hidden="false" customHeight="false" outlineLevel="0" collapsed="false">
      <c r="A4" s="36"/>
      <c r="B4" s="38" t="s">
        <v>197</v>
      </c>
      <c r="C4" s="39" t="n">
        <v>1</v>
      </c>
      <c r="D4" s="0" t="s">
        <v>198</v>
      </c>
      <c r="E4" s="40" t="s">
        <v>199</v>
      </c>
    </row>
    <row r="5" customFormat="false" ht="13.5" hidden="false" customHeight="false" outlineLevel="0" collapsed="false">
      <c r="A5" s="36"/>
      <c r="B5" s="38" t="s">
        <v>200</v>
      </c>
      <c r="C5" s="39" t="n">
        <v>1</v>
      </c>
      <c r="D5" s="0"/>
      <c r="E5" s="40" t="s">
        <v>201</v>
      </c>
    </row>
    <row r="6" customFormat="false" ht="13.5" hidden="false" customHeight="false" outlineLevel="0" collapsed="false">
      <c r="A6" s="36"/>
      <c r="B6" s="38" t="s">
        <v>202</v>
      </c>
      <c r="C6" s="39" t="n">
        <v>1</v>
      </c>
      <c r="D6" s="0"/>
      <c r="E6" s="40" t="s">
        <v>203</v>
      </c>
    </row>
    <row r="7" customFormat="false" ht="13.5" hidden="false" customHeight="true" outlineLevel="0" collapsed="false">
      <c r="A7" s="36" t="s">
        <v>204</v>
      </c>
      <c r="B7" s="26" t="s">
        <v>205</v>
      </c>
      <c r="C7" s="0"/>
      <c r="D7" s="0"/>
      <c r="E7" s="41"/>
    </row>
    <row r="8" customFormat="false" ht="13.5" hidden="false" customHeight="false" outlineLevel="0" collapsed="false">
      <c r="A8" s="36"/>
      <c r="B8" s="38" t="s">
        <v>197</v>
      </c>
      <c r="C8" s="0" t="n">
        <v>20</v>
      </c>
      <c r="D8" s="0" t="s">
        <v>206</v>
      </c>
      <c r="E8" s="40" t="s">
        <v>207</v>
      </c>
    </row>
    <row r="9" customFormat="false" ht="13.5" hidden="false" customHeight="false" outlineLevel="0" collapsed="false">
      <c r="A9" s="36"/>
      <c r="B9" s="38" t="s">
        <v>200</v>
      </c>
      <c r="C9" s="0" t="n">
        <v>5</v>
      </c>
      <c r="D9" s="0"/>
      <c r="E9" s="40" t="s">
        <v>208</v>
      </c>
    </row>
    <row r="10" customFormat="false" ht="13.5" hidden="false" customHeight="false" outlineLevel="0" collapsed="false">
      <c r="A10" s="36"/>
      <c r="B10" s="38" t="s">
        <v>202</v>
      </c>
      <c r="C10" s="0" t="n">
        <v>100</v>
      </c>
      <c r="D10" s="0"/>
      <c r="E10" s="40" t="s">
        <v>209</v>
      </c>
    </row>
    <row r="11" customFormat="false" ht="14.25" hidden="false" customHeight="true" outlineLevel="0" collapsed="false">
      <c r="A11" s="36" t="s">
        <v>210</v>
      </c>
      <c r="B11" s="42" t="s">
        <v>211</v>
      </c>
      <c r="C11" s="43" t="s">
        <v>212</v>
      </c>
      <c r="D11" s="0"/>
      <c r="E11" s="40" t="s">
        <v>213</v>
      </c>
    </row>
    <row r="12" customFormat="false" ht="13.5" hidden="false" customHeight="false" outlineLevel="0" collapsed="false">
      <c r="A12" s="36"/>
      <c r="B12" s="38" t="s">
        <v>197</v>
      </c>
      <c r="C12" s="0" t="n">
        <f aca="false">IF(C8&gt;0,C4/C8,"N/A")</f>
        <v>0.05</v>
      </c>
      <c r="D12" s="0" t="s">
        <v>214</v>
      </c>
      <c r="E12" s="41" t="s">
        <v>215</v>
      </c>
    </row>
    <row r="13" customFormat="false" ht="13.5" hidden="false" customHeight="false" outlineLevel="0" collapsed="false">
      <c r="A13" s="36"/>
      <c r="B13" s="38" t="s">
        <v>200</v>
      </c>
      <c r="C13" s="0" t="n">
        <f aca="false">IF(C10&gt;0,C5/C10,"N/A")</f>
        <v>0.01</v>
      </c>
      <c r="D13" s="0"/>
      <c r="E13" s="41" t="s">
        <v>215</v>
      </c>
    </row>
    <row r="14" customFormat="false" ht="13.5" hidden="false" customHeight="false" outlineLevel="0" collapsed="false">
      <c r="A14" s="36"/>
      <c r="B14" s="38" t="s">
        <v>202</v>
      </c>
      <c r="C14" s="0" t="n">
        <f aca="false">IF(C9&gt;0,C6/C9,"N/A")</f>
        <v>0.2</v>
      </c>
      <c r="D14" s="0"/>
      <c r="E14" s="41" t="s">
        <v>215</v>
      </c>
    </row>
    <row r="15" customFormat="false" ht="26.25" hidden="false" customHeight="false" outlineLevel="0" collapsed="false">
      <c r="A15" s="32" t="s">
        <v>216</v>
      </c>
      <c r="B15" s="42" t="s">
        <v>217</v>
      </c>
      <c r="C15" s="0" t="n">
        <v>119.8</v>
      </c>
      <c r="D15" s="0" t="s">
        <v>218</v>
      </c>
      <c r="E15" s="41"/>
    </row>
    <row r="16" customFormat="false" ht="14.25" hidden="false" customHeight="true" outlineLevel="0" collapsed="false">
      <c r="A16" s="36" t="s">
        <v>219</v>
      </c>
      <c r="B16" s="42" t="s">
        <v>220</v>
      </c>
      <c r="C16" s="43" t="s">
        <v>221</v>
      </c>
      <c r="D16" s="0"/>
      <c r="E16" s="40" t="s">
        <v>222</v>
      </c>
    </row>
    <row r="17" customFormat="false" ht="13.5" hidden="false" customHeight="false" outlineLevel="0" collapsed="false">
      <c r="A17" s="36"/>
      <c r="B17" s="38" t="s">
        <v>197</v>
      </c>
      <c r="C17" s="39" t="e">
        <f aca="false">IF(C8&gt;0,DigitRound(C12*C$15,C$20),"NA")</f>
        <v>#VALUE!</v>
      </c>
      <c r="D17" s="0" t="s">
        <v>223</v>
      </c>
      <c r="E17" s="41" t="s">
        <v>215</v>
      </c>
    </row>
    <row r="18" customFormat="false" ht="13.5" hidden="false" customHeight="false" outlineLevel="0" collapsed="false">
      <c r="A18" s="36"/>
      <c r="B18" s="38" t="s">
        <v>200</v>
      </c>
      <c r="C18" s="39" t="e">
        <f aca="false">IF(C10&gt;0,DigitRound(C13*C$15,C$21),"N/A")</f>
        <v>#VALUE!</v>
      </c>
      <c r="D18" s="0"/>
      <c r="E18" s="41" t="s">
        <v>215</v>
      </c>
    </row>
    <row r="19" customFormat="false" ht="13.5" hidden="false" customHeight="false" outlineLevel="0" collapsed="false">
      <c r="A19" s="36"/>
      <c r="B19" s="38" t="s">
        <v>202</v>
      </c>
      <c r="C19" s="39" t="e">
        <f aca="false">IF(C9&gt;0,DigitRound(C14*C$15,C$22),"N/A")</f>
        <v>#VALUE!</v>
      </c>
      <c r="D19" s="0"/>
      <c r="E19" s="41" t="s">
        <v>215</v>
      </c>
    </row>
    <row r="20" customFormat="false" ht="13.5" hidden="false" customHeight="true" outlineLevel="0" collapsed="false">
      <c r="A20" s="36" t="s">
        <v>224</v>
      </c>
      <c r="B20" s="42" t="s">
        <v>225</v>
      </c>
      <c r="C20" s="44" t="n">
        <v>2</v>
      </c>
      <c r="E20" s="40" t="s">
        <v>226</v>
      </c>
    </row>
    <row r="21" customFormat="false" ht="13.5" hidden="false" customHeight="false" outlineLevel="0" collapsed="false">
      <c r="A21" s="36"/>
      <c r="C21" s="44" t="n">
        <v>2</v>
      </c>
      <c r="E21" s="41"/>
    </row>
    <row r="22" customFormat="false" ht="13.5" hidden="false" customHeight="false" outlineLevel="0" collapsed="false">
      <c r="A22" s="36"/>
      <c r="C22" s="44" t="n">
        <v>2</v>
      </c>
    </row>
    <row r="23" customFormat="false" ht="51" hidden="false" customHeight="true" outlineLevel="0" collapsed="false">
      <c r="A23" s="45" t="s">
        <v>227</v>
      </c>
      <c r="B23" s="45"/>
      <c r="C23" s="45"/>
      <c r="D23" s="45"/>
      <c r="E23" s="45"/>
    </row>
    <row r="24" customFormat="false" ht="51" hidden="false" customHeight="true" outlineLevel="0" collapsed="false">
      <c r="A24" s="45" t="s">
        <v>228</v>
      </c>
      <c r="B24" s="45"/>
      <c r="C24" s="45"/>
      <c r="D24" s="45"/>
      <c r="E24" s="45"/>
    </row>
  </sheetData>
  <mergeCells count="8">
    <mergeCell ref="A1:E1"/>
    <mergeCell ref="A3:A6"/>
    <mergeCell ref="A7:A10"/>
    <mergeCell ref="A11:A14"/>
    <mergeCell ref="A16:A19"/>
    <mergeCell ref="A20:A22"/>
    <mergeCell ref="A23:E23"/>
    <mergeCell ref="A24:E2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1</v>
      </c>
      <c r="B1" s="55"/>
      <c r="C1" s="55"/>
      <c r="D1" s="55"/>
      <c r="E1" s="55"/>
    </row>
    <row r="2" customFormat="false" ht="18" hidden="false" customHeight="true" outlineLevel="0" collapsed="false">
      <c r="A2" s="56" t="s">
        <v>475</v>
      </c>
      <c r="B2" s="102" t="s">
        <v>844</v>
      </c>
      <c r="C2" s="102"/>
      <c r="D2" s="102"/>
      <c r="E2" s="56" t="s">
        <v>845</v>
      </c>
    </row>
    <row r="3" customFormat="false" ht="13.5" hidden="false" customHeight="true" outlineLevel="0" collapsed="false">
      <c r="A3" s="106" t="s">
        <v>229</v>
      </c>
      <c r="B3" s="107" t="s">
        <v>319</v>
      </c>
      <c r="C3" s="107"/>
      <c r="D3" s="107"/>
      <c r="E3" s="41"/>
    </row>
    <row r="4" customFormat="false" ht="14.25" hidden="false" customHeight="true" outlineLevel="0" collapsed="false">
      <c r="A4" s="171" t="s">
        <v>523</v>
      </c>
      <c r="B4" s="107" t="s">
        <v>524</v>
      </c>
      <c r="C4" s="107"/>
      <c r="D4" s="107"/>
      <c r="E4" s="86"/>
    </row>
    <row r="5" customFormat="false" ht="16.5" hidden="false" customHeight="true" outlineLevel="0" collapsed="false">
      <c r="A5" s="109" t="s">
        <v>621</v>
      </c>
      <c r="B5" s="110" t="s">
        <v>302</v>
      </c>
      <c r="C5" s="110"/>
      <c r="D5" s="110"/>
      <c r="E5" s="88"/>
    </row>
    <row r="6" customFormat="false" ht="29.25" hidden="false" customHeight="true" outlineLevel="0" collapsed="false">
      <c r="A6" s="87" t="s">
        <v>190</v>
      </c>
      <c r="B6" s="35" t="s">
        <v>191</v>
      </c>
      <c r="C6" s="35" t="s">
        <v>478</v>
      </c>
      <c r="D6" s="73" t="s">
        <v>193</v>
      </c>
      <c r="E6" s="87" t="s">
        <v>479</v>
      </c>
    </row>
    <row r="7" customFormat="false" ht="16.5" hidden="false" customHeight="true" outlineLevel="0" collapsed="false">
      <c r="A7" s="111" t="s">
        <v>636</v>
      </c>
      <c r="B7" s="112" t="s">
        <v>574</v>
      </c>
      <c r="C7" s="113" t="n">
        <v>90</v>
      </c>
      <c r="D7" s="113" t="s">
        <v>434</v>
      </c>
      <c r="E7" s="114" t="s">
        <v>548</v>
      </c>
    </row>
    <row r="8" customFormat="false" ht="14.25" hidden="false" customHeight="true" outlineLevel="0" collapsed="false">
      <c r="A8" s="0" t="s">
        <v>235</v>
      </c>
      <c r="B8" s="26" t="s">
        <v>564</v>
      </c>
      <c r="C8" s="54" t="n">
        <f aca="false">A02!$C$61</f>
        <v>70</v>
      </c>
      <c r="D8" s="0" t="s">
        <v>236</v>
      </c>
      <c r="E8" s="41" t="s">
        <v>277</v>
      </c>
    </row>
    <row r="9" customFormat="false" ht="13.5" hidden="false" customHeight="true" outlineLevel="0" collapsed="false">
      <c r="A9" s="168" t="s">
        <v>829</v>
      </c>
      <c r="B9" s="78"/>
      <c r="C9" s="69"/>
      <c r="D9" s="69"/>
      <c r="E9" s="86"/>
    </row>
    <row r="10" customFormat="false" ht="13.5" hidden="false" customHeight="true" outlineLevel="0" collapsed="false">
      <c r="A10" s="168"/>
      <c r="B10" s="9" t="s">
        <v>775</v>
      </c>
      <c r="C10" s="54" t="n">
        <f aca="false">A02!$C$62</f>
        <v>1.518</v>
      </c>
      <c r="E10" s="41" t="s">
        <v>273</v>
      </c>
    </row>
    <row r="11" customFormat="false" ht="13.5" hidden="false" customHeight="true" outlineLevel="0" collapsed="false">
      <c r="A11" s="168"/>
      <c r="B11" s="9" t="s">
        <v>776</v>
      </c>
      <c r="C11" s="54" t="n">
        <f aca="false">A02!$C$63</f>
        <v>0.73</v>
      </c>
      <c r="E11" s="41" t="s">
        <v>273</v>
      </c>
    </row>
    <row r="12" customFormat="false" ht="13.5" hidden="false" customHeight="true" outlineLevel="0" collapsed="false">
      <c r="A12" s="28" t="s">
        <v>830</v>
      </c>
      <c r="B12" s="26" t="s">
        <v>831</v>
      </c>
      <c r="C12" s="0" t="n">
        <f aca="false">C10*((C8*1000)^C11)</f>
        <v>5226.28802975998</v>
      </c>
      <c r="D12" s="0" t="s">
        <v>832</v>
      </c>
      <c r="E12" s="41" t="s">
        <v>215</v>
      </c>
    </row>
    <row r="13" customFormat="false" ht="13.5" hidden="false" customHeight="true" outlineLevel="0" collapsed="false">
      <c r="A13" s="28" t="s">
        <v>833</v>
      </c>
      <c r="B13" s="26" t="s">
        <v>834</v>
      </c>
      <c r="C13" s="54" t="n">
        <f aca="false">A02!$C$44</f>
        <v>2.46</v>
      </c>
      <c r="D13" s="0" t="s">
        <v>300</v>
      </c>
      <c r="E13" s="41" t="s">
        <v>273</v>
      </c>
    </row>
    <row r="14" customFormat="false" ht="13.5" hidden="false" customHeight="true" outlineLevel="0" collapsed="false">
      <c r="A14" s="28" t="s">
        <v>835</v>
      </c>
      <c r="B14" s="26" t="s">
        <v>836</v>
      </c>
      <c r="C14" s="54" t="n">
        <f aca="false">A02!$C$45</f>
        <v>0.85</v>
      </c>
      <c r="D14" s="0" t="s">
        <v>306</v>
      </c>
      <c r="E14" s="41" t="s">
        <v>273</v>
      </c>
    </row>
    <row r="15" customFormat="false" ht="13.5" hidden="false" customHeight="true" outlineLevel="0" collapsed="false">
      <c r="A15" s="36" t="s">
        <v>837</v>
      </c>
      <c r="B15" s="170" t="s">
        <v>838</v>
      </c>
      <c r="C15" s="43" t="s">
        <v>839</v>
      </c>
      <c r="E15" s="41"/>
    </row>
    <row r="16" customFormat="false" ht="13.5" hidden="false" customHeight="true" outlineLevel="0" collapsed="false">
      <c r="A16" s="36"/>
      <c r="B16" s="170"/>
      <c r="C16" s="0" t="n">
        <f aca="false">C13*(1-C14)</f>
        <v>0.369</v>
      </c>
      <c r="D16" s="0" t="s">
        <v>300</v>
      </c>
      <c r="E16" s="41" t="s">
        <v>215</v>
      </c>
    </row>
    <row r="17" customFormat="false" ht="13.5" hidden="false" customHeight="true" outlineLevel="0" collapsed="false">
      <c r="A17" s="36" t="s">
        <v>846</v>
      </c>
      <c r="B17" s="170" t="s">
        <v>537</v>
      </c>
      <c r="C17" s="43" t="s">
        <v>841</v>
      </c>
      <c r="E17" s="41"/>
    </row>
    <row r="18" customFormat="false" ht="13.5" hidden="false" customHeight="true" outlineLevel="0" collapsed="false">
      <c r="A18" s="36"/>
      <c r="B18" s="170"/>
      <c r="C18" s="0" t="n">
        <f aca="false">(C12/C16)/1000</f>
        <v>14.1633821944715</v>
      </c>
      <c r="D18" s="0" t="s">
        <v>236</v>
      </c>
      <c r="E18" s="41" t="s">
        <v>215</v>
      </c>
    </row>
    <row r="19" customFormat="false" ht="13.5" hidden="false" customHeight="true" outlineLevel="0" collapsed="false">
      <c r="A19" s="123" t="s">
        <v>598</v>
      </c>
      <c r="B19" s="124" t="s">
        <v>526</v>
      </c>
      <c r="C19" s="106"/>
      <c r="D19" s="106"/>
      <c r="E19" s="41"/>
    </row>
    <row r="20" customFormat="false" ht="13.5" hidden="false" customHeight="true" outlineLevel="0" collapsed="false">
      <c r="A20" s="123"/>
      <c r="B20" s="119" t="s">
        <v>197</v>
      </c>
      <c r="C20" s="106" t="n">
        <f aca="false">A01!ApRt_C</f>
        <v>1</v>
      </c>
      <c r="D20" s="123" t="s">
        <v>198</v>
      </c>
      <c r="E20" s="41" t="s">
        <v>527</v>
      </c>
    </row>
    <row r="21" customFormat="false" ht="13.5" hidden="false" customHeight="true" outlineLevel="0" collapsed="false">
      <c r="A21" s="123"/>
      <c r="B21" s="119" t="s">
        <v>200</v>
      </c>
      <c r="C21" s="106" t="n">
        <f aca="false">A01!ApRt_L</f>
        <v>1</v>
      </c>
      <c r="D21" s="123"/>
      <c r="E21" s="41" t="s">
        <v>527</v>
      </c>
    </row>
    <row r="22" customFormat="false" ht="13.5" hidden="false" customHeight="true" outlineLevel="0" collapsed="false">
      <c r="A22" s="123"/>
      <c r="B22" s="119" t="s">
        <v>202</v>
      </c>
      <c r="C22" s="106" t="n">
        <f aca="false">A01!ApRt_U</f>
        <v>1</v>
      </c>
      <c r="D22" s="123"/>
      <c r="E22" s="41" t="s">
        <v>527</v>
      </c>
    </row>
    <row r="23" customFormat="false" ht="13.5" hidden="false" customHeight="true" outlineLevel="0" collapsed="false">
      <c r="A23" s="123" t="s">
        <v>624</v>
      </c>
      <c r="B23" s="124" t="s">
        <v>625</v>
      </c>
      <c r="C23" s="106"/>
      <c r="D23" s="106"/>
      <c r="E23" s="41"/>
    </row>
    <row r="24" customFormat="false" ht="13.5" hidden="false" customHeight="true" outlineLevel="0" collapsed="false">
      <c r="A24" s="123"/>
      <c r="B24" s="119" t="s">
        <v>197</v>
      </c>
      <c r="C24" s="54" t="n">
        <f aca="false">A02!$C$86</f>
        <v>85</v>
      </c>
      <c r="D24" s="36" t="s">
        <v>842</v>
      </c>
      <c r="E24" s="133" t="s">
        <v>355</v>
      </c>
    </row>
    <row r="25" customFormat="false" ht="13.5" hidden="false" customHeight="true" outlineLevel="0" collapsed="false">
      <c r="A25" s="123"/>
      <c r="B25" s="119" t="s">
        <v>200</v>
      </c>
      <c r="C25" s="54" t="n">
        <f aca="false">A02!$C$86</f>
        <v>85</v>
      </c>
      <c r="D25" s="36"/>
      <c r="E25" s="133" t="s">
        <v>355</v>
      </c>
    </row>
    <row r="26" customFormat="false" ht="13.5" hidden="false" customHeight="true" outlineLevel="0" collapsed="false">
      <c r="A26" s="123"/>
      <c r="B26" s="119" t="s">
        <v>202</v>
      </c>
      <c r="C26" s="54" t="n">
        <f aca="false">A02!$C$87</f>
        <v>240</v>
      </c>
      <c r="D26" s="36"/>
      <c r="E26" s="133" t="s">
        <v>355</v>
      </c>
    </row>
    <row r="27" customFormat="false" ht="13.5" hidden="false" customHeight="true" outlineLevel="0" collapsed="false">
      <c r="A27" s="115" t="s">
        <v>627</v>
      </c>
      <c r="B27" s="124" t="s">
        <v>627</v>
      </c>
      <c r="C27" s="106"/>
      <c r="D27" s="106" t="s">
        <v>847</v>
      </c>
      <c r="E27" s="40" t="s">
        <v>213</v>
      </c>
    </row>
    <row r="28" customFormat="false" ht="13.5" hidden="false" customHeight="true" outlineLevel="0" collapsed="false">
      <c r="A28" s="115"/>
      <c r="B28" s="119" t="s">
        <v>197</v>
      </c>
      <c r="C28" s="106" t="n">
        <v>1</v>
      </c>
      <c r="D28" s="106"/>
      <c r="E28" s="41"/>
    </row>
    <row r="29" customFormat="false" ht="13.5" hidden="false" customHeight="true" outlineLevel="0" collapsed="false">
      <c r="A29" s="115"/>
      <c r="B29" s="119" t="s">
        <v>200</v>
      </c>
      <c r="C29" s="106" t="n">
        <v>1</v>
      </c>
      <c r="D29" s="106"/>
      <c r="E29" s="41"/>
    </row>
    <row r="30" customFormat="false" ht="13.5" hidden="false" customHeight="true" outlineLevel="0" collapsed="false">
      <c r="A30" s="115"/>
      <c r="B30" s="119" t="s">
        <v>202</v>
      </c>
      <c r="C30" s="106" t="n">
        <v>1</v>
      </c>
      <c r="D30" s="106"/>
      <c r="E30" s="41"/>
    </row>
    <row r="31" customFormat="false" ht="13.5" hidden="false" customHeight="true" outlineLevel="0" collapsed="false">
      <c r="A31" s="115" t="s">
        <v>639</v>
      </c>
      <c r="B31" s="127" t="s">
        <v>640</v>
      </c>
      <c r="C31" s="128" t="s">
        <v>641</v>
      </c>
      <c r="D31" s="126"/>
      <c r="E31" s="122"/>
    </row>
    <row r="32" customFormat="false" ht="13.5" hidden="false" customHeight="true" outlineLevel="0" collapsed="false">
      <c r="A32" s="115"/>
      <c r="B32" s="119" t="s">
        <v>197</v>
      </c>
      <c r="C32" s="126" t="n">
        <f aca="false">C20*C28*C24</f>
        <v>85</v>
      </c>
      <c r="D32" s="126" t="s">
        <v>642</v>
      </c>
      <c r="E32" s="122" t="s">
        <v>215</v>
      </c>
    </row>
    <row r="33" customFormat="false" ht="13.5" hidden="false" customHeight="true" outlineLevel="0" collapsed="false">
      <c r="A33" s="115"/>
      <c r="B33" s="119" t="s">
        <v>200</v>
      </c>
      <c r="C33" s="126" t="n">
        <f aca="false">C21*C29*C25</f>
        <v>85</v>
      </c>
      <c r="D33" s="126"/>
      <c r="E33" s="122" t="s">
        <v>215</v>
      </c>
    </row>
    <row r="34" customFormat="false" ht="13.5" hidden="false" customHeight="true" outlineLevel="0" collapsed="false">
      <c r="A34" s="115"/>
      <c r="B34" s="119" t="s">
        <v>202</v>
      </c>
      <c r="C34" s="126" t="n">
        <f aca="false">C22*C30*C26</f>
        <v>240</v>
      </c>
      <c r="D34" s="126"/>
      <c r="E34" s="122" t="s">
        <v>215</v>
      </c>
    </row>
    <row r="35" customFormat="false" ht="13.5" hidden="false" customHeight="true" outlineLevel="0" collapsed="false">
      <c r="A35" s="115" t="s">
        <v>848</v>
      </c>
      <c r="B35" s="127" t="s">
        <v>644</v>
      </c>
      <c r="C35" s="126"/>
      <c r="D35" s="126"/>
      <c r="E35" s="122"/>
    </row>
    <row r="36" customFormat="false" ht="13.5" hidden="false" customHeight="true" outlineLevel="0" collapsed="false">
      <c r="A36" s="115"/>
      <c r="B36" s="119" t="s">
        <v>197</v>
      </c>
      <c r="C36" s="129" t="n">
        <f aca="false">B01!$C$19</f>
        <v>8.8</v>
      </c>
      <c r="D36" s="126" t="s">
        <v>645</v>
      </c>
      <c r="E36" s="122" t="s">
        <v>435</v>
      </c>
    </row>
    <row r="37" customFormat="false" ht="13.5" hidden="false" customHeight="true" outlineLevel="0" collapsed="false">
      <c r="A37" s="115"/>
      <c r="B37" s="119" t="s">
        <v>200</v>
      </c>
      <c r="C37" s="129" t="n">
        <f aca="false">B01!$C$20</f>
        <v>8.8</v>
      </c>
      <c r="D37" s="126"/>
      <c r="E37" s="122" t="s">
        <v>435</v>
      </c>
    </row>
    <row r="38" customFormat="false" ht="13.5" hidden="false" customHeight="true" outlineLevel="0" collapsed="false">
      <c r="A38" s="115"/>
      <c r="B38" s="119" t="s">
        <v>202</v>
      </c>
      <c r="C38" s="129" t="n">
        <f aca="false">B01!$C$21</f>
        <v>8.8</v>
      </c>
      <c r="D38" s="126"/>
      <c r="E38" s="122" t="s">
        <v>435</v>
      </c>
    </row>
    <row r="39" customFormat="false" ht="13.5" hidden="false" customHeight="true" outlineLevel="0" collapsed="false">
      <c r="A39" s="115" t="s">
        <v>646</v>
      </c>
      <c r="B39" s="127" t="s">
        <v>647</v>
      </c>
      <c r="C39" s="128" t="s">
        <v>648</v>
      </c>
      <c r="D39" s="126"/>
      <c r="E39" s="122"/>
    </row>
    <row r="40" customFormat="false" ht="13.5" hidden="false" customHeight="true" outlineLevel="0" collapsed="false">
      <c r="A40" s="115"/>
      <c r="B40" s="119" t="s">
        <v>197</v>
      </c>
      <c r="C40" s="126" t="n">
        <f aca="false">LN(2)/C36</f>
        <v>0.0787667250636301</v>
      </c>
      <c r="D40" s="126" t="s">
        <v>650</v>
      </c>
      <c r="E40" s="122" t="s">
        <v>215</v>
      </c>
    </row>
    <row r="41" customFormat="false" ht="13.5" hidden="false" customHeight="true" outlineLevel="0" collapsed="false">
      <c r="A41" s="115"/>
      <c r="B41" s="131" t="s">
        <v>202</v>
      </c>
      <c r="C41" s="126" t="n">
        <f aca="false">LN(2)/C37</f>
        <v>0.0787667250636301</v>
      </c>
      <c r="D41" s="126"/>
      <c r="E41" s="122" t="s">
        <v>215</v>
      </c>
    </row>
    <row r="42" customFormat="false" ht="13.5" hidden="false" customHeight="true" outlineLevel="0" collapsed="false">
      <c r="A42" s="115"/>
      <c r="B42" s="131" t="s">
        <v>200</v>
      </c>
      <c r="C42" s="126" t="n">
        <f aca="false">LN(2)/C38</f>
        <v>0.0787667250636301</v>
      </c>
      <c r="D42" s="126"/>
      <c r="E42" s="122" t="s">
        <v>215</v>
      </c>
    </row>
    <row r="43" customFormat="false" ht="13.5" hidden="false" customHeight="true" outlineLevel="0" collapsed="false">
      <c r="A43" s="115" t="s">
        <v>849</v>
      </c>
      <c r="B43" s="127" t="s">
        <v>652</v>
      </c>
      <c r="C43" s="128" t="s">
        <v>653</v>
      </c>
      <c r="D43" s="126"/>
      <c r="E43" s="122"/>
    </row>
    <row r="44" customFormat="false" ht="13.5" hidden="false" customHeight="true" outlineLevel="0" collapsed="false">
      <c r="A44" s="115"/>
      <c r="B44" s="119" t="s">
        <v>197</v>
      </c>
      <c r="C44" s="126" t="n">
        <f aca="false">C32*EXP(-C40*C$7)</f>
        <v>0.0709092776030794</v>
      </c>
      <c r="D44" s="126" t="s">
        <v>642</v>
      </c>
      <c r="E44" s="122" t="s">
        <v>215</v>
      </c>
    </row>
    <row r="45" customFormat="false" ht="13.5" hidden="false" customHeight="true" outlineLevel="0" collapsed="false">
      <c r="A45" s="115"/>
      <c r="B45" s="119" t="s">
        <v>200</v>
      </c>
      <c r="C45" s="126" t="n">
        <f aca="false">C33*EXP(-C41*C$7)</f>
        <v>0.0709092776030794</v>
      </c>
      <c r="D45" s="126"/>
      <c r="E45" s="122" t="s">
        <v>215</v>
      </c>
    </row>
    <row r="46" customFormat="false" ht="13.5" hidden="false" customHeight="true" outlineLevel="0" collapsed="false">
      <c r="A46" s="115"/>
      <c r="B46" s="119" t="s">
        <v>202</v>
      </c>
      <c r="C46" s="126" t="n">
        <f aca="false">C34*EXP(-C42*C$7)</f>
        <v>0.200214430879283</v>
      </c>
      <c r="D46" s="126"/>
      <c r="E46" s="122" t="s">
        <v>215</v>
      </c>
    </row>
    <row r="47" customFormat="false" ht="13.5" hidden="false" customHeight="true" outlineLevel="0" collapsed="false">
      <c r="A47" s="115" t="s">
        <v>850</v>
      </c>
      <c r="B47" s="127" t="s">
        <v>655</v>
      </c>
      <c r="C47" s="128" t="s">
        <v>656</v>
      </c>
      <c r="D47" s="126"/>
      <c r="E47" s="122"/>
    </row>
    <row r="48" customFormat="false" ht="13.5" hidden="false" customHeight="true" outlineLevel="0" collapsed="false">
      <c r="A48" s="115"/>
      <c r="B48" s="119" t="s">
        <v>197</v>
      </c>
      <c r="C48" s="126" t="n">
        <f aca="false">(C32*(1-EXP(-C40*C$7)))/(C40*C$7)</f>
        <v>11.9803960723246</v>
      </c>
      <c r="D48" s="126" t="s">
        <v>642</v>
      </c>
      <c r="E48" s="122" t="s">
        <v>215</v>
      </c>
    </row>
    <row r="49" customFormat="false" ht="13.5" hidden="false" customHeight="true" outlineLevel="0" collapsed="false">
      <c r="A49" s="115"/>
      <c r="B49" s="119" t="s">
        <v>200</v>
      </c>
      <c r="C49" s="126" t="n">
        <f aca="false">(C33*(1-EXP(-C41*C$7)))/(C41*C$7)</f>
        <v>11.9803960723246</v>
      </c>
      <c r="D49" s="126"/>
      <c r="E49" s="122" t="s">
        <v>215</v>
      </c>
    </row>
    <row r="50" customFormat="false" ht="13.5" hidden="false" customHeight="true" outlineLevel="0" collapsed="false">
      <c r="A50" s="115"/>
      <c r="B50" s="119" t="s">
        <v>202</v>
      </c>
      <c r="C50" s="126" t="n">
        <f aca="false">(C34*(1-EXP(-C42*C$7)))/(C42*C$7)</f>
        <v>33.8270006747989</v>
      </c>
      <c r="D50" s="126"/>
      <c r="E50" s="122" t="s">
        <v>215</v>
      </c>
    </row>
    <row r="51" customFormat="false" ht="13.5" hidden="false" customHeight="true" outlineLevel="0" collapsed="false">
      <c r="A51" s="115" t="s">
        <v>797</v>
      </c>
      <c r="B51" s="127" t="s">
        <v>585</v>
      </c>
      <c r="C51" s="126"/>
      <c r="E51" s="167" t="s">
        <v>222</v>
      </c>
    </row>
    <row r="52" customFormat="false" ht="13.5" hidden="false" customHeight="true" outlineLevel="0" collapsed="false">
      <c r="A52" s="115"/>
      <c r="B52" s="119" t="s">
        <v>197</v>
      </c>
      <c r="C52" s="126" t="n">
        <v>0.3</v>
      </c>
      <c r="D52" s="126" t="s">
        <v>607</v>
      </c>
      <c r="E52" s="86" t="s">
        <v>548</v>
      </c>
    </row>
    <row r="53" customFormat="false" ht="13.5" hidden="false" customHeight="true" outlineLevel="0" collapsed="false">
      <c r="A53" s="115"/>
      <c r="B53" s="119" t="s">
        <v>200</v>
      </c>
      <c r="C53" s="126" t="n">
        <v>0.1</v>
      </c>
      <c r="D53" s="126"/>
      <c r="E53" s="86" t="s">
        <v>548</v>
      </c>
    </row>
    <row r="54" customFormat="false" ht="13.5" hidden="false" customHeight="true" outlineLevel="0" collapsed="false">
      <c r="A54" s="115"/>
      <c r="B54" s="119" t="s">
        <v>202</v>
      </c>
      <c r="C54" s="126" t="n">
        <v>1</v>
      </c>
      <c r="D54" s="126"/>
      <c r="E54" s="86" t="s">
        <v>548</v>
      </c>
    </row>
    <row r="55" customFormat="false" ht="13.5" hidden="false" customHeight="true" outlineLevel="0" collapsed="false">
      <c r="A55" s="115" t="s">
        <v>657</v>
      </c>
      <c r="B55" s="127" t="s">
        <v>658</v>
      </c>
      <c r="C55" s="128" t="s">
        <v>659</v>
      </c>
      <c r="D55" s="126"/>
      <c r="E55" s="122"/>
    </row>
    <row r="56" customFormat="false" ht="13.5" hidden="false" customHeight="true" outlineLevel="0" collapsed="false">
      <c r="A56" s="115"/>
      <c r="B56" s="119" t="s">
        <v>197</v>
      </c>
      <c r="C56" s="126" t="n">
        <f aca="false">C48*C52</f>
        <v>3.59411882169739</v>
      </c>
      <c r="D56" s="126"/>
      <c r="E56" s="122" t="s">
        <v>215</v>
      </c>
    </row>
    <row r="57" customFormat="false" ht="13.5" hidden="false" customHeight="true" outlineLevel="0" collapsed="false">
      <c r="A57" s="115"/>
      <c r="B57" s="119" t="s">
        <v>200</v>
      </c>
      <c r="C57" s="126" t="n">
        <f aca="false">C49*C53</f>
        <v>1.19803960723246</v>
      </c>
      <c r="D57" s="126"/>
      <c r="E57" s="122" t="s">
        <v>215</v>
      </c>
    </row>
    <row r="58" customFormat="false" ht="13.5" hidden="false" customHeight="true" outlineLevel="0" collapsed="false">
      <c r="A58" s="115"/>
      <c r="B58" s="119" t="s">
        <v>202</v>
      </c>
      <c r="C58" s="126" t="n">
        <f aca="false">C50*C54</f>
        <v>33.8270006747989</v>
      </c>
      <c r="D58" s="126"/>
      <c r="E58" s="122" t="s">
        <v>215</v>
      </c>
    </row>
    <row r="59" customFormat="false" ht="16.5" hidden="false" customHeight="true" outlineLevel="0" collapsed="false">
      <c r="A59" s="115" t="s">
        <v>544</v>
      </c>
      <c r="B59" s="116" t="s">
        <v>544</v>
      </c>
      <c r="C59" s="128" t="s">
        <v>814</v>
      </c>
      <c r="D59" s="106"/>
      <c r="E59" s="41"/>
    </row>
    <row r="60" customFormat="false" ht="13.5" hidden="false" customHeight="true" outlineLevel="0" collapsed="false">
      <c r="A60" s="115"/>
      <c r="B60" s="119" t="s">
        <v>506</v>
      </c>
      <c r="C60" s="132" t="n">
        <f aca="false">C$18*C56/C$8</f>
        <v>0.727212550343481</v>
      </c>
      <c r="D60" s="106" t="s">
        <v>442</v>
      </c>
      <c r="E60" s="41" t="s">
        <v>215</v>
      </c>
    </row>
    <row r="61" customFormat="false" ht="13.5" hidden="false" customHeight="true" outlineLevel="0" collapsed="false">
      <c r="A61" s="115"/>
      <c r="B61" s="119" t="s">
        <v>579</v>
      </c>
      <c r="C61" s="132" t="n">
        <f aca="false">C$18*C57/C$8</f>
        <v>0.242404183447827</v>
      </c>
      <c r="D61" s="106"/>
      <c r="E61" s="41" t="s">
        <v>215</v>
      </c>
    </row>
    <row r="62" customFormat="false" ht="13.5" hidden="false" customHeight="true" outlineLevel="0" collapsed="false">
      <c r="A62" s="115"/>
      <c r="B62" s="119" t="s">
        <v>580</v>
      </c>
      <c r="C62" s="132" t="n">
        <f aca="false">C$18*C58/C$8</f>
        <v>6.84435341499747</v>
      </c>
      <c r="D62" s="106"/>
      <c r="E62" s="41" t="s">
        <v>215</v>
      </c>
    </row>
    <row r="63" customFormat="false" ht="13.5" hidden="false" customHeight="false" outlineLevel="0" collapsed="false"/>
    <row r="64" customFormat="false" ht="51" hidden="false" customHeight="true" outlineLevel="0" collapsed="false">
      <c r="A64" s="45" t="s">
        <v>851</v>
      </c>
      <c r="B64" s="45"/>
      <c r="C64" s="45"/>
      <c r="D64" s="45"/>
      <c r="E64" s="45"/>
    </row>
    <row r="65" customFormat="false" ht="51" hidden="false" customHeight="true" outlineLevel="0" collapsed="false">
      <c r="A65" s="45" t="s">
        <v>852</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1</v>
      </c>
      <c r="B1" s="55"/>
      <c r="C1" s="55"/>
      <c r="D1" s="55"/>
      <c r="E1" s="55"/>
    </row>
    <row r="2" customFormat="false" ht="18" hidden="false" customHeight="true" outlineLevel="0" collapsed="false">
      <c r="A2" s="56" t="s">
        <v>475</v>
      </c>
      <c r="B2" s="102" t="s">
        <v>853</v>
      </c>
      <c r="C2" s="102"/>
      <c r="D2" s="102"/>
      <c r="E2" s="56" t="s">
        <v>845</v>
      </c>
    </row>
    <row r="3" customFormat="false" ht="13.5" hidden="false" customHeight="true" outlineLevel="0" collapsed="false">
      <c r="A3" s="106" t="s">
        <v>229</v>
      </c>
      <c r="B3" s="107" t="s">
        <v>319</v>
      </c>
      <c r="C3" s="107"/>
      <c r="D3" s="107"/>
      <c r="E3" s="41"/>
    </row>
    <row r="4" customFormat="false" ht="14.25" hidden="false" customHeight="true" outlineLevel="0" collapsed="false">
      <c r="A4" s="171" t="s">
        <v>523</v>
      </c>
      <c r="B4" s="107" t="s">
        <v>524</v>
      </c>
      <c r="C4" s="107"/>
      <c r="D4" s="107"/>
      <c r="E4" s="86"/>
    </row>
    <row r="5" customFormat="false" ht="16.5" hidden="false" customHeight="true" outlineLevel="0" collapsed="false">
      <c r="A5" s="109" t="s">
        <v>621</v>
      </c>
      <c r="B5" s="110" t="s">
        <v>302</v>
      </c>
      <c r="C5" s="110"/>
      <c r="D5" s="110"/>
      <c r="E5" s="88"/>
    </row>
    <row r="6" customFormat="false" ht="29.25" hidden="false" customHeight="true" outlineLevel="0" collapsed="false">
      <c r="A6" s="87" t="s">
        <v>190</v>
      </c>
      <c r="B6" s="35" t="s">
        <v>191</v>
      </c>
      <c r="C6" s="35" t="s">
        <v>478</v>
      </c>
      <c r="D6" s="73" t="s">
        <v>193</v>
      </c>
      <c r="E6" s="87" t="s">
        <v>479</v>
      </c>
    </row>
    <row r="7" customFormat="false" ht="16.5" hidden="false" customHeight="true" outlineLevel="0" collapsed="false">
      <c r="A7" s="111" t="s">
        <v>636</v>
      </c>
      <c r="B7" s="112" t="s">
        <v>574</v>
      </c>
      <c r="C7" s="113" t="n">
        <v>90</v>
      </c>
      <c r="D7" s="113" t="s">
        <v>434</v>
      </c>
      <c r="E7" s="114" t="s">
        <v>548</v>
      </c>
    </row>
    <row r="8" customFormat="false" ht="14.25" hidden="false" customHeight="true" outlineLevel="0" collapsed="false">
      <c r="A8" s="0" t="s">
        <v>235</v>
      </c>
      <c r="B8" s="26" t="s">
        <v>564</v>
      </c>
      <c r="C8" s="54" t="n">
        <f aca="false">A02!$C$61</f>
        <v>70</v>
      </c>
      <c r="D8" s="0" t="s">
        <v>236</v>
      </c>
      <c r="E8" s="41" t="s">
        <v>277</v>
      </c>
    </row>
    <row r="9" customFormat="false" ht="13.5" hidden="false" customHeight="true" outlineLevel="0" collapsed="false">
      <c r="A9" s="168" t="s">
        <v>829</v>
      </c>
      <c r="B9" s="78"/>
      <c r="C9" s="69"/>
      <c r="D9" s="69"/>
      <c r="E9" s="86"/>
    </row>
    <row r="10" customFormat="false" ht="13.5" hidden="false" customHeight="true" outlineLevel="0" collapsed="false">
      <c r="A10" s="168"/>
      <c r="B10" s="9" t="s">
        <v>775</v>
      </c>
      <c r="C10" s="54" t="n">
        <f aca="false">A02!$C$62</f>
        <v>1.518</v>
      </c>
      <c r="E10" s="41" t="s">
        <v>273</v>
      </c>
    </row>
    <row r="11" customFormat="false" ht="13.5" hidden="false" customHeight="true" outlineLevel="0" collapsed="false">
      <c r="A11" s="168"/>
      <c r="B11" s="9" t="s">
        <v>776</v>
      </c>
      <c r="C11" s="54" t="n">
        <f aca="false">A02!$C$63</f>
        <v>0.73</v>
      </c>
      <c r="E11" s="41" t="s">
        <v>273</v>
      </c>
    </row>
    <row r="12" customFormat="false" ht="13.5" hidden="false" customHeight="true" outlineLevel="0" collapsed="false">
      <c r="A12" s="28" t="s">
        <v>830</v>
      </c>
      <c r="B12" s="26" t="s">
        <v>831</v>
      </c>
      <c r="C12" s="0" t="n">
        <f aca="false">C10*((C8*1000)^C11)</f>
        <v>5226.28802975998</v>
      </c>
      <c r="D12" s="0" t="s">
        <v>832</v>
      </c>
      <c r="E12" s="41" t="s">
        <v>215</v>
      </c>
    </row>
    <row r="13" customFormat="false" ht="13.5" hidden="false" customHeight="true" outlineLevel="0" collapsed="false">
      <c r="A13" s="28" t="s">
        <v>833</v>
      </c>
      <c r="B13" s="26" t="s">
        <v>834</v>
      </c>
      <c r="C13" s="54" t="n">
        <f aca="false">A02!$C$44</f>
        <v>2.46</v>
      </c>
      <c r="D13" s="0" t="s">
        <v>300</v>
      </c>
      <c r="E13" s="41" t="s">
        <v>273</v>
      </c>
    </row>
    <row r="14" customFormat="false" ht="13.5" hidden="false" customHeight="true" outlineLevel="0" collapsed="false">
      <c r="A14" s="28" t="s">
        <v>835</v>
      </c>
      <c r="B14" s="26" t="s">
        <v>836</v>
      </c>
      <c r="C14" s="54" t="n">
        <f aca="false">A02!$C$45</f>
        <v>0.85</v>
      </c>
      <c r="D14" s="0" t="s">
        <v>306</v>
      </c>
      <c r="E14" s="41" t="s">
        <v>273</v>
      </c>
    </row>
    <row r="15" customFormat="false" ht="13.5" hidden="false" customHeight="true" outlineLevel="0" collapsed="false">
      <c r="A15" s="36" t="s">
        <v>837</v>
      </c>
      <c r="B15" s="170" t="s">
        <v>838</v>
      </c>
      <c r="C15" s="43" t="s">
        <v>839</v>
      </c>
      <c r="E15" s="41"/>
    </row>
    <row r="16" customFormat="false" ht="13.5" hidden="false" customHeight="true" outlineLevel="0" collapsed="false">
      <c r="A16" s="36"/>
      <c r="B16" s="170"/>
      <c r="C16" s="0" t="n">
        <f aca="false">C13*(1-C14)</f>
        <v>0.369</v>
      </c>
      <c r="D16" s="0" t="s">
        <v>300</v>
      </c>
      <c r="E16" s="41" t="s">
        <v>215</v>
      </c>
    </row>
    <row r="17" customFormat="false" ht="13.5" hidden="false" customHeight="true" outlineLevel="0" collapsed="false">
      <c r="A17" s="36" t="s">
        <v>846</v>
      </c>
      <c r="B17" s="170" t="s">
        <v>537</v>
      </c>
      <c r="C17" s="43" t="s">
        <v>841</v>
      </c>
      <c r="E17" s="41"/>
    </row>
    <row r="18" customFormat="false" ht="13.5" hidden="false" customHeight="true" outlineLevel="0" collapsed="false">
      <c r="A18" s="36"/>
      <c r="B18" s="170"/>
      <c r="C18" s="0" t="n">
        <f aca="false">(C12/C16)/1000</f>
        <v>14.1633821944715</v>
      </c>
      <c r="D18" s="0" t="s">
        <v>236</v>
      </c>
      <c r="E18" s="41" t="s">
        <v>215</v>
      </c>
    </row>
    <row r="19" customFormat="false" ht="13.5" hidden="false" customHeight="true" outlineLevel="0" collapsed="false">
      <c r="A19" s="123" t="s">
        <v>598</v>
      </c>
      <c r="B19" s="124" t="s">
        <v>526</v>
      </c>
      <c r="C19" s="106"/>
      <c r="D19" s="106"/>
      <c r="E19" s="41"/>
    </row>
    <row r="20" customFormat="false" ht="13.5" hidden="false" customHeight="true" outlineLevel="0" collapsed="false">
      <c r="A20" s="123"/>
      <c r="B20" s="119" t="s">
        <v>197</v>
      </c>
      <c r="C20" s="106" t="n">
        <f aca="false">A01!ApRt_C</f>
        <v>1</v>
      </c>
      <c r="D20" s="123" t="s">
        <v>198</v>
      </c>
      <c r="E20" s="41" t="s">
        <v>527</v>
      </c>
    </row>
    <row r="21" customFormat="false" ht="13.5" hidden="false" customHeight="true" outlineLevel="0" collapsed="false">
      <c r="A21" s="123"/>
      <c r="B21" s="119" t="s">
        <v>200</v>
      </c>
      <c r="C21" s="106" t="n">
        <f aca="false">A01!ApRt_L</f>
        <v>1</v>
      </c>
      <c r="D21" s="123"/>
      <c r="E21" s="41" t="s">
        <v>527</v>
      </c>
    </row>
    <row r="22" customFormat="false" ht="13.5" hidden="false" customHeight="true" outlineLevel="0" collapsed="false">
      <c r="A22" s="123"/>
      <c r="B22" s="119" t="s">
        <v>202</v>
      </c>
      <c r="C22" s="106" t="n">
        <f aca="false">A01!ApRt_U</f>
        <v>1</v>
      </c>
      <c r="D22" s="123"/>
      <c r="E22" s="41" t="s">
        <v>527</v>
      </c>
    </row>
    <row r="23" customFormat="false" ht="13.5" hidden="false" customHeight="true" outlineLevel="0" collapsed="false">
      <c r="A23" s="123" t="s">
        <v>624</v>
      </c>
      <c r="B23" s="124" t="s">
        <v>625</v>
      </c>
      <c r="C23" s="106"/>
      <c r="D23" s="106"/>
      <c r="E23" s="41"/>
    </row>
    <row r="24" customFormat="false" ht="13.5" hidden="false" customHeight="true" outlineLevel="0" collapsed="false">
      <c r="A24" s="123"/>
      <c r="B24" s="119" t="s">
        <v>197</v>
      </c>
      <c r="C24" s="54" t="n">
        <f aca="false">A02!$C$86</f>
        <v>85</v>
      </c>
      <c r="D24" s="36" t="s">
        <v>842</v>
      </c>
      <c r="E24" s="133" t="s">
        <v>355</v>
      </c>
    </row>
    <row r="25" customFormat="false" ht="13.5" hidden="false" customHeight="true" outlineLevel="0" collapsed="false">
      <c r="A25" s="123"/>
      <c r="B25" s="119" t="s">
        <v>200</v>
      </c>
      <c r="C25" s="54" t="n">
        <f aca="false">A02!$C$86</f>
        <v>85</v>
      </c>
      <c r="D25" s="36"/>
      <c r="E25" s="133" t="s">
        <v>355</v>
      </c>
    </row>
    <row r="26" customFormat="false" ht="13.5" hidden="false" customHeight="true" outlineLevel="0" collapsed="false">
      <c r="A26" s="123"/>
      <c r="B26" s="119" t="s">
        <v>202</v>
      </c>
      <c r="C26" s="54" t="n">
        <f aca="false">A02!$C$87</f>
        <v>240</v>
      </c>
      <c r="D26" s="36"/>
      <c r="E26" s="133" t="s">
        <v>355</v>
      </c>
    </row>
    <row r="27" customFormat="false" ht="13.5" hidden="false" customHeight="true" outlineLevel="0" collapsed="false">
      <c r="A27" s="115" t="s">
        <v>627</v>
      </c>
      <c r="B27" s="124" t="s">
        <v>627</v>
      </c>
      <c r="C27" s="106"/>
      <c r="D27" s="106" t="s">
        <v>847</v>
      </c>
      <c r="E27" s="40" t="s">
        <v>213</v>
      </c>
    </row>
    <row r="28" customFormat="false" ht="13.5" hidden="false" customHeight="true" outlineLevel="0" collapsed="false">
      <c r="A28" s="115"/>
      <c r="B28" s="119" t="s">
        <v>197</v>
      </c>
      <c r="C28" s="106" t="n">
        <v>0.0101</v>
      </c>
      <c r="D28" s="106"/>
      <c r="E28" s="41"/>
    </row>
    <row r="29" customFormat="false" ht="13.5" hidden="false" customHeight="true" outlineLevel="0" collapsed="false">
      <c r="A29" s="115"/>
      <c r="B29" s="119" t="s">
        <v>200</v>
      </c>
      <c r="C29" s="106" t="n">
        <v>0.0058</v>
      </c>
      <c r="D29" s="106"/>
      <c r="E29" s="41"/>
    </row>
    <row r="30" customFormat="false" ht="13.5" hidden="false" customHeight="true" outlineLevel="0" collapsed="false">
      <c r="A30" s="115"/>
      <c r="B30" s="119" t="s">
        <v>202</v>
      </c>
      <c r="C30" s="106" t="n">
        <v>0.0187</v>
      </c>
      <c r="D30" s="106"/>
      <c r="E30" s="41"/>
    </row>
    <row r="31" customFormat="false" ht="13.5" hidden="false" customHeight="true" outlineLevel="0" collapsed="false">
      <c r="A31" s="115" t="s">
        <v>639</v>
      </c>
      <c r="B31" s="127" t="s">
        <v>640</v>
      </c>
      <c r="C31" s="128" t="s">
        <v>641</v>
      </c>
      <c r="D31" s="126"/>
      <c r="E31" s="122"/>
    </row>
    <row r="32" customFormat="false" ht="13.5" hidden="false" customHeight="true" outlineLevel="0" collapsed="false">
      <c r="A32" s="115"/>
      <c r="B32" s="119" t="s">
        <v>197</v>
      </c>
      <c r="C32" s="126" t="n">
        <f aca="false">C20*C28*C24</f>
        <v>0.8585</v>
      </c>
      <c r="D32" s="126" t="s">
        <v>642</v>
      </c>
      <c r="E32" s="122" t="s">
        <v>215</v>
      </c>
    </row>
    <row r="33" customFormat="false" ht="13.5" hidden="false" customHeight="true" outlineLevel="0" collapsed="false">
      <c r="A33" s="115"/>
      <c r="B33" s="119" t="s">
        <v>200</v>
      </c>
      <c r="C33" s="126" t="n">
        <f aca="false">C21*C29*C25</f>
        <v>0.493</v>
      </c>
      <c r="D33" s="126"/>
      <c r="E33" s="122" t="s">
        <v>215</v>
      </c>
    </row>
    <row r="34" customFormat="false" ht="13.5" hidden="false" customHeight="true" outlineLevel="0" collapsed="false">
      <c r="A34" s="115"/>
      <c r="B34" s="119" t="s">
        <v>202</v>
      </c>
      <c r="C34" s="126" t="n">
        <f aca="false">C22*C30*C26</f>
        <v>4.488</v>
      </c>
      <c r="D34" s="126"/>
      <c r="E34" s="122" t="s">
        <v>215</v>
      </c>
    </row>
    <row r="35" customFormat="false" ht="13.5" hidden="false" customHeight="true" outlineLevel="0" collapsed="false">
      <c r="A35" s="115" t="s">
        <v>848</v>
      </c>
      <c r="B35" s="127" t="s">
        <v>644</v>
      </c>
      <c r="C35" s="126"/>
      <c r="D35" s="126"/>
      <c r="E35" s="122"/>
    </row>
    <row r="36" customFormat="false" ht="13.5" hidden="false" customHeight="true" outlineLevel="0" collapsed="false">
      <c r="A36" s="115"/>
      <c r="B36" s="119" t="s">
        <v>197</v>
      </c>
      <c r="C36" s="129" t="n">
        <f aca="false">B01!$C$19</f>
        <v>8.8</v>
      </c>
      <c r="D36" s="126" t="s">
        <v>645</v>
      </c>
      <c r="E36" s="122" t="s">
        <v>435</v>
      </c>
    </row>
    <row r="37" customFormat="false" ht="13.5" hidden="false" customHeight="true" outlineLevel="0" collapsed="false">
      <c r="A37" s="115"/>
      <c r="B37" s="119" t="s">
        <v>200</v>
      </c>
      <c r="C37" s="129" t="n">
        <f aca="false">B01!$C$20</f>
        <v>8.8</v>
      </c>
      <c r="D37" s="126"/>
      <c r="E37" s="122" t="s">
        <v>435</v>
      </c>
    </row>
    <row r="38" customFormat="false" ht="13.5" hidden="false" customHeight="true" outlineLevel="0" collapsed="false">
      <c r="A38" s="115"/>
      <c r="B38" s="119" t="s">
        <v>202</v>
      </c>
      <c r="C38" s="129" t="n">
        <f aca="false">B01!$C$21</f>
        <v>8.8</v>
      </c>
      <c r="D38" s="126"/>
      <c r="E38" s="122" t="s">
        <v>435</v>
      </c>
    </row>
    <row r="39" customFormat="false" ht="13.5" hidden="false" customHeight="true" outlineLevel="0" collapsed="false">
      <c r="A39" s="115" t="s">
        <v>646</v>
      </c>
      <c r="B39" s="127" t="s">
        <v>647</v>
      </c>
      <c r="C39" s="128" t="s">
        <v>648</v>
      </c>
      <c r="D39" s="126"/>
      <c r="E39" s="122"/>
    </row>
    <row r="40" customFormat="false" ht="13.5" hidden="false" customHeight="true" outlineLevel="0" collapsed="false">
      <c r="A40" s="115"/>
      <c r="B40" s="119" t="s">
        <v>197</v>
      </c>
      <c r="C40" s="126" t="n">
        <f aca="false">LN(2)/C36</f>
        <v>0.0787667250636301</v>
      </c>
      <c r="D40" s="126" t="s">
        <v>650</v>
      </c>
      <c r="E40" s="122" t="s">
        <v>215</v>
      </c>
    </row>
    <row r="41" customFormat="false" ht="13.5" hidden="false" customHeight="true" outlineLevel="0" collapsed="false">
      <c r="A41" s="115"/>
      <c r="B41" s="131" t="s">
        <v>202</v>
      </c>
      <c r="C41" s="126" t="n">
        <f aca="false">LN(2)/C37</f>
        <v>0.0787667250636301</v>
      </c>
      <c r="D41" s="126"/>
      <c r="E41" s="122" t="s">
        <v>215</v>
      </c>
    </row>
    <row r="42" customFormat="false" ht="13.5" hidden="false" customHeight="true" outlineLevel="0" collapsed="false">
      <c r="A42" s="115"/>
      <c r="B42" s="131" t="s">
        <v>200</v>
      </c>
      <c r="C42" s="126" t="n">
        <f aca="false">LN(2)/C38</f>
        <v>0.0787667250636301</v>
      </c>
      <c r="D42" s="126"/>
      <c r="E42" s="122" t="s">
        <v>215</v>
      </c>
    </row>
    <row r="43" customFormat="false" ht="13.5" hidden="false" customHeight="true" outlineLevel="0" collapsed="false">
      <c r="A43" s="115" t="s">
        <v>849</v>
      </c>
      <c r="B43" s="127" t="s">
        <v>652</v>
      </c>
      <c r="C43" s="128" t="s">
        <v>653</v>
      </c>
      <c r="D43" s="126"/>
      <c r="E43" s="122"/>
    </row>
    <row r="44" customFormat="false" ht="13.5" hidden="false" customHeight="true" outlineLevel="0" collapsed="false">
      <c r="A44" s="115"/>
      <c r="B44" s="119" t="s">
        <v>197</v>
      </c>
      <c r="C44" s="126" t="n">
        <f aca="false">C32*EXP(-C40*C$7)</f>
        <v>0.000716183703791102</v>
      </c>
      <c r="D44" s="126" t="s">
        <v>642</v>
      </c>
      <c r="E44" s="122" t="s">
        <v>215</v>
      </c>
    </row>
    <row r="45" customFormat="false" ht="13.5" hidden="false" customHeight="true" outlineLevel="0" collapsed="false">
      <c r="A45" s="115"/>
      <c r="B45" s="119" t="s">
        <v>200</v>
      </c>
      <c r="C45" s="126" t="n">
        <f aca="false">C33*EXP(-C41*C$7)</f>
        <v>0.00041127381009786</v>
      </c>
      <c r="D45" s="126"/>
      <c r="E45" s="122" t="s">
        <v>215</v>
      </c>
    </row>
    <row r="46" customFormat="false" ht="13.5" hidden="false" customHeight="true" outlineLevel="0" collapsed="false">
      <c r="A46" s="115"/>
      <c r="B46" s="119" t="s">
        <v>202</v>
      </c>
      <c r="C46" s="126" t="n">
        <f aca="false">C34*EXP(-C42*C$7)</f>
        <v>0.00374400985744259</v>
      </c>
      <c r="D46" s="126"/>
      <c r="E46" s="122" t="s">
        <v>215</v>
      </c>
    </row>
    <row r="47" customFormat="false" ht="13.5" hidden="false" customHeight="true" outlineLevel="0" collapsed="false">
      <c r="A47" s="115" t="s">
        <v>850</v>
      </c>
      <c r="B47" s="127" t="s">
        <v>655</v>
      </c>
      <c r="C47" s="128" t="s">
        <v>656</v>
      </c>
      <c r="D47" s="126"/>
      <c r="E47" s="122"/>
    </row>
    <row r="48" customFormat="false" ht="13.5" hidden="false" customHeight="true" outlineLevel="0" collapsed="false">
      <c r="A48" s="115"/>
      <c r="B48" s="119" t="s">
        <v>197</v>
      </c>
      <c r="C48" s="126" t="n">
        <f aca="false">(C32*(1-EXP(-C40*C$7)))/(C40*C$7)</f>
        <v>0.121002000330479</v>
      </c>
      <c r="D48" s="126" t="s">
        <v>642</v>
      </c>
      <c r="E48" s="122" t="s">
        <v>215</v>
      </c>
    </row>
    <row r="49" customFormat="false" ht="13.5" hidden="false" customHeight="true" outlineLevel="0" collapsed="false">
      <c r="A49" s="115"/>
      <c r="B49" s="119" t="s">
        <v>200</v>
      </c>
      <c r="C49" s="126" t="n">
        <f aca="false">(C33*(1-EXP(-C41*C$7)))/(C41*C$7)</f>
        <v>0.0694862972194828</v>
      </c>
      <c r="D49" s="126"/>
      <c r="E49" s="122" t="s">
        <v>215</v>
      </c>
    </row>
    <row r="50" customFormat="false" ht="13.5" hidden="false" customHeight="true" outlineLevel="0" collapsed="false">
      <c r="A50" s="115"/>
      <c r="B50" s="119" t="s">
        <v>202</v>
      </c>
      <c r="C50" s="126" t="n">
        <f aca="false">(C34*(1-EXP(-C42*C$7)))/(C42*C$7)</f>
        <v>0.63256491261874</v>
      </c>
      <c r="D50" s="126"/>
      <c r="E50" s="122" t="s">
        <v>215</v>
      </c>
    </row>
    <row r="51" customFormat="false" ht="13.5" hidden="false" customHeight="true" outlineLevel="0" collapsed="false">
      <c r="A51" s="115" t="s">
        <v>797</v>
      </c>
      <c r="B51" s="127" t="s">
        <v>585</v>
      </c>
      <c r="C51" s="126"/>
      <c r="E51" s="167" t="s">
        <v>222</v>
      </c>
    </row>
    <row r="52" customFormat="false" ht="13.5" hidden="false" customHeight="true" outlineLevel="0" collapsed="false">
      <c r="A52" s="115"/>
      <c r="B52" s="119" t="s">
        <v>197</v>
      </c>
      <c r="C52" s="126" t="n">
        <v>1</v>
      </c>
      <c r="D52" s="126" t="s">
        <v>607</v>
      </c>
      <c r="E52" s="86" t="s">
        <v>548</v>
      </c>
    </row>
    <row r="53" customFormat="false" ht="13.5" hidden="false" customHeight="true" outlineLevel="0" collapsed="false">
      <c r="A53" s="115"/>
      <c r="B53" s="119" t="s">
        <v>200</v>
      </c>
      <c r="C53" s="126" t="n">
        <v>1</v>
      </c>
      <c r="D53" s="126"/>
      <c r="E53" s="86" t="s">
        <v>548</v>
      </c>
    </row>
    <row r="54" customFormat="false" ht="13.5" hidden="false" customHeight="true" outlineLevel="0" collapsed="false">
      <c r="A54" s="115"/>
      <c r="B54" s="119" t="s">
        <v>202</v>
      </c>
      <c r="C54" s="126" t="n">
        <v>1</v>
      </c>
      <c r="D54" s="126"/>
      <c r="E54" s="86" t="s">
        <v>548</v>
      </c>
    </row>
    <row r="55" customFormat="false" ht="13.5" hidden="false" customHeight="true" outlineLevel="0" collapsed="false">
      <c r="A55" s="115" t="s">
        <v>657</v>
      </c>
      <c r="B55" s="127" t="s">
        <v>658</v>
      </c>
      <c r="C55" s="128" t="s">
        <v>659</v>
      </c>
      <c r="D55" s="126"/>
      <c r="E55" s="122"/>
    </row>
    <row r="56" customFormat="false" ht="13.5" hidden="false" customHeight="true" outlineLevel="0" collapsed="false">
      <c r="A56" s="115"/>
      <c r="B56" s="119" t="s">
        <v>197</v>
      </c>
      <c r="C56" s="126" t="n">
        <f aca="false">C48*C52</f>
        <v>0.121002000330479</v>
      </c>
      <c r="D56" s="126"/>
      <c r="E56" s="122" t="s">
        <v>215</v>
      </c>
    </row>
    <row r="57" customFormat="false" ht="13.5" hidden="false" customHeight="true" outlineLevel="0" collapsed="false">
      <c r="A57" s="115"/>
      <c r="B57" s="119" t="s">
        <v>200</v>
      </c>
      <c r="C57" s="126" t="n">
        <f aca="false">C49*C53</f>
        <v>0.0694862972194828</v>
      </c>
      <c r="D57" s="126"/>
      <c r="E57" s="122" t="s">
        <v>215</v>
      </c>
    </row>
    <row r="58" customFormat="false" ht="13.5" hidden="false" customHeight="true" outlineLevel="0" collapsed="false">
      <c r="A58" s="115"/>
      <c r="B58" s="119" t="s">
        <v>202</v>
      </c>
      <c r="C58" s="126" t="n">
        <f aca="false">C50*C54</f>
        <v>0.63256491261874</v>
      </c>
      <c r="D58" s="126"/>
      <c r="E58" s="122" t="s">
        <v>215</v>
      </c>
    </row>
    <row r="59" customFormat="false" ht="16.5" hidden="false" customHeight="true" outlineLevel="0" collapsed="false">
      <c r="A59" s="115" t="s">
        <v>544</v>
      </c>
      <c r="B59" s="116" t="s">
        <v>544</v>
      </c>
      <c r="C59" s="128" t="s">
        <v>814</v>
      </c>
      <c r="D59" s="106"/>
      <c r="E59" s="41"/>
    </row>
    <row r="60" customFormat="false" ht="13.5" hidden="false" customHeight="true" outlineLevel="0" collapsed="false">
      <c r="A60" s="115"/>
      <c r="B60" s="119" t="s">
        <v>506</v>
      </c>
      <c r="C60" s="132" t="n">
        <f aca="false">C$18*C56/C$8</f>
        <v>0.0244828225282305</v>
      </c>
      <c r="D60" s="106" t="s">
        <v>442</v>
      </c>
      <c r="E60" s="41" t="s">
        <v>215</v>
      </c>
    </row>
    <row r="61" customFormat="false" ht="13.5" hidden="false" customHeight="true" outlineLevel="0" collapsed="false">
      <c r="A61" s="115"/>
      <c r="B61" s="119" t="s">
        <v>579</v>
      </c>
      <c r="C61" s="132" t="n">
        <f aca="false">C$18*C57/C$8</f>
        <v>0.014059442639974</v>
      </c>
      <c r="D61" s="106"/>
      <c r="E61" s="41" t="s">
        <v>215</v>
      </c>
    </row>
    <row r="62" customFormat="false" ht="13.5" hidden="false" customHeight="true" outlineLevel="0" collapsed="false">
      <c r="A62" s="115"/>
      <c r="B62" s="119" t="s">
        <v>580</v>
      </c>
      <c r="C62" s="132" t="n">
        <f aca="false">C$18*C58/C$8</f>
        <v>0.127989408860453</v>
      </c>
      <c r="D62" s="106"/>
      <c r="E62" s="41" t="s">
        <v>215</v>
      </c>
    </row>
    <row r="63" customFormat="false" ht="13.5" hidden="false" customHeight="false" outlineLevel="0" collapsed="false"/>
    <row r="64" customFormat="false" ht="51" hidden="false" customHeight="true" outlineLevel="0" collapsed="false">
      <c r="A64" s="45" t="s">
        <v>854</v>
      </c>
      <c r="B64" s="45"/>
      <c r="C64" s="45"/>
      <c r="D64" s="45"/>
      <c r="E64" s="45"/>
    </row>
    <row r="65" customFormat="false" ht="51" hidden="false" customHeight="true" outlineLevel="0" collapsed="false">
      <c r="A65" s="45" t="s">
        <v>855</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4</v>
      </c>
      <c r="B1" s="55"/>
      <c r="C1" s="55"/>
      <c r="D1" s="55"/>
      <c r="E1" s="55"/>
    </row>
    <row r="2" customFormat="false" ht="12.75" hidden="false" customHeight="true" outlineLevel="0" collapsed="false">
      <c r="A2" s="56" t="s">
        <v>475</v>
      </c>
      <c r="B2" s="102" t="s">
        <v>362</v>
      </c>
      <c r="C2" s="102"/>
      <c r="D2" s="102"/>
      <c r="E2" s="56" t="s">
        <v>828</v>
      </c>
    </row>
    <row r="3" customFormat="false" ht="13.5" hidden="false" customHeight="false" outlineLevel="0" collapsed="false">
      <c r="A3" s="76" t="s">
        <v>229</v>
      </c>
      <c r="B3" s="72" t="s">
        <v>276</v>
      </c>
      <c r="C3" s="72"/>
      <c r="D3" s="72"/>
      <c r="E3" s="41"/>
    </row>
    <row r="4" customFormat="false" ht="13.5" hidden="false" customHeight="false" outlineLevel="0" collapsed="false">
      <c r="A4" s="85" t="s">
        <v>523</v>
      </c>
      <c r="B4" s="72" t="s">
        <v>556</v>
      </c>
      <c r="C4" s="72"/>
      <c r="D4" s="72"/>
      <c r="E4" s="86"/>
    </row>
    <row r="5" customFormat="false" ht="14.25" hidden="false" customHeight="true" outlineLevel="0" collapsed="false">
      <c r="A5" s="87" t="s">
        <v>621</v>
      </c>
      <c r="B5" s="73" t="s">
        <v>856</v>
      </c>
      <c r="C5" s="73"/>
      <c r="D5" s="73"/>
      <c r="E5" s="88"/>
    </row>
    <row r="6" customFormat="false" ht="26.25" hidden="false" customHeight="false" outlineLevel="0" collapsed="false">
      <c r="A6" s="87" t="s">
        <v>190</v>
      </c>
      <c r="B6" s="35" t="s">
        <v>191</v>
      </c>
      <c r="C6" s="35" t="s">
        <v>478</v>
      </c>
      <c r="D6" s="73" t="s">
        <v>193</v>
      </c>
      <c r="E6" s="87" t="s">
        <v>479</v>
      </c>
    </row>
    <row r="7" customFormat="false" ht="13.5" hidden="false" customHeight="false" outlineLevel="0" collapsed="false">
      <c r="A7" s="0" t="s">
        <v>235</v>
      </c>
      <c r="B7" s="26" t="s">
        <v>564</v>
      </c>
      <c r="C7" s="54" t="n">
        <f aca="false">A02!$C$29</f>
        <v>4</v>
      </c>
      <c r="D7" s="0" t="s">
        <v>236</v>
      </c>
      <c r="E7" s="41" t="s">
        <v>277</v>
      </c>
    </row>
    <row r="8" customFormat="false" ht="13.5" hidden="false" customHeight="true" outlineLevel="0" collapsed="false">
      <c r="A8" s="168" t="s">
        <v>829</v>
      </c>
      <c r="B8" s="78"/>
      <c r="C8" s="69"/>
      <c r="D8" s="69"/>
      <c r="E8" s="86"/>
    </row>
    <row r="9" customFormat="false" ht="13.5" hidden="false" customHeight="true" outlineLevel="0" collapsed="false">
      <c r="A9" s="168"/>
      <c r="B9" s="9" t="s">
        <v>775</v>
      </c>
      <c r="C9" s="54" t="n">
        <f aca="false">A02!$C$30</f>
        <v>3.12</v>
      </c>
      <c r="E9" s="41" t="s">
        <v>273</v>
      </c>
    </row>
    <row r="10" customFormat="false" ht="13.5" hidden="false" customHeight="false" outlineLevel="0" collapsed="false">
      <c r="A10" s="168"/>
      <c r="B10" s="9" t="s">
        <v>776</v>
      </c>
      <c r="C10" s="54" t="n">
        <f aca="false">A02!$C$31</f>
        <v>0.604</v>
      </c>
      <c r="E10" s="41" t="s">
        <v>273</v>
      </c>
    </row>
    <row r="11" customFormat="false" ht="27" hidden="false" customHeight="true" outlineLevel="0" collapsed="false">
      <c r="A11" s="28" t="s">
        <v>830</v>
      </c>
      <c r="B11" s="26" t="s">
        <v>831</v>
      </c>
      <c r="C11" s="0" t="n">
        <f aca="false">C9*((C7*1000)^C10)</f>
        <v>467.518530063647</v>
      </c>
      <c r="D11" s="0" t="s">
        <v>832</v>
      </c>
      <c r="E11" s="41" t="s">
        <v>215</v>
      </c>
    </row>
    <row r="12" customFormat="false" ht="28.5" hidden="false" customHeight="true" outlineLevel="0" collapsed="false">
      <c r="A12" s="28" t="s">
        <v>833</v>
      </c>
      <c r="B12" s="26" t="s">
        <v>834</v>
      </c>
      <c r="C12" s="54" t="n">
        <f aca="false">A02!$C$44</f>
        <v>2.46</v>
      </c>
      <c r="D12" s="0" t="s">
        <v>300</v>
      </c>
      <c r="E12" s="41" t="s">
        <v>273</v>
      </c>
    </row>
    <row r="13" customFormat="false" ht="29.25" hidden="false" customHeight="true" outlineLevel="0" collapsed="false">
      <c r="A13" s="28" t="s">
        <v>835</v>
      </c>
      <c r="B13" s="26" t="s">
        <v>836</v>
      </c>
      <c r="C13" s="54" t="n">
        <f aca="false">A02!$C$45</f>
        <v>0.85</v>
      </c>
      <c r="D13" s="0" t="s">
        <v>306</v>
      </c>
      <c r="E13" s="41" t="s">
        <v>273</v>
      </c>
    </row>
    <row r="14" customFormat="false" ht="14.25" hidden="false" customHeight="true" outlineLevel="0" collapsed="false">
      <c r="A14" s="36" t="s">
        <v>837</v>
      </c>
      <c r="B14" s="170" t="s">
        <v>838</v>
      </c>
      <c r="C14" s="43" t="s">
        <v>839</v>
      </c>
      <c r="E14" s="41"/>
    </row>
    <row r="15" customFormat="false" ht="13.5" hidden="false" customHeight="true" outlineLevel="0" collapsed="false">
      <c r="A15" s="36"/>
      <c r="B15" s="170"/>
      <c r="C15" s="0" t="n">
        <f aca="false">C12*(1-C13)</f>
        <v>0.369</v>
      </c>
      <c r="D15" s="0" t="s">
        <v>300</v>
      </c>
      <c r="E15" s="41" t="s">
        <v>215</v>
      </c>
    </row>
    <row r="16" customFormat="false" ht="13.5" hidden="false" customHeight="true" outlineLevel="0" collapsed="false">
      <c r="A16" s="36" t="s">
        <v>840</v>
      </c>
      <c r="B16" s="170" t="s">
        <v>537</v>
      </c>
      <c r="C16" s="43" t="s">
        <v>841</v>
      </c>
      <c r="E16" s="41"/>
    </row>
    <row r="17" customFormat="false" ht="13.5" hidden="false" customHeight="true" outlineLevel="0" collapsed="false">
      <c r="A17" s="36"/>
      <c r="B17" s="170"/>
      <c r="C17" s="0" t="n">
        <f aca="false">(C11/C15)/1000</f>
        <v>1.26698788635135</v>
      </c>
      <c r="D17" s="0" t="s">
        <v>236</v>
      </c>
      <c r="E17" s="41" t="s">
        <v>215</v>
      </c>
    </row>
    <row r="18" customFormat="false" ht="13.5" hidden="false" customHeight="false" outlineLevel="0" collapsed="false">
      <c r="A18" s="94" t="s">
        <v>598</v>
      </c>
      <c r="B18" s="26" t="s">
        <v>526</v>
      </c>
      <c r="E18" s="41"/>
    </row>
    <row r="19" customFormat="false" ht="13.5" hidden="false" customHeight="false" outlineLevel="0" collapsed="false">
      <c r="A19" s="94"/>
      <c r="B19" s="38" t="s">
        <v>197</v>
      </c>
      <c r="C19" s="0" t="n">
        <f aca="false">A01!ApRt_C</f>
        <v>1</v>
      </c>
      <c r="D19" s="94" t="s">
        <v>198</v>
      </c>
      <c r="E19" s="41" t="s">
        <v>527</v>
      </c>
    </row>
    <row r="20" customFormat="false" ht="13.5" hidden="false" customHeight="false" outlineLevel="0" collapsed="false">
      <c r="A20" s="94"/>
      <c r="B20" s="38" t="s">
        <v>200</v>
      </c>
      <c r="C20" s="0" t="n">
        <f aca="false">A01!ApRt_L</f>
        <v>1</v>
      </c>
      <c r="D20" s="94"/>
      <c r="E20" s="41" t="s">
        <v>527</v>
      </c>
    </row>
    <row r="21" customFormat="false" ht="13.5" hidden="false" customHeight="false" outlineLevel="0" collapsed="false">
      <c r="A21" s="94"/>
      <c r="B21" s="38" t="s">
        <v>202</v>
      </c>
      <c r="C21" s="0" t="n">
        <f aca="false">A01!ApRt_U</f>
        <v>1</v>
      </c>
      <c r="D21" s="94"/>
      <c r="E21" s="41" t="s">
        <v>527</v>
      </c>
    </row>
    <row r="22" customFormat="false" ht="13.5" hidden="false" customHeight="false" outlineLevel="0" collapsed="false">
      <c r="A22" s="94" t="s">
        <v>624</v>
      </c>
      <c r="B22" s="26" t="s">
        <v>625</v>
      </c>
      <c r="E22" s="41"/>
    </row>
    <row r="23" customFormat="false" ht="13.5" hidden="false" customHeight="true" outlineLevel="0" collapsed="false">
      <c r="A23" s="94"/>
      <c r="B23" s="38" t="s">
        <v>197</v>
      </c>
      <c r="C23" s="54" t="n">
        <f aca="false">A02!$C$86</f>
        <v>85</v>
      </c>
      <c r="D23" s="36" t="s">
        <v>842</v>
      </c>
      <c r="E23" s="133" t="s">
        <v>355</v>
      </c>
    </row>
    <row r="24" customFormat="false" ht="13.5" hidden="false" customHeight="false" outlineLevel="0" collapsed="false">
      <c r="A24" s="94"/>
      <c r="B24" s="38" t="s">
        <v>200</v>
      </c>
      <c r="C24" s="54" t="n">
        <f aca="false">A02!$C$86</f>
        <v>85</v>
      </c>
      <c r="D24" s="36"/>
      <c r="E24" s="133" t="s">
        <v>355</v>
      </c>
    </row>
    <row r="25" customFormat="false" ht="13.5" hidden="false" customHeight="false" outlineLevel="0" collapsed="false">
      <c r="A25" s="94"/>
      <c r="B25" s="38" t="s">
        <v>202</v>
      </c>
      <c r="C25" s="54" t="n">
        <f aca="false">A02!$C$87</f>
        <v>240</v>
      </c>
      <c r="D25" s="36"/>
      <c r="E25" s="133" t="s">
        <v>355</v>
      </c>
    </row>
    <row r="26" customFormat="false" ht="13.5" hidden="false" customHeight="false" outlineLevel="0" collapsed="false">
      <c r="A26" s="23" t="s">
        <v>627</v>
      </c>
      <c r="B26" s="26" t="s">
        <v>627</v>
      </c>
      <c r="C26" s="0" t="n">
        <v>1</v>
      </c>
      <c r="D26" s="0" t="s">
        <v>607</v>
      </c>
      <c r="E26" s="40" t="s">
        <v>548</v>
      </c>
    </row>
    <row r="27" customFormat="false" ht="25.5" hidden="false" customHeight="false" outlineLevel="0" collapsed="false">
      <c r="A27" s="28" t="s">
        <v>797</v>
      </c>
      <c r="B27" s="63" t="s">
        <v>798</v>
      </c>
      <c r="C27" s="23" t="n">
        <v>1</v>
      </c>
      <c r="D27" s="23" t="s">
        <v>607</v>
      </c>
      <c r="E27" s="105" t="s">
        <v>548</v>
      </c>
    </row>
    <row r="28" customFormat="false" ht="13.5" hidden="false" customHeight="true" outlineLevel="0" collapsed="false">
      <c r="A28" s="36" t="s">
        <v>799</v>
      </c>
      <c r="B28" s="26" t="s">
        <v>566</v>
      </c>
      <c r="C28" s="43" t="s">
        <v>843</v>
      </c>
      <c r="E28" s="41"/>
    </row>
    <row r="29" customFormat="false" ht="13.5" hidden="false" customHeight="true" outlineLevel="0" collapsed="false">
      <c r="A29" s="36"/>
      <c r="B29" s="38" t="s">
        <v>197</v>
      </c>
      <c r="C29" s="0" t="n">
        <f aca="false">C19*C23*C$26*C$27</f>
        <v>85</v>
      </c>
      <c r="D29" s="36" t="s">
        <v>604</v>
      </c>
      <c r="E29" s="41" t="s">
        <v>215</v>
      </c>
    </row>
    <row r="30" customFormat="false" ht="13.5" hidden="false" customHeight="false" outlineLevel="0" collapsed="false">
      <c r="A30" s="36"/>
      <c r="B30" s="38" t="s">
        <v>200</v>
      </c>
      <c r="C30" s="0" t="n">
        <f aca="false">C20*C24*C$26*C$27</f>
        <v>85</v>
      </c>
      <c r="D30" s="36"/>
      <c r="E30" s="41" t="s">
        <v>215</v>
      </c>
    </row>
    <row r="31" customFormat="false" ht="13.5" hidden="false" customHeight="false" outlineLevel="0" collapsed="false">
      <c r="A31" s="36"/>
      <c r="B31" s="38" t="s">
        <v>202</v>
      </c>
      <c r="C31" s="0" t="n">
        <f aca="false">C21*C25*C$26*C$27</f>
        <v>240</v>
      </c>
      <c r="D31" s="36"/>
      <c r="E31" s="41" t="s">
        <v>215</v>
      </c>
    </row>
    <row r="32" customFormat="false" ht="13.5" hidden="false" customHeight="true" outlineLevel="0" collapsed="false">
      <c r="A32" s="36" t="s">
        <v>544</v>
      </c>
      <c r="B32" s="42" t="s">
        <v>544</v>
      </c>
      <c r="C32" s="43" t="s">
        <v>801</v>
      </c>
      <c r="E32" s="41"/>
    </row>
    <row r="33" customFormat="false" ht="13.5" hidden="false" customHeight="false" outlineLevel="0" collapsed="false">
      <c r="A33" s="36"/>
      <c r="B33" s="9" t="s">
        <v>506</v>
      </c>
      <c r="C33" s="96" t="n">
        <f aca="false">C$17*C29/C$7</f>
        <v>26.9234925849661</v>
      </c>
      <c r="D33" s="0" t="s">
        <v>442</v>
      </c>
      <c r="E33" s="41" t="s">
        <v>215</v>
      </c>
    </row>
    <row r="34" customFormat="false" ht="13.5" hidden="false" customHeight="false" outlineLevel="0" collapsed="false">
      <c r="A34" s="36"/>
      <c r="B34" s="9" t="s">
        <v>579</v>
      </c>
      <c r="C34" s="96" t="n">
        <f aca="false">C$17*C30/C$7</f>
        <v>26.9234925849661</v>
      </c>
      <c r="E34" s="41" t="s">
        <v>215</v>
      </c>
    </row>
    <row r="35" customFormat="false" ht="13.5" hidden="false" customHeight="false" outlineLevel="0" collapsed="false">
      <c r="A35" s="36"/>
      <c r="B35" s="9" t="s">
        <v>580</v>
      </c>
      <c r="C35" s="96" t="n">
        <f aca="false">C$17*C31/C$7</f>
        <v>76.0192731810808</v>
      </c>
      <c r="E35" s="41" t="s">
        <v>215</v>
      </c>
    </row>
  </sheetData>
  <mergeCells count="16">
    <mergeCell ref="A1:E1"/>
    <mergeCell ref="B3:D3"/>
    <mergeCell ref="B4:D4"/>
    <mergeCell ref="B5:D5"/>
    <mergeCell ref="A8:A10"/>
    <mergeCell ref="A14:A15"/>
    <mergeCell ref="B14:B15"/>
    <mergeCell ref="A16:A17"/>
    <mergeCell ref="B16:B17"/>
    <mergeCell ref="A18:A21"/>
    <mergeCell ref="D19:D21"/>
    <mergeCell ref="A22:A25"/>
    <mergeCell ref="D23:D25"/>
    <mergeCell ref="A28:A31"/>
    <mergeCell ref="D29:D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6</v>
      </c>
      <c r="B1" s="55"/>
      <c r="C1" s="55"/>
      <c r="D1" s="55"/>
      <c r="E1" s="55"/>
    </row>
    <row r="2" customFormat="false" ht="18" hidden="false" customHeight="true" outlineLevel="0" collapsed="false">
      <c r="A2" s="56" t="s">
        <v>475</v>
      </c>
      <c r="B2" s="102" t="s">
        <v>857</v>
      </c>
      <c r="C2" s="102"/>
      <c r="D2" s="102"/>
      <c r="E2" s="56" t="s">
        <v>845</v>
      </c>
    </row>
    <row r="3" customFormat="false" ht="13.5" hidden="false" customHeight="true" outlineLevel="0" collapsed="false">
      <c r="A3" s="106" t="s">
        <v>229</v>
      </c>
      <c r="B3" s="107" t="s">
        <v>276</v>
      </c>
      <c r="C3" s="107"/>
      <c r="D3" s="107"/>
      <c r="E3" s="41"/>
    </row>
    <row r="4" customFormat="false" ht="14.25" hidden="false" customHeight="true" outlineLevel="0" collapsed="false">
      <c r="A4" s="171" t="s">
        <v>523</v>
      </c>
      <c r="B4" s="107" t="s">
        <v>524</v>
      </c>
      <c r="C4" s="107"/>
      <c r="D4" s="107"/>
      <c r="E4" s="86"/>
    </row>
    <row r="5" customFormat="false" ht="16.5" hidden="false" customHeight="true" outlineLevel="0" collapsed="false">
      <c r="A5" s="109" t="s">
        <v>621</v>
      </c>
      <c r="B5" s="110" t="s">
        <v>856</v>
      </c>
      <c r="C5" s="110"/>
      <c r="D5" s="110"/>
      <c r="E5" s="88"/>
    </row>
    <row r="6" customFormat="false" ht="29.25" hidden="false" customHeight="true" outlineLevel="0" collapsed="false">
      <c r="A6" s="87" t="s">
        <v>190</v>
      </c>
      <c r="B6" s="35" t="s">
        <v>191</v>
      </c>
      <c r="C6" s="35" t="s">
        <v>478</v>
      </c>
      <c r="D6" s="73" t="s">
        <v>193</v>
      </c>
      <c r="E6" s="87" t="s">
        <v>479</v>
      </c>
    </row>
    <row r="7" customFormat="false" ht="16.5" hidden="false" customHeight="true" outlineLevel="0" collapsed="false">
      <c r="A7" s="111" t="s">
        <v>636</v>
      </c>
      <c r="B7" s="112" t="s">
        <v>574</v>
      </c>
      <c r="C7" s="113" t="n">
        <v>90</v>
      </c>
      <c r="D7" s="113" t="s">
        <v>434</v>
      </c>
      <c r="E7" s="114" t="s">
        <v>548</v>
      </c>
    </row>
    <row r="8" customFormat="false" ht="14.25" hidden="false" customHeight="true" outlineLevel="0" collapsed="false">
      <c r="A8" s="0" t="s">
        <v>235</v>
      </c>
      <c r="B8" s="26" t="s">
        <v>564</v>
      </c>
      <c r="C8" s="54" t="n">
        <f aca="false">A02!$C$29</f>
        <v>4</v>
      </c>
      <c r="D8" s="0" t="s">
        <v>236</v>
      </c>
      <c r="E8" s="41" t="s">
        <v>277</v>
      </c>
    </row>
    <row r="9" customFormat="false" ht="13.5" hidden="false" customHeight="true" outlineLevel="0" collapsed="false">
      <c r="A9" s="168" t="s">
        <v>829</v>
      </c>
      <c r="B9" s="78"/>
      <c r="C9" s="69"/>
      <c r="D9" s="69"/>
      <c r="E9" s="86"/>
    </row>
    <row r="10" customFormat="false" ht="13.5" hidden="false" customHeight="true" outlineLevel="0" collapsed="false">
      <c r="A10" s="168"/>
      <c r="B10" s="9" t="s">
        <v>775</v>
      </c>
      <c r="C10" s="54" t="n">
        <f aca="false">A02!$C$30</f>
        <v>3.12</v>
      </c>
      <c r="E10" s="41" t="s">
        <v>273</v>
      </c>
    </row>
    <row r="11" customFormat="false" ht="13.5" hidden="false" customHeight="true" outlineLevel="0" collapsed="false">
      <c r="A11" s="168"/>
      <c r="B11" s="9" t="s">
        <v>776</v>
      </c>
      <c r="C11" s="54" t="n">
        <f aca="false">A02!$C$31</f>
        <v>0.604</v>
      </c>
      <c r="E11" s="41" t="s">
        <v>273</v>
      </c>
    </row>
    <row r="12" customFormat="false" ht="13.5" hidden="false" customHeight="true" outlineLevel="0" collapsed="false">
      <c r="A12" s="28" t="s">
        <v>830</v>
      </c>
      <c r="B12" s="26" t="s">
        <v>831</v>
      </c>
      <c r="C12" s="0" t="n">
        <f aca="false">C10*((C8*1000)^C11)</f>
        <v>467.518530063647</v>
      </c>
      <c r="D12" s="0" t="s">
        <v>832</v>
      </c>
      <c r="E12" s="41" t="s">
        <v>215</v>
      </c>
    </row>
    <row r="13" customFormat="false" ht="13.5" hidden="false" customHeight="true" outlineLevel="0" collapsed="false">
      <c r="A13" s="28" t="s">
        <v>833</v>
      </c>
      <c r="B13" s="26" t="s">
        <v>834</v>
      </c>
      <c r="C13" s="54" t="n">
        <f aca="false">A02!$C$44</f>
        <v>2.46</v>
      </c>
      <c r="D13" s="0" t="s">
        <v>300</v>
      </c>
      <c r="E13" s="41" t="s">
        <v>273</v>
      </c>
    </row>
    <row r="14" customFormat="false" ht="13.5" hidden="false" customHeight="true" outlineLevel="0" collapsed="false">
      <c r="A14" s="28" t="s">
        <v>835</v>
      </c>
      <c r="B14" s="26" t="s">
        <v>836</v>
      </c>
      <c r="C14" s="54" t="n">
        <f aca="false">A02!$C$45</f>
        <v>0.85</v>
      </c>
      <c r="D14" s="0" t="s">
        <v>306</v>
      </c>
      <c r="E14" s="41" t="s">
        <v>273</v>
      </c>
    </row>
    <row r="15" customFormat="false" ht="13.5" hidden="false" customHeight="true" outlineLevel="0" collapsed="false">
      <c r="A15" s="36" t="s">
        <v>837</v>
      </c>
      <c r="B15" s="170" t="s">
        <v>838</v>
      </c>
      <c r="C15" s="43" t="s">
        <v>839</v>
      </c>
      <c r="E15" s="41"/>
    </row>
    <row r="16" customFormat="false" ht="13.5" hidden="false" customHeight="true" outlineLevel="0" collapsed="false">
      <c r="A16" s="36"/>
      <c r="B16" s="170"/>
      <c r="C16" s="0" t="n">
        <f aca="false">C13*(1-C14)</f>
        <v>0.369</v>
      </c>
      <c r="D16" s="0" t="s">
        <v>300</v>
      </c>
      <c r="E16" s="41" t="s">
        <v>215</v>
      </c>
    </row>
    <row r="17" customFormat="false" ht="13.5" hidden="false" customHeight="true" outlineLevel="0" collapsed="false">
      <c r="A17" s="36" t="s">
        <v>846</v>
      </c>
      <c r="B17" s="170" t="s">
        <v>537</v>
      </c>
      <c r="C17" s="43" t="s">
        <v>841</v>
      </c>
      <c r="E17" s="41"/>
    </row>
    <row r="18" customFormat="false" ht="13.5" hidden="false" customHeight="true" outlineLevel="0" collapsed="false">
      <c r="A18" s="36"/>
      <c r="B18" s="170"/>
      <c r="C18" s="0" t="n">
        <f aca="false">(C12/C16)/1000</f>
        <v>1.26698788635135</v>
      </c>
      <c r="D18" s="0" t="s">
        <v>236</v>
      </c>
      <c r="E18" s="41" t="s">
        <v>215</v>
      </c>
    </row>
    <row r="19" customFormat="false" ht="13.5" hidden="false" customHeight="true" outlineLevel="0" collapsed="false">
      <c r="A19" s="123" t="s">
        <v>598</v>
      </c>
      <c r="B19" s="124" t="s">
        <v>526</v>
      </c>
      <c r="C19" s="106"/>
      <c r="D19" s="106"/>
      <c r="E19" s="41"/>
    </row>
    <row r="20" customFormat="false" ht="13.5" hidden="false" customHeight="true" outlineLevel="0" collapsed="false">
      <c r="A20" s="123"/>
      <c r="B20" s="119" t="s">
        <v>197</v>
      </c>
      <c r="C20" s="106" t="n">
        <f aca="false">A01!ApRt_C</f>
        <v>1</v>
      </c>
      <c r="D20" s="123" t="s">
        <v>198</v>
      </c>
      <c r="E20" s="41" t="s">
        <v>527</v>
      </c>
    </row>
    <row r="21" customFormat="false" ht="13.5" hidden="false" customHeight="true" outlineLevel="0" collapsed="false">
      <c r="A21" s="123"/>
      <c r="B21" s="119" t="s">
        <v>200</v>
      </c>
      <c r="C21" s="106" t="n">
        <f aca="false">A01!ApRt_L</f>
        <v>1</v>
      </c>
      <c r="D21" s="123"/>
      <c r="E21" s="41" t="s">
        <v>527</v>
      </c>
    </row>
    <row r="22" customFormat="false" ht="13.5" hidden="false" customHeight="true" outlineLevel="0" collapsed="false">
      <c r="A22" s="123"/>
      <c r="B22" s="119" t="s">
        <v>202</v>
      </c>
      <c r="C22" s="106" t="n">
        <f aca="false">A01!ApRt_U</f>
        <v>1</v>
      </c>
      <c r="D22" s="123"/>
      <c r="E22" s="41" t="s">
        <v>527</v>
      </c>
    </row>
    <row r="23" customFormat="false" ht="13.5" hidden="false" customHeight="true" outlineLevel="0" collapsed="false">
      <c r="A23" s="123" t="s">
        <v>624</v>
      </c>
      <c r="B23" s="124" t="s">
        <v>625</v>
      </c>
      <c r="C23" s="106"/>
      <c r="D23" s="106"/>
      <c r="E23" s="41"/>
    </row>
    <row r="24" customFormat="false" ht="13.5" hidden="false" customHeight="true" outlineLevel="0" collapsed="false">
      <c r="A24" s="123"/>
      <c r="B24" s="119" t="s">
        <v>197</v>
      </c>
      <c r="C24" s="54" t="n">
        <f aca="false">A02!$C$86</f>
        <v>85</v>
      </c>
      <c r="D24" s="36" t="s">
        <v>842</v>
      </c>
      <c r="E24" s="133" t="s">
        <v>355</v>
      </c>
    </row>
    <row r="25" customFormat="false" ht="13.5" hidden="false" customHeight="true" outlineLevel="0" collapsed="false">
      <c r="A25" s="123"/>
      <c r="B25" s="119" t="s">
        <v>200</v>
      </c>
      <c r="C25" s="54" t="n">
        <f aca="false">A02!$C$86</f>
        <v>85</v>
      </c>
      <c r="D25" s="36"/>
      <c r="E25" s="133" t="s">
        <v>355</v>
      </c>
    </row>
    <row r="26" customFormat="false" ht="13.5" hidden="false" customHeight="true" outlineLevel="0" collapsed="false">
      <c r="A26" s="123"/>
      <c r="B26" s="119" t="s">
        <v>202</v>
      </c>
      <c r="C26" s="54" t="n">
        <f aca="false">A02!$C$87</f>
        <v>240</v>
      </c>
      <c r="D26" s="36"/>
      <c r="E26" s="133" t="s">
        <v>355</v>
      </c>
    </row>
    <row r="27" customFormat="false" ht="13.5" hidden="false" customHeight="true" outlineLevel="0" collapsed="false">
      <c r="A27" s="115" t="s">
        <v>627</v>
      </c>
      <c r="B27" s="124" t="s">
        <v>627</v>
      </c>
      <c r="C27" s="106"/>
      <c r="D27" s="106" t="s">
        <v>847</v>
      </c>
      <c r="E27" s="40" t="s">
        <v>213</v>
      </c>
    </row>
    <row r="28" customFormat="false" ht="13.5" hidden="false" customHeight="true" outlineLevel="0" collapsed="false">
      <c r="A28" s="115"/>
      <c r="B28" s="119" t="s">
        <v>197</v>
      </c>
      <c r="C28" s="106" t="n">
        <v>1</v>
      </c>
      <c r="D28" s="106"/>
      <c r="E28" s="41"/>
    </row>
    <row r="29" customFormat="false" ht="13.5" hidden="false" customHeight="true" outlineLevel="0" collapsed="false">
      <c r="A29" s="115"/>
      <c r="B29" s="119" t="s">
        <v>200</v>
      </c>
      <c r="C29" s="106" t="n">
        <v>1</v>
      </c>
      <c r="D29" s="106"/>
      <c r="E29" s="41"/>
    </row>
    <row r="30" customFormat="false" ht="13.5" hidden="false" customHeight="true" outlineLevel="0" collapsed="false">
      <c r="A30" s="115"/>
      <c r="B30" s="119" t="s">
        <v>202</v>
      </c>
      <c r="C30" s="106" t="n">
        <v>1</v>
      </c>
      <c r="D30" s="106"/>
      <c r="E30" s="41"/>
    </row>
    <row r="31" customFormat="false" ht="13.5" hidden="false" customHeight="true" outlineLevel="0" collapsed="false">
      <c r="A31" s="115" t="s">
        <v>639</v>
      </c>
      <c r="B31" s="127" t="s">
        <v>640</v>
      </c>
      <c r="C31" s="128" t="s">
        <v>641</v>
      </c>
      <c r="D31" s="126"/>
      <c r="E31" s="122"/>
    </row>
    <row r="32" customFormat="false" ht="13.5" hidden="false" customHeight="true" outlineLevel="0" collapsed="false">
      <c r="A32" s="115"/>
      <c r="B32" s="119" t="s">
        <v>197</v>
      </c>
      <c r="C32" s="126" t="n">
        <f aca="false">C20*C28*C24</f>
        <v>85</v>
      </c>
      <c r="D32" s="126" t="s">
        <v>642</v>
      </c>
      <c r="E32" s="122" t="s">
        <v>215</v>
      </c>
    </row>
    <row r="33" customFormat="false" ht="13.5" hidden="false" customHeight="true" outlineLevel="0" collapsed="false">
      <c r="A33" s="115"/>
      <c r="B33" s="119" t="s">
        <v>200</v>
      </c>
      <c r="C33" s="126" t="n">
        <f aca="false">C21*C29*C25</f>
        <v>85</v>
      </c>
      <c r="D33" s="126"/>
      <c r="E33" s="122" t="s">
        <v>215</v>
      </c>
    </row>
    <row r="34" customFormat="false" ht="13.5" hidden="false" customHeight="true" outlineLevel="0" collapsed="false">
      <c r="A34" s="115"/>
      <c r="B34" s="119" t="s">
        <v>202</v>
      </c>
      <c r="C34" s="126" t="n">
        <f aca="false">C22*C30*C26</f>
        <v>240</v>
      </c>
      <c r="D34" s="126"/>
      <c r="E34" s="122" t="s">
        <v>215</v>
      </c>
    </row>
    <row r="35" customFormat="false" ht="13.5" hidden="false" customHeight="true" outlineLevel="0" collapsed="false">
      <c r="A35" s="115" t="s">
        <v>848</v>
      </c>
      <c r="B35" s="127" t="s">
        <v>644</v>
      </c>
      <c r="C35" s="126"/>
      <c r="D35" s="126"/>
      <c r="E35" s="122"/>
    </row>
    <row r="36" customFormat="false" ht="13.5" hidden="false" customHeight="true" outlineLevel="0" collapsed="false">
      <c r="A36" s="115"/>
      <c r="B36" s="119" t="s">
        <v>197</v>
      </c>
      <c r="C36" s="129" t="n">
        <f aca="false">B01!$C$19</f>
        <v>8.8</v>
      </c>
      <c r="D36" s="126" t="s">
        <v>645</v>
      </c>
      <c r="E36" s="122" t="s">
        <v>435</v>
      </c>
    </row>
    <row r="37" customFormat="false" ht="13.5" hidden="false" customHeight="true" outlineLevel="0" collapsed="false">
      <c r="A37" s="115"/>
      <c r="B37" s="119" t="s">
        <v>200</v>
      </c>
      <c r="C37" s="129" t="n">
        <f aca="false">B01!$C$20</f>
        <v>8.8</v>
      </c>
      <c r="D37" s="126"/>
      <c r="E37" s="122" t="s">
        <v>435</v>
      </c>
    </row>
    <row r="38" customFormat="false" ht="13.5" hidden="false" customHeight="true" outlineLevel="0" collapsed="false">
      <c r="A38" s="115"/>
      <c r="B38" s="119" t="s">
        <v>202</v>
      </c>
      <c r="C38" s="129" t="n">
        <f aca="false">B01!$C$21</f>
        <v>8.8</v>
      </c>
      <c r="D38" s="126"/>
      <c r="E38" s="122" t="s">
        <v>435</v>
      </c>
    </row>
    <row r="39" customFormat="false" ht="13.5" hidden="false" customHeight="true" outlineLevel="0" collapsed="false">
      <c r="A39" s="115" t="s">
        <v>646</v>
      </c>
      <c r="B39" s="127" t="s">
        <v>647</v>
      </c>
      <c r="C39" s="128" t="s">
        <v>648</v>
      </c>
      <c r="D39" s="126"/>
      <c r="E39" s="122"/>
    </row>
    <row r="40" customFormat="false" ht="13.5" hidden="false" customHeight="true" outlineLevel="0" collapsed="false">
      <c r="A40" s="115"/>
      <c r="B40" s="119" t="s">
        <v>197</v>
      </c>
      <c r="C40" s="126" t="n">
        <f aca="false">LN(2)/C36</f>
        <v>0.0787667250636301</v>
      </c>
      <c r="D40" s="126" t="s">
        <v>650</v>
      </c>
      <c r="E40" s="122" t="s">
        <v>215</v>
      </c>
    </row>
    <row r="41" customFormat="false" ht="13.5" hidden="false" customHeight="true" outlineLevel="0" collapsed="false">
      <c r="A41" s="115"/>
      <c r="B41" s="131" t="s">
        <v>202</v>
      </c>
      <c r="C41" s="126" t="n">
        <f aca="false">LN(2)/C37</f>
        <v>0.0787667250636301</v>
      </c>
      <c r="D41" s="126"/>
      <c r="E41" s="122" t="s">
        <v>215</v>
      </c>
    </row>
    <row r="42" customFormat="false" ht="13.5" hidden="false" customHeight="true" outlineLevel="0" collapsed="false">
      <c r="A42" s="115"/>
      <c r="B42" s="131" t="s">
        <v>200</v>
      </c>
      <c r="C42" s="126" t="n">
        <f aca="false">LN(2)/C38</f>
        <v>0.0787667250636301</v>
      </c>
      <c r="D42" s="126"/>
      <c r="E42" s="122" t="s">
        <v>215</v>
      </c>
    </row>
    <row r="43" customFormat="false" ht="13.5" hidden="false" customHeight="true" outlineLevel="0" collapsed="false">
      <c r="A43" s="115" t="s">
        <v>849</v>
      </c>
      <c r="B43" s="127" t="s">
        <v>652</v>
      </c>
      <c r="C43" s="128" t="s">
        <v>653</v>
      </c>
      <c r="D43" s="126"/>
      <c r="E43" s="122"/>
    </row>
    <row r="44" customFormat="false" ht="13.5" hidden="false" customHeight="true" outlineLevel="0" collapsed="false">
      <c r="A44" s="115"/>
      <c r="B44" s="119" t="s">
        <v>197</v>
      </c>
      <c r="C44" s="126" t="n">
        <f aca="false">C32*EXP(-C40*C$7)</f>
        <v>0.0709092776030794</v>
      </c>
      <c r="D44" s="126" t="s">
        <v>642</v>
      </c>
      <c r="E44" s="122" t="s">
        <v>215</v>
      </c>
    </row>
    <row r="45" customFormat="false" ht="13.5" hidden="false" customHeight="true" outlineLevel="0" collapsed="false">
      <c r="A45" s="115"/>
      <c r="B45" s="119" t="s">
        <v>200</v>
      </c>
      <c r="C45" s="126" t="n">
        <f aca="false">C33*EXP(-C41*C$7)</f>
        <v>0.0709092776030794</v>
      </c>
      <c r="D45" s="126"/>
      <c r="E45" s="122" t="s">
        <v>215</v>
      </c>
    </row>
    <row r="46" customFormat="false" ht="13.5" hidden="false" customHeight="true" outlineLevel="0" collapsed="false">
      <c r="A46" s="115"/>
      <c r="B46" s="119" t="s">
        <v>202</v>
      </c>
      <c r="C46" s="126" t="n">
        <f aca="false">C34*EXP(-C42*C$7)</f>
        <v>0.200214430879283</v>
      </c>
      <c r="D46" s="126"/>
      <c r="E46" s="122" t="s">
        <v>215</v>
      </c>
    </row>
    <row r="47" customFormat="false" ht="13.5" hidden="false" customHeight="true" outlineLevel="0" collapsed="false">
      <c r="A47" s="115" t="s">
        <v>850</v>
      </c>
      <c r="B47" s="127" t="s">
        <v>655</v>
      </c>
      <c r="C47" s="128" t="s">
        <v>656</v>
      </c>
      <c r="D47" s="126"/>
      <c r="E47" s="122"/>
    </row>
    <row r="48" customFormat="false" ht="13.5" hidden="false" customHeight="true" outlineLevel="0" collapsed="false">
      <c r="A48" s="115"/>
      <c r="B48" s="119" t="s">
        <v>197</v>
      </c>
      <c r="C48" s="126" t="n">
        <f aca="false">(C32*(1-EXP(-C40*C$7)))/(C40*C$7)</f>
        <v>11.9803960723246</v>
      </c>
      <c r="D48" s="126" t="s">
        <v>642</v>
      </c>
      <c r="E48" s="122" t="s">
        <v>215</v>
      </c>
    </row>
    <row r="49" customFormat="false" ht="13.5" hidden="false" customHeight="true" outlineLevel="0" collapsed="false">
      <c r="A49" s="115"/>
      <c r="B49" s="119" t="s">
        <v>200</v>
      </c>
      <c r="C49" s="126" t="n">
        <f aca="false">(C33*(1-EXP(-C41*C$7)))/(C41*C$7)</f>
        <v>11.9803960723246</v>
      </c>
      <c r="D49" s="126"/>
      <c r="E49" s="122" t="s">
        <v>215</v>
      </c>
    </row>
    <row r="50" customFormat="false" ht="13.5" hidden="false" customHeight="true" outlineLevel="0" collapsed="false">
      <c r="A50" s="115"/>
      <c r="B50" s="119" t="s">
        <v>202</v>
      </c>
      <c r="C50" s="126" t="n">
        <f aca="false">(C34*(1-EXP(-C42*C$7)))/(C42*C$7)</f>
        <v>33.8270006747989</v>
      </c>
      <c r="D50" s="126"/>
      <c r="E50" s="122" t="s">
        <v>215</v>
      </c>
    </row>
    <row r="51" customFormat="false" ht="13.5" hidden="false" customHeight="true" outlineLevel="0" collapsed="false">
      <c r="A51" s="115" t="s">
        <v>797</v>
      </c>
      <c r="B51" s="127" t="s">
        <v>585</v>
      </c>
      <c r="C51" s="126"/>
      <c r="E51" s="167" t="s">
        <v>222</v>
      </c>
    </row>
    <row r="52" customFormat="false" ht="13.5" hidden="false" customHeight="true" outlineLevel="0" collapsed="false">
      <c r="A52" s="115"/>
      <c r="B52" s="119" t="s">
        <v>197</v>
      </c>
      <c r="C52" s="126" t="n">
        <v>0.3</v>
      </c>
      <c r="D52" s="126" t="s">
        <v>607</v>
      </c>
      <c r="E52" s="86" t="s">
        <v>548</v>
      </c>
    </row>
    <row r="53" customFormat="false" ht="13.5" hidden="false" customHeight="true" outlineLevel="0" collapsed="false">
      <c r="A53" s="115"/>
      <c r="B53" s="119" t="s">
        <v>200</v>
      </c>
      <c r="C53" s="126" t="n">
        <v>0.1</v>
      </c>
      <c r="D53" s="126"/>
      <c r="E53" s="86" t="s">
        <v>548</v>
      </c>
    </row>
    <row r="54" customFormat="false" ht="13.5" hidden="false" customHeight="true" outlineLevel="0" collapsed="false">
      <c r="A54" s="115"/>
      <c r="B54" s="119" t="s">
        <v>202</v>
      </c>
      <c r="C54" s="126" t="n">
        <v>1</v>
      </c>
      <c r="D54" s="126"/>
      <c r="E54" s="86" t="s">
        <v>548</v>
      </c>
    </row>
    <row r="55" customFormat="false" ht="13.5" hidden="false" customHeight="true" outlineLevel="0" collapsed="false">
      <c r="A55" s="115" t="s">
        <v>657</v>
      </c>
      <c r="B55" s="127" t="s">
        <v>658</v>
      </c>
      <c r="C55" s="128" t="s">
        <v>659</v>
      </c>
      <c r="D55" s="126"/>
      <c r="E55" s="122"/>
    </row>
    <row r="56" customFormat="false" ht="13.5" hidden="false" customHeight="true" outlineLevel="0" collapsed="false">
      <c r="A56" s="115"/>
      <c r="B56" s="119" t="s">
        <v>197</v>
      </c>
      <c r="C56" s="126" t="n">
        <f aca="false">C48*C52</f>
        <v>3.59411882169739</v>
      </c>
      <c r="D56" s="126"/>
      <c r="E56" s="122" t="s">
        <v>215</v>
      </c>
    </row>
    <row r="57" customFormat="false" ht="13.5" hidden="false" customHeight="true" outlineLevel="0" collapsed="false">
      <c r="A57" s="115"/>
      <c r="B57" s="119" t="s">
        <v>200</v>
      </c>
      <c r="C57" s="126" t="n">
        <f aca="false">C49*C53</f>
        <v>1.19803960723246</v>
      </c>
      <c r="D57" s="126"/>
      <c r="E57" s="122" t="s">
        <v>215</v>
      </c>
    </row>
    <row r="58" customFormat="false" ht="13.5" hidden="false" customHeight="true" outlineLevel="0" collapsed="false">
      <c r="A58" s="115"/>
      <c r="B58" s="119" t="s">
        <v>202</v>
      </c>
      <c r="C58" s="126" t="n">
        <f aca="false">C50*C54</f>
        <v>33.8270006747989</v>
      </c>
      <c r="D58" s="126"/>
      <c r="E58" s="122" t="s">
        <v>215</v>
      </c>
    </row>
    <row r="59" customFormat="false" ht="16.5" hidden="false" customHeight="true" outlineLevel="0" collapsed="false">
      <c r="A59" s="115" t="s">
        <v>544</v>
      </c>
      <c r="B59" s="116" t="s">
        <v>544</v>
      </c>
      <c r="C59" s="128" t="s">
        <v>814</v>
      </c>
      <c r="D59" s="106"/>
      <c r="E59" s="41"/>
    </row>
    <row r="60" customFormat="false" ht="13.5" hidden="false" customHeight="true" outlineLevel="0" collapsed="false">
      <c r="A60" s="115"/>
      <c r="B60" s="119" t="s">
        <v>506</v>
      </c>
      <c r="C60" s="132" t="n">
        <f aca="false">C$18*C56/C$8</f>
        <v>1.13842625229949</v>
      </c>
      <c r="D60" s="106" t="s">
        <v>442</v>
      </c>
      <c r="E60" s="41" t="s">
        <v>215</v>
      </c>
    </row>
    <row r="61" customFormat="false" ht="13.5" hidden="false" customHeight="true" outlineLevel="0" collapsed="false">
      <c r="A61" s="115"/>
      <c r="B61" s="119" t="s">
        <v>579</v>
      </c>
      <c r="C61" s="132" t="n">
        <f aca="false">C$18*C57/C$8</f>
        <v>0.379475417433164</v>
      </c>
      <c r="D61" s="106"/>
      <c r="E61" s="41" t="s">
        <v>215</v>
      </c>
    </row>
    <row r="62" customFormat="false" ht="13.5" hidden="false" customHeight="true" outlineLevel="0" collapsed="false">
      <c r="A62" s="115"/>
      <c r="B62" s="119" t="s">
        <v>580</v>
      </c>
      <c r="C62" s="132" t="n">
        <f aca="false">C$18*C58/C$8</f>
        <v>10.7146000216423</v>
      </c>
      <c r="D62" s="106"/>
      <c r="E62" s="41" t="s">
        <v>215</v>
      </c>
    </row>
    <row r="63" customFormat="false" ht="13.5" hidden="false" customHeight="false" outlineLevel="0" collapsed="false"/>
    <row r="64" customFormat="false" ht="51" hidden="false" customHeight="true" outlineLevel="0" collapsed="false">
      <c r="A64" s="45" t="s">
        <v>851</v>
      </c>
      <c r="B64" s="45"/>
      <c r="C64" s="45"/>
      <c r="D64" s="45"/>
      <c r="E64" s="45"/>
    </row>
    <row r="65" customFormat="false" ht="51" hidden="false" customHeight="true" outlineLevel="0" collapsed="false">
      <c r="A65" s="45" t="s">
        <v>852</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55" t="s">
        <v>146</v>
      </c>
      <c r="B1" s="55"/>
      <c r="C1" s="55"/>
      <c r="D1" s="55"/>
      <c r="E1" s="55"/>
    </row>
    <row r="2" customFormat="false" ht="18" hidden="false" customHeight="true" outlineLevel="0" collapsed="false">
      <c r="A2" s="56" t="s">
        <v>475</v>
      </c>
      <c r="B2" s="102" t="s">
        <v>853</v>
      </c>
      <c r="C2" s="102"/>
      <c r="D2" s="102"/>
      <c r="E2" s="56" t="s">
        <v>845</v>
      </c>
    </row>
    <row r="3" customFormat="false" ht="13.5" hidden="false" customHeight="true" outlineLevel="0" collapsed="false">
      <c r="A3" s="106" t="s">
        <v>229</v>
      </c>
      <c r="B3" s="107" t="s">
        <v>276</v>
      </c>
      <c r="C3" s="107"/>
      <c r="D3" s="107"/>
      <c r="E3" s="41"/>
    </row>
    <row r="4" customFormat="false" ht="14.25" hidden="false" customHeight="true" outlineLevel="0" collapsed="false">
      <c r="A4" s="171" t="s">
        <v>523</v>
      </c>
      <c r="B4" s="107" t="s">
        <v>524</v>
      </c>
      <c r="C4" s="107"/>
      <c r="D4" s="107"/>
      <c r="E4" s="86"/>
    </row>
    <row r="5" customFormat="false" ht="16.5" hidden="false" customHeight="true" outlineLevel="0" collapsed="false">
      <c r="A5" s="109" t="s">
        <v>621</v>
      </c>
      <c r="B5" s="110" t="s">
        <v>856</v>
      </c>
      <c r="C5" s="110"/>
      <c r="D5" s="110"/>
      <c r="E5" s="88"/>
    </row>
    <row r="6" customFormat="false" ht="29.25" hidden="false" customHeight="true" outlineLevel="0" collapsed="false">
      <c r="A6" s="87" t="s">
        <v>190</v>
      </c>
      <c r="B6" s="35" t="s">
        <v>191</v>
      </c>
      <c r="C6" s="35" t="s">
        <v>478</v>
      </c>
      <c r="D6" s="73" t="s">
        <v>193</v>
      </c>
      <c r="E6" s="87" t="s">
        <v>479</v>
      </c>
    </row>
    <row r="7" customFormat="false" ht="16.5" hidden="false" customHeight="true" outlineLevel="0" collapsed="false">
      <c r="A7" s="111" t="s">
        <v>636</v>
      </c>
      <c r="B7" s="112" t="s">
        <v>574</v>
      </c>
      <c r="C7" s="113" t="n">
        <v>90</v>
      </c>
      <c r="D7" s="113" t="s">
        <v>434</v>
      </c>
      <c r="E7" s="114" t="s">
        <v>548</v>
      </c>
    </row>
    <row r="8" customFormat="false" ht="14.25" hidden="false" customHeight="true" outlineLevel="0" collapsed="false">
      <c r="A8" s="0" t="s">
        <v>235</v>
      </c>
      <c r="B8" s="26" t="s">
        <v>564</v>
      </c>
      <c r="C8" s="54" t="n">
        <f aca="false">A02!$C$29</f>
        <v>4</v>
      </c>
      <c r="D8" s="0" t="s">
        <v>236</v>
      </c>
      <c r="E8" s="41" t="s">
        <v>277</v>
      </c>
    </row>
    <row r="9" customFormat="false" ht="13.5" hidden="false" customHeight="true" outlineLevel="0" collapsed="false">
      <c r="A9" s="168" t="s">
        <v>829</v>
      </c>
      <c r="B9" s="78"/>
      <c r="C9" s="69"/>
      <c r="D9" s="69"/>
      <c r="E9" s="86"/>
    </row>
    <row r="10" customFormat="false" ht="13.5" hidden="false" customHeight="true" outlineLevel="0" collapsed="false">
      <c r="A10" s="168"/>
      <c r="B10" s="9" t="s">
        <v>775</v>
      </c>
      <c r="C10" s="54" t="n">
        <f aca="false">A02!$C$30</f>
        <v>3.12</v>
      </c>
      <c r="E10" s="41" t="s">
        <v>273</v>
      </c>
    </row>
    <row r="11" customFormat="false" ht="13.5" hidden="false" customHeight="true" outlineLevel="0" collapsed="false">
      <c r="A11" s="168"/>
      <c r="B11" s="9" t="s">
        <v>776</v>
      </c>
      <c r="C11" s="54" t="n">
        <f aca="false">A02!$C$31</f>
        <v>0.604</v>
      </c>
      <c r="E11" s="41" t="s">
        <v>273</v>
      </c>
    </row>
    <row r="12" customFormat="false" ht="13.5" hidden="false" customHeight="true" outlineLevel="0" collapsed="false">
      <c r="A12" s="28" t="s">
        <v>830</v>
      </c>
      <c r="B12" s="26" t="s">
        <v>831</v>
      </c>
      <c r="C12" s="0" t="n">
        <f aca="false">C10*((C8*1000)^C11)</f>
        <v>467.518530063647</v>
      </c>
      <c r="D12" s="0" t="s">
        <v>832</v>
      </c>
      <c r="E12" s="41" t="s">
        <v>215</v>
      </c>
    </row>
    <row r="13" customFormat="false" ht="13.5" hidden="false" customHeight="true" outlineLevel="0" collapsed="false">
      <c r="A13" s="28" t="s">
        <v>833</v>
      </c>
      <c r="B13" s="26" t="s">
        <v>834</v>
      </c>
      <c r="C13" s="54" t="n">
        <f aca="false">A02!$C$44</f>
        <v>2.46</v>
      </c>
      <c r="D13" s="0" t="s">
        <v>300</v>
      </c>
      <c r="E13" s="41" t="s">
        <v>273</v>
      </c>
    </row>
    <row r="14" customFormat="false" ht="13.5" hidden="false" customHeight="true" outlineLevel="0" collapsed="false">
      <c r="A14" s="28" t="s">
        <v>835</v>
      </c>
      <c r="B14" s="26" t="s">
        <v>836</v>
      </c>
      <c r="C14" s="54" t="n">
        <f aca="false">A02!$C$45</f>
        <v>0.85</v>
      </c>
      <c r="D14" s="0" t="s">
        <v>306</v>
      </c>
      <c r="E14" s="41" t="s">
        <v>273</v>
      </c>
    </row>
    <row r="15" customFormat="false" ht="13.5" hidden="false" customHeight="true" outlineLevel="0" collapsed="false">
      <c r="A15" s="36" t="s">
        <v>837</v>
      </c>
      <c r="B15" s="170" t="s">
        <v>838</v>
      </c>
      <c r="C15" s="43" t="s">
        <v>839</v>
      </c>
      <c r="E15" s="41"/>
    </row>
    <row r="16" customFormat="false" ht="13.5" hidden="false" customHeight="true" outlineLevel="0" collapsed="false">
      <c r="A16" s="36"/>
      <c r="B16" s="170"/>
      <c r="C16" s="0" t="n">
        <f aca="false">C13*(1-C14)</f>
        <v>0.369</v>
      </c>
      <c r="D16" s="0" t="s">
        <v>300</v>
      </c>
      <c r="E16" s="41" t="s">
        <v>215</v>
      </c>
    </row>
    <row r="17" customFormat="false" ht="13.5" hidden="false" customHeight="true" outlineLevel="0" collapsed="false">
      <c r="A17" s="36" t="s">
        <v>846</v>
      </c>
      <c r="B17" s="170" t="s">
        <v>537</v>
      </c>
      <c r="C17" s="43" t="s">
        <v>841</v>
      </c>
      <c r="E17" s="41"/>
    </row>
    <row r="18" customFormat="false" ht="13.5" hidden="false" customHeight="true" outlineLevel="0" collapsed="false">
      <c r="A18" s="36"/>
      <c r="B18" s="170"/>
      <c r="C18" s="0" t="n">
        <f aca="false">(C12/C16)/1000</f>
        <v>1.26698788635135</v>
      </c>
      <c r="D18" s="0" t="s">
        <v>236</v>
      </c>
      <c r="E18" s="41" t="s">
        <v>215</v>
      </c>
    </row>
    <row r="19" customFormat="false" ht="13.5" hidden="false" customHeight="true" outlineLevel="0" collapsed="false">
      <c r="A19" s="123" t="s">
        <v>598</v>
      </c>
      <c r="B19" s="124" t="s">
        <v>526</v>
      </c>
      <c r="C19" s="106"/>
      <c r="D19" s="106"/>
      <c r="E19" s="41"/>
    </row>
    <row r="20" customFormat="false" ht="13.5" hidden="false" customHeight="true" outlineLevel="0" collapsed="false">
      <c r="A20" s="123"/>
      <c r="B20" s="119" t="s">
        <v>197</v>
      </c>
      <c r="C20" s="106" t="n">
        <f aca="false">A01!ApRt_C</f>
        <v>1</v>
      </c>
      <c r="D20" s="123" t="s">
        <v>198</v>
      </c>
      <c r="E20" s="41" t="s">
        <v>527</v>
      </c>
    </row>
    <row r="21" customFormat="false" ht="13.5" hidden="false" customHeight="true" outlineLevel="0" collapsed="false">
      <c r="A21" s="123"/>
      <c r="B21" s="119" t="s">
        <v>200</v>
      </c>
      <c r="C21" s="106" t="n">
        <f aca="false">A01!ApRt_L</f>
        <v>1</v>
      </c>
      <c r="D21" s="123"/>
      <c r="E21" s="41" t="s">
        <v>527</v>
      </c>
    </row>
    <row r="22" customFormat="false" ht="13.5" hidden="false" customHeight="true" outlineLevel="0" collapsed="false">
      <c r="A22" s="123"/>
      <c r="B22" s="119" t="s">
        <v>202</v>
      </c>
      <c r="C22" s="106" t="n">
        <f aca="false">A01!ApRt_U</f>
        <v>1</v>
      </c>
      <c r="D22" s="123"/>
      <c r="E22" s="41" t="s">
        <v>527</v>
      </c>
    </row>
    <row r="23" customFormat="false" ht="13.5" hidden="false" customHeight="true" outlineLevel="0" collapsed="false">
      <c r="A23" s="123" t="s">
        <v>624</v>
      </c>
      <c r="B23" s="124" t="s">
        <v>625</v>
      </c>
      <c r="C23" s="106"/>
      <c r="D23" s="106"/>
      <c r="E23" s="41"/>
    </row>
    <row r="24" customFormat="false" ht="13.5" hidden="false" customHeight="true" outlineLevel="0" collapsed="false">
      <c r="A24" s="123"/>
      <c r="B24" s="119" t="s">
        <v>197</v>
      </c>
      <c r="C24" s="54" t="n">
        <f aca="false">A02!$C$86</f>
        <v>85</v>
      </c>
      <c r="D24" s="36" t="s">
        <v>842</v>
      </c>
      <c r="E24" s="133" t="s">
        <v>355</v>
      </c>
    </row>
    <row r="25" customFormat="false" ht="13.5" hidden="false" customHeight="true" outlineLevel="0" collapsed="false">
      <c r="A25" s="123"/>
      <c r="B25" s="119" t="s">
        <v>200</v>
      </c>
      <c r="C25" s="54" t="n">
        <f aca="false">A02!$C$86</f>
        <v>85</v>
      </c>
      <c r="D25" s="36"/>
      <c r="E25" s="133" t="s">
        <v>355</v>
      </c>
    </row>
    <row r="26" customFormat="false" ht="13.5" hidden="false" customHeight="true" outlineLevel="0" collapsed="false">
      <c r="A26" s="123"/>
      <c r="B26" s="119" t="s">
        <v>202</v>
      </c>
      <c r="C26" s="54" t="n">
        <f aca="false">A02!$C$87</f>
        <v>240</v>
      </c>
      <c r="D26" s="36"/>
      <c r="E26" s="133" t="s">
        <v>355</v>
      </c>
    </row>
    <row r="27" customFormat="false" ht="13.5" hidden="false" customHeight="true" outlineLevel="0" collapsed="false">
      <c r="A27" s="115" t="s">
        <v>627</v>
      </c>
      <c r="B27" s="124" t="s">
        <v>627</v>
      </c>
      <c r="C27" s="106"/>
      <c r="D27" s="106" t="s">
        <v>847</v>
      </c>
      <c r="E27" s="40" t="s">
        <v>213</v>
      </c>
    </row>
    <row r="28" customFormat="false" ht="13.5" hidden="false" customHeight="true" outlineLevel="0" collapsed="false">
      <c r="A28" s="115"/>
      <c r="B28" s="119" t="s">
        <v>197</v>
      </c>
      <c r="C28" s="106" t="n">
        <v>0.0101</v>
      </c>
      <c r="D28" s="106"/>
      <c r="E28" s="41"/>
    </row>
    <row r="29" customFormat="false" ht="13.5" hidden="false" customHeight="true" outlineLevel="0" collapsed="false">
      <c r="A29" s="115"/>
      <c r="B29" s="119" t="s">
        <v>200</v>
      </c>
      <c r="C29" s="106" t="n">
        <v>0.0058</v>
      </c>
      <c r="D29" s="106"/>
      <c r="E29" s="41"/>
    </row>
    <row r="30" customFormat="false" ht="13.5" hidden="false" customHeight="true" outlineLevel="0" collapsed="false">
      <c r="A30" s="115"/>
      <c r="B30" s="119" t="s">
        <v>202</v>
      </c>
      <c r="C30" s="106" t="n">
        <v>0.0187</v>
      </c>
      <c r="D30" s="106"/>
      <c r="E30" s="41"/>
    </row>
    <row r="31" customFormat="false" ht="13.5" hidden="false" customHeight="true" outlineLevel="0" collapsed="false">
      <c r="A31" s="115" t="s">
        <v>639</v>
      </c>
      <c r="B31" s="127" t="s">
        <v>640</v>
      </c>
      <c r="C31" s="128" t="s">
        <v>641</v>
      </c>
      <c r="D31" s="126"/>
      <c r="E31" s="122"/>
    </row>
    <row r="32" customFormat="false" ht="13.5" hidden="false" customHeight="true" outlineLevel="0" collapsed="false">
      <c r="A32" s="115"/>
      <c r="B32" s="119" t="s">
        <v>197</v>
      </c>
      <c r="C32" s="126" t="n">
        <f aca="false">C20*C28*C24</f>
        <v>0.8585</v>
      </c>
      <c r="D32" s="126" t="s">
        <v>642</v>
      </c>
      <c r="E32" s="122" t="s">
        <v>215</v>
      </c>
    </row>
    <row r="33" customFormat="false" ht="13.5" hidden="false" customHeight="true" outlineLevel="0" collapsed="false">
      <c r="A33" s="115"/>
      <c r="B33" s="119" t="s">
        <v>200</v>
      </c>
      <c r="C33" s="126" t="n">
        <f aca="false">C21*C29*C25</f>
        <v>0.493</v>
      </c>
      <c r="D33" s="126"/>
      <c r="E33" s="122" t="s">
        <v>215</v>
      </c>
    </row>
    <row r="34" customFormat="false" ht="13.5" hidden="false" customHeight="true" outlineLevel="0" collapsed="false">
      <c r="A34" s="115"/>
      <c r="B34" s="119" t="s">
        <v>202</v>
      </c>
      <c r="C34" s="126" t="n">
        <f aca="false">C22*C30*C26</f>
        <v>4.488</v>
      </c>
      <c r="D34" s="126"/>
      <c r="E34" s="122" t="s">
        <v>215</v>
      </c>
    </row>
    <row r="35" customFormat="false" ht="13.5" hidden="false" customHeight="true" outlineLevel="0" collapsed="false">
      <c r="A35" s="115" t="s">
        <v>848</v>
      </c>
      <c r="B35" s="127" t="s">
        <v>644</v>
      </c>
      <c r="C35" s="126"/>
      <c r="D35" s="126"/>
      <c r="E35" s="122"/>
    </row>
    <row r="36" customFormat="false" ht="13.5" hidden="false" customHeight="true" outlineLevel="0" collapsed="false">
      <c r="A36" s="115"/>
      <c r="B36" s="119" t="s">
        <v>197</v>
      </c>
      <c r="C36" s="129" t="n">
        <f aca="false">B01!$C$19</f>
        <v>8.8</v>
      </c>
      <c r="D36" s="126" t="s">
        <v>645</v>
      </c>
      <c r="E36" s="122" t="s">
        <v>435</v>
      </c>
    </row>
    <row r="37" customFormat="false" ht="13.5" hidden="false" customHeight="true" outlineLevel="0" collapsed="false">
      <c r="A37" s="115"/>
      <c r="B37" s="119" t="s">
        <v>200</v>
      </c>
      <c r="C37" s="129" t="n">
        <f aca="false">B01!$C$20</f>
        <v>8.8</v>
      </c>
      <c r="D37" s="126"/>
      <c r="E37" s="122" t="s">
        <v>435</v>
      </c>
    </row>
    <row r="38" customFormat="false" ht="13.5" hidden="false" customHeight="true" outlineLevel="0" collapsed="false">
      <c r="A38" s="115"/>
      <c r="B38" s="119" t="s">
        <v>202</v>
      </c>
      <c r="C38" s="129" t="n">
        <f aca="false">B01!$C$21</f>
        <v>8.8</v>
      </c>
      <c r="D38" s="126"/>
      <c r="E38" s="122" t="s">
        <v>435</v>
      </c>
    </row>
    <row r="39" customFormat="false" ht="13.5" hidden="false" customHeight="true" outlineLevel="0" collapsed="false">
      <c r="A39" s="115" t="s">
        <v>646</v>
      </c>
      <c r="B39" s="127" t="s">
        <v>647</v>
      </c>
      <c r="C39" s="128" t="s">
        <v>648</v>
      </c>
      <c r="D39" s="126"/>
      <c r="E39" s="122"/>
    </row>
    <row r="40" customFormat="false" ht="13.5" hidden="false" customHeight="true" outlineLevel="0" collapsed="false">
      <c r="A40" s="115"/>
      <c r="B40" s="119" t="s">
        <v>197</v>
      </c>
      <c r="C40" s="126" t="n">
        <f aca="false">LN(2)/C36</f>
        <v>0.0787667250636301</v>
      </c>
      <c r="D40" s="126" t="s">
        <v>650</v>
      </c>
      <c r="E40" s="122" t="s">
        <v>215</v>
      </c>
    </row>
    <row r="41" customFormat="false" ht="13.5" hidden="false" customHeight="true" outlineLevel="0" collapsed="false">
      <c r="A41" s="115"/>
      <c r="B41" s="131" t="s">
        <v>202</v>
      </c>
      <c r="C41" s="126" t="n">
        <f aca="false">LN(2)/C37</f>
        <v>0.0787667250636301</v>
      </c>
      <c r="D41" s="126"/>
      <c r="E41" s="122" t="s">
        <v>215</v>
      </c>
    </row>
    <row r="42" customFormat="false" ht="13.5" hidden="false" customHeight="true" outlineLevel="0" collapsed="false">
      <c r="A42" s="115"/>
      <c r="B42" s="131" t="s">
        <v>200</v>
      </c>
      <c r="C42" s="126" t="n">
        <f aca="false">LN(2)/C38</f>
        <v>0.0787667250636301</v>
      </c>
      <c r="D42" s="126"/>
      <c r="E42" s="122" t="s">
        <v>215</v>
      </c>
    </row>
    <row r="43" customFormat="false" ht="13.5" hidden="false" customHeight="true" outlineLevel="0" collapsed="false">
      <c r="A43" s="115" t="s">
        <v>849</v>
      </c>
      <c r="B43" s="127" t="s">
        <v>652</v>
      </c>
      <c r="C43" s="128" t="s">
        <v>653</v>
      </c>
      <c r="D43" s="126"/>
      <c r="E43" s="122"/>
    </row>
    <row r="44" customFormat="false" ht="13.5" hidden="false" customHeight="true" outlineLevel="0" collapsed="false">
      <c r="A44" s="115"/>
      <c r="B44" s="119" t="s">
        <v>197</v>
      </c>
      <c r="C44" s="126" t="n">
        <f aca="false">C32*EXP(-C40*C$7)</f>
        <v>0.000716183703791102</v>
      </c>
      <c r="D44" s="126" t="s">
        <v>642</v>
      </c>
      <c r="E44" s="122" t="s">
        <v>215</v>
      </c>
    </row>
    <row r="45" customFormat="false" ht="13.5" hidden="false" customHeight="true" outlineLevel="0" collapsed="false">
      <c r="A45" s="115"/>
      <c r="B45" s="119" t="s">
        <v>200</v>
      </c>
      <c r="C45" s="126" t="n">
        <f aca="false">C33*EXP(-C41*C$7)</f>
        <v>0.00041127381009786</v>
      </c>
      <c r="D45" s="126"/>
      <c r="E45" s="122" t="s">
        <v>215</v>
      </c>
    </row>
    <row r="46" customFormat="false" ht="13.5" hidden="false" customHeight="true" outlineLevel="0" collapsed="false">
      <c r="A46" s="115"/>
      <c r="B46" s="119" t="s">
        <v>202</v>
      </c>
      <c r="C46" s="126" t="n">
        <f aca="false">C34*EXP(-C42*C$7)</f>
        <v>0.00374400985744259</v>
      </c>
      <c r="D46" s="126"/>
      <c r="E46" s="122" t="s">
        <v>215</v>
      </c>
    </row>
    <row r="47" customFormat="false" ht="13.5" hidden="false" customHeight="true" outlineLevel="0" collapsed="false">
      <c r="A47" s="115" t="s">
        <v>850</v>
      </c>
      <c r="B47" s="127" t="s">
        <v>655</v>
      </c>
      <c r="C47" s="128" t="s">
        <v>656</v>
      </c>
      <c r="D47" s="126"/>
      <c r="E47" s="122"/>
    </row>
    <row r="48" customFormat="false" ht="13.5" hidden="false" customHeight="true" outlineLevel="0" collapsed="false">
      <c r="A48" s="115"/>
      <c r="B48" s="119" t="s">
        <v>197</v>
      </c>
      <c r="C48" s="126" t="n">
        <f aca="false">(C32*(1-EXP(-C40*C$7)))/(C40*C$7)</f>
        <v>0.121002000330479</v>
      </c>
      <c r="D48" s="126" t="s">
        <v>642</v>
      </c>
      <c r="E48" s="122" t="s">
        <v>215</v>
      </c>
    </row>
    <row r="49" customFormat="false" ht="13.5" hidden="false" customHeight="true" outlineLevel="0" collapsed="false">
      <c r="A49" s="115"/>
      <c r="B49" s="119" t="s">
        <v>200</v>
      </c>
      <c r="C49" s="126" t="n">
        <f aca="false">(C33*(1-EXP(-C41*C$7)))/(C41*C$7)</f>
        <v>0.0694862972194828</v>
      </c>
      <c r="D49" s="126"/>
      <c r="E49" s="122" t="s">
        <v>215</v>
      </c>
    </row>
    <row r="50" customFormat="false" ht="13.5" hidden="false" customHeight="true" outlineLevel="0" collapsed="false">
      <c r="A50" s="115"/>
      <c r="B50" s="119" t="s">
        <v>202</v>
      </c>
      <c r="C50" s="126" t="n">
        <f aca="false">(C34*(1-EXP(-C42*C$7)))/(C42*C$7)</f>
        <v>0.63256491261874</v>
      </c>
      <c r="D50" s="126"/>
      <c r="E50" s="122" t="s">
        <v>215</v>
      </c>
    </row>
    <row r="51" customFormat="false" ht="13.5" hidden="false" customHeight="true" outlineLevel="0" collapsed="false">
      <c r="A51" s="115" t="s">
        <v>797</v>
      </c>
      <c r="B51" s="127" t="s">
        <v>585</v>
      </c>
      <c r="C51" s="126"/>
      <c r="E51" s="167" t="s">
        <v>222</v>
      </c>
    </row>
    <row r="52" customFormat="false" ht="13.5" hidden="false" customHeight="true" outlineLevel="0" collapsed="false">
      <c r="A52" s="115"/>
      <c r="B52" s="119" t="s">
        <v>197</v>
      </c>
      <c r="C52" s="126" t="n">
        <v>1</v>
      </c>
      <c r="D52" s="126" t="s">
        <v>607</v>
      </c>
      <c r="E52" s="86" t="s">
        <v>548</v>
      </c>
    </row>
    <row r="53" customFormat="false" ht="13.5" hidden="false" customHeight="true" outlineLevel="0" collapsed="false">
      <c r="A53" s="115"/>
      <c r="B53" s="119" t="s">
        <v>200</v>
      </c>
      <c r="C53" s="126" t="n">
        <v>1</v>
      </c>
      <c r="D53" s="126"/>
      <c r="E53" s="86" t="s">
        <v>548</v>
      </c>
    </row>
    <row r="54" customFormat="false" ht="13.5" hidden="false" customHeight="true" outlineLevel="0" collapsed="false">
      <c r="A54" s="115"/>
      <c r="B54" s="119" t="s">
        <v>202</v>
      </c>
      <c r="C54" s="126" t="n">
        <v>1</v>
      </c>
      <c r="D54" s="126"/>
      <c r="E54" s="86" t="s">
        <v>548</v>
      </c>
    </row>
    <row r="55" customFormat="false" ht="13.5" hidden="false" customHeight="true" outlineLevel="0" collapsed="false">
      <c r="A55" s="115" t="s">
        <v>657</v>
      </c>
      <c r="B55" s="127" t="s">
        <v>658</v>
      </c>
      <c r="C55" s="128" t="s">
        <v>659</v>
      </c>
      <c r="D55" s="126"/>
      <c r="E55" s="122"/>
    </row>
    <row r="56" customFormat="false" ht="13.5" hidden="false" customHeight="true" outlineLevel="0" collapsed="false">
      <c r="A56" s="115"/>
      <c r="B56" s="119" t="s">
        <v>197</v>
      </c>
      <c r="C56" s="126" t="n">
        <f aca="false">C48*C52</f>
        <v>0.121002000330479</v>
      </c>
      <c r="D56" s="126"/>
      <c r="E56" s="122" t="s">
        <v>215</v>
      </c>
    </row>
    <row r="57" customFormat="false" ht="13.5" hidden="false" customHeight="true" outlineLevel="0" collapsed="false">
      <c r="A57" s="115"/>
      <c r="B57" s="119" t="s">
        <v>200</v>
      </c>
      <c r="C57" s="126" t="n">
        <f aca="false">C49*C53</f>
        <v>0.0694862972194828</v>
      </c>
      <c r="D57" s="126"/>
      <c r="E57" s="122" t="s">
        <v>215</v>
      </c>
    </row>
    <row r="58" customFormat="false" ht="13.5" hidden="false" customHeight="true" outlineLevel="0" collapsed="false">
      <c r="A58" s="115"/>
      <c r="B58" s="119" t="s">
        <v>202</v>
      </c>
      <c r="C58" s="126" t="n">
        <f aca="false">C50*C54</f>
        <v>0.63256491261874</v>
      </c>
      <c r="D58" s="126"/>
      <c r="E58" s="122" t="s">
        <v>215</v>
      </c>
    </row>
    <row r="59" customFormat="false" ht="16.5" hidden="false" customHeight="true" outlineLevel="0" collapsed="false">
      <c r="A59" s="115" t="s">
        <v>544</v>
      </c>
      <c r="B59" s="116" t="s">
        <v>544</v>
      </c>
      <c r="C59" s="128" t="s">
        <v>814</v>
      </c>
      <c r="D59" s="106"/>
      <c r="E59" s="41"/>
    </row>
    <row r="60" customFormat="false" ht="13.5" hidden="false" customHeight="true" outlineLevel="0" collapsed="false">
      <c r="A60" s="115"/>
      <c r="B60" s="119" t="s">
        <v>506</v>
      </c>
      <c r="C60" s="132" t="n">
        <f aca="false">C$18*C56/C$8</f>
        <v>0.0383270171607495</v>
      </c>
      <c r="D60" s="106" t="s">
        <v>442</v>
      </c>
      <c r="E60" s="41" t="s">
        <v>215</v>
      </c>
    </row>
    <row r="61" customFormat="false" ht="13.5" hidden="false" customHeight="true" outlineLevel="0" collapsed="false">
      <c r="A61" s="115"/>
      <c r="B61" s="119" t="s">
        <v>579</v>
      </c>
      <c r="C61" s="132" t="n">
        <f aca="false">C$18*C57/C$8</f>
        <v>0.0220095742111235</v>
      </c>
      <c r="D61" s="106"/>
      <c r="E61" s="41" t="s">
        <v>215</v>
      </c>
    </row>
    <row r="62" customFormat="false" ht="13.5" hidden="false" customHeight="true" outlineLevel="0" collapsed="false">
      <c r="A62" s="115"/>
      <c r="B62" s="119" t="s">
        <v>580</v>
      </c>
      <c r="C62" s="132" t="n">
        <f aca="false">C$18*C58/C$8</f>
        <v>0.20036302040471</v>
      </c>
      <c r="D62" s="106"/>
      <c r="E62" s="41" t="s">
        <v>215</v>
      </c>
    </row>
    <row r="63" customFormat="false" ht="13.5" hidden="false" customHeight="false" outlineLevel="0" collapsed="false"/>
    <row r="64" customFormat="false" ht="51" hidden="false" customHeight="true" outlineLevel="0" collapsed="false">
      <c r="A64" s="45" t="s">
        <v>854</v>
      </c>
      <c r="B64" s="45"/>
      <c r="C64" s="45"/>
      <c r="D64" s="45"/>
      <c r="E64" s="45"/>
    </row>
    <row r="65" customFormat="false" ht="51" hidden="false" customHeight="true" outlineLevel="0" collapsed="false">
      <c r="A65" s="45" t="s">
        <v>858</v>
      </c>
      <c r="B65" s="45"/>
      <c r="C65" s="45"/>
      <c r="D65" s="45"/>
      <c r="E65" s="45"/>
    </row>
  </sheetData>
  <mergeCells count="24">
    <mergeCell ref="A1:E1"/>
    <mergeCell ref="B3:D3"/>
    <mergeCell ref="B4:D4"/>
    <mergeCell ref="B5:D5"/>
    <mergeCell ref="A9:A11"/>
    <mergeCell ref="A15:A16"/>
    <mergeCell ref="B15:B16"/>
    <mergeCell ref="A17:A18"/>
    <mergeCell ref="B17:B18"/>
    <mergeCell ref="A19:A22"/>
    <mergeCell ref="D20:D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2" man="true" max="16383" min="0"/>
  </row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49</v>
      </c>
      <c r="B1" s="55"/>
      <c r="C1" s="55"/>
      <c r="D1" s="55"/>
      <c r="E1" s="55"/>
    </row>
    <row r="2" customFormat="false" ht="12.75" hidden="false" customHeight="true" outlineLevel="0" collapsed="false">
      <c r="A2" s="56" t="s">
        <v>475</v>
      </c>
      <c r="B2" s="102" t="s">
        <v>859</v>
      </c>
      <c r="C2" s="102"/>
      <c r="D2" s="102"/>
      <c r="E2" s="56" t="s">
        <v>860</v>
      </c>
    </row>
    <row r="3" customFormat="false" ht="13.5" hidden="false" customHeight="false" outlineLevel="0" collapsed="false">
      <c r="A3" s="76" t="s">
        <v>229</v>
      </c>
      <c r="B3" s="72" t="s">
        <v>323</v>
      </c>
      <c r="C3" s="72"/>
      <c r="D3" s="72"/>
      <c r="E3" s="41"/>
    </row>
    <row r="4" customFormat="false" ht="13.5" hidden="false" customHeight="false" outlineLevel="0" collapsed="false">
      <c r="A4" s="76" t="s">
        <v>523</v>
      </c>
      <c r="B4" s="103" t="s">
        <v>556</v>
      </c>
      <c r="C4" s="103"/>
      <c r="D4" s="103"/>
      <c r="E4" s="41"/>
    </row>
    <row r="5" customFormat="false" ht="14.25" hidden="false" customHeight="true" outlineLevel="0" collapsed="false">
      <c r="A5" s="87" t="s">
        <v>621</v>
      </c>
      <c r="B5" s="73" t="s">
        <v>298</v>
      </c>
      <c r="C5" s="73"/>
      <c r="D5" s="73"/>
      <c r="E5" s="88"/>
    </row>
    <row r="6" customFormat="false" ht="26.25" hidden="false" customHeight="false" outlineLevel="0" collapsed="false">
      <c r="A6" s="87" t="s">
        <v>190</v>
      </c>
      <c r="B6" s="35" t="s">
        <v>191</v>
      </c>
      <c r="C6" s="35" t="s">
        <v>478</v>
      </c>
      <c r="D6" s="73" t="s">
        <v>193</v>
      </c>
      <c r="E6" s="166" t="s">
        <v>479</v>
      </c>
    </row>
    <row r="7" customFormat="false" ht="13.5" hidden="false" customHeight="false" outlineLevel="0" collapsed="false">
      <c r="A7" s="0" t="s">
        <v>235</v>
      </c>
      <c r="B7" s="26" t="s">
        <v>564</v>
      </c>
      <c r="C7" s="54" t="n">
        <f aca="false">A02!$C$67</f>
        <v>0.02</v>
      </c>
      <c r="D7" s="0" t="s">
        <v>236</v>
      </c>
      <c r="E7" s="41" t="s">
        <v>277</v>
      </c>
    </row>
    <row r="8" customFormat="false" ht="13.5" hidden="false" customHeight="true" outlineLevel="0" collapsed="false">
      <c r="A8" s="168" t="s">
        <v>829</v>
      </c>
      <c r="B8" s="78"/>
      <c r="C8" s="69"/>
      <c r="D8" s="69"/>
      <c r="E8" s="86"/>
    </row>
    <row r="9" customFormat="false" ht="13.5" hidden="false" customHeight="true" outlineLevel="0" collapsed="false">
      <c r="A9" s="168"/>
      <c r="B9" s="9" t="s">
        <v>775</v>
      </c>
      <c r="C9" s="54" t="n">
        <f aca="false">A02!$C$71</f>
        <v>1.894</v>
      </c>
      <c r="E9" s="41" t="s">
        <v>273</v>
      </c>
    </row>
    <row r="10" customFormat="false" ht="13.5" hidden="false" customHeight="false" outlineLevel="0" collapsed="false">
      <c r="A10" s="168"/>
      <c r="B10" s="9" t="s">
        <v>776</v>
      </c>
      <c r="C10" s="54" t="n">
        <f aca="false">A02!$C$72</f>
        <v>0.7</v>
      </c>
      <c r="E10" s="41" t="s">
        <v>273</v>
      </c>
    </row>
    <row r="11" customFormat="false" ht="27" hidden="false" customHeight="true" outlineLevel="0" collapsed="false">
      <c r="A11" s="28" t="s">
        <v>830</v>
      </c>
      <c r="B11" s="26" t="s">
        <v>831</v>
      </c>
      <c r="C11" s="0" t="n">
        <f aca="false">C9*((C7*1000)^C10)</f>
        <v>15.4205893346179</v>
      </c>
      <c r="D11" s="0" t="s">
        <v>832</v>
      </c>
      <c r="E11" s="41" t="s">
        <v>215</v>
      </c>
    </row>
    <row r="12" customFormat="false" ht="28.5" hidden="false" customHeight="true" outlineLevel="0" collapsed="false">
      <c r="A12" s="28" t="s">
        <v>861</v>
      </c>
      <c r="B12" s="26" t="s">
        <v>838</v>
      </c>
      <c r="C12" s="54" t="n">
        <f aca="false">A02!$C$43</f>
        <v>1.5</v>
      </c>
      <c r="D12" s="0" t="s">
        <v>300</v>
      </c>
      <c r="E12" s="41" t="s">
        <v>273</v>
      </c>
    </row>
    <row r="13" customFormat="false" ht="13.5" hidden="false" customHeight="true" outlineLevel="0" collapsed="false">
      <c r="A13" s="36" t="s">
        <v>840</v>
      </c>
      <c r="B13" s="170" t="s">
        <v>537</v>
      </c>
      <c r="C13" s="43" t="s">
        <v>841</v>
      </c>
      <c r="E13" s="41"/>
    </row>
    <row r="14" customFormat="false" ht="13.5" hidden="false" customHeight="true" outlineLevel="0" collapsed="false">
      <c r="A14" s="36"/>
      <c r="B14" s="170"/>
      <c r="C14" s="0" t="n">
        <f aca="false">(C11/C12)/1000</f>
        <v>0.0102803928897453</v>
      </c>
      <c r="D14" s="0" t="s">
        <v>236</v>
      </c>
      <c r="E14" s="41" t="s">
        <v>215</v>
      </c>
    </row>
    <row r="15" customFormat="false" ht="13.5" hidden="false" customHeight="false" outlineLevel="0" collapsed="false">
      <c r="A15" s="94" t="s">
        <v>598</v>
      </c>
      <c r="B15" s="26" t="s">
        <v>526</v>
      </c>
      <c r="E15" s="41"/>
    </row>
    <row r="16" customFormat="false" ht="13.5" hidden="false" customHeight="false" outlineLevel="0" collapsed="false">
      <c r="A16" s="94"/>
      <c r="B16" s="38" t="s">
        <v>197</v>
      </c>
      <c r="C16" s="0" t="n">
        <f aca="false">A01!ApRt_C</f>
        <v>1</v>
      </c>
      <c r="D16" s="94" t="s">
        <v>198</v>
      </c>
      <c r="E16" s="41" t="s">
        <v>527</v>
      </c>
    </row>
    <row r="17" customFormat="false" ht="13.5" hidden="false" customHeight="false" outlineLevel="0" collapsed="false">
      <c r="A17" s="94"/>
      <c r="B17" s="38" t="s">
        <v>200</v>
      </c>
      <c r="C17" s="0" t="n">
        <f aca="false">A01!ApRt_L</f>
        <v>1</v>
      </c>
      <c r="D17" s="94"/>
      <c r="E17" s="41" t="s">
        <v>527</v>
      </c>
    </row>
    <row r="18" customFormat="false" ht="13.5" hidden="false" customHeight="false" outlineLevel="0" collapsed="false">
      <c r="A18" s="94"/>
      <c r="B18" s="38" t="s">
        <v>202</v>
      </c>
      <c r="C18" s="0" t="n">
        <f aca="false">A01!ApRt_U</f>
        <v>1</v>
      </c>
      <c r="D18" s="94"/>
      <c r="E18" s="41" t="s">
        <v>527</v>
      </c>
    </row>
    <row r="19" customFormat="false" ht="13.5" hidden="false" customHeight="false" outlineLevel="0" collapsed="false">
      <c r="A19" s="94" t="s">
        <v>624</v>
      </c>
      <c r="B19" s="26" t="s">
        <v>625</v>
      </c>
      <c r="E19" s="41"/>
    </row>
    <row r="20" customFormat="false" ht="13.5" hidden="false" customHeight="true" outlineLevel="0" collapsed="false">
      <c r="A20" s="94"/>
      <c r="B20" s="38" t="s">
        <v>197</v>
      </c>
      <c r="C20" s="54" t="n">
        <f aca="false">A02!$C$82</f>
        <v>45</v>
      </c>
      <c r="D20" s="36" t="s">
        <v>842</v>
      </c>
      <c r="E20" s="41" t="s">
        <v>355</v>
      </c>
    </row>
    <row r="21" customFormat="false" ht="13.5" hidden="false" customHeight="false" outlineLevel="0" collapsed="false">
      <c r="A21" s="94"/>
      <c r="B21" s="38" t="s">
        <v>200</v>
      </c>
      <c r="C21" s="54" t="n">
        <f aca="false">A02!$C$82</f>
        <v>45</v>
      </c>
      <c r="D21" s="36"/>
      <c r="E21" s="41" t="s">
        <v>355</v>
      </c>
    </row>
    <row r="22" customFormat="false" ht="13.5" hidden="false" customHeight="false" outlineLevel="0" collapsed="false">
      <c r="A22" s="94"/>
      <c r="B22" s="38" t="s">
        <v>202</v>
      </c>
      <c r="C22" s="54" t="n">
        <f aca="false">A02!$C$83</f>
        <v>135</v>
      </c>
      <c r="D22" s="36"/>
      <c r="E22" s="41" t="s">
        <v>355</v>
      </c>
    </row>
    <row r="23" customFormat="false" ht="13.5" hidden="false" customHeight="false" outlineLevel="0" collapsed="false">
      <c r="A23" s="23" t="s">
        <v>627</v>
      </c>
      <c r="B23" s="26" t="s">
        <v>627</v>
      </c>
      <c r="C23" s="0" t="n">
        <v>1</v>
      </c>
      <c r="D23" s="0" t="s">
        <v>607</v>
      </c>
      <c r="E23" s="40" t="s">
        <v>548</v>
      </c>
    </row>
    <row r="24" customFormat="false" ht="25.5" hidden="false" customHeight="false" outlineLevel="0" collapsed="false">
      <c r="A24" s="28" t="s">
        <v>797</v>
      </c>
      <c r="B24" s="63" t="s">
        <v>798</v>
      </c>
      <c r="C24" s="23" t="n">
        <v>1</v>
      </c>
      <c r="D24" s="23" t="s">
        <v>607</v>
      </c>
      <c r="E24" s="105" t="s">
        <v>548</v>
      </c>
    </row>
    <row r="25" customFormat="false" ht="13.5" hidden="false" customHeight="true" outlineLevel="0" collapsed="false">
      <c r="A25" s="36" t="s">
        <v>799</v>
      </c>
      <c r="B25" s="26" t="s">
        <v>566</v>
      </c>
      <c r="C25" s="43" t="s">
        <v>843</v>
      </c>
      <c r="E25" s="41"/>
    </row>
    <row r="26" customFormat="false" ht="13.5" hidden="false" customHeight="true" outlineLevel="0" collapsed="false">
      <c r="A26" s="36"/>
      <c r="B26" s="38" t="s">
        <v>197</v>
      </c>
      <c r="C26" s="0" t="n">
        <f aca="false">C16*C20*C$23*C$24</f>
        <v>45</v>
      </c>
      <c r="D26" s="36" t="s">
        <v>604</v>
      </c>
      <c r="E26" s="41" t="s">
        <v>215</v>
      </c>
    </row>
    <row r="27" customFormat="false" ht="13.5" hidden="false" customHeight="false" outlineLevel="0" collapsed="false">
      <c r="A27" s="36"/>
      <c r="B27" s="38" t="s">
        <v>200</v>
      </c>
      <c r="C27" s="0" t="n">
        <f aca="false">C17*C21*C$23*C$24</f>
        <v>45</v>
      </c>
      <c r="D27" s="36"/>
      <c r="E27" s="41" t="s">
        <v>215</v>
      </c>
    </row>
    <row r="28" customFormat="false" ht="13.5" hidden="false" customHeight="false" outlineLevel="0" collapsed="false">
      <c r="A28" s="36"/>
      <c r="B28" s="38" t="s">
        <v>202</v>
      </c>
      <c r="C28" s="0" t="n">
        <f aca="false">C18*C22*C$23*C$24</f>
        <v>135</v>
      </c>
      <c r="D28" s="36"/>
      <c r="E28" s="41" t="s">
        <v>215</v>
      </c>
    </row>
    <row r="29" customFormat="false" ht="13.5" hidden="false" customHeight="true" outlineLevel="0" collapsed="false">
      <c r="A29" s="36" t="s">
        <v>544</v>
      </c>
      <c r="B29" s="42" t="s">
        <v>544</v>
      </c>
      <c r="C29" s="43" t="s">
        <v>801</v>
      </c>
      <c r="E29" s="41"/>
    </row>
    <row r="30" customFormat="false" ht="13.5" hidden="false" customHeight="false" outlineLevel="0" collapsed="false">
      <c r="A30" s="36"/>
      <c r="B30" s="9" t="s">
        <v>506</v>
      </c>
      <c r="C30" s="96" t="n">
        <f aca="false">C$14*C26/C$7</f>
        <v>23.1308840019269</v>
      </c>
      <c r="D30" s="0" t="s">
        <v>442</v>
      </c>
      <c r="E30" s="41" t="s">
        <v>215</v>
      </c>
    </row>
    <row r="31" customFormat="false" ht="13.5" hidden="false" customHeight="false" outlineLevel="0" collapsed="false">
      <c r="A31" s="36"/>
      <c r="B31" s="9" t="s">
        <v>579</v>
      </c>
      <c r="C31" s="96" t="n">
        <f aca="false">C$14*C27/C$7</f>
        <v>23.1308840019269</v>
      </c>
      <c r="E31" s="41" t="s">
        <v>215</v>
      </c>
    </row>
    <row r="32" customFormat="false" ht="13.5" hidden="false" customHeight="false" outlineLevel="0" collapsed="false">
      <c r="A32" s="36"/>
      <c r="B32" s="9" t="s">
        <v>580</v>
      </c>
      <c r="C32" s="96" t="n">
        <f aca="false">C$14*C28/C$7</f>
        <v>69.3926520057807</v>
      </c>
      <c r="E32" s="41" t="s">
        <v>21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1</v>
      </c>
      <c r="B1" s="55"/>
      <c r="C1" s="55"/>
      <c r="D1" s="55"/>
      <c r="E1" s="55"/>
    </row>
    <row r="2" customFormat="false" ht="12.75" hidden="false" customHeight="true" outlineLevel="0" collapsed="false">
      <c r="A2" s="56" t="s">
        <v>475</v>
      </c>
      <c r="B2" s="102" t="s">
        <v>859</v>
      </c>
      <c r="C2" s="102"/>
      <c r="D2" s="102"/>
      <c r="E2" s="56" t="s">
        <v>860</v>
      </c>
    </row>
    <row r="3" customFormat="false" ht="13.5" hidden="false" customHeight="false" outlineLevel="0" collapsed="false">
      <c r="A3" s="76" t="s">
        <v>229</v>
      </c>
      <c r="B3" s="72" t="s">
        <v>279</v>
      </c>
      <c r="C3" s="72"/>
      <c r="D3" s="72"/>
      <c r="E3" s="41"/>
    </row>
    <row r="4" customFormat="false" ht="13.5" hidden="false" customHeight="false" outlineLevel="0" collapsed="false">
      <c r="A4" s="76" t="s">
        <v>523</v>
      </c>
      <c r="B4" s="103" t="s">
        <v>556</v>
      </c>
      <c r="C4" s="103"/>
      <c r="D4" s="103"/>
      <c r="E4" s="41"/>
    </row>
    <row r="5" customFormat="false" ht="14.25" hidden="false" customHeight="true" outlineLevel="0" collapsed="false">
      <c r="A5" s="87" t="s">
        <v>621</v>
      </c>
      <c r="B5" s="73" t="s">
        <v>298</v>
      </c>
      <c r="C5" s="73"/>
      <c r="D5" s="73"/>
      <c r="E5" s="88"/>
    </row>
    <row r="6" customFormat="false" ht="26.25" hidden="false" customHeight="false" outlineLevel="0" collapsed="false">
      <c r="A6" s="87" t="s">
        <v>190</v>
      </c>
      <c r="B6" s="35" t="s">
        <v>191</v>
      </c>
      <c r="C6" s="35" t="s">
        <v>478</v>
      </c>
      <c r="D6" s="73" t="s">
        <v>193</v>
      </c>
      <c r="E6" s="166" t="s">
        <v>479</v>
      </c>
    </row>
    <row r="7" customFormat="false" ht="13.5" hidden="false" customHeight="false" outlineLevel="0" collapsed="false">
      <c r="A7" s="0" t="s">
        <v>235</v>
      </c>
      <c r="B7" s="26" t="s">
        <v>564</v>
      </c>
      <c r="C7" s="54" t="n">
        <f aca="false">A02!$C$32</f>
        <v>0.01</v>
      </c>
      <c r="D7" s="0" t="s">
        <v>236</v>
      </c>
      <c r="E7" s="41" t="s">
        <v>277</v>
      </c>
    </row>
    <row r="8" customFormat="false" ht="13.5" hidden="false" customHeight="true" outlineLevel="0" collapsed="false">
      <c r="A8" s="168" t="s">
        <v>829</v>
      </c>
      <c r="B8" s="78"/>
      <c r="C8" s="69"/>
      <c r="D8" s="69"/>
      <c r="E8" s="86"/>
    </row>
    <row r="9" customFormat="false" ht="13.5" hidden="false" customHeight="true" outlineLevel="0" collapsed="false">
      <c r="A9" s="168"/>
      <c r="B9" s="9" t="s">
        <v>775</v>
      </c>
      <c r="C9" s="54" t="n">
        <f aca="false">A02!$C$33</f>
        <v>3.12</v>
      </c>
      <c r="E9" s="41" t="s">
        <v>273</v>
      </c>
    </row>
    <row r="10" customFormat="false" ht="13.5" hidden="false" customHeight="false" outlineLevel="0" collapsed="false">
      <c r="A10" s="168"/>
      <c r="B10" s="9" t="s">
        <v>776</v>
      </c>
      <c r="C10" s="54" t="n">
        <f aca="false">A02!$C$34</f>
        <v>0.604</v>
      </c>
      <c r="E10" s="41" t="s">
        <v>273</v>
      </c>
    </row>
    <row r="11" customFormat="false" ht="27" hidden="false" customHeight="true" outlineLevel="0" collapsed="false">
      <c r="A11" s="28" t="s">
        <v>830</v>
      </c>
      <c r="B11" s="26" t="s">
        <v>831</v>
      </c>
      <c r="C11" s="0" t="n">
        <f aca="false">C9*((C7*1000)^C10)</f>
        <v>12.5358732984869</v>
      </c>
      <c r="D11" s="0" t="s">
        <v>832</v>
      </c>
      <c r="E11" s="41" t="s">
        <v>215</v>
      </c>
    </row>
    <row r="12" customFormat="false" ht="28.5" hidden="false" customHeight="true" outlineLevel="0" collapsed="false">
      <c r="A12" s="28" t="s">
        <v>861</v>
      </c>
      <c r="B12" s="26" t="s">
        <v>838</v>
      </c>
      <c r="C12" s="54" t="n">
        <f aca="false">A02!$C$43</f>
        <v>1.5</v>
      </c>
      <c r="D12" s="0" t="s">
        <v>300</v>
      </c>
      <c r="E12" s="41" t="s">
        <v>273</v>
      </c>
    </row>
    <row r="13" customFormat="false" ht="13.5" hidden="false" customHeight="true" outlineLevel="0" collapsed="false">
      <c r="A13" s="36" t="s">
        <v>840</v>
      </c>
      <c r="B13" s="170" t="s">
        <v>537</v>
      </c>
      <c r="C13" s="43" t="s">
        <v>841</v>
      </c>
      <c r="E13" s="41"/>
    </row>
    <row r="14" customFormat="false" ht="13.5" hidden="false" customHeight="true" outlineLevel="0" collapsed="false">
      <c r="A14" s="36"/>
      <c r="B14" s="170"/>
      <c r="C14" s="0" t="n">
        <f aca="false">(C11/C12)/1000</f>
        <v>0.00835724886565795</v>
      </c>
      <c r="D14" s="0" t="s">
        <v>236</v>
      </c>
      <c r="E14" s="41" t="s">
        <v>215</v>
      </c>
    </row>
    <row r="15" customFormat="false" ht="13.5" hidden="false" customHeight="false" outlineLevel="0" collapsed="false">
      <c r="A15" s="94" t="s">
        <v>598</v>
      </c>
      <c r="B15" s="26" t="s">
        <v>526</v>
      </c>
      <c r="E15" s="41"/>
    </row>
    <row r="16" customFormat="false" ht="13.5" hidden="false" customHeight="false" outlineLevel="0" collapsed="false">
      <c r="A16" s="94"/>
      <c r="B16" s="38" t="s">
        <v>197</v>
      </c>
      <c r="C16" s="0" t="n">
        <f aca="false">A01!ApRt_C</f>
        <v>1</v>
      </c>
      <c r="D16" s="94" t="s">
        <v>198</v>
      </c>
      <c r="E16" s="41" t="s">
        <v>527</v>
      </c>
    </row>
    <row r="17" customFormat="false" ht="13.5" hidden="false" customHeight="false" outlineLevel="0" collapsed="false">
      <c r="A17" s="94"/>
      <c r="B17" s="38" t="s">
        <v>200</v>
      </c>
      <c r="C17" s="0" t="n">
        <f aca="false">A01!ApRt_L</f>
        <v>1</v>
      </c>
      <c r="D17" s="94"/>
      <c r="E17" s="41" t="s">
        <v>527</v>
      </c>
    </row>
    <row r="18" customFormat="false" ht="13.5" hidden="false" customHeight="false" outlineLevel="0" collapsed="false">
      <c r="A18" s="94"/>
      <c r="B18" s="38" t="s">
        <v>202</v>
      </c>
      <c r="C18" s="0" t="n">
        <f aca="false">A01!ApRt_U</f>
        <v>1</v>
      </c>
      <c r="D18" s="94"/>
      <c r="E18" s="41" t="s">
        <v>527</v>
      </c>
    </row>
    <row r="19" customFormat="false" ht="13.5" hidden="false" customHeight="false" outlineLevel="0" collapsed="false">
      <c r="A19" s="94" t="s">
        <v>624</v>
      </c>
      <c r="B19" s="26" t="s">
        <v>625</v>
      </c>
      <c r="E19" s="41"/>
    </row>
    <row r="20" customFormat="false" ht="13.5" hidden="false" customHeight="true" outlineLevel="0" collapsed="false">
      <c r="A20" s="94"/>
      <c r="B20" s="38" t="s">
        <v>197</v>
      </c>
      <c r="C20" s="54" t="n">
        <f aca="false">A02!$C$82</f>
        <v>45</v>
      </c>
      <c r="D20" s="36" t="s">
        <v>842</v>
      </c>
      <c r="E20" s="41" t="s">
        <v>355</v>
      </c>
    </row>
    <row r="21" customFormat="false" ht="13.5" hidden="false" customHeight="false" outlineLevel="0" collapsed="false">
      <c r="A21" s="94"/>
      <c r="B21" s="38" t="s">
        <v>200</v>
      </c>
      <c r="C21" s="54" t="n">
        <f aca="false">A02!$C$82</f>
        <v>45</v>
      </c>
      <c r="D21" s="36"/>
      <c r="E21" s="41" t="s">
        <v>355</v>
      </c>
    </row>
    <row r="22" customFormat="false" ht="13.5" hidden="false" customHeight="false" outlineLevel="0" collapsed="false">
      <c r="A22" s="94"/>
      <c r="B22" s="38" t="s">
        <v>202</v>
      </c>
      <c r="C22" s="54" t="n">
        <f aca="false">A02!$C$83</f>
        <v>135</v>
      </c>
      <c r="D22" s="36"/>
      <c r="E22" s="41" t="s">
        <v>355</v>
      </c>
    </row>
    <row r="23" customFormat="false" ht="13.5" hidden="false" customHeight="false" outlineLevel="0" collapsed="false">
      <c r="A23" s="23" t="s">
        <v>627</v>
      </c>
      <c r="B23" s="26" t="s">
        <v>627</v>
      </c>
      <c r="C23" s="0" t="n">
        <v>1</v>
      </c>
      <c r="D23" s="0" t="s">
        <v>607</v>
      </c>
      <c r="E23" s="40" t="s">
        <v>548</v>
      </c>
    </row>
    <row r="24" customFormat="false" ht="25.5" hidden="false" customHeight="false" outlineLevel="0" collapsed="false">
      <c r="A24" s="28" t="s">
        <v>797</v>
      </c>
      <c r="B24" s="63" t="s">
        <v>798</v>
      </c>
      <c r="C24" s="23" t="n">
        <v>1</v>
      </c>
      <c r="D24" s="23" t="s">
        <v>607</v>
      </c>
      <c r="E24" s="105" t="s">
        <v>548</v>
      </c>
    </row>
    <row r="25" customFormat="false" ht="13.5" hidden="false" customHeight="true" outlineLevel="0" collapsed="false">
      <c r="A25" s="36" t="s">
        <v>799</v>
      </c>
      <c r="B25" s="26" t="s">
        <v>566</v>
      </c>
      <c r="C25" s="43" t="s">
        <v>843</v>
      </c>
      <c r="E25" s="41"/>
    </row>
    <row r="26" customFormat="false" ht="13.5" hidden="false" customHeight="true" outlineLevel="0" collapsed="false">
      <c r="A26" s="36"/>
      <c r="B26" s="38" t="s">
        <v>197</v>
      </c>
      <c r="C26" s="0" t="n">
        <f aca="false">C16*C20*C$23*C$24</f>
        <v>45</v>
      </c>
      <c r="D26" s="36" t="s">
        <v>604</v>
      </c>
      <c r="E26" s="41" t="s">
        <v>215</v>
      </c>
    </row>
    <row r="27" customFormat="false" ht="13.5" hidden="false" customHeight="false" outlineLevel="0" collapsed="false">
      <c r="A27" s="36"/>
      <c r="B27" s="38" t="s">
        <v>200</v>
      </c>
      <c r="C27" s="0" t="n">
        <f aca="false">C17*C21*C$23*C$24</f>
        <v>45</v>
      </c>
      <c r="D27" s="36"/>
      <c r="E27" s="41" t="s">
        <v>215</v>
      </c>
    </row>
    <row r="28" customFormat="false" ht="13.5" hidden="false" customHeight="false" outlineLevel="0" collapsed="false">
      <c r="A28" s="36"/>
      <c r="B28" s="38" t="s">
        <v>202</v>
      </c>
      <c r="C28" s="0" t="n">
        <f aca="false">C18*C22*C$23*C$24</f>
        <v>135</v>
      </c>
      <c r="D28" s="36"/>
      <c r="E28" s="41" t="s">
        <v>215</v>
      </c>
    </row>
    <row r="29" customFormat="false" ht="13.5" hidden="false" customHeight="true" outlineLevel="0" collapsed="false">
      <c r="A29" s="36" t="s">
        <v>544</v>
      </c>
      <c r="B29" s="42" t="s">
        <v>544</v>
      </c>
      <c r="C29" s="43" t="s">
        <v>801</v>
      </c>
      <c r="E29" s="41"/>
    </row>
    <row r="30" customFormat="false" ht="13.5" hidden="false" customHeight="false" outlineLevel="0" collapsed="false">
      <c r="A30" s="36"/>
      <c r="B30" s="9" t="s">
        <v>506</v>
      </c>
      <c r="C30" s="96" t="n">
        <f aca="false">C$14*C26/C$7</f>
        <v>37.6076198954608</v>
      </c>
      <c r="D30" s="0" t="s">
        <v>442</v>
      </c>
      <c r="E30" s="41" t="s">
        <v>215</v>
      </c>
    </row>
    <row r="31" customFormat="false" ht="13.5" hidden="false" customHeight="false" outlineLevel="0" collapsed="false">
      <c r="A31" s="36"/>
      <c r="B31" s="9" t="s">
        <v>579</v>
      </c>
      <c r="C31" s="96" t="n">
        <f aca="false">C$14*C27/C$7</f>
        <v>37.6076198954608</v>
      </c>
      <c r="E31" s="41" t="s">
        <v>215</v>
      </c>
    </row>
    <row r="32" customFormat="false" ht="13.5" hidden="false" customHeight="false" outlineLevel="0" collapsed="false">
      <c r="A32" s="36"/>
      <c r="B32" s="9" t="s">
        <v>580</v>
      </c>
      <c r="C32" s="96" t="n">
        <f aca="false">C$14*C28/C$7</f>
        <v>112.822859686382</v>
      </c>
      <c r="E32" s="41" t="s">
        <v>215</v>
      </c>
    </row>
  </sheetData>
  <mergeCells count="13">
    <mergeCell ref="A1:E1"/>
    <mergeCell ref="B3:D3"/>
    <mergeCell ref="B5:D5"/>
    <mergeCell ref="A8:A10"/>
    <mergeCell ref="A13:A14"/>
    <mergeCell ref="B13:B14"/>
    <mergeCell ref="A15:A18"/>
    <mergeCell ref="D16:D18"/>
    <mergeCell ref="A19:A22"/>
    <mergeCell ref="D20:D22"/>
    <mergeCell ref="A25:A28"/>
    <mergeCell ref="D26:D28"/>
    <mergeCell ref="A29:A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83" t="s">
        <v>153</v>
      </c>
      <c r="B1" s="83"/>
      <c r="C1" s="83"/>
      <c r="D1" s="83"/>
      <c r="E1" s="83"/>
    </row>
    <row r="2" customFormat="false" ht="18" hidden="false" customHeight="true" outlineLevel="0" collapsed="false">
      <c r="A2" s="56" t="s">
        <v>475</v>
      </c>
      <c r="B2" s="84" t="s">
        <v>862</v>
      </c>
      <c r="C2" s="84"/>
      <c r="D2" s="84"/>
      <c r="E2" s="56" t="s">
        <v>863</v>
      </c>
    </row>
    <row r="3" customFormat="false" ht="13.5" hidden="false" customHeight="true" outlineLevel="0" collapsed="false">
      <c r="A3" s="76" t="s">
        <v>229</v>
      </c>
      <c r="B3" s="72" t="s">
        <v>864</v>
      </c>
      <c r="C3" s="72"/>
      <c r="D3" s="72"/>
      <c r="E3" s="37"/>
    </row>
    <row r="4" customFormat="false" ht="14.25" hidden="false" customHeight="true" outlineLevel="0" collapsed="false">
      <c r="A4" s="87" t="s">
        <v>523</v>
      </c>
      <c r="B4" s="74" t="s">
        <v>440</v>
      </c>
      <c r="C4" s="74"/>
      <c r="D4" s="74"/>
      <c r="E4" s="88"/>
    </row>
    <row r="5" customFormat="false" ht="29.25" hidden="false" customHeight="true" outlineLevel="0" collapsed="false">
      <c r="A5" s="87" t="s">
        <v>190</v>
      </c>
      <c r="B5" s="35" t="s">
        <v>191</v>
      </c>
      <c r="C5" s="35" t="s">
        <v>478</v>
      </c>
      <c r="D5" s="73" t="s">
        <v>193</v>
      </c>
      <c r="E5" s="87" t="s">
        <v>479</v>
      </c>
    </row>
    <row r="6" customFormat="false" ht="16.5" hidden="false" customHeight="true" outlineLevel="0" collapsed="false">
      <c r="A6" s="0" t="s">
        <v>195</v>
      </c>
      <c r="B6" s="26" t="s">
        <v>526</v>
      </c>
      <c r="E6" s="41"/>
    </row>
    <row r="7" customFormat="false" ht="16.5" hidden="false" customHeight="true" outlineLevel="0" collapsed="false">
      <c r="A7" s="9"/>
      <c r="B7" s="38" t="s">
        <v>197</v>
      </c>
      <c r="C7" s="0" t="n">
        <f aca="false">A01!ApRt_C</f>
        <v>1</v>
      </c>
      <c r="D7" s="0" t="s">
        <v>198</v>
      </c>
      <c r="E7" s="41" t="s">
        <v>527</v>
      </c>
    </row>
    <row r="8" customFormat="false" ht="14.25" hidden="false" customHeight="true" outlineLevel="0" collapsed="false">
      <c r="A8" s="9"/>
      <c r="B8" s="38" t="s">
        <v>200</v>
      </c>
      <c r="C8" s="0" t="n">
        <f aca="false">A01!ApRt_L</f>
        <v>1</v>
      </c>
      <c r="E8" s="41" t="s">
        <v>527</v>
      </c>
    </row>
    <row r="9" customFormat="false" ht="13.5" hidden="false" customHeight="false" outlineLevel="0" collapsed="false">
      <c r="A9" s="9"/>
      <c r="B9" s="38" t="s">
        <v>202</v>
      </c>
      <c r="C9" s="0" t="n">
        <f aca="false">A01!ApRt_U</f>
        <v>1</v>
      </c>
      <c r="E9" s="41" t="s">
        <v>527</v>
      </c>
    </row>
    <row r="10" customFormat="false" ht="13.5" hidden="false" customHeight="true" outlineLevel="0" collapsed="false">
      <c r="A10" s="36" t="s">
        <v>684</v>
      </c>
      <c r="B10" s="42" t="s">
        <v>685</v>
      </c>
      <c r="E10" s="41"/>
    </row>
    <row r="11" customFormat="false" ht="13.5" hidden="false" customHeight="true" outlineLevel="0" collapsed="false">
      <c r="A11" s="36"/>
      <c r="B11" s="38" t="s">
        <v>197</v>
      </c>
      <c r="C11" s="54" t="n">
        <f aca="false">B04!$C$4</f>
        <v>0.02</v>
      </c>
      <c r="D11" s="36" t="s">
        <v>686</v>
      </c>
      <c r="E11" s="41" t="s">
        <v>472</v>
      </c>
    </row>
    <row r="12" customFormat="false" ht="13.5" hidden="false" customHeight="false" outlineLevel="0" collapsed="false">
      <c r="A12" s="36"/>
      <c r="B12" s="38" t="s">
        <v>200</v>
      </c>
      <c r="C12" s="61" t="n">
        <f aca="false">B04!$C$5</f>
        <v>0.002</v>
      </c>
      <c r="D12" s="36"/>
      <c r="E12" s="41" t="s">
        <v>472</v>
      </c>
    </row>
    <row r="13" customFormat="false" ht="13.5" hidden="false" customHeight="false" outlineLevel="0" collapsed="false">
      <c r="A13" s="36"/>
      <c r="B13" s="38" t="s">
        <v>202</v>
      </c>
      <c r="C13" s="54" t="n">
        <f aca="false">B04!$C$6</f>
        <v>0.44</v>
      </c>
      <c r="D13" s="36"/>
      <c r="E13" s="41" t="s">
        <v>472</v>
      </c>
    </row>
    <row r="14" customFormat="false" ht="14.25" hidden="false" customHeight="true" outlineLevel="0" collapsed="false">
      <c r="A14" s="36" t="s">
        <v>865</v>
      </c>
      <c r="B14" s="42" t="s">
        <v>677</v>
      </c>
      <c r="C14" s="43" t="s">
        <v>688</v>
      </c>
      <c r="E14" s="41"/>
    </row>
    <row r="15" customFormat="false" ht="13.5" hidden="false" customHeight="false" outlineLevel="0" collapsed="false">
      <c r="A15" s="36"/>
      <c r="B15" s="38" t="s">
        <v>197</v>
      </c>
      <c r="C15" s="0" t="n">
        <f aca="false">C7*C11</f>
        <v>0.02</v>
      </c>
      <c r="D15" s="0" t="s">
        <v>423</v>
      </c>
      <c r="E15" s="41" t="s">
        <v>215</v>
      </c>
    </row>
    <row r="16" customFormat="false" ht="13.5" hidden="false" customHeight="false" outlineLevel="0" collapsed="false">
      <c r="A16" s="36"/>
      <c r="B16" s="38" t="s">
        <v>200</v>
      </c>
      <c r="C16" s="0" t="n">
        <f aca="false">C8*C12</f>
        <v>0.002</v>
      </c>
      <c r="E16" s="41" t="s">
        <v>215</v>
      </c>
    </row>
    <row r="17" customFormat="false" ht="13.5" hidden="false" customHeight="false" outlineLevel="0" collapsed="false">
      <c r="A17" s="36"/>
      <c r="B17" s="38" t="s">
        <v>202</v>
      </c>
      <c r="C17" s="0" t="n">
        <f aca="false">C9*C13</f>
        <v>0.44</v>
      </c>
      <c r="E17" s="41" t="s">
        <v>215</v>
      </c>
    </row>
    <row r="18" customFormat="false" ht="12.75" hidden="false" customHeight="true" outlineLevel="0" collapsed="false">
      <c r="A18" s="36" t="s">
        <v>866</v>
      </c>
      <c r="B18" s="42" t="s">
        <v>867</v>
      </c>
      <c r="C18" s="0" t="s">
        <v>868</v>
      </c>
      <c r="E18" s="20"/>
    </row>
    <row r="19" customFormat="false" ht="13.5" hidden="false" customHeight="false" outlineLevel="0" collapsed="false">
      <c r="A19" s="36"/>
      <c r="B19" s="38" t="s">
        <v>197</v>
      </c>
      <c r="C19" s="38" t="n">
        <v>1</v>
      </c>
      <c r="D19" s="0" t="s">
        <v>869</v>
      </c>
      <c r="E19" s="172" t="s">
        <v>548</v>
      </c>
    </row>
    <row r="20" customFormat="false" ht="13.5" hidden="false" customHeight="false" outlineLevel="0" collapsed="false">
      <c r="A20" s="36"/>
      <c r="B20" s="38" t="s">
        <v>200</v>
      </c>
      <c r="C20" s="0" t="n">
        <v>0.25</v>
      </c>
      <c r="E20" s="172" t="s">
        <v>548</v>
      </c>
    </row>
    <row r="21" customFormat="false" ht="13.5" hidden="false" customHeight="false" outlineLevel="0" collapsed="false">
      <c r="A21" s="36"/>
      <c r="B21" s="38" t="s">
        <v>202</v>
      </c>
      <c r="C21" s="0" t="n">
        <v>2</v>
      </c>
      <c r="E21" s="172" t="s">
        <v>548</v>
      </c>
    </row>
    <row r="22" customFormat="false" ht="41.25" hidden="false" customHeight="true" outlineLevel="0" collapsed="false">
      <c r="A22" s="28" t="s">
        <v>870</v>
      </c>
      <c r="B22" s="173" t="s">
        <v>871</v>
      </c>
      <c r="C22" s="174" t="n">
        <v>10279</v>
      </c>
      <c r="D22" s="175" t="s">
        <v>872</v>
      </c>
      <c r="E22" s="41"/>
    </row>
    <row r="23" customFormat="false" ht="13.5" hidden="false" customHeight="true" outlineLevel="0" collapsed="false">
      <c r="A23" s="36" t="s">
        <v>873</v>
      </c>
      <c r="B23" s="173" t="s">
        <v>874</v>
      </c>
      <c r="C23" s="100" t="s">
        <v>875</v>
      </c>
      <c r="E23" s="41"/>
    </row>
    <row r="24" customFormat="false" ht="13.5" hidden="false" customHeight="false" outlineLevel="0" collapsed="false">
      <c r="A24" s="36"/>
      <c r="B24" s="38" t="s">
        <v>197</v>
      </c>
      <c r="C24" s="62" t="n">
        <f aca="false">C19*C$22</f>
        <v>10279</v>
      </c>
      <c r="D24" s="0" t="s">
        <v>671</v>
      </c>
      <c r="E24" s="41" t="s">
        <v>215</v>
      </c>
    </row>
    <row r="25" customFormat="false" ht="13.5" hidden="false" customHeight="false" outlineLevel="0" collapsed="false">
      <c r="A25" s="36"/>
      <c r="B25" s="38" t="s">
        <v>200</v>
      </c>
      <c r="C25" s="62" t="n">
        <f aca="false">C20*C$22</f>
        <v>2569.75</v>
      </c>
      <c r="E25" s="41" t="s">
        <v>215</v>
      </c>
    </row>
    <row r="26" customFormat="false" ht="13.5" hidden="false" customHeight="false" outlineLevel="0" collapsed="false">
      <c r="A26" s="36"/>
      <c r="B26" s="38" t="s">
        <v>202</v>
      </c>
      <c r="C26" s="62" t="n">
        <f aca="false">C21*C$22</f>
        <v>20558</v>
      </c>
      <c r="E26" s="41" t="s">
        <v>215</v>
      </c>
    </row>
    <row r="27" customFormat="false" ht="14.25" hidden="false" customHeight="true" outlineLevel="0" collapsed="false">
      <c r="A27" s="36" t="s">
        <v>876</v>
      </c>
      <c r="B27" s="42" t="s">
        <v>877</v>
      </c>
      <c r="C27" s="100" t="s">
        <v>878</v>
      </c>
      <c r="E27" s="20"/>
    </row>
    <row r="28" customFormat="false" ht="13.5" hidden="false" customHeight="false" outlineLevel="0" collapsed="false">
      <c r="A28" s="36"/>
      <c r="B28" s="38" t="s">
        <v>197</v>
      </c>
      <c r="C28" s="0" t="n">
        <f aca="false">C15*C24</f>
        <v>205.58</v>
      </c>
      <c r="D28" s="0" t="s">
        <v>879</v>
      </c>
      <c r="E28" s="41" t="s">
        <v>215</v>
      </c>
    </row>
    <row r="29" customFormat="false" ht="13.5" hidden="false" customHeight="false" outlineLevel="0" collapsed="false">
      <c r="A29" s="36"/>
      <c r="B29" s="38" t="s">
        <v>200</v>
      </c>
      <c r="C29" s="0" t="n">
        <f aca="false">C16*C25</f>
        <v>5.1395</v>
      </c>
      <c r="E29" s="41" t="s">
        <v>215</v>
      </c>
    </row>
    <row r="30" customFormat="false" ht="13.5" hidden="false" customHeight="false" outlineLevel="0" collapsed="false">
      <c r="A30" s="36"/>
      <c r="B30" s="38" t="s">
        <v>202</v>
      </c>
      <c r="C30" s="0" t="n">
        <f aca="false">C17*C26</f>
        <v>9045.52</v>
      </c>
      <c r="E30" s="41" t="s">
        <v>215</v>
      </c>
    </row>
    <row r="31" customFormat="false" ht="27.75" hidden="false" customHeight="true" outlineLevel="0" collapsed="false">
      <c r="A31" s="28" t="s">
        <v>880</v>
      </c>
      <c r="B31" s="173" t="s">
        <v>712</v>
      </c>
      <c r="C31" s="176" t="n">
        <f aca="false">A02!$C$41</f>
        <v>2.204E-006</v>
      </c>
      <c r="D31" s="177"/>
      <c r="E31" s="178" t="s">
        <v>260</v>
      </c>
    </row>
    <row r="32" customFormat="false" ht="14.25" hidden="false" customHeight="true" outlineLevel="0" collapsed="false">
      <c r="A32" s="36" t="s">
        <v>881</v>
      </c>
      <c r="B32" s="42" t="s">
        <v>526</v>
      </c>
      <c r="C32" s="42" t="s">
        <v>882</v>
      </c>
      <c r="E32" s="41"/>
    </row>
    <row r="33" customFormat="false" ht="13.5" hidden="false" customHeight="false" outlineLevel="0" collapsed="false">
      <c r="A33" s="36"/>
      <c r="B33" s="38" t="s">
        <v>197</v>
      </c>
      <c r="C33" s="101" t="n">
        <f aca="false">C28*C$31</f>
        <v>0.00045309832</v>
      </c>
      <c r="D33" s="0" t="s">
        <v>198</v>
      </c>
      <c r="E33" s="41" t="s">
        <v>215</v>
      </c>
    </row>
    <row r="34" customFormat="false" ht="13.5" hidden="false" customHeight="false" outlineLevel="0" collapsed="false">
      <c r="A34" s="36"/>
      <c r="B34" s="38" t="s">
        <v>200</v>
      </c>
      <c r="C34" s="101" t="n">
        <f aca="false">C29*C$31</f>
        <v>1.1327458E-005</v>
      </c>
      <c r="E34" s="41" t="s">
        <v>215</v>
      </c>
    </row>
    <row r="35" customFormat="false" ht="13.5" hidden="false" customHeight="false" outlineLevel="0" collapsed="false">
      <c r="A35" s="36"/>
      <c r="B35" s="38" t="s">
        <v>202</v>
      </c>
      <c r="C35" s="101" t="n">
        <f aca="false">C30*C$31</f>
        <v>0.01993632608</v>
      </c>
      <c r="E35" s="41" t="s">
        <v>215</v>
      </c>
    </row>
    <row r="36" customFormat="false" ht="14.25" hidden="false" customHeight="false" outlineLevel="0" collapsed="false">
      <c r="A36" s="23"/>
      <c r="B36" s="42"/>
      <c r="E36" s="37"/>
    </row>
    <row r="37" customFormat="false" ht="51" hidden="false" customHeight="true" outlineLevel="0" collapsed="false">
      <c r="A37" s="45" t="s">
        <v>883</v>
      </c>
      <c r="B37" s="45"/>
      <c r="C37" s="45"/>
      <c r="D37" s="45"/>
      <c r="E37" s="45"/>
    </row>
    <row r="38" customFormat="false" ht="51" hidden="false" customHeight="true" outlineLevel="0" collapsed="false">
      <c r="A38" s="45" t="s">
        <v>884</v>
      </c>
      <c r="B38" s="45"/>
      <c r="C38" s="45"/>
      <c r="D38" s="45"/>
      <c r="E38" s="45"/>
    </row>
  </sheetData>
  <mergeCells count="13">
    <mergeCell ref="A1:E1"/>
    <mergeCell ref="B2:D2"/>
    <mergeCell ref="B3:D3"/>
    <mergeCell ref="B4:D4"/>
    <mergeCell ref="A10:A13"/>
    <mergeCell ref="D11:D13"/>
    <mergeCell ref="A14:A17"/>
    <mergeCell ref="A18:A21"/>
    <mergeCell ref="A23:A26"/>
    <mergeCell ref="A27:A30"/>
    <mergeCell ref="A32:A35"/>
    <mergeCell ref="A37:E37"/>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5</v>
      </c>
      <c r="B1" s="55"/>
      <c r="C1" s="55"/>
      <c r="D1" s="55"/>
      <c r="E1" s="55"/>
    </row>
    <row r="2" customFormat="false" ht="12.75" hidden="false" customHeight="true" outlineLevel="0" collapsed="false">
      <c r="A2" s="56" t="s">
        <v>475</v>
      </c>
      <c r="B2" s="102" t="s">
        <v>885</v>
      </c>
      <c r="C2" s="102"/>
      <c r="D2" s="102"/>
      <c r="E2" s="56" t="s">
        <v>886</v>
      </c>
    </row>
    <row r="3" customFormat="false" ht="13.5" hidden="false" customHeight="false" outlineLevel="0" collapsed="false">
      <c r="A3" s="76" t="s">
        <v>229</v>
      </c>
      <c r="B3" s="72" t="s">
        <v>316</v>
      </c>
      <c r="C3" s="72"/>
      <c r="D3" s="72"/>
      <c r="E3" s="41"/>
    </row>
    <row r="4" customFormat="false" ht="13.5" hidden="false" customHeight="false" outlineLevel="0" collapsed="false">
      <c r="A4" s="85" t="s">
        <v>523</v>
      </c>
      <c r="B4" s="72" t="s">
        <v>556</v>
      </c>
      <c r="C4" s="72"/>
      <c r="D4" s="72"/>
      <c r="E4" s="86"/>
    </row>
    <row r="5" customFormat="false" ht="13.5" hidden="false" customHeight="true" outlineLevel="0" collapsed="false">
      <c r="A5" s="87" t="s">
        <v>621</v>
      </c>
      <c r="B5" s="73" t="s">
        <v>323</v>
      </c>
      <c r="C5" s="73"/>
      <c r="D5" s="73"/>
      <c r="E5" s="88"/>
    </row>
    <row r="6" customFormat="false" ht="26.25" hidden="false" customHeight="false" outlineLevel="0" collapsed="false">
      <c r="A6" s="87" t="s">
        <v>190</v>
      </c>
      <c r="B6" s="35" t="s">
        <v>191</v>
      </c>
      <c r="C6" s="35" t="s">
        <v>478</v>
      </c>
      <c r="D6" s="73" t="s">
        <v>193</v>
      </c>
      <c r="E6" s="87" t="s">
        <v>479</v>
      </c>
    </row>
    <row r="7" customFormat="false" ht="13.5" hidden="false" customHeight="false" outlineLevel="0" collapsed="false">
      <c r="A7" s="0" t="s">
        <v>235</v>
      </c>
      <c r="B7" s="26" t="s">
        <v>564</v>
      </c>
      <c r="C7" s="54" t="n">
        <f aca="false">A02!$C$58</f>
        <v>5</v>
      </c>
      <c r="D7" s="0" t="s">
        <v>236</v>
      </c>
      <c r="E7" s="41" t="s">
        <v>273</v>
      </c>
    </row>
    <row r="8" customFormat="false" ht="13.5" hidden="false" customHeight="true" outlineLevel="0" collapsed="false">
      <c r="A8" s="168" t="s">
        <v>829</v>
      </c>
      <c r="B8" s="78"/>
      <c r="C8" s="69"/>
      <c r="D8" s="69"/>
      <c r="E8" s="86"/>
    </row>
    <row r="9" customFormat="false" ht="13.5" hidden="false" customHeight="true" outlineLevel="0" collapsed="false">
      <c r="A9" s="168"/>
      <c r="B9" s="9" t="s">
        <v>775</v>
      </c>
      <c r="C9" s="54" t="n">
        <f aca="false">A02!$C$59</f>
        <v>1.894</v>
      </c>
      <c r="E9" s="41" t="s">
        <v>273</v>
      </c>
    </row>
    <row r="10" customFormat="false" ht="13.5" hidden="false" customHeight="false" outlineLevel="0" collapsed="false">
      <c r="A10" s="168"/>
      <c r="B10" s="9" t="s">
        <v>776</v>
      </c>
      <c r="C10" s="54" t="n">
        <f aca="false">A02!$C$60</f>
        <v>0.7</v>
      </c>
      <c r="E10" s="41" t="s">
        <v>273</v>
      </c>
    </row>
    <row r="11" customFormat="false" ht="27" hidden="false" customHeight="true" outlineLevel="0" collapsed="false">
      <c r="A11" s="28" t="s">
        <v>830</v>
      </c>
      <c r="B11" s="26" t="s">
        <v>831</v>
      </c>
      <c r="C11" s="0" t="n">
        <f aca="false">C9*((C7*1000)^C10)</f>
        <v>735.6292304008</v>
      </c>
      <c r="D11" s="0" t="s">
        <v>832</v>
      </c>
      <c r="E11" s="41" t="s">
        <v>215</v>
      </c>
    </row>
    <row r="12" customFormat="false" ht="28.5" hidden="false" customHeight="true" outlineLevel="0" collapsed="false">
      <c r="A12" s="28" t="s">
        <v>861</v>
      </c>
      <c r="B12" s="26" t="s">
        <v>838</v>
      </c>
      <c r="C12" s="54" t="n">
        <f aca="false">A02!$C$68</f>
        <v>1.7</v>
      </c>
      <c r="D12" s="0" t="s">
        <v>300</v>
      </c>
      <c r="E12" s="41" t="s">
        <v>273</v>
      </c>
    </row>
    <row r="13" customFormat="false" ht="13.5" hidden="false" customHeight="true" outlineLevel="0" collapsed="false">
      <c r="A13" s="36" t="s">
        <v>840</v>
      </c>
      <c r="B13" s="170" t="s">
        <v>537</v>
      </c>
      <c r="C13" s="43" t="s">
        <v>841</v>
      </c>
      <c r="E13" s="41"/>
    </row>
    <row r="14" customFormat="false" ht="13.5" hidden="false" customHeight="true" outlineLevel="0" collapsed="false">
      <c r="A14" s="36"/>
      <c r="B14" s="170"/>
      <c r="C14" s="0" t="n">
        <f aca="false">(C11/C12)/1000</f>
        <v>0.432723076706353</v>
      </c>
      <c r="D14" s="0" t="s">
        <v>236</v>
      </c>
      <c r="E14" s="41" t="s">
        <v>215</v>
      </c>
    </row>
    <row r="15" customFormat="false" ht="13.5" hidden="false" customHeight="true" outlineLevel="0" collapsed="false">
      <c r="A15" s="36" t="s">
        <v>887</v>
      </c>
      <c r="B15" s="26" t="s">
        <v>566</v>
      </c>
      <c r="C15" s="43" t="s">
        <v>843</v>
      </c>
      <c r="E15" s="41"/>
    </row>
    <row r="16" customFormat="false" ht="13.5" hidden="false" customHeight="true" outlineLevel="0" collapsed="false">
      <c r="A16" s="36"/>
      <c r="B16" s="38" t="s">
        <v>197</v>
      </c>
      <c r="C16" s="0" t="n">
        <f aca="false">F02a!Dose_C</f>
        <v>24.2441969624323</v>
      </c>
      <c r="D16" s="36" t="s">
        <v>442</v>
      </c>
      <c r="E16" s="41" t="s">
        <v>888</v>
      </c>
    </row>
    <row r="17" customFormat="false" ht="13.5" hidden="false" customHeight="false" outlineLevel="0" collapsed="false">
      <c r="A17" s="36"/>
      <c r="B17" s="38" t="s">
        <v>200</v>
      </c>
      <c r="C17" s="0" t="n">
        <f aca="false">F02a!Dose_L</f>
        <v>24.2441969624323</v>
      </c>
      <c r="D17" s="36"/>
      <c r="E17" s="41" t="s">
        <v>889</v>
      </c>
    </row>
    <row r="18" customFormat="false" ht="13.5" hidden="false" customHeight="false" outlineLevel="0" collapsed="false">
      <c r="A18" s="36"/>
      <c r="B18" s="38" t="s">
        <v>202</v>
      </c>
      <c r="C18" s="0" t="n">
        <f aca="false">F02a!Dose_U</f>
        <v>24.2441969624323</v>
      </c>
      <c r="D18" s="36"/>
      <c r="E18" s="41" t="s">
        <v>890</v>
      </c>
    </row>
    <row r="19" customFormat="false" ht="13.5" hidden="false" customHeight="true" outlineLevel="0" collapsed="false">
      <c r="A19" s="36" t="s">
        <v>544</v>
      </c>
      <c r="B19" s="42" t="s">
        <v>544</v>
      </c>
      <c r="C19" s="43" t="s">
        <v>801</v>
      </c>
      <c r="E19" s="41"/>
    </row>
    <row r="20" customFormat="false" ht="13.5" hidden="false" customHeight="false" outlineLevel="0" collapsed="false">
      <c r="A20" s="36"/>
      <c r="B20" s="9" t="s">
        <v>506</v>
      </c>
      <c r="C20" s="96" t="n">
        <f aca="false">C$14*C16/C$7</f>
        <v>2.0982047003717</v>
      </c>
      <c r="D20" s="0" t="s">
        <v>442</v>
      </c>
      <c r="E20" s="41" t="s">
        <v>215</v>
      </c>
    </row>
    <row r="21" customFormat="false" ht="13.5" hidden="false" customHeight="false" outlineLevel="0" collapsed="false">
      <c r="A21" s="36"/>
      <c r="B21" s="9" t="s">
        <v>579</v>
      </c>
      <c r="C21" s="96" t="n">
        <f aca="false">C$14*C17/C$7</f>
        <v>2.0982047003717</v>
      </c>
      <c r="E21" s="41" t="s">
        <v>215</v>
      </c>
    </row>
    <row r="22" customFormat="false" ht="13.5" hidden="false" customHeight="false" outlineLevel="0" collapsed="false">
      <c r="A22" s="36"/>
      <c r="B22" s="9" t="s">
        <v>580</v>
      </c>
      <c r="C22" s="96" t="n">
        <f aca="false">C$14*C18/C$7</f>
        <v>2.0982047003717</v>
      </c>
      <c r="E22" s="41" t="s">
        <v>21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55" t="s">
        <v>157</v>
      </c>
      <c r="B1" s="55"/>
      <c r="C1" s="55"/>
      <c r="D1" s="55"/>
      <c r="E1" s="55"/>
    </row>
    <row r="2" customFormat="false" ht="12.75" hidden="false" customHeight="true" outlineLevel="0" collapsed="false">
      <c r="A2" s="56" t="s">
        <v>475</v>
      </c>
      <c r="B2" s="102" t="s">
        <v>885</v>
      </c>
      <c r="C2" s="102"/>
      <c r="D2" s="102"/>
      <c r="E2" s="56" t="s">
        <v>886</v>
      </c>
    </row>
    <row r="3" customFormat="false" ht="13.5" hidden="false" customHeight="false" outlineLevel="0" collapsed="false">
      <c r="A3" s="76" t="s">
        <v>229</v>
      </c>
      <c r="B3" s="72" t="s">
        <v>268</v>
      </c>
      <c r="C3" s="72"/>
      <c r="D3" s="72"/>
      <c r="E3" s="41"/>
    </row>
    <row r="4" customFormat="false" ht="13.5" hidden="false" customHeight="false" outlineLevel="0" collapsed="false">
      <c r="A4" s="85" t="s">
        <v>523</v>
      </c>
      <c r="B4" s="72" t="s">
        <v>556</v>
      </c>
      <c r="C4" s="72"/>
      <c r="D4" s="72"/>
      <c r="E4" s="86"/>
    </row>
    <row r="5" customFormat="false" ht="13.5" hidden="false" customHeight="true" outlineLevel="0" collapsed="false">
      <c r="A5" s="87" t="s">
        <v>621</v>
      </c>
      <c r="B5" s="73" t="s">
        <v>323</v>
      </c>
      <c r="C5" s="73"/>
      <c r="D5" s="73"/>
      <c r="E5" s="88"/>
    </row>
    <row r="6" customFormat="false" ht="26.25" hidden="false" customHeight="false" outlineLevel="0" collapsed="false">
      <c r="A6" s="87" t="s">
        <v>190</v>
      </c>
      <c r="B6" s="35" t="s">
        <v>191</v>
      </c>
      <c r="C6" s="35" t="s">
        <v>478</v>
      </c>
      <c r="D6" s="73" t="s">
        <v>193</v>
      </c>
      <c r="E6" s="87" t="s">
        <v>479</v>
      </c>
    </row>
    <row r="7" customFormat="false" ht="13.5" hidden="false" customHeight="false" outlineLevel="0" collapsed="false">
      <c r="A7" s="0" t="s">
        <v>235</v>
      </c>
      <c r="B7" s="26" t="s">
        <v>564</v>
      </c>
      <c r="C7" s="54" t="n">
        <f aca="false">A02!$C$26</f>
        <v>0.637</v>
      </c>
      <c r="D7" s="0" t="s">
        <v>236</v>
      </c>
      <c r="E7" s="41" t="s">
        <v>269</v>
      </c>
    </row>
    <row r="8" customFormat="false" ht="13.5" hidden="false" customHeight="true" outlineLevel="0" collapsed="false">
      <c r="A8" s="168" t="s">
        <v>829</v>
      </c>
      <c r="B8" s="78"/>
      <c r="C8" s="69"/>
      <c r="D8" s="69"/>
      <c r="E8" s="86"/>
    </row>
    <row r="9" customFormat="false" ht="13.5" hidden="false" customHeight="true" outlineLevel="0" collapsed="false">
      <c r="A9" s="168"/>
      <c r="B9" s="9" t="s">
        <v>775</v>
      </c>
      <c r="C9" s="54" t="n">
        <f aca="false">A02!$C$27</f>
        <v>1.146</v>
      </c>
      <c r="E9" s="41" t="s">
        <v>273</v>
      </c>
    </row>
    <row r="10" customFormat="false" ht="13.5" hidden="false" customHeight="false" outlineLevel="0" collapsed="false">
      <c r="A10" s="168"/>
      <c r="B10" s="9" t="s">
        <v>776</v>
      </c>
      <c r="C10" s="54" t="n">
        <f aca="false">A02!$C$28</f>
        <v>0.749</v>
      </c>
      <c r="E10" s="41" t="s">
        <v>273</v>
      </c>
    </row>
    <row r="11" customFormat="false" ht="27" hidden="false" customHeight="true" outlineLevel="0" collapsed="false">
      <c r="A11" s="28" t="s">
        <v>830</v>
      </c>
      <c r="B11" s="26" t="s">
        <v>831</v>
      </c>
      <c r="C11" s="0" t="n">
        <f aca="false">C9*((C7*1000)^C10)</f>
        <v>144.372691323615</v>
      </c>
      <c r="D11" s="0" t="s">
        <v>832</v>
      </c>
      <c r="E11" s="41" t="s">
        <v>215</v>
      </c>
    </row>
    <row r="12" customFormat="false" ht="28.5" hidden="false" customHeight="true" outlineLevel="0" collapsed="false">
      <c r="A12" s="28" t="s">
        <v>861</v>
      </c>
      <c r="B12" s="26" t="s">
        <v>838</v>
      </c>
      <c r="C12" s="54" t="n">
        <f aca="false">A02!$C$68</f>
        <v>1.7</v>
      </c>
      <c r="D12" s="0" t="s">
        <v>300</v>
      </c>
      <c r="E12" s="41" t="s">
        <v>273</v>
      </c>
    </row>
    <row r="13" customFormat="false" ht="13.5" hidden="false" customHeight="true" outlineLevel="0" collapsed="false">
      <c r="A13" s="36" t="s">
        <v>840</v>
      </c>
      <c r="B13" s="170" t="s">
        <v>537</v>
      </c>
      <c r="C13" s="43" t="s">
        <v>841</v>
      </c>
      <c r="E13" s="41"/>
    </row>
    <row r="14" customFormat="false" ht="13.5" hidden="false" customHeight="true" outlineLevel="0" collapsed="false">
      <c r="A14" s="36"/>
      <c r="B14" s="170"/>
      <c r="C14" s="0" t="n">
        <f aca="false">(C11/C12)/1000</f>
        <v>0.0849251125433028</v>
      </c>
      <c r="D14" s="0" t="s">
        <v>236</v>
      </c>
      <c r="E14" s="41" t="s">
        <v>215</v>
      </c>
    </row>
    <row r="15" customFormat="false" ht="13.5" hidden="false" customHeight="true" outlineLevel="0" collapsed="false">
      <c r="A15" s="36" t="s">
        <v>887</v>
      </c>
      <c r="B15" s="26" t="s">
        <v>566</v>
      </c>
      <c r="C15" s="43" t="s">
        <v>843</v>
      </c>
      <c r="E15" s="41"/>
    </row>
    <row r="16" customFormat="false" ht="13.5" hidden="false" customHeight="true" outlineLevel="0" collapsed="false">
      <c r="A16" s="36"/>
      <c r="B16" s="38" t="s">
        <v>197</v>
      </c>
      <c r="C16" s="0" t="n">
        <f aca="false">F02a!Dose_C</f>
        <v>24.2441969624323</v>
      </c>
      <c r="D16" s="36" t="s">
        <v>442</v>
      </c>
      <c r="E16" s="41" t="s">
        <v>888</v>
      </c>
    </row>
    <row r="17" customFormat="false" ht="13.5" hidden="false" customHeight="false" outlineLevel="0" collapsed="false">
      <c r="A17" s="36"/>
      <c r="B17" s="38" t="s">
        <v>200</v>
      </c>
      <c r="C17" s="0" t="n">
        <f aca="false">F02a!Dose_L</f>
        <v>24.2441969624323</v>
      </c>
      <c r="D17" s="36"/>
      <c r="E17" s="41" t="s">
        <v>889</v>
      </c>
    </row>
    <row r="18" customFormat="false" ht="13.5" hidden="false" customHeight="false" outlineLevel="0" collapsed="false">
      <c r="A18" s="36"/>
      <c r="B18" s="38" t="s">
        <v>202</v>
      </c>
      <c r="C18" s="0" t="n">
        <f aca="false">F02a!Dose_U</f>
        <v>24.2441969624323</v>
      </c>
      <c r="D18" s="36"/>
      <c r="E18" s="41" t="s">
        <v>890</v>
      </c>
    </row>
    <row r="19" customFormat="false" ht="13.5" hidden="false" customHeight="true" outlineLevel="0" collapsed="false">
      <c r="A19" s="36" t="s">
        <v>544</v>
      </c>
      <c r="B19" s="42" t="s">
        <v>544</v>
      </c>
      <c r="C19" s="43" t="s">
        <v>801</v>
      </c>
      <c r="E19" s="41"/>
    </row>
    <row r="20" customFormat="false" ht="13.5" hidden="false" customHeight="false" outlineLevel="0" collapsed="false">
      <c r="A20" s="36"/>
      <c r="B20" s="9" t="s">
        <v>506</v>
      </c>
      <c r="C20" s="96" t="n">
        <f aca="false">C$14*C16/C$7</f>
        <v>3.23224671201972</v>
      </c>
      <c r="D20" s="0" t="s">
        <v>442</v>
      </c>
      <c r="E20" s="41" t="s">
        <v>215</v>
      </c>
    </row>
    <row r="21" customFormat="false" ht="13.5" hidden="false" customHeight="false" outlineLevel="0" collapsed="false">
      <c r="A21" s="36"/>
      <c r="B21" s="9" t="s">
        <v>579</v>
      </c>
      <c r="C21" s="96" t="n">
        <f aca="false">C$14*C17/C$7</f>
        <v>3.23224671201972</v>
      </c>
      <c r="E21" s="41" t="s">
        <v>215</v>
      </c>
    </row>
    <row r="22" customFormat="false" ht="13.5" hidden="false" customHeight="false" outlineLevel="0" collapsed="false">
      <c r="A22" s="36"/>
      <c r="B22" s="9" t="s">
        <v>580</v>
      </c>
      <c r="C22" s="96" t="n">
        <f aca="false">C$14*C18/C$7</f>
        <v>3.23224671201972</v>
      </c>
      <c r="E22" s="41" t="s">
        <v>215</v>
      </c>
    </row>
  </sheetData>
  <mergeCells count="11">
    <mergeCell ref="A1:E1"/>
    <mergeCell ref="B2:D2"/>
    <mergeCell ref="B3:D3"/>
    <mergeCell ref="B4:D4"/>
    <mergeCell ref="B5:D5"/>
    <mergeCell ref="A8:A10"/>
    <mergeCell ref="A13:A14"/>
    <mergeCell ref="B13:B14"/>
    <mergeCell ref="A15:A18"/>
    <mergeCell ref="D16:D18"/>
    <mergeCell ref="A19:A2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17.14"/>
    <col collapsed="false" customWidth="true" hidden="false" outlineLevel="0" max="2" min="2" style="28" width="22.85"/>
    <col collapsed="false" customWidth="true" hidden="false" outlineLevel="0" max="3" min="3" style="28" width="9.99"/>
    <col collapsed="false" customWidth="true" hidden="false" outlineLevel="0" max="4" min="4" style="28" width="14.14"/>
    <col collapsed="false" customWidth="true" hidden="false" outlineLevel="0" max="5" min="5" style="28" width="16.84"/>
    <col collapsed="false" customWidth="true" hidden="false" outlineLevel="0" max="6" min="6" style="32" width="22.42"/>
  </cols>
  <sheetData>
    <row r="1" customFormat="false" ht="12.75" hidden="false" customHeight="true" outlineLevel="0" collapsed="false">
      <c r="A1" s="33" t="s">
        <v>36</v>
      </c>
      <c r="B1" s="33"/>
      <c r="C1" s="33"/>
      <c r="D1" s="33"/>
      <c r="E1" s="33"/>
      <c r="F1" s="46"/>
    </row>
    <row r="2" customFormat="false" ht="13.5" hidden="false" customHeight="false" outlineLevel="0" collapsed="false">
      <c r="A2" s="47" t="s">
        <v>229</v>
      </c>
      <c r="B2" s="47" t="s">
        <v>230</v>
      </c>
      <c r="C2" s="47" t="s">
        <v>231</v>
      </c>
      <c r="D2" s="47" t="s">
        <v>193</v>
      </c>
      <c r="E2" s="47" t="s">
        <v>232</v>
      </c>
      <c r="F2" s="47" t="s">
        <v>233</v>
      </c>
    </row>
    <row r="3" customFormat="false" ht="25.5" hidden="false" customHeight="false" outlineLevel="0" collapsed="false">
      <c r="A3" s="28" t="s">
        <v>234</v>
      </c>
      <c r="B3" s="28" t="s">
        <v>235</v>
      </c>
      <c r="C3" s="48" t="n">
        <v>64</v>
      </c>
      <c r="D3" s="28" t="s">
        <v>236</v>
      </c>
      <c r="E3" s="28" t="s">
        <v>237</v>
      </c>
      <c r="F3" s="28" t="s">
        <v>238</v>
      </c>
    </row>
    <row r="4" customFormat="false" ht="25.5" hidden="false" customHeight="false" outlineLevel="0" collapsed="false">
      <c r="A4" s="49" t="s">
        <v>234</v>
      </c>
      <c r="B4" s="28" t="s">
        <v>239</v>
      </c>
      <c r="C4" s="48" t="n">
        <v>2915</v>
      </c>
      <c r="D4" s="28" t="s">
        <v>240</v>
      </c>
      <c r="E4" s="28" t="s">
        <v>241</v>
      </c>
      <c r="F4" s="32" t="s">
        <v>242</v>
      </c>
    </row>
    <row r="5" customFormat="false" ht="38.25" hidden="false" customHeight="false" outlineLevel="0" collapsed="false">
      <c r="A5" s="28" t="s">
        <v>234</v>
      </c>
      <c r="B5" s="28" t="s">
        <v>243</v>
      </c>
      <c r="C5" s="48" t="n">
        <v>5300</v>
      </c>
      <c r="D5" s="28" t="s">
        <v>240</v>
      </c>
      <c r="E5" s="28" t="s">
        <v>241</v>
      </c>
      <c r="F5" s="32" t="s">
        <v>244</v>
      </c>
    </row>
    <row r="6" customFormat="false" ht="12.75" hidden="false" customHeight="false" outlineLevel="0" collapsed="false">
      <c r="A6" s="28" t="s">
        <v>245</v>
      </c>
      <c r="B6" s="28" t="s">
        <v>235</v>
      </c>
      <c r="C6" s="48" t="n">
        <v>70</v>
      </c>
      <c r="D6" s="28" t="s">
        <v>236</v>
      </c>
      <c r="E6" s="28" t="s">
        <v>246</v>
      </c>
      <c r="F6" s="32" t="s">
        <v>247</v>
      </c>
    </row>
    <row r="7" customFormat="false" ht="25.5" hidden="false" customHeight="false" outlineLevel="0" collapsed="false">
      <c r="A7" s="28" t="s">
        <v>248</v>
      </c>
      <c r="B7" s="28" t="s">
        <v>235</v>
      </c>
      <c r="C7" s="48" t="n">
        <v>70</v>
      </c>
      <c r="D7" s="28" t="s">
        <v>236</v>
      </c>
      <c r="E7" s="28" t="s">
        <v>246</v>
      </c>
      <c r="F7" s="32" t="s">
        <v>249</v>
      </c>
    </row>
    <row r="8" customFormat="false" ht="38.25" hidden="false" customHeight="false" outlineLevel="0" collapsed="false">
      <c r="A8" s="28" t="s">
        <v>250</v>
      </c>
      <c r="B8" s="28" t="s">
        <v>251</v>
      </c>
      <c r="C8" s="48" t="n">
        <v>3E-005</v>
      </c>
      <c r="D8" s="28" t="s">
        <v>252</v>
      </c>
      <c r="E8" s="28" t="s">
        <v>253</v>
      </c>
      <c r="F8" s="32" t="s">
        <v>254</v>
      </c>
    </row>
    <row r="9" customFormat="false" ht="38.25" hidden="false" customHeight="false" outlineLevel="0" collapsed="false">
      <c r="A9" s="28" t="s">
        <v>250</v>
      </c>
      <c r="B9" s="28" t="s">
        <v>255</v>
      </c>
      <c r="C9" s="48" t="n">
        <v>1E-006</v>
      </c>
      <c r="D9" s="28" t="s">
        <v>252</v>
      </c>
      <c r="E9" s="28" t="s">
        <v>253</v>
      </c>
      <c r="F9" s="32" t="s">
        <v>254</v>
      </c>
    </row>
    <row r="10" customFormat="false" ht="38.25" hidden="false" customHeight="false" outlineLevel="0" collapsed="false">
      <c r="A10" s="28" t="s">
        <v>250</v>
      </c>
      <c r="B10" s="28" t="s">
        <v>256</v>
      </c>
      <c r="C10" s="48" t="n">
        <v>0.0001</v>
      </c>
      <c r="D10" s="28" t="s">
        <v>252</v>
      </c>
      <c r="E10" s="28" t="s">
        <v>253</v>
      </c>
      <c r="F10" s="32" t="s">
        <v>254</v>
      </c>
    </row>
    <row r="11" customFormat="false" ht="25.5" hidden="false" customHeight="false" outlineLevel="0" collapsed="false">
      <c r="A11" s="28" t="s">
        <v>250</v>
      </c>
      <c r="B11" s="28" t="s">
        <v>257</v>
      </c>
      <c r="C11" s="48" t="n">
        <v>7</v>
      </c>
      <c r="D11" s="28" t="s">
        <v>258</v>
      </c>
      <c r="E11" s="28" t="s">
        <v>259</v>
      </c>
      <c r="F11" s="32" t="s">
        <v>260</v>
      </c>
    </row>
    <row r="12" customFormat="false" ht="25.5" hidden="false" customHeight="false" outlineLevel="0" collapsed="false">
      <c r="A12" s="28" t="s">
        <v>250</v>
      </c>
      <c r="B12" s="28" t="s">
        <v>261</v>
      </c>
      <c r="C12" s="48" t="n">
        <v>6</v>
      </c>
      <c r="D12" s="28" t="s">
        <v>258</v>
      </c>
      <c r="E12" s="28" t="s">
        <v>259</v>
      </c>
      <c r="F12" s="32" t="s">
        <v>260</v>
      </c>
    </row>
    <row r="13" customFormat="false" ht="25.5" hidden="false" customHeight="false" outlineLevel="0" collapsed="false">
      <c r="A13" s="28" t="s">
        <v>250</v>
      </c>
      <c r="B13" s="28" t="s">
        <v>262</v>
      </c>
      <c r="C13" s="48" t="n">
        <v>8</v>
      </c>
      <c r="D13" s="28" t="s">
        <v>258</v>
      </c>
      <c r="E13" s="28" t="s">
        <v>259</v>
      </c>
      <c r="F13" s="32" t="s">
        <v>260</v>
      </c>
    </row>
    <row r="14" customFormat="false" ht="25.5" hidden="false" customHeight="false" outlineLevel="0" collapsed="false">
      <c r="A14" s="28" t="s">
        <v>250</v>
      </c>
      <c r="B14" s="28" t="s">
        <v>263</v>
      </c>
      <c r="C14" s="48" t="n">
        <v>70</v>
      </c>
      <c r="D14" s="28" t="s">
        <v>264</v>
      </c>
      <c r="E14" s="28" t="s">
        <v>259</v>
      </c>
      <c r="F14" s="32" t="s">
        <v>254</v>
      </c>
    </row>
    <row r="15" customFormat="false" ht="25.5" hidden="false" customHeight="false" outlineLevel="0" collapsed="false">
      <c r="A15" s="28" t="s">
        <v>250</v>
      </c>
      <c r="B15" s="28" t="s">
        <v>265</v>
      </c>
      <c r="C15" s="48" t="n">
        <v>40</v>
      </c>
      <c r="D15" s="28" t="s">
        <v>264</v>
      </c>
      <c r="E15" s="28" t="s">
        <v>259</v>
      </c>
      <c r="F15" s="32" t="s">
        <v>254</v>
      </c>
    </row>
    <row r="16" customFormat="false" ht="25.5" hidden="false" customHeight="false" outlineLevel="0" collapsed="false">
      <c r="A16" s="28" t="s">
        <v>250</v>
      </c>
      <c r="B16" s="28" t="s">
        <v>266</v>
      </c>
      <c r="C16" s="48" t="n">
        <v>100</v>
      </c>
      <c r="D16" s="28" t="s">
        <v>264</v>
      </c>
      <c r="E16" s="28" t="s">
        <v>259</v>
      </c>
      <c r="F16" s="32" t="s">
        <v>254</v>
      </c>
    </row>
    <row r="17" customFormat="false" ht="38.25" hidden="false" customHeight="false" outlineLevel="0" collapsed="false">
      <c r="A17" s="28" t="s">
        <v>267</v>
      </c>
      <c r="B17" s="28" t="s">
        <v>251</v>
      </c>
      <c r="C17" s="48" t="n">
        <v>0.003</v>
      </c>
      <c r="D17" s="28" t="s">
        <v>252</v>
      </c>
      <c r="E17" s="28" t="s">
        <v>253</v>
      </c>
      <c r="F17" s="32" t="s">
        <v>254</v>
      </c>
    </row>
    <row r="18" customFormat="false" ht="38.25" hidden="false" customHeight="false" outlineLevel="0" collapsed="false">
      <c r="A18" s="28" t="s">
        <v>267</v>
      </c>
      <c r="B18" s="28" t="s">
        <v>255</v>
      </c>
      <c r="C18" s="48" t="n">
        <v>0.0003</v>
      </c>
      <c r="D18" s="28" t="s">
        <v>252</v>
      </c>
      <c r="E18" s="28" t="s">
        <v>253</v>
      </c>
      <c r="F18" s="32" t="s">
        <v>254</v>
      </c>
    </row>
    <row r="19" customFormat="false" ht="38.25" hidden="false" customHeight="false" outlineLevel="0" collapsed="false">
      <c r="A19" s="28" t="s">
        <v>267</v>
      </c>
      <c r="B19" s="28" t="s">
        <v>256</v>
      </c>
      <c r="C19" s="48" t="n">
        <v>0.01</v>
      </c>
      <c r="D19" s="28" t="s">
        <v>252</v>
      </c>
      <c r="E19" s="28" t="s">
        <v>253</v>
      </c>
      <c r="F19" s="32" t="s">
        <v>254</v>
      </c>
    </row>
    <row r="20" customFormat="false" ht="25.5" hidden="false" customHeight="false" outlineLevel="0" collapsed="false">
      <c r="A20" s="28" t="s">
        <v>267</v>
      </c>
      <c r="B20" s="28" t="s">
        <v>257</v>
      </c>
      <c r="C20" s="48" t="n">
        <v>7</v>
      </c>
      <c r="D20" s="28" t="s">
        <v>258</v>
      </c>
      <c r="E20" s="28" t="s">
        <v>259</v>
      </c>
      <c r="F20" s="32" t="s">
        <v>260</v>
      </c>
    </row>
    <row r="21" customFormat="false" ht="25.5" hidden="false" customHeight="false" outlineLevel="0" collapsed="false">
      <c r="A21" s="28" t="s">
        <v>267</v>
      </c>
      <c r="B21" s="28" t="s">
        <v>261</v>
      </c>
      <c r="C21" s="48" t="n">
        <v>6</v>
      </c>
      <c r="D21" s="28" t="s">
        <v>258</v>
      </c>
      <c r="E21" s="28" t="s">
        <v>259</v>
      </c>
      <c r="F21" s="32" t="s">
        <v>260</v>
      </c>
    </row>
    <row r="22" customFormat="false" ht="25.5" hidden="false" customHeight="false" outlineLevel="0" collapsed="false">
      <c r="A22" s="28" t="s">
        <v>267</v>
      </c>
      <c r="B22" s="28" t="s">
        <v>262</v>
      </c>
      <c r="C22" s="48" t="n">
        <v>8</v>
      </c>
      <c r="D22" s="28" t="s">
        <v>258</v>
      </c>
      <c r="E22" s="28" t="s">
        <v>259</v>
      </c>
      <c r="F22" s="32" t="s">
        <v>260</v>
      </c>
    </row>
    <row r="23" customFormat="false" ht="25.5" hidden="false" customHeight="false" outlineLevel="0" collapsed="false">
      <c r="A23" s="28" t="s">
        <v>267</v>
      </c>
      <c r="B23" s="28" t="s">
        <v>263</v>
      </c>
      <c r="C23" s="48" t="n">
        <v>0.625</v>
      </c>
      <c r="D23" s="28" t="s">
        <v>264</v>
      </c>
      <c r="E23" s="28" t="s">
        <v>259</v>
      </c>
      <c r="F23" s="32" t="s">
        <v>254</v>
      </c>
    </row>
    <row r="24" customFormat="false" ht="25.5" hidden="false" customHeight="false" outlineLevel="0" collapsed="false">
      <c r="A24" s="28" t="s">
        <v>267</v>
      </c>
      <c r="B24" s="28" t="s">
        <v>265</v>
      </c>
      <c r="C24" s="48" t="n">
        <v>0.25</v>
      </c>
      <c r="D24" s="28" t="s">
        <v>264</v>
      </c>
      <c r="E24" s="28" t="s">
        <v>259</v>
      </c>
      <c r="F24" s="32" t="s">
        <v>254</v>
      </c>
    </row>
    <row r="25" customFormat="false" ht="25.5" hidden="false" customHeight="false" outlineLevel="0" collapsed="false">
      <c r="A25" s="28" t="s">
        <v>267</v>
      </c>
      <c r="B25" s="28" t="s">
        <v>266</v>
      </c>
      <c r="C25" s="48" t="n">
        <v>1</v>
      </c>
      <c r="D25" s="28" t="s">
        <v>264</v>
      </c>
      <c r="E25" s="28" t="s">
        <v>259</v>
      </c>
      <c r="F25" s="32" t="s">
        <v>254</v>
      </c>
    </row>
    <row r="26" customFormat="false" ht="38.25" hidden="false" customHeight="false" outlineLevel="0" collapsed="false">
      <c r="A26" s="28" t="s">
        <v>268</v>
      </c>
      <c r="B26" s="28" t="s">
        <v>235</v>
      </c>
      <c r="C26" s="48" t="n">
        <v>0.637</v>
      </c>
      <c r="D26" s="28" t="s">
        <v>236</v>
      </c>
      <c r="E26" s="28" t="s">
        <v>269</v>
      </c>
      <c r="F26" s="32" t="s">
        <v>270</v>
      </c>
    </row>
    <row r="27" customFormat="false" ht="38.25" hidden="false" customHeight="false" outlineLevel="0" collapsed="false">
      <c r="A27" s="28" t="s">
        <v>268</v>
      </c>
      <c r="B27" s="28" t="s">
        <v>271</v>
      </c>
      <c r="C27" s="48" t="n">
        <v>1.146</v>
      </c>
      <c r="D27" s="28" t="s">
        <v>272</v>
      </c>
      <c r="E27" s="28" t="s">
        <v>273</v>
      </c>
      <c r="F27" s="32" t="s">
        <v>274</v>
      </c>
    </row>
    <row r="28" customFormat="false" ht="38.25" hidden="false" customHeight="false" outlineLevel="0" collapsed="false">
      <c r="A28" s="28" t="s">
        <v>268</v>
      </c>
      <c r="B28" s="28" t="s">
        <v>275</v>
      </c>
      <c r="C28" s="48" t="n">
        <v>0.749</v>
      </c>
      <c r="D28" s="28" t="s">
        <v>272</v>
      </c>
      <c r="E28" s="28" t="s">
        <v>273</v>
      </c>
      <c r="F28" s="32" t="s">
        <v>274</v>
      </c>
    </row>
    <row r="29" customFormat="false" ht="12.75" hidden="false" customHeight="false" outlineLevel="0" collapsed="false">
      <c r="A29" s="28" t="s">
        <v>276</v>
      </c>
      <c r="B29" s="28" t="s">
        <v>235</v>
      </c>
      <c r="C29" s="48" t="n">
        <v>4</v>
      </c>
      <c r="D29" s="28" t="s">
        <v>236</v>
      </c>
      <c r="E29" s="28" t="s">
        <v>277</v>
      </c>
      <c r="F29" s="32" t="s">
        <v>278</v>
      </c>
    </row>
    <row r="30" customFormat="false" ht="38.25" hidden="false" customHeight="false" outlineLevel="0" collapsed="false">
      <c r="A30" s="28" t="s">
        <v>276</v>
      </c>
      <c r="B30" s="28" t="s">
        <v>271</v>
      </c>
      <c r="C30" s="48" t="n">
        <v>3.12</v>
      </c>
      <c r="D30" s="28" t="s">
        <v>272</v>
      </c>
      <c r="E30" s="28" t="s">
        <v>273</v>
      </c>
      <c r="F30" s="32" t="s">
        <v>274</v>
      </c>
    </row>
    <row r="31" customFormat="false" ht="38.25" hidden="false" customHeight="false" outlineLevel="0" collapsed="false">
      <c r="A31" s="28" t="s">
        <v>276</v>
      </c>
      <c r="B31" s="28" t="s">
        <v>275</v>
      </c>
      <c r="C31" s="48" t="n">
        <v>0.604</v>
      </c>
      <c r="D31" s="28" t="s">
        <v>272</v>
      </c>
      <c r="E31" s="28" t="s">
        <v>273</v>
      </c>
      <c r="F31" s="32" t="s">
        <v>274</v>
      </c>
    </row>
    <row r="32" customFormat="false" ht="12.75" hidden="false" customHeight="false" outlineLevel="0" collapsed="false">
      <c r="A32" s="28" t="s">
        <v>279</v>
      </c>
      <c r="B32" s="28" t="s">
        <v>235</v>
      </c>
      <c r="C32" s="48" t="n">
        <v>0.01</v>
      </c>
      <c r="D32" s="28" t="s">
        <v>236</v>
      </c>
      <c r="E32" s="28" t="s">
        <v>277</v>
      </c>
      <c r="F32" s="32" t="s">
        <v>260</v>
      </c>
    </row>
    <row r="33" customFormat="false" ht="38.25" hidden="false" customHeight="false" outlineLevel="0" collapsed="false">
      <c r="A33" s="28" t="s">
        <v>279</v>
      </c>
      <c r="B33" s="28" t="s">
        <v>271</v>
      </c>
      <c r="C33" s="48" t="n">
        <v>3.12</v>
      </c>
      <c r="D33" s="28" t="s">
        <v>272</v>
      </c>
      <c r="E33" s="28" t="s">
        <v>273</v>
      </c>
      <c r="F33" s="32" t="s">
        <v>274</v>
      </c>
    </row>
    <row r="34" customFormat="false" ht="38.25" hidden="false" customHeight="false" outlineLevel="0" collapsed="false">
      <c r="A34" s="28" t="s">
        <v>279</v>
      </c>
      <c r="B34" s="28" t="s">
        <v>275</v>
      </c>
      <c r="C34" s="48" t="n">
        <v>0.604</v>
      </c>
      <c r="D34" s="28" t="s">
        <v>272</v>
      </c>
      <c r="E34" s="28" t="s">
        <v>273</v>
      </c>
      <c r="F34" s="32" t="s">
        <v>274</v>
      </c>
    </row>
    <row r="35" customFormat="false" ht="25.5" hidden="false" customHeight="false" outlineLevel="0" collapsed="false">
      <c r="A35" s="28" t="s">
        <v>280</v>
      </c>
      <c r="B35" s="28" t="s">
        <v>235</v>
      </c>
      <c r="C35" s="48" t="n">
        <v>13.3</v>
      </c>
      <c r="D35" s="28" t="s">
        <v>236</v>
      </c>
      <c r="E35" s="28" t="s">
        <v>281</v>
      </c>
      <c r="F35" s="32" t="s">
        <v>282</v>
      </c>
    </row>
    <row r="36" customFormat="false" ht="25.5" hidden="false" customHeight="false" outlineLevel="0" collapsed="false">
      <c r="A36" s="28" t="s">
        <v>280</v>
      </c>
      <c r="B36" s="28" t="s">
        <v>283</v>
      </c>
      <c r="C36" s="48" t="n">
        <v>6030</v>
      </c>
      <c r="D36" s="28" t="s">
        <v>240</v>
      </c>
      <c r="E36" s="28" t="s">
        <v>281</v>
      </c>
      <c r="F36" s="32" t="s">
        <v>284</v>
      </c>
    </row>
    <row r="37" customFormat="false" ht="12.75" hidden="false" customHeight="false" outlineLevel="0" collapsed="false">
      <c r="A37" s="28" t="s">
        <v>285</v>
      </c>
      <c r="B37" s="28" t="s">
        <v>286</v>
      </c>
      <c r="C37" s="48" t="n">
        <v>3.785</v>
      </c>
      <c r="D37" s="28" t="s">
        <v>287</v>
      </c>
      <c r="E37" s="28" t="s">
        <v>260</v>
      </c>
      <c r="F37" s="32" t="s">
        <v>260</v>
      </c>
    </row>
    <row r="38" customFormat="false" ht="12.75" hidden="false" customHeight="false" outlineLevel="0" collapsed="false">
      <c r="A38" s="28" t="s">
        <v>285</v>
      </c>
      <c r="B38" s="28" t="s">
        <v>288</v>
      </c>
      <c r="C38" s="48" t="n">
        <v>453600</v>
      </c>
      <c r="D38" s="28" t="s">
        <v>289</v>
      </c>
      <c r="E38" s="28" t="s">
        <v>260</v>
      </c>
      <c r="F38" s="32" t="s">
        <v>260</v>
      </c>
    </row>
    <row r="39" customFormat="false" ht="25.5" hidden="false" customHeight="false" outlineLevel="0" collapsed="false">
      <c r="A39" s="28" t="s">
        <v>285</v>
      </c>
      <c r="B39" s="28" t="s">
        <v>290</v>
      </c>
      <c r="C39" s="48" t="n">
        <v>0.01121</v>
      </c>
      <c r="D39" s="28" t="s">
        <v>291</v>
      </c>
      <c r="E39" s="28" t="s">
        <v>260</v>
      </c>
      <c r="F39" s="32" t="s">
        <v>260</v>
      </c>
    </row>
    <row r="40" customFormat="false" ht="25.5" hidden="false" customHeight="false" outlineLevel="0" collapsed="false">
      <c r="A40" s="28" t="s">
        <v>285</v>
      </c>
      <c r="B40" s="28" t="s">
        <v>292</v>
      </c>
      <c r="C40" s="48" t="n">
        <v>11.21</v>
      </c>
      <c r="D40" s="28" t="s">
        <v>293</v>
      </c>
      <c r="E40" s="28" t="s">
        <v>260</v>
      </c>
      <c r="F40" s="32" t="s">
        <v>260</v>
      </c>
    </row>
    <row r="41" customFormat="false" ht="25.5" hidden="false" customHeight="false" outlineLevel="0" collapsed="false">
      <c r="A41" s="28" t="s">
        <v>285</v>
      </c>
      <c r="B41" s="28" t="s">
        <v>294</v>
      </c>
      <c r="C41" s="48" t="n">
        <v>2.204E-006</v>
      </c>
      <c r="D41" s="28" t="s">
        <v>295</v>
      </c>
      <c r="E41" s="28" t="s">
        <v>260</v>
      </c>
      <c r="F41" s="32" t="s">
        <v>260</v>
      </c>
    </row>
    <row r="42" customFormat="false" ht="25.5" hidden="false" customHeight="false" outlineLevel="0" collapsed="false">
      <c r="A42" s="28" t="s">
        <v>285</v>
      </c>
      <c r="B42" s="28" t="s">
        <v>296</v>
      </c>
      <c r="C42" s="48" t="n">
        <v>3785</v>
      </c>
      <c r="D42" s="28" t="s">
        <v>297</v>
      </c>
      <c r="E42" s="28" t="s">
        <v>260</v>
      </c>
      <c r="F42" s="32" t="s">
        <v>260</v>
      </c>
    </row>
    <row r="43" customFormat="false" ht="25.5" hidden="false" customHeight="false" outlineLevel="0" collapsed="false">
      <c r="A43" s="28" t="s">
        <v>298</v>
      </c>
      <c r="B43" s="28" t="s">
        <v>299</v>
      </c>
      <c r="C43" s="48" t="n">
        <v>1.5</v>
      </c>
      <c r="D43" s="28" t="s">
        <v>300</v>
      </c>
      <c r="E43" s="28" t="s">
        <v>273</v>
      </c>
      <c r="F43" s="32" t="s">
        <v>301</v>
      </c>
    </row>
    <row r="44" customFormat="false" ht="25.5" hidden="false" customHeight="false" outlineLevel="0" collapsed="false">
      <c r="A44" s="28" t="s">
        <v>302</v>
      </c>
      <c r="B44" s="28" t="s">
        <v>303</v>
      </c>
      <c r="C44" s="48" t="n">
        <v>2.46</v>
      </c>
      <c r="D44" s="28" t="s">
        <v>300</v>
      </c>
      <c r="E44" s="28" t="s">
        <v>273</v>
      </c>
      <c r="F44" s="32" t="s">
        <v>304</v>
      </c>
    </row>
    <row r="45" customFormat="false" ht="25.5" hidden="false" customHeight="false" outlineLevel="0" collapsed="false">
      <c r="A45" s="28" t="s">
        <v>302</v>
      </c>
      <c r="B45" s="28" t="s">
        <v>305</v>
      </c>
      <c r="C45" s="48" t="n">
        <v>0.85</v>
      </c>
      <c r="D45" s="28" t="s">
        <v>306</v>
      </c>
      <c r="E45" s="28" t="s">
        <v>273</v>
      </c>
      <c r="F45" s="32" t="s">
        <v>307</v>
      </c>
    </row>
    <row r="46" customFormat="false" ht="38.25" hidden="false" customHeight="false" outlineLevel="0" collapsed="false">
      <c r="A46" s="28" t="s">
        <v>308</v>
      </c>
      <c r="B46" s="28" t="s">
        <v>251</v>
      </c>
      <c r="C46" s="48" t="n">
        <v>0.0002</v>
      </c>
      <c r="D46" s="28" t="s">
        <v>252</v>
      </c>
      <c r="E46" s="28" t="s">
        <v>253</v>
      </c>
      <c r="F46" s="32" t="s">
        <v>254</v>
      </c>
    </row>
    <row r="47" customFormat="false" ht="38.25" hidden="false" customHeight="false" outlineLevel="0" collapsed="false">
      <c r="A47" s="28" t="s">
        <v>308</v>
      </c>
      <c r="B47" s="28" t="s">
        <v>255</v>
      </c>
      <c r="C47" s="48" t="n">
        <v>1E-005</v>
      </c>
      <c r="D47" s="28" t="s">
        <v>252</v>
      </c>
      <c r="E47" s="28" t="s">
        <v>253</v>
      </c>
      <c r="F47" s="32" t="s">
        <v>254</v>
      </c>
    </row>
    <row r="48" customFormat="false" ht="38.25" hidden="false" customHeight="false" outlineLevel="0" collapsed="false">
      <c r="A48" s="28" t="s">
        <v>308</v>
      </c>
      <c r="B48" s="28" t="s">
        <v>256</v>
      </c>
      <c r="C48" s="48" t="n">
        <v>0.0009</v>
      </c>
      <c r="D48" s="28" t="s">
        <v>252</v>
      </c>
      <c r="E48" s="28" t="s">
        <v>253</v>
      </c>
      <c r="F48" s="32" t="s">
        <v>254</v>
      </c>
    </row>
    <row r="49" customFormat="false" ht="25.5" hidden="false" customHeight="false" outlineLevel="0" collapsed="false">
      <c r="A49" s="28" t="s">
        <v>308</v>
      </c>
      <c r="B49" s="28" t="s">
        <v>257</v>
      </c>
      <c r="C49" s="48" t="n">
        <v>7</v>
      </c>
      <c r="D49" s="28" t="s">
        <v>258</v>
      </c>
      <c r="E49" s="28" t="s">
        <v>259</v>
      </c>
      <c r="F49" s="32" t="s">
        <v>260</v>
      </c>
    </row>
    <row r="50" customFormat="false" ht="25.5" hidden="false" customHeight="false" outlineLevel="0" collapsed="false">
      <c r="A50" s="28" t="s">
        <v>308</v>
      </c>
      <c r="B50" s="28" t="s">
        <v>261</v>
      </c>
      <c r="C50" s="48" t="n">
        <v>6</v>
      </c>
      <c r="D50" s="28" t="s">
        <v>258</v>
      </c>
      <c r="E50" s="28" t="s">
        <v>259</v>
      </c>
      <c r="F50" s="32" t="s">
        <v>260</v>
      </c>
    </row>
    <row r="51" customFormat="false" ht="25.5" hidden="false" customHeight="false" outlineLevel="0" collapsed="false">
      <c r="A51" s="28" t="s">
        <v>308</v>
      </c>
      <c r="B51" s="28" t="s">
        <v>262</v>
      </c>
      <c r="C51" s="48" t="n">
        <v>8</v>
      </c>
      <c r="D51" s="28" t="s">
        <v>258</v>
      </c>
      <c r="E51" s="28" t="s">
        <v>259</v>
      </c>
      <c r="F51" s="32" t="s">
        <v>260</v>
      </c>
    </row>
    <row r="52" customFormat="false" ht="25.5" hidden="false" customHeight="false" outlineLevel="0" collapsed="false">
      <c r="A52" s="28" t="s">
        <v>308</v>
      </c>
      <c r="B52" s="28" t="s">
        <v>263</v>
      </c>
      <c r="C52" s="48" t="n">
        <v>16</v>
      </c>
      <c r="D52" s="28" t="s">
        <v>264</v>
      </c>
      <c r="E52" s="28" t="s">
        <v>259</v>
      </c>
      <c r="F52" s="32" t="s">
        <v>254</v>
      </c>
    </row>
    <row r="53" customFormat="false" ht="25.5" hidden="false" customHeight="false" outlineLevel="0" collapsed="false">
      <c r="A53" s="28" t="s">
        <v>308</v>
      </c>
      <c r="B53" s="28" t="s">
        <v>265</v>
      </c>
      <c r="C53" s="48" t="n">
        <v>11</v>
      </c>
      <c r="D53" s="28" t="s">
        <v>264</v>
      </c>
      <c r="E53" s="28" t="s">
        <v>259</v>
      </c>
      <c r="F53" s="32" t="s">
        <v>254</v>
      </c>
    </row>
    <row r="54" customFormat="false" ht="25.5" hidden="false" customHeight="false" outlineLevel="0" collapsed="false">
      <c r="A54" s="28" t="s">
        <v>308</v>
      </c>
      <c r="B54" s="28" t="s">
        <v>266</v>
      </c>
      <c r="C54" s="48" t="n">
        <v>21</v>
      </c>
      <c r="D54" s="28" t="s">
        <v>264</v>
      </c>
      <c r="E54" s="28" t="s">
        <v>259</v>
      </c>
      <c r="F54" s="32" t="s">
        <v>254</v>
      </c>
    </row>
    <row r="55" customFormat="false" ht="12.75" hidden="false" customHeight="false" outlineLevel="0" collapsed="false">
      <c r="A55" s="28" t="s">
        <v>309</v>
      </c>
      <c r="B55" s="28" t="s">
        <v>235</v>
      </c>
      <c r="C55" s="48" t="n">
        <v>9.3E-005</v>
      </c>
      <c r="D55" s="28" t="s">
        <v>236</v>
      </c>
      <c r="E55" s="28" t="s">
        <v>277</v>
      </c>
      <c r="F55" s="32" t="s">
        <v>260</v>
      </c>
    </row>
    <row r="56" customFormat="false" ht="76.5" hidden="false" customHeight="false" outlineLevel="0" collapsed="false">
      <c r="A56" s="28" t="s">
        <v>309</v>
      </c>
      <c r="B56" s="28" t="s">
        <v>310</v>
      </c>
      <c r="C56" s="48" t="n">
        <v>0.111</v>
      </c>
      <c r="D56" s="28" t="s">
        <v>311</v>
      </c>
      <c r="E56" s="28" t="s">
        <v>312</v>
      </c>
      <c r="F56" s="32" t="s">
        <v>313</v>
      </c>
    </row>
    <row r="57" customFormat="false" ht="38.25" hidden="false" customHeight="false" outlineLevel="0" collapsed="false">
      <c r="A57" s="28" t="s">
        <v>309</v>
      </c>
      <c r="B57" s="28" t="s">
        <v>314</v>
      </c>
      <c r="C57" s="48" t="n">
        <v>0.65</v>
      </c>
      <c r="D57" s="28" t="s">
        <v>315</v>
      </c>
      <c r="E57" s="28" t="s">
        <v>312</v>
      </c>
      <c r="F57" s="32" t="s">
        <v>260</v>
      </c>
    </row>
    <row r="58" customFormat="false" ht="38.25" hidden="false" customHeight="false" outlineLevel="0" collapsed="false">
      <c r="A58" s="28" t="s">
        <v>316</v>
      </c>
      <c r="B58" s="28" t="s">
        <v>235</v>
      </c>
      <c r="C58" s="48" t="n">
        <v>5</v>
      </c>
      <c r="D58" s="28" t="s">
        <v>236</v>
      </c>
      <c r="E58" s="28" t="s">
        <v>273</v>
      </c>
      <c r="F58" s="32" t="s">
        <v>317</v>
      </c>
    </row>
    <row r="59" customFormat="false" ht="38.25" hidden="false" customHeight="false" outlineLevel="0" collapsed="false">
      <c r="A59" s="28" t="s">
        <v>316</v>
      </c>
      <c r="B59" s="28" t="s">
        <v>271</v>
      </c>
      <c r="C59" s="48" t="n">
        <v>1.894</v>
      </c>
      <c r="D59" s="28" t="s">
        <v>272</v>
      </c>
      <c r="E59" s="28" t="s">
        <v>273</v>
      </c>
      <c r="F59" s="32" t="s">
        <v>318</v>
      </c>
    </row>
    <row r="60" customFormat="false" ht="38.25" hidden="false" customHeight="false" outlineLevel="0" collapsed="false">
      <c r="A60" s="28" t="s">
        <v>316</v>
      </c>
      <c r="B60" s="28" t="s">
        <v>275</v>
      </c>
      <c r="C60" s="48" t="n">
        <v>0.7</v>
      </c>
      <c r="D60" s="28" t="s">
        <v>272</v>
      </c>
      <c r="E60" s="28" t="s">
        <v>273</v>
      </c>
      <c r="F60" s="32" t="s">
        <v>318</v>
      </c>
    </row>
    <row r="61" customFormat="false" ht="12.75" hidden="false" customHeight="false" outlineLevel="0" collapsed="false">
      <c r="A61" s="28" t="s">
        <v>319</v>
      </c>
      <c r="B61" s="28" t="s">
        <v>235</v>
      </c>
      <c r="C61" s="48" t="n">
        <v>70</v>
      </c>
      <c r="D61" s="28" t="s">
        <v>236</v>
      </c>
      <c r="E61" s="28" t="s">
        <v>277</v>
      </c>
      <c r="F61" s="32" t="s">
        <v>260</v>
      </c>
    </row>
    <row r="62" customFormat="false" ht="38.25" hidden="false" customHeight="false" outlineLevel="0" collapsed="false">
      <c r="A62" s="28" t="s">
        <v>319</v>
      </c>
      <c r="B62" s="28" t="s">
        <v>271</v>
      </c>
      <c r="C62" s="48" t="n">
        <v>1.518</v>
      </c>
      <c r="D62" s="28" t="s">
        <v>272</v>
      </c>
      <c r="E62" s="28" t="s">
        <v>273</v>
      </c>
      <c r="F62" s="32" t="s">
        <v>320</v>
      </c>
    </row>
    <row r="63" customFormat="false" ht="38.25" hidden="false" customHeight="false" outlineLevel="0" collapsed="false">
      <c r="A63" s="28" t="s">
        <v>319</v>
      </c>
      <c r="B63" s="28" t="s">
        <v>275</v>
      </c>
      <c r="C63" s="48" t="n">
        <v>0.73</v>
      </c>
      <c r="D63" s="28" t="s">
        <v>272</v>
      </c>
      <c r="E63" s="28" t="s">
        <v>273</v>
      </c>
      <c r="F63" s="32" t="s">
        <v>320</v>
      </c>
    </row>
    <row r="64" customFormat="false" ht="12.75" hidden="false" customHeight="false" outlineLevel="0" collapsed="false">
      <c r="A64" s="28" t="s">
        <v>321</v>
      </c>
      <c r="B64" s="28" t="s">
        <v>235</v>
      </c>
      <c r="C64" s="48" t="n">
        <v>1.3</v>
      </c>
      <c r="D64" s="28" t="s">
        <v>236</v>
      </c>
      <c r="E64" s="28" t="s">
        <v>277</v>
      </c>
      <c r="F64" s="32" t="s">
        <v>260</v>
      </c>
    </row>
    <row r="65" customFormat="false" ht="38.25" hidden="false" customHeight="false" outlineLevel="0" collapsed="false">
      <c r="A65" s="28" t="s">
        <v>321</v>
      </c>
      <c r="B65" s="28" t="s">
        <v>310</v>
      </c>
      <c r="C65" s="48" t="n">
        <v>0.11</v>
      </c>
      <c r="D65" s="28" t="s">
        <v>322</v>
      </c>
      <c r="E65" s="28" t="s">
        <v>273</v>
      </c>
      <c r="F65" s="32" t="s">
        <v>260</v>
      </c>
    </row>
    <row r="66" customFormat="false" ht="38.25" hidden="false" customHeight="false" outlineLevel="0" collapsed="false">
      <c r="A66" s="28" t="s">
        <v>321</v>
      </c>
      <c r="B66" s="28" t="s">
        <v>314</v>
      </c>
      <c r="C66" s="48" t="n">
        <v>0.65</v>
      </c>
      <c r="D66" s="28" t="s">
        <v>322</v>
      </c>
      <c r="E66" s="28" t="s">
        <v>273</v>
      </c>
      <c r="F66" s="32" t="s">
        <v>260</v>
      </c>
    </row>
    <row r="67" customFormat="false" ht="12.75" hidden="false" customHeight="false" outlineLevel="0" collapsed="false">
      <c r="A67" s="28" t="s">
        <v>323</v>
      </c>
      <c r="B67" s="28" t="s">
        <v>235</v>
      </c>
      <c r="C67" s="48" t="n">
        <v>0.02</v>
      </c>
      <c r="D67" s="28" t="s">
        <v>236</v>
      </c>
      <c r="E67" s="28" t="s">
        <v>277</v>
      </c>
      <c r="F67" s="32" t="s">
        <v>260</v>
      </c>
    </row>
    <row r="68" customFormat="false" ht="25.5" hidden="false" customHeight="false" outlineLevel="0" collapsed="false">
      <c r="A68" s="28" t="s">
        <v>323</v>
      </c>
      <c r="B68" s="28" t="s">
        <v>299</v>
      </c>
      <c r="C68" s="48" t="n">
        <v>1.7</v>
      </c>
      <c r="D68" s="28" t="s">
        <v>300</v>
      </c>
      <c r="E68" s="28" t="s">
        <v>273</v>
      </c>
      <c r="F68" s="32" t="s">
        <v>324</v>
      </c>
    </row>
    <row r="69" customFormat="false" ht="38.25" hidden="false" customHeight="false" outlineLevel="0" collapsed="false">
      <c r="A69" s="28" t="s">
        <v>323</v>
      </c>
      <c r="B69" s="28" t="s">
        <v>325</v>
      </c>
      <c r="C69" s="48" t="n">
        <v>0.621</v>
      </c>
      <c r="D69" s="28" t="s">
        <v>326</v>
      </c>
      <c r="E69" s="28" t="s">
        <v>273</v>
      </c>
      <c r="F69" s="32" t="s">
        <v>327</v>
      </c>
    </row>
    <row r="70" customFormat="false" ht="38.25" hidden="false" customHeight="false" outlineLevel="0" collapsed="false">
      <c r="A70" s="28" t="s">
        <v>323</v>
      </c>
      <c r="B70" s="28" t="s">
        <v>328</v>
      </c>
      <c r="C70" s="48" t="n">
        <v>0.584</v>
      </c>
      <c r="D70" s="28" t="s">
        <v>326</v>
      </c>
      <c r="E70" s="28" t="s">
        <v>273</v>
      </c>
      <c r="F70" s="32" t="s">
        <v>327</v>
      </c>
    </row>
    <row r="71" customFormat="false" ht="38.25" hidden="false" customHeight="false" outlineLevel="0" collapsed="false">
      <c r="A71" s="28" t="s">
        <v>323</v>
      </c>
      <c r="B71" s="28" t="s">
        <v>271</v>
      </c>
      <c r="C71" s="48" t="n">
        <v>1.894</v>
      </c>
      <c r="D71" s="28" t="s">
        <v>272</v>
      </c>
      <c r="E71" s="28" t="s">
        <v>273</v>
      </c>
      <c r="F71" s="32" t="s">
        <v>318</v>
      </c>
    </row>
    <row r="72" customFormat="false" ht="38.25" hidden="false" customHeight="false" outlineLevel="0" collapsed="false">
      <c r="A72" s="28" t="s">
        <v>323</v>
      </c>
      <c r="B72" s="28" t="s">
        <v>275</v>
      </c>
      <c r="C72" s="48" t="n">
        <v>0.7</v>
      </c>
      <c r="D72" s="28" t="s">
        <v>272</v>
      </c>
      <c r="E72" s="28" t="s">
        <v>273</v>
      </c>
      <c r="F72" s="32" t="s">
        <v>318</v>
      </c>
    </row>
    <row r="73" customFormat="false" ht="38.25" hidden="false" customHeight="false" outlineLevel="0" collapsed="false">
      <c r="A73" s="28" t="s">
        <v>323</v>
      </c>
      <c r="B73" s="28" t="s">
        <v>310</v>
      </c>
      <c r="C73" s="48" t="n">
        <v>0.11</v>
      </c>
      <c r="D73" s="28" t="s">
        <v>311</v>
      </c>
      <c r="E73" s="28" t="s">
        <v>273</v>
      </c>
      <c r="F73" s="32" t="s">
        <v>329</v>
      </c>
    </row>
    <row r="74" customFormat="false" ht="38.25" hidden="false" customHeight="false" outlineLevel="0" collapsed="false">
      <c r="A74" s="28" t="s">
        <v>323</v>
      </c>
      <c r="B74" s="28" t="s">
        <v>314</v>
      </c>
      <c r="C74" s="48" t="n">
        <v>0.65</v>
      </c>
      <c r="D74" s="28" t="s">
        <v>311</v>
      </c>
      <c r="E74" s="28" t="s">
        <v>273</v>
      </c>
      <c r="F74" s="32" t="s">
        <v>329</v>
      </c>
    </row>
    <row r="75" customFormat="false" ht="38.25" hidden="false" customHeight="false" outlineLevel="0" collapsed="false">
      <c r="A75" s="28" t="s">
        <v>323</v>
      </c>
      <c r="B75" s="28" t="s">
        <v>330</v>
      </c>
      <c r="C75" s="48" t="n">
        <v>0.099</v>
      </c>
      <c r="D75" s="28" t="s">
        <v>331</v>
      </c>
      <c r="E75" s="28" t="s">
        <v>273</v>
      </c>
      <c r="F75" s="32" t="s">
        <v>332</v>
      </c>
    </row>
    <row r="76" customFormat="false" ht="38.25" hidden="false" customHeight="false" outlineLevel="0" collapsed="false">
      <c r="A76" s="28" t="s">
        <v>323</v>
      </c>
      <c r="B76" s="28" t="s">
        <v>333</v>
      </c>
      <c r="C76" s="48" t="n">
        <v>0.9</v>
      </c>
      <c r="D76" s="28" t="s">
        <v>326</v>
      </c>
      <c r="E76" s="28" t="s">
        <v>273</v>
      </c>
      <c r="F76" s="32" t="s">
        <v>332</v>
      </c>
    </row>
    <row r="77" customFormat="false" ht="38.25" hidden="false" customHeight="false" outlineLevel="0" collapsed="false">
      <c r="A77" s="28" t="s">
        <v>334</v>
      </c>
      <c r="B77" s="28" t="s">
        <v>335</v>
      </c>
      <c r="C77" s="48" t="n">
        <v>0.008</v>
      </c>
      <c r="D77" s="28" t="s">
        <v>336</v>
      </c>
      <c r="E77" s="28" t="s">
        <v>337</v>
      </c>
      <c r="F77" s="32" t="s">
        <v>338</v>
      </c>
    </row>
    <row r="78" customFormat="false" ht="63.75" hidden="false" customHeight="false" outlineLevel="0" collapsed="false">
      <c r="A78" s="28" t="s">
        <v>334</v>
      </c>
      <c r="B78" s="28" t="s">
        <v>339</v>
      </c>
      <c r="C78" s="48" t="n">
        <v>0.1</v>
      </c>
      <c r="D78" s="28" t="s">
        <v>340</v>
      </c>
      <c r="E78" s="28" t="s">
        <v>341</v>
      </c>
      <c r="F78" s="32" t="s">
        <v>342</v>
      </c>
    </row>
    <row r="79" customFormat="false" ht="12.75" hidden="false" customHeight="false" outlineLevel="0" collapsed="false">
      <c r="A79" s="28" t="s">
        <v>343</v>
      </c>
      <c r="B79" s="28" t="s">
        <v>344</v>
      </c>
      <c r="C79" s="48" t="n">
        <v>1</v>
      </c>
      <c r="D79" s="28" t="s">
        <v>345</v>
      </c>
      <c r="E79" s="28" t="s">
        <v>277</v>
      </c>
      <c r="F79" s="32" t="s">
        <v>346</v>
      </c>
    </row>
    <row r="80" customFormat="false" ht="12.75" hidden="false" customHeight="false" outlineLevel="0" collapsed="false">
      <c r="A80" s="28" t="s">
        <v>343</v>
      </c>
      <c r="B80" s="28" t="s">
        <v>347</v>
      </c>
      <c r="C80" s="48" t="n">
        <v>1000</v>
      </c>
      <c r="D80" s="28" t="s">
        <v>348</v>
      </c>
      <c r="E80" s="28" t="s">
        <v>277</v>
      </c>
      <c r="F80" s="32" t="s">
        <v>347</v>
      </c>
    </row>
    <row r="81" customFormat="false" ht="12.75" hidden="false" customHeight="false" outlineLevel="0" collapsed="false">
      <c r="A81" s="28" t="s">
        <v>343</v>
      </c>
      <c r="B81" s="28" t="s">
        <v>349</v>
      </c>
      <c r="C81" s="48" t="n">
        <v>200</v>
      </c>
      <c r="D81" s="28" t="s">
        <v>350</v>
      </c>
      <c r="E81" s="28" t="s">
        <v>277</v>
      </c>
      <c r="F81" s="32" t="s">
        <v>351</v>
      </c>
    </row>
    <row r="82" customFormat="false" ht="38.25" hidden="false" customHeight="false" outlineLevel="0" collapsed="false">
      <c r="A82" s="28" t="s">
        <v>352</v>
      </c>
      <c r="B82" s="28" t="s">
        <v>353</v>
      </c>
      <c r="C82" s="48" t="n">
        <v>45</v>
      </c>
      <c r="D82" s="28" t="s">
        <v>354</v>
      </c>
      <c r="E82" s="28" t="s">
        <v>355</v>
      </c>
      <c r="F82" s="32" t="s">
        <v>356</v>
      </c>
    </row>
    <row r="83" customFormat="false" ht="38.25" hidden="false" customHeight="false" outlineLevel="0" collapsed="false">
      <c r="A83" s="28" t="s">
        <v>352</v>
      </c>
      <c r="B83" s="28" t="s">
        <v>357</v>
      </c>
      <c r="C83" s="48" t="n">
        <v>135</v>
      </c>
      <c r="D83" s="28" t="s">
        <v>354</v>
      </c>
      <c r="E83" s="28" t="s">
        <v>355</v>
      </c>
      <c r="F83" s="32" t="s">
        <v>356</v>
      </c>
    </row>
    <row r="84" customFormat="false" ht="38.25" hidden="false" customHeight="false" outlineLevel="0" collapsed="false">
      <c r="A84" s="28" t="s">
        <v>352</v>
      </c>
      <c r="B84" s="28" t="s">
        <v>358</v>
      </c>
      <c r="C84" s="48" t="n">
        <v>7</v>
      </c>
      <c r="D84" s="28" t="s">
        <v>354</v>
      </c>
      <c r="E84" s="28" t="s">
        <v>355</v>
      </c>
      <c r="F84" s="32" t="s">
        <v>359</v>
      </c>
    </row>
    <row r="85" customFormat="false" ht="25.5" hidden="false" customHeight="false" outlineLevel="0" collapsed="false">
      <c r="A85" s="28" t="s">
        <v>352</v>
      </c>
      <c r="B85" s="28" t="s">
        <v>360</v>
      </c>
      <c r="C85" s="48" t="n">
        <v>15</v>
      </c>
      <c r="D85" s="28" t="s">
        <v>354</v>
      </c>
      <c r="E85" s="28" t="s">
        <v>355</v>
      </c>
      <c r="F85" s="32" t="s">
        <v>359</v>
      </c>
    </row>
    <row r="86" customFormat="false" ht="25.5" hidden="false" customHeight="false" outlineLevel="0" collapsed="false">
      <c r="A86" s="28" t="s">
        <v>352</v>
      </c>
      <c r="B86" s="28" t="s">
        <v>361</v>
      </c>
      <c r="C86" s="48" t="n">
        <v>85</v>
      </c>
      <c r="D86" s="28" t="s">
        <v>354</v>
      </c>
      <c r="E86" s="28" t="s">
        <v>355</v>
      </c>
      <c r="F86" s="32" t="s">
        <v>362</v>
      </c>
    </row>
    <row r="87" customFormat="false" ht="25.5" hidden="false" customHeight="false" outlineLevel="0" collapsed="false">
      <c r="A87" s="28" t="s">
        <v>352</v>
      </c>
      <c r="B87" s="28" t="s">
        <v>363</v>
      </c>
      <c r="C87" s="48" t="n">
        <v>240</v>
      </c>
      <c r="D87" s="28" t="s">
        <v>354</v>
      </c>
      <c r="E87" s="28" t="s">
        <v>355</v>
      </c>
      <c r="F87" s="32" t="s">
        <v>362</v>
      </c>
    </row>
    <row r="88" customFormat="false" ht="25.5" hidden="false" customHeight="false" outlineLevel="0" collapsed="false">
      <c r="A88" s="28" t="s">
        <v>352</v>
      </c>
      <c r="B88" s="28" t="s">
        <v>364</v>
      </c>
      <c r="C88" s="48" t="n">
        <v>36</v>
      </c>
      <c r="D88" s="28" t="s">
        <v>354</v>
      </c>
      <c r="E88" s="28" t="s">
        <v>355</v>
      </c>
      <c r="F88" s="32" t="s">
        <v>365</v>
      </c>
    </row>
    <row r="89" customFormat="false" ht="25.5" hidden="false" customHeight="false" outlineLevel="0" collapsed="false">
      <c r="A89" s="28" t="s">
        <v>352</v>
      </c>
      <c r="B89" s="28" t="s">
        <v>366</v>
      </c>
      <c r="C89" s="48" t="n">
        <v>110</v>
      </c>
      <c r="D89" s="28" t="s">
        <v>354</v>
      </c>
      <c r="E89" s="28" t="s">
        <v>355</v>
      </c>
      <c r="F89" s="32" t="s">
        <v>365</v>
      </c>
    </row>
    <row r="90" customFormat="false" ht="12.75" hidden="false" customHeight="false" outlineLevel="0" collapsed="false">
      <c r="A90" s="28" t="s">
        <v>367</v>
      </c>
      <c r="B90" s="28" t="s">
        <v>235</v>
      </c>
      <c r="C90" s="48" t="n">
        <v>70</v>
      </c>
      <c r="D90" s="28" t="s">
        <v>236</v>
      </c>
      <c r="E90" s="28" t="s">
        <v>246</v>
      </c>
      <c r="F90" s="32" t="s">
        <v>249</v>
      </c>
    </row>
    <row r="91" customFormat="false" ht="25.5" hidden="false" customHeight="false" outlineLevel="0" collapsed="false">
      <c r="A91" s="28" t="s">
        <v>367</v>
      </c>
      <c r="B91" s="28" t="s">
        <v>368</v>
      </c>
      <c r="C91" s="48" t="n">
        <v>840</v>
      </c>
      <c r="D91" s="28" t="s">
        <v>240</v>
      </c>
      <c r="E91" s="28" t="s">
        <v>241</v>
      </c>
      <c r="F91" s="32" t="s">
        <v>369</v>
      </c>
    </row>
    <row r="92" customFormat="false" ht="25.5" hidden="false" customHeight="false" outlineLevel="0" collapsed="false">
      <c r="A92" s="28" t="s">
        <v>367</v>
      </c>
      <c r="B92" s="28" t="s">
        <v>370</v>
      </c>
      <c r="C92" s="48" t="n">
        <v>2070</v>
      </c>
      <c r="D92" s="28" t="s">
        <v>240</v>
      </c>
      <c r="E92" s="28" t="s">
        <v>241</v>
      </c>
      <c r="F92" s="32" t="s">
        <v>371</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4.14"/>
    <col collapsed="false" customWidth="true" hidden="false" outlineLevel="0" max="5" min="3" style="49" width="12.7"/>
    <col collapsed="false" customWidth="true" hidden="false" outlineLevel="0" max="6" min="6" style="28" width="9.41"/>
  </cols>
  <sheetData>
    <row r="1" customFormat="false" ht="13.5" hidden="false" customHeight="true" outlineLevel="0" collapsed="false">
      <c r="A1" s="31" t="s">
        <v>159</v>
      </c>
      <c r="B1" s="31"/>
      <c r="C1" s="31"/>
      <c r="D1" s="31"/>
      <c r="E1" s="31"/>
      <c r="F1" s="31"/>
    </row>
    <row r="2" customFormat="false" ht="13.5" hidden="false" customHeight="true" outlineLevel="0" collapsed="false">
      <c r="A2" s="138" t="s">
        <v>744</v>
      </c>
      <c r="B2" s="138" t="s">
        <v>229</v>
      </c>
      <c r="C2" s="139" t="s">
        <v>745</v>
      </c>
      <c r="D2" s="139"/>
      <c r="E2" s="139"/>
      <c r="F2" s="138" t="s">
        <v>746</v>
      </c>
    </row>
    <row r="3" customFormat="false" ht="13.5" hidden="false" customHeight="false" outlineLevel="0" collapsed="false">
      <c r="A3" s="138"/>
      <c r="B3" s="138"/>
      <c r="C3" s="139" t="s">
        <v>506</v>
      </c>
      <c r="D3" s="139" t="s">
        <v>579</v>
      </c>
      <c r="E3" s="139" t="s">
        <v>580</v>
      </c>
      <c r="F3" s="138"/>
    </row>
    <row r="4" customFormat="false" ht="12.75" hidden="false" customHeight="true" outlineLevel="0" collapsed="false">
      <c r="A4" s="179" t="s">
        <v>891</v>
      </c>
      <c r="B4" s="179"/>
      <c r="C4" s="179"/>
      <c r="D4" s="179"/>
      <c r="E4" s="179"/>
      <c r="F4" s="164" t="s">
        <v>892</v>
      </c>
    </row>
    <row r="5" customFormat="false" ht="12.75" hidden="false" customHeight="true" outlineLevel="0" collapsed="false">
      <c r="A5" s="33" t="s">
        <v>893</v>
      </c>
      <c r="B5" s="33"/>
      <c r="C5" s="33"/>
      <c r="D5" s="33"/>
      <c r="E5" s="33"/>
    </row>
    <row r="6" customFormat="false" ht="12.75" hidden="false" customHeight="false" outlineLevel="0" collapsed="false">
      <c r="A6" s="142" t="s">
        <v>894</v>
      </c>
      <c r="B6" s="142" t="s">
        <v>895</v>
      </c>
      <c r="C6" s="143" t="n">
        <f aca="false">F01!Dose_C</f>
        <v>0.381002573231643</v>
      </c>
      <c r="D6" s="143" t="n">
        <f aca="false">F01!Dose_L</f>
        <v>0.12767200924975</v>
      </c>
      <c r="E6" s="143" t="n">
        <f aca="false">F01!Dose_U</f>
        <v>1.1251392121455</v>
      </c>
      <c r="F6" s="28" t="s">
        <v>115</v>
      </c>
    </row>
    <row r="7" customFormat="false" ht="12.75" hidden="false" customHeight="false" outlineLevel="0" collapsed="false">
      <c r="A7" s="142" t="s">
        <v>896</v>
      </c>
      <c r="B7" s="142" t="s">
        <v>895</v>
      </c>
      <c r="C7" s="143" t="n">
        <f aca="false">F02a!Dose_C</f>
        <v>24.2441969624323</v>
      </c>
      <c r="D7" s="143" t="n">
        <f aca="false">F02a!Dose_L</f>
        <v>24.2441969624323</v>
      </c>
      <c r="E7" s="143" t="n">
        <f aca="false">F02a!Dose_U</f>
        <v>24.2441969624323</v>
      </c>
      <c r="F7" s="28" t="s">
        <v>117</v>
      </c>
    </row>
    <row r="8" customFormat="false" ht="15" hidden="false" customHeight="true" outlineLevel="0" collapsed="false">
      <c r="A8" s="142" t="s">
        <v>896</v>
      </c>
      <c r="B8" s="142" t="s">
        <v>897</v>
      </c>
      <c r="C8" s="143" t="n">
        <f aca="false">F02b!Dose_C</f>
        <v>160.298538858809</v>
      </c>
      <c r="D8" s="143" t="n">
        <f aca="false">F02b!Dose_L</f>
        <v>160.298538858809</v>
      </c>
      <c r="E8" s="143" t="n">
        <f aca="false">F02b!Dose_U</f>
        <v>160.298538858809</v>
      </c>
      <c r="F8" s="28" t="s">
        <v>119</v>
      </c>
    </row>
    <row r="9" customFormat="false" ht="12.75" hidden="false" customHeight="true" outlineLevel="0" collapsed="false">
      <c r="A9" s="33" t="s">
        <v>898</v>
      </c>
      <c r="B9" s="33"/>
      <c r="C9" s="33"/>
      <c r="D9" s="33"/>
      <c r="E9" s="33"/>
    </row>
    <row r="10" customFormat="false" ht="12.75" hidden="false" customHeight="false" outlineLevel="0" collapsed="false">
      <c r="A10" s="142" t="s">
        <v>382</v>
      </c>
      <c r="B10" s="142" t="s">
        <v>323</v>
      </c>
      <c r="C10" s="143" t="n">
        <f aca="false">F03a!Dose_C</f>
        <v>1.25014722728715</v>
      </c>
      <c r="D10" s="143" t="n">
        <f aca="false">F03a!Dose_L</f>
        <v>1.25014722728715</v>
      </c>
      <c r="E10" s="143" t="n">
        <f aca="false">F03a!Dose_U</f>
        <v>2.67888691561532</v>
      </c>
      <c r="F10" s="28" t="s">
        <v>121</v>
      </c>
    </row>
    <row r="11" customFormat="false" ht="12.75" hidden="false" customHeight="false" outlineLevel="0" collapsed="false">
      <c r="A11" s="142" t="s">
        <v>899</v>
      </c>
      <c r="B11" s="142" t="s">
        <v>323</v>
      </c>
      <c r="C11" s="143" t="n">
        <f aca="false">F03b!Dose_C</f>
        <v>15.1803591884868</v>
      </c>
      <c r="D11" s="143" t="n">
        <f aca="false">F03b!Dose_L</f>
        <v>15.1803591884868</v>
      </c>
      <c r="E11" s="143" t="n">
        <f aca="false">F03b!Dose_U</f>
        <v>42.8621906498452</v>
      </c>
      <c r="F11" s="28" t="s">
        <v>123</v>
      </c>
    </row>
    <row r="12" customFormat="false" ht="12.75" hidden="false" customHeight="false" outlineLevel="0" collapsed="false">
      <c r="A12" s="142" t="s">
        <v>899</v>
      </c>
      <c r="B12" s="142" t="s">
        <v>319</v>
      </c>
      <c r="C12" s="143" t="n">
        <f aca="false">F10!Dose_C</f>
        <v>17.1983926647154</v>
      </c>
      <c r="D12" s="143" t="n">
        <f aca="false">F10!Dose_L</f>
        <v>17.1983926647154</v>
      </c>
      <c r="E12" s="143" t="n">
        <f aca="false">F10!Dose_U</f>
        <v>48.5601675239023</v>
      </c>
      <c r="F12" s="28" t="s">
        <v>138</v>
      </c>
    </row>
    <row r="13" customFormat="false" ht="12.75" hidden="false" customHeight="false" outlineLevel="0" collapsed="false">
      <c r="A13" s="142" t="s">
        <v>899</v>
      </c>
      <c r="B13" s="142" t="s">
        <v>276</v>
      </c>
      <c r="C13" s="143" t="n">
        <f aca="false">F12!Dose_C</f>
        <v>26.9234925849661</v>
      </c>
      <c r="D13" s="143" t="n">
        <f aca="false">F12!Dose_L</f>
        <v>26.9234925849661</v>
      </c>
      <c r="E13" s="143" t="n">
        <f aca="false">F12!Dose_U</f>
        <v>76.0192731810808</v>
      </c>
      <c r="F13" s="28" t="s">
        <v>143</v>
      </c>
    </row>
    <row r="14" customFormat="false" ht="12.75" hidden="false" customHeight="true" outlineLevel="0" collapsed="false">
      <c r="A14" s="33" t="s">
        <v>900</v>
      </c>
      <c r="B14" s="33"/>
      <c r="C14" s="33"/>
      <c r="D14" s="33"/>
      <c r="E14" s="33"/>
    </row>
    <row r="15" customFormat="false" ht="12.75" hidden="false" customHeight="false" outlineLevel="0" collapsed="false">
      <c r="A15" s="142" t="s">
        <v>901</v>
      </c>
      <c r="B15" s="142" t="s">
        <v>323</v>
      </c>
      <c r="C15" s="143" t="e">
        <f aca="false">F05!Dose_C</f>
        <v>#VALUE!</v>
      </c>
      <c r="D15" s="143" t="e">
        <f aca="false">F05!Dose_L</f>
        <v>#VALUE!</v>
      </c>
      <c r="E15" s="143" t="e">
        <f aca="false">F05!Dose_U</f>
        <v>#VALUE!</v>
      </c>
      <c r="F15" s="28" t="s">
        <v>128</v>
      </c>
    </row>
    <row r="16" customFormat="false" ht="12.75" hidden="false" customHeight="false" outlineLevel="0" collapsed="false">
      <c r="A16" s="142" t="s">
        <v>902</v>
      </c>
      <c r="B16" s="142"/>
      <c r="C16" s="143" t="n">
        <f aca="false">F06!Dose_C</f>
        <v>0.00292794012052406</v>
      </c>
      <c r="D16" s="143" t="n">
        <f aca="false">F06!Dose_L</f>
        <v>0.000292794012052406</v>
      </c>
      <c r="E16" s="143" t="n">
        <f aca="false">F06!Dose_U</f>
        <v>0.0644146826515294</v>
      </c>
      <c r="F16" s="28" t="s">
        <v>130</v>
      </c>
    </row>
    <row r="17" customFormat="false" ht="12.75" hidden="false" customHeight="true" outlineLevel="0" collapsed="false">
      <c r="A17" s="33" t="s">
        <v>903</v>
      </c>
      <c r="B17" s="33"/>
      <c r="C17" s="33"/>
      <c r="D17" s="33"/>
      <c r="E17" s="33"/>
    </row>
    <row r="18" customFormat="false" ht="12.75" hidden="false" customHeight="false" outlineLevel="0" collapsed="false">
      <c r="B18" s="64" t="s">
        <v>323</v>
      </c>
      <c r="C18" s="143" t="n">
        <f aca="false">F14a!Dose_C</f>
        <v>23.1308840019269</v>
      </c>
      <c r="D18" s="143" t="n">
        <f aca="false">F14a!Dose_L</f>
        <v>23.1308840019269</v>
      </c>
      <c r="E18" s="143" t="n">
        <f aca="false">F14a!Dose_U</f>
        <v>69.3926520057807</v>
      </c>
      <c r="F18" s="28" t="s">
        <v>148</v>
      </c>
    </row>
    <row r="19" customFormat="false" ht="12.75" hidden="false" customHeight="false" outlineLevel="0" collapsed="false">
      <c r="B19" s="64" t="s">
        <v>279</v>
      </c>
      <c r="C19" s="143" t="n">
        <f aca="false">F14b!Dose_C</f>
        <v>37.6076198954608</v>
      </c>
      <c r="D19" s="143" t="n">
        <f aca="false">F14b!Dose_L</f>
        <v>37.6076198954608</v>
      </c>
      <c r="E19" s="143" t="n">
        <f aca="false">F14b!Dose_U</f>
        <v>112.822859686382</v>
      </c>
      <c r="F19" s="28" t="s">
        <v>150</v>
      </c>
    </row>
    <row r="20" customFormat="false" ht="12.75" hidden="false" customHeight="true" outlineLevel="0" collapsed="false">
      <c r="A20" s="33" t="s">
        <v>904</v>
      </c>
      <c r="B20" s="33"/>
      <c r="C20" s="33"/>
      <c r="D20" s="33"/>
      <c r="E20" s="33"/>
    </row>
    <row r="21" customFormat="false" ht="16.5" hidden="false" customHeight="true" outlineLevel="0" collapsed="false">
      <c r="A21" s="142" t="s">
        <v>901</v>
      </c>
      <c r="B21" s="142" t="s">
        <v>407</v>
      </c>
      <c r="C21" s="143" t="e">
        <f aca="false">F08!Dose_C</f>
        <v>#VALUE!</v>
      </c>
      <c r="D21" s="143" t="e">
        <f aca="false">F08!Dose_L</f>
        <v>#VALUE!</v>
      </c>
      <c r="E21" s="143" t="e">
        <f aca="false">F08!Dose_U</f>
        <v>#VALUE!</v>
      </c>
      <c r="F21" s="28" t="s">
        <v>134</v>
      </c>
    </row>
    <row r="22" customFormat="false" ht="12.75" hidden="false" customHeight="true" outlineLevel="0" collapsed="false">
      <c r="A22" s="33" t="s">
        <v>905</v>
      </c>
      <c r="B22" s="33"/>
      <c r="C22" s="33"/>
      <c r="D22" s="33"/>
      <c r="E22" s="33"/>
    </row>
    <row r="23" customFormat="false" ht="12.75" hidden="false" customHeight="false" outlineLevel="0" collapsed="false">
      <c r="B23" s="64" t="s">
        <v>316</v>
      </c>
      <c r="C23" s="143" t="n">
        <f aca="false">F16a!Dose_C</f>
        <v>2.0982047003717</v>
      </c>
      <c r="D23" s="143" t="n">
        <f aca="false">F16a!Dose_L</f>
        <v>2.0982047003717</v>
      </c>
      <c r="E23" s="143" t="n">
        <f aca="false">F16a!Dose_U</f>
        <v>2.0982047003717</v>
      </c>
      <c r="F23" s="28" t="s">
        <v>154</v>
      </c>
    </row>
    <row r="24" customFormat="false" ht="12.75" hidden="false" customHeight="false" outlineLevel="0" collapsed="false">
      <c r="B24" s="64" t="s">
        <v>268</v>
      </c>
      <c r="C24" s="143" t="n">
        <f aca="false">F16b!Dose_C</f>
        <v>3.23224671201972</v>
      </c>
      <c r="D24" s="143" t="n">
        <f aca="false">F16b!Dose_L</f>
        <v>3.23224671201972</v>
      </c>
      <c r="E24" s="143" t="n">
        <f aca="false">F16b!Dose_U</f>
        <v>3.23224671201972</v>
      </c>
      <c r="F24" s="28" t="s">
        <v>156</v>
      </c>
    </row>
    <row r="25" customFormat="false" ht="12.75" hidden="false" customHeight="true" outlineLevel="0" collapsed="false">
      <c r="A25" s="33" t="s">
        <v>767</v>
      </c>
      <c r="B25" s="33"/>
      <c r="C25" s="33"/>
      <c r="D25" s="33"/>
      <c r="E25" s="33"/>
    </row>
    <row r="26" customFormat="false" ht="12.75" hidden="false" customHeight="true" outlineLevel="0" collapsed="false">
      <c r="A26" s="33" t="s">
        <v>898</v>
      </c>
      <c r="B26" s="33"/>
      <c r="C26" s="33"/>
      <c r="D26" s="33"/>
      <c r="E26" s="33"/>
    </row>
    <row r="27" customFormat="false" ht="12.75" hidden="false" customHeight="false" outlineLevel="0" collapsed="false">
      <c r="A27" s="142" t="s">
        <v>802</v>
      </c>
      <c r="B27" s="142" t="s">
        <v>323</v>
      </c>
      <c r="C27" s="143" t="n">
        <f aca="false">F04a!Dose_C</f>
        <v>0.0176203046254335</v>
      </c>
      <c r="D27" s="143" t="n">
        <f aca="false">F04a!Dose_L</f>
        <v>0.00881015231271676</v>
      </c>
      <c r="E27" s="143" t="n">
        <f aca="false">F04a!Dose_U</f>
        <v>0.0755155912518579</v>
      </c>
      <c r="F27" s="28" t="s">
        <v>125</v>
      </c>
    </row>
    <row r="28" customFormat="false" ht="12.75" hidden="false" customHeight="false" outlineLevel="0" collapsed="false">
      <c r="A28" s="142" t="s">
        <v>906</v>
      </c>
      <c r="B28" s="142"/>
      <c r="C28" s="143" t="n">
        <f aca="false">F04b!Dose_C</f>
        <v>0.000177965076716879</v>
      </c>
      <c r="D28" s="143" t="n">
        <f aca="false">F04b!Dose_L</f>
        <v>5.10988834137572E-005</v>
      </c>
      <c r="E28" s="143" t="n">
        <f aca="false">F04b!Dose_U</f>
        <v>0.00141214155640974</v>
      </c>
      <c r="F28" s="28" t="s">
        <v>127</v>
      </c>
    </row>
    <row r="29" customFormat="false" ht="12.75" hidden="false" customHeight="false" outlineLevel="0" collapsed="false">
      <c r="A29" s="142" t="s">
        <v>907</v>
      </c>
      <c r="B29" s="142" t="s">
        <v>319</v>
      </c>
      <c r="C29" s="143" t="n">
        <f aca="false">F11a!Dose_C</f>
        <v>0.727212550343481</v>
      </c>
      <c r="D29" s="143" t="n">
        <f aca="false">F11a!Dose_L</f>
        <v>0.242404183447827</v>
      </c>
      <c r="E29" s="143" t="n">
        <f aca="false">F11a!Dose_U</f>
        <v>6.84435341499747</v>
      </c>
      <c r="F29" s="28" t="s">
        <v>140</v>
      </c>
    </row>
    <row r="30" customFormat="false" ht="12.75" hidden="false" customHeight="false" outlineLevel="0" collapsed="false">
      <c r="A30" s="142" t="s">
        <v>906</v>
      </c>
      <c r="B30" s="142"/>
      <c r="C30" s="143" t="n">
        <f aca="false">F11b!Dose_C</f>
        <v>0.0244828225282305</v>
      </c>
      <c r="D30" s="143" t="n">
        <f aca="false">F11b!Dose_L</f>
        <v>0.014059442639974</v>
      </c>
      <c r="E30" s="143" t="n">
        <f aca="false">F11b!Dose_U</f>
        <v>0.127989408860453</v>
      </c>
      <c r="F30" s="28" t="s">
        <v>142</v>
      </c>
    </row>
    <row r="31" customFormat="false" ht="12.75" hidden="false" customHeight="false" outlineLevel="0" collapsed="false">
      <c r="A31" s="142" t="s">
        <v>907</v>
      </c>
      <c r="B31" s="142" t="s">
        <v>276</v>
      </c>
      <c r="C31" s="143" t="n">
        <f aca="false">F13a!Dose_C</f>
        <v>1.13842625229949</v>
      </c>
      <c r="D31" s="143" t="n">
        <f aca="false">F13a!Dose_L</f>
        <v>0.379475417433164</v>
      </c>
      <c r="E31" s="143" t="n">
        <f aca="false">F13a!Dose_U</f>
        <v>10.7146000216423</v>
      </c>
      <c r="F31" s="28" t="s">
        <v>145</v>
      </c>
    </row>
    <row r="32" customFormat="false" ht="12.75" hidden="false" customHeight="false" outlineLevel="0" collapsed="false">
      <c r="A32" s="142" t="s">
        <v>906</v>
      </c>
      <c r="B32" s="142"/>
      <c r="C32" s="143" t="n">
        <f aca="false">F13b!Dose_C</f>
        <v>0.0383270171607495</v>
      </c>
      <c r="D32" s="143" t="n">
        <f aca="false">F13b!Dose_L</f>
        <v>0.0220095742111235</v>
      </c>
      <c r="E32" s="143" t="n">
        <f aca="false">F13b!Dose_U</f>
        <v>0.20036302040471</v>
      </c>
      <c r="F32" s="28" t="s">
        <v>147</v>
      </c>
    </row>
    <row r="33" customFormat="false" ht="12.75" hidden="false" customHeight="true" outlineLevel="0" collapsed="false">
      <c r="A33" s="33" t="s">
        <v>900</v>
      </c>
      <c r="B33" s="33"/>
      <c r="C33" s="33"/>
      <c r="D33" s="33"/>
      <c r="E33" s="33"/>
    </row>
    <row r="34" customFormat="false" ht="12.75" hidden="false" customHeight="false" outlineLevel="0" collapsed="false">
      <c r="A34" s="142" t="s">
        <v>770</v>
      </c>
      <c r="B34" s="142" t="s">
        <v>323</v>
      </c>
      <c r="C34" s="143" t="n">
        <f aca="false">F07!Dose_C</f>
        <v>5.85588024104812E-005</v>
      </c>
      <c r="D34" s="143" t="n">
        <f aca="false">F07!Dose_L</f>
        <v>2.92794012052406E-006</v>
      </c>
      <c r="E34" s="143" t="n">
        <f aca="false">F07!Dose_U</f>
        <v>0.00048311011988647</v>
      </c>
      <c r="F34" s="28" t="s">
        <v>132</v>
      </c>
    </row>
    <row r="35" customFormat="false" ht="12.75" hidden="false" customHeight="true" outlineLevel="0" collapsed="false">
      <c r="A35" s="33" t="s">
        <v>904</v>
      </c>
      <c r="B35" s="33"/>
      <c r="C35" s="33"/>
      <c r="D35" s="33"/>
      <c r="E35" s="33"/>
    </row>
    <row r="36" customFormat="false" ht="12.75" hidden="false" customHeight="true" outlineLevel="0" collapsed="false">
      <c r="A36" s="142" t="s">
        <v>449</v>
      </c>
      <c r="B36" s="142" t="s">
        <v>407</v>
      </c>
      <c r="C36" s="143" t="n">
        <f aca="false">F09!Dose_C</f>
        <v>4E-005</v>
      </c>
      <c r="D36" s="143" t="n">
        <f aca="false">F09!Dose_L</f>
        <v>1E-006</v>
      </c>
      <c r="E36" s="143" t="n">
        <f aca="false">F09!Dose_U</f>
        <v>0.000495</v>
      </c>
      <c r="F36" s="28" t="s">
        <v>136</v>
      </c>
    </row>
  </sheetData>
  <mergeCells count="16">
    <mergeCell ref="A1:F1"/>
    <mergeCell ref="A2:A3"/>
    <mergeCell ref="B2:B3"/>
    <mergeCell ref="C2:E2"/>
    <mergeCell ref="F2:F3"/>
    <mergeCell ref="A4:E4"/>
    <mergeCell ref="A5:E5"/>
    <mergeCell ref="A9:E9"/>
    <mergeCell ref="A14:E14"/>
    <mergeCell ref="A17:E17"/>
    <mergeCell ref="A20:E20"/>
    <mergeCell ref="A22:E22"/>
    <mergeCell ref="A25:E25"/>
    <mergeCell ref="A26:E26"/>
    <mergeCell ref="A33:E33"/>
    <mergeCell ref="A35:E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1</v>
      </c>
      <c r="B1" s="31"/>
      <c r="C1" s="31"/>
      <c r="D1" s="31"/>
      <c r="E1" s="31"/>
      <c r="F1" s="31"/>
    </row>
    <row r="2" customFormat="false" ht="18" hidden="false" customHeight="true" outlineLevel="0" collapsed="false">
      <c r="A2" s="149" t="s">
        <v>756</v>
      </c>
      <c r="B2" s="149"/>
      <c r="C2" s="150" t="n">
        <f aca="false">A01!$C$4</f>
        <v>1</v>
      </c>
      <c r="D2" s="150" t="s">
        <v>757</v>
      </c>
      <c r="E2" s="151"/>
      <c r="F2" s="151"/>
    </row>
    <row r="3" customFormat="false" ht="29.25" hidden="false" customHeight="true" outlineLevel="0" collapsed="false">
      <c r="A3" s="152" t="s">
        <v>758</v>
      </c>
      <c r="B3" s="152"/>
      <c r="C3" s="150" t="n">
        <f aca="false">G02a!$C$2/A01!$C$4</f>
        <v>1</v>
      </c>
      <c r="D3" s="153" t="s">
        <v>306</v>
      </c>
      <c r="E3" s="151"/>
      <c r="F3" s="151"/>
    </row>
    <row r="4" customFormat="false" ht="13.5" hidden="false" customHeight="true" outlineLevel="0" collapsed="false">
      <c r="A4" s="154" t="s">
        <v>759</v>
      </c>
      <c r="B4" s="154"/>
      <c r="C4" s="31" t="s">
        <v>158</v>
      </c>
      <c r="D4" s="31"/>
      <c r="E4" s="31"/>
      <c r="F4" s="31" t="s">
        <v>760</v>
      </c>
    </row>
    <row r="5" customFormat="false" ht="14.25" hidden="false" customHeight="true" outlineLevel="0" collapsed="false">
      <c r="A5" s="138" t="s">
        <v>744</v>
      </c>
      <c r="B5" s="138" t="s">
        <v>229</v>
      </c>
      <c r="C5" s="139" t="s">
        <v>551</v>
      </c>
      <c r="D5" s="139"/>
      <c r="E5" s="139"/>
      <c r="F5" s="138" t="s">
        <v>761</v>
      </c>
    </row>
    <row r="6" customFormat="false" ht="16.5" hidden="false" customHeight="true" outlineLevel="0" collapsed="false">
      <c r="A6" s="138"/>
      <c r="B6" s="138"/>
      <c r="C6" s="139" t="s">
        <v>506</v>
      </c>
      <c r="D6" s="139" t="s">
        <v>579</v>
      </c>
      <c r="E6" s="139" t="s">
        <v>580</v>
      </c>
      <c r="F6" s="138"/>
    </row>
    <row r="7" customFormat="false" ht="16.5" hidden="false" customHeight="true" outlineLevel="0" collapsed="false">
      <c r="A7" s="179" t="s">
        <v>891</v>
      </c>
      <c r="B7" s="179"/>
      <c r="C7" s="179"/>
      <c r="D7" s="179"/>
      <c r="E7" s="179"/>
      <c r="F7" s="164" t="s">
        <v>892</v>
      </c>
      <c r="I7" s="62"/>
      <c r="J7" s="62"/>
    </row>
    <row r="8" customFormat="false" ht="14.25" hidden="false" customHeight="true" outlineLevel="0" collapsed="false">
      <c r="A8" s="33" t="s">
        <v>893</v>
      </c>
      <c r="B8" s="33"/>
      <c r="C8" s="33"/>
      <c r="D8" s="33"/>
      <c r="E8" s="33"/>
      <c r="I8" s="62"/>
      <c r="J8" s="62"/>
    </row>
    <row r="9" customFormat="false" ht="12.75" hidden="false" customHeight="false" outlineLevel="0" collapsed="false">
      <c r="A9" s="142" t="s">
        <v>894</v>
      </c>
      <c r="B9" s="142" t="s">
        <v>895</v>
      </c>
      <c r="C9" s="156" t="n">
        <f aca="false">F01!$C$36*$C$3/$F$9</f>
        <v>0.0152401029292657</v>
      </c>
      <c r="D9" s="156" t="n">
        <f aca="false">F01!$C$37*$C$3/$F$9</f>
        <v>0.00510688036999</v>
      </c>
      <c r="E9" s="156" t="n">
        <f aca="false">F01!$C$38*$C$3/$F$9</f>
        <v>0.04500556848582</v>
      </c>
      <c r="F9" s="81" t="n">
        <f aca="false">B02!$E$6</f>
        <v>25</v>
      </c>
      <c r="I9" s="62"/>
      <c r="J9" s="62"/>
    </row>
    <row r="10" customFormat="false" ht="12.75" hidden="false" customHeight="false" outlineLevel="0" collapsed="false">
      <c r="A10" s="142" t="s">
        <v>896</v>
      </c>
      <c r="B10" s="142" t="s">
        <v>895</v>
      </c>
      <c r="C10" s="155" t="n">
        <f aca="false">F02a!$C$28*$C$3/$F$10</f>
        <v>0.969767878497292</v>
      </c>
      <c r="D10" s="155" t="n">
        <f aca="false">F02a!$C$29*$C$3/$F$10</f>
        <v>0.969767878497292</v>
      </c>
      <c r="E10" s="155" t="n">
        <f aca="false">F02a!$C$30*$C$3/$F$10</f>
        <v>0.969767878497292</v>
      </c>
      <c r="F10" s="81" t="n">
        <f aca="false">B02!$E$6</f>
        <v>25</v>
      </c>
      <c r="I10" s="62"/>
      <c r="J10" s="62"/>
    </row>
    <row r="11" customFormat="false" ht="12.75" hidden="false" customHeight="false" outlineLevel="0" collapsed="false">
      <c r="A11" s="142" t="s">
        <v>896</v>
      </c>
      <c r="B11" s="142" t="s">
        <v>897</v>
      </c>
      <c r="C11" s="155" t="n">
        <f aca="false">F02b!$C$28*$C$3/$F$11</f>
        <v>0.149114919868659</v>
      </c>
      <c r="D11" s="155" t="n">
        <f aca="false">F02b!$C$29*$C$3/$F$11</f>
        <v>0.149114919868659</v>
      </c>
      <c r="E11" s="155" t="n">
        <f aca="false">F02b!$C$30*$C$3/$F$11</f>
        <v>0.149114919868659</v>
      </c>
      <c r="F11" s="81" t="n">
        <f aca="false">B02!$E$10</f>
        <v>1075</v>
      </c>
      <c r="I11" s="62"/>
      <c r="J11" s="62"/>
    </row>
    <row r="12" customFormat="false" ht="12.75" hidden="false" customHeight="true" outlineLevel="0" collapsed="false">
      <c r="A12" s="33" t="s">
        <v>898</v>
      </c>
      <c r="B12" s="33"/>
      <c r="C12" s="33"/>
      <c r="D12" s="33"/>
      <c r="E12" s="33"/>
      <c r="I12" s="62"/>
      <c r="J12" s="62"/>
    </row>
    <row r="13" customFormat="false" ht="12.75" hidden="false" customHeight="false" outlineLevel="0" collapsed="false">
      <c r="A13" s="142" t="s">
        <v>382</v>
      </c>
      <c r="B13" s="142" t="s">
        <v>323</v>
      </c>
      <c r="C13" s="156" t="n">
        <f aca="false">F03a!$C$27*$C$3/$F$13</f>
        <v>0.050005889091486</v>
      </c>
      <c r="D13" s="156" t="n">
        <f aca="false">F03a!$C$28*$C$3/$F$13</f>
        <v>0.050005889091486</v>
      </c>
      <c r="E13" s="155" t="n">
        <f aca="false">F03a!$C$29*$C$3/$F$13</f>
        <v>0.107155476624613</v>
      </c>
      <c r="F13" s="81" t="n">
        <f aca="false">B02!$E$6</f>
        <v>25</v>
      </c>
      <c r="I13" s="62"/>
      <c r="J13" s="62"/>
    </row>
    <row r="14" customFormat="false" ht="12.75" hidden="false" customHeight="false" outlineLevel="0" collapsed="false">
      <c r="A14" s="142" t="s">
        <v>899</v>
      </c>
      <c r="B14" s="142" t="s">
        <v>323</v>
      </c>
      <c r="C14" s="155" t="n">
        <f aca="false">F03b!$C$27*$C$3/$F$14</f>
        <v>0.607214367539473</v>
      </c>
      <c r="D14" s="155" t="n">
        <f aca="false">F03b!$C$28*$C$3/$F$14</f>
        <v>0.607214367539473</v>
      </c>
      <c r="E14" s="157" t="n">
        <f aca="false">F03b!$C$29*$C$3/$F$14</f>
        <v>1.71448762599381</v>
      </c>
      <c r="F14" s="81" t="n">
        <f aca="false">B02!$E$6</f>
        <v>25</v>
      </c>
      <c r="I14" s="62"/>
      <c r="J14" s="62"/>
    </row>
    <row r="15" customFormat="false" ht="12.75" hidden="false" customHeight="false" outlineLevel="0" collapsed="false">
      <c r="A15" s="142" t="s">
        <v>899</v>
      </c>
      <c r="B15" s="142" t="s">
        <v>319</v>
      </c>
      <c r="C15" s="155" t="n">
        <f aca="false">F10!$C$33*$C$3/$F$15</f>
        <v>0.687935706588616</v>
      </c>
      <c r="D15" s="155" t="n">
        <f aca="false">F10!$C$34*$C$3/$F$15</f>
        <v>0.687935706588616</v>
      </c>
      <c r="E15" s="157" t="n">
        <f aca="false">F10!$C$35*$C$3/$F$15</f>
        <v>1.94240670095609</v>
      </c>
      <c r="F15" s="81" t="n">
        <f aca="false">B02!$E$6</f>
        <v>25</v>
      </c>
    </row>
    <row r="16" customFormat="false" ht="12.75" hidden="false" customHeight="false" outlineLevel="0" collapsed="false">
      <c r="A16" s="142" t="s">
        <v>899</v>
      </c>
      <c r="B16" s="142" t="s">
        <v>276</v>
      </c>
      <c r="C16" s="156" t="n">
        <f aca="false">F12!$C$33*$C$3/$F$16</f>
        <v>0.0648758857469063</v>
      </c>
      <c r="D16" s="156" t="n">
        <f aca="false">F12!$C$34*$C$3/$F$16</f>
        <v>0.0648758857469063</v>
      </c>
      <c r="E16" s="155" t="n">
        <f aca="false">F12!$C$35*$C$3/$F$16</f>
        <v>0.183178971520677</v>
      </c>
      <c r="F16" s="81" t="n">
        <f aca="false">B02!$E$8</f>
        <v>415</v>
      </c>
    </row>
    <row r="17" customFormat="false" ht="12.75" hidden="false" customHeight="true" outlineLevel="0" collapsed="false">
      <c r="A17" s="33" t="s">
        <v>900</v>
      </c>
      <c r="B17" s="33"/>
      <c r="C17" s="33"/>
      <c r="D17" s="33"/>
      <c r="E17" s="33"/>
    </row>
    <row r="18" customFormat="false" ht="12.75" hidden="false" customHeight="false" outlineLevel="0" collapsed="false">
      <c r="A18" s="142" t="s">
        <v>901</v>
      </c>
      <c r="B18" s="142" t="s">
        <v>323</v>
      </c>
      <c r="C18" s="156" t="e">
        <f aca="false">F05!$C$27*$C$3/$F$18</f>
        <v>#VALUE!</v>
      </c>
      <c r="D18" s="156" t="e">
        <f aca="false">F05!$C$28*$C$3/$F$18</f>
        <v>#VALUE!</v>
      </c>
      <c r="E18" s="155" t="e">
        <f aca="false">F05!$C$29*$C$3/$F$18</f>
        <v>#VALUE!</v>
      </c>
      <c r="F18" s="81" t="n">
        <f aca="false">B02!$E$6</f>
        <v>25</v>
      </c>
    </row>
    <row r="19" customFormat="false" ht="12.75" hidden="false" customHeight="false" outlineLevel="0" collapsed="false">
      <c r="A19" s="142" t="s">
        <v>902</v>
      </c>
      <c r="B19" s="142"/>
      <c r="C19" s="156" t="n">
        <f aca="false">F06!$C$25*$C$3/$F$19</f>
        <v>0.000117117604820962</v>
      </c>
      <c r="D19" s="156" t="n">
        <f aca="false">F06!$C$26*$C$3/$F$19</f>
        <v>1.17117604820962E-005</v>
      </c>
      <c r="E19" s="156" t="n">
        <f aca="false">F06!$C$27*$C$3/$F$19</f>
        <v>0.00257658730606117</v>
      </c>
      <c r="F19" s="81" t="n">
        <f aca="false">B02!$E$6</f>
        <v>25</v>
      </c>
    </row>
    <row r="20" customFormat="false" ht="12.75" hidden="false" customHeight="true" outlineLevel="0" collapsed="false">
      <c r="A20" s="33" t="s">
        <v>903</v>
      </c>
      <c r="B20" s="33"/>
      <c r="C20" s="33"/>
      <c r="D20" s="33"/>
      <c r="E20" s="33"/>
    </row>
    <row r="21" customFormat="false" ht="12.75" hidden="false" customHeight="false" outlineLevel="0" collapsed="false">
      <c r="B21" s="64" t="s">
        <v>323</v>
      </c>
      <c r="C21" s="155" t="n">
        <f aca="false">F14a!$C$30*$C$3/$F$21</f>
        <v>0.925235360077076</v>
      </c>
      <c r="D21" s="155" t="n">
        <f aca="false">F14a!$C$31*$C$3/$F$21</f>
        <v>0.925235360077076</v>
      </c>
      <c r="E21" s="158" t="n">
        <f aca="false">F14a!$C$32*$C$3/$F$21</f>
        <v>2.77570608023123</v>
      </c>
      <c r="F21" s="81" t="n">
        <f aca="false">B02!$E$6</f>
        <v>25</v>
      </c>
    </row>
    <row r="22" customFormat="false" ht="12.75" hidden="false" customHeight="false" outlineLevel="0" collapsed="false">
      <c r="B22" s="64" t="s">
        <v>279</v>
      </c>
      <c r="C22" s="156" t="n">
        <f aca="false">F14b!$C$30*$C$3/$F$22</f>
        <v>0.0906207708324356</v>
      </c>
      <c r="D22" s="156" t="n">
        <f aca="false">F14b!$C$31*$C$3/$F$22</f>
        <v>0.0906207708324356</v>
      </c>
      <c r="E22" s="155" t="n">
        <f aca="false">F14b!$C$32*$C$3/$F$22</f>
        <v>0.271862312497307</v>
      </c>
      <c r="F22" s="81" t="n">
        <f aca="false">B02!$E$8</f>
        <v>415</v>
      </c>
    </row>
    <row r="23" customFormat="false" ht="12.75" hidden="false" customHeight="true" outlineLevel="0" collapsed="false">
      <c r="A23" s="33" t="s">
        <v>904</v>
      </c>
      <c r="B23" s="33"/>
      <c r="C23" s="33"/>
      <c r="D23" s="33"/>
      <c r="E23" s="33"/>
    </row>
    <row r="24" customFormat="false" ht="25.5" hidden="false" customHeight="false" outlineLevel="0" collapsed="false">
      <c r="A24" s="142" t="s">
        <v>901</v>
      </c>
      <c r="B24" s="142" t="s">
        <v>407</v>
      </c>
      <c r="C24" s="156" t="e">
        <f aca="false">F08!$C$33*$C$3/$F$24</f>
        <v>#VALUE!</v>
      </c>
      <c r="D24" s="156" t="e">
        <f aca="false">F08!$C$34*$C$3/$F$24</f>
        <v>#VALUE!</v>
      </c>
      <c r="E24" s="156" t="e">
        <f aca="false">F08!$C$35*$C$3/$F$24</f>
        <v>#VALUE!</v>
      </c>
      <c r="F24" s="81" t="n">
        <f aca="false">B02!$E$8</f>
        <v>415</v>
      </c>
    </row>
    <row r="25" customFormat="false" ht="12.75" hidden="false" customHeight="true" outlineLevel="0" collapsed="false">
      <c r="A25" s="33" t="s">
        <v>905</v>
      </c>
      <c r="B25" s="33"/>
      <c r="C25" s="33"/>
      <c r="D25" s="33"/>
      <c r="E25" s="33"/>
    </row>
    <row r="26" customFormat="false" ht="12.75" hidden="false" customHeight="false" outlineLevel="0" collapsed="false">
      <c r="B26" s="64" t="s">
        <v>316</v>
      </c>
      <c r="C26" s="157" t="n">
        <f aca="false">F16a!$C$20/$F$26</f>
        <v>1.90745881851973</v>
      </c>
      <c r="D26" s="157" t="n">
        <f aca="false">F16a!$C$21/$F$26</f>
        <v>1.90745881851973</v>
      </c>
      <c r="E26" s="157" t="n">
        <f aca="false">F16a!$C$22/$F$26</f>
        <v>1.90745881851973</v>
      </c>
      <c r="F26" s="81" t="n">
        <f aca="false">B02!$E$19</f>
        <v>1.1</v>
      </c>
    </row>
    <row r="27" customFormat="false" ht="12.75" hidden="false" customHeight="false" outlineLevel="0" collapsed="false">
      <c r="B27" s="64" t="s">
        <v>268</v>
      </c>
      <c r="C27" s="156" t="n">
        <f aca="false">F16b!$C$20/$F$27</f>
        <v>0.00778854629402343</v>
      </c>
      <c r="D27" s="156" t="n">
        <f aca="false">F16b!$C$21/$F$27</f>
        <v>0.00778854629402343</v>
      </c>
      <c r="E27" s="156" t="n">
        <f aca="false">F16b!$C$22/$F$27</f>
        <v>0.00778854629402343</v>
      </c>
      <c r="F27" s="81" t="n">
        <f aca="false">B02!$E$8</f>
        <v>415</v>
      </c>
    </row>
    <row r="28" customFormat="false" ht="12.75" hidden="false" customHeight="true" outlineLevel="0" collapsed="false">
      <c r="A28" s="33" t="s">
        <v>767</v>
      </c>
      <c r="B28" s="33"/>
      <c r="C28" s="33"/>
      <c r="D28" s="33"/>
      <c r="E28" s="33"/>
    </row>
    <row r="29" customFormat="false" ht="12.75" hidden="false" customHeight="true" outlineLevel="0" collapsed="false">
      <c r="A29" s="33" t="s">
        <v>898</v>
      </c>
      <c r="B29" s="33"/>
      <c r="C29" s="33"/>
      <c r="D29" s="33"/>
      <c r="E29" s="33"/>
    </row>
    <row r="30" customFormat="false" ht="12.75" hidden="false" customHeight="false" outlineLevel="0" collapsed="false">
      <c r="A30" s="142" t="s">
        <v>802</v>
      </c>
      <c r="B30" s="142" t="s">
        <v>323</v>
      </c>
      <c r="C30" s="156" t="n">
        <f aca="false">F04a!$C$55*$C$3/$F$30</f>
        <v>0.0035240609250867</v>
      </c>
      <c r="D30" s="156" t="n">
        <f aca="false">F04a!$C$56*$C$3/$F$30</f>
        <v>0.00176203046254335</v>
      </c>
      <c r="E30" s="156" t="n">
        <f aca="false">F04a!$C$57*$C$3/$F$30</f>
        <v>0.0151031182503716</v>
      </c>
      <c r="F30" s="81" t="n">
        <f aca="false">B02!$E$7</f>
        <v>5</v>
      </c>
    </row>
    <row r="31" customFormat="false" ht="12.75" hidden="false" customHeight="false" outlineLevel="0" collapsed="false">
      <c r="A31" s="142" t="s">
        <v>906</v>
      </c>
      <c r="B31" s="142"/>
      <c r="C31" s="156" t="n">
        <f aca="false">F04b!$C$55*$C$3/$F$31</f>
        <v>3.55930153433757E-005</v>
      </c>
      <c r="D31" s="156" t="n">
        <f aca="false">F04b!$C$56*$C$3/$F$31</f>
        <v>1.02197766827514E-005</v>
      </c>
      <c r="E31" s="156" t="n">
        <f aca="false">F04b!$C$57*$C$3/$F$31</f>
        <v>0.000282428311281949</v>
      </c>
      <c r="F31" s="81" t="n">
        <f aca="false">B02!$E$7</f>
        <v>5</v>
      </c>
    </row>
    <row r="32" customFormat="false" ht="12.75" hidden="false" customHeight="false" outlineLevel="0" collapsed="false">
      <c r="A32" s="142" t="s">
        <v>907</v>
      </c>
      <c r="B32" s="142" t="s">
        <v>319</v>
      </c>
      <c r="C32" s="155" t="n">
        <f aca="false">F11a!$C$60*$C$3/$F$32</f>
        <v>0.145442510068696</v>
      </c>
      <c r="D32" s="156" t="n">
        <f aca="false">F11a!$C$61*$C$3/$F$32</f>
        <v>0.0484808366895654</v>
      </c>
      <c r="E32" s="157" t="n">
        <f aca="false">F11a!$C$62*$C$3/$F$32</f>
        <v>1.36887068299949</v>
      </c>
      <c r="F32" s="81" t="n">
        <f aca="false">B02!$E$7</f>
        <v>5</v>
      </c>
    </row>
    <row r="33" customFormat="false" ht="12.75" hidden="false" customHeight="false" outlineLevel="0" collapsed="false">
      <c r="A33" s="142" t="s">
        <v>906</v>
      </c>
      <c r="B33" s="142"/>
      <c r="C33" s="156" t="n">
        <f aca="false">F11b!$C$60*$C$3/$F$33</f>
        <v>0.0048965645056461</v>
      </c>
      <c r="D33" s="156" t="n">
        <f aca="false">F11b!$C$61*$C$3/$F$33</f>
        <v>0.00281188852799479</v>
      </c>
      <c r="E33" s="156" t="n">
        <f aca="false">F11b!$C$62*$C$3/$F$33</f>
        <v>0.0255978817720905</v>
      </c>
      <c r="F33" s="81" t="n">
        <f aca="false">B02!$E$7</f>
        <v>5</v>
      </c>
    </row>
    <row r="34" customFormat="false" ht="12.75" hidden="false" customHeight="false" outlineLevel="0" collapsed="false">
      <c r="A34" s="142" t="s">
        <v>907</v>
      </c>
      <c r="B34" s="142" t="s">
        <v>276</v>
      </c>
      <c r="C34" s="156" t="n">
        <f aca="false">F13a!$C$60*$C$3/$F$34</f>
        <v>0.0149792927934144</v>
      </c>
      <c r="D34" s="156" t="n">
        <f aca="false">F13a!$C$61*$C$3/$F$34</f>
        <v>0.00499309759780478</v>
      </c>
      <c r="E34" s="155" t="n">
        <f aca="false">F13a!$C$62*$C$3/$F$34</f>
        <v>0.140981579232135</v>
      </c>
      <c r="F34" s="81" t="n">
        <f aca="false">B02!$E$9</f>
        <v>76</v>
      </c>
    </row>
    <row r="35" customFormat="false" ht="12.75" hidden="false" customHeight="false" outlineLevel="0" collapsed="false">
      <c r="A35" s="142" t="s">
        <v>906</v>
      </c>
      <c r="B35" s="142"/>
      <c r="C35" s="156" t="n">
        <f aca="false">F13b!$C$60*$C$3/$F$35</f>
        <v>0.000504302857378283</v>
      </c>
      <c r="D35" s="156" t="n">
        <f aca="false">F13b!$C$61*$C$3/$F$35</f>
        <v>0.000289599660672678</v>
      </c>
      <c r="E35" s="156" t="n">
        <f aca="false">F13b!$C$62*$C$3/$F$35</f>
        <v>0.00263635553164093</v>
      </c>
      <c r="F35" s="81" t="n">
        <f aca="false">B02!$E$9</f>
        <v>76</v>
      </c>
    </row>
    <row r="36" customFormat="false" ht="12.75" hidden="false" customHeight="true" outlineLevel="0" collapsed="false">
      <c r="A36" s="33" t="s">
        <v>900</v>
      </c>
      <c r="B36" s="33"/>
      <c r="C36" s="33"/>
      <c r="D36" s="33"/>
      <c r="E36" s="33"/>
    </row>
    <row r="37" customFormat="false" ht="12.75" hidden="false" customHeight="false" outlineLevel="0" collapsed="false">
      <c r="A37" s="142" t="s">
        <v>770</v>
      </c>
      <c r="B37" s="142" t="s">
        <v>323</v>
      </c>
      <c r="C37" s="156" t="n">
        <f aca="false">F07!$C$25*$C$3/$F$37</f>
        <v>1.17117604820962E-005</v>
      </c>
      <c r="D37" s="156" t="n">
        <f aca="false">F07!$C$26*$C$3/$F$37</f>
        <v>5.85588024104812E-007</v>
      </c>
      <c r="E37" s="156" t="n">
        <f aca="false">F07!$C$27*$C$3/$F$37</f>
        <v>9.6622023977294E-005</v>
      </c>
      <c r="F37" s="81" t="n">
        <f aca="false">B02!$E$7</f>
        <v>5</v>
      </c>
    </row>
    <row r="38" customFormat="false" ht="12.75" hidden="false" customHeight="true" outlineLevel="0" collapsed="false">
      <c r="A38" s="33" t="s">
        <v>904</v>
      </c>
      <c r="B38" s="33"/>
      <c r="C38" s="33"/>
      <c r="D38" s="33"/>
      <c r="E38" s="33"/>
    </row>
    <row r="39" customFormat="false" ht="25.5" hidden="false" customHeight="false" outlineLevel="0" collapsed="false">
      <c r="A39" s="142" t="s">
        <v>449</v>
      </c>
      <c r="B39" s="142" t="s">
        <v>407</v>
      </c>
      <c r="C39" s="156" t="n">
        <f aca="false">F09!$C$31*$C$3/$F$39</f>
        <v>5.26315789473684E-007</v>
      </c>
      <c r="D39" s="156" t="n">
        <f aca="false">F09!$C$32*$C$3/$F$39</f>
        <v>1.31578947368421E-008</v>
      </c>
      <c r="E39" s="156" t="n">
        <f aca="false">F09!$C$33*$C$3/$F$39</f>
        <v>6.51315789473684E-006</v>
      </c>
      <c r="F39" s="81" t="n">
        <f aca="false">B02!$E$9</f>
        <v>76</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3</v>
      </c>
      <c r="B1" s="31"/>
      <c r="C1" s="31"/>
      <c r="D1" s="31"/>
      <c r="E1" s="31"/>
      <c r="F1" s="31"/>
    </row>
    <row r="2" customFormat="false" ht="18" hidden="false" customHeight="true" outlineLevel="0" collapsed="false">
      <c r="A2" s="149" t="s">
        <v>756</v>
      </c>
      <c r="B2" s="149"/>
      <c r="C2" s="150" t="n">
        <v>0.5</v>
      </c>
      <c r="D2" s="150" t="s">
        <v>757</v>
      </c>
      <c r="E2" s="151"/>
      <c r="F2" s="151"/>
    </row>
    <row r="3" customFormat="false" ht="29.25" hidden="false" customHeight="true" outlineLevel="0" collapsed="false">
      <c r="A3" s="152" t="s">
        <v>758</v>
      </c>
      <c r="B3" s="152"/>
      <c r="C3" s="150" t="n">
        <f aca="false">G02b!$C$2/A01!$C$4</f>
        <v>0.5</v>
      </c>
      <c r="D3" s="153" t="s">
        <v>306</v>
      </c>
      <c r="E3" s="151"/>
      <c r="F3" s="151"/>
    </row>
    <row r="4" customFormat="false" ht="13.5" hidden="false" customHeight="true" outlineLevel="0" collapsed="false">
      <c r="A4" s="154" t="s">
        <v>759</v>
      </c>
      <c r="B4" s="154"/>
      <c r="C4" s="31" t="s">
        <v>158</v>
      </c>
      <c r="D4" s="31"/>
      <c r="E4" s="31"/>
      <c r="F4" s="31" t="s">
        <v>760</v>
      </c>
    </row>
    <row r="5" customFormat="false" ht="14.25" hidden="false" customHeight="true" outlineLevel="0" collapsed="false">
      <c r="A5" s="138" t="s">
        <v>744</v>
      </c>
      <c r="B5" s="138" t="s">
        <v>229</v>
      </c>
      <c r="C5" s="139" t="s">
        <v>551</v>
      </c>
      <c r="D5" s="139"/>
      <c r="E5" s="139"/>
      <c r="F5" s="138" t="s">
        <v>761</v>
      </c>
    </row>
    <row r="6" customFormat="false" ht="16.5" hidden="false" customHeight="true" outlineLevel="0" collapsed="false">
      <c r="A6" s="138"/>
      <c r="B6" s="138"/>
      <c r="C6" s="139" t="s">
        <v>506</v>
      </c>
      <c r="D6" s="139" t="s">
        <v>579</v>
      </c>
      <c r="E6" s="139" t="s">
        <v>580</v>
      </c>
      <c r="F6" s="138"/>
    </row>
    <row r="7" customFormat="false" ht="16.5" hidden="false" customHeight="true" outlineLevel="0" collapsed="false">
      <c r="A7" s="179" t="s">
        <v>891</v>
      </c>
      <c r="B7" s="179"/>
      <c r="C7" s="179"/>
      <c r="D7" s="179"/>
      <c r="E7" s="179"/>
      <c r="F7" s="164" t="s">
        <v>892</v>
      </c>
      <c r="I7" s="62"/>
      <c r="J7" s="62"/>
    </row>
    <row r="8" customFormat="false" ht="14.25" hidden="false" customHeight="true" outlineLevel="0" collapsed="false">
      <c r="A8" s="33" t="s">
        <v>893</v>
      </c>
      <c r="B8" s="33"/>
      <c r="C8" s="33"/>
      <c r="D8" s="33"/>
      <c r="E8" s="33"/>
      <c r="I8" s="62"/>
      <c r="J8" s="62"/>
    </row>
    <row r="9" customFormat="false" ht="12.75" hidden="false" customHeight="false" outlineLevel="0" collapsed="false">
      <c r="A9" s="142" t="s">
        <v>894</v>
      </c>
      <c r="B9" s="142" t="s">
        <v>895</v>
      </c>
      <c r="C9" s="156" t="n">
        <f aca="false">F01!$C$36*$C$3/$F$9</f>
        <v>0.00762005146463286</v>
      </c>
      <c r="D9" s="156" t="n">
        <f aca="false">F01!$C$37*$C$3/$F$9</f>
        <v>0.002553440184995</v>
      </c>
      <c r="E9" s="156" t="n">
        <f aca="false">F01!$C$38*$C$3/$F$9</f>
        <v>0.02250278424291</v>
      </c>
      <c r="F9" s="81" t="n">
        <f aca="false">B02!$E$6</f>
        <v>25</v>
      </c>
      <c r="I9" s="62"/>
      <c r="J9" s="62"/>
    </row>
    <row r="10" customFormat="false" ht="12.75" hidden="false" customHeight="false" outlineLevel="0" collapsed="false">
      <c r="A10" s="142" t="s">
        <v>896</v>
      </c>
      <c r="B10" s="142" t="s">
        <v>895</v>
      </c>
      <c r="C10" s="155" t="n">
        <f aca="false">F02a!$C$28*$C$3/$F$10</f>
        <v>0.484883939248646</v>
      </c>
      <c r="D10" s="155" t="n">
        <f aca="false">F02a!$C$29*$C$3/$F$10</f>
        <v>0.484883939248646</v>
      </c>
      <c r="E10" s="155" t="n">
        <f aca="false">F02a!$C$30*$C$3/$F$10</f>
        <v>0.484883939248646</v>
      </c>
      <c r="F10" s="81" t="n">
        <f aca="false">B02!$E$6</f>
        <v>25</v>
      </c>
      <c r="I10" s="62"/>
      <c r="J10" s="62"/>
    </row>
    <row r="11" customFormat="false" ht="12.75" hidden="false" customHeight="false" outlineLevel="0" collapsed="false">
      <c r="A11" s="142" t="s">
        <v>896</v>
      </c>
      <c r="B11" s="142" t="s">
        <v>897</v>
      </c>
      <c r="C11" s="156" t="n">
        <f aca="false">F02b!$C$28*$C$3/$F$11</f>
        <v>0.0745574599343296</v>
      </c>
      <c r="D11" s="156" t="n">
        <f aca="false">F02b!$C$29*$C$3/$F$11</f>
        <v>0.0745574599343296</v>
      </c>
      <c r="E11" s="156" t="n">
        <f aca="false">F02b!$C$30*$C$3/$F$11</f>
        <v>0.0745574599343296</v>
      </c>
      <c r="F11" s="81" t="n">
        <f aca="false">B02!$E$10</f>
        <v>1075</v>
      </c>
      <c r="I11" s="62"/>
      <c r="J11" s="62"/>
    </row>
    <row r="12" customFormat="false" ht="12.75" hidden="false" customHeight="true" outlineLevel="0" collapsed="false">
      <c r="A12" s="33" t="s">
        <v>898</v>
      </c>
      <c r="B12" s="33"/>
      <c r="C12" s="33"/>
      <c r="D12" s="33"/>
      <c r="E12" s="33"/>
      <c r="I12" s="62"/>
      <c r="J12" s="62"/>
    </row>
    <row r="13" customFormat="false" ht="12.75" hidden="false" customHeight="false" outlineLevel="0" collapsed="false">
      <c r="A13" s="142" t="s">
        <v>382</v>
      </c>
      <c r="B13" s="142" t="s">
        <v>323</v>
      </c>
      <c r="C13" s="156" t="n">
        <f aca="false">F03a!$C$27*$C$3/$F$13</f>
        <v>0.025002944545743</v>
      </c>
      <c r="D13" s="156" t="n">
        <f aca="false">F03a!$C$28*$C$3/$F$13</f>
        <v>0.025002944545743</v>
      </c>
      <c r="E13" s="156" t="n">
        <f aca="false">F03a!$C$29*$C$3/$F$13</f>
        <v>0.0535777383123064</v>
      </c>
      <c r="F13" s="81" t="n">
        <f aca="false">B02!$E$6</f>
        <v>25</v>
      </c>
      <c r="I13" s="62"/>
      <c r="J13" s="62"/>
    </row>
    <row r="14" customFormat="false" ht="12.75" hidden="false" customHeight="false" outlineLevel="0" collapsed="false">
      <c r="A14" s="142" t="s">
        <v>899</v>
      </c>
      <c r="B14" s="142" t="s">
        <v>323</v>
      </c>
      <c r="C14" s="155" t="n">
        <f aca="false">F03b!$C$27*$C$3/$F$14</f>
        <v>0.303607183769736</v>
      </c>
      <c r="D14" s="155" t="n">
        <f aca="false">F03b!$C$28*$C$3/$F$14</f>
        <v>0.303607183769736</v>
      </c>
      <c r="E14" s="155" t="n">
        <f aca="false">F03b!$C$29*$C$3/$F$14</f>
        <v>0.857243812996903</v>
      </c>
      <c r="F14" s="81" t="n">
        <f aca="false">B02!$E$6</f>
        <v>25</v>
      </c>
      <c r="I14" s="62"/>
      <c r="J14" s="62"/>
    </row>
    <row r="15" customFormat="false" ht="12.75" hidden="false" customHeight="false" outlineLevel="0" collapsed="false">
      <c r="A15" s="142" t="s">
        <v>899</v>
      </c>
      <c r="B15" s="142" t="s">
        <v>319</v>
      </c>
      <c r="C15" s="155" t="n">
        <f aca="false">F10!$C$33*$C$3/$F$15</f>
        <v>0.343967853294308</v>
      </c>
      <c r="D15" s="155" t="n">
        <f aca="false">F10!$C$34*$C$3/$F$15</f>
        <v>0.343967853294308</v>
      </c>
      <c r="E15" s="155" t="n">
        <f aca="false">F10!$C$35*$C$3/$F$15</f>
        <v>0.971203350478045</v>
      </c>
      <c r="F15" s="81" t="n">
        <f aca="false">B02!$E$6</f>
        <v>25</v>
      </c>
    </row>
    <row r="16" customFormat="false" ht="12.75" hidden="false" customHeight="false" outlineLevel="0" collapsed="false">
      <c r="A16" s="142" t="s">
        <v>899</v>
      </c>
      <c r="B16" s="142" t="s">
        <v>276</v>
      </c>
      <c r="C16" s="156" t="n">
        <f aca="false">F12!$C$33*$C$3/$F$16</f>
        <v>0.0324379428734531</v>
      </c>
      <c r="D16" s="156" t="n">
        <f aca="false">F12!$C$34*$C$3/$F$16</f>
        <v>0.0324379428734531</v>
      </c>
      <c r="E16" s="156" t="n">
        <f aca="false">F12!$C$35*$C$3/$F$16</f>
        <v>0.0915894857603383</v>
      </c>
      <c r="F16" s="81" t="n">
        <f aca="false">B02!$E$8</f>
        <v>415</v>
      </c>
    </row>
    <row r="17" customFormat="false" ht="12.75" hidden="false" customHeight="true" outlineLevel="0" collapsed="false">
      <c r="A17" s="33" t="s">
        <v>900</v>
      </c>
      <c r="B17" s="33"/>
      <c r="C17" s="33"/>
      <c r="D17" s="33"/>
      <c r="E17" s="33"/>
    </row>
    <row r="18" customFormat="false" ht="12.75" hidden="false" customHeight="false" outlineLevel="0" collapsed="false">
      <c r="A18" s="142" t="s">
        <v>901</v>
      </c>
      <c r="B18" s="142" t="s">
        <v>323</v>
      </c>
      <c r="C18" s="156" t="e">
        <f aca="false">F05!$C$27*$C$3/$F$18</f>
        <v>#VALUE!</v>
      </c>
      <c r="D18" s="156" t="e">
        <f aca="false">F05!$C$28*$C$3/$F$18</f>
        <v>#VALUE!</v>
      </c>
      <c r="E18" s="156" t="e">
        <f aca="false">F05!$C$29*$C$3/$F$18</f>
        <v>#VALUE!</v>
      </c>
      <c r="F18" s="81" t="n">
        <f aca="false">B02!$E$6</f>
        <v>25</v>
      </c>
    </row>
    <row r="19" customFormat="false" ht="12.75" hidden="false" customHeight="false" outlineLevel="0" collapsed="false">
      <c r="A19" s="142" t="s">
        <v>902</v>
      </c>
      <c r="B19" s="142"/>
      <c r="C19" s="156" t="n">
        <f aca="false">F06!$C$25*$C$3/$F$19</f>
        <v>5.85588024104812E-005</v>
      </c>
      <c r="D19" s="156" t="n">
        <f aca="false">F06!$C$26*$C$3/$F$19</f>
        <v>5.85588024104812E-006</v>
      </c>
      <c r="E19" s="156" t="n">
        <f aca="false">F06!$C$27*$C$3/$F$19</f>
        <v>0.00128829365303059</v>
      </c>
      <c r="F19" s="81" t="n">
        <f aca="false">B02!$E$6</f>
        <v>25</v>
      </c>
    </row>
    <row r="20" customFormat="false" ht="12.75" hidden="false" customHeight="true" outlineLevel="0" collapsed="false">
      <c r="A20" s="33" t="s">
        <v>903</v>
      </c>
      <c r="B20" s="33"/>
      <c r="C20" s="33"/>
      <c r="D20" s="33"/>
      <c r="E20" s="33"/>
    </row>
    <row r="21" customFormat="false" ht="12.75" hidden="false" customHeight="false" outlineLevel="0" collapsed="false">
      <c r="B21" s="64" t="s">
        <v>323</v>
      </c>
      <c r="C21" s="155" t="n">
        <f aca="false">F14a!$C$30*$C$3/$F$21</f>
        <v>0.462617680038538</v>
      </c>
      <c r="D21" s="155" t="n">
        <f aca="false">F14a!$C$31*$C$3/$F$21</f>
        <v>0.462617680038538</v>
      </c>
      <c r="E21" s="157" t="n">
        <f aca="false">F14a!$C$32*$C$3/$F$21</f>
        <v>1.38785304011561</v>
      </c>
      <c r="F21" s="81" t="n">
        <f aca="false">B02!$E$6</f>
        <v>25</v>
      </c>
    </row>
    <row r="22" customFormat="false" ht="12.75" hidden="false" customHeight="false" outlineLevel="0" collapsed="false">
      <c r="B22" s="64" t="s">
        <v>279</v>
      </c>
      <c r="C22" s="156" t="n">
        <f aca="false">F14b!$C$30*$C$3/$F$22</f>
        <v>0.0453103854162178</v>
      </c>
      <c r="D22" s="156" t="n">
        <f aca="false">F14b!$C$31*$C$3/$F$22</f>
        <v>0.0453103854162178</v>
      </c>
      <c r="E22" s="155" t="n">
        <f aca="false">F14b!$C$32*$C$3/$F$22</f>
        <v>0.135931156248653</v>
      </c>
      <c r="F22" s="81" t="n">
        <f aca="false">B02!$E$8</f>
        <v>415</v>
      </c>
    </row>
    <row r="23" customFormat="false" ht="12.75" hidden="false" customHeight="true" outlineLevel="0" collapsed="false">
      <c r="A23" s="33" t="s">
        <v>904</v>
      </c>
      <c r="B23" s="33"/>
      <c r="C23" s="33"/>
      <c r="D23" s="33"/>
      <c r="E23" s="33"/>
    </row>
    <row r="24" customFormat="false" ht="25.5" hidden="false" customHeight="false" outlineLevel="0" collapsed="false">
      <c r="A24" s="142" t="s">
        <v>901</v>
      </c>
      <c r="B24" s="142" t="s">
        <v>407</v>
      </c>
      <c r="C24" s="156" t="e">
        <f aca="false">F08!$C$33*$C$3/$F$24</f>
        <v>#VALUE!</v>
      </c>
      <c r="D24" s="156" t="e">
        <f aca="false">F08!$C$34*$C$3/$F$24</f>
        <v>#VALUE!</v>
      </c>
      <c r="E24" s="156" t="e">
        <f aca="false">F08!$C$35*$C$3/$F$24</f>
        <v>#VALUE!</v>
      </c>
      <c r="F24" s="81" t="n">
        <f aca="false">B02!$E$8</f>
        <v>415</v>
      </c>
    </row>
    <row r="25" customFormat="false" ht="12.75" hidden="false" customHeight="true" outlineLevel="0" collapsed="false">
      <c r="A25" s="33" t="s">
        <v>905</v>
      </c>
      <c r="B25" s="33"/>
      <c r="C25" s="33"/>
      <c r="D25" s="33"/>
      <c r="E25" s="33"/>
    </row>
    <row r="26" customFormat="false" ht="12.75" hidden="false" customHeight="false" outlineLevel="0" collapsed="false">
      <c r="B26" s="64" t="s">
        <v>316</v>
      </c>
      <c r="C26" s="157" t="n">
        <f aca="false">F16a!$C$20/$F$26</f>
        <v>1.90745881851973</v>
      </c>
      <c r="D26" s="157" t="n">
        <f aca="false">F16a!$C$21/$F$26</f>
        <v>1.90745881851973</v>
      </c>
      <c r="E26" s="157" t="n">
        <f aca="false">F16a!$C$22/$F$26</f>
        <v>1.90745881851973</v>
      </c>
      <c r="F26" s="81" t="n">
        <f aca="false">B02!$E$19</f>
        <v>1.1</v>
      </c>
    </row>
    <row r="27" customFormat="false" ht="12.75" hidden="false" customHeight="false" outlineLevel="0" collapsed="false">
      <c r="B27" s="64" t="s">
        <v>268</v>
      </c>
      <c r="C27" s="156" t="n">
        <f aca="false">F16b!$C$20/$F$27</f>
        <v>0.00778854629402343</v>
      </c>
      <c r="D27" s="156" t="n">
        <f aca="false">F16b!$C$21/$F$27</f>
        <v>0.00778854629402343</v>
      </c>
      <c r="E27" s="156" t="n">
        <f aca="false">F16b!$C$22/$F$27</f>
        <v>0.00778854629402343</v>
      </c>
      <c r="F27" s="81" t="n">
        <f aca="false">B02!$E$8</f>
        <v>415</v>
      </c>
    </row>
    <row r="28" customFormat="false" ht="12.75" hidden="false" customHeight="true" outlineLevel="0" collapsed="false">
      <c r="A28" s="33" t="s">
        <v>767</v>
      </c>
      <c r="B28" s="33"/>
      <c r="C28" s="33"/>
      <c r="D28" s="33"/>
      <c r="E28" s="33"/>
    </row>
    <row r="29" customFormat="false" ht="12.75" hidden="false" customHeight="true" outlineLevel="0" collapsed="false">
      <c r="A29" s="33" t="s">
        <v>898</v>
      </c>
      <c r="B29" s="33"/>
      <c r="C29" s="33"/>
      <c r="D29" s="33"/>
      <c r="E29" s="33"/>
    </row>
    <row r="30" customFormat="false" ht="12.75" hidden="false" customHeight="false" outlineLevel="0" collapsed="false">
      <c r="A30" s="142" t="s">
        <v>802</v>
      </c>
      <c r="B30" s="142" t="s">
        <v>323</v>
      </c>
      <c r="C30" s="156" t="n">
        <f aca="false">F04a!$C$55*$C$3/$F$30</f>
        <v>0.00176203046254335</v>
      </c>
      <c r="D30" s="156" t="n">
        <f aca="false">F04a!$C$56*$C$3/$F$30</f>
        <v>0.000881015231271676</v>
      </c>
      <c r="E30" s="156" t="n">
        <f aca="false">F04a!$C$57*$C$3/$F$30</f>
        <v>0.00755155912518579</v>
      </c>
      <c r="F30" s="81" t="n">
        <f aca="false">B02!$E$7</f>
        <v>5</v>
      </c>
    </row>
    <row r="31" customFormat="false" ht="12.75" hidden="false" customHeight="false" outlineLevel="0" collapsed="false">
      <c r="A31" s="142" t="s">
        <v>906</v>
      </c>
      <c r="B31" s="142"/>
      <c r="C31" s="156" t="n">
        <f aca="false">F04b!$C$55*$C$3/$F$31</f>
        <v>1.77965076716879E-005</v>
      </c>
      <c r="D31" s="156" t="n">
        <f aca="false">F04b!$C$56*$C$3/$F$31</f>
        <v>5.10988834137572E-006</v>
      </c>
      <c r="E31" s="156" t="n">
        <f aca="false">F04b!$C$57*$C$3/$F$31</f>
        <v>0.000141214155640974</v>
      </c>
      <c r="F31" s="81" t="n">
        <f aca="false">B02!$E$7</f>
        <v>5</v>
      </c>
    </row>
    <row r="32" customFormat="false" ht="12.75" hidden="false" customHeight="false" outlineLevel="0" collapsed="false">
      <c r="A32" s="142" t="s">
        <v>907</v>
      </c>
      <c r="B32" s="142" t="s">
        <v>319</v>
      </c>
      <c r="C32" s="156" t="n">
        <f aca="false">F11a!$C$60*$C$3/$F$32</f>
        <v>0.0727212550343481</v>
      </c>
      <c r="D32" s="156" t="n">
        <f aca="false">F11a!$C$61*$C$3/$F$32</f>
        <v>0.0242404183447827</v>
      </c>
      <c r="E32" s="155" t="n">
        <f aca="false">F11a!$C$62*$C$3/$F$32</f>
        <v>0.684435341499747</v>
      </c>
      <c r="F32" s="81" t="n">
        <f aca="false">B02!$E$7</f>
        <v>5</v>
      </c>
    </row>
    <row r="33" customFormat="false" ht="12.75" hidden="false" customHeight="false" outlineLevel="0" collapsed="false">
      <c r="A33" s="142" t="s">
        <v>906</v>
      </c>
      <c r="B33" s="142"/>
      <c r="C33" s="156" t="n">
        <f aca="false">F11b!$C$60*$C$3/$F$33</f>
        <v>0.00244828225282305</v>
      </c>
      <c r="D33" s="156" t="n">
        <f aca="false">F11b!$C$61*$C$3/$F$33</f>
        <v>0.0014059442639974</v>
      </c>
      <c r="E33" s="156" t="n">
        <f aca="false">F11b!$C$62*$C$3/$F$33</f>
        <v>0.0127989408860453</v>
      </c>
      <c r="F33" s="81" t="n">
        <f aca="false">B02!$E$7</f>
        <v>5</v>
      </c>
    </row>
    <row r="34" customFormat="false" ht="12.75" hidden="false" customHeight="false" outlineLevel="0" collapsed="false">
      <c r="A34" s="142" t="s">
        <v>907</v>
      </c>
      <c r="B34" s="142" t="s">
        <v>276</v>
      </c>
      <c r="C34" s="156" t="n">
        <f aca="false">F13a!$C$60*$C$3/$F$34</f>
        <v>0.00748964639670718</v>
      </c>
      <c r="D34" s="156" t="n">
        <f aca="false">F13a!$C$61*$C$3/$F$34</f>
        <v>0.00249654879890239</v>
      </c>
      <c r="E34" s="156" t="n">
        <f aca="false">F13a!$C$62*$C$3/$F$34</f>
        <v>0.0704907896160675</v>
      </c>
      <c r="F34" s="81" t="n">
        <f aca="false">B02!$E$9</f>
        <v>76</v>
      </c>
    </row>
    <row r="35" customFormat="false" ht="12.75" hidden="false" customHeight="false" outlineLevel="0" collapsed="false">
      <c r="A35" s="142" t="s">
        <v>906</v>
      </c>
      <c r="B35" s="142"/>
      <c r="C35" s="156" t="n">
        <f aca="false">F13b!$C$60*$C$3/$F$35</f>
        <v>0.000252151428689142</v>
      </c>
      <c r="D35" s="156" t="n">
        <f aca="false">F13b!$C$61*$C$3/$F$35</f>
        <v>0.000144799830336339</v>
      </c>
      <c r="E35" s="156" t="n">
        <f aca="false">F13b!$C$62*$C$3/$F$35</f>
        <v>0.00131817776582046</v>
      </c>
      <c r="F35" s="81" t="n">
        <f aca="false">B02!$E$9</f>
        <v>76</v>
      </c>
    </row>
    <row r="36" customFormat="false" ht="12.75" hidden="false" customHeight="true" outlineLevel="0" collapsed="false">
      <c r="A36" s="33" t="s">
        <v>900</v>
      </c>
      <c r="B36" s="33"/>
      <c r="C36" s="33"/>
      <c r="D36" s="33"/>
      <c r="E36" s="33"/>
    </row>
    <row r="37" customFormat="false" ht="12.75" hidden="false" customHeight="false" outlineLevel="0" collapsed="false">
      <c r="A37" s="142" t="s">
        <v>770</v>
      </c>
      <c r="B37" s="142" t="s">
        <v>323</v>
      </c>
      <c r="C37" s="156" t="n">
        <f aca="false">F07!$C$25*$C$3/$F$37</f>
        <v>5.85588024104812E-006</v>
      </c>
      <c r="D37" s="156" t="n">
        <f aca="false">F07!$C$26*$C$3/$F$37</f>
        <v>2.92794012052406E-007</v>
      </c>
      <c r="E37" s="156" t="n">
        <f aca="false">F07!$C$27*$C$3/$F$37</f>
        <v>4.8311011988647E-005</v>
      </c>
      <c r="F37" s="81" t="n">
        <f aca="false">B02!$E$7</f>
        <v>5</v>
      </c>
    </row>
    <row r="38" customFormat="false" ht="12.75" hidden="false" customHeight="true" outlineLevel="0" collapsed="false">
      <c r="A38" s="33" t="s">
        <v>904</v>
      </c>
      <c r="B38" s="33"/>
      <c r="C38" s="33"/>
      <c r="D38" s="33"/>
      <c r="E38" s="33"/>
    </row>
    <row r="39" customFormat="false" ht="25.5" hidden="false" customHeight="false" outlineLevel="0" collapsed="false">
      <c r="A39" s="142" t="s">
        <v>449</v>
      </c>
      <c r="B39" s="142" t="s">
        <v>407</v>
      </c>
      <c r="C39" s="156" t="n">
        <f aca="false">F09!$C$31*$C$3/$F$39</f>
        <v>2.63157894736842E-007</v>
      </c>
      <c r="D39" s="156" t="n">
        <f aca="false">F09!$C$32*$C$3/$F$39</f>
        <v>6.57894736842105E-009</v>
      </c>
      <c r="E39" s="156" t="n">
        <f aca="false">F09!$C$33*$C$3/$F$39</f>
        <v>3.25657894736842E-006</v>
      </c>
      <c r="F39" s="81" t="n">
        <f aca="false">B02!$E$9</f>
        <v>76</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28" width="23.41"/>
    <col collapsed="false" customWidth="true" hidden="false" outlineLevel="0" max="2" min="2" style="28" width="13.56"/>
    <col collapsed="false" customWidth="true" hidden="false" outlineLevel="0" max="5" min="3" style="49" width="12.7"/>
    <col collapsed="false" customWidth="true" hidden="false" outlineLevel="0" max="6" min="6" style="28" width="12.14"/>
    <col collapsed="false" customWidth="true" hidden="false" outlineLevel="0" max="9" min="9" style="0" width="9.99"/>
  </cols>
  <sheetData>
    <row r="1" customFormat="false" ht="13.5" hidden="false" customHeight="true" outlineLevel="0" collapsed="false">
      <c r="A1" s="31" t="s">
        <v>165</v>
      </c>
      <c r="B1" s="31"/>
      <c r="C1" s="31"/>
      <c r="D1" s="31"/>
      <c r="E1" s="31"/>
      <c r="F1" s="31"/>
    </row>
    <row r="2" customFormat="false" ht="18" hidden="false" customHeight="true" outlineLevel="0" collapsed="false">
      <c r="A2" s="149" t="s">
        <v>756</v>
      </c>
      <c r="B2" s="149"/>
      <c r="C2" s="150" t="n">
        <v>4</v>
      </c>
      <c r="D2" s="150" t="s">
        <v>757</v>
      </c>
      <c r="E2" s="151"/>
      <c r="F2" s="151"/>
    </row>
    <row r="3" customFormat="false" ht="29.25" hidden="false" customHeight="true" outlineLevel="0" collapsed="false">
      <c r="A3" s="152" t="s">
        <v>758</v>
      </c>
      <c r="B3" s="152"/>
      <c r="C3" s="150" t="n">
        <f aca="false">G02c!$C$2/A01!$C$4</f>
        <v>4</v>
      </c>
      <c r="D3" s="153" t="s">
        <v>306</v>
      </c>
      <c r="E3" s="151"/>
      <c r="F3" s="151"/>
    </row>
    <row r="4" customFormat="false" ht="13.5" hidden="false" customHeight="true" outlineLevel="0" collapsed="false">
      <c r="A4" s="154" t="s">
        <v>759</v>
      </c>
      <c r="B4" s="154"/>
      <c r="C4" s="31" t="s">
        <v>158</v>
      </c>
      <c r="D4" s="31"/>
      <c r="E4" s="31"/>
      <c r="F4" s="31" t="s">
        <v>760</v>
      </c>
    </row>
    <row r="5" customFormat="false" ht="14.25" hidden="false" customHeight="true" outlineLevel="0" collapsed="false">
      <c r="A5" s="138" t="s">
        <v>744</v>
      </c>
      <c r="B5" s="138" t="s">
        <v>229</v>
      </c>
      <c r="C5" s="139" t="s">
        <v>551</v>
      </c>
      <c r="D5" s="139"/>
      <c r="E5" s="139"/>
      <c r="F5" s="138" t="s">
        <v>761</v>
      </c>
    </row>
    <row r="6" customFormat="false" ht="16.5" hidden="false" customHeight="true" outlineLevel="0" collapsed="false">
      <c r="A6" s="138"/>
      <c r="B6" s="138"/>
      <c r="C6" s="139" t="s">
        <v>506</v>
      </c>
      <c r="D6" s="139" t="s">
        <v>579</v>
      </c>
      <c r="E6" s="139" t="s">
        <v>580</v>
      </c>
      <c r="F6" s="138"/>
    </row>
    <row r="7" customFormat="false" ht="16.5" hidden="false" customHeight="true" outlineLevel="0" collapsed="false">
      <c r="A7" s="179" t="s">
        <v>891</v>
      </c>
      <c r="B7" s="179"/>
      <c r="C7" s="179"/>
      <c r="D7" s="179"/>
      <c r="E7" s="179"/>
      <c r="F7" s="164" t="s">
        <v>892</v>
      </c>
      <c r="I7" s="62"/>
      <c r="J7" s="62"/>
    </row>
    <row r="8" customFormat="false" ht="14.25" hidden="false" customHeight="true" outlineLevel="0" collapsed="false">
      <c r="A8" s="33" t="s">
        <v>893</v>
      </c>
      <c r="B8" s="33"/>
      <c r="C8" s="33"/>
      <c r="D8" s="33"/>
      <c r="E8" s="33"/>
      <c r="I8" s="62"/>
      <c r="J8" s="62"/>
    </row>
    <row r="9" customFormat="false" ht="12.75" hidden="false" customHeight="false" outlineLevel="0" collapsed="false">
      <c r="A9" s="142" t="s">
        <v>894</v>
      </c>
      <c r="B9" s="142" t="s">
        <v>895</v>
      </c>
      <c r="C9" s="156" t="n">
        <f aca="false">F01!$C$36*$C$3/$F$9</f>
        <v>0.0609604117170629</v>
      </c>
      <c r="D9" s="156" t="n">
        <f aca="false">F01!$C$37*$C$3/$F$9</f>
        <v>0.02042752147996</v>
      </c>
      <c r="E9" s="155" t="n">
        <f aca="false">F01!$C$38*$C$3/$F$9</f>
        <v>0.18002227394328</v>
      </c>
      <c r="F9" s="81" t="n">
        <f aca="false">B02!$E$6</f>
        <v>25</v>
      </c>
      <c r="I9" s="62"/>
      <c r="J9" s="62"/>
    </row>
    <row r="10" customFormat="false" ht="12.75" hidden="false" customHeight="false" outlineLevel="0" collapsed="false">
      <c r="A10" s="142" t="s">
        <v>896</v>
      </c>
      <c r="B10" s="142" t="s">
        <v>895</v>
      </c>
      <c r="C10" s="158" t="n">
        <f aca="false">F02a!$C$28*$C$3/$F$10</f>
        <v>3.87907151398917</v>
      </c>
      <c r="D10" s="158" t="n">
        <f aca="false">F02a!$C$29*$C$3/$F$10</f>
        <v>3.87907151398917</v>
      </c>
      <c r="E10" s="158" t="n">
        <f aca="false">F02a!$C$30*$C$3/$F$10</f>
        <v>3.87907151398917</v>
      </c>
      <c r="F10" s="81" t="n">
        <f aca="false">B02!$E$6</f>
        <v>25</v>
      </c>
      <c r="I10" s="62"/>
      <c r="J10" s="62"/>
    </row>
    <row r="11" customFormat="false" ht="12.75" hidden="false" customHeight="false" outlineLevel="0" collapsed="false">
      <c r="A11" s="142" t="s">
        <v>896</v>
      </c>
      <c r="B11" s="142" t="s">
        <v>897</v>
      </c>
      <c r="C11" s="155" t="n">
        <f aca="false">F02b!$C$28*$C$3/$F$11</f>
        <v>0.596459679474637</v>
      </c>
      <c r="D11" s="155" t="n">
        <f aca="false">F02b!$C$29*$C$3/$F$11</f>
        <v>0.596459679474637</v>
      </c>
      <c r="E11" s="155" t="n">
        <f aca="false">F02b!$C$30*$C$3/$F$11</f>
        <v>0.596459679474637</v>
      </c>
      <c r="F11" s="81" t="n">
        <f aca="false">B02!$E$10</f>
        <v>1075</v>
      </c>
      <c r="I11" s="62"/>
      <c r="J11" s="62"/>
    </row>
    <row r="12" customFormat="false" ht="12.75" hidden="false" customHeight="true" outlineLevel="0" collapsed="false">
      <c r="A12" s="33" t="s">
        <v>898</v>
      </c>
      <c r="B12" s="33"/>
      <c r="C12" s="33"/>
      <c r="D12" s="33"/>
      <c r="E12" s="33"/>
      <c r="I12" s="62"/>
      <c r="J12" s="62"/>
    </row>
    <row r="13" customFormat="false" ht="12.75" hidden="false" customHeight="false" outlineLevel="0" collapsed="false">
      <c r="A13" s="142" t="s">
        <v>382</v>
      </c>
      <c r="B13" s="142" t="s">
        <v>323</v>
      </c>
      <c r="C13" s="155" t="n">
        <f aca="false">F03a!$C$27*$C$3/$F$13</f>
        <v>0.200023556365944</v>
      </c>
      <c r="D13" s="155" t="n">
        <f aca="false">F03a!$C$28*$C$3/$F$13</f>
        <v>0.200023556365944</v>
      </c>
      <c r="E13" s="155" t="n">
        <f aca="false">F03a!$C$29*$C$3/$F$13</f>
        <v>0.428621906498451</v>
      </c>
      <c r="F13" s="81" t="n">
        <f aca="false">B02!$E$6</f>
        <v>25</v>
      </c>
      <c r="I13" s="62"/>
      <c r="J13" s="62"/>
    </row>
    <row r="14" customFormat="false" ht="12.75" hidden="false" customHeight="false" outlineLevel="0" collapsed="false">
      <c r="A14" s="142" t="s">
        <v>899</v>
      </c>
      <c r="B14" s="142" t="s">
        <v>323</v>
      </c>
      <c r="C14" s="158" t="n">
        <f aca="false">F03b!$C$27*$C$3/$F$14</f>
        <v>2.42885747015789</v>
      </c>
      <c r="D14" s="158" t="n">
        <f aca="false">F03b!$C$28*$C$3/$F$14</f>
        <v>2.42885747015789</v>
      </c>
      <c r="E14" s="158" t="n">
        <f aca="false">F03b!$C$29*$C$3/$F$14</f>
        <v>6.85795050397522</v>
      </c>
      <c r="F14" s="81" t="n">
        <f aca="false">B02!$E$6</f>
        <v>25</v>
      </c>
      <c r="I14" s="62"/>
      <c r="J14" s="62"/>
    </row>
    <row r="15" customFormat="false" ht="12.75" hidden="false" customHeight="false" outlineLevel="0" collapsed="false">
      <c r="A15" s="142" t="s">
        <v>899</v>
      </c>
      <c r="B15" s="142" t="s">
        <v>319</v>
      </c>
      <c r="C15" s="158" t="n">
        <f aca="false">F10!$C$33*$C$3/$F$15</f>
        <v>2.75174282635446</v>
      </c>
      <c r="D15" s="158" t="n">
        <f aca="false">F10!$C$34*$C$3/$F$15</f>
        <v>2.75174282635446</v>
      </c>
      <c r="E15" s="158" t="n">
        <f aca="false">F10!$C$35*$C$3/$F$15</f>
        <v>7.76962680382436</v>
      </c>
      <c r="F15" s="81" t="n">
        <f aca="false">B02!$E$6</f>
        <v>25</v>
      </c>
    </row>
    <row r="16" customFormat="false" ht="12.75" hidden="false" customHeight="false" outlineLevel="0" collapsed="false">
      <c r="A16" s="142" t="s">
        <v>899</v>
      </c>
      <c r="B16" s="142" t="s">
        <v>276</v>
      </c>
      <c r="C16" s="155" t="n">
        <f aca="false">F12!$C$33*$C$3/$F$16</f>
        <v>0.259503542987625</v>
      </c>
      <c r="D16" s="155" t="n">
        <f aca="false">F12!$C$34*$C$3/$F$16</f>
        <v>0.259503542987625</v>
      </c>
      <c r="E16" s="155" t="n">
        <f aca="false">F12!$C$35*$C$3/$F$16</f>
        <v>0.732715886082706</v>
      </c>
      <c r="F16" s="81" t="n">
        <f aca="false">B02!$E$8</f>
        <v>415</v>
      </c>
    </row>
    <row r="17" customFormat="false" ht="12.75" hidden="false" customHeight="true" outlineLevel="0" collapsed="false">
      <c r="A17" s="33" t="s">
        <v>900</v>
      </c>
      <c r="B17" s="33"/>
      <c r="C17" s="33"/>
      <c r="D17" s="33"/>
      <c r="E17" s="33"/>
    </row>
    <row r="18" customFormat="false" ht="12.75" hidden="false" customHeight="false" outlineLevel="0" collapsed="false">
      <c r="A18" s="142" t="s">
        <v>901</v>
      </c>
      <c r="B18" s="142" t="s">
        <v>323</v>
      </c>
      <c r="C18" s="155" t="e">
        <f aca="false">F05!$C$27*$C$3/$F$18</f>
        <v>#VALUE!</v>
      </c>
      <c r="D18" s="156" t="e">
        <f aca="false">F05!$C$28*$C$3/$F$18</f>
        <v>#VALUE!</v>
      </c>
      <c r="E18" s="155" t="e">
        <f aca="false">F05!$C$29*$C$3/$F$18</f>
        <v>#VALUE!</v>
      </c>
      <c r="F18" s="81" t="n">
        <f aca="false">B02!$E$6</f>
        <v>25</v>
      </c>
    </row>
    <row r="19" customFormat="false" ht="12.75" hidden="false" customHeight="false" outlineLevel="0" collapsed="false">
      <c r="A19" s="142" t="s">
        <v>902</v>
      </c>
      <c r="B19" s="142"/>
      <c r="C19" s="156" t="n">
        <f aca="false">F06!$C$25*$C$3/$F$19</f>
        <v>0.00046847041928385</v>
      </c>
      <c r="D19" s="156" t="n">
        <f aca="false">F06!$C$26*$C$3/$F$19</f>
        <v>4.6847041928385E-005</v>
      </c>
      <c r="E19" s="156" t="n">
        <f aca="false">F06!$C$27*$C$3/$F$19</f>
        <v>0.0103063492242447</v>
      </c>
      <c r="F19" s="81" t="n">
        <f aca="false">B02!$E$6</f>
        <v>25</v>
      </c>
    </row>
    <row r="20" customFormat="false" ht="12.75" hidden="false" customHeight="true" outlineLevel="0" collapsed="false">
      <c r="A20" s="33" t="s">
        <v>903</v>
      </c>
      <c r="B20" s="33"/>
      <c r="C20" s="33"/>
      <c r="D20" s="33"/>
      <c r="E20" s="33"/>
    </row>
    <row r="21" customFormat="false" ht="12.75" hidden="false" customHeight="false" outlineLevel="0" collapsed="false">
      <c r="B21" s="64" t="s">
        <v>323</v>
      </c>
      <c r="C21" s="158" t="n">
        <f aca="false">F14a!$C$30*$C$3/$F$21</f>
        <v>3.70094144030831</v>
      </c>
      <c r="D21" s="158" t="n">
        <f aca="false">F14a!$C$31*$C$3/$F$21</f>
        <v>3.70094144030831</v>
      </c>
      <c r="E21" s="158" t="n">
        <f aca="false">F14a!$C$32*$C$3/$F$21</f>
        <v>11.1028243209249</v>
      </c>
      <c r="F21" s="81" t="n">
        <f aca="false">B02!$E$6</f>
        <v>25</v>
      </c>
    </row>
    <row r="22" customFormat="false" ht="12.75" hidden="false" customHeight="false" outlineLevel="0" collapsed="false">
      <c r="B22" s="64" t="s">
        <v>279</v>
      </c>
      <c r="C22" s="155" t="n">
        <f aca="false">F14b!$C$30*$C$3/$F$22</f>
        <v>0.362483083329742</v>
      </c>
      <c r="D22" s="155" t="n">
        <f aca="false">F14b!$C$31*$C$3/$F$22</f>
        <v>0.362483083329742</v>
      </c>
      <c r="E22" s="157" t="n">
        <f aca="false">F14b!$C$32*$C$3/$F$22</f>
        <v>1.08744924998923</v>
      </c>
      <c r="F22" s="81" t="n">
        <f aca="false">B02!$E$8</f>
        <v>415</v>
      </c>
    </row>
    <row r="23" customFormat="false" ht="12.75" hidden="false" customHeight="true" outlineLevel="0" collapsed="false">
      <c r="A23" s="33" t="s">
        <v>904</v>
      </c>
      <c r="B23" s="33"/>
      <c r="C23" s="33"/>
      <c r="D23" s="33"/>
      <c r="E23" s="33"/>
    </row>
    <row r="24" customFormat="false" ht="25.5" hidden="false" customHeight="false" outlineLevel="0" collapsed="false">
      <c r="A24" s="142" t="s">
        <v>901</v>
      </c>
      <c r="B24" s="142" t="s">
        <v>407</v>
      </c>
      <c r="C24" s="156" t="e">
        <f aca="false">F08!$C$33*$C$3/$F$24</f>
        <v>#VALUE!</v>
      </c>
      <c r="D24" s="156" t="e">
        <f aca="false">F08!$C$34*$C$3/$F$24</f>
        <v>#VALUE!</v>
      </c>
      <c r="E24" s="156" t="e">
        <f aca="false">F08!$C$35*$C$3/$F$24</f>
        <v>#VALUE!</v>
      </c>
      <c r="F24" s="81" t="n">
        <f aca="false">B02!$E$8</f>
        <v>415</v>
      </c>
    </row>
    <row r="25" customFormat="false" ht="12.75" hidden="false" customHeight="true" outlineLevel="0" collapsed="false">
      <c r="A25" s="33" t="s">
        <v>905</v>
      </c>
      <c r="B25" s="33"/>
      <c r="C25" s="33"/>
      <c r="D25" s="33"/>
      <c r="E25" s="33"/>
    </row>
    <row r="26" customFormat="false" ht="12.75" hidden="false" customHeight="false" outlineLevel="0" collapsed="false">
      <c r="B26" s="64" t="s">
        <v>316</v>
      </c>
      <c r="C26" s="157" t="n">
        <f aca="false">F16a!$C$20/$F$26</f>
        <v>1.90745881851973</v>
      </c>
      <c r="D26" s="157" t="n">
        <f aca="false">F16a!$C$21/$F$26</f>
        <v>1.90745881851973</v>
      </c>
      <c r="E26" s="157" t="n">
        <f aca="false">F16a!$C$22/$F$26</f>
        <v>1.90745881851973</v>
      </c>
      <c r="F26" s="81" t="n">
        <f aca="false">B02!$E$19</f>
        <v>1.1</v>
      </c>
    </row>
    <row r="27" customFormat="false" ht="12.75" hidden="false" customHeight="false" outlineLevel="0" collapsed="false">
      <c r="B27" s="64" t="s">
        <v>268</v>
      </c>
      <c r="C27" s="156" t="n">
        <f aca="false">F16b!$C$20/$F$27</f>
        <v>0.00778854629402343</v>
      </c>
      <c r="D27" s="156" t="n">
        <f aca="false">F16b!$C$21/$F$27</f>
        <v>0.00778854629402343</v>
      </c>
      <c r="E27" s="156" t="n">
        <f aca="false">F16b!$C$22/$F$27</f>
        <v>0.00778854629402343</v>
      </c>
      <c r="F27" s="81" t="n">
        <f aca="false">B02!$E$8</f>
        <v>415</v>
      </c>
    </row>
    <row r="28" customFormat="false" ht="12.75" hidden="false" customHeight="true" outlineLevel="0" collapsed="false">
      <c r="A28" s="33" t="s">
        <v>767</v>
      </c>
      <c r="B28" s="33"/>
      <c r="C28" s="33"/>
      <c r="D28" s="33"/>
      <c r="E28" s="33"/>
    </row>
    <row r="29" customFormat="false" ht="12.75" hidden="false" customHeight="true" outlineLevel="0" collapsed="false">
      <c r="A29" s="33" t="s">
        <v>898</v>
      </c>
      <c r="B29" s="33"/>
      <c r="C29" s="33"/>
      <c r="D29" s="33"/>
      <c r="E29" s="33"/>
    </row>
    <row r="30" customFormat="false" ht="12.75" hidden="false" customHeight="false" outlineLevel="0" collapsed="false">
      <c r="A30" s="142" t="s">
        <v>802</v>
      </c>
      <c r="B30" s="142" t="s">
        <v>323</v>
      </c>
      <c r="C30" s="156" t="n">
        <f aca="false">F04a!$C$55*$C$3/$F$30</f>
        <v>0.0140962437003468</v>
      </c>
      <c r="D30" s="156" t="n">
        <f aca="false">F04a!$C$56*$C$3/$F$30</f>
        <v>0.00704812185017341</v>
      </c>
      <c r="E30" s="156" t="n">
        <f aca="false">F04a!$C$57*$C$3/$F$30</f>
        <v>0.0604124730014864</v>
      </c>
      <c r="F30" s="81" t="n">
        <f aca="false">B02!$E$7</f>
        <v>5</v>
      </c>
    </row>
    <row r="31" customFormat="false" ht="12.75" hidden="false" customHeight="false" outlineLevel="0" collapsed="false">
      <c r="A31" s="142" t="s">
        <v>906</v>
      </c>
      <c r="B31" s="142"/>
      <c r="C31" s="156" t="n">
        <f aca="false">F04b!$C$55*$C$3/$F$31</f>
        <v>0.000142372061373503</v>
      </c>
      <c r="D31" s="156" t="n">
        <f aca="false">F04b!$C$56*$C$3/$F$31</f>
        <v>4.08791067310058E-005</v>
      </c>
      <c r="E31" s="156" t="n">
        <f aca="false">F04b!$C$57*$C$3/$F$31</f>
        <v>0.0011297132451278</v>
      </c>
      <c r="F31" s="81" t="n">
        <f aca="false">B02!$E$7</f>
        <v>5</v>
      </c>
    </row>
    <row r="32" customFormat="false" ht="12.75" hidden="false" customHeight="false" outlineLevel="0" collapsed="false">
      <c r="A32" s="142" t="s">
        <v>907</v>
      </c>
      <c r="B32" s="142" t="s">
        <v>319</v>
      </c>
      <c r="C32" s="155" t="n">
        <f aca="false">F11a!$C$60*$C$3/$F$32</f>
        <v>0.581770040274785</v>
      </c>
      <c r="D32" s="155" t="n">
        <f aca="false">F11a!$C$61*$C$3/$F$32</f>
        <v>0.193923346758262</v>
      </c>
      <c r="E32" s="158" t="n">
        <f aca="false">F11a!$C$62*$C$3/$F$32</f>
        <v>5.47548273199797</v>
      </c>
      <c r="F32" s="81" t="n">
        <f aca="false">B02!$E$7</f>
        <v>5</v>
      </c>
    </row>
    <row r="33" customFormat="false" ht="12.75" hidden="false" customHeight="false" outlineLevel="0" collapsed="false">
      <c r="A33" s="142" t="s">
        <v>906</v>
      </c>
      <c r="B33" s="142"/>
      <c r="C33" s="156" t="n">
        <f aca="false">F11b!$C$60*$C$3/$F$33</f>
        <v>0.0195862580225844</v>
      </c>
      <c r="D33" s="156" t="n">
        <f aca="false">F11b!$C$61*$C$3/$F$33</f>
        <v>0.0112475541119792</v>
      </c>
      <c r="E33" s="155" t="n">
        <f aca="false">F11b!$C$62*$C$3/$F$33</f>
        <v>0.102391527088362</v>
      </c>
      <c r="F33" s="81" t="n">
        <f aca="false">B02!$E$7</f>
        <v>5</v>
      </c>
    </row>
    <row r="34" customFormat="false" ht="12.75" hidden="false" customHeight="false" outlineLevel="0" collapsed="false">
      <c r="A34" s="142" t="s">
        <v>907</v>
      </c>
      <c r="B34" s="142" t="s">
        <v>276</v>
      </c>
      <c r="C34" s="156" t="n">
        <f aca="false">F13a!$C$60*$C$3/$F$34</f>
        <v>0.0599171711736574</v>
      </c>
      <c r="D34" s="156" t="n">
        <f aca="false">F13a!$C$61*$C$3/$F$34</f>
        <v>0.0199723903912191</v>
      </c>
      <c r="E34" s="155" t="n">
        <f aca="false">F13a!$C$62*$C$3/$F$34</f>
        <v>0.56392631692854</v>
      </c>
      <c r="F34" s="81" t="n">
        <f aca="false">B02!$E$9</f>
        <v>76</v>
      </c>
    </row>
    <row r="35" customFormat="false" ht="12.75" hidden="false" customHeight="false" outlineLevel="0" collapsed="false">
      <c r="A35" s="142" t="s">
        <v>906</v>
      </c>
      <c r="B35" s="142"/>
      <c r="C35" s="156" t="n">
        <f aca="false">F13b!$C$60*$C$3/$F$35</f>
        <v>0.00201721142951313</v>
      </c>
      <c r="D35" s="156" t="n">
        <f aca="false">F13b!$C$61*$C$3/$F$35</f>
        <v>0.00115839864269071</v>
      </c>
      <c r="E35" s="156" t="n">
        <f aca="false">F13b!$C$62*$C$3/$F$35</f>
        <v>0.0105454221265637</v>
      </c>
      <c r="F35" s="81" t="n">
        <f aca="false">B02!$E$9</f>
        <v>76</v>
      </c>
    </row>
    <row r="36" customFormat="false" ht="12.75" hidden="false" customHeight="true" outlineLevel="0" collapsed="false">
      <c r="A36" s="33" t="s">
        <v>900</v>
      </c>
      <c r="B36" s="33"/>
      <c r="C36" s="33"/>
      <c r="D36" s="33"/>
      <c r="E36" s="33"/>
    </row>
    <row r="37" customFormat="false" ht="12.75" hidden="false" customHeight="false" outlineLevel="0" collapsed="false">
      <c r="A37" s="142" t="s">
        <v>770</v>
      </c>
      <c r="B37" s="142" t="s">
        <v>323</v>
      </c>
      <c r="C37" s="156" t="n">
        <f aca="false">F07!$C$25*$C$3/$F$37</f>
        <v>4.6847041928385E-005</v>
      </c>
      <c r="D37" s="156" t="n">
        <f aca="false">F07!$C$26*$C$3/$F$37</f>
        <v>2.34235209641925E-006</v>
      </c>
      <c r="E37" s="156" t="n">
        <f aca="false">F07!$C$27*$C$3/$F$37</f>
        <v>0.000386488095909176</v>
      </c>
      <c r="F37" s="81" t="n">
        <f aca="false">B02!$E$7</f>
        <v>5</v>
      </c>
    </row>
    <row r="38" customFormat="false" ht="12.75" hidden="false" customHeight="true" outlineLevel="0" collapsed="false">
      <c r="A38" s="33" t="s">
        <v>904</v>
      </c>
      <c r="B38" s="33"/>
      <c r="C38" s="33"/>
      <c r="D38" s="33"/>
      <c r="E38" s="33"/>
    </row>
    <row r="39" customFormat="false" ht="25.5" hidden="false" customHeight="false" outlineLevel="0" collapsed="false">
      <c r="A39" s="142" t="s">
        <v>449</v>
      </c>
      <c r="B39" s="142" t="s">
        <v>407</v>
      </c>
      <c r="C39" s="156" t="n">
        <f aca="false">F09!$C$31*$C$3/$F$39</f>
        <v>2.10526315789474E-006</v>
      </c>
      <c r="D39" s="156" t="n">
        <f aca="false">F09!$C$32*$C$3/$F$39</f>
        <v>5.26315789473684E-008</v>
      </c>
      <c r="E39" s="156" t="n">
        <f aca="false">F09!$C$33*$C$3/$F$39</f>
        <v>2.60526315789474E-005</v>
      </c>
      <c r="F39" s="81" t="n">
        <f aca="false">B02!$E$9</f>
        <v>76</v>
      </c>
    </row>
  </sheetData>
  <mergeCells count="19">
    <mergeCell ref="A1:F1"/>
    <mergeCell ref="A2:B2"/>
    <mergeCell ref="A3:B3"/>
    <mergeCell ref="A4:B4"/>
    <mergeCell ref="A5:A6"/>
    <mergeCell ref="B5:B6"/>
    <mergeCell ref="C5:E5"/>
    <mergeCell ref="F5:F6"/>
    <mergeCell ref="A7:E7"/>
    <mergeCell ref="A8:E8"/>
    <mergeCell ref="A12:E12"/>
    <mergeCell ref="A17:E17"/>
    <mergeCell ref="A20:E20"/>
    <mergeCell ref="A23:E23"/>
    <mergeCell ref="A25:E25"/>
    <mergeCell ref="A28:E28"/>
    <mergeCell ref="A29:E29"/>
    <mergeCell ref="A36:E36"/>
    <mergeCell ref="A38:E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80"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1lbs/acre.</v>
      </c>
      <c r="B1" s="31"/>
      <c r="C1" s="31"/>
      <c r="D1" s="31"/>
      <c r="E1" s="31"/>
      <c r="F1" s="31"/>
    </row>
    <row r="2" customFormat="false" ht="12.6" hidden="false" customHeight="true" outlineLevel="0" collapsed="false">
      <c r="A2" s="152" t="s">
        <v>756</v>
      </c>
      <c r="B2" s="152"/>
      <c r="C2" s="181" t="n">
        <f aca="false">A01!$C$4</f>
        <v>1</v>
      </c>
      <c r="D2" s="150" t="s">
        <v>757</v>
      </c>
      <c r="E2" s="151"/>
      <c r="F2" s="151"/>
    </row>
    <row r="3" customFormat="false" ht="12.6" hidden="false" customHeight="true" outlineLevel="0" collapsed="false">
      <c r="A3" s="152" t="s">
        <v>758</v>
      </c>
      <c r="B3" s="152"/>
      <c r="C3" s="181" t="n">
        <f aca="false">G03a!$C$2/A01!$C$4</f>
        <v>1</v>
      </c>
      <c r="D3" s="153" t="s">
        <v>306</v>
      </c>
      <c r="E3" s="151"/>
      <c r="F3" s="151"/>
    </row>
    <row r="4" customFormat="false" ht="14.1" hidden="false" customHeight="true" outlineLevel="0" collapsed="false">
      <c r="A4" s="182" t="s">
        <v>908</v>
      </c>
      <c r="B4" s="182"/>
      <c r="C4" s="182"/>
      <c r="D4" s="182"/>
      <c r="E4" s="182"/>
      <c r="F4" s="182"/>
    </row>
    <row r="5" customFormat="false" ht="14.1" hidden="false" customHeight="true" outlineLevel="0" collapsed="false">
      <c r="A5" s="183"/>
      <c r="B5" s="184"/>
      <c r="C5" s="139" t="s">
        <v>909</v>
      </c>
      <c r="D5" s="139"/>
      <c r="E5" s="139"/>
      <c r="F5" s="185"/>
    </row>
    <row r="6" customFormat="false" ht="14.1" hidden="false" customHeight="true" outlineLevel="0" collapsed="false">
      <c r="A6" s="30"/>
      <c r="B6" s="30" t="s">
        <v>744</v>
      </c>
      <c r="C6" s="186" t="s">
        <v>506</v>
      </c>
      <c r="D6" s="139" t="s">
        <v>579</v>
      </c>
      <c r="E6" s="187" t="s">
        <v>580</v>
      </c>
      <c r="F6" s="30" t="s">
        <v>910</v>
      </c>
    </row>
    <row r="7" customFormat="false" ht="14.1" hidden="false" customHeight="true" outlineLevel="0" collapsed="false">
      <c r="A7" s="28"/>
      <c r="B7" s="149" t="s">
        <v>911</v>
      </c>
      <c r="C7" s="188" t="e">
        <f aca="false">D05!$C$17</f>
        <v>#VALUE!</v>
      </c>
      <c r="D7" s="189" t="e">
        <f aca="false">D05!$C$18</f>
        <v>#VALUE!</v>
      </c>
      <c r="E7" s="190" t="e">
        <f aca="false">D05!$C$19</f>
        <v>#VALUE!</v>
      </c>
      <c r="F7" s="191" t="s">
        <v>81</v>
      </c>
    </row>
    <row r="8" customFormat="false" ht="14.1" hidden="false" customHeight="true" outlineLevel="0" collapsed="false">
      <c r="A8" s="28"/>
      <c r="B8" s="21" t="s">
        <v>912</v>
      </c>
      <c r="C8" s="188" t="n">
        <f aca="false">D06!$C$15</f>
        <v>0.02</v>
      </c>
      <c r="D8" s="189" t="n">
        <f aca="false">D06!$C$16</f>
        <v>0.002</v>
      </c>
      <c r="E8" s="190" t="n">
        <f aca="false">D06!$C$17</f>
        <v>0.44</v>
      </c>
      <c r="F8" s="191" t="s">
        <v>83</v>
      </c>
    </row>
    <row r="9" customFormat="false" ht="14.1" hidden="false" customHeight="true" outlineLevel="0" collapsed="false">
      <c r="A9" s="28"/>
      <c r="B9" s="192" t="s">
        <v>913</v>
      </c>
      <c r="C9" s="193" t="n">
        <f aca="false">D07!$C$15</f>
        <v>0.0004</v>
      </c>
      <c r="D9" s="194" t="n">
        <f aca="false">D07!$C$16</f>
        <v>2E-005</v>
      </c>
      <c r="E9" s="195" t="n">
        <f aca="false">D07!$C$17</f>
        <v>0.0033</v>
      </c>
      <c r="F9" s="191" t="s">
        <v>85</v>
      </c>
    </row>
    <row r="10" customFormat="false" ht="20.1" hidden="false" customHeight="true" outlineLevel="0" collapsed="false">
      <c r="A10" s="182" t="s">
        <v>914</v>
      </c>
      <c r="B10" s="182"/>
      <c r="C10" s="182"/>
      <c r="D10" s="182"/>
      <c r="E10" s="182"/>
      <c r="F10" s="182"/>
    </row>
    <row r="11" customFormat="false" ht="13.5" hidden="false" customHeight="true" outlineLevel="0" collapsed="false">
      <c r="A11" s="138" t="s">
        <v>229</v>
      </c>
      <c r="B11" s="138" t="s">
        <v>744</v>
      </c>
      <c r="C11" s="139" t="s">
        <v>915</v>
      </c>
      <c r="D11" s="139"/>
      <c r="E11" s="139"/>
      <c r="F11" s="138" t="s">
        <v>916</v>
      </c>
    </row>
    <row r="12" customFormat="false" ht="25.5" hidden="false" customHeight="true" outlineLevel="0" collapsed="false">
      <c r="A12" s="138"/>
      <c r="B12" s="138"/>
      <c r="C12" s="139" t="s">
        <v>506</v>
      </c>
      <c r="D12" s="139" t="s">
        <v>579</v>
      </c>
      <c r="E12" s="139" t="s">
        <v>580</v>
      </c>
      <c r="F12" s="138"/>
    </row>
    <row r="13" customFormat="false" ht="15.95" hidden="false" customHeight="true" outlineLevel="0" collapsed="false">
      <c r="A13" s="196" t="s">
        <v>375</v>
      </c>
    </row>
    <row r="14" customFormat="false" ht="15.95" hidden="false" customHeight="true" outlineLevel="0" collapsed="false">
      <c r="A14" s="197" t="s">
        <v>917</v>
      </c>
    </row>
    <row r="15" customFormat="false" ht="15.95" hidden="false" customHeight="true" outlineLevel="0" collapsed="false">
      <c r="B15" s="12" t="s">
        <v>911</v>
      </c>
      <c r="C15" s="198" t="e">
        <f aca="false">$C$7*$C$3/$F$15</f>
        <v>#VALUE!</v>
      </c>
      <c r="D15" s="198" t="e">
        <f aca="false">$D$7*$C$3/$F$15</f>
        <v>#VALUE!</v>
      </c>
      <c r="E15" s="199" t="e">
        <f aca="false">$E$7*$C$3/$F$15</f>
        <v>#VALUE!</v>
      </c>
      <c r="F15" s="12" t="n">
        <v>95.6</v>
      </c>
    </row>
    <row r="16" customFormat="false" ht="15.95" hidden="false" customHeight="true" outlineLevel="0" collapsed="false">
      <c r="B16" s="12" t="s">
        <v>912</v>
      </c>
      <c r="C16" s="198" t="n">
        <f aca="false">$C$8*$C$3/$F$16</f>
        <v>0.000209205020920502</v>
      </c>
      <c r="D16" s="198" t="n">
        <f aca="false">$D$8*$C$3/$F$16</f>
        <v>2.09205020920502E-005</v>
      </c>
      <c r="E16" s="198" t="n">
        <f aca="false">$E$8*$C$3/$F$16</f>
        <v>0.00460251046025105</v>
      </c>
      <c r="F16" s="12" t="n">
        <v>95.6</v>
      </c>
    </row>
    <row r="17" customFormat="false" ht="15.95" hidden="false" customHeight="true" outlineLevel="0" collapsed="false">
      <c r="B17" s="12" t="s">
        <v>913</v>
      </c>
      <c r="C17" s="198" t="n">
        <f aca="false">$C$9*$C$3/$F$17</f>
        <v>2.10526315789474E-005</v>
      </c>
      <c r="D17" s="198" t="n">
        <f aca="false">$D$9*$C$3/$F$17</f>
        <v>1.05263157894737E-006</v>
      </c>
      <c r="E17" s="198" t="n">
        <f aca="false">$E$9*$C$3/$F$17</f>
        <v>0.000173684210526316</v>
      </c>
      <c r="F17" s="12" t="n">
        <v>19</v>
      </c>
    </row>
    <row r="18" customFormat="false" ht="15.95" hidden="false" customHeight="true" outlineLevel="0" collapsed="false">
      <c r="A18" s="13" t="s">
        <v>918</v>
      </c>
    </row>
    <row r="19" customFormat="false" ht="15.95" hidden="false" customHeight="true" outlineLevel="0" collapsed="false">
      <c r="B19" s="12" t="s">
        <v>911</v>
      </c>
      <c r="C19" s="198" t="e">
        <f aca="false">$C$7*$C$3/$F$19</f>
        <v>#VALUE!</v>
      </c>
      <c r="D19" s="198" t="e">
        <f aca="false">$D$7*$C$3/$F$19</f>
        <v>#VALUE!</v>
      </c>
      <c r="E19" s="198" t="e">
        <f aca="false">$E$7*$C$3/$F$19</f>
        <v>#VALUE!</v>
      </c>
      <c r="F19" s="12" t="n">
        <v>830</v>
      </c>
    </row>
    <row r="20" customFormat="false" ht="15.95" hidden="false" customHeight="true" outlineLevel="0" collapsed="false">
      <c r="B20" s="12" t="s">
        <v>912</v>
      </c>
      <c r="C20" s="198" t="n">
        <f aca="false">$C$8*$C$3/$F$20</f>
        <v>2.40963855421687E-005</v>
      </c>
      <c r="D20" s="198" t="n">
        <f aca="false">$D$8*$C$3/$F$20</f>
        <v>2.40963855421687E-006</v>
      </c>
      <c r="E20" s="198" t="n">
        <f aca="false">$E$8*$C$3/$F$20</f>
        <v>0.000530120481927711</v>
      </c>
      <c r="F20" s="12" t="n">
        <v>830</v>
      </c>
    </row>
    <row r="21" customFormat="false" ht="15.95" hidden="false" customHeight="true" outlineLevel="0" collapsed="false">
      <c r="B21" s="12" t="s">
        <v>913</v>
      </c>
      <c r="C21" s="198" t="n">
        <f aca="false">$C$9*$C$3/$F$21</f>
        <v>6.30914826498423E-006</v>
      </c>
      <c r="D21" s="198" t="n">
        <f aca="false">$D$9*$C$3/$F$21</f>
        <v>3.15457413249211E-007</v>
      </c>
      <c r="E21" s="198" t="n">
        <f aca="false">$E$9*$C$3/$F$21</f>
        <v>5.20504731861199E-005</v>
      </c>
      <c r="F21" s="12" t="n">
        <v>63.4</v>
      </c>
    </row>
    <row r="22" customFormat="false" ht="15.95" hidden="false" customHeight="true" outlineLevel="0" collapsed="false">
      <c r="A22" s="196" t="s">
        <v>456</v>
      </c>
    </row>
    <row r="23" customFormat="false" ht="15.95" hidden="false" customHeight="true" outlineLevel="0" collapsed="false">
      <c r="A23" s="197" t="s">
        <v>917</v>
      </c>
    </row>
    <row r="24" customFormat="false" ht="15.95" hidden="false" customHeight="true" outlineLevel="0" collapsed="false">
      <c r="B24" s="12" t="s">
        <v>911</v>
      </c>
      <c r="C24" s="199" t="e">
        <f aca="false">$C$7*$C$3/$F$24</f>
        <v>#VALUE!</v>
      </c>
      <c r="D24" s="198" t="e">
        <f aca="false">$D$7*$C$3/$F$24</f>
        <v>#VALUE!</v>
      </c>
      <c r="E24" s="199" t="e">
        <f aca="false">$E$7*$C$3/$F$24</f>
        <v>#VALUE!</v>
      </c>
      <c r="F24" s="12" t="n">
        <v>25</v>
      </c>
    </row>
    <row r="25" customFormat="false" ht="15.95" hidden="false" customHeight="true" outlineLevel="0" collapsed="false">
      <c r="B25" s="12" t="s">
        <v>912</v>
      </c>
      <c r="C25" s="198" t="n">
        <f aca="false">$C$8*$C$3/$F$25</f>
        <v>0.0008</v>
      </c>
      <c r="D25" s="198" t="n">
        <f aca="false">$D$8*$C$3/$F$25</f>
        <v>8E-005</v>
      </c>
      <c r="E25" s="198" t="n">
        <f aca="false">$E$8*$C$3/$F$25</f>
        <v>0.0176</v>
      </c>
      <c r="F25" s="12" t="n">
        <v>25</v>
      </c>
    </row>
    <row r="26" customFormat="false" ht="15.95" hidden="false" customHeight="true" outlineLevel="0" collapsed="false">
      <c r="B26" s="12" t="s">
        <v>913</v>
      </c>
      <c r="C26" s="198" t="n">
        <f aca="false">$C$9*$C$3/$F$26</f>
        <v>2.49221183800623E-005</v>
      </c>
      <c r="D26" s="198" t="n">
        <f aca="false">$D$9*$C$3/$F$26</f>
        <v>1.24610591900312E-006</v>
      </c>
      <c r="E26" s="198" t="n">
        <f aca="false">$E$9*$C$3/$F$26</f>
        <v>0.000205607476635514</v>
      </c>
      <c r="F26" s="12" t="n">
        <v>16.05</v>
      </c>
    </row>
    <row r="27" customFormat="false" ht="15.95" hidden="false" customHeight="true" outlineLevel="0" collapsed="false">
      <c r="A27" s="13" t="s">
        <v>918</v>
      </c>
    </row>
    <row r="28" customFormat="false" ht="15.95" hidden="false" customHeight="true" outlineLevel="0" collapsed="false">
      <c r="B28" s="12" t="s">
        <v>911</v>
      </c>
      <c r="C28" s="198" t="e">
        <f aca="false">$C$7*$C$3/$F$28</f>
        <v>#VALUE!</v>
      </c>
      <c r="D28" s="198" t="e">
        <f aca="false">$D$7*$C$3/$F$28</f>
        <v>#VALUE!</v>
      </c>
      <c r="E28" s="198" t="e">
        <f aca="false">$E$7*$C$3/$F$28</f>
        <v>#VALUE!</v>
      </c>
      <c r="F28" s="12" t="n">
        <v>1389</v>
      </c>
    </row>
    <row r="29" customFormat="false" ht="15.95" hidden="false" customHeight="true" outlineLevel="0" collapsed="false">
      <c r="B29" s="12" t="s">
        <v>912</v>
      </c>
      <c r="C29" s="198" t="n">
        <f aca="false">$C$8*$C$3/$F$29</f>
        <v>1.43988480921526E-005</v>
      </c>
      <c r="D29" s="198" t="n">
        <f aca="false">$D$8*$C$3/$F$29</f>
        <v>1.43988480921526E-006</v>
      </c>
      <c r="E29" s="198" t="n">
        <f aca="false">$E$8*$C$3/$F$29</f>
        <v>0.000316774658027358</v>
      </c>
      <c r="F29" s="12" t="n">
        <v>1389</v>
      </c>
    </row>
    <row r="30" customFormat="false" ht="15.95" hidden="false" customHeight="true" outlineLevel="0" collapsed="false">
      <c r="B30" s="12" t="s">
        <v>913</v>
      </c>
      <c r="C30" s="198" t="n">
        <f aca="false">$C$9*$C$3/$F$30</f>
        <v>5.28401585204756E-006</v>
      </c>
      <c r="D30" s="198" t="n">
        <f aca="false">$D$9*$C$3/$F$30</f>
        <v>2.64200792602378E-007</v>
      </c>
      <c r="E30" s="198" t="n">
        <f aca="false">$E$9*$C$3/$F$30</f>
        <v>4.35931307793923E-005</v>
      </c>
      <c r="F30" s="12" t="n">
        <v>75.7</v>
      </c>
    </row>
    <row r="31" customFormat="false" ht="15.95" hidden="false" customHeight="true" outlineLevel="0" collapsed="false">
      <c r="A31" s="196" t="s">
        <v>454</v>
      </c>
    </row>
    <row r="32" customFormat="false" ht="15.95" hidden="false" customHeight="true" outlineLevel="0" collapsed="false">
      <c r="A32" s="197" t="s">
        <v>917</v>
      </c>
    </row>
    <row r="33" customFormat="false" ht="15.95" hidden="false" customHeight="true" outlineLevel="0" collapsed="false">
      <c r="B33" s="12" t="s">
        <v>911</v>
      </c>
      <c r="C33" s="199" t="e">
        <f aca="false">$C$7*$C$3/$F$33</f>
        <v>#VALUE!</v>
      </c>
      <c r="D33" s="199" t="e">
        <f aca="false">$D$7*$C$3/$F$33</f>
        <v>#VALUE!</v>
      </c>
      <c r="E33" s="200" t="e">
        <f aca="false">$E$7*$C$3/$F$33</f>
        <v>#VALUE!</v>
      </c>
      <c r="F33" s="12" t="n">
        <v>8.05</v>
      </c>
    </row>
    <row r="34" customFormat="false" ht="15.95" hidden="false" customHeight="true" outlineLevel="0" collapsed="false">
      <c r="B34" s="12" t="s">
        <v>912</v>
      </c>
      <c r="C34" s="198" t="n">
        <f aca="false">$C$8*$C$3/$F$34</f>
        <v>0.00248447204968944</v>
      </c>
      <c r="D34" s="198" t="n">
        <f aca="false">$D$8*$C$3/$F$34</f>
        <v>0.000248447204968944</v>
      </c>
      <c r="E34" s="198" t="n">
        <f aca="false">$E$8*$C$3/$F$34</f>
        <v>0.0546583850931677</v>
      </c>
      <c r="F34" s="12" t="n">
        <v>8.05</v>
      </c>
    </row>
    <row r="35" customFormat="false" ht="15.95" hidden="false" customHeight="true" outlineLevel="0" collapsed="false">
      <c r="B35" s="12" t="s">
        <v>913</v>
      </c>
      <c r="C35" s="198" t="n">
        <f aca="false">$C$9*$C$3/$F$35</f>
        <v>1.43884892086331E-006</v>
      </c>
      <c r="D35" s="198" t="n">
        <f aca="false">$D$9*$C$3/$F$35</f>
        <v>7.19424460431655E-008</v>
      </c>
      <c r="E35" s="198" t="n">
        <f aca="false">$E$9*$C$3/$F$35</f>
        <v>1.18705035971223E-005</v>
      </c>
      <c r="F35" s="12" t="n">
        <v>278</v>
      </c>
    </row>
    <row r="36" customFormat="false" ht="15.95" hidden="false" customHeight="true" outlineLevel="0" collapsed="false">
      <c r="A36" s="13" t="s">
        <v>918</v>
      </c>
    </row>
    <row r="37" customFormat="false" ht="15.95" hidden="false" customHeight="true" outlineLevel="0" collapsed="false">
      <c r="B37" s="12" t="s">
        <v>911</v>
      </c>
      <c r="C37" s="198" t="e">
        <f aca="false">$C$7*$C$3/$F$37</f>
        <v>#VALUE!</v>
      </c>
      <c r="D37" s="198" t="e">
        <f aca="false">$D$7*$C$3/$F$37</f>
        <v>#VALUE!</v>
      </c>
      <c r="E37" s="198" t="e">
        <f aca="false">$E$7*$C$3/$F$37</f>
        <v>#VALUE!</v>
      </c>
      <c r="F37" s="12" t="n">
        <v>359</v>
      </c>
    </row>
    <row r="38" customFormat="false" ht="15.95" hidden="false" customHeight="true" outlineLevel="0" collapsed="false">
      <c r="B38" s="12" t="s">
        <v>912</v>
      </c>
      <c r="C38" s="198" t="n">
        <f aca="false">$C$8*$C$3/$F$38</f>
        <v>5.57103064066852E-005</v>
      </c>
      <c r="D38" s="198" t="n">
        <f aca="false">$D$8*$C$3/$F$38</f>
        <v>5.57103064066852E-006</v>
      </c>
      <c r="E38" s="198" t="n">
        <f aca="false">$E$8*$C$3/$F$38</f>
        <v>0.00122562674094708</v>
      </c>
      <c r="F38" s="12" t="n">
        <v>359</v>
      </c>
    </row>
    <row r="39" customFormat="false" ht="15.95" hidden="false" customHeight="true" outlineLevel="0" collapsed="false">
      <c r="B39" s="12" t="s">
        <v>913</v>
      </c>
      <c r="C39" s="198" t="n">
        <f aca="false">$C$9*$C$3/$F$39</f>
        <v>1.1142061281337E-006</v>
      </c>
      <c r="D39" s="198" t="n">
        <f aca="false">$D$9*$C$3/$F$39</f>
        <v>5.57103064066852E-008</v>
      </c>
      <c r="E39" s="198" t="n">
        <f aca="false">$E$9*$C$3/$F$39</f>
        <v>9.19220055710306E-006</v>
      </c>
      <c r="F39" s="12" t="n">
        <v>359</v>
      </c>
    </row>
    <row r="40" customFormat="false" ht="15.95" hidden="false" customHeight="true" outlineLevel="0" collapsed="false">
      <c r="A40" s="196" t="s">
        <v>460</v>
      </c>
    </row>
    <row r="41" customFormat="false" ht="15.95" hidden="false" customHeight="true" outlineLevel="0" collapsed="false">
      <c r="A41" s="197" t="s">
        <v>917</v>
      </c>
    </row>
    <row r="42" customFormat="false" ht="15.95" hidden="false" customHeight="true" outlineLevel="0" collapsed="false">
      <c r="B42" s="12" t="s">
        <v>911</v>
      </c>
      <c r="C42" s="200" t="e">
        <f aca="false">$C$7*$C$3/$F$42</f>
        <v>#VALUE!</v>
      </c>
      <c r="D42" s="200" t="e">
        <f aca="false">$D$7*$C$3/$F$42</f>
        <v>#VALUE!</v>
      </c>
      <c r="E42" s="200" t="e">
        <f aca="false">$E$7*$C$3/$F$42</f>
        <v>#VALUE!</v>
      </c>
      <c r="F42" s="12" t="n">
        <v>0.005</v>
      </c>
    </row>
    <row r="43" customFormat="false" ht="15.95" hidden="false" customHeight="true" outlineLevel="0" collapsed="false">
      <c r="B43" s="12" t="s">
        <v>912</v>
      </c>
      <c r="C43" s="200" t="n">
        <f aca="false">$C$8*$C$3/$F$43</f>
        <v>4</v>
      </c>
      <c r="D43" s="199" t="n">
        <f aca="false">$D$8*$C$3/$F$43</f>
        <v>0.4</v>
      </c>
      <c r="E43" s="200" t="n">
        <f aca="false">$E$8*$C$3/$F$43</f>
        <v>88</v>
      </c>
      <c r="F43" s="12" t="n">
        <v>0.005</v>
      </c>
    </row>
    <row r="44" customFormat="false" ht="15.95" hidden="false" customHeight="true" outlineLevel="0" collapsed="false">
      <c r="B44" s="12" t="s">
        <v>913</v>
      </c>
      <c r="C44" s="198" t="n">
        <f aca="false">$C$9*$C$3/$F$44</f>
        <v>0.08</v>
      </c>
      <c r="D44" s="198" t="n">
        <f aca="false">$D$9*$C$3/$F$44</f>
        <v>0.004</v>
      </c>
      <c r="E44" s="199" t="n">
        <f aca="false">$E$9*$C$3/$F$44</f>
        <v>0.66</v>
      </c>
      <c r="F44" s="12" t="n">
        <v>0.005</v>
      </c>
    </row>
    <row r="45" customFormat="false" ht="15.95" hidden="false" customHeight="true" outlineLevel="0" collapsed="false">
      <c r="A45" s="13" t="s">
        <v>918</v>
      </c>
    </row>
    <row r="46" customFormat="false" ht="15.95" hidden="false" customHeight="true" outlineLevel="0" collapsed="false">
      <c r="B46" s="12" t="s">
        <v>911</v>
      </c>
      <c r="C46" s="200" t="e">
        <f aca="false">$C$7*$C$3/$F$46</f>
        <v>#VALUE!</v>
      </c>
      <c r="D46" s="199" t="e">
        <f aca="false">$D$7*$C$3/$F$46</f>
        <v>#VALUE!</v>
      </c>
      <c r="E46" s="200" t="e">
        <f aca="false">$E$7*$C$3/$F$46</f>
        <v>#VALUE!</v>
      </c>
      <c r="F46" s="12" t="n">
        <v>2</v>
      </c>
    </row>
    <row r="47" customFormat="false" ht="15.95" hidden="false" customHeight="true" outlineLevel="0" collapsed="false">
      <c r="B47" s="12" t="s">
        <v>912</v>
      </c>
      <c r="C47" s="198" t="n">
        <f aca="false">$C$8*$C$3/$F$47</f>
        <v>0.01</v>
      </c>
      <c r="D47" s="198" t="n">
        <f aca="false">$D$8*$C$3/$F$47</f>
        <v>0.001</v>
      </c>
      <c r="E47" s="199" t="n">
        <f aca="false">$E$8*$C$3/$F$47</f>
        <v>0.22</v>
      </c>
      <c r="F47" s="12" t="n">
        <v>2</v>
      </c>
    </row>
    <row r="48" customFormat="false" ht="15.95" hidden="false" customHeight="true" outlineLevel="0" collapsed="false">
      <c r="B48" s="12" t="s">
        <v>913</v>
      </c>
      <c r="C48" s="198" t="n">
        <f aca="false">$C$9*$C$3/$F$48</f>
        <v>0.0002</v>
      </c>
      <c r="D48" s="198" t="n">
        <f aca="false">$D$9*$C$3/$F$48</f>
        <v>1E-005</v>
      </c>
      <c r="E48" s="198" t="n">
        <f aca="false">$E$9*$C$3/$F$48</f>
        <v>0.00165</v>
      </c>
      <c r="F48" s="12" t="n">
        <v>2</v>
      </c>
    </row>
    <row r="49" customFormat="false" ht="15.95" hidden="false" customHeight="true" outlineLevel="0" collapsed="false">
      <c r="A49" s="196" t="s">
        <v>458</v>
      </c>
    </row>
    <row r="50" customFormat="false" ht="15.95" hidden="false" customHeight="true" outlineLevel="0" collapsed="false">
      <c r="A50" s="197" t="s">
        <v>917</v>
      </c>
    </row>
    <row r="51" customFormat="false" ht="15.95" hidden="false" customHeight="true" outlineLevel="0" collapsed="false">
      <c r="B51" s="12" t="s">
        <v>911</v>
      </c>
      <c r="C51" s="200" t="e">
        <f aca="false">$C$7*$C$3/$F$51</f>
        <v>#VALUE!</v>
      </c>
      <c r="D51" s="199" t="e">
        <f aca="false">$D$7*$C$3/$F$51</f>
        <v>#VALUE!</v>
      </c>
      <c r="E51" s="200" t="e">
        <f aca="false">$E$7*$C$3/$F$51</f>
        <v>#VALUE!</v>
      </c>
      <c r="F51" s="12" t="n">
        <v>1.41</v>
      </c>
    </row>
    <row r="52" customFormat="false" ht="15.95" hidden="false" customHeight="true" outlineLevel="0" collapsed="false">
      <c r="B52" s="12" t="s">
        <v>912</v>
      </c>
      <c r="C52" s="198" t="n">
        <f aca="false">$C$8*$C$3/$F$52</f>
        <v>0.0141843971631206</v>
      </c>
      <c r="D52" s="198" t="n">
        <f aca="false">$D$8*$C$3/$F$52</f>
        <v>0.00141843971631206</v>
      </c>
      <c r="E52" s="199" t="n">
        <f aca="false">$E$8*$C$3/$F$52</f>
        <v>0.312056737588653</v>
      </c>
      <c r="F52" s="12" t="n">
        <v>1.41</v>
      </c>
    </row>
    <row r="53" customFormat="false" ht="15.95" hidden="false" customHeight="true" outlineLevel="0" collapsed="false">
      <c r="B53" s="12" t="s">
        <v>913</v>
      </c>
      <c r="C53" s="198" t="n">
        <f aca="false">$C$9*$C$3/$F$53</f>
        <v>0.000283687943262411</v>
      </c>
      <c r="D53" s="198" t="n">
        <f aca="false">$D$9*$C$3/$F$53</f>
        <v>1.41843971631206E-005</v>
      </c>
      <c r="E53" s="198" t="n">
        <f aca="false">$E$9*$C$3/$F$53</f>
        <v>0.00234042553191489</v>
      </c>
      <c r="F53" s="12" t="n">
        <v>1.41</v>
      </c>
    </row>
    <row r="54" customFormat="false" ht="15.95" hidden="false" customHeight="true" outlineLevel="0" collapsed="false">
      <c r="A54" s="13" t="s">
        <v>918</v>
      </c>
    </row>
    <row r="55" customFormat="false" ht="15.95" hidden="false" customHeight="true" outlineLevel="0" collapsed="false">
      <c r="B55" s="12" t="s">
        <v>911</v>
      </c>
      <c r="C55" s="198" t="e">
        <f aca="false">$C$7*$C$3/$F$55</f>
        <v>#VALUE!</v>
      </c>
      <c r="D55" s="198" t="e">
        <f aca="false">$D$7*$C$3/$F$55</f>
        <v>#VALUE!</v>
      </c>
      <c r="E55" s="199" t="e">
        <f aca="false">$E$7*$C$3/$F$55</f>
        <v>#VALUE!</v>
      </c>
      <c r="F55" s="12" t="n">
        <v>56.32</v>
      </c>
    </row>
    <row r="56" customFormat="false" ht="15.95" hidden="false" customHeight="true" outlineLevel="0" collapsed="false">
      <c r="B56" s="12" t="s">
        <v>912</v>
      </c>
      <c r="C56" s="198" t="n">
        <f aca="false">$C$8*$C$3/$F$56</f>
        <v>0.000355113636363636</v>
      </c>
      <c r="D56" s="198" t="n">
        <f aca="false">$D$8*$C$3/$F$56</f>
        <v>3.55113636363636E-005</v>
      </c>
      <c r="E56" s="198" t="n">
        <f aca="false">$E$8*$C$3/$F$56</f>
        <v>0.0078125</v>
      </c>
      <c r="F56" s="12" t="n">
        <v>56.32</v>
      </c>
    </row>
    <row r="57" customFormat="false" ht="15.95" hidden="false" customHeight="true" outlineLevel="0" collapsed="false">
      <c r="B57" s="12" t="s">
        <v>913</v>
      </c>
      <c r="C57" s="198" t="n">
        <f aca="false">$C$9*$C$3/$F$57</f>
        <v>7.10227272727273E-006</v>
      </c>
      <c r="D57" s="198" t="n">
        <f aca="false">$D$9*$C$3/$F$57</f>
        <v>3.55113636363636E-007</v>
      </c>
      <c r="E57" s="198" t="n">
        <f aca="false">$E$9*$C$3/$F$57</f>
        <v>5.859375E-005</v>
      </c>
      <c r="F57" s="12" t="n">
        <v>56.32</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80"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0.5lbs/acre.</v>
      </c>
      <c r="B1" s="31"/>
      <c r="C1" s="31"/>
      <c r="D1" s="31"/>
      <c r="E1" s="31"/>
      <c r="F1" s="31"/>
    </row>
    <row r="2" customFormat="false" ht="12.6" hidden="false" customHeight="true" outlineLevel="0" collapsed="false">
      <c r="A2" s="152" t="s">
        <v>756</v>
      </c>
      <c r="B2" s="152"/>
      <c r="C2" s="181" t="n">
        <v>0.5</v>
      </c>
      <c r="D2" s="150" t="s">
        <v>757</v>
      </c>
      <c r="E2" s="151"/>
      <c r="F2" s="151"/>
    </row>
    <row r="3" customFormat="false" ht="12.6" hidden="false" customHeight="true" outlineLevel="0" collapsed="false">
      <c r="A3" s="152" t="s">
        <v>758</v>
      </c>
      <c r="B3" s="152"/>
      <c r="C3" s="181" t="n">
        <f aca="false">G03b!$C$2/A01!$C$4</f>
        <v>0.5</v>
      </c>
      <c r="D3" s="153" t="s">
        <v>306</v>
      </c>
      <c r="E3" s="151"/>
      <c r="F3" s="151"/>
    </row>
    <row r="4" customFormat="false" ht="14.1" hidden="false" customHeight="true" outlineLevel="0" collapsed="false">
      <c r="A4" s="182" t="s">
        <v>908</v>
      </c>
      <c r="B4" s="182"/>
      <c r="C4" s="182"/>
      <c r="D4" s="182"/>
      <c r="E4" s="182"/>
      <c r="F4" s="182"/>
    </row>
    <row r="5" customFormat="false" ht="14.1" hidden="false" customHeight="true" outlineLevel="0" collapsed="false">
      <c r="A5" s="183"/>
      <c r="B5" s="184"/>
      <c r="C5" s="139" t="s">
        <v>909</v>
      </c>
      <c r="D5" s="139"/>
      <c r="E5" s="139"/>
      <c r="F5" s="185"/>
    </row>
    <row r="6" customFormat="false" ht="14.1" hidden="false" customHeight="true" outlineLevel="0" collapsed="false">
      <c r="A6" s="30"/>
      <c r="B6" s="30" t="s">
        <v>744</v>
      </c>
      <c r="C6" s="186" t="s">
        <v>506</v>
      </c>
      <c r="D6" s="139" t="s">
        <v>579</v>
      </c>
      <c r="E6" s="187" t="s">
        <v>580</v>
      </c>
      <c r="F6" s="30" t="s">
        <v>910</v>
      </c>
    </row>
    <row r="7" customFormat="false" ht="14.1" hidden="false" customHeight="true" outlineLevel="0" collapsed="false">
      <c r="A7" s="28"/>
      <c r="B7" s="149" t="s">
        <v>911</v>
      </c>
      <c r="C7" s="188" t="e">
        <f aca="false">D05!$C$17</f>
        <v>#VALUE!</v>
      </c>
      <c r="D7" s="189" t="e">
        <f aca="false">D05!$C$18</f>
        <v>#VALUE!</v>
      </c>
      <c r="E7" s="190" t="e">
        <f aca="false">D05!$C$19</f>
        <v>#VALUE!</v>
      </c>
      <c r="F7" s="191" t="s">
        <v>81</v>
      </c>
    </row>
    <row r="8" customFormat="false" ht="14.1" hidden="false" customHeight="true" outlineLevel="0" collapsed="false">
      <c r="A8" s="28"/>
      <c r="B8" s="21" t="s">
        <v>912</v>
      </c>
      <c r="C8" s="188" t="n">
        <f aca="false">D06!$C$15</f>
        <v>0.02</v>
      </c>
      <c r="D8" s="189" t="n">
        <f aca="false">D06!$C$16</f>
        <v>0.002</v>
      </c>
      <c r="E8" s="190" t="n">
        <f aca="false">D06!$C$17</f>
        <v>0.44</v>
      </c>
      <c r="F8" s="191" t="s">
        <v>83</v>
      </c>
    </row>
    <row r="9" customFormat="false" ht="14.1" hidden="false" customHeight="true" outlineLevel="0" collapsed="false">
      <c r="A9" s="28"/>
      <c r="B9" s="192" t="s">
        <v>913</v>
      </c>
      <c r="C9" s="193" t="n">
        <f aca="false">D07!$C$15</f>
        <v>0.0004</v>
      </c>
      <c r="D9" s="194" t="n">
        <f aca="false">D07!$C$16</f>
        <v>2E-005</v>
      </c>
      <c r="E9" s="195" t="n">
        <f aca="false">D07!$C$17</f>
        <v>0.0033</v>
      </c>
      <c r="F9" s="191" t="s">
        <v>85</v>
      </c>
    </row>
    <row r="10" customFormat="false" ht="20.1" hidden="false" customHeight="true" outlineLevel="0" collapsed="false">
      <c r="A10" s="182" t="s">
        <v>914</v>
      </c>
      <c r="B10" s="182"/>
      <c r="C10" s="182"/>
      <c r="D10" s="182"/>
      <c r="E10" s="182"/>
      <c r="F10" s="182"/>
    </row>
    <row r="11" customFormat="false" ht="13.5" hidden="false" customHeight="true" outlineLevel="0" collapsed="false">
      <c r="A11" s="138" t="s">
        <v>229</v>
      </c>
      <c r="B11" s="138" t="s">
        <v>744</v>
      </c>
      <c r="C11" s="139" t="s">
        <v>915</v>
      </c>
      <c r="D11" s="139"/>
      <c r="E11" s="139"/>
      <c r="F11" s="138" t="s">
        <v>916</v>
      </c>
    </row>
    <row r="12" customFormat="false" ht="25.5" hidden="false" customHeight="true" outlineLevel="0" collapsed="false">
      <c r="A12" s="138"/>
      <c r="B12" s="138"/>
      <c r="C12" s="139" t="s">
        <v>506</v>
      </c>
      <c r="D12" s="139" t="s">
        <v>579</v>
      </c>
      <c r="E12" s="139" t="s">
        <v>580</v>
      </c>
      <c r="F12" s="138"/>
    </row>
    <row r="13" customFormat="false" ht="15.95" hidden="false" customHeight="true" outlineLevel="0" collapsed="false">
      <c r="A13" s="196" t="s">
        <v>375</v>
      </c>
    </row>
    <row r="14" customFormat="false" ht="15.95" hidden="false" customHeight="true" outlineLevel="0" collapsed="false">
      <c r="A14" s="197" t="s">
        <v>917</v>
      </c>
    </row>
    <row r="15" customFormat="false" ht="15.95" hidden="false" customHeight="true" outlineLevel="0" collapsed="false">
      <c r="B15" s="12" t="s">
        <v>911</v>
      </c>
      <c r="C15" s="198" t="e">
        <f aca="false">$C$7*$C$3/$F$15</f>
        <v>#VALUE!</v>
      </c>
      <c r="D15" s="198" t="e">
        <f aca="false">$D$7*$C$3/$F$15</f>
        <v>#VALUE!</v>
      </c>
      <c r="E15" s="198" t="e">
        <f aca="false">$E$7*$C$3/$F$15</f>
        <v>#VALUE!</v>
      </c>
      <c r="F15" s="12" t="n">
        <v>95.6</v>
      </c>
    </row>
    <row r="16" customFormat="false" ht="15.95" hidden="false" customHeight="true" outlineLevel="0" collapsed="false">
      <c r="B16" s="12" t="s">
        <v>912</v>
      </c>
      <c r="C16" s="198" t="n">
        <f aca="false">$C$8*$C$3/$F$16</f>
        <v>0.000104602510460251</v>
      </c>
      <c r="D16" s="198" t="n">
        <f aca="false">$D$8*$C$3/$F$16</f>
        <v>1.04602510460251E-005</v>
      </c>
      <c r="E16" s="198" t="n">
        <f aca="false">$E$8*$C$3/$F$16</f>
        <v>0.00230125523012552</v>
      </c>
      <c r="F16" s="12" t="n">
        <v>95.6</v>
      </c>
    </row>
    <row r="17" customFormat="false" ht="15.95" hidden="false" customHeight="true" outlineLevel="0" collapsed="false">
      <c r="B17" s="12" t="s">
        <v>913</v>
      </c>
      <c r="C17" s="198" t="n">
        <f aca="false">$C$9*$C$3/$F$17</f>
        <v>1.05263157894737E-005</v>
      </c>
      <c r="D17" s="198" t="n">
        <f aca="false">$D$9*$C$3/$F$17</f>
        <v>5.26315789473684E-007</v>
      </c>
      <c r="E17" s="198" t="n">
        <f aca="false">$E$9*$C$3/$F$17</f>
        <v>8.68421052631579E-005</v>
      </c>
      <c r="F17" s="12" t="n">
        <v>19</v>
      </c>
    </row>
    <row r="18" customFormat="false" ht="15.95" hidden="false" customHeight="true" outlineLevel="0" collapsed="false">
      <c r="A18" s="13" t="s">
        <v>918</v>
      </c>
    </row>
    <row r="19" customFormat="false" ht="15.95" hidden="false" customHeight="true" outlineLevel="0" collapsed="false">
      <c r="B19" s="12" t="s">
        <v>911</v>
      </c>
      <c r="C19" s="198" t="e">
        <f aca="false">$C$7*$C$3/$F$19</f>
        <v>#VALUE!</v>
      </c>
      <c r="D19" s="198" t="e">
        <f aca="false">$D$7*$C$3/$F$19</f>
        <v>#VALUE!</v>
      </c>
      <c r="E19" s="198" t="e">
        <f aca="false">$E$7*$C$3/$F$19</f>
        <v>#VALUE!</v>
      </c>
      <c r="F19" s="12" t="n">
        <v>830</v>
      </c>
    </row>
    <row r="20" customFormat="false" ht="15.95" hidden="false" customHeight="true" outlineLevel="0" collapsed="false">
      <c r="B20" s="12" t="s">
        <v>912</v>
      </c>
      <c r="C20" s="198" t="n">
        <f aca="false">$C$8*$C$3/$F$20</f>
        <v>1.20481927710843E-005</v>
      </c>
      <c r="D20" s="198" t="n">
        <f aca="false">$D$8*$C$3/$F$20</f>
        <v>1.20481927710843E-006</v>
      </c>
      <c r="E20" s="198" t="n">
        <f aca="false">$E$8*$C$3/$F$20</f>
        <v>0.000265060240963855</v>
      </c>
      <c r="F20" s="12" t="n">
        <v>830</v>
      </c>
    </row>
    <row r="21" customFormat="false" ht="15.95" hidden="false" customHeight="true" outlineLevel="0" collapsed="false">
      <c r="B21" s="12" t="s">
        <v>913</v>
      </c>
      <c r="C21" s="198" t="n">
        <f aca="false">$C$9*$C$3/$F$21</f>
        <v>3.15457413249211E-006</v>
      </c>
      <c r="D21" s="198" t="n">
        <f aca="false">$D$9*$C$3/$F$21</f>
        <v>1.57728706624606E-007</v>
      </c>
      <c r="E21" s="198" t="n">
        <f aca="false">$E$9*$C$3/$F$21</f>
        <v>2.60252365930599E-005</v>
      </c>
      <c r="F21" s="12" t="n">
        <v>63.4</v>
      </c>
    </row>
    <row r="22" customFormat="false" ht="15.95" hidden="false" customHeight="true" outlineLevel="0" collapsed="false">
      <c r="A22" s="196" t="s">
        <v>456</v>
      </c>
    </row>
    <row r="23" customFormat="false" ht="15.95" hidden="false" customHeight="true" outlineLevel="0" collapsed="false">
      <c r="A23" s="197" t="s">
        <v>917</v>
      </c>
    </row>
    <row r="24" customFormat="false" ht="15.95" hidden="false" customHeight="true" outlineLevel="0" collapsed="false">
      <c r="B24" s="12" t="s">
        <v>911</v>
      </c>
      <c r="C24" s="198" t="e">
        <f aca="false">$C$7*$C$3/$F$24</f>
        <v>#VALUE!</v>
      </c>
      <c r="D24" s="198" t="e">
        <f aca="false">$D$7*$C$3/$F$24</f>
        <v>#VALUE!</v>
      </c>
      <c r="E24" s="199" t="e">
        <f aca="false">$E$7*$C$3/$F$24</f>
        <v>#VALUE!</v>
      </c>
      <c r="F24" s="12" t="n">
        <v>25</v>
      </c>
    </row>
    <row r="25" customFormat="false" ht="15.95" hidden="false" customHeight="true" outlineLevel="0" collapsed="false">
      <c r="B25" s="12" t="s">
        <v>912</v>
      </c>
      <c r="C25" s="198" t="n">
        <f aca="false">$C$8*$C$3/$F$25</f>
        <v>0.0004</v>
      </c>
      <c r="D25" s="198" t="n">
        <f aca="false">$D$8*$C$3/$F$25</f>
        <v>4E-005</v>
      </c>
      <c r="E25" s="198" t="n">
        <f aca="false">$E$8*$C$3/$F$25</f>
        <v>0.0088</v>
      </c>
      <c r="F25" s="12" t="n">
        <v>25</v>
      </c>
    </row>
    <row r="26" customFormat="false" ht="15.95" hidden="false" customHeight="true" outlineLevel="0" collapsed="false">
      <c r="B26" s="12" t="s">
        <v>913</v>
      </c>
      <c r="C26" s="198" t="n">
        <f aca="false">$C$9*$C$3/$F$26</f>
        <v>1.24610591900312E-005</v>
      </c>
      <c r="D26" s="198" t="n">
        <f aca="false">$D$9*$C$3/$F$26</f>
        <v>6.23052959501558E-007</v>
      </c>
      <c r="E26" s="198" t="n">
        <f aca="false">$E$9*$C$3/$F$26</f>
        <v>0.000102803738317757</v>
      </c>
      <c r="F26" s="12" t="n">
        <v>16.05</v>
      </c>
    </row>
    <row r="27" customFormat="false" ht="15.95" hidden="false" customHeight="true" outlineLevel="0" collapsed="false">
      <c r="A27" s="13" t="s">
        <v>918</v>
      </c>
    </row>
    <row r="28" customFormat="false" ht="15.95" hidden="false" customHeight="true" outlineLevel="0" collapsed="false">
      <c r="B28" s="12" t="s">
        <v>911</v>
      </c>
      <c r="C28" s="198" t="e">
        <f aca="false">$C$7*$C$3/$F$28</f>
        <v>#VALUE!</v>
      </c>
      <c r="D28" s="198" t="e">
        <f aca="false">$D$7*$C$3/$F$28</f>
        <v>#VALUE!</v>
      </c>
      <c r="E28" s="198" t="e">
        <f aca="false">$E$7*$C$3/$F$28</f>
        <v>#VALUE!</v>
      </c>
      <c r="F28" s="12" t="n">
        <v>1389</v>
      </c>
    </row>
    <row r="29" customFormat="false" ht="15.95" hidden="false" customHeight="true" outlineLevel="0" collapsed="false">
      <c r="B29" s="12" t="s">
        <v>912</v>
      </c>
      <c r="C29" s="198" t="n">
        <f aca="false">$C$8*$C$3/$F$29</f>
        <v>7.19942404607631E-006</v>
      </c>
      <c r="D29" s="198" t="n">
        <f aca="false">$D$8*$C$3/$F$29</f>
        <v>7.19942404607631E-007</v>
      </c>
      <c r="E29" s="198" t="n">
        <f aca="false">$E$8*$C$3/$F$29</f>
        <v>0.000158387329013679</v>
      </c>
      <c r="F29" s="12" t="n">
        <v>1389</v>
      </c>
    </row>
    <row r="30" customFormat="false" ht="15.95" hidden="false" customHeight="true" outlineLevel="0" collapsed="false">
      <c r="B30" s="12" t="s">
        <v>913</v>
      </c>
      <c r="C30" s="198" t="n">
        <f aca="false">$C$9*$C$3/$F$30</f>
        <v>2.64200792602378E-006</v>
      </c>
      <c r="D30" s="198" t="n">
        <f aca="false">$D$9*$C$3/$F$30</f>
        <v>1.32100396301189E-007</v>
      </c>
      <c r="E30" s="198" t="n">
        <f aca="false">$E$9*$C$3/$F$30</f>
        <v>2.17965653896962E-005</v>
      </c>
      <c r="F30" s="12" t="n">
        <v>75.7</v>
      </c>
    </row>
    <row r="31" customFormat="false" ht="15.95" hidden="false" customHeight="true" outlineLevel="0" collapsed="false">
      <c r="A31" s="196" t="s">
        <v>454</v>
      </c>
    </row>
    <row r="32" customFormat="false" ht="15.95" hidden="false" customHeight="true" outlineLevel="0" collapsed="false">
      <c r="A32" s="197" t="s">
        <v>917</v>
      </c>
    </row>
    <row r="33" customFormat="false" ht="15.95" hidden="false" customHeight="true" outlineLevel="0" collapsed="false">
      <c r="B33" s="12" t="s">
        <v>911</v>
      </c>
      <c r="C33" s="199" t="e">
        <f aca="false">$C$7*$C$3/$F$33</f>
        <v>#VALUE!</v>
      </c>
      <c r="D33" s="198" t="e">
        <f aca="false">$D$7*$C$3/$F$33</f>
        <v>#VALUE!</v>
      </c>
      <c r="E33" s="201" t="e">
        <f aca="false">$E$7*$C$3/$F$33</f>
        <v>#VALUE!</v>
      </c>
      <c r="F33" s="12" t="n">
        <v>8.05</v>
      </c>
    </row>
    <row r="34" customFormat="false" ht="15.95" hidden="false" customHeight="true" outlineLevel="0" collapsed="false">
      <c r="B34" s="12" t="s">
        <v>912</v>
      </c>
      <c r="C34" s="198" t="n">
        <f aca="false">$C$8*$C$3/$F$34</f>
        <v>0.00124223602484472</v>
      </c>
      <c r="D34" s="198" t="n">
        <f aca="false">$D$8*$C$3/$F$34</f>
        <v>0.000124223602484472</v>
      </c>
      <c r="E34" s="198" t="n">
        <f aca="false">$E$8*$C$3/$F$34</f>
        <v>0.0273291925465839</v>
      </c>
      <c r="F34" s="12" t="n">
        <v>8.05</v>
      </c>
    </row>
    <row r="35" customFormat="false" ht="15.95" hidden="false" customHeight="true" outlineLevel="0" collapsed="false">
      <c r="B35" s="12" t="s">
        <v>913</v>
      </c>
      <c r="C35" s="198" t="n">
        <f aca="false">$C$9*$C$3/$F$35</f>
        <v>7.19424460431655E-007</v>
      </c>
      <c r="D35" s="198" t="n">
        <f aca="false">$D$9*$C$3/$F$35</f>
        <v>3.59712230215827E-008</v>
      </c>
      <c r="E35" s="198" t="n">
        <f aca="false">$E$9*$C$3/$F$35</f>
        <v>5.93525179856115E-006</v>
      </c>
      <c r="F35" s="12" t="n">
        <v>278</v>
      </c>
    </row>
    <row r="36" customFormat="false" ht="15.95" hidden="false" customHeight="true" outlineLevel="0" collapsed="false">
      <c r="A36" s="13" t="s">
        <v>918</v>
      </c>
    </row>
    <row r="37" customFormat="false" ht="15.95" hidden="false" customHeight="true" outlineLevel="0" collapsed="false">
      <c r="B37" s="12" t="s">
        <v>911</v>
      </c>
      <c r="C37" s="198" t="e">
        <f aca="false">$C$7*$C$3/$F$37</f>
        <v>#VALUE!</v>
      </c>
      <c r="D37" s="198" t="e">
        <f aca="false">$D$7*$C$3/$F$37</f>
        <v>#VALUE!</v>
      </c>
      <c r="E37" s="198" t="e">
        <f aca="false">$E$7*$C$3/$F$37</f>
        <v>#VALUE!</v>
      </c>
      <c r="F37" s="12" t="n">
        <v>359</v>
      </c>
    </row>
    <row r="38" customFormat="false" ht="15.95" hidden="false" customHeight="true" outlineLevel="0" collapsed="false">
      <c r="B38" s="12" t="s">
        <v>912</v>
      </c>
      <c r="C38" s="198" t="n">
        <f aca="false">$C$8*$C$3/$F$38</f>
        <v>2.78551532033426E-005</v>
      </c>
      <c r="D38" s="198" t="n">
        <f aca="false">$D$8*$C$3/$F$38</f>
        <v>2.78551532033426E-006</v>
      </c>
      <c r="E38" s="198" t="n">
        <f aca="false">$E$8*$C$3/$F$38</f>
        <v>0.000612813370473538</v>
      </c>
      <c r="F38" s="12" t="n">
        <v>359</v>
      </c>
    </row>
    <row r="39" customFormat="false" ht="15.95" hidden="false" customHeight="true" outlineLevel="0" collapsed="false">
      <c r="B39" s="12" t="s">
        <v>913</v>
      </c>
      <c r="C39" s="198" t="n">
        <f aca="false">$C$9*$C$3/$F$39</f>
        <v>5.57103064066852E-007</v>
      </c>
      <c r="D39" s="198" t="n">
        <f aca="false">$D$9*$C$3/$F$39</f>
        <v>2.78551532033426E-008</v>
      </c>
      <c r="E39" s="198" t="n">
        <f aca="false">$E$9*$C$3/$F$39</f>
        <v>4.59610027855153E-006</v>
      </c>
      <c r="F39" s="12" t="n">
        <v>359</v>
      </c>
    </row>
    <row r="40" customFormat="false" ht="15.95" hidden="false" customHeight="true" outlineLevel="0" collapsed="false">
      <c r="A40" s="196" t="s">
        <v>460</v>
      </c>
    </row>
    <row r="41" customFormat="false" ht="15.95" hidden="false" customHeight="true" outlineLevel="0" collapsed="false">
      <c r="A41" s="197" t="s">
        <v>917</v>
      </c>
    </row>
    <row r="42" customFormat="false" ht="15.95" hidden="false" customHeight="true" outlineLevel="0" collapsed="false">
      <c r="B42" s="12" t="s">
        <v>911</v>
      </c>
      <c r="C42" s="200" t="e">
        <f aca="false">$C$7*$C$3/$F$42</f>
        <v>#VALUE!</v>
      </c>
      <c r="D42" s="200" t="e">
        <f aca="false">$D$7*$C$3/$F$42</f>
        <v>#VALUE!</v>
      </c>
      <c r="E42" s="200" t="e">
        <f aca="false">$E$7*$C$3/$F$42</f>
        <v>#VALUE!</v>
      </c>
      <c r="F42" s="12" t="n">
        <v>0.005</v>
      </c>
    </row>
    <row r="43" customFormat="false" ht="15.95" hidden="false" customHeight="true" outlineLevel="0" collapsed="false">
      <c r="B43" s="12" t="s">
        <v>912</v>
      </c>
      <c r="C43" s="200" t="n">
        <f aca="false">$C$8*$C$3/$F$43</f>
        <v>2</v>
      </c>
      <c r="D43" s="199" t="n">
        <f aca="false">$D$8*$C$3/$F$43</f>
        <v>0.2</v>
      </c>
      <c r="E43" s="200" t="n">
        <f aca="false">$E$8*$C$3/$F$43</f>
        <v>44</v>
      </c>
      <c r="F43" s="12" t="n">
        <v>0.005</v>
      </c>
    </row>
    <row r="44" customFormat="false" ht="15.95" hidden="false" customHeight="true" outlineLevel="0" collapsed="false">
      <c r="B44" s="12" t="s">
        <v>913</v>
      </c>
      <c r="C44" s="198" t="n">
        <f aca="false">$C$9*$C$3/$F$44</f>
        <v>0.04</v>
      </c>
      <c r="D44" s="198" t="n">
        <f aca="false">$D$9*$C$3/$F$44</f>
        <v>0.002</v>
      </c>
      <c r="E44" s="199" t="n">
        <f aca="false">$E$9*$C$3/$F$44</f>
        <v>0.33</v>
      </c>
      <c r="F44" s="12" t="n">
        <v>0.005</v>
      </c>
    </row>
    <row r="45" customFormat="false" ht="15.95" hidden="false" customHeight="true" outlineLevel="0" collapsed="false">
      <c r="A45" s="13" t="s">
        <v>918</v>
      </c>
    </row>
    <row r="46" customFormat="false" ht="15.95" hidden="false" customHeight="true" outlineLevel="0" collapsed="false">
      <c r="B46" s="12" t="s">
        <v>911</v>
      </c>
      <c r="C46" s="201" t="e">
        <f aca="false">$C$7*$C$3/$F$46</f>
        <v>#VALUE!</v>
      </c>
      <c r="D46" s="199" t="e">
        <f aca="false">$D$7*$C$3/$F$46</f>
        <v>#VALUE!</v>
      </c>
      <c r="E46" s="200" t="e">
        <f aca="false">$E$7*$C$3/$F$46</f>
        <v>#VALUE!</v>
      </c>
      <c r="F46" s="12" t="n">
        <v>2</v>
      </c>
    </row>
    <row r="47" customFormat="false" ht="15.95" hidden="false" customHeight="true" outlineLevel="0" collapsed="false">
      <c r="B47" s="12" t="s">
        <v>912</v>
      </c>
      <c r="C47" s="198" t="n">
        <f aca="false">$C$8*$C$3/$F$47</f>
        <v>0.005</v>
      </c>
      <c r="D47" s="198" t="n">
        <f aca="false">$D$8*$C$3/$F$47</f>
        <v>0.0005</v>
      </c>
      <c r="E47" s="199" t="n">
        <f aca="false">$E$8*$C$3/$F$47</f>
        <v>0.11</v>
      </c>
      <c r="F47" s="12" t="n">
        <v>2</v>
      </c>
    </row>
    <row r="48" customFormat="false" ht="15.95" hidden="false" customHeight="true" outlineLevel="0" collapsed="false">
      <c r="B48" s="12" t="s">
        <v>913</v>
      </c>
      <c r="C48" s="198" t="n">
        <f aca="false">$C$9*$C$3/$F$48</f>
        <v>0.0001</v>
      </c>
      <c r="D48" s="198" t="n">
        <f aca="false">$D$9*$C$3/$F$48</f>
        <v>5E-006</v>
      </c>
      <c r="E48" s="198" t="n">
        <f aca="false">$E$9*$C$3/$F$48</f>
        <v>0.000825</v>
      </c>
      <c r="F48" s="12" t="n">
        <v>2</v>
      </c>
    </row>
    <row r="49" customFormat="false" ht="15.95" hidden="false" customHeight="true" outlineLevel="0" collapsed="false">
      <c r="A49" s="196" t="s">
        <v>458</v>
      </c>
    </row>
    <row r="50" customFormat="false" ht="15.95" hidden="false" customHeight="true" outlineLevel="0" collapsed="false">
      <c r="A50" s="197" t="s">
        <v>917</v>
      </c>
    </row>
    <row r="51" customFormat="false" ht="15.95" hidden="false" customHeight="true" outlineLevel="0" collapsed="false">
      <c r="B51" s="12" t="s">
        <v>911</v>
      </c>
      <c r="C51" s="201" t="e">
        <f aca="false">$C$7*$C$3/$F$51</f>
        <v>#VALUE!</v>
      </c>
      <c r="D51" s="199" t="e">
        <f aca="false">$D$7*$C$3/$F$51</f>
        <v>#VALUE!</v>
      </c>
      <c r="E51" s="200" t="e">
        <f aca="false">$E$7*$C$3/$F$51</f>
        <v>#VALUE!</v>
      </c>
      <c r="F51" s="12" t="n">
        <v>1.41</v>
      </c>
    </row>
    <row r="52" customFormat="false" ht="15.95" hidden="false" customHeight="true" outlineLevel="0" collapsed="false">
      <c r="B52" s="12" t="s">
        <v>912</v>
      </c>
      <c r="C52" s="198" t="n">
        <f aca="false">$C$8*$C$3/$F$52</f>
        <v>0.00709219858156028</v>
      </c>
      <c r="D52" s="198" t="n">
        <f aca="false">$D$8*$C$3/$F$52</f>
        <v>0.000709219858156028</v>
      </c>
      <c r="E52" s="199" t="n">
        <f aca="false">$E$8*$C$3/$F$52</f>
        <v>0.156028368794326</v>
      </c>
      <c r="F52" s="12" t="n">
        <v>1.41</v>
      </c>
    </row>
    <row r="53" customFormat="false" ht="15.95" hidden="false" customHeight="true" outlineLevel="0" collapsed="false">
      <c r="B53" s="12" t="s">
        <v>913</v>
      </c>
      <c r="C53" s="198" t="n">
        <f aca="false">$C$9*$C$3/$F$53</f>
        <v>0.000141843971631206</v>
      </c>
      <c r="D53" s="198" t="n">
        <f aca="false">$D$9*$C$3/$F$53</f>
        <v>7.09219858156029E-006</v>
      </c>
      <c r="E53" s="198" t="n">
        <f aca="false">$E$9*$C$3/$F$53</f>
        <v>0.00117021276595745</v>
      </c>
      <c r="F53" s="12" t="n">
        <v>1.41</v>
      </c>
    </row>
    <row r="54" customFormat="false" ht="15.95" hidden="false" customHeight="true" outlineLevel="0" collapsed="false">
      <c r="A54" s="13" t="s">
        <v>918</v>
      </c>
    </row>
    <row r="55" customFormat="false" ht="15.95" hidden="false" customHeight="true" outlineLevel="0" collapsed="false">
      <c r="B55" s="12" t="s">
        <v>911</v>
      </c>
      <c r="C55" s="198" t="e">
        <f aca="false">$C$7*$C$3/$F$55</f>
        <v>#VALUE!</v>
      </c>
      <c r="D55" s="198" t="e">
        <f aca="false">$D$7*$C$3/$F$55</f>
        <v>#VALUE!</v>
      </c>
      <c r="E55" s="199" t="e">
        <f aca="false">$E$7*$C$3/$F$55</f>
        <v>#VALUE!</v>
      </c>
      <c r="F55" s="12" t="n">
        <v>56.32</v>
      </c>
    </row>
    <row r="56" customFormat="false" ht="15.95" hidden="false" customHeight="true" outlineLevel="0" collapsed="false">
      <c r="B56" s="12" t="s">
        <v>912</v>
      </c>
      <c r="C56" s="198" t="n">
        <f aca="false">$C$8*$C$3/$F$56</f>
        <v>0.000177556818181818</v>
      </c>
      <c r="D56" s="198" t="n">
        <f aca="false">$D$8*$C$3/$F$56</f>
        <v>1.77556818181818E-005</v>
      </c>
      <c r="E56" s="198" t="n">
        <f aca="false">$E$8*$C$3/$F$56</f>
        <v>0.00390625</v>
      </c>
      <c r="F56" s="12" t="n">
        <v>56.32</v>
      </c>
    </row>
    <row r="57" customFormat="false" ht="15.95" hidden="false" customHeight="true" outlineLevel="0" collapsed="false">
      <c r="B57" s="12" t="s">
        <v>913</v>
      </c>
      <c r="C57" s="198" t="n">
        <f aca="false">$C$9*$C$3/$F$57</f>
        <v>3.55113636363636E-006</v>
      </c>
      <c r="D57" s="198" t="n">
        <f aca="false">$D$9*$C$3/$F$57</f>
        <v>1.77556818181818E-007</v>
      </c>
      <c r="E57" s="198" t="n">
        <f aca="false">$E$9*$C$3/$F$57</f>
        <v>2.9296875E-005</v>
      </c>
      <c r="F57" s="12" t="n">
        <v>56.32</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9.0546875" defaultRowHeight="15.95" zeroHeight="false" outlineLevelRow="0" outlineLevelCol="0"/>
  <cols>
    <col collapsed="false" customWidth="true" hidden="false" outlineLevel="0" max="1" min="1" style="12" width="24.13"/>
    <col collapsed="false" customWidth="true" hidden="false" outlineLevel="0" max="2" min="2" style="12" width="18.99"/>
    <col collapsed="false" customWidth="true" hidden="false" outlineLevel="0" max="5" min="3" style="180" width="11.7"/>
    <col collapsed="false" customWidth="true" hidden="false" outlineLevel="0" max="6" min="6" style="12" width="11.85"/>
  </cols>
  <sheetData>
    <row r="1" customFormat="false" ht="13.5" hidden="false" customHeight="true" outlineLevel="0" collapsed="false">
      <c r="A1" s="31" t="str">
        <f aca="false">"Summary of aquatic risk quotients an application rate of "&amp;ApRt&amp;"lbs/acre."</f>
        <v>Summary of aquatic risk quotients an application rate of 4lbs/acre.</v>
      </c>
      <c r="B1" s="31"/>
      <c r="C1" s="31"/>
      <c r="D1" s="31"/>
      <c r="E1" s="31"/>
      <c r="F1" s="31"/>
    </row>
    <row r="2" customFormat="false" ht="12.6" hidden="false" customHeight="true" outlineLevel="0" collapsed="false">
      <c r="A2" s="152" t="s">
        <v>756</v>
      </c>
      <c r="B2" s="152"/>
      <c r="C2" s="181" t="n">
        <v>4</v>
      </c>
      <c r="D2" s="150" t="s">
        <v>757</v>
      </c>
      <c r="E2" s="151"/>
      <c r="F2" s="151"/>
    </row>
    <row r="3" customFormat="false" ht="12.6" hidden="false" customHeight="true" outlineLevel="0" collapsed="false">
      <c r="A3" s="152" t="s">
        <v>758</v>
      </c>
      <c r="B3" s="152"/>
      <c r="C3" s="181" t="n">
        <f aca="false">G03c!$C$2/A01!$C$4</f>
        <v>4</v>
      </c>
      <c r="D3" s="153" t="s">
        <v>306</v>
      </c>
      <c r="E3" s="151"/>
      <c r="F3" s="151"/>
    </row>
    <row r="4" customFormat="false" ht="14.1" hidden="false" customHeight="true" outlineLevel="0" collapsed="false">
      <c r="A4" s="182" t="s">
        <v>908</v>
      </c>
      <c r="B4" s="182"/>
      <c r="C4" s="182"/>
      <c r="D4" s="182"/>
      <c r="E4" s="182"/>
      <c r="F4" s="182"/>
    </row>
    <row r="5" customFormat="false" ht="14.1" hidden="false" customHeight="true" outlineLevel="0" collapsed="false">
      <c r="A5" s="183"/>
      <c r="B5" s="184"/>
      <c r="C5" s="139" t="s">
        <v>909</v>
      </c>
      <c r="D5" s="139"/>
      <c r="E5" s="139"/>
      <c r="F5" s="185"/>
    </row>
    <row r="6" customFormat="false" ht="14.1" hidden="false" customHeight="true" outlineLevel="0" collapsed="false">
      <c r="A6" s="30"/>
      <c r="B6" s="30" t="s">
        <v>744</v>
      </c>
      <c r="C6" s="186" t="s">
        <v>506</v>
      </c>
      <c r="D6" s="139" t="s">
        <v>579</v>
      </c>
      <c r="E6" s="187" t="s">
        <v>580</v>
      </c>
      <c r="F6" s="30" t="s">
        <v>910</v>
      </c>
    </row>
    <row r="7" customFormat="false" ht="14.1" hidden="false" customHeight="true" outlineLevel="0" collapsed="false">
      <c r="A7" s="28"/>
      <c r="B7" s="149" t="s">
        <v>911</v>
      </c>
      <c r="C7" s="188" t="e">
        <f aca="false">D05!$C$17</f>
        <v>#VALUE!</v>
      </c>
      <c r="D7" s="189" t="e">
        <f aca="false">D05!$C$18</f>
        <v>#VALUE!</v>
      </c>
      <c r="E7" s="190" t="e">
        <f aca="false">D05!$C$19</f>
        <v>#VALUE!</v>
      </c>
      <c r="F7" s="191" t="s">
        <v>81</v>
      </c>
    </row>
    <row r="8" customFormat="false" ht="14.1" hidden="false" customHeight="true" outlineLevel="0" collapsed="false">
      <c r="A8" s="28"/>
      <c r="B8" s="21" t="s">
        <v>912</v>
      </c>
      <c r="C8" s="188" t="n">
        <f aca="false">D06!$C$15</f>
        <v>0.02</v>
      </c>
      <c r="D8" s="189" t="n">
        <f aca="false">D06!$C$16</f>
        <v>0.002</v>
      </c>
      <c r="E8" s="190" t="n">
        <f aca="false">D06!$C$17</f>
        <v>0.44</v>
      </c>
      <c r="F8" s="191" t="s">
        <v>83</v>
      </c>
    </row>
    <row r="9" customFormat="false" ht="14.1" hidden="false" customHeight="true" outlineLevel="0" collapsed="false">
      <c r="A9" s="28"/>
      <c r="B9" s="192" t="s">
        <v>913</v>
      </c>
      <c r="C9" s="193" t="n">
        <f aca="false">D07!$C$15</f>
        <v>0.0004</v>
      </c>
      <c r="D9" s="194" t="n">
        <f aca="false">D07!$C$16</f>
        <v>2E-005</v>
      </c>
      <c r="E9" s="195" t="n">
        <f aca="false">D07!$C$17</f>
        <v>0.0033</v>
      </c>
      <c r="F9" s="191" t="s">
        <v>85</v>
      </c>
    </row>
    <row r="10" customFormat="false" ht="20.1" hidden="false" customHeight="true" outlineLevel="0" collapsed="false">
      <c r="A10" s="182" t="s">
        <v>914</v>
      </c>
      <c r="B10" s="182"/>
      <c r="C10" s="182"/>
      <c r="D10" s="182"/>
      <c r="E10" s="182"/>
      <c r="F10" s="182"/>
    </row>
    <row r="11" customFormat="false" ht="13.5" hidden="false" customHeight="true" outlineLevel="0" collapsed="false">
      <c r="A11" s="138" t="s">
        <v>229</v>
      </c>
      <c r="B11" s="138" t="s">
        <v>744</v>
      </c>
      <c r="C11" s="139" t="s">
        <v>915</v>
      </c>
      <c r="D11" s="139"/>
      <c r="E11" s="139"/>
      <c r="F11" s="138" t="s">
        <v>916</v>
      </c>
    </row>
    <row r="12" customFormat="false" ht="25.5" hidden="false" customHeight="true" outlineLevel="0" collapsed="false">
      <c r="A12" s="138"/>
      <c r="B12" s="138"/>
      <c r="C12" s="139" t="s">
        <v>506</v>
      </c>
      <c r="D12" s="139" t="s">
        <v>579</v>
      </c>
      <c r="E12" s="139" t="s">
        <v>580</v>
      </c>
      <c r="F12" s="138"/>
    </row>
    <row r="13" customFormat="false" ht="15.95" hidden="false" customHeight="true" outlineLevel="0" collapsed="false">
      <c r="A13" s="196" t="s">
        <v>375</v>
      </c>
    </row>
    <row r="14" customFormat="false" ht="15.95" hidden="false" customHeight="true" outlineLevel="0" collapsed="false">
      <c r="A14" s="197" t="s">
        <v>917</v>
      </c>
    </row>
    <row r="15" customFormat="false" ht="15.95" hidden="false" customHeight="true" outlineLevel="0" collapsed="false">
      <c r="B15" s="12" t="s">
        <v>911</v>
      </c>
      <c r="C15" s="199" t="e">
        <f aca="false">$C$7*$C$3/$F$15</f>
        <v>#VALUE!</v>
      </c>
      <c r="D15" s="198" t="e">
        <f aca="false">$D$7*$C$3/$F$15</f>
        <v>#VALUE!</v>
      </c>
      <c r="E15" s="199" t="e">
        <f aca="false">$E$7*$C$3/$F$15</f>
        <v>#VALUE!</v>
      </c>
      <c r="F15" s="12" t="n">
        <v>95.6</v>
      </c>
    </row>
    <row r="16" customFormat="false" ht="15.95" hidden="false" customHeight="true" outlineLevel="0" collapsed="false">
      <c r="B16" s="12" t="s">
        <v>912</v>
      </c>
      <c r="C16" s="198" t="n">
        <f aca="false">$C$8*$C$3/$F$16</f>
        <v>0.000836820083682008</v>
      </c>
      <c r="D16" s="198" t="n">
        <f aca="false">$D$8*$C$3/$F$16</f>
        <v>8.36820083682008E-005</v>
      </c>
      <c r="E16" s="198" t="n">
        <f aca="false">$E$8*$C$3/$F$16</f>
        <v>0.0184100418410042</v>
      </c>
      <c r="F16" s="12" t="n">
        <v>95.6</v>
      </c>
    </row>
    <row r="17" customFormat="false" ht="15.95" hidden="false" customHeight="true" outlineLevel="0" collapsed="false">
      <c r="B17" s="12" t="s">
        <v>913</v>
      </c>
      <c r="C17" s="198" t="n">
        <f aca="false">$C$9*$C$3/$F$17</f>
        <v>8.42105263157895E-005</v>
      </c>
      <c r="D17" s="198" t="n">
        <f aca="false">$D$9*$C$3/$F$17</f>
        <v>4.21052631578947E-006</v>
      </c>
      <c r="E17" s="198" t="n">
        <f aca="false">$E$9*$C$3/$F$17</f>
        <v>0.000694736842105263</v>
      </c>
      <c r="F17" s="12" t="n">
        <v>19</v>
      </c>
    </row>
    <row r="18" customFormat="false" ht="15.95" hidden="false" customHeight="true" outlineLevel="0" collapsed="false">
      <c r="A18" s="13" t="s">
        <v>918</v>
      </c>
    </row>
    <row r="19" customFormat="false" ht="15.95" hidden="false" customHeight="true" outlineLevel="0" collapsed="false">
      <c r="B19" s="12" t="s">
        <v>911</v>
      </c>
      <c r="C19" s="198" t="e">
        <f aca="false">$C$7*$C$3/$F$19</f>
        <v>#VALUE!</v>
      </c>
      <c r="D19" s="198" t="e">
        <f aca="false">$D$7*$C$3/$F$19</f>
        <v>#VALUE!</v>
      </c>
      <c r="E19" s="198" t="e">
        <f aca="false">$E$7*$C$3/$F$19</f>
        <v>#VALUE!</v>
      </c>
      <c r="F19" s="12" t="n">
        <v>830</v>
      </c>
    </row>
    <row r="20" customFormat="false" ht="15.95" hidden="false" customHeight="true" outlineLevel="0" collapsed="false">
      <c r="B20" s="12" t="s">
        <v>912</v>
      </c>
      <c r="C20" s="198" t="n">
        <f aca="false">$C$8*$C$3/$F$20</f>
        <v>9.63855421686747E-005</v>
      </c>
      <c r="D20" s="198" t="n">
        <f aca="false">$D$8*$C$3/$F$20</f>
        <v>9.63855421686747E-006</v>
      </c>
      <c r="E20" s="198" t="n">
        <f aca="false">$E$8*$C$3/$F$20</f>
        <v>0.00212048192771084</v>
      </c>
      <c r="F20" s="12" t="n">
        <v>830</v>
      </c>
    </row>
    <row r="21" customFormat="false" ht="15.95" hidden="false" customHeight="true" outlineLevel="0" collapsed="false">
      <c r="B21" s="12" t="s">
        <v>913</v>
      </c>
      <c r="C21" s="198" t="n">
        <f aca="false">$C$9*$C$3/$F$21</f>
        <v>2.52365930599369E-005</v>
      </c>
      <c r="D21" s="198" t="n">
        <f aca="false">$D$9*$C$3/$F$21</f>
        <v>1.26182965299685E-006</v>
      </c>
      <c r="E21" s="198" t="n">
        <f aca="false">$E$9*$C$3/$F$21</f>
        <v>0.00020820189274448</v>
      </c>
      <c r="F21" s="12" t="n">
        <v>63.4</v>
      </c>
    </row>
    <row r="22" customFormat="false" ht="15.95" hidden="false" customHeight="true" outlineLevel="0" collapsed="false">
      <c r="A22" s="196" t="s">
        <v>456</v>
      </c>
    </row>
    <row r="23" customFormat="false" ht="15.95" hidden="false" customHeight="true" outlineLevel="0" collapsed="false">
      <c r="A23" s="197" t="s">
        <v>917</v>
      </c>
    </row>
    <row r="24" customFormat="false" ht="15.95" hidden="false" customHeight="true" outlineLevel="0" collapsed="false">
      <c r="B24" s="12" t="s">
        <v>911</v>
      </c>
      <c r="C24" s="199" t="e">
        <f aca="false">$C$7*$C$3/$F$24</f>
        <v>#VALUE!</v>
      </c>
      <c r="D24" s="199" t="e">
        <f aca="false">$D$7*$C$3/$F$24</f>
        <v>#VALUE!</v>
      </c>
      <c r="E24" s="200" t="e">
        <f aca="false">$E$7*$C$3/$F$24</f>
        <v>#VALUE!</v>
      </c>
      <c r="F24" s="12" t="n">
        <v>25</v>
      </c>
    </row>
    <row r="25" customFormat="false" ht="15.95" hidden="false" customHeight="true" outlineLevel="0" collapsed="false">
      <c r="B25" s="12" t="s">
        <v>912</v>
      </c>
      <c r="C25" s="198" t="n">
        <f aca="false">$C$8*$C$3/$F$25</f>
        <v>0.0032</v>
      </c>
      <c r="D25" s="198" t="n">
        <f aca="false">$D$8*$C$3/$F$25</f>
        <v>0.00032</v>
      </c>
      <c r="E25" s="198" t="n">
        <f aca="false">$E$8*$C$3/$F$25</f>
        <v>0.0704</v>
      </c>
      <c r="F25" s="12" t="n">
        <v>25</v>
      </c>
    </row>
    <row r="26" customFormat="false" ht="15.95" hidden="false" customHeight="true" outlineLevel="0" collapsed="false">
      <c r="B26" s="12" t="s">
        <v>913</v>
      </c>
      <c r="C26" s="198" t="n">
        <f aca="false">$C$9*$C$3/$F$26</f>
        <v>9.96884735202492E-005</v>
      </c>
      <c r="D26" s="198" t="n">
        <f aca="false">$D$9*$C$3/$F$26</f>
        <v>4.98442367601246E-006</v>
      </c>
      <c r="E26" s="198" t="n">
        <f aca="false">$E$9*$C$3/$F$26</f>
        <v>0.000822429906542056</v>
      </c>
      <c r="F26" s="12" t="n">
        <v>16.05</v>
      </c>
    </row>
    <row r="27" customFormat="false" ht="15.95" hidden="false" customHeight="true" outlineLevel="0" collapsed="false">
      <c r="A27" s="13" t="s">
        <v>918</v>
      </c>
    </row>
    <row r="28" customFormat="false" ht="15.95" hidden="false" customHeight="true" outlineLevel="0" collapsed="false">
      <c r="B28" s="12" t="s">
        <v>911</v>
      </c>
      <c r="C28" s="198" t="e">
        <f aca="false">$C$7*$C$3/$F$28</f>
        <v>#VALUE!</v>
      </c>
      <c r="D28" s="198" t="e">
        <f aca="false">$D$7*$C$3/$F$28</f>
        <v>#VALUE!</v>
      </c>
      <c r="E28" s="198" t="e">
        <f aca="false">$E$7*$C$3/$F$28</f>
        <v>#VALUE!</v>
      </c>
      <c r="F28" s="12" t="n">
        <v>1389</v>
      </c>
    </row>
    <row r="29" customFormat="false" ht="15.95" hidden="false" customHeight="true" outlineLevel="0" collapsed="false">
      <c r="B29" s="12" t="s">
        <v>912</v>
      </c>
      <c r="C29" s="198" t="n">
        <f aca="false">$C$8*$C$3/$F$29</f>
        <v>5.75953923686105E-005</v>
      </c>
      <c r="D29" s="198" t="n">
        <f aca="false">$D$8*$C$3/$F$29</f>
        <v>5.75953923686105E-006</v>
      </c>
      <c r="E29" s="198" t="n">
        <f aca="false">$E$8*$C$3/$F$29</f>
        <v>0.00126709863210943</v>
      </c>
      <c r="F29" s="12" t="n">
        <v>1389</v>
      </c>
    </row>
    <row r="30" customFormat="false" ht="15.95" hidden="false" customHeight="true" outlineLevel="0" collapsed="false">
      <c r="B30" s="12" t="s">
        <v>913</v>
      </c>
      <c r="C30" s="198" t="n">
        <f aca="false">$C$9*$C$3/$F$30</f>
        <v>2.11360634081902E-005</v>
      </c>
      <c r="D30" s="198" t="n">
        <f aca="false">$D$9*$C$3/$F$30</f>
        <v>1.05680317040951E-006</v>
      </c>
      <c r="E30" s="198" t="n">
        <f aca="false">$E$9*$C$3/$F$30</f>
        <v>0.000174372523117569</v>
      </c>
      <c r="F30" s="12" t="n">
        <v>75.7</v>
      </c>
    </row>
    <row r="31" customFormat="false" ht="15.95" hidden="false" customHeight="true" outlineLevel="0" collapsed="false">
      <c r="A31" s="196" t="s">
        <v>454</v>
      </c>
    </row>
    <row r="32" customFormat="false" ht="15.95" hidden="false" customHeight="true" outlineLevel="0" collapsed="false">
      <c r="A32" s="197" t="s">
        <v>917</v>
      </c>
    </row>
    <row r="33" customFormat="false" ht="15.95" hidden="false" customHeight="true" outlineLevel="0" collapsed="false">
      <c r="B33" s="12" t="s">
        <v>911</v>
      </c>
      <c r="C33" s="200" t="e">
        <f aca="false">$C$7*$C$3/$F$33</f>
        <v>#VALUE!</v>
      </c>
      <c r="D33" s="199" t="e">
        <f aca="false">$D$7*$C$3/$F$33</f>
        <v>#VALUE!</v>
      </c>
      <c r="E33" s="200" t="e">
        <f aca="false">$E$7*$C$3/$F$33</f>
        <v>#VALUE!</v>
      </c>
      <c r="F33" s="12" t="n">
        <v>8.05</v>
      </c>
    </row>
    <row r="34" customFormat="false" ht="15.95" hidden="false" customHeight="true" outlineLevel="0" collapsed="false">
      <c r="B34" s="12" t="s">
        <v>912</v>
      </c>
      <c r="C34" s="198" t="n">
        <f aca="false">$C$8*$C$3/$F$34</f>
        <v>0.00993788819875776</v>
      </c>
      <c r="D34" s="198" t="n">
        <f aca="false">$D$8*$C$3/$F$34</f>
        <v>0.000993788819875776</v>
      </c>
      <c r="E34" s="199" t="n">
        <f aca="false">$E$8*$C$3/$F$34</f>
        <v>0.218633540372671</v>
      </c>
      <c r="F34" s="12" t="n">
        <v>8.05</v>
      </c>
    </row>
    <row r="35" customFormat="false" ht="15.95" hidden="false" customHeight="true" outlineLevel="0" collapsed="false">
      <c r="B35" s="12" t="s">
        <v>913</v>
      </c>
      <c r="C35" s="198" t="n">
        <f aca="false">$C$9*$C$3/$F$35</f>
        <v>5.75539568345324E-006</v>
      </c>
      <c r="D35" s="198" t="n">
        <f aca="false">$D$9*$C$3/$F$35</f>
        <v>2.87769784172662E-007</v>
      </c>
      <c r="E35" s="198" t="n">
        <f aca="false">$E$9*$C$3/$F$35</f>
        <v>4.74820143884892E-005</v>
      </c>
      <c r="F35" s="12" t="n">
        <v>278</v>
      </c>
    </row>
    <row r="36" customFormat="false" ht="15.95" hidden="false" customHeight="true" outlineLevel="0" collapsed="false">
      <c r="A36" s="13" t="s">
        <v>918</v>
      </c>
    </row>
    <row r="37" customFormat="false" ht="15.95" hidden="false" customHeight="true" outlineLevel="0" collapsed="false">
      <c r="B37" s="12" t="s">
        <v>911</v>
      </c>
      <c r="C37" s="198" t="e">
        <f aca="false">$C$7*$C$3/$F$37</f>
        <v>#VALUE!</v>
      </c>
      <c r="D37" s="198" t="e">
        <f aca="false">$D$7*$C$3/$F$37</f>
        <v>#VALUE!</v>
      </c>
      <c r="E37" s="199" t="e">
        <f aca="false">$E$7*$C$3/$F$37</f>
        <v>#VALUE!</v>
      </c>
      <c r="F37" s="12" t="n">
        <v>359</v>
      </c>
    </row>
    <row r="38" customFormat="false" ht="15.95" hidden="false" customHeight="true" outlineLevel="0" collapsed="false">
      <c r="B38" s="12" t="s">
        <v>912</v>
      </c>
      <c r="C38" s="198" t="n">
        <f aca="false">$C$8*$C$3/$F$38</f>
        <v>0.000222841225626741</v>
      </c>
      <c r="D38" s="198" t="n">
        <f aca="false">$D$8*$C$3/$F$38</f>
        <v>2.22841225626741E-005</v>
      </c>
      <c r="E38" s="198" t="n">
        <f aca="false">$E$8*$C$3/$F$38</f>
        <v>0.0049025069637883</v>
      </c>
      <c r="F38" s="12" t="n">
        <v>359</v>
      </c>
    </row>
    <row r="39" customFormat="false" ht="15.95" hidden="false" customHeight="true" outlineLevel="0" collapsed="false">
      <c r="B39" s="12" t="s">
        <v>913</v>
      </c>
      <c r="C39" s="198" t="n">
        <f aca="false">$C$9*$C$3/$F$39</f>
        <v>4.45682451253482E-006</v>
      </c>
      <c r="D39" s="198" t="n">
        <f aca="false">$D$9*$C$3/$F$39</f>
        <v>2.22841225626741E-007</v>
      </c>
      <c r="E39" s="198" t="n">
        <f aca="false">$E$9*$C$3/$F$39</f>
        <v>3.67688022284123E-005</v>
      </c>
      <c r="F39" s="12" t="n">
        <v>359</v>
      </c>
    </row>
    <row r="40" customFormat="false" ht="15.95" hidden="false" customHeight="true" outlineLevel="0" collapsed="false">
      <c r="A40" s="196" t="s">
        <v>460</v>
      </c>
    </row>
    <row r="41" customFormat="false" ht="15.95" hidden="false" customHeight="true" outlineLevel="0" collapsed="false">
      <c r="A41" s="197" t="s">
        <v>917</v>
      </c>
    </row>
    <row r="42" customFormat="false" ht="15.95" hidden="false" customHeight="true" outlineLevel="0" collapsed="false">
      <c r="B42" s="12" t="s">
        <v>911</v>
      </c>
      <c r="C42" s="200" t="e">
        <f aca="false">$C$7*$C$3/$F$42</f>
        <v>#VALUE!</v>
      </c>
      <c r="D42" s="200" t="e">
        <f aca="false">$D$7*$C$3/$F$42</f>
        <v>#VALUE!</v>
      </c>
      <c r="E42" s="200" t="e">
        <f aca="false">$E$7*$C$3/$F$42</f>
        <v>#VALUE!</v>
      </c>
      <c r="F42" s="12" t="n">
        <v>0.005</v>
      </c>
    </row>
    <row r="43" customFormat="false" ht="15.95" hidden="false" customHeight="true" outlineLevel="0" collapsed="false">
      <c r="B43" s="12" t="s">
        <v>912</v>
      </c>
      <c r="C43" s="200" t="n">
        <f aca="false">$C$8*$C$3/$F$43</f>
        <v>16</v>
      </c>
      <c r="D43" s="201" t="n">
        <f aca="false">$D$8*$C$3/$F$43</f>
        <v>1.6</v>
      </c>
      <c r="E43" s="200" t="n">
        <f aca="false">$E$8*$C$3/$F$43</f>
        <v>352</v>
      </c>
      <c r="F43" s="12" t="n">
        <v>0.005</v>
      </c>
    </row>
    <row r="44" customFormat="false" ht="15.95" hidden="false" customHeight="true" outlineLevel="0" collapsed="false">
      <c r="B44" s="12" t="s">
        <v>913</v>
      </c>
      <c r="C44" s="199" t="n">
        <f aca="false">$C$9*$C$3/$F$44</f>
        <v>0.32</v>
      </c>
      <c r="D44" s="198" t="n">
        <f aca="false">$D$9*$C$3/$F$44</f>
        <v>0.016</v>
      </c>
      <c r="E44" s="200" t="n">
        <f aca="false">$E$9*$C$3/$F$44</f>
        <v>2.64</v>
      </c>
      <c r="F44" s="12" t="n">
        <v>0.005</v>
      </c>
    </row>
    <row r="45" customFormat="false" ht="15.95" hidden="false" customHeight="true" outlineLevel="0" collapsed="false">
      <c r="A45" s="13" t="s">
        <v>918</v>
      </c>
    </row>
    <row r="46" customFormat="false" ht="15.95" hidden="false" customHeight="true" outlineLevel="0" collapsed="false">
      <c r="B46" s="12" t="s">
        <v>911</v>
      </c>
      <c r="C46" s="200" t="e">
        <f aca="false">$C$7*$C$3/$F$46</f>
        <v>#VALUE!</v>
      </c>
      <c r="D46" s="201" t="e">
        <f aca="false">$D$7*$C$3/$F$46</f>
        <v>#VALUE!</v>
      </c>
      <c r="E46" s="200" t="e">
        <f aca="false">$E$7*$C$3/$F$46</f>
        <v>#VALUE!</v>
      </c>
      <c r="F46" s="12" t="n">
        <v>2</v>
      </c>
    </row>
    <row r="47" customFormat="false" ht="15.95" hidden="false" customHeight="true" outlineLevel="0" collapsed="false">
      <c r="B47" s="12" t="s">
        <v>912</v>
      </c>
      <c r="C47" s="198" t="n">
        <f aca="false">$C$8*$C$3/$F$47</f>
        <v>0.04</v>
      </c>
      <c r="D47" s="198" t="n">
        <f aca="false">$D$8*$C$3/$F$47</f>
        <v>0.004</v>
      </c>
      <c r="E47" s="199" t="n">
        <f aca="false">$E$8*$C$3/$F$47</f>
        <v>0.88</v>
      </c>
      <c r="F47" s="12" t="n">
        <v>2</v>
      </c>
    </row>
    <row r="48" customFormat="false" ht="15.95" hidden="false" customHeight="true" outlineLevel="0" collapsed="false">
      <c r="B48" s="12" t="s">
        <v>913</v>
      </c>
      <c r="C48" s="198" t="n">
        <f aca="false">$C$9*$C$3/$F$48</f>
        <v>0.0008</v>
      </c>
      <c r="D48" s="198" t="n">
        <f aca="false">$D$9*$C$3/$F$48</f>
        <v>4E-005</v>
      </c>
      <c r="E48" s="198" t="n">
        <f aca="false">$E$9*$C$3/$F$48</f>
        <v>0.0066</v>
      </c>
      <c r="F48" s="12" t="n">
        <v>2</v>
      </c>
    </row>
    <row r="49" customFormat="false" ht="15.95" hidden="false" customHeight="true" outlineLevel="0" collapsed="false">
      <c r="A49" s="196" t="s">
        <v>458</v>
      </c>
    </row>
    <row r="50" customFormat="false" ht="15.95" hidden="false" customHeight="true" outlineLevel="0" collapsed="false">
      <c r="A50" s="197" t="s">
        <v>917</v>
      </c>
    </row>
    <row r="51" customFormat="false" ht="15.95" hidden="false" customHeight="true" outlineLevel="0" collapsed="false">
      <c r="B51" s="12" t="s">
        <v>911</v>
      </c>
      <c r="C51" s="200" t="e">
        <f aca="false">$C$7*$C$3/$F$51</f>
        <v>#VALUE!</v>
      </c>
      <c r="D51" s="200" t="e">
        <f aca="false">$D$7*$C$3/$F$51</f>
        <v>#VALUE!</v>
      </c>
      <c r="E51" s="200" t="e">
        <f aca="false">$E$7*$C$3/$F$51</f>
        <v>#VALUE!</v>
      </c>
      <c r="F51" s="12" t="n">
        <v>1.41</v>
      </c>
    </row>
    <row r="52" customFormat="false" ht="15.95" hidden="false" customHeight="true" outlineLevel="0" collapsed="false">
      <c r="B52" s="12" t="s">
        <v>912</v>
      </c>
      <c r="C52" s="198" t="n">
        <f aca="false">$C$8*$C$3/$F$52</f>
        <v>0.0567375886524823</v>
      </c>
      <c r="D52" s="198" t="n">
        <f aca="false">$D$8*$C$3/$F$52</f>
        <v>0.00567375886524823</v>
      </c>
      <c r="E52" s="201" t="n">
        <f aca="false">$E$8*$C$3/$F$52</f>
        <v>1.24822695035461</v>
      </c>
      <c r="F52" s="12" t="n">
        <v>1.41</v>
      </c>
    </row>
    <row r="53" customFormat="false" ht="15.95" hidden="false" customHeight="true" outlineLevel="0" collapsed="false">
      <c r="B53" s="12" t="s">
        <v>913</v>
      </c>
      <c r="C53" s="198" t="n">
        <f aca="false">$C$9*$C$3/$F$53</f>
        <v>0.00113475177304965</v>
      </c>
      <c r="D53" s="198" t="n">
        <f aca="false">$D$9*$C$3/$F$53</f>
        <v>5.67375886524823E-005</v>
      </c>
      <c r="E53" s="198" t="n">
        <f aca="false">$E$9*$C$3/$F$53</f>
        <v>0.00936170212765958</v>
      </c>
      <c r="F53" s="12" t="n">
        <v>1.41</v>
      </c>
    </row>
    <row r="54" customFormat="false" ht="15.95" hidden="false" customHeight="true" outlineLevel="0" collapsed="false">
      <c r="A54" s="13" t="s">
        <v>918</v>
      </c>
    </row>
    <row r="55" customFormat="false" ht="15.95" hidden="false" customHeight="true" outlineLevel="0" collapsed="false">
      <c r="B55" s="12" t="s">
        <v>911</v>
      </c>
      <c r="C55" s="199" t="e">
        <f aca="false">$C$7*$C$3/$F$55</f>
        <v>#VALUE!</v>
      </c>
      <c r="D55" s="198" t="e">
        <f aca="false">$D$7*$C$3/$F$55</f>
        <v>#VALUE!</v>
      </c>
      <c r="E55" s="201" t="e">
        <f aca="false">$E$7*$C$3/$F$55</f>
        <v>#VALUE!</v>
      </c>
      <c r="F55" s="12" t="n">
        <v>56.32</v>
      </c>
    </row>
    <row r="56" customFormat="false" ht="15.95" hidden="false" customHeight="true" outlineLevel="0" collapsed="false">
      <c r="B56" s="12" t="s">
        <v>912</v>
      </c>
      <c r="C56" s="198" t="n">
        <f aca="false">$C$8*$C$3/$F$56</f>
        <v>0.00142045454545455</v>
      </c>
      <c r="D56" s="198" t="n">
        <f aca="false">$D$8*$C$3/$F$56</f>
        <v>0.000142045454545455</v>
      </c>
      <c r="E56" s="198" t="n">
        <f aca="false">$E$8*$C$3/$F$56</f>
        <v>0.03125</v>
      </c>
      <c r="F56" s="12" t="n">
        <v>56.32</v>
      </c>
    </row>
    <row r="57" customFormat="false" ht="15.95" hidden="false" customHeight="true" outlineLevel="0" collapsed="false">
      <c r="B57" s="12" t="s">
        <v>913</v>
      </c>
      <c r="C57" s="198" t="n">
        <f aca="false">$C$9*$C$3/$F$57</f>
        <v>2.84090909090909E-005</v>
      </c>
      <c r="D57" s="198" t="n">
        <f aca="false">$D$9*$C$3/$F$57</f>
        <v>1.42045454545455E-006</v>
      </c>
      <c r="E57" s="198" t="n">
        <f aca="false">$E$9*$C$3/$F$57</f>
        <v>0.000234375</v>
      </c>
      <c r="F57" s="12" t="n">
        <v>56.32</v>
      </c>
    </row>
  </sheetData>
  <mergeCells count="10">
    <mergeCell ref="A1:F1"/>
    <mergeCell ref="A2:B2"/>
    <mergeCell ref="A3:B3"/>
    <mergeCell ref="A4:F4"/>
    <mergeCell ref="C5:E5"/>
    <mergeCell ref="A10:F10"/>
    <mergeCell ref="A11:A12"/>
    <mergeCell ref="B11:B12"/>
    <mergeCell ref="C11:E11"/>
    <mergeCell ref="F11:F12"/>
  </mergeCells>
  <printOptions headings="true" gridLines="true" gridLinesSet="true" horizontalCentered="false" verticalCentered="false"/>
  <pageMargins left="0.747916666666667"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73</v>
      </c>
      <c r="B1" s="36"/>
      <c r="C1" s="36"/>
      <c r="D1" s="36"/>
      <c r="E1" s="36"/>
      <c r="F1" s="23"/>
    </row>
    <row r="2" customFormat="false" ht="11.25" hidden="false" customHeight="true" outlineLevel="0" collapsed="false">
      <c r="A2" s="56" t="s">
        <v>475</v>
      </c>
      <c r="B2" s="72" t="s">
        <v>919</v>
      </c>
      <c r="C2" s="202"/>
      <c r="D2" s="202"/>
      <c r="E2" s="56" t="s">
        <v>920</v>
      </c>
      <c r="F2" s="23"/>
    </row>
    <row r="3" customFormat="false" ht="12" hidden="false" customHeight="true" outlineLevel="0" collapsed="false">
      <c r="A3" s="106" t="s">
        <v>229</v>
      </c>
      <c r="B3" s="107" t="s">
        <v>921</v>
      </c>
      <c r="C3" s="107"/>
      <c r="D3" s="107"/>
      <c r="E3" s="41"/>
      <c r="F3" s="23"/>
    </row>
    <row r="4" customFormat="false" ht="13.5" hidden="false" customHeight="true" outlineLevel="0" collapsed="false">
      <c r="A4" s="109" t="s">
        <v>523</v>
      </c>
      <c r="B4" s="203" t="s">
        <v>556</v>
      </c>
      <c r="C4" s="203"/>
      <c r="D4" s="203"/>
      <c r="E4" s="88"/>
      <c r="F4" s="23"/>
    </row>
    <row r="5" customFormat="false" ht="16.5" hidden="false" customHeight="true" outlineLevel="0" collapsed="false">
      <c r="A5" s="87" t="s">
        <v>190</v>
      </c>
      <c r="B5" s="35" t="s">
        <v>191</v>
      </c>
      <c r="C5" s="73" t="s">
        <v>231</v>
      </c>
      <c r="D5" s="73" t="s">
        <v>193</v>
      </c>
      <c r="E5" s="87" t="s">
        <v>479</v>
      </c>
      <c r="F5" s="23"/>
    </row>
    <row r="6" customFormat="false" ht="12" hidden="false" customHeight="true" outlineLevel="0" collapsed="false">
      <c r="A6" s="204" t="s">
        <v>195</v>
      </c>
      <c r="B6" s="26" t="s">
        <v>196</v>
      </c>
      <c r="C6" s="0" t="n">
        <v>1</v>
      </c>
      <c r="D6" s="0" t="s">
        <v>198</v>
      </c>
      <c r="E6" s="41" t="s">
        <v>548</v>
      </c>
    </row>
    <row r="7" customFormat="false" ht="25.5" hidden="false" customHeight="false" outlineLevel="0" collapsed="false">
      <c r="A7" s="32" t="s">
        <v>922</v>
      </c>
      <c r="B7" s="26" t="s">
        <v>923</v>
      </c>
    </row>
    <row r="8" customFormat="false" ht="12.75" hidden="false" customHeight="false" outlineLevel="0" collapsed="false">
      <c r="A8" s="9" t="s">
        <v>924</v>
      </c>
      <c r="B8" s="0" t="s">
        <v>447</v>
      </c>
      <c r="C8" s="54" t="n">
        <f aca="false">B02!$E$4</f>
        <v>0.0093</v>
      </c>
      <c r="D8" s="0" t="s">
        <v>198</v>
      </c>
      <c r="E8" s="2" t="s">
        <v>448</v>
      </c>
    </row>
    <row r="9" customFormat="false" ht="12.75" hidden="false" customHeight="false" outlineLevel="0" collapsed="false">
      <c r="A9" s="9" t="s">
        <v>925</v>
      </c>
      <c r="B9" s="0" t="s">
        <v>447</v>
      </c>
      <c r="C9" s="54" t="n">
        <f aca="false">B02!$E$29</f>
        <v>4.2</v>
      </c>
      <c r="D9" s="0" t="s">
        <v>198</v>
      </c>
      <c r="E9" s="2" t="s">
        <v>448</v>
      </c>
    </row>
    <row r="10" customFormat="false" ht="12" hidden="false" customHeight="true" outlineLevel="0" collapsed="false">
      <c r="A10" s="42" t="s">
        <v>926</v>
      </c>
      <c r="B10" s="26" t="s">
        <v>585</v>
      </c>
      <c r="C10" s="205"/>
      <c r="D10" s="205"/>
    </row>
    <row r="11" s="106" customFormat="true" ht="12" hidden="false" customHeight="true" outlineLevel="0" collapsed="false">
      <c r="A11" s="106" t="s">
        <v>927</v>
      </c>
      <c r="B11" s="106" t="s">
        <v>928</v>
      </c>
      <c r="C11" s="106" t="s">
        <v>929</v>
      </c>
      <c r="D11" s="106" t="s">
        <v>930</v>
      </c>
    </row>
    <row r="12" s="106" customFormat="true" ht="11.1" hidden="false" customHeight="true" outlineLevel="0" collapsed="false">
      <c r="A12" s="106" t="n">
        <v>5</v>
      </c>
      <c r="B12" s="206" t="n">
        <v>0</v>
      </c>
      <c r="C12" s="206" t="n">
        <v>0</v>
      </c>
      <c r="D12" s="206" t="n">
        <v>0</v>
      </c>
    </row>
    <row r="13" s="106" customFormat="true" ht="11.1" hidden="false" customHeight="true" outlineLevel="0" collapsed="false">
      <c r="A13" s="106" t="n">
        <v>10</v>
      </c>
      <c r="B13" s="206" t="n">
        <v>0</v>
      </c>
      <c r="C13" s="206" t="n">
        <v>0</v>
      </c>
      <c r="D13" s="206" t="n">
        <v>0</v>
      </c>
    </row>
    <row r="14" s="106" customFormat="true" ht="11.1" hidden="false" customHeight="true" outlineLevel="0" collapsed="false">
      <c r="A14" s="106" t="n">
        <v>15</v>
      </c>
      <c r="B14" s="206" t="n">
        <v>0.0147</v>
      </c>
      <c r="C14" s="206" t="n">
        <v>0</v>
      </c>
      <c r="D14" s="206" t="n">
        <v>0</v>
      </c>
    </row>
    <row r="15" s="106" customFormat="true" ht="11.1" hidden="false" customHeight="true" outlineLevel="0" collapsed="false">
      <c r="A15" s="106" t="n">
        <v>20</v>
      </c>
      <c r="B15" s="206" t="n">
        <v>0.032</v>
      </c>
      <c r="C15" s="206" t="n">
        <v>0</v>
      </c>
      <c r="D15" s="206" t="n">
        <v>0</v>
      </c>
    </row>
    <row r="16" s="106" customFormat="true" ht="11.1" hidden="false" customHeight="true" outlineLevel="0" collapsed="false">
      <c r="A16" s="106" t="n">
        <v>25</v>
      </c>
      <c r="B16" s="206" t="n">
        <v>0.0511</v>
      </c>
      <c r="C16" s="206" t="n">
        <v>0</v>
      </c>
      <c r="D16" s="206" t="n">
        <v>0</v>
      </c>
    </row>
    <row r="17" s="106" customFormat="true" ht="11.1" hidden="false" customHeight="true" outlineLevel="0" collapsed="false">
      <c r="A17" s="106" t="n">
        <v>50</v>
      </c>
      <c r="B17" s="206" t="n">
        <v>0.147</v>
      </c>
      <c r="C17" s="206" t="n">
        <v>0.000115</v>
      </c>
      <c r="D17" s="206" t="n">
        <v>0</v>
      </c>
    </row>
    <row r="18" s="106" customFormat="true" ht="11.1" hidden="false" customHeight="true" outlineLevel="0" collapsed="false">
      <c r="A18" s="106" t="n">
        <v>100</v>
      </c>
      <c r="B18" s="206" t="n">
        <v>0.312</v>
      </c>
      <c r="C18" s="206" t="n">
        <v>0.00444</v>
      </c>
      <c r="D18" s="206" t="n">
        <v>0</v>
      </c>
    </row>
    <row r="19" s="106" customFormat="true" ht="11.1" hidden="false" customHeight="true" outlineLevel="0" collapsed="false">
      <c r="A19" s="106" t="n">
        <v>150</v>
      </c>
      <c r="B19" s="206" t="n">
        <v>0.407</v>
      </c>
      <c r="C19" s="206" t="n">
        <v>0.00475</v>
      </c>
      <c r="D19" s="206" t="n">
        <v>0</v>
      </c>
    </row>
    <row r="20" s="106" customFormat="true" ht="11.1" hidden="false" customHeight="true" outlineLevel="0" collapsed="false">
      <c r="A20" s="106" t="n">
        <v>200</v>
      </c>
      <c r="B20" s="206" t="n">
        <v>0.457</v>
      </c>
      <c r="C20" s="206" t="n">
        <v>0.00408</v>
      </c>
      <c r="D20" s="206" t="n">
        <v>0</v>
      </c>
    </row>
    <row r="21" s="106" customFormat="true" ht="11.1" hidden="false" customHeight="true" outlineLevel="0" collapsed="false">
      <c r="A21" s="106" t="n">
        <v>250</v>
      </c>
      <c r="B21" s="206" t="n">
        <v>0.492</v>
      </c>
      <c r="C21" s="206" t="n">
        <v>0.00342</v>
      </c>
      <c r="D21" s="206" t="n">
        <v>0</v>
      </c>
    </row>
    <row r="22" s="207" customFormat="true" ht="12" hidden="false" customHeight="true" outlineLevel="0" collapsed="false">
      <c r="A22" s="42" t="s">
        <v>931</v>
      </c>
      <c r="B22" s="98"/>
      <c r="C22" s="98"/>
      <c r="D22" s="98"/>
    </row>
    <row r="23" s="106" customFormat="true" ht="12" hidden="false" customHeight="true" outlineLevel="0" collapsed="false">
      <c r="A23" s="106" t="s">
        <v>927</v>
      </c>
      <c r="B23" s="98"/>
      <c r="C23" s="98"/>
      <c r="D23" s="98"/>
    </row>
    <row r="24" s="106" customFormat="true" ht="11.1" hidden="false" customHeight="true" outlineLevel="0" collapsed="false">
      <c r="A24" s="106" t="n">
        <v>5</v>
      </c>
      <c r="B24" s="208" t="n">
        <f aca="false">$C$6*B12</f>
        <v>0</v>
      </c>
      <c r="C24" s="208" t="n">
        <f aca="false">$C$6*C12</f>
        <v>0</v>
      </c>
      <c r="D24" s="208" t="n">
        <f aca="false">$C$6*D12</f>
        <v>0</v>
      </c>
    </row>
    <row r="25" s="106" customFormat="true" ht="11.1" hidden="false" customHeight="true" outlineLevel="0" collapsed="false">
      <c r="A25" s="106" t="n">
        <v>10</v>
      </c>
      <c r="B25" s="208" t="n">
        <f aca="false">$C$6*B13</f>
        <v>0</v>
      </c>
      <c r="C25" s="208" t="n">
        <f aca="false">$C$6*C13</f>
        <v>0</v>
      </c>
      <c r="D25" s="208" t="n">
        <f aca="false">$C$6*D13</f>
        <v>0</v>
      </c>
    </row>
    <row r="26" s="106" customFormat="true" ht="11.1" hidden="false" customHeight="true" outlineLevel="0" collapsed="false">
      <c r="A26" s="106" t="n">
        <v>15</v>
      </c>
      <c r="B26" s="208" t="n">
        <f aca="false">$C$6*B14</f>
        <v>0.0147</v>
      </c>
      <c r="C26" s="208" t="n">
        <f aca="false">$C$6*C14</f>
        <v>0</v>
      </c>
      <c r="D26" s="208" t="n">
        <f aca="false">$C$6*D14</f>
        <v>0</v>
      </c>
    </row>
    <row r="27" s="106" customFormat="true" ht="11.1" hidden="false" customHeight="true" outlineLevel="0" collapsed="false">
      <c r="A27" s="106" t="n">
        <v>20</v>
      </c>
      <c r="B27" s="208" t="n">
        <f aca="false">$C$6*B15</f>
        <v>0.032</v>
      </c>
      <c r="C27" s="208" t="n">
        <f aca="false">$C$6*C15</f>
        <v>0</v>
      </c>
      <c r="D27" s="208" t="n">
        <f aca="false">$C$6*D15</f>
        <v>0</v>
      </c>
    </row>
    <row r="28" s="106" customFormat="true" ht="11.1" hidden="false" customHeight="true" outlineLevel="0" collapsed="false">
      <c r="A28" s="106" t="n">
        <v>25</v>
      </c>
      <c r="B28" s="208" t="n">
        <f aca="false">$C$6*B16</f>
        <v>0.0511</v>
      </c>
      <c r="C28" s="208" t="n">
        <f aca="false">$C$6*C16</f>
        <v>0</v>
      </c>
      <c r="D28" s="208" t="n">
        <f aca="false">$C$6*D16</f>
        <v>0</v>
      </c>
    </row>
    <row r="29" s="106" customFormat="true" ht="11.1" hidden="false" customHeight="true" outlineLevel="0" collapsed="false">
      <c r="A29" s="106" t="n">
        <v>50</v>
      </c>
      <c r="B29" s="208" t="n">
        <f aca="false">$C$6*B17</f>
        <v>0.147</v>
      </c>
      <c r="C29" s="208" t="n">
        <f aca="false">$C$6*C17</f>
        <v>0.000115</v>
      </c>
      <c r="D29" s="208" t="n">
        <f aca="false">$C$6*D17</f>
        <v>0</v>
      </c>
    </row>
    <row r="30" s="106" customFormat="true" ht="11.1" hidden="false" customHeight="true" outlineLevel="0" collapsed="false">
      <c r="A30" s="106" t="n">
        <v>100</v>
      </c>
      <c r="B30" s="208" t="n">
        <f aca="false">$C$6*B18</f>
        <v>0.312</v>
      </c>
      <c r="C30" s="208" t="n">
        <f aca="false">$C$6*C18</f>
        <v>0.00444</v>
      </c>
      <c r="D30" s="208" t="n">
        <f aca="false">$C$6*D18</f>
        <v>0</v>
      </c>
    </row>
    <row r="31" s="106" customFormat="true" ht="11.1" hidden="false" customHeight="true" outlineLevel="0" collapsed="false">
      <c r="A31" s="106" t="n">
        <v>150</v>
      </c>
      <c r="B31" s="208" t="n">
        <f aca="false">$C$6*B19</f>
        <v>0.407</v>
      </c>
      <c r="C31" s="208" t="n">
        <f aca="false">$C$6*C19</f>
        <v>0.00475</v>
      </c>
      <c r="D31" s="208" t="n">
        <f aca="false">$C$6*D19</f>
        <v>0</v>
      </c>
    </row>
    <row r="32" s="106" customFormat="true" ht="11.1" hidden="false" customHeight="true" outlineLevel="0" collapsed="false">
      <c r="A32" s="106" t="n">
        <v>200</v>
      </c>
      <c r="B32" s="208" t="n">
        <f aca="false">$C$6*B20</f>
        <v>0.457</v>
      </c>
      <c r="C32" s="208" t="n">
        <f aca="false">$C$6*C20</f>
        <v>0.00408</v>
      </c>
      <c r="D32" s="208" t="n">
        <f aca="false">$C$6*D20</f>
        <v>0</v>
      </c>
    </row>
    <row r="33" s="106" customFormat="true" ht="11.1" hidden="false" customHeight="true" outlineLevel="0" collapsed="false">
      <c r="A33" s="106" t="n">
        <v>250</v>
      </c>
      <c r="B33" s="208" t="n">
        <f aca="false">$C$6*B21</f>
        <v>0.492</v>
      </c>
      <c r="C33" s="208" t="n">
        <f aca="false">$C$6*C21</f>
        <v>0.00342</v>
      </c>
      <c r="D33" s="208" t="n">
        <f aca="false">$C$6*D21</f>
        <v>0</v>
      </c>
    </row>
    <row r="34" s="106" customFormat="true" ht="12" hidden="false" customHeight="true" outlineLevel="0" collapsed="false">
      <c r="A34" s="124" t="s">
        <v>915</v>
      </c>
      <c r="B34" s="29" t="s">
        <v>917</v>
      </c>
      <c r="C34" s="29"/>
      <c r="D34" s="29"/>
    </row>
    <row r="35" s="106" customFormat="true" ht="12" hidden="false" customHeight="true" outlineLevel="0" collapsed="false">
      <c r="A35" s="106" t="s">
        <v>927</v>
      </c>
      <c r="B35" s="106" t="s">
        <v>928</v>
      </c>
      <c r="C35" s="106" t="s">
        <v>929</v>
      </c>
      <c r="D35" s="106" t="s">
        <v>930</v>
      </c>
    </row>
    <row r="36" s="106" customFormat="true" ht="11.1" hidden="false" customHeight="true" outlineLevel="0" collapsed="false">
      <c r="A36" s="106" t="n">
        <v>5</v>
      </c>
      <c r="B36" s="209" t="n">
        <f aca="false">B24/$C$8</f>
        <v>0</v>
      </c>
      <c r="C36" s="209" t="n">
        <f aca="false">C24/$C$8</f>
        <v>0</v>
      </c>
      <c r="D36" s="209" t="n">
        <f aca="false">D24/$C$8</f>
        <v>0</v>
      </c>
    </row>
    <row r="37" s="106" customFormat="true" ht="11.1" hidden="false" customHeight="true" outlineLevel="0" collapsed="false">
      <c r="A37" s="106" t="n">
        <v>10</v>
      </c>
      <c r="B37" s="209" t="n">
        <f aca="false">B25/$C$8</f>
        <v>0</v>
      </c>
      <c r="C37" s="209" t="n">
        <f aca="false">C25/$C$8</f>
        <v>0</v>
      </c>
      <c r="D37" s="209" t="n">
        <f aca="false">D25/$C$8</f>
        <v>0</v>
      </c>
    </row>
    <row r="38" s="106" customFormat="true" ht="11.1" hidden="false" customHeight="true" outlineLevel="0" collapsed="false">
      <c r="A38" s="106" t="n">
        <v>15</v>
      </c>
      <c r="B38" s="210" t="n">
        <f aca="false">B26/$C$8</f>
        <v>1.58064516129032</v>
      </c>
      <c r="C38" s="209" t="n">
        <f aca="false">C26/$C$8</f>
        <v>0</v>
      </c>
      <c r="D38" s="209" t="n">
        <f aca="false">D26/$C$8</f>
        <v>0</v>
      </c>
    </row>
    <row r="39" s="106" customFormat="true" ht="11.1" hidden="false" customHeight="true" outlineLevel="0" collapsed="false">
      <c r="A39" s="106" t="n">
        <v>20</v>
      </c>
      <c r="B39" s="211" t="n">
        <f aca="false">B27/$C$8</f>
        <v>3.44086021505376</v>
      </c>
      <c r="C39" s="209" t="n">
        <f aca="false">C27/$C$8</f>
        <v>0</v>
      </c>
      <c r="D39" s="209" t="n">
        <f aca="false">D27/$C$8</f>
        <v>0</v>
      </c>
    </row>
    <row r="40" s="106" customFormat="true" ht="11.1" hidden="false" customHeight="true" outlineLevel="0" collapsed="false">
      <c r="A40" s="106" t="n">
        <v>25</v>
      </c>
      <c r="B40" s="211" t="n">
        <f aca="false">B28/$C$8</f>
        <v>5.49462365591398</v>
      </c>
      <c r="C40" s="209" t="n">
        <f aca="false">C28/$C$8</f>
        <v>0</v>
      </c>
      <c r="D40" s="209" t="n">
        <f aca="false">D28/$C$8</f>
        <v>0</v>
      </c>
    </row>
    <row r="41" s="106" customFormat="true" ht="11.1" hidden="false" customHeight="true" outlineLevel="0" collapsed="false">
      <c r="A41" s="106" t="n">
        <v>50</v>
      </c>
      <c r="B41" s="211" t="n">
        <f aca="false">B29/$C$8</f>
        <v>15.8064516129032</v>
      </c>
      <c r="C41" s="212" t="n">
        <f aca="false">C29/$C$8</f>
        <v>0.0123655913978495</v>
      </c>
      <c r="D41" s="209" t="n">
        <f aca="false">D29/$C$8</f>
        <v>0</v>
      </c>
    </row>
    <row r="42" s="106" customFormat="true" ht="11.1" hidden="false" customHeight="true" outlineLevel="0" collapsed="false">
      <c r="A42" s="106" t="n">
        <v>100</v>
      </c>
      <c r="B42" s="211" t="n">
        <f aca="false">B30/$C$8</f>
        <v>33.5483870967742</v>
      </c>
      <c r="C42" s="213" t="n">
        <f aca="false">C30/$C$8</f>
        <v>0.47741935483871</v>
      </c>
      <c r="D42" s="209" t="n">
        <f aca="false">D30/$C$8</f>
        <v>0</v>
      </c>
    </row>
    <row r="43" s="106" customFormat="true" ht="11.1" hidden="false" customHeight="true" outlineLevel="0" collapsed="false">
      <c r="A43" s="106" t="n">
        <v>150</v>
      </c>
      <c r="B43" s="211" t="n">
        <f aca="false">B31/$C$8</f>
        <v>43.7634408602151</v>
      </c>
      <c r="C43" s="213" t="n">
        <f aca="false">C31/$C$8</f>
        <v>0.510752688172043</v>
      </c>
      <c r="D43" s="209" t="n">
        <f aca="false">D31/$C$8</f>
        <v>0</v>
      </c>
    </row>
    <row r="44" s="106" customFormat="true" ht="11.1" hidden="false" customHeight="true" outlineLevel="0" collapsed="false">
      <c r="A44" s="106" t="n">
        <v>200</v>
      </c>
      <c r="B44" s="211" t="n">
        <f aca="false">B32/$C$8</f>
        <v>49.1397849462366</v>
      </c>
      <c r="C44" s="213" t="n">
        <f aca="false">C32/$C$8</f>
        <v>0.438709677419355</v>
      </c>
      <c r="D44" s="209" t="n">
        <f aca="false">D32/$C$8</f>
        <v>0</v>
      </c>
    </row>
    <row r="45" s="106" customFormat="true" ht="11.1" hidden="false" customHeight="true" outlineLevel="0" collapsed="false">
      <c r="A45" s="106" t="n">
        <v>250</v>
      </c>
      <c r="B45" s="211" t="n">
        <f aca="false">B33/$C$8</f>
        <v>52.9032258064516</v>
      </c>
      <c r="C45" s="213" t="n">
        <f aca="false">C33/$C$8</f>
        <v>0.367741935483871</v>
      </c>
      <c r="D45" s="209" t="n">
        <f aca="false">D33/$C$8</f>
        <v>0</v>
      </c>
    </row>
    <row r="46" s="106" customFormat="true" ht="12" hidden="false" customHeight="true" outlineLevel="0" collapsed="false">
      <c r="A46" s="124" t="s">
        <v>915</v>
      </c>
      <c r="B46" s="76"/>
      <c r="C46" s="214" t="s">
        <v>918</v>
      </c>
      <c r="D46" s="76"/>
    </row>
    <row r="47" s="106" customFormat="true" ht="12" hidden="false" customHeight="true" outlineLevel="0" collapsed="false">
      <c r="A47" s="106" t="s">
        <v>927</v>
      </c>
      <c r="B47" s="106" t="s">
        <v>928</v>
      </c>
      <c r="C47" s="106" t="s">
        <v>929</v>
      </c>
      <c r="D47" s="106" t="s">
        <v>930</v>
      </c>
    </row>
    <row r="48" s="106" customFormat="true" ht="11.1" hidden="false" customHeight="true" outlineLevel="0" collapsed="false">
      <c r="A48" s="106" t="n">
        <v>5</v>
      </c>
      <c r="B48" s="209" t="n">
        <f aca="false">B24/$C$9</f>
        <v>0</v>
      </c>
      <c r="C48" s="209" t="n">
        <f aca="false">C24/$C$9</f>
        <v>0</v>
      </c>
      <c r="D48" s="209" t="n">
        <f aca="false">D24/$C$9</f>
        <v>0</v>
      </c>
    </row>
    <row r="49" s="106" customFormat="true" ht="11.1" hidden="false" customHeight="true" outlineLevel="0" collapsed="false">
      <c r="A49" s="106" t="n">
        <v>10</v>
      </c>
      <c r="B49" s="209" t="n">
        <f aca="false">B25/$C$9</f>
        <v>0</v>
      </c>
      <c r="C49" s="209" t="n">
        <f aca="false">C25/$C$9</f>
        <v>0</v>
      </c>
      <c r="D49" s="209" t="n">
        <f aca="false">D25/$C$9</f>
        <v>0</v>
      </c>
    </row>
    <row r="50" s="106" customFormat="true" ht="11.1" hidden="false" customHeight="true" outlineLevel="0" collapsed="false">
      <c r="A50" s="106" t="n">
        <v>15</v>
      </c>
      <c r="B50" s="212" t="n">
        <f aca="false">B26/$C$9</f>
        <v>0.0035</v>
      </c>
      <c r="C50" s="209" t="n">
        <f aca="false">C26/$C$9</f>
        <v>0</v>
      </c>
      <c r="D50" s="209" t="n">
        <f aca="false">D26/$C$9</f>
        <v>0</v>
      </c>
    </row>
    <row r="51" s="106" customFormat="true" ht="11.1" hidden="false" customHeight="true" outlineLevel="0" collapsed="false">
      <c r="A51" s="106" t="n">
        <v>20</v>
      </c>
      <c r="B51" s="212" t="n">
        <f aca="false">B27/$C$9</f>
        <v>0.00761904761904762</v>
      </c>
      <c r="C51" s="209" t="n">
        <f aca="false">C27/$C$9</f>
        <v>0</v>
      </c>
      <c r="D51" s="209" t="n">
        <f aca="false">D27/$C$9</f>
        <v>0</v>
      </c>
    </row>
    <row r="52" s="106" customFormat="true" ht="11.1" hidden="false" customHeight="true" outlineLevel="0" collapsed="false">
      <c r="A52" s="106" t="n">
        <v>25</v>
      </c>
      <c r="B52" s="212" t="n">
        <f aca="false">B28/$C$9</f>
        <v>0.0121666666666667</v>
      </c>
      <c r="C52" s="209" t="n">
        <f aca="false">C28/$C$9</f>
        <v>0</v>
      </c>
      <c r="D52" s="209" t="n">
        <f aca="false">D28/$C$9</f>
        <v>0</v>
      </c>
    </row>
    <row r="53" s="106" customFormat="true" ht="11.1" hidden="false" customHeight="true" outlineLevel="0" collapsed="false">
      <c r="A53" s="106" t="n">
        <v>50</v>
      </c>
      <c r="B53" s="212" t="n">
        <f aca="false">B29/$C$9</f>
        <v>0.035</v>
      </c>
      <c r="C53" s="212" t="n">
        <f aca="false">C29/$C$9</f>
        <v>2.73809523809524E-005</v>
      </c>
      <c r="D53" s="209" t="n">
        <f aca="false">D29/$C$9</f>
        <v>0</v>
      </c>
    </row>
    <row r="54" s="106" customFormat="true" ht="11.1" hidden="false" customHeight="true" outlineLevel="0" collapsed="false">
      <c r="A54" s="106" t="n">
        <v>100</v>
      </c>
      <c r="B54" s="212" t="n">
        <f aca="false">B30/$C$9</f>
        <v>0.0742857142857143</v>
      </c>
      <c r="C54" s="212" t="n">
        <f aca="false">C30/$C$9</f>
        <v>0.00105714285714286</v>
      </c>
      <c r="D54" s="209" t="n">
        <f aca="false">D30/$C$9</f>
        <v>0</v>
      </c>
    </row>
    <row r="55" s="106" customFormat="true" ht="11.1" hidden="false" customHeight="true" outlineLevel="0" collapsed="false">
      <c r="A55" s="106" t="n">
        <v>150</v>
      </c>
      <c r="B55" s="212" t="n">
        <f aca="false">B31/$C$9</f>
        <v>0.0969047619047619</v>
      </c>
      <c r="C55" s="212" t="n">
        <f aca="false">C31/$C$9</f>
        <v>0.00113095238095238</v>
      </c>
      <c r="D55" s="209" t="n">
        <f aca="false">D31/$C$9</f>
        <v>0</v>
      </c>
    </row>
    <row r="56" s="106" customFormat="true" ht="11.1" hidden="false" customHeight="true" outlineLevel="0" collapsed="false">
      <c r="A56" s="106" t="n">
        <v>200</v>
      </c>
      <c r="B56" s="213" t="n">
        <f aca="false">B32/$C$9</f>
        <v>0.108809523809524</v>
      </c>
      <c r="C56" s="212" t="n">
        <f aca="false">C32/$C$9</f>
        <v>0.000971428571428571</v>
      </c>
      <c r="D56" s="209" t="n">
        <f aca="false">D32/$C$9</f>
        <v>0</v>
      </c>
    </row>
    <row r="57" s="106" customFormat="true" ht="11.1" hidden="false" customHeight="true" outlineLevel="0" collapsed="false">
      <c r="A57" s="106" t="n">
        <v>250</v>
      </c>
      <c r="B57" s="213" t="n">
        <f aca="false">B33/$C$9</f>
        <v>0.117142857142857</v>
      </c>
      <c r="C57" s="212" t="n">
        <f aca="false">C33/$C$9</f>
        <v>0.000814285714285714</v>
      </c>
      <c r="D57" s="209" t="n">
        <f aca="false">D33/$C$9</f>
        <v>0</v>
      </c>
    </row>
    <row r="61" customFormat="false" ht="12.75" hidden="false" customHeight="false" outlineLevel="0" collapsed="false">
      <c r="D61" s="215"/>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73</v>
      </c>
      <c r="B1" s="36"/>
      <c r="C1" s="36"/>
      <c r="D1" s="36"/>
      <c r="E1" s="36"/>
      <c r="F1" s="23"/>
    </row>
    <row r="2" customFormat="false" ht="11.25" hidden="false" customHeight="true" outlineLevel="0" collapsed="false">
      <c r="A2" s="56" t="s">
        <v>475</v>
      </c>
      <c r="B2" s="72" t="s">
        <v>919</v>
      </c>
      <c r="C2" s="202"/>
      <c r="D2" s="202"/>
      <c r="E2" s="56" t="s">
        <v>920</v>
      </c>
      <c r="F2" s="23"/>
    </row>
    <row r="3" customFormat="false" ht="12" hidden="false" customHeight="true" outlineLevel="0" collapsed="false">
      <c r="A3" s="106" t="s">
        <v>229</v>
      </c>
      <c r="B3" s="107" t="s">
        <v>921</v>
      </c>
      <c r="C3" s="107"/>
      <c r="D3" s="107"/>
      <c r="E3" s="41"/>
      <c r="F3" s="23"/>
    </row>
    <row r="4" customFormat="false" ht="13.5" hidden="false" customHeight="true" outlineLevel="0" collapsed="false">
      <c r="A4" s="109" t="s">
        <v>523</v>
      </c>
      <c r="B4" s="203" t="s">
        <v>556</v>
      </c>
      <c r="C4" s="203"/>
      <c r="D4" s="203"/>
      <c r="E4" s="88"/>
      <c r="F4" s="23"/>
    </row>
    <row r="5" customFormat="false" ht="16.5" hidden="false" customHeight="true" outlineLevel="0" collapsed="false">
      <c r="A5" s="87" t="s">
        <v>190</v>
      </c>
      <c r="B5" s="35" t="s">
        <v>191</v>
      </c>
      <c r="C5" s="73" t="s">
        <v>231</v>
      </c>
      <c r="D5" s="73" t="s">
        <v>193</v>
      </c>
      <c r="E5" s="87" t="s">
        <v>479</v>
      </c>
      <c r="F5" s="23"/>
    </row>
    <row r="6" customFormat="false" ht="12" hidden="false" customHeight="true" outlineLevel="0" collapsed="false">
      <c r="A6" s="204" t="s">
        <v>195</v>
      </c>
      <c r="B6" s="26" t="s">
        <v>196</v>
      </c>
      <c r="C6" s="0" t="n">
        <v>0.5</v>
      </c>
      <c r="D6" s="0" t="s">
        <v>198</v>
      </c>
      <c r="E6" s="41" t="s">
        <v>548</v>
      </c>
    </row>
    <row r="7" customFormat="false" ht="25.5" hidden="false" customHeight="false" outlineLevel="0" collapsed="false">
      <c r="A7" s="32" t="s">
        <v>922</v>
      </c>
      <c r="B7" s="26" t="s">
        <v>923</v>
      </c>
    </row>
    <row r="8" customFormat="false" ht="12.75" hidden="false" customHeight="false" outlineLevel="0" collapsed="false">
      <c r="A8" s="9" t="s">
        <v>924</v>
      </c>
      <c r="B8" s="0" t="s">
        <v>447</v>
      </c>
      <c r="C8" s="54" t="n">
        <f aca="false">B02!$E$4</f>
        <v>0.0093</v>
      </c>
      <c r="D8" s="0" t="s">
        <v>198</v>
      </c>
      <c r="E8" s="2" t="s">
        <v>448</v>
      </c>
    </row>
    <row r="9" customFormat="false" ht="12.75" hidden="false" customHeight="false" outlineLevel="0" collapsed="false">
      <c r="A9" s="9" t="s">
        <v>925</v>
      </c>
      <c r="B9" s="0" t="s">
        <v>447</v>
      </c>
      <c r="C9" s="54" t="n">
        <f aca="false">B02!$E$29</f>
        <v>4.2</v>
      </c>
      <c r="D9" s="0" t="s">
        <v>198</v>
      </c>
      <c r="E9" s="2" t="s">
        <v>448</v>
      </c>
    </row>
    <row r="10" customFormat="false" ht="12" hidden="false" customHeight="true" outlineLevel="0" collapsed="false">
      <c r="A10" s="42" t="s">
        <v>926</v>
      </c>
      <c r="B10" s="26" t="s">
        <v>585</v>
      </c>
      <c r="C10" s="205"/>
      <c r="D10" s="205"/>
    </row>
    <row r="11" s="106" customFormat="true" ht="12" hidden="false" customHeight="true" outlineLevel="0" collapsed="false">
      <c r="A11" s="106" t="s">
        <v>927</v>
      </c>
      <c r="B11" s="106" t="s">
        <v>928</v>
      </c>
      <c r="C11" s="106" t="s">
        <v>929</v>
      </c>
      <c r="D11" s="106" t="s">
        <v>930</v>
      </c>
    </row>
    <row r="12" s="106" customFormat="true" ht="11.1" hidden="false" customHeight="true" outlineLevel="0" collapsed="false">
      <c r="A12" s="106" t="n">
        <v>5</v>
      </c>
      <c r="B12" s="206" t="n">
        <v>0</v>
      </c>
      <c r="C12" s="206" t="n">
        <v>0</v>
      </c>
      <c r="D12" s="206" t="n">
        <v>0</v>
      </c>
    </row>
    <row r="13" s="106" customFormat="true" ht="11.1" hidden="false" customHeight="true" outlineLevel="0" collapsed="false">
      <c r="A13" s="106" t="n">
        <v>10</v>
      </c>
      <c r="B13" s="206" t="n">
        <v>0</v>
      </c>
      <c r="C13" s="206" t="n">
        <v>0</v>
      </c>
      <c r="D13" s="206" t="n">
        <v>0</v>
      </c>
    </row>
    <row r="14" s="106" customFormat="true" ht="11.1" hidden="false" customHeight="true" outlineLevel="0" collapsed="false">
      <c r="A14" s="106" t="n">
        <v>15</v>
      </c>
      <c r="B14" s="206" t="n">
        <v>0.0147</v>
      </c>
      <c r="C14" s="206" t="n">
        <v>0</v>
      </c>
      <c r="D14" s="206" t="n">
        <v>0</v>
      </c>
    </row>
    <row r="15" s="106" customFormat="true" ht="11.1" hidden="false" customHeight="true" outlineLevel="0" collapsed="false">
      <c r="A15" s="106" t="n">
        <v>20</v>
      </c>
      <c r="B15" s="206" t="n">
        <v>0.032</v>
      </c>
      <c r="C15" s="206" t="n">
        <v>0</v>
      </c>
      <c r="D15" s="206" t="n">
        <v>0</v>
      </c>
    </row>
    <row r="16" s="106" customFormat="true" ht="11.1" hidden="false" customHeight="true" outlineLevel="0" collapsed="false">
      <c r="A16" s="106" t="n">
        <v>25</v>
      </c>
      <c r="B16" s="206" t="n">
        <v>0.0511</v>
      </c>
      <c r="C16" s="206" t="n">
        <v>0</v>
      </c>
      <c r="D16" s="206" t="n">
        <v>0</v>
      </c>
    </row>
    <row r="17" s="106" customFormat="true" ht="11.1" hidden="false" customHeight="true" outlineLevel="0" collapsed="false">
      <c r="A17" s="106" t="n">
        <v>50</v>
      </c>
      <c r="B17" s="206" t="n">
        <v>0.147</v>
      </c>
      <c r="C17" s="206" t="n">
        <v>0.000115</v>
      </c>
      <c r="D17" s="206" t="n">
        <v>0</v>
      </c>
    </row>
    <row r="18" s="106" customFormat="true" ht="11.1" hidden="false" customHeight="true" outlineLevel="0" collapsed="false">
      <c r="A18" s="106" t="n">
        <v>100</v>
      </c>
      <c r="B18" s="206" t="n">
        <v>0.312</v>
      </c>
      <c r="C18" s="206" t="n">
        <v>0.00444</v>
      </c>
      <c r="D18" s="206" t="n">
        <v>0</v>
      </c>
    </row>
    <row r="19" s="106" customFormat="true" ht="11.1" hidden="false" customHeight="true" outlineLevel="0" collapsed="false">
      <c r="A19" s="106" t="n">
        <v>150</v>
      </c>
      <c r="B19" s="206" t="n">
        <v>0.407</v>
      </c>
      <c r="C19" s="206" t="n">
        <v>0.00475</v>
      </c>
      <c r="D19" s="206" t="n">
        <v>0</v>
      </c>
    </row>
    <row r="20" s="106" customFormat="true" ht="11.1" hidden="false" customHeight="true" outlineLevel="0" collapsed="false">
      <c r="A20" s="106" t="n">
        <v>200</v>
      </c>
      <c r="B20" s="206" t="n">
        <v>0.457</v>
      </c>
      <c r="C20" s="206" t="n">
        <v>0.00408</v>
      </c>
      <c r="D20" s="206" t="n">
        <v>0</v>
      </c>
    </row>
    <row r="21" s="106" customFormat="true" ht="11.1" hidden="false" customHeight="true" outlineLevel="0" collapsed="false">
      <c r="A21" s="106" t="n">
        <v>250</v>
      </c>
      <c r="B21" s="206" t="n">
        <v>0.492</v>
      </c>
      <c r="C21" s="206" t="n">
        <v>0.00342</v>
      </c>
      <c r="D21" s="206" t="n">
        <v>0</v>
      </c>
    </row>
    <row r="22" s="207" customFormat="true" ht="12" hidden="false" customHeight="true" outlineLevel="0" collapsed="false">
      <c r="A22" s="42" t="s">
        <v>931</v>
      </c>
      <c r="B22" s="98"/>
      <c r="C22" s="98"/>
      <c r="D22" s="98"/>
    </row>
    <row r="23" s="106" customFormat="true" ht="12" hidden="false" customHeight="true" outlineLevel="0" collapsed="false">
      <c r="A23" s="106" t="s">
        <v>927</v>
      </c>
      <c r="B23" s="98"/>
      <c r="C23" s="98"/>
      <c r="D23" s="98"/>
    </row>
    <row r="24" s="106" customFormat="true" ht="11.1" hidden="false" customHeight="true" outlineLevel="0" collapsed="false">
      <c r="A24" s="106" t="n">
        <v>5</v>
      </c>
      <c r="B24" s="208" t="n">
        <f aca="false">$C$6*B12</f>
        <v>0</v>
      </c>
      <c r="C24" s="208" t="n">
        <f aca="false">$C$6*C12</f>
        <v>0</v>
      </c>
      <c r="D24" s="208" t="n">
        <f aca="false">$C$6*D12</f>
        <v>0</v>
      </c>
    </row>
    <row r="25" s="106" customFormat="true" ht="11.1" hidden="false" customHeight="true" outlineLevel="0" collapsed="false">
      <c r="A25" s="106" t="n">
        <v>10</v>
      </c>
      <c r="B25" s="208" t="n">
        <f aca="false">$C$6*B13</f>
        <v>0</v>
      </c>
      <c r="C25" s="208" t="n">
        <f aca="false">$C$6*C13</f>
        <v>0</v>
      </c>
      <c r="D25" s="208" t="n">
        <f aca="false">$C$6*D13</f>
        <v>0</v>
      </c>
    </row>
    <row r="26" s="106" customFormat="true" ht="11.1" hidden="false" customHeight="true" outlineLevel="0" collapsed="false">
      <c r="A26" s="106" t="n">
        <v>15</v>
      </c>
      <c r="B26" s="208" t="n">
        <f aca="false">$C$6*B14</f>
        <v>0.00735</v>
      </c>
      <c r="C26" s="208" t="n">
        <f aca="false">$C$6*C14</f>
        <v>0</v>
      </c>
      <c r="D26" s="208" t="n">
        <f aca="false">$C$6*D14</f>
        <v>0</v>
      </c>
    </row>
    <row r="27" s="106" customFormat="true" ht="11.1" hidden="false" customHeight="true" outlineLevel="0" collapsed="false">
      <c r="A27" s="106" t="n">
        <v>20</v>
      </c>
      <c r="B27" s="208" t="n">
        <f aca="false">$C$6*B15</f>
        <v>0.016</v>
      </c>
      <c r="C27" s="208" t="n">
        <f aca="false">$C$6*C15</f>
        <v>0</v>
      </c>
      <c r="D27" s="208" t="n">
        <f aca="false">$C$6*D15</f>
        <v>0</v>
      </c>
    </row>
    <row r="28" s="106" customFormat="true" ht="11.1" hidden="false" customHeight="true" outlineLevel="0" collapsed="false">
      <c r="A28" s="106" t="n">
        <v>25</v>
      </c>
      <c r="B28" s="208" t="n">
        <f aca="false">$C$6*B16</f>
        <v>0.02555</v>
      </c>
      <c r="C28" s="208" t="n">
        <f aca="false">$C$6*C16</f>
        <v>0</v>
      </c>
      <c r="D28" s="208" t="n">
        <f aca="false">$C$6*D16</f>
        <v>0</v>
      </c>
    </row>
    <row r="29" s="106" customFormat="true" ht="11.1" hidden="false" customHeight="true" outlineLevel="0" collapsed="false">
      <c r="A29" s="106" t="n">
        <v>50</v>
      </c>
      <c r="B29" s="208" t="n">
        <f aca="false">$C$6*B17</f>
        <v>0.0735</v>
      </c>
      <c r="C29" s="208" t="n">
        <f aca="false">$C$6*C17</f>
        <v>5.75E-005</v>
      </c>
      <c r="D29" s="208" t="n">
        <f aca="false">$C$6*D17</f>
        <v>0</v>
      </c>
    </row>
    <row r="30" s="106" customFormat="true" ht="11.1" hidden="false" customHeight="true" outlineLevel="0" collapsed="false">
      <c r="A30" s="106" t="n">
        <v>100</v>
      </c>
      <c r="B30" s="208" t="n">
        <f aca="false">$C$6*B18</f>
        <v>0.156</v>
      </c>
      <c r="C30" s="208" t="n">
        <f aca="false">$C$6*C18</f>
        <v>0.00222</v>
      </c>
      <c r="D30" s="208" t="n">
        <f aca="false">$C$6*D18</f>
        <v>0</v>
      </c>
    </row>
    <row r="31" s="106" customFormat="true" ht="11.1" hidden="false" customHeight="true" outlineLevel="0" collapsed="false">
      <c r="A31" s="106" t="n">
        <v>150</v>
      </c>
      <c r="B31" s="208" t="n">
        <f aca="false">$C$6*B19</f>
        <v>0.2035</v>
      </c>
      <c r="C31" s="208" t="n">
        <f aca="false">$C$6*C19</f>
        <v>0.002375</v>
      </c>
      <c r="D31" s="208" t="n">
        <f aca="false">$C$6*D19</f>
        <v>0</v>
      </c>
    </row>
    <row r="32" s="106" customFormat="true" ht="11.1" hidden="false" customHeight="true" outlineLevel="0" collapsed="false">
      <c r="A32" s="106" t="n">
        <v>200</v>
      </c>
      <c r="B32" s="208" t="n">
        <f aca="false">$C$6*B20</f>
        <v>0.2285</v>
      </c>
      <c r="C32" s="208" t="n">
        <f aca="false">$C$6*C20</f>
        <v>0.00204</v>
      </c>
      <c r="D32" s="208" t="n">
        <f aca="false">$C$6*D20</f>
        <v>0</v>
      </c>
    </row>
    <row r="33" s="106" customFormat="true" ht="11.1" hidden="false" customHeight="true" outlineLevel="0" collapsed="false">
      <c r="A33" s="106" t="n">
        <v>250</v>
      </c>
      <c r="B33" s="208" t="n">
        <f aca="false">$C$6*B21</f>
        <v>0.246</v>
      </c>
      <c r="C33" s="208" t="n">
        <f aca="false">$C$6*C21</f>
        <v>0.00171</v>
      </c>
      <c r="D33" s="208" t="n">
        <f aca="false">$C$6*D21</f>
        <v>0</v>
      </c>
    </row>
    <row r="34" s="106" customFormat="true" ht="12" hidden="false" customHeight="true" outlineLevel="0" collapsed="false">
      <c r="A34" s="124" t="s">
        <v>915</v>
      </c>
      <c r="B34" s="29" t="s">
        <v>917</v>
      </c>
      <c r="C34" s="29"/>
      <c r="D34" s="29"/>
    </row>
    <row r="35" s="106" customFormat="true" ht="12" hidden="false" customHeight="true" outlineLevel="0" collapsed="false">
      <c r="A35" s="106" t="s">
        <v>927</v>
      </c>
      <c r="B35" s="106" t="s">
        <v>928</v>
      </c>
      <c r="C35" s="106" t="s">
        <v>929</v>
      </c>
      <c r="D35" s="106" t="s">
        <v>930</v>
      </c>
    </row>
    <row r="36" s="106" customFormat="true" ht="11.1" hidden="false" customHeight="true" outlineLevel="0" collapsed="false">
      <c r="A36" s="106" t="n">
        <v>5</v>
      </c>
      <c r="B36" s="209" t="n">
        <f aca="false">B24/$C$8</f>
        <v>0</v>
      </c>
      <c r="C36" s="209" t="n">
        <f aca="false">C24/$C$8</f>
        <v>0</v>
      </c>
      <c r="D36" s="209" t="n">
        <f aca="false">D24/$C$8</f>
        <v>0</v>
      </c>
    </row>
    <row r="37" s="106" customFormat="true" ht="11.1" hidden="false" customHeight="true" outlineLevel="0" collapsed="false">
      <c r="A37" s="106" t="n">
        <v>10</v>
      </c>
      <c r="B37" s="209" t="n">
        <f aca="false">B25/$C$8</f>
        <v>0</v>
      </c>
      <c r="C37" s="209" t="n">
        <f aca="false">C25/$C$8</f>
        <v>0</v>
      </c>
      <c r="D37" s="209" t="n">
        <f aca="false">D25/$C$8</f>
        <v>0</v>
      </c>
    </row>
    <row r="38" s="106" customFormat="true" ht="11.1" hidden="false" customHeight="true" outlineLevel="0" collapsed="false">
      <c r="A38" s="106" t="n">
        <v>15</v>
      </c>
      <c r="B38" s="213" t="n">
        <f aca="false">B26/$C$8</f>
        <v>0.790322580645161</v>
      </c>
      <c r="C38" s="209" t="n">
        <f aca="false">C26/$C$8</f>
        <v>0</v>
      </c>
      <c r="D38" s="209" t="n">
        <f aca="false">D26/$C$8</f>
        <v>0</v>
      </c>
    </row>
    <row r="39" s="106" customFormat="true" ht="11.1" hidden="false" customHeight="true" outlineLevel="0" collapsed="false">
      <c r="A39" s="106" t="n">
        <v>20</v>
      </c>
      <c r="B39" s="210" t="n">
        <f aca="false">B27/$C$8</f>
        <v>1.72043010752688</v>
      </c>
      <c r="C39" s="209" t="n">
        <f aca="false">C27/$C$8</f>
        <v>0</v>
      </c>
      <c r="D39" s="209" t="n">
        <f aca="false">D27/$C$8</f>
        <v>0</v>
      </c>
    </row>
    <row r="40" s="106" customFormat="true" ht="11.1" hidden="false" customHeight="true" outlineLevel="0" collapsed="false">
      <c r="A40" s="106" t="n">
        <v>25</v>
      </c>
      <c r="B40" s="211" t="n">
        <f aca="false">B28/$C$8</f>
        <v>2.74731182795699</v>
      </c>
      <c r="C40" s="209" t="n">
        <f aca="false">C28/$C$8</f>
        <v>0</v>
      </c>
      <c r="D40" s="209" t="n">
        <f aca="false">D28/$C$8</f>
        <v>0</v>
      </c>
    </row>
    <row r="41" s="106" customFormat="true" ht="11.1" hidden="false" customHeight="true" outlineLevel="0" collapsed="false">
      <c r="A41" s="106" t="n">
        <v>50</v>
      </c>
      <c r="B41" s="211" t="n">
        <f aca="false">B29/$C$8</f>
        <v>7.90322580645161</v>
      </c>
      <c r="C41" s="212" t="n">
        <f aca="false">C29/$C$8</f>
        <v>0.00618279569892473</v>
      </c>
      <c r="D41" s="209" t="n">
        <f aca="false">D29/$C$8</f>
        <v>0</v>
      </c>
    </row>
    <row r="42" s="106" customFormat="true" ht="11.1" hidden="false" customHeight="true" outlineLevel="0" collapsed="false">
      <c r="A42" s="106" t="n">
        <v>100</v>
      </c>
      <c r="B42" s="211" t="n">
        <f aca="false">B30/$C$8</f>
        <v>16.7741935483871</v>
      </c>
      <c r="C42" s="213" t="n">
        <f aca="false">C30/$C$8</f>
        <v>0.238709677419355</v>
      </c>
      <c r="D42" s="209" t="n">
        <f aca="false">D30/$C$8</f>
        <v>0</v>
      </c>
    </row>
    <row r="43" s="106" customFormat="true" ht="11.1" hidden="false" customHeight="true" outlineLevel="0" collapsed="false">
      <c r="A43" s="106" t="n">
        <v>150</v>
      </c>
      <c r="B43" s="211" t="n">
        <f aca="false">B31/$C$8</f>
        <v>21.8817204301075</v>
      </c>
      <c r="C43" s="213" t="n">
        <f aca="false">C31/$C$8</f>
        <v>0.255376344086022</v>
      </c>
      <c r="D43" s="209" t="n">
        <f aca="false">D31/$C$8</f>
        <v>0</v>
      </c>
    </row>
    <row r="44" s="106" customFormat="true" ht="11.1" hidden="false" customHeight="true" outlineLevel="0" collapsed="false">
      <c r="A44" s="106" t="n">
        <v>200</v>
      </c>
      <c r="B44" s="211" t="n">
        <f aca="false">B32/$C$8</f>
        <v>24.5698924731183</v>
      </c>
      <c r="C44" s="213" t="n">
        <f aca="false">C32/$C$8</f>
        <v>0.219354838709677</v>
      </c>
      <c r="D44" s="209" t="n">
        <f aca="false">D32/$C$8</f>
        <v>0</v>
      </c>
    </row>
    <row r="45" s="106" customFormat="true" ht="11.1" hidden="false" customHeight="true" outlineLevel="0" collapsed="false">
      <c r="A45" s="106" t="n">
        <v>250</v>
      </c>
      <c r="B45" s="211" t="n">
        <f aca="false">B33/$C$8</f>
        <v>26.4516129032258</v>
      </c>
      <c r="C45" s="213" t="n">
        <f aca="false">C33/$C$8</f>
        <v>0.183870967741935</v>
      </c>
      <c r="D45" s="209" t="n">
        <f aca="false">D33/$C$8</f>
        <v>0</v>
      </c>
    </row>
    <row r="46" s="106" customFormat="true" ht="12" hidden="false" customHeight="true" outlineLevel="0" collapsed="false">
      <c r="A46" s="124" t="s">
        <v>915</v>
      </c>
      <c r="B46" s="76"/>
      <c r="C46" s="214" t="s">
        <v>918</v>
      </c>
      <c r="D46" s="76"/>
    </row>
    <row r="47" s="106" customFormat="true" ht="12" hidden="false" customHeight="true" outlineLevel="0" collapsed="false">
      <c r="A47" s="106" t="s">
        <v>927</v>
      </c>
      <c r="B47" s="106" t="s">
        <v>928</v>
      </c>
      <c r="C47" s="106" t="s">
        <v>929</v>
      </c>
      <c r="D47" s="106" t="s">
        <v>930</v>
      </c>
    </row>
    <row r="48" s="106" customFormat="true" ht="11.1" hidden="false" customHeight="true" outlineLevel="0" collapsed="false">
      <c r="A48" s="106" t="n">
        <v>5</v>
      </c>
      <c r="B48" s="209" t="n">
        <f aca="false">B24/$C$9</f>
        <v>0</v>
      </c>
      <c r="C48" s="209" t="n">
        <f aca="false">C24/$C$9</f>
        <v>0</v>
      </c>
      <c r="D48" s="209" t="n">
        <f aca="false">D24/$C$9</f>
        <v>0</v>
      </c>
    </row>
    <row r="49" s="106" customFormat="true" ht="11.1" hidden="false" customHeight="true" outlineLevel="0" collapsed="false">
      <c r="A49" s="106" t="n">
        <v>10</v>
      </c>
      <c r="B49" s="209" t="n">
        <f aca="false">B25/$C$9</f>
        <v>0</v>
      </c>
      <c r="C49" s="209" t="n">
        <f aca="false">C25/$C$9</f>
        <v>0</v>
      </c>
      <c r="D49" s="209" t="n">
        <f aca="false">D25/$C$9</f>
        <v>0</v>
      </c>
    </row>
    <row r="50" s="106" customFormat="true" ht="11.1" hidden="false" customHeight="true" outlineLevel="0" collapsed="false">
      <c r="A50" s="106" t="n">
        <v>15</v>
      </c>
      <c r="B50" s="212" t="n">
        <f aca="false">B26/$C$9</f>
        <v>0.00175</v>
      </c>
      <c r="C50" s="209" t="n">
        <f aca="false">C26/$C$9</f>
        <v>0</v>
      </c>
      <c r="D50" s="209" t="n">
        <f aca="false">D26/$C$9</f>
        <v>0</v>
      </c>
    </row>
    <row r="51" s="106" customFormat="true" ht="11.1" hidden="false" customHeight="true" outlineLevel="0" collapsed="false">
      <c r="A51" s="106" t="n">
        <v>20</v>
      </c>
      <c r="B51" s="212" t="n">
        <f aca="false">B27/$C$9</f>
        <v>0.00380952380952381</v>
      </c>
      <c r="C51" s="209" t="n">
        <f aca="false">C27/$C$9</f>
        <v>0</v>
      </c>
      <c r="D51" s="209" t="n">
        <f aca="false">D27/$C$9</f>
        <v>0</v>
      </c>
    </row>
    <row r="52" s="106" customFormat="true" ht="11.1" hidden="false" customHeight="true" outlineLevel="0" collapsed="false">
      <c r="A52" s="106" t="n">
        <v>25</v>
      </c>
      <c r="B52" s="212" t="n">
        <f aca="false">B28/$C$9</f>
        <v>0.00608333333333333</v>
      </c>
      <c r="C52" s="209" t="n">
        <f aca="false">C28/$C$9</f>
        <v>0</v>
      </c>
      <c r="D52" s="209" t="n">
        <f aca="false">D28/$C$9</f>
        <v>0</v>
      </c>
    </row>
    <row r="53" s="106" customFormat="true" ht="11.1" hidden="false" customHeight="true" outlineLevel="0" collapsed="false">
      <c r="A53" s="106" t="n">
        <v>50</v>
      </c>
      <c r="B53" s="212" t="n">
        <f aca="false">B29/$C$9</f>
        <v>0.0175</v>
      </c>
      <c r="C53" s="212" t="n">
        <f aca="false">C29/$C$9</f>
        <v>1.36904761904762E-005</v>
      </c>
      <c r="D53" s="209" t="n">
        <f aca="false">D29/$C$9</f>
        <v>0</v>
      </c>
    </row>
    <row r="54" s="106" customFormat="true" ht="11.1" hidden="false" customHeight="true" outlineLevel="0" collapsed="false">
      <c r="A54" s="106" t="n">
        <v>100</v>
      </c>
      <c r="B54" s="212" t="n">
        <f aca="false">B30/$C$9</f>
        <v>0.0371428571428571</v>
      </c>
      <c r="C54" s="212" t="n">
        <f aca="false">C30/$C$9</f>
        <v>0.000528571428571429</v>
      </c>
      <c r="D54" s="209" t="n">
        <f aca="false">D30/$C$9</f>
        <v>0</v>
      </c>
    </row>
    <row r="55" s="106" customFormat="true" ht="11.1" hidden="false" customHeight="true" outlineLevel="0" collapsed="false">
      <c r="A55" s="106" t="n">
        <v>150</v>
      </c>
      <c r="B55" s="212" t="n">
        <f aca="false">B31/$C$9</f>
        <v>0.048452380952381</v>
      </c>
      <c r="C55" s="212" t="n">
        <f aca="false">C31/$C$9</f>
        <v>0.000565476190476191</v>
      </c>
      <c r="D55" s="209" t="n">
        <f aca="false">D31/$C$9</f>
        <v>0</v>
      </c>
    </row>
    <row r="56" s="106" customFormat="true" ht="11.1" hidden="false" customHeight="true" outlineLevel="0" collapsed="false">
      <c r="A56" s="106" t="n">
        <v>200</v>
      </c>
      <c r="B56" s="212" t="n">
        <f aca="false">B32/$C$9</f>
        <v>0.0544047619047619</v>
      </c>
      <c r="C56" s="212" t="n">
        <f aca="false">C32/$C$9</f>
        <v>0.000485714285714286</v>
      </c>
      <c r="D56" s="209" t="n">
        <f aca="false">D32/$C$9</f>
        <v>0</v>
      </c>
    </row>
    <row r="57" s="106" customFormat="true" ht="11.1" hidden="false" customHeight="true" outlineLevel="0" collapsed="false">
      <c r="A57" s="106" t="n">
        <v>250</v>
      </c>
      <c r="B57" s="212" t="n">
        <f aca="false">B33/$C$9</f>
        <v>0.0585714285714286</v>
      </c>
      <c r="C57" s="212" t="n">
        <f aca="false">C33/$C$9</f>
        <v>0.000407142857142857</v>
      </c>
      <c r="D57" s="209" t="n">
        <f aca="false">D33/$C$9</f>
        <v>0</v>
      </c>
    </row>
    <row r="61" customFormat="false" ht="12.75" hidden="false" customHeight="false" outlineLevel="0" collapsed="false">
      <c r="D61" s="215"/>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0.99"/>
    <col collapsed="false" customWidth="true" hidden="false" outlineLevel="0" max="4" min="4" style="0" width="13.41"/>
    <col collapsed="false" customWidth="true" hidden="false" outlineLevel="0" max="5" min="5" style="0" width="25.28"/>
  </cols>
  <sheetData>
    <row r="1" customFormat="false" ht="26.45" hidden="false" customHeight="true" outlineLevel="0" collapsed="false">
      <c r="A1" s="36" t="s">
        <v>173</v>
      </c>
      <c r="B1" s="36"/>
      <c r="C1" s="36"/>
      <c r="D1" s="36"/>
      <c r="E1" s="36"/>
      <c r="F1" s="23"/>
    </row>
    <row r="2" customFormat="false" ht="11.25" hidden="false" customHeight="true" outlineLevel="0" collapsed="false">
      <c r="A2" s="56" t="s">
        <v>475</v>
      </c>
      <c r="B2" s="72" t="s">
        <v>919</v>
      </c>
      <c r="C2" s="202"/>
      <c r="D2" s="202"/>
      <c r="E2" s="56" t="s">
        <v>920</v>
      </c>
      <c r="F2" s="23"/>
    </row>
    <row r="3" customFormat="false" ht="12" hidden="false" customHeight="true" outlineLevel="0" collapsed="false">
      <c r="A3" s="106" t="s">
        <v>229</v>
      </c>
      <c r="B3" s="107" t="s">
        <v>921</v>
      </c>
      <c r="C3" s="107"/>
      <c r="D3" s="107"/>
      <c r="E3" s="41"/>
      <c r="F3" s="23"/>
    </row>
    <row r="4" customFormat="false" ht="13.5" hidden="false" customHeight="true" outlineLevel="0" collapsed="false">
      <c r="A4" s="109" t="s">
        <v>523</v>
      </c>
      <c r="B4" s="203" t="s">
        <v>556</v>
      </c>
      <c r="C4" s="203"/>
      <c r="D4" s="203"/>
      <c r="E4" s="88"/>
      <c r="F4" s="23"/>
    </row>
    <row r="5" customFormat="false" ht="16.5" hidden="false" customHeight="true" outlineLevel="0" collapsed="false">
      <c r="A5" s="87" t="s">
        <v>190</v>
      </c>
      <c r="B5" s="35" t="s">
        <v>191</v>
      </c>
      <c r="C5" s="73" t="s">
        <v>231</v>
      </c>
      <c r="D5" s="73" t="s">
        <v>193</v>
      </c>
      <c r="E5" s="87" t="s">
        <v>479</v>
      </c>
      <c r="F5" s="23"/>
    </row>
    <row r="6" customFormat="false" ht="12" hidden="false" customHeight="true" outlineLevel="0" collapsed="false">
      <c r="A6" s="204" t="s">
        <v>195</v>
      </c>
      <c r="B6" s="26" t="s">
        <v>196</v>
      </c>
      <c r="C6" s="0" t="n">
        <v>4</v>
      </c>
      <c r="D6" s="0" t="s">
        <v>198</v>
      </c>
      <c r="E6" s="41" t="s">
        <v>548</v>
      </c>
    </row>
    <row r="7" customFormat="false" ht="25.5" hidden="false" customHeight="false" outlineLevel="0" collapsed="false">
      <c r="A7" s="32" t="s">
        <v>922</v>
      </c>
      <c r="B7" s="26" t="s">
        <v>923</v>
      </c>
    </row>
    <row r="8" customFormat="false" ht="12.75" hidden="false" customHeight="false" outlineLevel="0" collapsed="false">
      <c r="A8" s="9" t="s">
        <v>924</v>
      </c>
      <c r="B8" s="0" t="s">
        <v>447</v>
      </c>
      <c r="C8" s="54" t="n">
        <f aca="false">B02!$E$4</f>
        <v>0.0093</v>
      </c>
      <c r="D8" s="0" t="s">
        <v>198</v>
      </c>
      <c r="E8" s="2" t="s">
        <v>448</v>
      </c>
    </row>
    <row r="9" customFormat="false" ht="12.75" hidden="false" customHeight="false" outlineLevel="0" collapsed="false">
      <c r="A9" s="9" t="s">
        <v>925</v>
      </c>
      <c r="B9" s="0" t="s">
        <v>447</v>
      </c>
      <c r="C9" s="54" t="n">
        <f aca="false">B02!$E$29</f>
        <v>4.2</v>
      </c>
      <c r="D9" s="0" t="s">
        <v>198</v>
      </c>
      <c r="E9" s="2" t="s">
        <v>448</v>
      </c>
    </row>
    <row r="10" customFormat="false" ht="12" hidden="false" customHeight="true" outlineLevel="0" collapsed="false">
      <c r="A10" s="42" t="s">
        <v>926</v>
      </c>
      <c r="B10" s="26" t="s">
        <v>585</v>
      </c>
      <c r="C10" s="205"/>
      <c r="D10" s="205"/>
    </row>
    <row r="11" s="106" customFormat="true" ht="12" hidden="false" customHeight="true" outlineLevel="0" collapsed="false">
      <c r="A11" s="106" t="s">
        <v>927</v>
      </c>
      <c r="B11" s="106" t="s">
        <v>928</v>
      </c>
      <c r="C11" s="106" t="s">
        <v>929</v>
      </c>
      <c r="D11" s="106" t="s">
        <v>930</v>
      </c>
    </row>
    <row r="12" s="106" customFormat="true" ht="11.1" hidden="false" customHeight="true" outlineLevel="0" collapsed="false">
      <c r="A12" s="106" t="n">
        <v>5</v>
      </c>
      <c r="B12" s="206" t="n">
        <v>0</v>
      </c>
      <c r="C12" s="206" t="n">
        <v>0</v>
      </c>
      <c r="D12" s="206" t="n">
        <v>0</v>
      </c>
    </row>
    <row r="13" s="106" customFormat="true" ht="11.1" hidden="false" customHeight="true" outlineLevel="0" collapsed="false">
      <c r="A13" s="106" t="n">
        <v>10</v>
      </c>
      <c r="B13" s="206" t="n">
        <v>0</v>
      </c>
      <c r="C13" s="206" t="n">
        <v>0</v>
      </c>
      <c r="D13" s="206" t="n">
        <v>0</v>
      </c>
    </row>
    <row r="14" s="106" customFormat="true" ht="11.1" hidden="false" customHeight="true" outlineLevel="0" collapsed="false">
      <c r="A14" s="106" t="n">
        <v>15</v>
      </c>
      <c r="B14" s="206" t="n">
        <v>0.0147</v>
      </c>
      <c r="C14" s="206" t="n">
        <v>0</v>
      </c>
      <c r="D14" s="206" t="n">
        <v>0</v>
      </c>
    </row>
    <row r="15" s="106" customFormat="true" ht="11.1" hidden="false" customHeight="true" outlineLevel="0" collapsed="false">
      <c r="A15" s="106" t="n">
        <v>20</v>
      </c>
      <c r="B15" s="206" t="n">
        <v>0.032</v>
      </c>
      <c r="C15" s="206" t="n">
        <v>0</v>
      </c>
      <c r="D15" s="206" t="n">
        <v>0</v>
      </c>
    </row>
    <row r="16" s="106" customFormat="true" ht="11.1" hidden="false" customHeight="true" outlineLevel="0" collapsed="false">
      <c r="A16" s="106" t="n">
        <v>25</v>
      </c>
      <c r="B16" s="206" t="n">
        <v>0.0511</v>
      </c>
      <c r="C16" s="206" t="n">
        <v>0</v>
      </c>
      <c r="D16" s="206" t="n">
        <v>0</v>
      </c>
    </row>
    <row r="17" s="106" customFormat="true" ht="11.1" hidden="false" customHeight="true" outlineLevel="0" collapsed="false">
      <c r="A17" s="106" t="n">
        <v>50</v>
      </c>
      <c r="B17" s="206" t="n">
        <v>0.147</v>
      </c>
      <c r="C17" s="206" t="n">
        <v>0.000115</v>
      </c>
      <c r="D17" s="206" t="n">
        <v>0</v>
      </c>
    </row>
    <row r="18" s="106" customFormat="true" ht="11.1" hidden="false" customHeight="true" outlineLevel="0" collapsed="false">
      <c r="A18" s="106" t="n">
        <v>100</v>
      </c>
      <c r="B18" s="206" t="n">
        <v>0.312</v>
      </c>
      <c r="C18" s="206" t="n">
        <v>0.00444</v>
      </c>
      <c r="D18" s="206" t="n">
        <v>0</v>
      </c>
    </row>
    <row r="19" s="106" customFormat="true" ht="11.1" hidden="false" customHeight="true" outlineLevel="0" collapsed="false">
      <c r="A19" s="106" t="n">
        <v>150</v>
      </c>
      <c r="B19" s="206" t="n">
        <v>0.407</v>
      </c>
      <c r="C19" s="206" t="n">
        <v>0.00475</v>
      </c>
      <c r="D19" s="206" t="n">
        <v>0</v>
      </c>
    </row>
    <row r="20" s="106" customFormat="true" ht="11.1" hidden="false" customHeight="true" outlineLevel="0" collapsed="false">
      <c r="A20" s="106" t="n">
        <v>200</v>
      </c>
      <c r="B20" s="206" t="n">
        <v>0.457</v>
      </c>
      <c r="C20" s="206" t="n">
        <v>0.00408</v>
      </c>
      <c r="D20" s="206" t="n">
        <v>0</v>
      </c>
    </row>
    <row r="21" s="106" customFormat="true" ht="11.1" hidden="false" customHeight="true" outlineLevel="0" collapsed="false">
      <c r="A21" s="106" t="n">
        <v>250</v>
      </c>
      <c r="B21" s="206" t="n">
        <v>0.492</v>
      </c>
      <c r="C21" s="206" t="n">
        <v>0.00342</v>
      </c>
      <c r="D21" s="206" t="n">
        <v>0</v>
      </c>
    </row>
    <row r="22" s="207" customFormat="true" ht="12" hidden="false" customHeight="true" outlineLevel="0" collapsed="false">
      <c r="A22" s="42" t="s">
        <v>931</v>
      </c>
      <c r="B22" s="98"/>
      <c r="C22" s="98"/>
      <c r="D22" s="98"/>
    </row>
    <row r="23" s="106" customFormat="true" ht="12" hidden="false" customHeight="true" outlineLevel="0" collapsed="false">
      <c r="A23" s="106" t="s">
        <v>927</v>
      </c>
      <c r="B23" s="98"/>
      <c r="C23" s="98"/>
      <c r="D23" s="98"/>
    </row>
    <row r="24" s="106" customFormat="true" ht="11.1" hidden="false" customHeight="true" outlineLevel="0" collapsed="false">
      <c r="A24" s="106" t="n">
        <v>5</v>
      </c>
      <c r="B24" s="208" t="n">
        <f aca="false">$C$6*B12</f>
        <v>0</v>
      </c>
      <c r="C24" s="208" t="n">
        <f aca="false">$C$6*C12</f>
        <v>0</v>
      </c>
      <c r="D24" s="208" t="n">
        <f aca="false">$C$6*D12</f>
        <v>0</v>
      </c>
    </row>
    <row r="25" s="106" customFormat="true" ht="11.1" hidden="false" customHeight="true" outlineLevel="0" collapsed="false">
      <c r="A25" s="106" t="n">
        <v>10</v>
      </c>
      <c r="B25" s="208" t="n">
        <f aca="false">$C$6*B13</f>
        <v>0</v>
      </c>
      <c r="C25" s="208" t="n">
        <f aca="false">$C$6*C13</f>
        <v>0</v>
      </c>
      <c r="D25" s="208" t="n">
        <f aca="false">$C$6*D13</f>
        <v>0</v>
      </c>
    </row>
    <row r="26" s="106" customFormat="true" ht="11.1" hidden="false" customHeight="true" outlineLevel="0" collapsed="false">
      <c r="A26" s="106" t="n">
        <v>15</v>
      </c>
      <c r="B26" s="208" t="n">
        <f aca="false">$C$6*B14</f>
        <v>0.0588</v>
      </c>
      <c r="C26" s="208" t="n">
        <f aca="false">$C$6*C14</f>
        <v>0</v>
      </c>
      <c r="D26" s="208" t="n">
        <f aca="false">$C$6*D14</f>
        <v>0</v>
      </c>
    </row>
    <row r="27" s="106" customFormat="true" ht="11.1" hidden="false" customHeight="true" outlineLevel="0" collapsed="false">
      <c r="A27" s="106" t="n">
        <v>20</v>
      </c>
      <c r="B27" s="208" t="n">
        <f aca="false">$C$6*B15</f>
        <v>0.128</v>
      </c>
      <c r="C27" s="208" t="n">
        <f aca="false">$C$6*C15</f>
        <v>0</v>
      </c>
      <c r="D27" s="208" t="n">
        <f aca="false">$C$6*D15</f>
        <v>0</v>
      </c>
    </row>
    <row r="28" s="106" customFormat="true" ht="11.1" hidden="false" customHeight="true" outlineLevel="0" collapsed="false">
      <c r="A28" s="106" t="n">
        <v>25</v>
      </c>
      <c r="B28" s="208" t="n">
        <f aca="false">$C$6*B16</f>
        <v>0.2044</v>
      </c>
      <c r="C28" s="208" t="n">
        <f aca="false">$C$6*C16</f>
        <v>0</v>
      </c>
      <c r="D28" s="208" t="n">
        <f aca="false">$C$6*D16</f>
        <v>0</v>
      </c>
    </row>
    <row r="29" s="106" customFormat="true" ht="11.1" hidden="false" customHeight="true" outlineLevel="0" collapsed="false">
      <c r="A29" s="106" t="n">
        <v>50</v>
      </c>
      <c r="B29" s="208" t="n">
        <f aca="false">$C$6*B17</f>
        <v>0.588</v>
      </c>
      <c r="C29" s="208" t="n">
        <f aca="false">$C$6*C17</f>
        <v>0.00046</v>
      </c>
      <c r="D29" s="208" t="n">
        <f aca="false">$C$6*D17</f>
        <v>0</v>
      </c>
    </row>
    <row r="30" s="106" customFormat="true" ht="11.1" hidden="false" customHeight="true" outlineLevel="0" collapsed="false">
      <c r="A30" s="106" t="n">
        <v>100</v>
      </c>
      <c r="B30" s="208" t="n">
        <f aca="false">$C$6*B18</f>
        <v>1.248</v>
      </c>
      <c r="C30" s="208" t="n">
        <f aca="false">$C$6*C18</f>
        <v>0.01776</v>
      </c>
      <c r="D30" s="208" t="n">
        <f aca="false">$C$6*D18</f>
        <v>0</v>
      </c>
    </row>
    <row r="31" s="106" customFormat="true" ht="11.1" hidden="false" customHeight="true" outlineLevel="0" collapsed="false">
      <c r="A31" s="106" t="n">
        <v>150</v>
      </c>
      <c r="B31" s="208" t="n">
        <f aca="false">$C$6*B19</f>
        <v>1.628</v>
      </c>
      <c r="C31" s="208" t="n">
        <f aca="false">$C$6*C19</f>
        <v>0.019</v>
      </c>
      <c r="D31" s="208" t="n">
        <f aca="false">$C$6*D19</f>
        <v>0</v>
      </c>
    </row>
    <row r="32" s="106" customFormat="true" ht="11.1" hidden="false" customHeight="true" outlineLevel="0" collapsed="false">
      <c r="A32" s="106" t="n">
        <v>200</v>
      </c>
      <c r="B32" s="208" t="n">
        <f aca="false">$C$6*B20</f>
        <v>1.828</v>
      </c>
      <c r="C32" s="208" t="n">
        <f aca="false">$C$6*C20</f>
        <v>0.01632</v>
      </c>
      <c r="D32" s="208" t="n">
        <f aca="false">$C$6*D20</f>
        <v>0</v>
      </c>
    </row>
    <row r="33" s="106" customFormat="true" ht="11.1" hidden="false" customHeight="true" outlineLevel="0" collapsed="false">
      <c r="A33" s="106" t="n">
        <v>250</v>
      </c>
      <c r="B33" s="208" t="n">
        <f aca="false">$C$6*B21</f>
        <v>1.968</v>
      </c>
      <c r="C33" s="208" t="n">
        <f aca="false">$C$6*C21</f>
        <v>0.01368</v>
      </c>
      <c r="D33" s="208" t="n">
        <f aca="false">$C$6*D21</f>
        <v>0</v>
      </c>
    </row>
    <row r="34" s="106" customFormat="true" ht="12" hidden="false" customHeight="true" outlineLevel="0" collapsed="false">
      <c r="A34" s="124" t="s">
        <v>915</v>
      </c>
      <c r="B34" s="29" t="s">
        <v>917</v>
      </c>
      <c r="C34" s="29"/>
      <c r="D34" s="29"/>
    </row>
    <row r="35" s="106" customFormat="true" ht="12" hidden="false" customHeight="true" outlineLevel="0" collapsed="false">
      <c r="A35" s="106" t="s">
        <v>927</v>
      </c>
      <c r="B35" s="106" t="s">
        <v>928</v>
      </c>
      <c r="C35" s="106" t="s">
        <v>929</v>
      </c>
      <c r="D35" s="106" t="s">
        <v>930</v>
      </c>
    </row>
    <row r="36" s="106" customFormat="true" ht="11.1" hidden="false" customHeight="true" outlineLevel="0" collapsed="false">
      <c r="A36" s="106" t="n">
        <v>5</v>
      </c>
      <c r="B36" s="209" t="n">
        <f aca="false">B24/$C$8</f>
        <v>0</v>
      </c>
      <c r="C36" s="209" t="n">
        <f aca="false">C24/$C$8</f>
        <v>0</v>
      </c>
      <c r="D36" s="209" t="n">
        <f aca="false">D24/$C$8</f>
        <v>0</v>
      </c>
    </row>
    <row r="37" s="106" customFormat="true" ht="11.1" hidden="false" customHeight="true" outlineLevel="0" collapsed="false">
      <c r="A37" s="106" t="n">
        <v>10</v>
      </c>
      <c r="B37" s="209" t="n">
        <f aca="false">B25/$C$8</f>
        <v>0</v>
      </c>
      <c r="C37" s="209" t="n">
        <f aca="false">C25/$C$8</f>
        <v>0</v>
      </c>
      <c r="D37" s="209" t="n">
        <f aca="false">D25/$C$8</f>
        <v>0</v>
      </c>
    </row>
    <row r="38" s="106" customFormat="true" ht="11.1" hidden="false" customHeight="true" outlineLevel="0" collapsed="false">
      <c r="A38" s="106" t="n">
        <v>15</v>
      </c>
      <c r="B38" s="211" t="n">
        <f aca="false">B26/$C$8</f>
        <v>6.32258064516129</v>
      </c>
      <c r="C38" s="209" t="n">
        <f aca="false">C26/$C$8</f>
        <v>0</v>
      </c>
      <c r="D38" s="209" t="n">
        <f aca="false">D26/$C$8</f>
        <v>0</v>
      </c>
    </row>
    <row r="39" s="106" customFormat="true" ht="11.1" hidden="false" customHeight="true" outlineLevel="0" collapsed="false">
      <c r="A39" s="106" t="n">
        <v>20</v>
      </c>
      <c r="B39" s="211" t="n">
        <f aca="false">B27/$C$8</f>
        <v>13.7634408602151</v>
      </c>
      <c r="C39" s="209" t="n">
        <f aca="false">C27/$C$8</f>
        <v>0</v>
      </c>
      <c r="D39" s="209" t="n">
        <f aca="false">D27/$C$8</f>
        <v>0</v>
      </c>
    </row>
    <row r="40" s="106" customFormat="true" ht="11.1" hidden="false" customHeight="true" outlineLevel="0" collapsed="false">
      <c r="A40" s="106" t="n">
        <v>25</v>
      </c>
      <c r="B40" s="211" t="n">
        <f aca="false">B28/$C$8</f>
        <v>21.9784946236559</v>
      </c>
      <c r="C40" s="209" t="n">
        <f aca="false">C28/$C$8</f>
        <v>0</v>
      </c>
      <c r="D40" s="209" t="n">
        <f aca="false">D28/$C$8</f>
        <v>0</v>
      </c>
    </row>
    <row r="41" s="106" customFormat="true" ht="11.1" hidden="false" customHeight="true" outlineLevel="0" collapsed="false">
      <c r="A41" s="106" t="n">
        <v>50</v>
      </c>
      <c r="B41" s="211" t="n">
        <f aca="false">B29/$C$8</f>
        <v>63.2258064516129</v>
      </c>
      <c r="C41" s="212" t="n">
        <f aca="false">C29/$C$8</f>
        <v>0.0494623655913979</v>
      </c>
      <c r="D41" s="209" t="n">
        <f aca="false">D29/$C$8</f>
        <v>0</v>
      </c>
    </row>
    <row r="42" s="106" customFormat="true" ht="11.1" hidden="false" customHeight="true" outlineLevel="0" collapsed="false">
      <c r="A42" s="106" t="n">
        <v>100</v>
      </c>
      <c r="B42" s="211" t="n">
        <f aca="false">B30/$C$8</f>
        <v>134.193548387097</v>
      </c>
      <c r="C42" s="210" t="n">
        <f aca="false">C30/$C$8</f>
        <v>1.90967741935484</v>
      </c>
      <c r="D42" s="209" t="n">
        <f aca="false">D30/$C$8</f>
        <v>0</v>
      </c>
    </row>
    <row r="43" s="106" customFormat="true" ht="11.1" hidden="false" customHeight="true" outlineLevel="0" collapsed="false">
      <c r="A43" s="106" t="n">
        <v>150</v>
      </c>
      <c r="B43" s="211" t="n">
        <f aca="false">B31/$C$8</f>
        <v>175.05376344086</v>
      </c>
      <c r="C43" s="211" t="n">
        <f aca="false">C31/$C$8</f>
        <v>2.04301075268817</v>
      </c>
      <c r="D43" s="209" t="n">
        <f aca="false">D31/$C$8</f>
        <v>0</v>
      </c>
    </row>
    <row r="44" s="106" customFormat="true" ht="11.1" hidden="false" customHeight="true" outlineLevel="0" collapsed="false">
      <c r="A44" s="106" t="n">
        <v>200</v>
      </c>
      <c r="B44" s="211" t="n">
        <f aca="false">B32/$C$8</f>
        <v>196.559139784946</v>
      </c>
      <c r="C44" s="210" t="n">
        <f aca="false">C32/$C$8</f>
        <v>1.75483870967742</v>
      </c>
      <c r="D44" s="209" t="n">
        <f aca="false">D32/$C$8</f>
        <v>0</v>
      </c>
    </row>
    <row r="45" s="106" customFormat="true" ht="11.1" hidden="false" customHeight="true" outlineLevel="0" collapsed="false">
      <c r="A45" s="106" t="n">
        <v>250</v>
      </c>
      <c r="B45" s="211" t="n">
        <f aca="false">B33/$C$8</f>
        <v>211.612903225806</v>
      </c>
      <c r="C45" s="210" t="n">
        <f aca="false">C33/$C$8</f>
        <v>1.47096774193548</v>
      </c>
      <c r="D45" s="209" t="n">
        <f aca="false">D33/$C$8</f>
        <v>0</v>
      </c>
    </row>
    <row r="46" s="106" customFormat="true" ht="12" hidden="false" customHeight="true" outlineLevel="0" collapsed="false">
      <c r="A46" s="124" t="s">
        <v>915</v>
      </c>
      <c r="B46" s="76"/>
      <c r="C46" s="214" t="s">
        <v>918</v>
      </c>
      <c r="D46" s="76"/>
    </row>
    <row r="47" s="106" customFormat="true" ht="12" hidden="false" customHeight="true" outlineLevel="0" collapsed="false">
      <c r="A47" s="106" t="s">
        <v>927</v>
      </c>
      <c r="B47" s="106" t="s">
        <v>928</v>
      </c>
      <c r="C47" s="106" t="s">
        <v>929</v>
      </c>
      <c r="D47" s="106" t="s">
        <v>930</v>
      </c>
    </row>
    <row r="48" s="106" customFormat="true" ht="11.1" hidden="false" customHeight="true" outlineLevel="0" collapsed="false">
      <c r="A48" s="106" t="n">
        <v>5</v>
      </c>
      <c r="B48" s="209" t="n">
        <f aca="false">B24/$C$9</f>
        <v>0</v>
      </c>
      <c r="C48" s="209" t="n">
        <f aca="false">C24/$C$9</f>
        <v>0</v>
      </c>
      <c r="D48" s="209" t="n">
        <f aca="false">D24/$C$9</f>
        <v>0</v>
      </c>
    </row>
    <row r="49" s="106" customFormat="true" ht="11.1" hidden="false" customHeight="true" outlineLevel="0" collapsed="false">
      <c r="A49" s="106" t="n">
        <v>10</v>
      </c>
      <c r="B49" s="209" t="n">
        <f aca="false">B25/$C$9</f>
        <v>0</v>
      </c>
      <c r="C49" s="209" t="n">
        <f aca="false">C25/$C$9</f>
        <v>0</v>
      </c>
      <c r="D49" s="209" t="n">
        <f aca="false">D25/$C$9</f>
        <v>0</v>
      </c>
    </row>
    <row r="50" s="106" customFormat="true" ht="11.1" hidden="false" customHeight="true" outlineLevel="0" collapsed="false">
      <c r="A50" s="106" t="n">
        <v>15</v>
      </c>
      <c r="B50" s="212" t="n">
        <f aca="false">B26/$C$9</f>
        <v>0.014</v>
      </c>
      <c r="C50" s="209" t="n">
        <f aca="false">C26/$C$9</f>
        <v>0</v>
      </c>
      <c r="D50" s="209" t="n">
        <f aca="false">D26/$C$9</f>
        <v>0</v>
      </c>
    </row>
    <row r="51" s="106" customFormat="true" ht="11.1" hidden="false" customHeight="true" outlineLevel="0" collapsed="false">
      <c r="A51" s="106" t="n">
        <v>20</v>
      </c>
      <c r="B51" s="212" t="n">
        <f aca="false">B27/$C$9</f>
        <v>0.0304761904761905</v>
      </c>
      <c r="C51" s="209" t="n">
        <f aca="false">C27/$C$9</f>
        <v>0</v>
      </c>
      <c r="D51" s="209" t="n">
        <f aca="false">D27/$C$9</f>
        <v>0</v>
      </c>
    </row>
    <row r="52" s="106" customFormat="true" ht="11.1" hidden="false" customHeight="true" outlineLevel="0" collapsed="false">
      <c r="A52" s="106" t="n">
        <v>25</v>
      </c>
      <c r="B52" s="212" t="n">
        <f aca="false">B28/$C$9</f>
        <v>0.0486666666666667</v>
      </c>
      <c r="C52" s="209" t="n">
        <f aca="false">C28/$C$9</f>
        <v>0</v>
      </c>
      <c r="D52" s="209" t="n">
        <f aca="false">D28/$C$9</f>
        <v>0</v>
      </c>
    </row>
    <row r="53" s="106" customFormat="true" ht="11.1" hidden="false" customHeight="true" outlineLevel="0" collapsed="false">
      <c r="A53" s="106" t="n">
        <v>50</v>
      </c>
      <c r="B53" s="213" t="n">
        <f aca="false">B29/$C$9</f>
        <v>0.14</v>
      </c>
      <c r="C53" s="212" t="n">
        <f aca="false">C29/$C$9</f>
        <v>0.00010952380952381</v>
      </c>
      <c r="D53" s="209" t="n">
        <f aca="false">D29/$C$9</f>
        <v>0</v>
      </c>
    </row>
    <row r="54" s="106" customFormat="true" ht="11.1" hidden="false" customHeight="true" outlineLevel="0" collapsed="false">
      <c r="A54" s="106" t="n">
        <v>100</v>
      </c>
      <c r="B54" s="213" t="n">
        <f aca="false">B30/$C$9</f>
        <v>0.297142857142857</v>
      </c>
      <c r="C54" s="212" t="n">
        <f aca="false">C30/$C$9</f>
        <v>0.00422857142857143</v>
      </c>
      <c r="D54" s="209" t="n">
        <f aca="false">D30/$C$9</f>
        <v>0</v>
      </c>
    </row>
    <row r="55" s="106" customFormat="true" ht="11.1" hidden="false" customHeight="true" outlineLevel="0" collapsed="false">
      <c r="A55" s="106" t="n">
        <v>150</v>
      </c>
      <c r="B55" s="213" t="n">
        <f aca="false">B31/$C$9</f>
        <v>0.387619047619048</v>
      </c>
      <c r="C55" s="212" t="n">
        <f aca="false">C31/$C$9</f>
        <v>0.00452380952380952</v>
      </c>
      <c r="D55" s="209" t="n">
        <f aca="false">D31/$C$9</f>
        <v>0</v>
      </c>
    </row>
    <row r="56" s="106" customFormat="true" ht="11.1" hidden="false" customHeight="true" outlineLevel="0" collapsed="false">
      <c r="A56" s="106" t="n">
        <v>200</v>
      </c>
      <c r="B56" s="213" t="n">
        <f aca="false">B32/$C$9</f>
        <v>0.435238095238095</v>
      </c>
      <c r="C56" s="212" t="n">
        <f aca="false">C32/$C$9</f>
        <v>0.00388571428571429</v>
      </c>
      <c r="D56" s="209" t="n">
        <f aca="false">D32/$C$9</f>
        <v>0</v>
      </c>
    </row>
    <row r="57" s="106" customFormat="true" ht="11.1" hidden="false" customHeight="true" outlineLevel="0" collapsed="false">
      <c r="A57" s="106" t="n">
        <v>250</v>
      </c>
      <c r="B57" s="213" t="n">
        <f aca="false">B33/$C$9</f>
        <v>0.468571428571429</v>
      </c>
      <c r="C57" s="212" t="n">
        <f aca="false">C33/$C$9</f>
        <v>0.00325714285714286</v>
      </c>
      <c r="D57" s="209" t="n">
        <f aca="false">D33/$C$9</f>
        <v>0</v>
      </c>
    </row>
    <row r="61" customFormat="false" ht="12.75" hidden="false" customHeight="false" outlineLevel="0" collapsed="false">
      <c r="D61" s="215"/>
    </row>
  </sheetData>
  <mergeCells count="4">
    <mergeCell ref="A1:E1"/>
    <mergeCell ref="B3:D3"/>
    <mergeCell ref="B4:D4"/>
    <mergeCell ref="B34:D34"/>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50" width="13.41"/>
    <col collapsed="false" customWidth="true" hidden="false" outlineLevel="0" max="2" min="2" style="50" width="14.28"/>
    <col collapsed="false" customWidth="true" hidden="false" outlineLevel="0" max="3" min="3" style="50" width="12.99"/>
    <col collapsed="false" customWidth="true" hidden="false" outlineLevel="0" max="4" min="4" style="50" width="8.85"/>
    <col collapsed="false" customWidth="true" hidden="false" outlineLevel="0" max="5" min="5" style="50" width="9.99"/>
    <col collapsed="false" customWidth="true" hidden="false" outlineLevel="0" max="6" min="6" style="50" width="14.14"/>
    <col collapsed="false" customWidth="true" hidden="false" outlineLevel="0" max="7" min="7" style="50" width="15.28"/>
    <col collapsed="false" customWidth="true" hidden="false" outlineLevel="0" max="8" min="8" style="51" width="14.85"/>
  </cols>
  <sheetData>
    <row r="1" customFormat="false" ht="12.75" hidden="false" customHeight="true" outlineLevel="0" collapsed="false">
      <c r="A1" s="33" t="s">
        <v>38</v>
      </c>
      <c r="B1" s="33"/>
      <c r="C1" s="33"/>
      <c r="D1" s="33"/>
      <c r="E1" s="33"/>
      <c r="F1" s="33"/>
      <c r="G1" s="33"/>
      <c r="H1" s="46"/>
    </row>
    <row r="2" customFormat="false" ht="26.25" hidden="false" customHeight="false" outlineLevel="0" collapsed="false">
      <c r="A2" s="47" t="s">
        <v>229</v>
      </c>
      <c r="B2" s="47" t="s">
        <v>372</v>
      </c>
      <c r="C2" s="47" t="s">
        <v>373</v>
      </c>
      <c r="D2" s="47" t="s">
        <v>374</v>
      </c>
      <c r="E2" s="47" t="s">
        <v>231</v>
      </c>
      <c r="F2" s="47" t="s">
        <v>193</v>
      </c>
      <c r="G2" s="47" t="s">
        <v>232</v>
      </c>
      <c r="H2" s="47" t="s">
        <v>233</v>
      </c>
    </row>
    <row r="3" customFormat="false" ht="56.25" hidden="false" customHeight="false" outlineLevel="0" collapsed="false">
      <c r="A3" s="50" t="s">
        <v>234</v>
      </c>
      <c r="B3" s="50" t="s">
        <v>375</v>
      </c>
      <c r="C3" s="50" t="s">
        <v>376</v>
      </c>
      <c r="D3" s="50" t="s">
        <v>377</v>
      </c>
      <c r="E3" s="52" t="n">
        <v>0.01</v>
      </c>
      <c r="F3" s="50" t="s">
        <v>378</v>
      </c>
      <c r="G3" s="50" t="s">
        <v>281</v>
      </c>
      <c r="H3" s="50" t="s">
        <v>379</v>
      </c>
    </row>
    <row r="4" customFormat="false" ht="22.5" hidden="false" customHeight="false" outlineLevel="0" collapsed="false">
      <c r="A4" s="53" t="s">
        <v>234</v>
      </c>
      <c r="B4" s="50" t="s">
        <v>375</v>
      </c>
      <c r="C4" s="50" t="s">
        <v>376</v>
      </c>
      <c r="D4" s="50" t="s">
        <v>380</v>
      </c>
      <c r="E4" s="52" t="n">
        <v>0.158</v>
      </c>
      <c r="F4" s="50" t="s">
        <v>378</v>
      </c>
      <c r="G4" s="50" t="s">
        <v>381</v>
      </c>
      <c r="H4" s="51" t="s">
        <v>260</v>
      </c>
    </row>
    <row r="5" customFormat="false" ht="22.5" hidden="false" customHeight="false" outlineLevel="0" collapsed="false">
      <c r="A5" s="50" t="s">
        <v>234</v>
      </c>
      <c r="B5" s="50" t="s">
        <v>382</v>
      </c>
      <c r="C5" s="50" t="s">
        <v>383</v>
      </c>
      <c r="D5" s="50" t="s">
        <v>377</v>
      </c>
      <c r="E5" s="52" t="n">
        <v>0.00168</v>
      </c>
      <c r="F5" s="50" t="s">
        <v>384</v>
      </c>
      <c r="G5" s="50" t="s">
        <v>281</v>
      </c>
      <c r="H5" s="51" t="s">
        <v>385</v>
      </c>
    </row>
    <row r="6" customFormat="false" ht="90" hidden="false" customHeight="false" outlineLevel="0" collapsed="false">
      <c r="A6" s="50" t="s">
        <v>234</v>
      </c>
      <c r="B6" s="50" t="s">
        <v>382</v>
      </c>
      <c r="C6" s="50" t="s">
        <v>383</v>
      </c>
      <c r="D6" s="50" t="s">
        <v>386</v>
      </c>
      <c r="E6" s="52" t="n">
        <v>0.00168</v>
      </c>
      <c r="F6" s="50" t="s">
        <v>384</v>
      </c>
      <c r="G6" s="50" t="s">
        <v>281</v>
      </c>
      <c r="H6" s="51" t="s">
        <v>387</v>
      </c>
    </row>
    <row r="7" customFormat="false" ht="33.75" hidden="false" customHeight="false" outlineLevel="0" collapsed="false">
      <c r="A7" s="50" t="s">
        <v>234</v>
      </c>
      <c r="B7" s="50" t="s">
        <v>382</v>
      </c>
      <c r="C7" s="50" t="s">
        <v>383</v>
      </c>
      <c r="D7" s="50" t="s">
        <v>380</v>
      </c>
      <c r="E7" s="52" t="n">
        <v>0.01244</v>
      </c>
      <c r="F7" s="50" t="s">
        <v>384</v>
      </c>
      <c r="G7" s="50" t="s">
        <v>281</v>
      </c>
      <c r="H7" s="51" t="s">
        <v>388</v>
      </c>
    </row>
    <row r="8" customFormat="false" ht="56.25" hidden="false" customHeight="false" outlineLevel="0" collapsed="false">
      <c r="A8" s="50" t="s">
        <v>234</v>
      </c>
      <c r="B8" s="50" t="s">
        <v>389</v>
      </c>
      <c r="C8" s="50" t="s">
        <v>383</v>
      </c>
      <c r="D8" s="50" t="s">
        <v>377</v>
      </c>
      <c r="E8" s="52" t="n">
        <v>0.00076</v>
      </c>
      <c r="F8" s="50" t="s">
        <v>390</v>
      </c>
      <c r="G8" s="50" t="s">
        <v>281</v>
      </c>
      <c r="H8" s="51" t="s">
        <v>391</v>
      </c>
    </row>
    <row r="9" customFormat="false" ht="56.25" hidden="false" customHeight="false" outlineLevel="0" collapsed="false">
      <c r="A9" s="50" t="s">
        <v>234</v>
      </c>
      <c r="B9" s="50" t="s">
        <v>389</v>
      </c>
      <c r="C9" s="50" t="s">
        <v>383</v>
      </c>
      <c r="D9" s="50" t="s">
        <v>386</v>
      </c>
      <c r="E9" s="52" t="n">
        <v>8E-005</v>
      </c>
      <c r="F9" s="50" t="s">
        <v>390</v>
      </c>
      <c r="G9" s="50" t="s">
        <v>281</v>
      </c>
      <c r="H9" s="51" t="s">
        <v>392</v>
      </c>
    </row>
    <row r="10" customFormat="false" ht="56.25" hidden="false" customHeight="false" outlineLevel="0" collapsed="false">
      <c r="A10" s="50" t="s">
        <v>234</v>
      </c>
      <c r="B10" s="50" t="s">
        <v>389</v>
      </c>
      <c r="C10" s="50" t="s">
        <v>383</v>
      </c>
      <c r="D10" s="50" t="s">
        <v>380</v>
      </c>
      <c r="E10" s="52" t="n">
        <v>0.00492</v>
      </c>
      <c r="F10" s="50" t="s">
        <v>390</v>
      </c>
      <c r="G10" s="50" t="s">
        <v>281</v>
      </c>
      <c r="H10" s="51" t="s">
        <v>393</v>
      </c>
    </row>
    <row r="11" customFormat="false" ht="67.5" hidden="false" customHeight="false" outlineLevel="0" collapsed="false">
      <c r="A11" s="50" t="s">
        <v>234</v>
      </c>
      <c r="B11" s="50" t="s">
        <v>302</v>
      </c>
      <c r="C11" s="50" t="s">
        <v>376</v>
      </c>
      <c r="D11" s="50" t="s">
        <v>394</v>
      </c>
      <c r="E11" s="52" t="n">
        <v>0.454</v>
      </c>
      <c r="F11" s="50" t="s">
        <v>395</v>
      </c>
      <c r="G11" s="50" t="s">
        <v>281</v>
      </c>
      <c r="H11" s="51" t="s">
        <v>396</v>
      </c>
    </row>
    <row r="12" customFormat="false" ht="22.5" hidden="false" customHeight="false" outlineLevel="0" collapsed="false">
      <c r="A12" s="50" t="s">
        <v>234</v>
      </c>
      <c r="B12" s="50" t="s">
        <v>302</v>
      </c>
      <c r="C12" s="50" t="s">
        <v>383</v>
      </c>
      <c r="D12" s="50" t="s">
        <v>377</v>
      </c>
      <c r="E12" s="52" t="n">
        <v>0.0036</v>
      </c>
      <c r="F12" s="50" t="s">
        <v>390</v>
      </c>
      <c r="G12" s="50" t="s">
        <v>281</v>
      </c>
      <c r="H12" s="51" t="s">
        <v>397</v>
      </c>
    </row>
    <row r="13" customFormat="false" ht="22.5" hidden="false" customHeight="false" outlineLevel="0" collapsed="false">
      <c r="A13" s="50" t="s">
        <v>234</v>
      </c>
      <c r="B13" s="50" t="s">
        <v>302</v>
      </c>
      <c r="C13" s="50" t="s">
        <v>383</v>
      </c>
      <c r="D13" s="50" t="s">
        <v>386</v>
      </c>
      <c r="E13" s="52" t="n">
        <v>0.00075</v>
      </c>
      <c r="F13" s="50" t="s">
        <v>390</v>
      </c>
      <c r="G13" s="50" t="s">
        <v>281</v>
      </c>
      <c r="H13" s="51" t="s">
        <v>398</v>
      </c>
    </row>
    <row r="14" customFormat="false" ht="22.5" hidden="false" customHeight="false" outlineLevel="0" collapsed="false">
      <c r="A14" s="50" t="s">
        <v>234</v>
      </c>
      <c r="B14" s="50" t="s">
        <v>302</v>
      </c>
      <c r="C14" s="50" t="s">
        <v>383</v>
      </c>
      <c r="D14" s="50" t="s">
        <v>380</v>
      </c>
      <c r="E14" s="52" t="n">
        <v>0.01</v>
      </c>
      <c r="F14" s="50" t="s">
        <v>390</v>
      </c>
      <c r="G14" s="50" t="s">
        <v>281</v>
      </c>
      <c r="H14" s="51" t="s">
        <v>399</v>
      </c>
    </row>
    <row r="15" customFormat="false" ht="78.75" hidden="false" customHeight="false" outlineLevel="0" collapsed="false">
      <c r="A15" s="50" t="s">
        <v>234</v>
      </c>
      <c r="B15" s="50" t="s">
        <v>400</v>
      </c>
      <c r="C15" s="50" t="s">
        <v>376</v>
      </c>
      <c r="D15" s="50" t="s">
        <v>377</v>
      </c>
      <c r="E15" s="52" t="n">
        <v>2</v>
      </c>
      <c r="F15" s="50" t="s">
        <v>401</v>
      </c>
      <c r="G15" s="50" t="s">
        <v>281</v>
      </c>
      <c r="H15" s="51" t="s">
        <v>402</v>
      </c>
    </row>
    <row r="16" customFormat="false" ht="22.5" hidden="false" customHeight="false" outlineLevel="0" collapsed="false">
      <c r="A16" s="50" t="s">
        <v>234</v>
      </c>
      <c r="B16" s="50" t="s">
        <v>400</v>
      </c>
      <c r="C16" s="50" t="s">
        <v>376</v>
      </c>
      <c r="D16" s="50" t="s">
        <v>386</v>
      </c>
      <c r="E16" s="52" t="n">
        <v>1.4</v>
      </c>
      <c r="F16" s="50" t="s">
        <v>401</v>
      </c>
      <c r="G16" s="50" t="s">
        <v>281</v>
      </c>
      <c r="H16" s="51" t="s">
        <v>403</v>
      </c>
    </row>
    <row r="17" customFormat="false" ht="22.5" hidden="false" customHeight="false" outlineLevel="0" collapsed="false">
      <c r="A17" s="50" t="s">
        <v>234</v>
      </c>
      <c r="B17" s="50" t="s">
        <v>400</v>
      </c>
      <c r="C17" s="50" t="s">
        <v>376</v>
      </c>
      <c r="D17" s="50" t="s">
        <v>380</v>
      </c>
      <c r="E17" s="52" t="n">
        <v>2.4</v>
      </c>
      <c r="F17" s="50" t="s">
        <v>401</v>
      </c>
      <c r="G17" s="50" t="s">
        <v>281</v>
      </c>
      <c r="H17" s="51" t="s">
        <v>404</v>
      </c>
    </row>
    <row r="18" customFormat="false" ht="56.25" hidden="false" customHeight="false" outlineLevel="0" collapsed="false">
      <c r="A18" s="50" t="s">
        <v>245</v>
      </c>
      <c r="B18" s="50" t="s">
        <v>375</v>
      </c>
      <c r="C18" s="50" t="s">
        <v>376</v>
      </c>
      <c r="D18" s="50" t="s">
        <v>377</v>
      </c>
      <c r="E18" s="52" t="n">
        <v>0.01</v>
      </c>
      <c r="F18" s="50" t="s">
        <v>378</v>
      </c>
      <c r="G18" s="50" t="s">
        <v>281</v>
      </c>
      <c r="H18" s="51" t="s">
        <v>379</v>
      </c>
    </row>
    <row r="19" customFormat="false" ht="22.5" hidden="false" customHeight="false" outlineLevel="0" collapsed="false">
      <c r="A19" s="50" t="s">
        <v>245</v>
      </c>
      <c r="B19" s="50" t="s">
        <v>375</v>
      </c>
      <c r="C19" s="50" t="s">
        <v>376</v>
      </c>
      <c r="D19" s="50" t="s">
        <v>380</v>
      </c>
      <c r="E19" s="52" t="n">
        <v>0.158</v>
      </c>
      <c r="F19" s="50" t="s">
        <v>378</v>
      </c>
      <c r="G19" s="50" t="s">
        <v>381</v>
      </c>
      <c r="H19" s="51" t="s">
        <v>260</v>
      </c>
    </row>
    <row r="20" customFormat="false" ht="22.5" hidden="false" customHeight="false" outlineLevel="0" collapsed="false">
      <c r="A20" s="50" t="s">
        <v>245</v>
      </c>
      <c r="B20" s="50" t="s">
        <v>382</v>
      </c>
      <c r="C20" s="50" t="s">
        <v>383</v>
      </c>
      <c r="D20" s="50" t="s">
        <v>377</v>
      </c>
      <c r="E20" s="52" t="n">
        <v>0.00168</v>
      </c>
      <c r="F20" s="50" t="s">
        <v>306</v>
      </c>
      <c r="G20" s="50" t="s">
        <v>281</v>
      </c>
      <c r="H20" s="51" t="s">
        <v>385</v>
      </c>
    </row>
    <row r="21" customFormat="false" ht="90" hidden="false" customHeight="false" outlineLevel="0" collapsed="false">
      <c r="A21" s="50" t="s">
        <v>245</v>
      </c>
      <c r="B21" s="50" t="s">
        <v>382</v>
      </c>
      <c r="C21" s="50" t="s">
        <v>383</v>
      </c>
      <c r="D21" s="50" t="s">
        <v>386</v>
      </c>
      <c r="E21" s="52" t="n">
        <v>0.00168</v>
      </c>
      <c r="F21" s="50" t="s">
        <v>306</v>
      </c>
      <c r="G21" s="50" t="s">
        <v>281</v>
      </c>
      <c r="H21" s="51" t="s">
        <v>387</v>
      </c>
    </row>
    <row r="22" customFormat="false" ht="33.75" hidden="false" customHeight="false" outlineLevel="0" collapsed="false">
      <c r="A22" s="50" t="s">
        <v>245</v>
      </c>
      <c r="B22" s="50" t="s">
        <v>382</v>
      </c>
      <c r="C22" s="50" t="s">
        <v>383</v>
      </c>
      <c r="D22" s="50" t="s">
        <v>380</v>
      </c>
      <c r="E22" s="52" t="n">
        <v>0.01244</v>
      </c>
      <c r="F22" s="50" t="s">
        <v>306</v>
      </c>
      <c r="G22" s="50" t="s">
        <v>281</v>
      </c>
      <c r="H22" s="51" t="s">
        <v>388</v>
      </c>
    </row>
    <row r="23" customFormat="false" ht="56.25" hidden="false" customHeight="false" outlineLevel="0" collapsed="false">
      <c r="A23" s="50" t="s">
        <v>245</v>
      </c>
      <c r="B23" s="50" t="s">
        <v>389</v>
      </c>
      <c r="C23" s="50" t="s">
        <v>383</v>
      </c>
      <c r="D23" s="50" t="s">
        <v>377</v>
      </c>
      <c r="E23" s="52" t="n">
        <v>0.00076</v>
      </c>
      <c r="F23" s="50" t="s">
        <v>306</v>
      </c>
      <c r="G23" s="50" t="s">
        <v>281</v>
      </c>
      <c r="H23" s="51" t="s">
        <v>391</v>
      </c>
    </row>
    <row r="24" customFormat="false" ht="56.25" hidden="false" customHeight="false" outlineLevel="0" collapsed="false">
      <c r="A24" s="50" t="s">
        <v>245</v>
      </c>
      <c r="B24" s="50" t="s">
        <v>389</v>
      </c>
      <c r="C24" s="50" t="s">
        <v>383</v>
      </c>
      <c r="D24" s="50" t="s">
        <v>386</v>
      </c>
      <c r="E24" s="52" t="n">
        <v>8E-005</v>
      </c>
      <c r="F24" s="50" t="s">
        <v>306</v>
      </c>
      <c r="G24" s="50" t="s">
        <v>281</v>
      </c>
      <c r="H24" s="51" t="s">
        <v>392</v>
      </c>
    </row>
    <row r="25" customFormat="false" ht="56.25" hidden="false" customHeight="false" outlineLevel="0" collapsed="false">
      <c r="A25" s="50" t="s">
        <v>245</v>
      </c>
      <c r="B25" s="50" t="s">
        <v>389</v>
      </c>
      <c r="C25" s="50" t="s">
        <v>383</v>
      </c>
      <c r="D25" s="50" t="s">
        <v>380</v>
      </c>
      <c r="E25" s="52" t="n">
        <v>0.00492</v>
      </c>
      <c r="F25" s="50" t="s">
        <v>306</v>
      </c>
      <c r="G25" s="50" t="s">
        <v>281</v>
      </c>
      <c r="H25" s="51" t="s">
        <v>393</v>
      </c>
    </row>
    <row r="26" customFormat="false" ht="67.5" hidden="false" customHeight="false" outlineLevel="0" collapsed="false">
      <c r="A26" s="50" t="s">
        <v>245</v>
      </c>
      <c r="B26" s="50" t="s">
        <v>302</v>
      </c>
      <c r="C26" s="50" t="s">
        <v>376</v>
      </c>
      <c r="D26" s="50" t="s">
        <v>394</v>
      </c>
      <c r="E26" s="52" t="n">
        <v>0.454</v>
      </c>
      <c r="F26" s="50" t="s">
        <v>378</v>
      </c>
      <c r="G26" s="50" t="s">
        <v>281</v>
      </c>
      <c r="H26" s="51" t="s">
        <v>396</v>
      </c>
    </row>
    <row r="27" customFormat="false" ht="22.5" hidden="false" customHeight="false" outlineLevel="0" collapsed="false">
      <c r="A27" s="50" t="s">
        <v>245</v>
      </c>
      <c r="B27" s="50" t="s">
        <v>302</v>
      </c>
      <c r="C27" s="50" t="s">
        <v>383</v>
      </c>
      <c r="D27" s="50" t="s">
        <v>377</v>
      </c>
      <c r="E27" s="52" t="n">
        <v>0.0036</v>
      </c>
      <c r="F27" s="50" t="s">
        <v>306</v>
      </c>
      <c r="G27" s="50" t="s">
        <v>281</v>
      </c>
      <c r="H27" s="51" t="s">
        <v>397</v>
      </c>
    </row>
    <row r="28" customFormat="false" ht="22.5" hidden="false" customHeight="false" outlineLevel="0" collapsed="false">
      <c r="A28" s="50" t="s">
        <v>245</v>
      </c>
      <c r="B28" s="50" t="s">
        <v>302</v>
      </c>
      <c r="C28" s="50" t="s">
        <v>383</v>
      </c>
      <c r="D28" s="50" t="s">
        <v>386</v>
      </c>
      <c r="E28" s="52" t="n">
        <v>0.00075</v>
      </c>
      <c r="F28" s="50" t="s">
        <v>306</v>
      </c>
      <c r="G28" s="50" t="s">
        <v>281</v>
      </c>
      <c r="H28" s="51" t="s">
        <v>398</v>
      </c>
    </row>
    <row r="29" customFormat="false" ht="22.5" hidden="false" customHeight="false" outlineLevel="0" collapsed="false">
      <c r="A29" s="50" t="s">
        <v>245</v>
      </c>
      <c r="B29" s="50" t="s">
        <v>302</v>
      </c>
      <c r="C29" s="50" t="s">
        <v>383</v>
      </c>
      <c r="D29" s="50" t="s">
        <v>380</v>
      </c>
      <c r="E29" s="52" t="n">
        <v>0.01</v>
      </c>
      <c r="F29" s="50" t="s">
        <v>306</v>
      </c>
      <c r="G29" s="50" t="s">
        <v>281</v>
      </c>
      <c r="H29" s="51" t="s">
        <v>399</v>
      </c>
    </row>
    <row r="30" customFormat="false" ht="78.75" hidden="false" customHeight="false" outlineLevel="0" collapsed="false">
      <c r="A30" s="50" t="s">
        <v>245</v>
      </c>
      <c r="B30" s="50" t="s">
        <v>400</v>
      </c>
      <c r="C30" s="50" t="s">
        <v>376</v>
      </c>
      <c r="D30" s="50" t="s">
        <v>377</v>
      </c>
      <c r="E30" s="52" t="n">
        <v>2</v>
      </c>
      <c r="F30" s="50" t="s">
        <v>401</v>
      </c>
      <c r="G30" s="50" t="s">
        <v>281</v>
      </c>
      <c r="H30" s="51" t="s">
        <v>402</v>
      </c>
    </row>
    <row r="31" customFormat="false" ht="22.5" hidden="false" customHeight="false" outlineLevel="0" collapsed="false">
      <c r="A31" s="50" t="s">
        <v>245</v>
      </c>
      <c r="B31" s="50" t="s">
        <v>400</v>
      </c>
      <c r="C31" s="50" t="s">
        <v>376</v>
      </c>
      <c r="D31" s="50" t="s">
        <v>386</v>
      </c>
      <c r="E31" s="52" t="n">
        <v>1.4</v>
      </c>
      <c r="F31" s="50" t="s">
        <v>401</v>
      </c>
      <c r="G31" s="50" t="s">
        <v>281</v>
      </c>
      <c r="H31" s="51" t="s">
        <v>403</v>
      </c>
    </row>
    <row r="32" customFormat="false" ht="22.5" hidden="false" customHeight="false" outlineLevel="0" collapsed="false">
      <c r="A32" s="50" t="s">
        <v>245</v>
      </c>
      <c r="B32" s="50" t="s">
        <v>400</v>
      </c>
      <c r="C32" s="50" t="s">
        <v>376</v>
      </c>
      <c r="D32" s="50" t="s">
        <v>380</v>
      </c>
      <c r="E32" s="52" t="n">
        <v>2.4</v>
      </c>
      <c r="F32" s="50" t="s">
        <v>401</v>
      </c>
      <c r="G32" s="50" t="s">
        <v>281</v>
      </c>
      <c r="H32" s="51" t="s">
        <v>404</v>
      </c>
    </row>
    <row r="33" customFormat="false" ht="33.75" hidden="false" customHeight="false" outlineLevel="0" collapsed="false">
      <c r="A33" s="50" t="s">
        <v>248</v>
      </c>
      <c r="B33" s="50" t="s">
        <v>375</v>
      </c>
      <c r="C33" s="50" t="s">
        <v>376</v>
      </c>
      <c r="D33" s="50" t="s">
        <v>377</v>
      </c>
      <c r="E33" s="52" t="n">
        <v>0.081</v>
      </c>
      <c r="F33" s="50" t="s">
        <v>378</v>
      </c>
      <c r="G33" s="50" t="s">
        <v>281</v>
      </c>
      <c r="H33" s="51" t="s">
        <v>405</v>
      </c>
    </row>
    <row r="34" customFormat="false" ht="33.75" hidden="false" customHeight="false" outlineLevel="0" collapsed="false">
      <c r="A34" s="50" t="s">
        <v>248</v>
      </c>
      <c r="B34" s="50" t="s">
        <v>375</v>
      </c>
      <c r="C34" s="50" t="s">
        <v>376</v>
      </c>
      <c r="D34" s="50" t="s">
        <v>380</v>
      </c>
      <c r="E34" s="52" t="n">
        <v>0.77</v>
      </c>
      <c r="F34" s="50" t="s">
        <v>378</v>
      </c>
      <c r="G34" s="50" t="s">
        <v>281</v>
      </c>
      <c r="H34" s="51" t="s">
        <v>406</v>
      </c>
    </row>
    <row r="35" customFormat="false" ht="22.5" hidden="false" customHeight="false" outlineLevel="0" collapsed="false">
      <c r="A35" s="50" t="s">
        <v>407</v>
      </c>
      <c r="B35" s="50" t="s">
        <v>375</v>
      </c>
      <c r="C35" s="50" t="s">
        <v>383</v>
      </c>
      <c r="D35" s="50" t="s">
        <v>377</v>
      </c>
      <c r="E35" s="52" t="n">
        <v>0.1</v>
      </c>
      <c r="F35" s="50" t="s">
        <v>306</v>
      </c>
      <c r="G35" s="50" t="s">
        <v>273</v>
      </c>
      <c r="H35" s="51" t="s">
        <v>408</v>
      </c>
    </row>
    <row r="36" customFormat="false" ht="22.5" hidden="false" customHeight="false" outlineLevel="0" collapsed="false">
      <c r="A36" s="50" t="s">
        <v>407</v>
      </c>
      <c r="B36" s="50" t="s">
        <v>375</v>
      </c>
      <c r="C36" s="50" t="s">
        <v>383</v>
      </c>
      <c r="D36" s="50" t="s">
        <v>386</v>
      </c>
      <c r="E36" s="52" t="n">
        <v>0.05</v>
      </c>
      <c r="F36" s="50" t="s">
        <v>306</v>
      </c>
      <c r="G36" s="50" t="s">
        <v>273</v>
      </c>
      <c r="H36" s="51" t="s">
        <v>408</v>
      </c>
    </row>
    <row r="37" customFormat="false" ht="22.5" hidden="false" customHeight="false" outlineLevel="0" collapsed="false">
      <c r="A37" s="50" t="s">
        <v>407</v>
      </c>
      <c r="B37" s="50" t="s">
        <v>375</v>
      </c>
      <c r="C37" s="50" t="s">
        <v>383</v>
      </c>
      <c r="D37" s="50" t="s">
        <v>380</v>
      </c>
      <c r="E37" s="52" t="n">
        <v>0.15</v>
      </c>
      <c r="F37" s="50" t="s">
        <v>306</v>
      </c>
      <c r="G37" s="50" t="s">
        <v>273</v>
      </c>
      <c r="H37" s="51" t="s">
        <v>408</v>
      </c>
    </row>
    <row r="38" customFormat="false" ht="78.75" hidden="false" customHeight="false" outlineLevel="0" collapsed="false">
      <c r="A38" s="50" t="s">
        <v>280</v>
      </c>
      <c r="B38" s="50" t="s">
        <v>400</v>
      </c>
      <c r="C38" s="50" t="s">
        <v>376</v>
      </c>
      <c r="D38" s="50" t="s">
        <v>377</v>
      </c>
      <c r="E38" s="52" t="n">
        <v>1</v>
      </c>
      <c r="F38" s="50" t="s">
        <v>401</v>
      </c>
      <c r="G38" s="50" t="s">
        <v>281</v>
      </c>
      <c r="H38" s="51" t="s">
        <v>409</v>
      </c>
    </row>
    <row r="39" customFormat="false" ht="22.5" hidden="false" customHeight="false" outlineLevel="0" collapsed="false">
      <c r="A39" s="50" t="s">
        <v>280</v>
      </c>
      <c r="B39" s="50" t="s">
        <v>400</v>
      </c>
      <c r="C39" s="50" t="s">
        <v>376</v>
      </c>
      <c r="D39" s="50" t="s">
        <v>386</v>
      </c>
      <c r="E39" s="52" t="n">
        <v>0.61</v>
      </c>
      <c r="F39" s="50" t="s">
        <v>401</v>
      </c>
      <c r="G39" s="50" t="s">
        <v>281</v>
      </c>
      <c r="H39" s="51" t="s">
        <v>403</v>
      </c>
    </row>
    <row r="40" customFormat="false" ht="22.5" hidden="false" customHeight="false" outlineLevel="0" collapsed="false">
      <c r="A40" s="50" t="s">
        <v>280</v>
      </c>
      <c r="B40" s="50" t="s">
        <v>400</v>
      </c>
      <c r="C40" s="50" t="s">
        <v>376</v>
      </c>
      <c r="D40" s="50" t="s">
        <v>380</v>
      </c>
      <c r="E40" s="52" t="n">
        <v>1.5</v>
      </c>
      <c r="F40" s="50" t="s">
        <v>401</v>
      </c>
      <c r="G40" s="50" t="s">
        <v>281</v>
      </c>
      <c r="H40" s="51" t="s">
        <v>404</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77</v>
      </c>
      <c r="B1" s="55"/>
      <c r="C1" s="55"/>
      <c r="D1" s="55"/>
      <c r="E1" s="55"/>
      <c r="F1" s="28"/>
    </row>
    <row r="2" customFormat="false" ht="17.25" hidden="false" customHeight="true" outlineLevel="0" collapsed="false">
      <c r="A2" s="56" t="s">
        <v>475</v>
      </c>
      <c r="B2" s="72" t="s">
        <v>932</v>
      </c>
      <c r="C2" s="202"/>
      <c r="D2" s="202"/>
      <c r="E2" s="56" t="s">
        <v>933</v>
      </c>
      <c r="F2" s="28"/>
    </row>
    <row r="3" customFormat="false" ht="15" hidden="false" customHeight="true" outlineLevel="0" collapsed="false">
      <c r="A3" s="106" t="s">
        <v>229</v>
      </c>
      <c r="B3" s="107" t="s">
        <v>921</v>
      </c>
      <c r="C3" s="107"/>
      <c r="D3" s="107"/>
      <c r="E3" s="41"/>
      <c r="F3" s="28"/>
    </row>
    <row r="4" customFormat="false" ht="14.25" hidden="false" customHeight="true" outlineLevel="0" collapsed="false">
      <c r="A4" s="109" t="s">
        <v>523</v>
      </c>
      <c r="B4" s="203" t="s">
        <v>556</v>
      </c>
      <c r="C4" s="203"/>
      <c r="D4" s="203"/>
      <c r="E4" s="88"/>
      <c r="F4" s="28"/>
    </row>
    <row r="5" customFormat="false" ht="16.5" hidden="false" customHeight="true" outlineLevel="0" collapsed="false">
      <c r="A5" s="87" t="s">
        <v>190</v>
      </c>
      <c r="B5" s="35" t="s">
        <v>191</v>
      </c>
      <c r="C5" s="35" t="s">
        <v>478</v>
      </c>
      <c r="D5" s="73" t="s">
        <v>193</v>
      </c>
      <c r="E5" s="87" t="s">
        <v>479</v>
      </c>
      <c r="F5" s="28"/>
    </row>
    <row r="6" customFormat="false" ht="13.5" hidden="false" customHeight="false" outlineLevel="0" collapsed="false">
      <c r="A6" s="204" t="s">
        <v>195</v>
      </c>
      <c r="B6" s="26" t="s">
        <v>196</v>
      </c>
      <c r="C6" s="0" t="n">
        <v>1</v>
      </c>
      <c r="D6" s="0" t="s">
        <v>198</v>
      </c>
      <c r="E6" s="41" t="s">
        <v>548</v>
      </c>
    </row>
    <row r="7" customFormat="false" ht="25.5" hidden="false" customHeight="false" outlineLevel="0" collapsed="false">
      <c r="A7" s="32" t="s">
        <v>934</v>
      </c>
      <c r="B7" s="26" t="s">
        <v>923</v>
      </c>
    </row>
    <row r="8" customFormat="false" ht="12.75" hidden="false" customHeight="false" outlineLevel="0" collapsed="false">
      <c r="A8" s="9" t="s">
        <v>924</v>
      </c>
      <c r="B8" s="0" t="s">
        <v>447</v>
      </c>
      <c r="C8" s="54" t="n">
        <f aca="false">B02!$E$30</f>
        <v>0.0075</v>
      </c>
      <c r="D8" s="0" t="s">
        <v>198</v>
      </c>
      <c r="E8" s="98" t="s">
        <v>448</v>
      </c>
    </row>
    <row r="9" customFormat="false" ht="12.75" hidden="false" customHeight="false" outlineLevel="0" collapsed="false">
      <c r="A9" s="9" t="s">
        <v>925</v>
      </c>
      <c r="B9" s="0" t="s">
        <v>447</v>
      </c>
      <c r="C9" s="54" t="n">
        <f aca="false">B02!$E$31</f>
        <v>2.1</v>
      </c>
      <c r="D9" s="0" t="s">
        <v>198</v>
      </c>
      <c r="E9" s="98" t="s">
        <v>448</v>
      </c>
    </row>
    <row r="10" customFormat="false" ht="40.5" hidden="false" customHeight="true" outlineLevel="0" collapsed="false">
      <c r="A10" s="32" t="s">
        <v>709</v>
      </c>
      <c r="B10" s="26" t="s">
        <v>585</v>
      </c>
    </row>
    <row r="11" customFormat="false" ht="13.5" hidden="false" customHeight="false" outlineLevel="0" collapsed="false">
      <c r="A11" s="0" t="n">
        <v>0</v>
      </c>
      <c r="C11" s="76" t="n">
        <v>1</v>
      </c>
      <c r="D11" s="0" t="s">
        <v>306</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35</v>
      </c>
      <c r="B18" s="3" t="s">
        <v>936</v>
      </c>
      <c r="C18" s="100" t="s">
        <v>937</v>
      </c>
      <c r="D18" s="205"/>
      <c r="E18" s="37"/>
    </row>
    <row r="19" customFormat="false" ht="13.5" hidden="false" customHeight="false" outlineLevel="0" collapsed="false">
      <c r="A19" s="56" t="n">
        <v>0</v>
      </c>
      <c r="C19" s="0" t="n">
        <f aca="false">$C$6*C11</f>
        <v>1</v>
      </c>
      <c r="D19" s="205"/>
      <c r="E19" s="37" t="s">
        <v>215</v>
      </c>
    </row>
    <row r="20" customFormat="false" ht="13.5" hidden="false" customHeight="false" outlineLevel="0" collapsed="false">
      <c r="A20" s="0" t="n">
        <f aca="false">A12</f>
        <v>25</v>
      </c>
      <c r="C20" s="0" t="n">
        <f aca="false">$C$6*C12</f>
        <v>0.0187</v>
      </c>
      <c r="D20" s="23"/>
      <c r="E20" s="37" t="s">
        <v>215</v>
      </c>
    </row>
    <row r="21" customFormat="false" ht="13.5" hidden="false" customHeight="false" outlineLevel="0" collapsed="false">
      <c r="A21" s="0" t="n">
        <f aca="false">A13</f>
        <v>50</v>
      </c>
      <c r="C21" s="0" t="n">
        <f aca="false">$C$6*C13</f>
        <v>0.0101</v>
      </c>
      <c r="D21" s="23"/>
      <c r="E21" s="37" t="s">
        <v>215</v>
      </c>
    </row>
    <row r="22" customFormat="false" ht="13.5" hidden="false" customHeight="false" outlineLevel="0" collapsed="false">
      <c r="A22" s="0" t="n">
        <f aca="false">A14</f>
        <v>100</v>
      </c>
      <c r="C22" s="0" t="n">
        <f aca="false">$C$6*C14</f>
        <v>0.0058</v>
      </c>
      <c r="D22" s="23"/>
      <c r="E22" s="37" t="s">
        <v>215</v>
      </c>
    </row>
    <row r="23" customFormat="false" ht="13.5" hidden="false" customHeight="false" outlineLevel="0" collapsed="false">
      <c r="A23" s="0" t="n">
        <f aca="false">A15</f>
        <v>300</v>
      </c>
      <c r="C23" s="0" t="n">
        <f aca="false">$C$6*C15</f>
        <v>0.0024</v>
      </c>
      <c r="D23" s="23"/>
      <c r="E23" s="37" t="s">
        <v>215</v>
      </c>
    </row>
    <row r="24" customFormat="false" ht="13.5" hidden="false" customHeight="false" outlineLevel="0" collapsed="false">
      <c r="A24" s="0" t="n">
        <f aca="false">A16</f>
        <v>500</v>
      </c>
      <c r="C24" s="0" t="n">
        <f aca="false">$C$6*C16</f>
        <v>0.0015</v>
      </c>
      <c r="D24" s="23"/>
      <c r="E24" s="37" t="s">
        <v>215</v>
      </c>
    </row>
    <row r="25" customFormat="false" ht="13.5" hidden="false" customHeight="false" outlineLevel="0" collapsed="false">
      <c r="A25" s="0" t="n">
        <f aca="false">A17</f>
        <v>900</v>
      </c>
      <c r="C25" s="0" t="n">
        <f aca="false">$C$6*C17</f>
        <v>0.0008</v>
      </c>
      <c r="D25" s="23"/>
      <c r="E25" s="37" t="s">
        <v>215</v>
      </c>
    </row>
    <row r="26" customFormat="false" ht="25.5" hidden="false" customHeight="false" outlineLevel="0" collapsed="false">
      <c r="A26" s="71" t="s">
        <v>938</v>
      </c>
      <c r="B26" s="3" t="s">
        <v>939</v>
      </c>
      <c r="C26" s="100" t="s">
        <v>940</v>
      </c>
      <c r="D26" s="205"/>
    </row>
    <row r="27" customFormat="false" ht="13.5" hidden="false" customHeight="false" outlineLevel="0" collapsed="false">
      <c r="A27" s="0" t="n">
        <v>0</v>
      </c>
      <c r="C27" s="216" t="n">
        <f aca="false">C19/$C$8</f>
        <v>133.333333333333</v>
      </c>
      <c r="E27" s="37" t="s">
        <v>215</v>
      </c>
      <c r="G27" s="23"/>
      <c r="H27" s="23"/>
    </row>
    <row r="28" customFormat="false" ht="13.5" hidden="false" customHeight="false" outlineLevel="0" collapsed="false">
      <c r="A28" s="0" t="n">
        <v>25</v>
      </c>
      <c r="C28" s="216" t="n">
        <f aca="false">C20/$C$8</f>
        <v>2.49333333333333</v>
      </c>
      <c r="E28" s="37"/>
      <c r="G28" s="23"/>
      <c r="H28" s="23"/>
    </row>
    <row r="29" customFormat="false" ht="13.5" hidden="false" customHeight="false" outlineLevel="0" collapsed="false">
      <c r="A29" s="0" t="n">
        <f aca="false">A21</f>
        <v>50</v>
      </c>
      <c r="C29" s="217" t="n">
        <f aca="false">C21/$C$8</f>
        <v>1.34666666666667</v>
      </c>
      <c r="E29" s="37" t="s">
        <v>215</v>
      </c>
      <c r="G29" s="23"/>
      <c r="H29" s="23"/>
    </row>
    <row r="30" customFormat="false" ht="13.5" hidden="false" customHeight="false" outlineLevel="0" collapsed="false">
      <c r="A30" s="0" t="n">
        <f aca="false">A22</f>
        <v>100</v>
      </c>
      <c r="C30" s="218" t="n">
        <f aca="false">C22/$C$8</f>
        <v>0.773333333333333</v>
      </c>
      <c r="E30" s="37" t="s">
        <v>215</v>
      </c>
      <c r="G30" s="23"/>
      <c r="H30" s="23"/>
    </row>
    <row r="31" customFormat="false" ht="13.5" hidden="false" customHeight="false" outlineLevel="0" collapsed="false">
      <c r="A31" s="0" t="n">
        <f aca="false">A23</f>
        <v>300</v>
      </c>
      <c r="C31" s="218" t="n">
        <f aca="false">C23/$C$8</f>
        <v>0.32</v>
      </c>
      <c r="E31" s="37" t="s">
        <v>215</v>
      </c>
      <c r="G31" s="23"/>
      <c r="H31" s="23"/>
    </row>
    <row r="32" customFormat="false" ht="13.5" hidden="false" customHeight="false" outlineLevel="0" collapsed="false">
      <c r="A32" s="0" t="n">
        <f aca="false">A24</f>
        <v>500</v>
      </c>
      <c r="C32" s="218" t="n">
        <f aca="false">C24/$C$8</f>
        <v>0.2</v>
      </c>
      <c r="E32" s="37" t="s">
        <v>215</v>
      </c>
      <c r="G32" s="23"/>
      <c r="H32" s="23"/>
    </row>
    <row r="33" customFormat="false" ht="13.5" hidden="false" customHeight="false" outlineLevel="0" collapsed="false">
      <c r="A33" s="0" t="n">
        <f aca="false">A25</f>
        <v>900</v>
      </c>
      <c r="C33" s="218" t="n">
        <f aca="false">C25/$C$8</f>
        <v>0.106666666666667</v>
      </c>
      <c r="E33" s="37" t="s">
        <v>215</v>
      </c>
      <c r="G33" s="23"/>
      <c r="H33" s="23"/>
    </row>
    <row r="34" customFormat="false" ht="25.5" hidden="false" customHeight="false" outlineLevel="0" collapsed="false">
      <c r="A34" s="71" t="s">
        <v>941</v>
      </c>
      <c r="B34" s="3" t="s">
        <v>939</v>
      </c>
      <c r="C34" s="100" t="s">
        <v>940</v>
      </c>
      <c r="D34" s="205"/>
    </row>
    <row r="35" customFormat="false" ht="13.5" hidden="false" customHeight="false" outlineLevel="0" collapsed="false">
      <c r="A35" s="0" t="n">
        <f aca="false">A27</f>
        <v>0</v>
      </c>
      <c r="C35" s="218" t="n">
        <f aca="false">C19/$C$9</f>
        <v>0.476190476190476</v>
      </c>
      <c r="D35" s="23"/>
      <c r="E35" s="37" t="s">
        <v>215</v>
      </c>
      <c r="G35" s="23"/>
    </row>
    <row r="36" customFormat="false" ht="13.5" hidden="false" customHeight="false" outlineLevel="0" collapsed="false">
      <c r="A36" s="0" t="n">
        <f aca="false">A28</f>
        <v>25</v>
      </c>
      <c r="C36" s="219" t="n">
        <f aca="false">C20/$C$9</f>
        <v>0.00890476190476191</v>
      </c>
      <c r="D36" s="23"/>
      <c r="E36" s="37" t="s">
        <v>215</v>
      </c>
      <c r="G36" s="23"/>
    </row>
    <row r="37" customFormat="false" ht="13.5" hidden="false" customHeight="false" outlineLevel="0" collapsed="false">
      <c r="A37" s="0" t="n">
        <f aca="false">A29</f>
        <v>50</v>
      </c>
      <c r="C37" s="219" t="n">
        <f aca="false">C21/$C$9</f>
        <v>0.00480952380952381</v>
      </c>
      <c r="D37" s="23"/>
      <c r="E37" s="37" t="s">
        <v>215</v>
      </c>
    </row>
    <row r="38" customFormat="false" ht="13.5" hidden="false" customHeight="false" outlineLevel="0" collapsed="false">
      <c r="A38" s="0" t="n">
        <f aca="false">A30</f>
        <v>100</v>
      </c>
      <c r="C38" s="219" t="n">
        <f aca="false">C22/$C$9</f>
        <v>0.00276190476190476</v>
      </c>
      <c r="D38" s="23"/>
      <c r="E38" s="37" t="s">
        <v>215</v>
      </c>
    </row>
    <row r="39" customFormat="false" ht="13.5" hidden="false" customHeight="false" outlineLevel="0" collapsed="false">
      <c r="A39" s="0" t="n">
        <f aca="false">A31</f>
        <v>300</v>
      </c>
      <c r="C39" s="219" t="n">
        <f aca="false">C23/$C$9</f>
        <v>0.00114285714285714</v>
      </c>
      <c r="D39" s="23"/>
      <c r="E39" s="37" t="s">
        <v>215</v>
      </c>
    </row>
    <row r="40" customFormat="false" ht="13.5" hidden="false" customHeight="false" outlineLevel="0" collapsed="false">
      <c r="A40" s="0" t="n">
        <f aca="false">A32</f>
        <v>500</v>
      </c>
      <c r="C40" s="219" t="n">
        <f aca="false">C24/$C$9</f>
        <v>0.000714285714285714</v>
      </c>
      <c r="D40" s="23"/>
      <c r="E40" s="37" t="s">
        <v>215</v>
      </c>
    </row>
    <row r="41" customFormat="false" ht="13.5" hidden="false" customHeight="false" outlineLevel="0" collapsed="false">
      <c r="A41" s="0" t="n">
        <f aca="false">A33</f>
        <v>900</v>
      </c>
      <c r="C41" s="219" t="n">
        <f aca="false">C25/$C$9</f>
        <v>0.000380952380952381</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77</v>
      </c>
      <c r="B1" s="55"/>
      <c r="C1" s="55"/>
      <c r="D1" s="55"/>
      <c r="E1" s="55"/>
      <c r="F1" s="28"/>
    </row>
    <row r="2" customFormat="false" ht="17.25" hidden="false" customHeight="true" outlineLevel="0" collapsed="false">
      <c r="A2" s="56" t="s">
        <v>475</v>
      </c>
      <c r="B2" s="72" t="s">
        <v>932</v>
      </c>
      <c r="C2" s="202"/>
      <c r="D2" s="202"/>
      <c r="E2" s="56" t="s">
        <v>933</v>
      </c>
      <c r="F2" s="28"/>
    </row>
    <row r="3" customFormat="false" ht="15" hidden="false" customHeight="true" outlineLevel="0" collapsed="false">
      <c r="A3" s="106" t="s">
        <v>229</v>
      </c>
      <c r="B3" s="107" t="s">
        <v>921</v>
      </c>
      <c r="C3" s="107"/>
      <c r="D3" s="107"/>
      <c r="E3" s="41"/>
      <c r="F3" s="28"/>
    </row>
    <row r="4" customFormat="false" ht="14.25" hidden="false" customHeight="true" outlineLevel="0" collapsed="false">
      <c r="A4" s="109" t="s">
        <v>523</v>
      </c>
      <c r="B4" s="203" t="s">
        <v>556</v>
      </c>
      <c r="C4" s="203"/>
      <c r="D4" s="203"/>
      <c r="E4" s="88"/>
      <c r="F4" s="28"/>
    </row>
    <row r="5" customFormat="false" ht="16.5" hidden="false" customHeight="true" outlineLevel="0" collapsed="false">
      <c r="A5" s="87" t="s">
        <v>190</v>
      </c>
      <c r="B5" s="35" t="s">
        <v>191</v>
      </c>
      <c r="C5" s="35" t="s">
        <v>478</v>
      </c>
      <c r="D5" s="73" t="s">
        <v>193</v>
      </c>
      <c r="E5" s="87" t="s">
        <v>479</v>
      </c>
      <c r="F5" s="28"/>
    </row>
    <row r="6" customFormat="false" ht="13.5" hidden="false" customHeight="false" outlineLevel="0" collapsed="false">
      <c r="A6" s="204" t="s">
        <v>195</v>
      </c>
      <c r="B6" s="26" t="s">
        <v>196</v>
      </c>
      <c r="C6" s="0" t="n">
        <v>0.5</v>
      </c>
      <c r="D6" s="0" t="s">
        <v>198</v>
      </c>
      <c r="E6" s="41" t="s">
        <v>548</v>
      </c>
    </row>
    <row r="7" customFormat="false" ht="25.5" hidden="false" customHeight="false" outlineLevel="0" collapsed="false">
      <c r="A7" s="32" t="s">
        <v>934</v>
      </c>
      <c r="B7" s="26" t="s">
        <v>923</v>
      </c>
    </row>
    <row r="8" customFormat="false" ht="12.75" hidden="false" customHeight="false" outlineLevel="0" collapsed="false">
      <c r="A8" s="9" t="s">
        <v>924</v>
      </c>
      <c r="B8" s="0" t="s">
        <v>447</v>
      </c>
      <c r="C8" s="54" t="n">
        <f aca="false">B02!$E$30</f>
        <v>0.0075</v>
      </c>
      <c r="D8" s="0" t="s">
        <v>198</v>
      </c>
      <c r="E8" s="98" t="s">
        <v>448</v>
      </c>
    </row>
    <row r="9" customFormat="false" ht="12.75" hidden="false" customHeight="false" outlineLevel="0" collapsed="false">
      <c r="A9" s="9" t="s">
        <v>925</v>
      </c>
      <c r="B9" s="0" t="s">
        <v>447</v>
      </c>
      <c r="C9" s="54" t="n">
        <f aca="false">B02!$E$31</f>
        <v>2.1</v>
      </c>
      <c r="D9" s="0" t="s">
        <v>198</v>
      </c>
      <c r="E9" s="98" t="s">
        <v>448</v>
      </c>
    </row>
    <row r="10" customFormat="false" ht="40.5" hidden="false" customHeight="true" outlineLevel="0" collapsed="false">
      <c r="A10" s="32" t="s">
        <v>709</v>
      </c>
      <c r="B10" s="26" t="s">
        <v>585</v>
      </c>
    </row>
    <row r="11" customFormat="false" ht="13.5" hidden="false" customHeight="false" outlineLevel="0" collapsed="false">
      <c r="A11" s="0" t="n">
        <v>0</v>
      </c>
      <c r="C11" s="76" t="n">
        <v>1</v>
      </c>
      <c r="D11" s="0" t="s">
        <v>306</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35</v>
      </c>
      <c r="B18" s="3" t="s">
        <v>936</v>
      </c>
      <c r="C18" s="100" t="s">
        <v>937</v>
      </c>
      <c r="D18" s="205"/>
      <c r="E18" s="37"/>
    </row>
    <row r="19" customFormat="false" ht="13.5" hidden="false" customHeight="false" outlineLevel="0" collapsed="false">
      <c r="A19" s="56" t="n">
        <v>0</v>
      </c>
      <c r="C19" s="0" t="n">
        <f aca="false">$C$6*C11</f>
        <v>0.5</v>
      </c>
      <c r="D19" s="205"/>
      <c r="E19" s="37" t="s">
        <v>215</v>
      </c>
    </row>
    <row r="20" customFormat="false" ht="13.5" hidden="false" customHeight="false" outlineLevel="0" collapsed="false">
      <c r="A20" s="0" t="n">
        <f aca="false">A12</f>
        <v>25</v>
      </c>
      <c r="C20" s="0" t="n">
        <f aca="false">$C$6*C12</f>
        <v>0.00935</v>
      </c>
      <c r="D20" s="23"/>
      <c r="E20" s="37" t="s">
        <v>215</v>
      </c>
    </row>
    <row r="21" customFormat="false" ht="13.5" hidden="false" customHeight="false" outlineLevel="0" collapsed="false">
      <c r="A21" s="0" t="n">
        <f aca="false">A13</f>
        <v>50</v>
      </c>
      <c r="C21" s="0" t="n">
        <f aca="false">$C$6*C13</f>
        <v>0.00505</v>
      </c>
      <c r="D21" s="23"/>
      <c r="E21" s="37" t="s">
        <v>215</v>
      </c>
    </row>
    <row r="22" customFormat="false" ht="13.5" hidden="false" customHeight="false" outlineLevel="0" collapsed="false">
      <c r="A22" s="0" t="n">
        <f aca="false">A14</f>
        <v>100</v>
      </c>
      <c r="C22" s="0" t="n">
        <f aca="false">$C$6*C14</f>
        <v>0.0029</v>
      </c>
      <c r="D22" s="23"/>
      <c r="E22" s="37" t="s">
        <v>215</v>
      </c>
    </row>
    <row r="23" customFormat="false" ht="13.5" hidden="false" customHeight="false" outlineLevel="0" collapsed="false">
      <c r="A23" s="0" t="n">
        <f aca="false">A15</f>
        <v>300</v>
      </c>
      <c r="C23" s="0" t="n">
        <f aca="false">$C$6*C15</f>
        <v>0.0012</v>
      </c>
      <c r="D23" s="23"/>
      <c r="E23" s="37" t="s">
        <v>215</v>
      </c>
    </row>
    <row r="24" customFormat="false" ht="13.5" hidden="false" customHeight="false" outlineLevel="0" collapsed="false">
      <c r="A24" s="0" t="n">
        <f aca="false">A16</f>
        <v>500</v>
      </c>
      <c r="C24" s="0" t="n">
        <f aca="false">$C$6*C16</f>
        <v>0.00075</v>
      </c>
      <c r="D24" s="23"/>
      <c r="E24" s="37" t="s">
        <v>215</v>
      </c>
    </row>
    <row r="25" customFormat="false" ht="13.5" hidden="false" customHeight="false" outlineLevel="0" collapsed="false">
      <c r="A25" s="0" t="n">
        <f aca="false">A17</f>
        <v>900</v>
      </c>
      <c r="C25" s="0" t="n">
        <f aca="false">$C$6*C17</f>
        <v>0.0004</v>
      </c>
      <c r="D25" s="23"/>
      <c r="E25" s="37" t="s">
        <v>215</v>
      </c>
    </row>
    <row r="26" customFormat="false" ht="25.5" hidden="false" customHeight="false" outlineLevel="0" collapsed="false">
      <c r="A26" s="71" t="s">
        <v>938</v>
      </c>
      <c r="B26" s="3" t="s">
        <v>939</v>
      </c>
      <c r="C26" s="100" t="s">
        <v>940</v>
      </c>
      <c r="D26" s="205"/>
    </row>
    <row r="27" customFormat="false" ht="13.5" hidden="false" customHeight="false" outlineLevel="0" collapsed="false">
      <c r="A27" s="0" t="n">
        <v>0</v>
      </c>
      <c r="C27" s="216" t="n">
        <f aca="false">C19/$C$8</f>
        <v>66.6666666666667</v>
      </c>
      <c r="E27" s="37" t="s">
        <v>215</v>
      </c>
      <c r="G27" s="23"/>
      <c r="H27" s="23"/>
    </row>
    <row r="28" customFormat="false" ht="13.5" hidden="false" customHeight="false" outlineLevel="0" collapsed="false">
      <c r="A28" s="0" t="n">
        <v>25</v>
      </c>
      <c r="C28" s="217" t="n">
        <f aca="false">C20/$C$8</f>
        <v>1.24666666666667</v>
      </c>
      <c r="E28" s="37"/>
      <c r="G28" s="23"/>
      <c r="H28" s="23"/>
    </row>
    <row r="29" customFormat="false" ht="13.5" hidden="false" customHeight="false" outlineLevel="0" collapsed="false">
      <c r="A29" s="0" t="n">
        <f aca="false">A21</f>
        <v>50</v>
      </c>
      <c r="C29" s="218" t="n">
        <f aca="false">C21/$C$8</f>
        <v>0.673333333333333</v>
      </c>
      <c r="E29" s="37" t="s">
        <v>215</v>
      </c>
      <c r="G29" s="23"/>
      <c r="H29" s="23"/>
    </row>
    <row r="30" customFormat="false" ht="13.5" hidden="false" customHeight="false" outlineLevel="0" collapsed="false">
      <c r="A30" s="0" t="n">
        <f aca="false">A22</f>
        <v>100</v>
      </c>
      <c r="C30" s="218" t="n">
        <f aca="false">C22/$C$8</f>
        <v>0.386666666666667</v>
      </c>
      <c r="E30" s="37" t="s">
        <v>215</v>
      </c>
      <c r="G30" s="23"/>
      <c r="H30" s="23"/>
    </row>
    <row r="31" customFormat="false" ht="13.5" hidden="false" customHeight="false" outlineLevel="0" collapsed="false">
      <c r="A31" s="0" t="n">
        <f aca="false">A23</f>
        <v>300</v>
      </c>
      <c r="C31" s="218" t="n">
        <f aca="false">C23/$C$8</f>
        <v>0.16</v>
      </c>
      <c r="E31" s="37" t="s">
        <v>215</v>
      </c>
      <c r="G31" s="23"/>
      <c r="H31" s="23"/>
    </row>
    <row r="32" customFormat="false" ht="13.5" hidden="false" customHeight="false" outlineLevel="0" collapsed="false">
      <c r="A32" s="0" t="n">
        <f aca="false">A24</f>
        <v>500</v>
      </c>
      <c r="C32" s="218" t="n">
        <f aca="false">C24/$C$8</f>
        <v>0.1</v>
      </c>
      <c r="E32" s="37" t="s">
        <v>215</v>
      </c>
      <c r="G32" s="23"/>
      <c r="H32" s="23"/>
    </row>
    <row r="33" customFormat="false" ht="13.5" hidden="false" customHeight="false" outlineLevel="0" collapsed="false">
      <c r="A33" s="0" t="n">
        <f aca="false">A25</f>
        <v>900</v>
      </c>
      <c r="C33" s="219" t="n">
        <f aca="false">C25/$C$8</f>
        <v>0.0533333333333333</v>
      </c>
      <c r="E33" s="37" t="s">
        <v>215</v>
      </c>
      <c r="G33" s="23"/>
      <c r="H33" s="23"/>
    </row>
    <row r="34" customFormat="false" ht="25.5" hidden="false" customHeight="false" outlineLevel="0" collapsed="false">
      <c r="A34" s="71" t="s">
        <v>941</v>
      </c>
      <c r="B34" s="3" t="s">
        <v>939</v>
      </c>
      <c r="C34" s="100" t="s">
        <v>940</v>
      </c>
      <c r="D34" s="205"/>
    </row>
    <row r="35" customFormat="false" ht="13.5" hidden="false" customHeight="false" outlineLevel="0" collapsed="false">
      <c r="A35" s="0" t="n">
        <f aca="false">A27</f>
        <v>0</v>
      </c>
      <c r="C35" s="218" t="n">
        <f aca="false">C19/$C$9</f>
        <v>0.238095238095238</v>
      </c>
      <c r="D35" s="23"/>
      <c r="E35" s="37" t="s">
        <v>215</v>
      </c>
      <c r="G35" s="23"/>
    </row>
    <row r="36" customFormat="false" ht="13.5" hidden="false" customHeight="false" outlineLevel="0" collapsed="false">
      <c r="A36" s="0" t="n">
        <f aca="false">A28</f>
        <v>25</v>
      </c>
      <c r="C36" s="219" t="n">
        <f aca="false">C20/$C$9</f>
        <v>0.00445238095238095</v>
      </c>
      <c r="D36" s="23"/>
      <c r="E36" s="37" t="s">
        <v>215</v>
      </c>
      <c r="G36" s="23"/>
    </row>
    <row r="37" customFormat="false" ht="13.5" hidden="false" customHeight="false" outlineLevel="0" collapsed="false">
      <c r="A37" s="0" t="n">
        <f aca="false">A29</f>
        <v>50</v>
      </c>
      <c r="C37" s="219" t="n">
        <f aca="false">C21/$C$9</f>
        <v>0.0024047619047619</v>
      </c>
      <c r="D37" s="23"/>
      <c r="E37" s="37" t="s">
        <v>215</v>
      </c>
    </row>
    <row r="38" customFormat="false" ht="13.5" hidden="false" customHeight="false" outlineLevel="0" collapsed="false">
      <c r="A38" s="0" t="n">
        <f aca="false">A30</f>
        <v>100</v>
      </c>
      <c r="C38" s="219" t="n">
        <f aca="false">C22/$C$9</f>
        <v>0.00138095238095238</v>
      </c>
      <c r="D38" s="23"/>
      <c r="E38" s="37" t="s">
        <v>215</v>
      </c>
    </row>
    <row r="39" customFormat="false" ht="13.5" hidden="false" customHeight="false" outlineLevel="0" collapsed="false">
      <c r="A39" s="0" t="n">
        <f aca="false">A31</f>
        <v>300</v>
      </c>
      <c r="C39" s="219" t="n">
        <f aca="false">C23/$C$9</f>
        <v>0.000571428571428571</v>
      </c>
      <c r="D39" s="23"/>
      <c r="E39" s="37" t="s">
        <v>215</v>
      </c>
    </row>
    <row r="40" customFormat="false" ht="13.5" hidden="false" customHeight="false" outlineLevel="0" collapsed="false">
      <c r="A40" s="0" t="n">
        <f aca="false">A32</f>
        <v>500</v>
      </c>
      <c r="C40" s="219" t="n">
        <f aca="false">C24/$C$9</f>
        <v>0.000357142857142857</v>
      </c>
      <c r="D40" s="23"/>
      <c r="E40" s="37" t="s">
        <v>215</v>
      </c>
    </row>
    <row r="41" customFormat="false" ht="13.5" hidden="false" customHeight="false" outlineLevel="0" collapsed="false">
      <c r="A41" s="0" t="n">
        <f aca="false">A33</f>
        <v>900</v>
      </c>
      <c r="C41" s="219" t="n">
        <f aca="false">C25/$C$9</f>
        <v>0.00019047619047619</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77</v>
      </c>
      <c r="B1" s="55"/>
      <c r="C1" s="55"/>
      <c r="D1" s="55"/>
      <c r="E1" s="55"/>
      <c r="F1" s="28"/>
    </row>
    <row r="2" customFormat="false" ht="17.25" hidden="false" customHeight="true" outlineLevel="0" collapsed="false">
      <c r="A2" s="56" t="s">
        <v>475</v>
      </c>
      <c r="B2" s="72" t="s">
        <v>932</v>
      </c>
      <c r="C2" s="202"/>
      <c r="D2" s="202"/>
      <c r="E2" s="56" t="s">
        <v>933</v>
      </c>
      <c r="F2" s="28"/>
    </row>
    <row r="3" customFormat="false" ht="15" hidden="false" customHeight="true" outlineLevel="0" collapsed="false">
      <c r="A3" s="106" t="s">
        <v>229</v>
      </c>
      <c r="B3" s="107" t="s">
        <v>921</v>
      </c>
      <c r="C3" s="107"/>
      <c r="D3" s="107"/>
      <c r="E3" s="41"/>
      <c r="F3" s="28"/>
    </row>
    <row r="4" customFormat="false" ht="14.25" hidden="false" customHeight="true" outlineLevel="0" collapsed="false">
      <c r="A4" s="109" t="s">
        <v>523</v>
      </c>
      <c r="B4" s="203" t="s">
        <v>556</v>
      </c>
      <c r="C4" s="203"/>
      <c r="D4" s="203"/>
      <c r="E4" s="88"/>
      <c r="F4" s="28"/>
    </row>
    <row r="5" customFormat="false" ht="16.5" hidden="false" customHeight="true" outlineLevel="0" collapsed="false">
      <c r="A5" s="87" t="s">
        <v>190</v>
      </c>
      <c r="B5" s="35" t="s">
        <v>191</v>
      </c>
      <c r="C5" s="35" t="s">
        <v>478</v>
      </c>
      <c r="D5" s="73" t="s">
        <v>193</v>
      </c>
      <c r="E5" s="87" t="s">
        <v>479</v>
      </c>
      <c r="F5" s="28"/>
    </row>
    <row r="6" customFormat="false" ht="13.5" hidden="false" customHeight="false" outlineLevel="0" collapsed="false">
      <c r="A6" s="204" t="s">
        <v>195</v>
      </c>
      <c r="B6" s="26" t="s">
        <v>196</v>
      </c>
      <c r="C6" s="0" t="n">
        <v>4</v>
      </c>
      <c r="D6" s="0" t="s">
        <v>198</v>
      </c>
      <c r="E6" s="41" t="s">
        <v>548</v>
      </c>
    </row>
    <row r="7" customFormat="false" ht="25.5" hidden="false" customHeight="false" outlineLevel="0" collapsed="false">
      <c r="A7" s="32" t="s">
        <v>934</v>
      </c>
      <c r="B7" s="26" t="s">
        <v>923</v>
      </c>
    </row>
    <row r="8" customFormat="false" ht="12.75" hidden="false" customHeight="false" outlineLevel="0" collapsed="false">
      <c r="A8" s="9" t="s">
        <v>924</v>
      </c>
      <c r="B8" s="0" t="s">
        <v>447</v>
      </c>
      <c r="C8" s="54" t="n">
        <f aca="false">B02!$E$30</f>
        <v>0.0075</v>
      </c>
      <c r="D8" s="0" t="s">
        <v>198</v>
      </c>
      <c r="E8" s="98" t="s">
        <v>448</v>
      </c>
    </row>
    <row r="9" customFormat="false" ht="12.75" hidden="false" customHeight="false" outlineLevel="0" collapsed="false">
      <c r="A9" s="9" t="s">
        <v>925</v>
      </c>
      <c r="B9" s="0" t="s">
        <v>447</v>
      </c>
      <c r="C9" s="54" t="n">
        <f aca="false">B02!$E$31</f>
        <v>2.1</v>
      </c>
      <c r="D9" s="0" t="s">
        <v>198</v>
      </c>
      <c r="E9" s="98" t="s">
        <v>448</v>
      </c>
    </row>
    <row r="10" customFormat="false" ht="40.5" hidden="false" customHeight="true" outlineLevel="0" collapsed="false">
      <c r="A10" s="32" t="s">
        <v>709</v>
      </c>
      <c r="B10" s="26" t="s">
        <v>585</v>
      </c>
    </row>
    <row r="11" customFormat="false" ht="13.5" hidden="false" customHeight="false" outlineLevel="0" collapsed="false">
      <c r="A11" s="0" t="n">
        <v>0</v>
      </c>
      <c r="C11" s="76" t="n">
        <v>1</v>
      </c>
      <c r="D11" s="0" t="s">
        <v>306</v>
      </c>
      <c r="E11" s="41"/>
    </row>
    <row r="12" customFormat="false" ht="13.5" hidden="false" customHeight="false" outlineLevel="0" collapsed="false">
      <c r="A12" s="0" t="n">
        <v>25</v>
      </c>
      <c r="C12" s="0" t="n">
        <v>0.0187</v>
      </c>
      <c r="E12" s="41"/>
    </row>
    <row r="13" customFormat="false" ht="13.5" hidden="false" customHeight="false" outlineLevel="0" collapsed="false">
      <c r="A13" s="0" t="n">
        <v>50</v>
      </c>
      <c r="C13" s="0" t="n">
        <v>0.0101</v>
      </c>
      <c r="E13" s="41"/>
    </row>
    <row r="14" customFormat="false" ht="13.5" hidden="false" customHeight="false" outlineLevel="0" collapsed="false">
      <c r="A14" s="0" t="n">
        <v>100</v>
      </c>
      <c r="C14" s="0" t="n">
        <v>0.0058</v>
      </c>
      <c r="E14" s="41"/>
    </row>
    <row r="15" customFormat="false" ht="13.5" hidden="false" customHeight="false" outlineLevel="0" collapsed="false">
      <c r="A15" s="0" t="n">
        <v>300</v>
      </c>
      <c r="C15" s="0" t="n">
        <v>0.0024</v>
      </c>
      <c r="E15" s="41"/>
    </row>
    <row r="16" customFormat="false" ht="13.5" hidden="false" customHeight="false" outlineLevel="0" collapsed="false">
      <c r="A16" s="0" t="n">
        <v>500</v>
      </c>
      <c r="C16" s="0" t="n">
        <v>0.0015</v>
      </c>
      <c r="E16" s="41"/>
    </row>
    <row r="17" customFormat="false" ht="13.5" hidden="false" customHeight="false" outlineLevel="0" collapsed="false">
      <c r="A17" s="0" t="n">
        <v>900</v>
      </c>
      <c r="C17" s="0" t="n">
        <v>0.0008</v>
      </c>
      <c r="D17" s="23"/>
      <c r="E17" s="41"/>
    </row>
    <row r="18" customFormat="false" ht="26.25" hidden="false" customHeight="false" outlineLevel="0" collapsed="false">
      <c r="A18" s="71" t="s">
        <v>935</v>
      </c>
      <c r="B18" s="3" t="s">
        <v>936</v>
      </c>
      <c r="C18" s="100" t="s">
        <v>937</v>
      </c>
      <c r="D18" s="205"/>
      <c r="E18" s="37"/>
    </row>
    <row r="19" customFormat="false" ht="13.5" hidden="false" customHeight="false" outlineLevel="0" collapsed="false">
      <c r="A19" s="56" t="n">
        <v>0</v>
      </c>
      <c r="C19" s="0" t="n">
        <f aca="false">$C$6*C11</f>
        <v>4</v>
      </c>
      <c r="D19" s="205"/>
      <c r="E19" s="37" t="s">
        <v>215</v>
      </c>
    </row>
    <row r="20" customFormat="false" ht="13.5" hidden="false" customHeight="false" outlineLevel="0" collapsed="false">
      <c r="A20" s="0" t="n">
        <f aca="false">A12</f>
        <v>25</v>
      </c>
      <c r="C20" s="0" t="n">
        <f aca="false">$C$6*C12</f>
        <v>0.0748</v>
      </c>
      <c r="D20" s="23"/>
      <c r="E20" s="37" t="s">
        <v>215</v>
      </c>
    </row>
    <row r="21" customFormat="false" ht="13.5" hidden="false" customHeight="false" outlineLevel="0" collapsed="false">
      <c r="A21" s="0" t="n">
        <f aca="false">A13</f>
        <v>50</v>
      </c>
      <c r="C21" s="0" t="n">
        <f aca="false">$C$6*C13</f>
        <v>0.0404</v>
      </c>
      <c r="D21" s="23"/>
      <c r="E21" s="37" t="s">
        <v>215</v>
      </c>
    </row>
    <row r="22" customFormat="false" ht="13.5" hidden="false" customHeight="false" outlineLevel="0" collapsed="false">
      <c r="A22" s="0" t="n">
        <f aca="false">A14</f>
        <v>100</v>
      </c>
      <c r="C22" s="0" t="n">
        <f aca="false">$C$6*C14</f>
        <v>0.0232</v>
      </c>
      <c r="D22" s="23"/>
      <c r="E22" s="37" t="s">
        <v>215</v>
      </c>
    </row>
    <row r="23" customFormat="false" ht="13.5" hidden="false" customHeight="false" outlineLevel="0" collapsed="false">
      <c r="A23" s="0" t="n">
        <f aca="false">A15</f>
        <v>300</v>
      </c>
      <c r="C23" s="0" t="n">
        <f aca="false">$C$6*C15</f>
        <v>0.0096</v>
      </c>
      <c r="D23" s="23"/>
      <c r="E23" s="37" t="s">
        <v>215</v>
      </c>
    </row>
    <row r="24" customFormat="false" ht="13.5" hidden="false" customHeight="false" outlineLevel="0" collapsed="false">
      <c r="A24" s="0" t="n">
        <f aca="false">A16</f>
        <v>500</v>
      </c>
      <c r="C24" s="0" t="n">
        <f aca="false">$C$6*C16</f>
        <v>0.006</v>
      </c>
      <c r="D24" s="23"/>
      <c r="E24" s="37" t="s">
        <v>215</v>
      </c>
    </row>
    <row r="25" customFormat="false" ht="13.5" hidden="false" customHeight="false" outlineLevel="0" collapsed="false">
      <c r="A25" s="0" t="n">
        <f aca="false">A17</f>
        <v>900</v>
      </c>
      <c r="C25" s="0" t="n">
        <f aca="false">$C$6*C17</f>
        <v>0.0032</v>
      </c>
      <c r="D25" s="23"/>
      <c r="E25" s="37" t="s">
        <v>215</v>
      </c>
    </row>
    <row r="26" customFormat="false" ht="25.5" hidden="false" customHeight="false" outlineLevel="0" collapsed="false">
      <c r="A26" s="71" t="s">
        <v>938</v>
      </c>
      <c r="B26" s="3" t="s">
        <v>939</v>
      </c>
      <c r="C26" s="100" t="s">
        <v>940</v>
      </c>
      <c r="D26" s="205"/>
    </row>
    <row r="27" customFormat="false" ht="13.5" hidden="false" customHeight="false" outlineLevel="0" collapsed="false">
      <c r="A27" s="0" t="n">
        <v>0</v>
      </c>
      <c r="C27" s="216" t="n">
        <f aca="false">C19/$C$8</f>
        <v>533.333333333333</v>
      </c>
      <c r="E27" s="37" t="s">
        <v>215</v>
      </c>
      <c r="G27" s="23"/>
      <c r="H27" s="23"/>
    </row>
    <row r="28" customFormat="false" ht="13.5" hidden="false" customHeight="false" outlineLevel="0" collapsed="false">
      <c r="A28" s="0" t="n">
        <v>25</v>
      </c>
      <c r="C28" s="216" t="n">
        <f aca="false">C20/$C$8</f>
        <v>9.97333333333333</v>
      </c>
      <c r="E28" s="37"/>
      <c r="G28" s="23"/>
      <c r="H28" s="23"/>
    </row>
    <row r="29" customFormat="false" ht="13.5" hidden="false" customHeight="false" outlineLevel="0" collapsed="false">
      <c r="A29" s="0" t="n">
        <f aca="false">A21</f>
        <v>50</v>
      </c>
      <c r="C29" s="216" t="n">
        <f aca="false">C21/$C$8</f>
        <v>5.38666666666667</v>
      </c>
      <c r="E29" s="37" t="s">
        <v>215</v>
      </c>
      <c r="G29" s="23"/>
      <c r="H29" s="23"/>
    </row>
    <row r="30" customFormat="false" ht="13.5" hidden="false" customHeight="false" outlineLevel="0" collapsed="false">
      <c r="A30" s="0" t="n">
        <f aca="false">A22</f>
        <v>100</v>
      </c>
      <c r="C30" s="216" t="n">
        <f aca="false">C22/$C$8</f>
        <v>3.09333333333333</v>
      </c>
      <c r="E30" s="37" t="s">
        <v>215</v>
      </c>
      <c r="G30" s="23"/>
      <c r="H30" s="23"/>
    </row>
    <row r="31" customFormat="false" ht="13.5" hidden="false" customHeight="false" outlineLevel="0" collapsed="false">
      <c r="A31" s="0" t="n">
        <f aca="false">A23</f>
        <v>300</v>
      </c>
      <c r="C31" s="217" t="n">
        <f aca="false">C23/$C$8</f>
        <v>1.28</v>
      </c>
      <c r="E31" s="37" t="s">
        <v>215</v>
      </c>
      <c r="G31" s="23"/>
      <c r="H31" s="23"/>
    </row>
    <row r="32" customFormat="false" ht="13.5" hidden="false" customHeight="false" outlineLevel="0" collapsed="false">
      <c r="A32" s="0" t="n">
        <f aca="false">A24</f>
        <v>500</v>
      </c>
      <c r="C32" s="218" t="n">
        <f aca="false">C24/$C$8</f>
        <v>0.8</v>
      </c>
      <c r="E32" s="37" t="s">
        <v>215</v>
      </c>
      <c r="G32" s="23"/>
      <c r="H32" s="23"/>
    </row>
    <row r="33" customFormat="false" ht="13.5" hidden="false" customHeight="false" outlineLevel="0" collapsed="false">
      <c r="A33" s="0" t="n">
        <f aca="false">A25</f>
        <v>900</v>
      </c>
      <c r="C33" s="218" t="n">
        <f aca="false">C25/$C$8</f>
        <v>0.426666666666667</v>
      </c>
      <c r="E33" s="37" t="s">
        <v>215</v>
      </c>
      <c r="G33" s="23"/>
      <c r="H33" s="23"/>
    </row>
    <row r="34" customFormat="false" ht="25.5" hidden="false" customHeight="false" outlineLevel="0" collapsed="false">
      <c r="A34" s="71" t="s">
        <v>941</v>
      </c>
      <c r="B34" s="3" t="s">
        <v>939</v>
      </c>
      <c r="C34" s="100" t="s">
        <v>940</v>
      </c>
      <c r="D34" s="205"/>
    </row>
    <row r="35" customFormat="false" ht="13.5" hidden="false" customHeight="false" outlineLevel="0" collapsed="false">
      <c r="A35" s="0" t="n">
        <f aca="false">A27</f>
        <v>0</v>
      </c>
      <c r="C35" s="217" t="n">
        <f aca="false">C19/$C$9</f>
        <v>1.9047619047619</v>
      </c>
      <c r="D35" s="23"/>
      <c r="E35" s="37" t="s">
        <v>215</v>
      </c>
      <c r="G35" s="23"/>
    </row>
    <row r="36" customFormat="false" ht="13.5" hidden="false" customHeight="false" outlineLevel="0" collapsed="false">
      <c r="A36" s="0" t="n">
        <f aca="false">A28</f>
        <v>25</v>
      </c>
      <c r="C36" s="219" t="n">
        <f aca="false">C20/$C$9</f>
        <v>0.0356190476190476</v>
      </c>
      <c r="D36" s="23"/>
      <c r="E36" s="37" t="s">
        <v>215</v>
      </c>
      <c r="G36" s="23"/>
    </row>
    <row r="37" customFormat="false" ht="13.5" hidden="false" customHeight="false" outlineLevel="0" collapsed="false">
      <c r="A37" s="0" t="n">
        <f aca="false">A29</f>
        <v>50</v>
      </c>
      <c r="C37" s="219" t="n">
        <f aca="false">C21/$C$9</f>
        <v>0.0192380952380952</v>
      </c>
      <c r="D37" s="23"/>
      <c r="E37" s="37" t="s">
        <v>215</v>
      </c>
    </row>
    <row r="38" customFormat="false" ht="13.5" hidden="false" customHeight="false" outlineLevel="0" collapsed="false">
      <c r="A38" s="0" t="n">
        <f aca="false">A30</f>
        <v>100</v>
      </c>
      <c r="C38" s="219" t="n">
        <f aca="false">C22/$C$9</f>
        <v>0.011047619047619</v>
      </c>
      <c r="D38" s="23"/>
      <c r="E38" s="37" t="s">
        <v>215</v>
      </c>
    </row>
    <row r="39" customFormat="false" ht="13.5" hidden="false" customHeight="false" outlineLevel="0" collapsed="false">
      <c r="A39" s="0" t="n">
        <f aca="false">A31</f>
        <v>300</v>
      </c>
      <c r="C39" s="219" t="n">
        <f aca="false">C23/$C$9</f>
        <v>0.00457142857142857</v>
      </c>
      <c r="D39" s="23"/>
      <c r="E39" s="37" t="s">
        <v>215</v>
      </c>
    </row>
    <row r="40" customFormat="false" ht="13.5" hidden="false" customHeight="false" outlineLevel="0" collapsed="false">
      <c r="A40" s="0" t="n">
        <f aca="false">A32</f>
        <v>500</v>
      </c>
      <c r="C40" s="219" t="n">
        <f aca="false">C24/$C$9</f>
        <v>0.00285714285714286</v>
      </c>
      <c r="D40" s="23"/>
      <c r="E40" s="37" t="s">
        <v>215</v>
      </c>
    </row>
    <row r="41" customFormat="false" ht="13.5" hidden="false" customHeight="false" outlineLevel="0" collapsed="false">
      <c r="A41" s="0" t="n">
        <f aca="false">A33</f>
        <v>900</v>
      </c>
      <c r="C41" s="219" t="n">
        <f aca="false">C25/$C$9</f>
        <v>0.00152380952380952</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1</v>
      </c>
      <c r="B1" s="55"/>
      <c r="C1" s="55"/>
      <c r="D1" s="55"/>
      <c r="E1" s="55"/>
      <c r="F1" s="28"/>
    </row>
    <row r="2" customFormat="false" ht="17.25" hidden="false" customHeight="true" outlineLevel="0" collapsed="false">
      <c r="A2" s="56" t="s">
        <v>475</v>
      </c>
      <c r="B2" s="72" t="s">
        <v>932</v>
      </c>
      <c r="C2" s="202"/>
      <c r="D2" s="202"/>
      <c r="E2" s="56" t="s">
        <v>933</v>
      </c>
      <c r="F2" s="28"/>
    </row>
    <row r="3" customFormat="false" ht="15" hidden="false" customHeight="true" outlineLevel="0" collapsed="false">
      <c r="A3" s="106" t="s">
        <v>229</v>
      </c>
      <c r="B3" s="107" t="s">
        <v>921</v>
      </c>
      <c r="C3" s="107"/>
      <c r="D3" s="107"/>
      <c r="E3" s="41"/>
      <c r="F3" s="28"/>
    </row>
    <row r="4" customFormat="false" ht="14.25" hidden="false" customHeight="true" outlineLevel="0" collapsed="false">
      <c r="A4" s="109" t="s">
        <v>523</v>
      </c>
      <c r="B4" s="203" t="s">
        <v>556</v>
      </c>
      <c r="C4" s="203"/>
      <c r="D4" s="203"/>
      <c r="E4" s="88"/>
      <c r="F4" s="28"/>
    </row>
    <row r="5" customFormat="false" ht="16.5" hidden="false" customHeight="true" outlineLevel="0" collapsed="false">
      <c r="A5" s="87" t="s">
        <v>190</v>
      </c>
      <c r="B5" s="35" t="s">
        <v>191</v>
      </c>
      <c r="C5" s="35" t="s">
        <v>478</v>
      </c>
      <c r="D5" s="73" t="s">
        <v>193</v>
      </c>
      <c r="E5" s="87" t="s">
        <v>479</v>
      </c>
      <c r="F5" s="28"/>
    </row>
    <row r="6" customFormat="false" ht="13.5" hidden="false" customHeight="false" outlineLevel="0" collapsed="false">
      <c r="A6" s="204" t="s">
        <v>195</v>
      </c>
      <c r="B6" s="26" t="s">
        <v>196</v>
      </c>
      <c r="C6" s="0" t="n">
        <v>1</v>
      </c>
      <c r="D6" s="0" t="s">
        <v>198</v>
      </c>
      <c r="E6" s="41" t="s">
        <v>548</v>
      </c>
    </row>
    <row r="7" customFormat="false" ht="25.5" hidden="false" customHeight="false" outlineLevel="0" collapsed="false">
      <c r="A7" s="32" t="s">
        <v>934</v>
      </c>
      <c r="B7" s="26" t="s">
        <v>923</v>
      </c>
    </row>
    <row r="8" customFormat="false" ht="12.75" hidden="false" customHeight="false" outlineLevel="0" collapsed="false">
      <c r="A8" s="9" t="s">
        <v>924</v>
      </c>
      <c r="B8" s="0" t="s">
        <v>447</v>
      </c>
      <c r="C8" s="54" t="n">
        <f aca="false">B02!$E$30</f>
        <v>0.0075</v>
      </c>
      <c r="D8" s="0" t="s">
        <v>198</v>
      </c>
      <c r="E8" s="98" t="s">
        <v>448</v>
      </c>
    </row>
    <row r="9" customFormat="false" ht="12.75" hidden="false" customHeight="false" outlineLevel="0" collapsed="false">
      <c r="A9" s="9" t="s">
        <v>925</v>
      </c>
      <c r="B9" s="0" t="s">
        <v>447</v>
      </c>
      <c r="C9" s="54" t="n">
        <f aca="false">B02!$E$31</f>
        <v>2.1</v>
      </c>
      <c r="D9" s="0" t="s">
        <v>198</v>
      </c>
      <c r="E9" s="98" t="s">
        <v>448</v>
      </c>
    </row>
    <row r="10" customFormat="false" ht="40.5" hidden="false" customHeight="true" outlineLevel="0" collapsed="false">
      <c r="A10" s="32" t="s">
        <v>709</v>
      </c>
      <c r="B10" s="26" t="s">
        <v>585</v>
      </c>
    </row>
    <row r="11" customFormat="false" ht="13.5" hidden="false" customHeight="false" outlineLevel="0" collapsed="false">
      <c r="A11" s="0" t="n">
        <v>0</v>
      </c>
      <c r="C11" s="76" t="n">
        <v>1</v>
      </c>
      <c r="D11" s="0" t="s">
        <v>306</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35</v>
      </c>
      <c r="B18" s="3" t="s">
        <v>936</v>
      </c>
      <c r="C18" s="100" t="s">
        <v>937</v>
      </c>
      <c r="D18" s="205"/>
      <c r="E18" s="37"/>
    </row>
    <row r="19" customFormat="false" ht="13.5" hidden="false" customHeight="false" outlineLevel="0" collapsed="false">
      <c r="A19" s="56" t="n">
        <v>0</v>
      </c>
      <c r="C19" s="0" t="n">
        <f aca="false">$C$6*C11</f>
        <v>1</v>
      </c>
      <c r="D19" s="205"/>
      <c r="E19" s="37" t="s">
        <v>215</v>
      </c>
    </row>
    <row r="20" customFormat="false" ht="13.5" hidden="false" customHeight="false" outlineLevel="0" collapsed="false">
      <c r="A20" s="0" t="n">
        <f aca="false">A12</f>
        <v>25</v>
      </c>
      <c r="C20" s="0" t="n">
        <f aca="false">$C$6*C12</f>
        <v>0.1434</v>
      </c>
      <c r="D20" s="23"/>
      <c r="E20" s="37" t="s">
        <v>215</v>
      </c>
    </row>
    <row r="21" customFormat="false" ht="13.5" hidden="false" customHeight="false" outlineLevel="0" collapsed="false">
      <c r="A21" s="0" t="n">
        <f aca="false">A13</f>
        <v>50</v>
      </c>
      <c r="C21" s="0" t="n">
        <f aca="false">$C$6*C13</f>
        <v>0.0518</v>
      </c>
      <c r="D21" s="23"/>
      <c r="E21" s="37" t="s">
        <v>215</v>
      </c>
    </row>
    <row r="22" customFormat="false" ht="13.5" hidden="false" customHeight="false" outlineLevel="0" collapsed="false">
      <c r="A22" s="0" t="n">
        <f aca="false">A14</f>
        <v>100</v>
      </c>
      <c r="C22" s="0" t="n">
        <f aca="false">$C$6*C14</f>
        <v>0.0195</v>
      </c>
      <c r="D22" s="23"/>
      <c r="E22" s="37" t="s">
        <v>215</v>
      </c>
    </row>
    <row r="23" customFormat="false" ht="13.5" hidden="false" customHeight="false" outlineLevel="0" collapsed="false">
      <c r="A23" s="0" t="n">
        <f aca="false">A15</f>
        <v>300</v>
      </c>
      <c r="C23" s="0" t="n">
        <f aca="false">$C$6*C15</f>
        <v>0.0042</v>
      </c>
      <c r="D23" s="23"/>
      <c r="E23" s="37" t="s">
        <v>215</v>
      </c>
    </row>
    <row r="24" customFormat="false" ht="13.5" hidden="false" customHeight="false" outlineLevel="0" collapsed="false">
      <c r="A24" s="0" t="n">
        <f aca="false">A16</f>
        <v>500</v>
      </c>
      <c r="C24" s="0" t="n">
        <f aca="false">$C$6*C16</f>
        <v>0.0022</v>
      </c>
      <c r="D24" s="23"/>
      <c r="E24" s="37" t="s">
        <v>215</v>
      </c>
    </row>
    <row r="25" customFormat="false" ht="13.5" hidden="false" customHeight="false" outlineLevel="0" collapsed="false">
      <c r="A25" s="0" t="n">
        <f aca="false">A17</f>
        <v>900</v>
      </c>
      <c r="C25" s="0" t="n">
        <f aca="false">$C$6*C17</f>
        <v>0.0009</v>
      </c>
      <c r="D25" s="23"/>
      <c r="E25" s="37" t="s">
        <v>215</v>
      </c>
    </row>
    <row r="26" customFormat="false" ht="25.5" hidden="false" customHeight="false" outlineLevel="0" collapsed="false">
      <c r="A26" s="71" t="s">
        <v>938</v>
      </c>
      <c r="B26" s="3" t="s">
        <v>939</v>
      </c>
      <c r="C26" s="100" t="s">
        <v>940</v>
      </c>
      <c r="D26" s="205"/>
    </row>
    <row r="27" customFormat="false" ht="13.5" hidden="false" customHeight="false" outlineLevel="0" collapsed="false">
      <c r="A27" s="0" t="n">
        <v>0</v>
      </c>
      <c r="C27" s="216" t="n">
        <f aca="false">C19/$C$8</f>
        <v>133.333333333333</v>
      </c>
      <c r="E27" s="37" t="s">
        <v>215</v>
      </c>
      <c r="G27" s="23"/>
      <c r="H27" s="23"/>
    </row>
    <row r="28" customFormat="false" ht="13.5" hidden="false" customHeight="false" outlineLevel="0" collapsed="false">
      <c r="A28" s="0" t="n">
        <v>25</v>
      </c>
      <c r="C28" s="216" t="n">
        <f aca="false">C20/$C$8</f>
        <v>19.12</v>
      </c>
      <c r="E28" s="37"/>
      <c r="G28" s="23"/>
      <c r="H28" s="23"/>
    </row>
    <row r="29" customFormat="false" ht="13.5" hidden="false" customHeight="false" outlineLevel="0" collapsed="false">
      <c r="A29" s="0" t="n">
        <f aca="false">A21</f>
        <v>50</v>
      </c>
      <c r="C29" s="216" t="n">
        <f aca="false">C21/$C$8</f>
        <v>6.90666666666667</v>
      </c>
      <c r="E29" s="37" t="s">
        <v>215</v>
      </c>
      <c r="G29" s="23"/>
      <c r="H29" s="23"/>
    </row>
    <row r="30" customFormat="false" ht="13.5" hidden="false" customHeight="false" outlineLevel="0" collapsed="false">
      <c r="A30" s="0" t="n">
        <f aca="false">A22</f>
        <v>100</v>
      </c>
      <c r="C30" s="216" t="n">
        <f aca="false">C22/$C$8</f>
        <v>2.6</v>
      </c>
      <c r="E30" s="37" t="s">
        <v>215</v>
      </c>
      <c r="G30" s="23"/>
      <c r="H30" s="23"/>
    </row>
    <row r="31" customFormat="false" ht="13.5" hidden="false" customHeight="false" outlineLevel="0" collapsed="false">
      <c r="A31" s="0" t="n">
        <f aca="false">A23</f>
        <v>300</v>
      </c>
      <c r="C31" s="218" t="n">
        <f aca="false">C23/$C$8</f>
        <v>0.56</v>
      </c>
      <c r="E31" s="37" t="s">
        <v>215</v>
      </c>
      <c r="G31" s="23"/>
      <c r="H31" s="23"/>
    </row>
    <row r="32" customFormat="false" ht="13.5" hidden="false" customHeight="false" outlineLevel="0" collapsed="false">
      <c r="A32" s="0" t="n">
        <f aca="false">A24</f>
        <v>500</v>
      </c>
      <c r="C32" s="218" t="n">
        <f aca="false">C24/$C$8</f>
        <v>0.293333333333333</v>
      </c>
      <c r="E32" s="37" t="s">
        <v>215</v>
      </c>
      <c r="G32" s="23"/>
      <c r="H32" s="23"/>
    </row>
    <row r="33" customFormat="false" ht="13.5" hidden="false" customHeight="false" outlineLevel="0" collapsed="false">
      <c r="A33" s="0" t="n">
        <f aca="false">A25</f>
        <v>900</v>
      </c>
      <c r="C33" s="218" t="n">
        <f aca="false">C25/$C$8</f>
        <v>0.12</v>
      </c>
      <c r="E33" s="37" t="s">
        <v>215</v>
      </c>
      <c r="G33" s="23"/>
      <c r="H33" s="23"/>
    </row>
    <row r="34" customFormat="false" ht="25.5" hidden="false" customHeight="false" outlineLevel="0" collapsed="false">
      <c r="A34" s="71" t="s">
        <v>941</v>
      </c>
      <c r="B34" s="3" t="s">
        <v>939</v>
      </c>
      <c r="C34" s="100" t="s">
        <v>940</v>
      </c>
      <c r="D34" s="205"/>
    </row>
    <row r="35" customFormat="false" ht="13.5" hidden="false" customHeight="false" outlineLevel="0" collapsed="false">
      <c r="A35" s="0" t="n">
        <f aca="false">A27</f>
        <v>0</v>
      </c>
      <c r="C35" s="218" t="n">
        <f aca="false">C19/$C$9</f>
        <v>0.476190476190476</v>
      </c>
      <c r="D35" s="23"/>
      <c r="E35" s="37" t="s">
        <v>215</v>
      </c>
      <c r="G35" s="23"/>
    </row>
    <row r="36" customFormat="false" ht="13.5" hidden="false" customHeight="false" outlineLevel="0" collapsed="false">
      <c r="A36" s="0" t="n">
        <f aca="false">A28</f>
        <v>25</v>
      </c>
      <c r="C36" s="219" t="n">
        <f aca="false">C20/$C$9</f>
        <v>0.0682857142857143</v>
      </c>
      <c r="D36" s="23"/>
      <c r="E36" s="37" t="s">
        <v>215</v>
      </c>
      <c r="G36" s="23"/>
    </row>
    <row r="37" customFormat="false" ht="13.5" hidden="false" customHeight="false" outlineLevel="0" collapsed="false">
      <c r="A37" s="0" t="n">
        <f aca="false">A29</f>
        <v>50</v>
      </c>
      <c r="C37" s="219" t="n">
        <f aca="false">C21/$C$9</f>
        <v>0.0246666666666667</v>
      </c>
      <c r="D37" s="23"/>
      <c r="E37" s="37" t="s">
        <v>215</v>
      </c>
    </row>
    <row r="38" customFormat="false" ht="13.5" hidden="false" customHeight="false" outlineLevel="0" collapsed="false">
      <c r="A38" s="0" t="n">
        <f aca="false">A30</f>
        <v>100</v>
      </c>
      <c r="C38" s="219" t="n">
        <f aca="false">C22/$C$9</f>
        <v>0.00928571428571429</v>
      </c>
      <c r="D38" s="23"/>
      <c r="E38" s="37" t="s">
        <v>215</v>
      </c>
    </row>
    <row r="39" customFormat="false" ht="13.5" hidden="false" customHeight="false" outlineLevel="0" collapsed="false">
      <c r="A39" s="0" t="n">
        <f aca="false">A31</f>
        <v>300</v>
      </c>
      <c r="C39" s="219" t="n">
        <f aca="false">C23/$C$9</f>
        <v>0.002</v>
      </c>
      <c r="D39" s="23"/>
      <c r="E39" s="37" t="s">
        <v>215</v>
      </c>
    </row>
    <row r="40" customFormat="false" ht="13.5" hidden="false" customHeight="false" outlineLevel="0" collapsed="false">
      <c r="A40" s="0" t="n">
        <f aca="false">A32</f>
        <v>500</v>
      </c>
      <c r="C40" s="219" t="n">
        <f aca="false">C24/$C$9</f>
        <v>0.00104761904761905</v>
      </c>
      <c r="D40" s="23"/>
      <c r="E40" s="37" t="s">
        <v>215</v>
      </c>
    </row>
    <row r="41" customFormat="false" ht="13.5" hidden="false" customHeight="false" outlineLevel="0" collapsed="false">
      <c r="A41" s="0" t="n">
        <f aca="false">A33</f>
        <v>900</v>
      </c>
      <c r="C41" s="219" t="n">
        <f aca="false">C25/$C$9</f>
        <v>0.000428571428571429</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1</v>
      </c>
      <c r="B1" s="55"/>
      <c r="C1" s="55"/>
      <c r="D1" s="55"/>
      <c r="E1" s="55"/>
      <c r="F1" s="28"/>
    </row>
    <row r="2" customFormat="false" ht="17.25" hidden="false" customHeight="true" outlineLevel="0" collapsed="false">
      <c r="A2" s="56" t="s">
        <v>475</v>
      </c>
      <c r="B2" s="72" t="s">
        <v>932</v>
      </c>
      <c r="C2" s="202"/>
      <c r="D2" s="202"/>
      <c r="E2" s="56" t="s">
        <v>933</v>
      </c>
      <c r="F2" s="28"/>
    </row>
    <row r="3" customFormat="false" ht="15" hidden="false" customHeight="true" outlineLevel="0" collapsed="false">
      <c r="A3" s="106" t="s">
        <v>229</v>
      </c>
      <c r="B3" s="107" t="s">
        <v>921</v>
      </c>
      <c r="C3" s="107"/>
      <c r="D3" s="107"/>
      <c r="E3" s="41"/>
      <c r="F3" s="28"/>
    </row>
    <row r="4" customFormat="false" ht="14.25" hidden="false" customHeight="true" outlineLevel="0" collapsed="false">
      <c r="A4" s="109" t="s">
        <v>523</v>
      </c>
      <c r="B4" s="203" t="s">
        <v>556</v>
      </c>
      <c r="C4" s="203"/>
      <c r="D4" s="203"/>
      <c r="E4" s="88"/>
      <c r="F4" s="28"/>
    </row>
    <row r="5" customFormat="false" ht="16.5" hidden="false" customHeight="true" outlineLevel="0" collapsed="false">
      <c r="A5" s="87" t="s">
        <v>190</v>
      </c>
      <c r="B5" s="35" t="s">
        <v>191</v>
      </c>
      <c r="C5" s="35" t="s">
        <v>478</v>
      </c>
      <c r="D5" s="73" t="s">
        <v>193</v>
      </c>
      <c r="E5" s="87" t="s">
        <v>479</v>
      </c>
      <c r="F5" s="28"/>
    </row>
    <row r="6" customFormat="false" ht="13.5" hidden="false" customHeight="false" outlineLevel="0" collapsed="false">
      <c r="A6" s="204" t="s">
        <v>195</v>
      </c>
      <c r="B6" s="26" t="s">
        <v>196</v>
      </c>
      <c r="C6" s="0" t="n">
        <v>0.5</v>
      </c>
      <c r="D6" s="0" t="s">
        <v>198</v>
      </c>
      <c r="E6" s="41" t="s">
        <v>548</v>
      </c>
    </row>
    <row r="7" customFormat="false" ht="25.5" hidden="false" customHeight="false" outlineLevel="0" collapsed="false">
      <c r="A7" s="32" t="s">
        <v>934</v>
      </c>
      <c r="B7" s="26" t="s">
        <v>923</v>
      </c>
    </row>
    <row r="8" customFormat="false" ht="12.75" hidden="false" customHeight="false" outlineLevel="0" collapsed="false">
      <c r="A8" s="9" t="s">
        <v>924</v>
      </c>
      <c r="B8" s="0" t="s">
        <v>447</v>
      </c>
      <c r="C8" s="54" t="n">
        <f aca="false">B02!$E$30</f>
        <v>0.0075</v>
      </c>
      <c r="D8" s="0" t="s">
        <v>198</v>
      </c>
      <c r="E8" s="98" t="s">
        <v>448</v>
      </c>
    </row>
    <row r="9" customFormat="false" ht="12.75" hidden="false" customHeight="false" outlineLevel="0" collapsed="false">
      <c r="A9" s="9" t="s">
        <v>925</v>
      </c>
      <c r="B9" s="0" t="s">
        <v>447</v>
      </c>
      <c r="C9" s="54" t="n">
        <f aca="false">B02!$E$31</f>
        <v>2.1</v>
      </c>
      <c r="D9" s="0" t="s">
        <v>198</v>
      </c>
      <c r="E9" s="98" t="s">
        <v>448</v>
      </c>
    </row>
    <row r="10" customFormat="false" ht="40.5" hidden="false" customHeight="true" outlineLevel="0" collapsed="false">
      <c r="A10" s="32" t="s">
        <v>709</v>
      </c>
      <c r="B10" s="26" t="s">
        <v>585</v>
      </c>
    </row>
    <row r="11" customFormat="false" ht="13.5" hidden="false" customHeight="false" outlineLevel="0" collapsed="false">
      <c r="A11" s="0" t="n">
        <v>0</v>
      </c>
      <c r="C11" s="76" t="n">
        <v>1</v>
      </c>
      <c r="D11" s="0" t="s">
        <v>306</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35</v>
      </c>
      <c r="B18" s="3" t="s">
        <v>936</v>
      </c>
      <c r="C18" s="100" t="s">
        <v>937</v>
      </c>
      <c r="D18" s="205"/>
      <c r="E18" s="37"/>
    </row>
    <row r="19" customFormat="false" ht="13.5" hidden="false" customHeight="false" outlineLevel="0" collapsed="false">
      <c r="A19" s="56" t="n">
        <v>0</v>
      </c>
      <c r="C19" s="0" t="n">
        <f aca="false">$C$6*C11</f>
        <v>0.5</v>
      </c>
      <c r="D19" s="205"/>
      <c r="E19" s="37" t="s">
        <v>215</v>
      </c>
    </row>
    <row r="20" customFormat="false" ht="13.5" hidden="false" customHeight="false" outlineLevel="0" collapsed="false">
      <c r="A20" s="0" t="n">
        <f aca="false">A12</f>
        <v>25</v>
      </c>
      <c r="C20" s="0" t="n">
        <f aca="false">$C$6*C12</f>
        <v>0.0717</v>
      </c>
      <c r="D20" s="23"/>
      <c r="E20" s="37" t="s">
        <v>215</v>
      </c>
    </row>
    <row r="21" customFormat="false" ht="13.5" hidden="false" customHeight="false" outlineLevel="0" collapsed="false">
      <c r="A21" s="0" t="n">
        <f aca="false">A13</f>
        <v>50</v>
      </c>
      <c r="C21" s="0" t="n">
        <f aca="false">$C$6*C13</f>
        <v>0.0259</v>
      </c>
      <c r="D21" s="23"/>
      <c r="E21" s="37" t="s">
        <v>215</v>
      </c>
    </row>
    <row r="22" customFormat="false" ht="13.5" hidden="false" customHeight="false" outlineLevel="0" collapsed="false">
      <c r="A22" s="0" t="n">
        <f aca="false">A14</f>
        <v>100</v>
      </c>
      <c r="C22" s="0" t="n">
        <f aca="false">$C$6*C14</f>
        <v>0.00975</v>
      </c>
      <c r="D22" s="23"/>
      <c r="E22" s="37" t="s">
        <v>215</v>
      </c>
    </row>
    <row r="23" customFormat="false" ht="13.5" hidden="false" customHeight="false" outlineLevel="0" collapsed="false">
      <c r="A23" s="0" t="n">
        <f aca="false">A15</f>
        <v>300</v>
      </c>
      <c r="C23" s="0" t="n">
        <f aca="false">$C$6*C15</f>
        <v>0.0021</v>
      </c>
      <c r="D23" s="23"/>
      <c r="E23" s="37" t="s">
        <v>215</v>
      </c>
    </row>
    <row r="24" customFormat="false" ht="13.5" hidden="false" customHeight="false" outlineLevel="0" collapsed="false">
      <c r="A24" s="0" t="n">
        <f aca="false">A16</f>
        <v>500</v>
      </c>
      <c r="C24" s="0" t="n">
        <f aca="false">$C$6*C16</f>
        <v>0.0011</v>
      </c>
      <c r="D24" s="23"/>
      <c r="E24" s="37" t="s">
        <v>215</v>
      </c>
    </row>
    <row r="25" customFormat="false" ht="13.5" hidden="false" customHeight="false" outlineLevel="0" collapsed="false">
      <c r="A25" s="0" t="n">
        <f aca="false">A17</f>
        <v>900</v>
      </c>
      <c r="C25" s="0" t="n">
        <f aca="false">$C$6*C17</f>
        <v>0.00045</v>
      </c>
      <c r="D25" s="23"/>
      <c r="E25" s="37" t="s">
        <v>215</v>
      </c>
    </row>
    <row r="26" customFormat="false" ht="25.5" hidden="false" customHeight="false" outlineLevel="0" collapsed="false">
      <c r="A26" s="71" t="s">
        <v>938</v>
      </c>
      <c r="B26" s="3" t="s">
        <v>939</v>
      </c>
      <c r="C26" s="100" t="s">
        <v>940</v>
      </c>
      <c r="D26" s="205"/>
    </row>
    <row r="27" customFormat="false" ht="13.5" hidden="false" customHeight="false" outlineLevel="0" collapsed="false">
      <c r="A27" s="0" t="n">
        <v>0</v>
      </c>
      <c r="C27" s="216" t="n">
        <f aca="false">C19/$C$8</f>
        <v>66.6666666666667</v>
      </c>
      <c r="E27" s="37" t="s">
        <v>215</v>
      </c>
      <c r="G27" s="23"/>
      <c r="H27" s="23"/>
    </row>
    <row r="28" customFormat="false" ht="13.5" hidden="false" customHeight="false" outlineLevel="0" collapsed="false">
      <c r="A28" s="0" t="n">
        <v>25</v>
      </c>
      <c r="C28" s="216" t="n">
        <f aca="false">C20/$C$8</f>
        <v>9.56</v>
      </c>
      <c r="E28" s="37"/>
      <c r="G28" s="23"/>
      <c r="H28" s="23"/>
    </row>
    <row r="29" customFormat="false" ht="13.5" hidden="false" customHeight="false" outlineLevel="0" collapsed="false">
      <c r="A29" s="0" t="n">
        <f aca="false">A21</f>
        <v>50</v>
      </c>
      <c r="C29" s="216" t="n">
        <f aca="false">C21/$C$8</f>
        <v>3.45333333333333</v>
      </c>
      <c r="E29" s="37" t="s">
        <v>215</v>
      </c>
      <c r="G29" s="23"/>
      <c r="H29" s="23"/>
    </row>
    <row r="30" customFormat="false" ht="13.5" hidden="false" customHeight="false" outlineLevel="0" collapsed="false">
      <c r="A30" s="0" t="n">
        <f aca="false">A22</f>
        <v>100</v>
      </c>
      <c r="C30" s="217" t="n">
        <f aca="false">C22/$C$8</f>
        <v>1.3</v>
      </c>
      <c r="E30" s="37" t="s">
        <v>215</v>
      </c>
      <c r="G30" s="23"/>
      <c r="H30" s="23"/>
    </row>
    <row r="31" customFormat="false" ht="13.5" hidden="false" customHeight="false" outlineLevel="0" collapsed="false">
      <c r="A31" s="0" t="n">
        <f aca="false">A23</f>
        <v>300</v>
      </c>
      <c r="C31" s="218" t="n">
        <f aca="false">C23/$C$8</f>
        <v>0.28</v>
      </c>
      <c r="E31" s="37" t="s">
        <v>215</v>
      </c>
      <c r="G31" s="23"/>
      <c r="H31" s="23"/>
    </row>
    <row r="32" customFormat="false" ht="13.5" hidden="false" customHeight="false" outlineLevel="0" collapsed="false">
      <c r="A32" s="0" t="n">
        <f aca="false">A24</f>
        <v>500</v>
      </c>
      <c r="C32" s="218" t="n">
        <f aca="false">C24/$C$8</f>
        <v>0.146666666666667</v>
      </c>
      <c r="E32" s="37" t="s">
        <v>215</v>
      </c>
      <c r="G32" s="23"/>
      <c r="H32" s="23"/>
    </row>
    <row r="33" customFormat="false" ht="13.5" hidden="false" customHeight="false" outlineLevel="0" collapsed="false">
      <c r="A33" s="0" t="n">
        <f aca="false">A25</f>
        <v>900</v>
      </c>
      <c r="C33" s="219" t="n">
        <f aca="false">C25/$C$8</f>
        <v>0.06</v>
      </c>
      <c r="E33" s="37" t="s">
        <v>215</v>
      </c>
      <c r="G33" s="23"/>
      <c r="H33" s="23"/>
    </row>
    <row r="34" customFormat="false" ht="25.5" hidden="false" customHeight="false" outlineLevel="0" collapsed="false">
      <c r="A34" s="71" t="s">
        <v>941</v>
      </c>
      <c r="B34" s="3" t="s">
        <v>939</v>
      </c>
      <c r="C34" s="100" t="s">
        <v>940</v>
      </c>
      <c r="D34" s="205"/>
    </row>
    <row r="35" customFormat="false" ht="13.5" hidden="false" customHeight="false" outlineLevel="0" collapsed="false">
      <c r="A35" s="0" t="n">
        <f aca="false">A27</f>
        <v>0</v>
      </c>
      <c r="C35" s="218" t="n">
        <f aca="false">C19/$C$9</f>
        <v>0.238095238095238</v>
      </c>
      <c r="D35" s="23"/>
      <c r="E35" s="37" t="s">
        <v>215</v>
      </c>
      <c r="G35" s="23"/>
    </row>
    <row r="36" customFormat="false" ht="13.5" hidden="false" customHeight="false" outlineLevel="0" collapsed="false">
      <c r="A36" s="0" t="n">
        <f aca="false">A28</f>
        <v>25</v>
      </c>
      <c r="C36" s="219" t="n">
        <f aca="false">C20/$C$9</f>
        <v>0.0341428571428571</v>
      </c>
      <c r="D36" s="23"/>
      <c r="E36" s="37" t="s">
        <v>215</v>
      </c>
      <c r="G36" s="23"/>
    </row>
    <row r="37" customFormat="false" ht="13.5" hidden="false" customHeight="false" outlineLevel="0" collapsed="false">
      <c r="A37" s="0" t="n">
        <f aca="false">A29</f>
        <v>50</v>
      </c>
      <c r="C37" s="219" t="n">
        <f aca="false">C21/$C$9</f>
        <v>0.0123333333333333</v>
      </c>
      <c r="D37" s="23"/>
      <c r="E37" s="37" t="s">
        <v>215</v>
      </c>
    </row>
    <row r="38" customFormat="false" ht="13.5" hidden="false" customHeight="false" outlineLevel="0" collapsed="false">
      <c r="A38" s="0" t="n">
        <f aca="false">A30</f>
        <v>100</v>
      </c>
      <c r="C38" s="219" t="n">
        <f aca="false">C22/$C$9</f>
        <v>0.00464285714285714</v>
      </c>
      <c r="D38" s="23"/>
      <c r="E38" s="37" t="s">
        <v>215</v>
      </c>
    </row>
    <row r="39" customFormat="false" ht="13.5" hidden="false" customHeight="false" outlineLevel="0" collapsed="false">
      <c r="A39" s="0" t="n">
        <f aca="false">A31</f>
        <v>300</v>
      </c>
      <c r="C39" s="219" t="n">
        <f aca="false">C23/$C$9</f>
        <v>0.001</v>
      </c>
      <c r="D39" s="23"/>
      <c r="E39" s="37" t="s">
        <v>215</v>
      </c>
    </row>
    <row r="40" customFormat="false" ht="13.5" hidden="false" customHeight="false" outlineLevel="0" collapsed="false">
      <c r="A40" s="0" t="n">
        <f aca="false">A32</f>
        <v>500</v>
      </c>
      <c r="C40" s="219" t="n">
        <f aca="false">C24/$C$9</f>
        <v>0.000523809523809524</v>
      </c>
      <c r="D40" s="23"/>
      <c r="E40" s="37" t="s">
        <v>215</v>
      </c>
    </row>
    <row r="41" customFormat="false" ht="13.5" hidden="false" customHeight="false" outlineLevel="0" collapsed="false">
      <c r="A41" s="0" t="n">
        <f aca="false">A33</f>
        <v>900</v>
      </c>
      <c r="C41" s="219" t="n">
        <f aca="false">C25/$C$9</f>
        <v>0.000214285714285714</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1</v>
      </c>
      <c r="B1" s="55"/>
      <c r="C1" s="55"/>
      <c r="D1" s="55"/>
      <c r="E1" s="55"/>
      <c r="F1" s="28"/>
    </row>
    <row r="2" customFormat="false" ht="17.25" hidden="false" customHeight="true" outlineLevel="0" collapsed="false">
      <c r="A2" s="56" t="s">
        <v>475</v>
      </c>
      <c r="B2" s="72" t="s">
        <v>932</v>
      </c>
      <c r="C2" s="202"/>
      <c r="D2" s="202"/>
      <c r="E2" s="56" t="s">
        <v>933</v>
      </c>
      <c r="F2" s="28"/>
    </row>
    <row r="3" customFormat="false" ht="15" hidden="false" customHeight="true" outlineLevel="0" collapsed="false">
      <c r="A3" s="106" t="s">
        <v>229</v>
      </c>
      <c r="B3" s="107" t="s">
        <v>921</v>
      </c>
      <c r="C3" s="107"/>
      <c r="D3" s="107"/>
      <c r="E3" s="41"/>
      <c r="F3" s="28"/>
    </row>
    <row r="4" customFormat="false" ht="14.25" hidden="false" customHeight="true" outlineLevel="0" collapsed="false">
      <c r="A4" s="109" t="s">
        <v>523</v>
      </c>
      <c r="B4" s="203" t="s">
        <v>556</v>
      </c>
      <c r="C4" s="203"/>
      <c r="D4" s="203"/>
      <c r="E4" s="88"/>
      <c r="F4" s="28"/>
    </row>
    <row r="5" customFormat="false" ht="16.5" hidden="false" customHeight="true" outlineLevel="0" collapsed="false">
      <c r="A5" s="87" t="s">
        <v>190</v>
      </c>
      <c r="B5" s="35" t="s">
        <v>191</v>
      </c>
      <c r="C5" s="35" t="s">
        <v>478</v>
      </c>
      <c r="D5" s="73" t="s">
        <v>193</v>
      </c>
      <c r="E5" s="87" t="s">
        <v>479</v>
      </c>
      <c r="F5" s="28"/>
    </row>
    <row r="6" customFormat="false" ht="13.5" hidden="false" customHeight="false" outlineLevel="0" collapsed="false">
      <c r="A6" s="204" t="s">
        <v>195</v>
      </c>
      <c r="B6" s="26" t="s">
        <v>196</v>
      </c>
      <c r="C6" s="0" t="n">
        <v>4</v>
      </c>
      <c r="D6" s="0" t="s">
        <v>198</v>
      </c>
      <c r="E6" s="41" t="s">
        <v>548</v>
      </c>
    </row>
    <row r="7" customFormat="false" ht="25.5" hidden="false" customHeight="false" outlineLevel="0" collapsed="false">
      <c r="A7" s="32" t="s">
        <v>934</v>
      </c>
      <c r="B7" s="26" t="s">
        <v>923</v>
      </c>
    </row>
    <row r="8" customFormat="false" ht="12.75" hidden="false" customHeight="false" outlineLevel="0" collapsed="false">
      <c r="A8" s="9" t="s">
        <v>924</v>
      </c>
      <c r="B8" s="0" t="s">
        <v>447</v>
      </c>
      <c r="C8" s="54" t="n">
        <f aca="false">B02!$E$30</f>
        <v>0.0075</v>
      </c>
      <c r="D8" s="0" t="s">
        <v>198</v>
      </c>
      <c r="E8" s="98" t="s">
        <v>448</v>
      </c>
    </row>
    <row r="9" customFormat="false" ht="12.75" hidden="false" customHeight="false" outlineLevel="0" collapsed="false">
      <c r="A9" s="9" t="s">
        <v>925</v>
      </c>
      <c r="B9" s="0" t="s">
        <v>447</v>
      </c>
      <c r="C9" s="54" t="n">
        <f aca="false">B02!$E$31</f>
        <v>2.1</v>
      </c>
      <c r="D9" s="0" t="s">
        <v>198</v>
      </c>
      <c r="E9" s="98" t="s">
        <v>448</v>
      </c>
    </row>
    <row r="10" customFormat="false" ht="40.5" hidden="false" customHeight="true" outlineLevel="0" collapsed="false">
      <c r="A10" s="32" t="s">
        <v>709</v>
      </c>
      <c r="B10" s="26" t="s">
        <v>585</v>
      </c>
    </row>
    <row r="11" customFormat="false" ht="13.5" hidden="false" customHeight="false" outlineLevel="0" collapsed="false">
      <c r="A11" s="0" t="n">
        <v>0</v>
      </c>
      <c r="C11" s="76" t="n">
        <v>1</v>
      </c>
      <c r="D11" s="0" t="s">
        <v>306</v>
      </c>
      <c r="E11" s="41"/>
    </row>
    <row r="12" customFormat="false" ht="13.5" hidden="false" customHeight="false" outlineLevel="0" collapsed="false">
      <c r="A12" s="0" t="n">
        <v>25</v>
      </c>
      <c r="C12" s="0" t="n">
        <v>0.1434</v>
      </c>
      <c r="E12" s="41"/>
    </row>
    <row r="13" customFormat="false" ht="13.5" hidden="false" customHeight="false" outlineLevel="0" collapsed="false">
      <c r="A13" s="0" t="n">
        <v>50</v>
      </c>
      <c r="C13" s="0" t="n">
        <v>0.0518</v>
      </c>
      <c r="E13" s="41"/>
    </row>
    <row r="14" customFormat="false" ht="13.5" hidden="false" customHeight="false" outlineLevel="0" collapsed="false">
      <c r="A14" s="0" t="n">
        <v>100</v>
      </c>
      <c r="C14" s="0" t="n">
        <v>0.0195</v>
      </c>
      <c r="E14" s="41"/>
    </row>
    <row r="15" customFormat="false" ht="13.5" hidden="false" customHeight="false" outlineLevel="0" collapsed="false">
      <c r="A15" s="0" t="n">
        <v>300</v>
      </c>
      <c r="C15" s="0" t="n">
        <v>0.0042</v>
      </c>
      <c r="E15" s="41"/>
    </row>
    <row r="16" customFormat="false" ht="13.5" hidden="false" customHeight="false" outlineLevel="0" collapsed="false">
      <c r="A16" s="0" t="n">
        <v>500</v>
      </c>
      <c r="C16" s="0" t="n">
        <v>0.0022</v>
      </c>
      <c r="E16" s="41"/>
    </row>
    <row r="17" customFormat="false" ht="13.5" hidden="false" customHeight="false" outlineLevel="0" collapsed="false">
      <c r="A17" s="0" t="n">
        <v>900</v>
      </c>
      <c r="C17" s="0" t="n">
        <v>0.0009</v>
      </c>
      <c r="D17" s="23"/>
      <c r="E17" s="41"/>
    </row>
    <row r="18" customFormat="false" ht="26.25" hidden="false" customHeight="false" outlineLevel="0" collapsed="false">
      <c r="A18" s="71" t="s">
        <v>935</v>
      </c>
      <c r="B18" s="3" t="s">
        <v>936</v>
      </c>
      <c r="C18" s="100" t="s">
        <v>937</v>
      </c>
      <c r="D18" s="205"/>
      <c r="E18" s="37"/>
    </row>
    <row r="19" customFormat="false" ht="13.5" hidden="false" customHeight="false" outlineLevel="0" collapsed="false">
      <c r="A19" s="56" t="n">
        <v>0</v>
      </c>
      <c r="C19" s="0" t="n">
        <f aca="false">$C$6*C11</f>
        <v>4</v>
      </c>
      <c r="D19" s="205"/>
      <c r="E19" s="37" t="s">
        <v>215</v>
      </c>
    </row>
    <row r="20" customFormat="false" ht="13.5" hidden="false" customHeight="false" outlineLevel="0" collapsed="false">
      <c r="A20" s="0" t="n">
        <f aca="false">A12</f>
        <v>25</v>
      </c>
      <c r="C20" s="0" t="n">
        <f aca="false">$C$6*C12</f>
        <v>0.5736</v>
      </c>
      <c r="D20" s="23"/>
      <c r="E20" s="37" t="s">
        <v>215</v>
      </c>
    </row>
    <row r="21" customFormat="false" ht="13.5" hidden="false" customHeight="false" outlineLevel="0" collapsed="false">
      <c r="A21" s="0" t="n">
        <f aca="false">A13</f>
        <v>50</v>
      </c>
      <c r="C21" s="0" t="n">
        <f aca="false">$C$6*C13</f>
        <v>0.2072</v>
      </c>
      <c r="D21" s="23"/>
      <c r="E21" s="37" t="s">
        <v>215</v>
      </c>
    </row>
    <row r="22" customFormat="false" ht="13.5" hidden="false" customHeight="false" outlineLevel="0" collapsed="false">
      <c r="A22" s="0" t="n">
        <f aca="false">A14</f>
        <v>100</v>
      </c>
      <c r="C22" s="0" t="n">
        <f aca="false">$C$6*C14</f>
        <v>0.078</v>
      </c>
      <c r="D22" s="23"/>
      <c r="E22" s="37" t="s">
        <v>215</v>
      </c>
    </row>
    <row r="23" customFormat="false" ht="13.5" hidden="false" customHeight="false" outlineLevel="0" collapsed="false">
      <c r="A23" s="0" t="n">
        <f aca="false">A15</f>
        <v>300</v>
      </c>
      <c r="C23" s="0" t="n">
        <f aca="false">$C$6*C15</f>
        <v>0.0168</v>
      </c>
      <c r="D23" s="23"/>
      <c r="E23" s="37" t="s">
        <v>215</v>
      </c>
    </row>
    <row r="24" customFormat="false" ht="13.5" hidden="false" customHeight="false" outlineLevel="0" collapsed="false">
      <c r="A24" s="0" t="n">
        <f aca="false">A16</f>
        <v>500</v>
      </c>
      <c r="C24" s="0" t="n">
        <f aca="false">$C$6*C16</f>
        <v>0.0088</v>
      </c>
      <c r="D24" s="23"/>
      <c r="E24" s="37" t="s">
        <v>215</v>
      </c>
    </row>
    <row r="25" customFormat="false" ht="13.5" hidden="false" customHeight="false" outlineLevel="0" collapsed="false">
      <c r="A25" s="0" t="n">
        <f aca="false">A17</f>
        <v>900</v>
      </c>
      <c r="C25" s="0" t="n">
        <f aca="false">$C$6*C17</f>
        <v>0.0036</v>
      </c>
      <c r="D25" s="23"/>
      <c r="E25" s="37" t="s">
        <v>215</v>
      </c>
    </row>
    <row r="26" customFormat="false" ht="25.5" hidden="false" customHeight="false" outlineLevel="0" collapsed="false">
      <c r="A26" s="71" t="s">
        <v>938</v>
      </c>
      <c r="B26" s="3" t="s">
        <v>939</v>
      </c>
      <c r="C26" s="100" t="s">
        <v>940</v>
      </c>
      <c r="D26" s="205"/>
    </row>
    <row r="27" customFormat="false" ht="13.5" hidden="false" customHeight="false" outlineLevel="0" collapsed="false">
      <c r="A27" s="0" t="n">
        <v>0</v>
      </c>
      <c r="C27" s="216" t="n">
        <f aca="false">C19/$C$8</f>
        <v>533.333333333333</v>
      </c>
      <c r="E27" s="37" t="s">
        <v>215</v>
      </c>
      <c r="G27" s="23"/>
      <c r="H27" s="23"/>
    </row>
    <row r="28" customFormat="false" ht="13.5" hidden="false" customHeight="false" outlineLevel="0" collapsed="false">
      <c r="A28" s="0" t="n">
        <v>25</v>
      </c>
      <c r="C28" s="216" t="n">
        <f aca="false">C20/$C$8</f>
        <v>76.48</v>
      </c>
      <c r="E28" s="37"/>
      <c r="G28" s="23"/>
      <c r="H28" s="23"/>
    </row>
    <row r="29" customFormat="false" ht="13.5" hidden="false" customHeight="false" outlineLevel="0" collapsed="false">
      <c r="A29" s="0" t="n">
        <f aca="false">A21</f>
        <v>50</v>
      </c>
      <c r="C29" s="216" t="n">
        <f aca="false">C21/$C$8</f>
        <v>27.6266666666667</v>
      </c>
      <c r="E29" s="37" t="s">
        <v>215</v>
      </c>
      <c r="G29" s="23"/>
      <c r="H29" s="23"/>
    </row>
    <row r="30" customFormat="false" ht="13.5" hidden="false" customHeight="false" outlineLevel="0" collapsed="false">
      <c r="A30" s="0" t="n">
        <f aca="false">A22</f>
        <v>100</v>
      </c>
      <c r="C30" s="216" t="n">
        <f aca="false">C22/$C$8</f>
        <v>10.4</v>
      </c>
      <c r="E30" s="37" t="s">
        <v>215</v>
      </c>
      <c r="G30" s="23"/>
      <c r="H30" s="23"/>
    </row>
    <row r="31" customFormat="false" ht="13.5" hidden="false" customHeight="false" outlineLevel="0" collapsed="false">
      <c r="A31" s="0" t="n">
        <f aca="false">A23</f>
        <v>300</v>
      </c>
      <c r="C31" s="216" t="n">
        <f aca="false">C23/$C$8</f>
        <v>2.24</v>
      </c>
      <c r="E31" s="37" t="s">
        <v>215</v>
      </c>
      <c r="G31" s="23"/>
      <c r="H31" s="23"/>
    </row>
    <row r="32" customFormat="false" ht="13.5" hidden="false" customHeight="false" outlineLevel="0" collapsed="false">
      <c r="A32" s="0" t="n">
        <f aca="false">A24</f>
        <v>500</v>
      </c>
      <c r="C32" s="217" t="n">
        <f aca="false">C24/$C$8</f>
        <v>1.17333333333333</v>
      </c>
      <c r="E32" s="37" t="s">
        <v>215</v>
      </c>
      <c r="G32" s="23"/>
      <c r="H32" s="23"/>
    </row>
    <row r="33" customFormat="false" ht="13.5" hidden="false" customHeight="false" outlineLevel="0" collapsed="false">
      <c r="A33" s="0" t="n">
        <f aca="false">A25</f>
        <v>900</v>
      </c>
      <c r="C33" s="218" t="n">
        <f aca="false">C25/$C$8</f>
        <v>0.48</v>
      </c>
      <c r="E33" s="37" t="s">
        <v>215</v>
      </c>
      <c r="G33" s="23"/>
      <c r="H33" s="23"/>
    </row>
    <row r="34" customFormat="false" ht="25.5" hidden="false" customHeight="false" outlineLevel="0" collapsed="false">
      <c r="A34" s="71" t="s">
        <v>941</v>
      </c>
      <c r="B34" s="3" t="s">
        <v>939</v>
      </c>
      <c r="C34" s="100" t="s">
        <v>940</v>
      </c>
      <c r="D34" s="205"/>
    </row>
    <row r="35" customFormat="false" ht="13.5" hidden="false" customHeight="false" outlineLevel="0" collapsed="false">
      <c r="A35" s="0" t="n">
        <f aca="false">A27</f>
        <v>0</v>
      </c>
      <c r="C35" s="217" t="n">
        <f aca="false">C19/$C$9</f>
        <v>1.9047619047619</v>
      </c>
      <c r="D35" s="23"/>
      <c r="E35" s="37" t="s">
        <v>215</v>
      </c>
      <c r="G35" s="23"/>
    </row>
    <row r="36" customFormat="false" ht="13.5" hidden="false" customHeight="false" outlineLevel="0" collapsed="false">
      <c r="A36" s="0" t="n">
        <f aca="false">A28</f>
        <v>25</v>
      </c>
      <c r="C36" s="218" t="n">
        <f aca="false">C20/$C$9</f>
        <v>0.273142857142857</v>
      </c>
      <c r="D36" s="23"/>
      <c r="E36" s="37" t="s">
        <v>215</v>
      </c>
      <c r="G36" s="23"/>
    </row>
    <row r="37" customFormat="false" ht="13.5" hidden="false" customHeight="false" outlineLevel="0" collapsed="false">
      <c r="A37" s="0" t="n">
        <f aca="false">A29</f>
        <v>50</v>
      </c>
      <c r="C37" s="219" t="n">
        <f aca="false">C21/$C$9</f>
        <v>0.0986666666666667</v>
      </c>
      <c r="D37" s="23"/>
      <c r="E37" s="37" t="s">
        <v>215</v>
      </c>
    </row>
    <row r="38" customFormat="false" ht="13.5" hidden="false" customHeight="false" outlineLevel="0" collapsed="false">
      <c r="A38" s="0" t="n">
        <f aca="false">A30</f>
        <v>100</v>
      </c>
      <c r="C38" s="219" t="n">
        <f aca="false">C22/$C$9</f>
        <v>0.0371428571428571</v>
      </c>
      <c r="D38" s="23"/>
      <c r="E38" s="37" t="s">
        <v>215</v>
      </c>
    </row>
    <row r="39" customFormat="false" ht="13.5" hidden="false" customHeight="false" outlineLevel="0" collapsed="false">
      <c r="A39" s="0" t="n">
        <f aca="false">A31</f>
        <v>300</v>
      </c>
      <c r="C39" s="219" t="n">
        <f aca="false">C23/$C$9</f>
        <v>0.008</v>
      </c>
      <c r="D39" s="23"/>
      <c r="E39" s="37" t="s">
        <v>215</v>
      </c>
    </row>
    <row r="40" customFormat="false" ht="13.5" hidden="false" customHeight="false" outlineLevel="0" collapsed="false">
      <c r="A40" s="0" t="n">
        <f aca="false">A32</f>
        <v>500</v>
      </c>
      <c r="C40" s="219" t="n">
        <f aca="false">C24/$C$9</f>
        <v>0.00419047619047619</v>
      </c>
      <c r="D40" s="23"/>
      <c r="E40" s="37" t="s">
        <v>215</v>
      </c>
    </row>
    <row r="41" customFormat="false" ht="13.5" hidden="false" customHeight="false" outlineLevel="0" collapsed="false">
      <c r="A41" s="0" t="n">
        <f aca="false">A33</f>
        <v>900</v>
      </c>
      <c r="C41" s="219" t="n">
        <f aca="false">C25/$C$9</f>
        <v>0.00171428571428571</v>
      </c>
      <c r="D41" s="23"/>
      <c r="E41" s="37" t="s">
        <v>215</v>
      </c>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5</v>
      </c>
      <c r="B1" s="55"/>
      <c r="C1" s="55"/>
      <c r="D1" s="55"/>
      <c r="E1" s="55"/>
      <c r="F1" s="28"/>
    </row>
    <row r="2" customFormat="false" ht="17.25" hidden="false" customHeight="true" outlineLevel="0" collapsed="false">
      <c r="A2" s="56" t="s">
        <v>475</v>
      </c>
      <c r="B2" s="72" t="s">
        <v>942</v>
      </c>
      <c r="C2" s="202"/>
      <c r="D2" s="202"/>
      <c r="E2" s="56" t="s">
        <v>943</v>
      </c>
      <c r="F2" s="28"/>
    </row>
    <row r="3" customFormat="false" ht="15" hidden="false" customHeight="true" outlineLevel="0" collapsed="false">
      <c r="A3" s="106" t="s">
        <v>229</v>
      </c>
      <c r="B3" s="107" t="s">
        <v>921</v>
      </c>
      <c r="C3" s="107"/>
      <c r="D3" s="107"/>
      <c r="E3" s="41"/>
      <c r="F3" s="28"/>
    </row>
    <row r="4" customFormat="false" ht="14.25" hidden="false" customHeight="true" outlineLevel="0" collapsed="false">
      <c r="A4" s="109" t="s">
        <v>523</v>
      </c>
      <c r="B4" s="203" t="s">
        <v>556</v>
      </c>
      <c r="C4" s="203"/>
      <c r="D4" s="203"/>
      <c r="E4" s="88"/>
      <c r="F4" s="28"/>
    </row>
    <row r="5" customFormat="false" ht="16.5" hidden="false" customHeight="true" outlineLevel="0" collapsed="false">
      <c r="A5" s="87" t="s">
        <v>190</v>
      </c>
      <c r="B5" s="35" t="s">
        <v>191</v>
      </c>
      <c r="C5" s="35" t="s">
        <v>478</v>
      </c>
      <c r="D5" s="73" t="s">
        <v>193</v>
      </c>
      <c r="E5" s="87" t="s">
        <v>479</v>
      </c>
      <c r="F5" s="28"/>
    </row>
    <row r="6" customFormat="false" ht="13.5" hidden="false" customHeight="false" outlineLevel="0" collapsed="false">
      <c r="A6" s="204" t="s">
        <v>195</v>
      </c>
      <c r="B6" s="26" t="s">
        <v>196</v>
      </c>
      <c r="C6" s="0" t="n">
        <v>1</v>
      </c>
      <c r="D6" s="0" t="s">
        <v>198</v>
      </c>
      <c r="E6" s="41" t="s">
        <v>548</v>
      </c>
    </row>
    <row r="7" customFormat="false" ht="25.5" hidden="false" customHeight="false" outlineLevel="0" collapsed="false">
      <c r="A7" s="32" t="s">
        <v>934</v>
      </c>
      <c r="B7" s="26" t="s">
        <v>923</v>
      </c>
    </row>
    <row r="8" customFormat="false" ht="12.75" hidden="false" customHeight="false" outlineLevel="0" collapsed="false">
      <c r="A8" s="9" t="s">
        <v>924</v>
      </c>
      <c r="B8" s="0" t="s">
        <v>447</v>
      </c>
      <c r="C8" s="54" t="n">
        <f aca="false">B02!$E$30</f>
        <v>0.0075</v>
      </c>
      <c r="D8" s="0" t="s">
        <v>198</v>
      </c>
      <c r="E8" s="98" t="s">
        <v>448</v>
      </c>
    </row>
    <row r="9" customFormat="false" ht="15.75" hidden="false" customHeight="true" outlineLevel="0" collapsed="false">
      <c r="A9" s="9" t="s">
        <v>925</v>
      </c>
      <c r="B9" s="0" t="s">
        <v>447</v>
      </c>
      <c r="C9" s="54" t="n">
        <f aca="false">B02!$E$31</f>
        <v>2.1</v>
      </c>
      <c r="D9" s="0" t="s">
        <v>198</v>
      </c>
      <c r="E9" s="98" t="s">
        <v>448</v>
      </c>
    </row>
    <row r="10" customFormat="false" ht="30" hidden="false" customHeight="true" outlineLevel="0" collapsed="false">
      <c r="A10" s="32" t="s">
        <v>944</v>
      </c>
      <c r="B10" s="26" t="s">
        <v>945</v>
      </c>
    </row>
    <row r="11" customFormat="false" ht="13.5" hidden="false" customHeight="true" outlineLevel="0" collapsed="false">
      <c r="B11" s="9" t="s">
        <v>506</v>
      </c>
      <c r="C11" s="76" t="n">
        <v>5</v>
      </c>
      <c r="D11" s="36" t="s">
        <v>946</v>
      </c>
      <c r="E11" s="41" t="s">
        <v>548</v>
      </c>
    </row>
    <row r="12" customFormat="false" ht="13.5" hidden="false" customHeight="false" outlineLevel="0" collapsed="false">
      <c r="B12" s="9" t="s">
        <v>579</v>
      </c>
      <c r="C12" s="0" t="n">
        <v>1</v>
      </c>
      <c r="D12" s="36"/>
      <c r="E12" s="41" t="s">
        <v>548</v>
      </c>
    </row>
    <row r="13" customFormat="false" ht="13.5" hidden="false" customHeight="false" outlineLevel="0" collapsed="false">
      <c r="B13" s="9" t="s">
        <v>580</v>
      </c>
      <c r="C13" s="0" t="n">
        <v>10</v>
      </c>
      <c r="D13" s="36"/>
      <c r="E13" s="41" t="s">
        <v>548</v>
      </c>
    </row>
    <row r="14" customFormat="false" ht="27.75" hidden="false" customHeight="false" outlineLevel="0" collapsed="false">
      <c r="A14" s="32" t="s">
        <v>947</v>
      </c>
      <c r="B14" s="7" t="s">
        <v>724</v>
      </c>
      <c r="C14" s="0" t="n">
        <v>0.01</v>
      </c>
      <c r="E14" s="41"/>
    </row>
    <row r="15" customFormat="false" ht="38.25" hidden="false" customHeight="false" outlineLevel="0" collapsed="false">
      <c r="A15" s="32" t="s">
        <v>948</v>
      </c>
      <c r="B15" s="26" t="s">
        <v>949</v>
      </c>
    </row>
    <row r="16" customFormat="false" ht="13.5" hidden="false" customHeight="true" outlineLevel="0" collapsed="false">
      <c r="B16" s="9" t="s">
        <v>506</v>
      </c>
      <c r="C16" s="0" t="n">
        <f aca="false">Trigger*C$14</f>
        <v>0.05</v>
      </c>
      <c r="D16" s="36" t="s">
        <v>950</v>
      </c>
      <c r="E16" s="41" t="s">
        <v>215</v>
      </c>
    </row>
    <row r="17" customFormat="false" ht="13.5" hidden="false" customHeight="false" outlineLevel="0" collapsed="false">
      <c r="B17" s="9" t="s">
        <v>579</v>
      </c>
      <c r="C17" s="0" t="n">
        <f aca="false">C12*C$14</f>
        <v>0.01</v>
      </c>
      <c r="D17" s="36"/>
      <c r="E17" s="41" t="s">
        <v>215</v>
      </c>
    </row>
    <row r="18" customFormat="false" ht="13.5" hidden="false" customHeight="false" outlineLevel="0" collapsed="false">
      <c r="B18" s="9" t="s">
        <v>580</v>
      </c>
      <c r="C18" s="0" t="n">
        <f aca="false">C13*C$14</f>
        <v>0.1</v>
      </c>
      <c r="D18" s="36"/>
      <c r="E18" s="41" t="s">
        <v>215</v>
      </c>
    </row>
    <row r="19" customFormat="false" ht="14.25" hidden="false" customHeight="false" outlineLevel="0" collapsed="false">
      <c r="A19" s="0" t="s">
        <v>951</v>
      </c>
      <c r="B19" s="7" t="s">
        <v>952</v>
      </c>
      <c r="C19" s="0" t="n">
        <v>2</v>
      </c>
      <c r="D19" s="23" t="s">
        <v>953</v>
      </c>
      <c r="E19" s="41"/>
    </row>
    <row r="20" customFormat="false" ht="12.75" hidden="false" customHeight="true" outlineLevel="0" collapsed="false">
      <c r="A20" s="36" t="s">
        <v>954</v>
      </c>
      <c r="B20" s="42" t="s">
        <v>955</v>
      </c>
      <c r="C20" s="100" t="s">
        <v>956</v>
      </c>
    </row>
    <row r="21" customFormat="false" ht="13.5" hidden="false" customHeight="true" outlineLevel="0" collapsed="false">
      <c r="A21" s="36"/>
      <c r="B21" s="9" t="s">
        <v>506</v>
      </c>
      <c r="C21" s="0" t="n">
        <f aca="false">C16/(C$19*365)</f>
        <v>6.84931506849315E-005</v>
      </c>
      <c r="D21" s="36" t="s">
        <v>957</v>
      </c>
      <c r="E21" s="41" t="s">
        <v>215</v>
      </c>
    </row>
    <row r="22" customFormat="false" ht="13.5" hidden="false" customHeight="false" outlineLevel="0" collapsed="false">
      <c r="A22" s="36"/>
      <c r="B22" s="9" t="s">
        <v>579</v>
      </c>
      <c r="C22" s="0" t="n">
        <f aca="false">C17/(C$19*365)</f>
        <v>1.36986301369863E-005</v>
      </c>
      <c r="D22" s="36"/>
      <c r="E22" s="41" t="s">
        <v>215</v>
      </c>
    </row>
    <row r="23" customFormat="false" ht="13.5" hidden="false" customHeight="false" outlineLevel="0" collapsed="false">
      <c r="A23" s="36"/>
      <c r="B23" s="9" t="s">
        <v>580</v>
      </c>
      <c r="C23" s="0" t="n">
        <f aca="false">C18/(C$19*365)</f>
        <v>0.000136986301369863</v>
      </c>
      <c r="D23" s="36"/>
      <c r="E23" s="41" t="s">
        <v>215</v>
      </c>
    </row>
    <row r="24" customFormat="false" ht="13.5" hidden="false" customHeight="false" outlineLevel="0" collapsed="false">
      <c r="A24" s="0" t="s">
        <v>958</v>
      </c>
      <c r="B24" s="7" t="s">
        <v>344</v>
      </c>
      <c r="C24" s="0" t="n">
        <v>1</v>
      </c>
      <c r="D24" s="23" t="s">
        <v>959</v>
      </c>
      <c r="E24" s="41" t="s">
        <v>548</v>
      </c>
    </row>
    <row r="25" customFormat="false" ht="13.5" hidden="false" customHeight="true" outlineLevel="0" collapsed="false">
      <c r="A25" s="36" t="s">
        <v>960</v>
      </c>
      <c r="B25" s="42" t="s">
        <v>961</v>
      </c>
      <c r="D25" s="23"/>
      <c r="E25" s="41"/>
    </row>
    <row r="26" customFormat="false" ht="13.5" hidden="false" customHeight="true" outlineLevel="0" collapsed="false">
      <c r="A26" s="36"/>
      <c r="B26" s="9" t="s">
        <v>506</v>
      </c>
      <c r="C26" s="0" t="n">
        <f aca="false">C21/C$24</f>
        <v>6.84931506849315E-005</v>
      </c>
      <c r="D26" s="36" t="s">
        <v>306</v>
      </c>
      <c r="E26" s="41"/>
    </row>
    <row r="27" customFormat="false" ht="13.5" hidden="false" customHeight="false" outlineLevel="0" collapsed="false">
      <c r="A27" s="36"/>
      <c r="B27" s="9" t="s">
        <v>579</v>
      </c>
      <c r="C27" s="0" t="n">
        <f aca="false">C22/C$24</f>
        <v>1.36986301369863E-005</v>
      </c>
      <c r="D27" s="36"/>
      <c r="E27" s="41"/>
    </row>
    <row r="28" customFormat="false" ht="13.5" hidden="false" customHeight="false" outlineLevel="0" collapsed="false">
      <c r="A28" s="36"/>
      <c r="B28" s="9" t="s">
        <v>580</v>
      </c>
      <c r="C28" s="0" t="n">
        <f aca="false">C23/C$24</f>
        <v>0.000136986301369863</v>
      </c>
      <c r="D28" s="36"/>
      <c r="E28" s="41"/>
    </row>
    <row r="29" customFormat="false" ht="26.25" hidden="false" customHeight="false" outlineLevel="0" collapsed="false">
      <c r="A29" s="71" t="s">
        <v>935</v>
      </c>
      <c r="B29" s="3" t="s">
        <v>936</v>
      </c>
      <c r="C29" s="100" t="s">
        <v>962</v>
      </c>
      <c r="D29" s="205"/>
      <c r="E29" s="37"/>
    </row>
    <row r="30" customFormat="false" ht="13.5" hidden="false" customHeight="false" outlineLevel="0" collapsed="false">
      <c r="A30" s="56"/>
      <c r="B30" s="9" t="s">
        <v>506</v>
      </c>
      <c r="C30" s="0" t="n">
        <f aca="false">C$6*C26</f>
        <v>6.84931506849315E-005</v>
      </c>
      <c r="D30" s="94" t="s">
        <v>198</v>
      </c>
      <c r="E30" s="37" t="s">
        <v>215</v>
      </c>
    </row>
    <row r="31" customFormat="false" ht="13.5" hidden="false" customHeight="false" outlineLevel="0" collapsed="false">
      <c r="B31" s="9" t="s">
        <v>579</v>
      </c>
      <c r="C31" s="0" t="n">
        <f aca="false">C$6*C27</f>
        <v>1.36986301369863E-005</v>
      </c>
      <c r="D31" s="94"/>
      <c r="E31" s="37" t="s">
        <v>215</v>
      </c>
    </row>
    <row r="32" customFormat="false" ht="13.5" hidden="false" customHeight="false" outlineLevel="0" collapsed="false">
      <c r="B32" s="9" t="s">
        <v>580</v>
      </c>
      <c r="C32" s="0" t="n">
        <f aca="false">C$6*C28</f>
        <v>0.000136986301369863</v>
      </c>
      <c r="D32" s="94"/>
      <c r="E32" s="37" t="s">
        <v>215</v>
      </c>
    </row>
    <row r="33" customFormat="false" ht="25.5" hidden="false" customHeight="false" outlineLevel="0" collapsed="false">
      <c r="A33" s="71" t="s">
        <v>938</v>
      </c>
      <c r="B33" s="3" t="s">
        <v>939</v>
      </c>
      <c r="C33" s="100" t="s">
        <v>940</v>
      </c>
      <c r="D33" s="205"/>
    </row>
    <row r="34" customFormat="false" ht="13.5" hidden="false" customHeight="false" outlineLevel="0" collapsed="false">
      <c r="B34" s="9" t="s">
        <v>506</v>
      </c>
      <c r="C34" s="219" t="n">
        <f aca="false">C30/$C$8</f>
        <v>0.0091324200913242</v>
      </c>
      <c r="E34" s="37" t="s">
        <v>215</v>
      </c>
      <c r="G34" s="23"/>
      <c r="H34" s="23"/>
    </row>
    <row r="35" customFormat="false" ht="13.5" hidden="false" customHeight="false" outlineLevel="0" collapsed="false">
      <c r="B35" s="9" t="s">
        <v>579</v>
      </c>
      <c r="C35" s="219" t="n">
        <f aca="false">C31/$C$8</f>
        <v>0.00182648401826484</v>
      </c>
      <c r="E35" s="37"/>
      <c r="G35" s="23"/>
      <c r="H35" s="23"/>
    </row>
    <row r="36" customFormat="false" ht="13.5" hidden="false" customHeight="false" outlineLevel="0" collapsed="false">
      <c r="B36" s="9" t="s">
        <v>580</v>
      </c>
      <c r="C36" s="219" t="n">
        <f aca="false">C32/$C$8</f>
        <v>0.0182648401826484</v>
      </c>
      <c r="E36" s="37" t="s">
        <v>215</v>
      </c>
      <c r="G36" s="23"/>
      <c r="H36" s="23"/>
    </row>
    <row r="37" customFormat="false" ht="25.5" hidden="false" customHeight="false" outlineLevel="0" collapsed="false">
      <c r="A37" s="71" t="s">
        <v>941</v>
      </c>
      <c r="B37" s="3" t="s">
        <v>939</v>
      </c>
      <c r="C37" s="100" t="s">
        <v>940</v>
      </c>
      <c r="D37" s="205"/>
    </row>
    <row r="38" customFormat="false" ht="13.5" hidden="false" customHeight="false" outlineLevel="0" collapsed="false">
      <c r="B38" s="9" t="s">
        <v>506</v>
      </c>
      <c r="C38" s="219" t="n">
        <f aca="false">C30/$C$9</f>
        <v>3.26157860404436E-005</v>
      </c>
      <c r="D38" s="23"/>
      <c r="E38" s="37" t="s">
        <v>215</v>
      </c>
      <c r="G38" s="23"/>
    </row>
    <row r="39" customFormat="false" ht="13.5" hidden="false" customHeight="false" outlineLevel="0" collapsed="false">
      <c r="B39" s="9" t="s">
        <v>579</v>
      </c>
      <c r="C39" s="219" t="n">
        <f aca="false">C31/$C$9</f>
        <v>6.52315720808872E-006</v>
      </c>
      <c r="D39" s="23"/>
      <c r="E39" s="37" t="s">
        <v>215</v>
      </c>
      <c r="G39" s="23"/>
    </row>
    <row r="40" customFormat="false" ht="13.5" hidden="false" customHeight="false" outlineLevel="0" collapsed="false">
      <c r="B40" s="9" t="s">
        <v>580</v>
      </c>
      <c r="C40" s="219" t="n">
        <f aca="false">C32/$C$9</f>
        <v>6.52315720808872E-005</v>
      </c>
      <c r="D40" s="23"/>
      <c r="E40" s="37" t="s">
        <v>215</v>
      </c>
    </row>
    <row r="41" customFormat="false" ht="13.5" hidden="false" customHeight="false" outlineLevel="0" collapsed="false">
      <c r="C41" s="220"/>
      <c r="D41" s="23"/>
      <c r="E41" s="37"/>
    </row>
    <row r="42" customFormat="false" ht="13.5" hidden="false" customHeight="false" outlineLevel="0" collapsed="false">
      <c r="C42" s="220"/>
      <c r="D42" s="23"/>
      <c r="E42" s="37"/>
    </row>
    <row r="43" customFormat="false" ht="13.5" hidden="false" customHeight="false" outlineLevel="0" collapsed="false">
      <c r="C43" s="220"/>
      <c r="D43" s="23"/>
      <c r="E43" s="37"/>
    </row>
    <row r="44" customFormat="false" ht="13.5" hidden="false" customHeight="false" outlineLevel="0" collapsed="false">
      <c r="C44" s="220"/>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5</v>
      </c>
      <c r="B1" s="55"/>
      <c r="C1" s="55"/>
      <c r="D1" s="55"/>
      <c r="E1" s="55"/>
      <c r="F1" s="28"/>
    </row>
    <row r="2" customFormat="false" ht="17.25" hidden="false" customHeight="true" outlineLevel="0" collapsed="false">
      <c r="A2" s="56" t="s">
        <v>475</v>
      </c>
      <c r="B2" s="72" t="s">
        <v>942</v>
      </c>
      <c r="C2" s="202"/>
      <c r="D2" s="202"/>
      <c r="E2" s="56" t="s">
        <v>943</v>
      </c>
      <c r="F2" s="28"/>
    </row>
    <row r="3" customFormat="false" ht="15" hidden="false" customHeight="true" outlineLevel="0" collapsed="false">
      <c r="A3" s="106" t="s">
        <v>229</v>
      </c>
      <c r="B3" s="107" t="s">
        <v>921</v>
      </c>
      <c r="C3" s="107"/>
      <c r="D3" s="107"/>
      <c r="E3" s="41"/>
      <c r="F3" s="28"/>
    </row>
    <row r="4" customFormat="false" ht="14.25" hidden="false" customHeight="true" outlineLevel="0" collapsed="false">
      <c r="A4" s="109" t="s">
        <v>523</v>
      </c>
      <c r="B4" s="203" t="s">
        <v>556</v>
      </c>
      <c r="C4" s="203"/>
      <c r="D4" s="203"/>
      <c r="E4" s="88"/>
      <c r="F4" s="28"/>
    </row>
    <row r="5" customFormat="false" ht="16.5" hidden="false" customHeight="true" outlineLevel="0" collapsed="false">
      <c r="A5" s="87" t="s">
        <v>190</v>
      </c>
      <c r="B5" s="35" t="s">
        <v>191</v>
      </c>
      <c r="C5" s="35" t="s">
        <v>478</v>
      </c>
      <c r="D5" s="73" t="s">
        <v>193</v>
      </c>
      <c r="E5" s="87" t="s">
        <v>479</v>
      </c>
      <c r="F5" s="28"/>
    </row>
    <row r="6" customFormat="false" ht="13.5" hidden="false" customHeight="false" outlineLevel="0" collapsed="false">
      <c r="A6" s="204" t="s">
        <v>195</v>
      </c>
      <c r="B6" s="26" t="s">
        <v>196</v>
      </c>
      <c r="C6" s="0" t="n">
        <v>0.5</v>
      </c>
      <c r="D6" s="0" t="s">
        <v>198</v>
      </c>
      <c r="E6" s="41" t="s">
        <v>548</v>
      </c>
    </row>
    <row r="7" customFormat="false" ht="25.5" hidden="false" customHeight="false" outlineLevel="0" collapsed="false">
      <c r="A7" s="32" t="s">
        <v>934</v>
      </c>
      <c r="B7" s="26" t="s">
        <v>923</v>
      </c>
    </row>
    <row r="8" customFormat="false" ht="12.75" hidden="false" customHeight="false" outlineLevel="0" collapsed="false">
      <c r="A8" s="9" t="s">
        <v>924</v>
      </c>
      <c r="B8" s="0" t="s">
        <v>447</v>
      </c>
      <c r="C8" s="54" t="n">
        <f aca="false">B02!$E$30</f>
        <v>0.0075</v>
      </c>
      <c r="D8" s="0" t="s">
        <v>198</v>
      </c>
      <c r="E8" s="98" t="s">
        <v>448</v>
      </c>
    </row>
    <row r="9" customFormat="false" ht="15.75" hidden="false" customHeight="true" outlineLevel="0" collapsed="false">
      <c r="A9" s="9" t="s">
        <v>925</v>
      </c>
      <c r="B9" s="0" t="s">
        <v>447</v>
      </c>
      <c r="C9" s="54" t="n">
        <f aca="false">B02!$E$31</f>
        <v>2.1</v>
      </c>
      <c r="D9" s="0" t="s">
        <v>198</v>
      </c>
      <c r="E9" s="98" t="s">
        <v>448</v>
      </c>
    </row>
    <row r="10" customFormat="false" ht="30" hidden="false" customHeight="true" outlineLevel="0" collapsed="false">
      <c r="A10" s="32" t="s">
        <v>944</v>
      </c>
      <c r="B10" s="26" t="s">
        <v>945</v>
      </c>
    </row>
    <row r="11" customFormat="false" ht="13.5" hidden="false" customHeight="true" outlineLevel="0" collapsed="false">
      <c r="B11" s="9" t="s">
        <v>506</v>
      </c>
      <c r="C11" s="76" t="n">
        <v>5</v>
      </c>
      <c r="D11" s="36" t="s">
        <v>946</v>
      </c>
      <c r="E11" s="41" t="s">
        <v>548</v>
      </c>
    </row>
    <row r="12" customFormat="false" ht="13.5" hidden="false" customHeight="false" outlineLevel="0" collapsed="false">
      <c r="B12" s="9" t="s">
        <v>579</v>
      </c>
      <c r="C12" s="0" t="n">
        <v>1</v>
      </c>
      <c r="D12" s="36"/>
      <c r="E12" s="41" t="s">
        <v>548</v>
      </c>
    </row>
    <row r="13" customFormat="false" ht="13.5" hidden="false" customHeight="false" outlineLevel="0" collapsed="false">
      <c r="B13" s="9" t="s">
        <v>580</v>
      </c>
      <c r="C13" s="0" t="n">
        <v>10</v>
      </c>
      <c r="D13" s="36"/>
      <c r="E13" s="41" t="s">
        <v>548</v>
      </c>
    </row>
    <row r="14" customFormat="false" ht="27.75" hidden="false" customHeight="false" outlineLevel="0" collapsed="false">
      <c r="A14" s="32" t="s">
        <v>947</v>
      </c>
      <c r="B14" s="7" t="s">
        <v>724</v>
      </c>
      <c r="C14" s="0" t="n">
        <v>0.01</v>
      </c>
      <c r="E14" s="41"/>
    </row>
    <row r="15" customFormat="false" ht="38.25" hidden="false" customHeight="false" outlineLevel="0" collapsed="false">
      <c r="A15" s="32" t="s">
        <v>948</v>
      </c>
      <c r="B15" s="26" t="s">
        <v>949</v>
      </c>
    </row>
    <row r="16" customFormat="false" ht="13.5" hidden="false" customHeight="true" outlineLevel="0" collapsed="false">
      <c r="B16" s="9" t="s">
        <v>506</v>
      </c>
      <c r="C16" s="0" t="n">
        <f aca="false">Trigger*C$14</f>
        <v>0.05</v>
      </c>
      <c r="D16" s="36" t="s">
        <v>950</v>
      </c>
      <c r="E16" s="41" t="s">
        <v>215</v>
      </c>
    </row>
    <row r="17" customFormat="false" ht="13.5" hidden="false" customHeight="false" outlineLevel="0" collapsed="false">
      <c r="B17" s="9" t="s">
        <v>579</v>
      </c>
      <c r="C17" s="0" t="n">
        <f aca="false">C12*C$14</f>
        <v>0.01</v>
      </c>
      <c r="D17" s="36"/>
      <c r="E17" s="41" t="s">
        <v>215</v>
      </c>
    </row>
    <row r="18" customFormat="false" ht="13.5" hidden="false" customHeight="false" outlineLevel="0" collapsed="false">
      <c r="B18" s="9" t="s">
        <v>580</v>
      </c>
      <c r="C18" s="0" t="n">
        <f aca="false">C13*C$14</f>
        <v>0.1</v>
      </c>
      <c r="D18" s="36"/>
      <c r="E18" s="41" t="s">
        <v>215</v>
      </c>
    </row>
    <row r="19" customFormat="false" ht="14.25" hidden="false" customHeight="false" outlineLevel="0" collapsed="false">
      <c r="A19" s="0" t="s">
        <v>951</v>
      </c>
      <c r="B19" s="7" t="s">
        <v>952</v>
      </c>
      <c r="C19" s="0" t="n">
        <v>2</v>
      </c>
      <c r="D19" s="23" t="s">
        <v>953</v>
      </c>
      <c r="E19" s="41"/>
    </row>
    <row r="20" customFormat="false" ht="12.75" hidden="false" customHeight="true" outlineLevel="0" collapsed="false">
      <c r="A20" s="36" t="s">
        <v>954</v>
      </c>
      <c r="B20" s="42" t="s">
        <v>955</v>
      </c>
      <c r="C20" s="100" t="s">
        <v>956</v>
      </c>
    </row>
    <row r="21" customFormat="false" ht="13.5" hidden="false" customHeight="true" outlineLevel="0" collapsed="false">
      <c r="A21" s="36"/>
      <c r="B21" s="9" t="s">
        <v>506</v>
      </c>
      <c r="C21" s="0" t="n">
        <f aca="false">C16/(C$19*365)</f>
        <v>6.84931506849315E-005</v>
      </c>
      <c r="D21" s="36" t="s">
        <v>957</v>
      </c>
      <c r="E21" s="41" t="s">
        <v>215</v>
      </c>
    </row>
    <row r="22" customFormat="false" ht="13.5" hidden="false" customHeight="false" outlineLevel="0" collapsed="false">
      <c r="A22" s="36"/>
      <c r="B22" s="9" t="s">
        <v>579</v>
      </c>
      <c r="C22" s="0" t="n">
        <f aca="false">C17/(C$19*365)</f>
        <v>1.36986301369863E-005</v>
      </c>
      <c r="D22" s="36"/>
      <c r="E22" s="41" t="s">
        <v>215</v>
      </c>
    </row>
    <row r="23" customFormat="false" ht="13.5" hidden="false" customHeight="false" outlineLevel="0" collapsed="false">
      <c r="A23" s="36"/>
      <c r="B23" s="9" t="s">
        <v>580</v>
      </c>
      <c r="C23" s="0" t="n">
        <f aca="false">C18/(C$19*365)</f>
        <v>0.000136986301369863</v>
      </c>
      <c r="D23" s="36"/>
      <c r="E23" s="41" t="s">
        <v>215</v>
      </c>
    </row>
    <row r="24" customFormat="false" ht="13.5" hidden="false" customHeight="false" outlineLevel="0" collapsed="false">
      <c r="A24" s="0" t="s">
        <v>958</v>
      </c>
      <c r="B24" s="7" t="s">
        <v>344</v>
      </c>
      <c r="C24" s="0" t="n">
        <v>1</v>
      </c>
      <c r="D24" s="23" t="s">
        <v>959</v>
      </c>
      <c r="E24" s="41" t="s">
        <v>548</v>
      </c>
    </row>
    <row r="25" customFormat="false" ht="13.5" hidden="false" customHeight="true" outlineLevel="0" collapsed="false">
      <c r="A25" s="36" t="s">
        <v>960</v>
      </c>
      <c r="B25" s="42" t="s">
        <v>961</v>
      </c>
      <c r="D25" s="23"/>
      <c r="E25" s="41"/>
    </row>
    <row r="26" customFormat="false" ht="13.5" hidden="false" customHeight="true" outlineLevel="0" collapsed="false">
      <c r="A26" s="36"/>
      <c r="B26" s="9" t="s">
        <v>506</v>
      </c>
      <c r="C26" s="0" t="n">
        <f aca="false">C21/C$24</f>
        <v>6.84931506849315E-005</v>
      </c>
      <c r="D26" s="36" t="s">
        <v>306</v>
      </c>
      <c r="E26" s="41"/>
    </row>
    <row r="27" customFormat="false" ht="13.5" hidden="false" customHeight="false" outlineLevel="0" collapsed="false">
      <c r="A27" s="36"/>
      <c r="B27" s="9" t="s">
        <v>579</v>
      </c>
      <c r="C27" s="0" t="n">
        <f aca="false">C22/C$24</f>
        <v>1.36986301369863E-005</v>
      </c>
      <c r="D27" s="36"/>
      <c r="E27" s="41"/>
    </row>
    <row r="28" customFormat="false" ht="13.5" hidden="false" customHeight="false" outlineLevel="0" collapsed="false">
      <c r="A28" s="36"/>
      <c r="B28" s="9" t="s">
        <v>580</v>
      </c>
      <c r="C28" s="0" t="n">
        <f aca="false">C23/C$24</f>
        <v>0.000136986301369863</v>
      </c>
      <c r="D28" s="36"/>
      <c r="E28" s="41"/>
    </row>
    <row r="29" customFormat="false" ht="26.25" hidden="false" customHeight="false" outlineLevel="0" collapsed="false">
      <c r="A29" s="71" t="s">
        <v>935</v>
      </c>
      <c r="B29" s="3" t="s">
        <v>936</v>
      </c>
      <c r="C29" s="100" t="s">
        <v>962</v>
      </c>
      <c r="D29" s="205"/>
      <c r="E29" s="37"/>
    </row>
    <row r="30" customFormat="false" ht="13.5" hidden="false" customHeight="false" outlineLevel="0" collapsed="false">
      <c r="A30" s="56"/>
      <c r="B30" s="9" t="s">
        <v>506</v>
      </c>
      <c r="C30" s="0" t="n">
        <f aca="false">C$6*C26</f>
        <v>3.42465753424658E-005</v>
      </c>
      <c r="D30" s="94" t="s">
        <v>198</v>
      </c>
      <c r="E30" s="37" t="s">
        <v>215</v>
      </c>
    </row>
    <row r="31" customFormat="false" ht="13.5" hidden="false" customHeight="false" outlineLevel="0" collapsed="false">
      <c r="B31" s="9" t="s">
        <v>579</v>
      </c>
      <c r="C31" s="0" t="n">
        <f aca="false">C$6*C27</f>
        <v>6.84931506849315E-006</v>
      </c>
      <c r="D31" s="94"/>
      <c r="E31" s="37" t="s">
        <v>215</v>
      </c>
    </row>
    <row r="32" customFormat="false" ht="13.5" hidden="false" customHeight="false" outlineLevel="0" collapsed="false">
      <c r="B32" s="9" t="s">
        <v>580</v>
      </c>
      <c r="C32" s="0" t="n">
        <f aca="false">C$6*C28</f>
        <v>6.84931506849315E-005</v>
      </c>
      <c r="D32" s="94"/>
      <c r="E32" s="37" t="s">
        <v>215</v>
      </c>
    </row>
    <row r="33" customFormat="false" ht="25.5" hidden="false" customHeight="false" outlineLevel="0" collapsed="false">
      <c r="A33" s="71" t="s">
        <v>938</v>
      </c>
      <c r="B33" s="3" t="s">
        <v>939</v>
      </c>
      <c r="C33" s="100" t="s">
        <v>940</v>
      </c>
      <c r="D33" s="205"/>
    </row>
    <row r="34" customFormat="false" ht="13.5" hidden="false" customHeight="false" outlineLevel="0" collapsed="false">
      <c r="B34" s="9" t="s">
        <v>506</v>
      </c>
      <c r="C34" s="219" t="n">
        <f aca="false">C30/$C$8</f>
        <v>0.0045662100456621</v>
      </c>
      <c r="E34" s="37" t="s">
        <v>215</v>
      </c>
      <c r="G34" s="23"/>
      <c r="H34" s="23"/>
    </row>
    <row r="35" customFormat="false" ht="13.5" hidden="false" customHeight="false" outlineLevel="0" collapsed="false">
      <c r="B35" s="9" t="s">
        <v>579</v>
      </c>
      <c r="C35" s="219" t="n">
        <f aca="false">C31/$C$8</f>
        <v>0.00091324200913242</v>
      </c>
      <c r="E35" s="37"/>
      <c r="G35" s="23"/>
      <c r="H35" s="23"/>
    </row>
    <row r="36" customFormat="false" ht="13.5" hidden="false" customHeight="false" outlineLevel="0" collapsed="false">
      <c r="B36" s="9" t="s">
        <v>580</v>
      </c>
      <c r="C36" s="219" t="n">
        <f aca="false">C32/$C$8</f>
        <v>0.0091324200913242</v>
      </c>
      <c r="E36" s="37" t="s">
        <v>215</v>
      </c>
      <c r="G36" s="23"/>
      <c r="H36" s="23"/>
    </row>
    <row r="37" customFormat="false" ht="25.5" hidden="false" customHeight="false" outlineLevel="0" collapsed="false">
      <c r="A37" s="71" t="s">
        <v>941</v>
      </c>
      <c r="B37" s="3" t="s">
        <v>939</v>
      </c>
      <c r="C37" s="100" t="s">
        <v>940</v>
      </c>
      <c r="D37" s="205"/>
    </row>
    <row r="38" customFormat="false" ht="13.5" hidden="false" customHeight="false" outlineLevel="0" collapsed="false">
      <c r="B38" s="9" t="s">
        <v>506</v>
      </c>
      <c r="C38" s="219" t="n">
        <f aca="false">C30/$C$9</f>
        <v>1.63078930202218E-005</v>
      </c>
      <c r="D38" s="23"/>
      <c r="E38" s="37" t="s">
        <v>215</v>
      </c>
      <c r="G38" s="23"/>
    </row>
    <row r="39" customFormat="false" ht="13.5" hidden="false" customHeight="false" outlineLevel="0" collapsed="false">
      <c r="B39" s="9" t="s">
        <v>579</v>
      </c>
      <c r="C39" s="219" t="n">
        <f aca="false">C31/$C$9</f>
        <v>3.26157860404436E-006</v>
      </c>
      <c r="D39" s="23"/>
      <c r="E39" s="37" t="s">
        <v>215</v>
      </c>
      <c r="G39" s="23"/>
    </row>
    <row r="40" customFormat="false" ht="13.5" hidden="false" customHeight="false" outlineLevel="0" collapsed="false">
      <c r="B40" s="9" t="s">
        <v>580</v>
      </c>
      <c r="C40" s="219" t="n">
        <f aca="false">C32/$C$9</f>
        <v>3.26157860404436E-005</v>
      </c>
      <c r="D40" s="23"/>
      <c r="E40" s="37" t="s">
        <v>215</v>
      </c>
    </row>
    <row r="41" customFormat="false" ht="13.5" hidden="false" customHeight="false" outlineLevel="0" collapsed="false">
      <c r="C41" s="220"/>
      <c r="D41" s="23"/>
      <c r="E41" s="37"/>
    </row>
    <row r="42" customFormat="false" ht="13.5" hidden="false" customHeight="false" outlineLevel="0" collapsed="false">
      <c r="C42" s="220"/>
      <c r="D42" s="23"/>
      <c r="E42" s="37"/>
    </row>
    <row r="43" customFormat="false" ht="13.5" hidden="false" customHeight="false" outlineLevel="0" collapsed="false">
      <c r="C43" s="220"/>
      <c r="D43" s="23"/>
      <c r="E43" s="37"/>
    </row>
    <row r="44" customFormat="false" ht="13.5" hidden="false" customHeight="false" outlineLevel="0" collapsed="false">
      <c r="C44" s="220"/>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55" t="s">
        <v>185</v>
      </c>
      <c r="B1" s="55"/>
      <c r="C1" s="55"/>
      <c r="D1" s="55"/>
      <c r="E1" s="55"/>
      <c r="F1" s="28"/>
    </row>
    <row r="2" customFormat="false" ht="17.25" hidden="false" customHeight="true" outlineLevel="0" collapsed="false">
      <c r="A2" s="56" t="s">
        <v>475</v>
      </c>
      <c r="B2" s="72" t="s">
        <v>942</v>
      </c>
      <c r="C2" s="202"/>
      <c r="D2" s="202"/>
      <c r="E2" s="56" t="s">
        <v>943</v>
      </c>
      <c r="F2" s="28"/>
    </row>
    <row r="3" customFormat="false" ht="15" hidden="false" customHeight="true" outlineLevel="0" collapsed="false">
      <c r="A3" s="106" t="s">
        <v>229</v>
      </c>
      <c r="B3" s="107" t="s">
        <v>921</v>
      </c>
      <c r="C3" s="107"/>
      <c r="D3" s="107"/>
      <c r="E3" s="41"/>
      <c r="F3" s="28"/>
    </row>
    <row r="4" customFormat="false" ht="14.25" hidden="false" customHeight="true" outlineLevel="0" collapsed="false">
      <c r="A4" s="109" t="s">
        <v>523</v>
      </c>
      <c r="B4" s="203" t="s">
        <v>556</v>
      </c>
      <c r="C4" s="203"/>
      <c r="D4" s="203"/>
      <c r="E4" s="88"/>
      <c r="F4" s="28"/>
    </row>
    <row r="5" customFormat="false" ht="16.5" hidden="false" customHeight="true" outlineLevel="0" collapsed="false">
      <c r="A5" s="87" t="s">
        <v>190</v>
      </c>
      <c r="B5" s="35" t="s">
        <v>191</v>
      </c>
      <c r="C5" s="35" t="s">
        <v>478</v>
      </c>
      <c r="D5" s="73" t="s">
        <v>193</v>
      </c>
      <c r="E5" s="87" t="s">
        <v>479</v>
      </c>
      <c r="F5" s="28"/>
    </row>
    <row r="6" customFormat="false" ht="13.5" hidden="false" customHeight="false" outlineLevel="0" collapsed="false">
      <c r="A6" s="204" t="s">
        <v>195</v>
      </c>
      <c r="B6" s="26" t="s">
        <v>196</v>
      </c>
      <c r="C6" s="0" t="n">
        <v>4</v>
      </c>
      <c r="D6" s="0" t="s">
        <v>198</v>
      </c>
      <c r="E6" s="41" t="s">
        <v>548</v>
      </c>
    </row>
    <row r="7" customFormat="false" ht="25.5" hidden="false" customHeight="false" outlineLevel="0" collapsed="false">
      <c r="A7" s="32" t="s">
        <v>934</v>
      </c>
      <c r="B7" s="26" t="s">
        <v>923</v>
      </c>
    </row>
    <row r="8" customFormat="false" ht="12.75" hidden="false" customHeight="false" outlineLevel="0" collapsed="false">
      <c r="A8" s="9" t="s">
        <v>924</v>
      </c>
      <c r="B8" s="0" t="s">
        <v>447</v>
      </c>
      <c r="C8" s="54" t="n">
        <f aca="false">B02!$E$30</f>
        <v>0.0075</v>
      </c>
      <c r="D8" s="0" t="s">
        <v>198</v>
      </c>
      <c r="E8" s="98" t="s">
        <v>448</v>
      </c>
    </row>
    <row r="9" customFormat="false" ht="15.75" hidden="false" customHeight="true" outlineLevel="0" collapsed="false">
      <c r="A9" s="9" t="s">
        <v>925</v>
      </c>
      <c r="B9" s="0" t="s">
        <v>447</v>
      </c>
      <c r="C9" s="54" t="n">
        <f aca="false">B02!$E$31</f>
        <v>2.1</v>
      </c>
      <c r="D9" s="0" t="s">
        <v>198</v>
      </c>
      <c r="E9" s="98" t="s">
        <v>448</v>
      </c>
    </row>
    <row r="10" customFormat="false" ht="30" hidden="false" customHeight="true" outlineLevel="0" collapsed="false">
      <c r="A10" s="32" t="s">
        <v>944</v>
      </c>
      <c r="B10" s="26" t="s">
        <v>945</v>
      </c>
    </row>
    <row r="11" customFormat="false" ht="13.5" hidden="false" customHeight="true" outlineLevel="0" collapsed="false">
      <c r="B11" s="9" t="s">
        <v>506</v>
      </c>
      <c r="C11" s="76" t="n">
        <v>5</v>
      </c>
      <c r="D11" s="36" t="s">
        <v>946</v>
      </c>
      <c r="E11" s="41" t="s">
        <v>548</v>
      </c>
    </row>
    <row r="12" customFormat="false" ht="13.5" hidden="false" customHeight="false" outlineLevel="0" collapsed="false">
      <c r="B12" s="9" t="s">
        <v>579</v>
      </c>
      <c r="C12" s="0" t="n">
        <v>1</v>
      </c>
      <c r="D12" s="36"/>
      <c r="E12" s="41" t="s">
        <v>548</v>
      </c>
    </row>
    <row r="13" customFormat="false" ht="13.5" hidden="false" customHeight="false" outlineLevel="0" collapsed="false">
      <c r="B13" s="9" t="s">
        <v>580</v>
      </c>
      <c r="C13" s="0" t="n">
        <v>10</v>
      </c>
      <c r="D13" s="36"/>
      <c r="E13" s="41" t="s">
        <v>548</v>
      </c>
    </row>
    <row r="14" customFormat="false" ht="27.75" hidden="false" customHeight="false" outlineLevel="0" collapsed="false">
      <c r="A14" s="32" t="s">
        <v>947</v>
      </c>
      <c r="B14" s="7" t="s">
        <v>724</v>
      </c>
      <c r="C14" s="0" t="n">
        <v>0.01</v>
      </c>
      <c r="E14" s="41"/>
    </row>
    <row r="15" customFormat="false" ht="38.25" hidden="false" customHeight="false" outlineLevel="0" collapsed="false">
      <c r="A15" s="32" t="s">
        <v>948</v>
      </c>
      <c r="B15" s="26" t="s">
        <v>949</v>
      </c>
    </row>
    <row r="16" customFormat="false" ht="13.5" hidden="false" customHeight="true" outlineLevel="0" collapsed="false">
      <c r="B16" s="9" t="s">
        <v>506</v>
      </c>
      <c r="C16" s="0" t="n">
        <f aca="false">Trigger*C$14</f>
        <v>0.05</v>
      </c>
      <c r="D16" s="36" t="s">
        <v>950</v>
      </c>
      <c r="E16" s="41" t="s">
        <v>215</v>
      </c>
    </row>
    <row r="17" customFormat="false" ht="13.5" hidden="false" customHeight="false" outlineLevel="0" collapsed="false">
      <c r="B17" s="9" t="s">
        <v>579</v>
      </c>
      <c r="C17" s="0" t="n">
        <f aca="false">C12*C$14</f>
        <v>0.01</v>
      </c>
      <c r="D17" s="36"/>
      <c r="E17" s="41" t="s">
        <v>215</v>
      </c>
    </row>
    <row r="18" customFormat="false" ht="13.5" hidden="false" customHeight="false" outlineLevel="0" collapsed="false">
      <c r="B18" s="9" t="s">
        <v>580</v>
      </c>
      <c r="C18" s="0" t="n">
        <f aca="false">C13*C$14</f>
        <v>0.1</v>
      </c>
      <c r="D18" s="36"/>
      <c r="E18" s="41" t="s">
        <v>215</v>
      </c>
    </row>
    <row r="19" customFormat="false" ht="14.25" hidden="false" customHeight="false" outlineLevel="0" collapsed="false">
      <c r="A19" s="0" t="s">
        <v>951</v>
      </c>
      <c r="B19" s="7" t="s">
        <v>952</v>
      </c>
      <c r="C19" s="0" t="n">
        <v>2</v>
      </c>
      <c r="D19" s="23" t="s">
        <v>953</v>
      </c>
      <c r="E19" s="41"/>
    </row>
    <row r="20" customFormat="false" ht="12.75" hidden="false" customHeight="true" outlineLevel="0" collapsed="false">
      <c r="A20" s="36" t="s">
        <v>954</v>
      </c>
      <c r="B20" s="42" t="s">
        <v>955</v>
      </c>
      <c r="C20" s="100" t="s">
        <v>956</v>
      </c>
    </row>
    <row r="21" customFormat="false" ht="13.5" hidden="false" customHeight="true" outlineLevel="0" collapsed="false">
      <c r="A21" s="36"/>
      <c r="B21" s="9" t="s">
        <v>506</v>
      </c>
      <c r="C21" s="0" t="n">
        <f aca="false">C16/(C$19*365)</f>
        <v>6.84931506849315E-005</v>
      </c>
      <c r="D21" s="36" t="s">
        <v>957</v>
      </c>
      <c r="E21" s="41" t="s">
        <v>215</v>
      </c>
    </row>
    <row r="22" customFormat="false" ht="13.5" hidden="false" customHeight="false" outlineLevel="0" collapsed="false">
      <c r="A22" s="36"/>
      <c r="B22" s="9" t="s">
        <v>579</v>
      </c>
      <c r="C22" s="0" t="n">
        <f aca="false">C17/(C$19*365)</f>
        <v>1.36986301369863E-005</v>
      </c>
      <c r="D22" s="36"/>
      <c r="E22" s="41" t="s">
        <v>215</v>
      </c>
    </row>
    <row r="23" customFormat="false" ht="13.5" hidden="false" customHeight="false" outlineLevel="0" collapsed="false">
      <c r="A23" s="36"/>
      <c r="B23" s="9" t="s">
        <v>580</v>
      </c>
      <c r="C23" s="0" t="n">
        <f aca="false">C18/(C$19*365)</f>
        <v>0.000136986301369863</v>
      </c>
      <c r="D23" s="36"/>
      <c r="E23" s="41" t="s">
        <v>215</v>
      </c>
    </row>
    <row r="24" customFormat="false" ht="13.5" hidden="false" customHeight="false" outlineLevel="0" collapsed="false">
      <c r="A24" s="0" t="s">
        <v>958</v>
      </c>
      <c r="B24" s="7" t="s">
        <v>344</v>
      </c>
      <c r="C24" s="0" t="n">
        <v>1</v>
      </c>
      <c r="D24" s="23" t="s">
        <v>959</v>
      </c>
      <c r="E24" s="41" t="s">
        <v>548</v>
      </c>
    </row>
    <row r="25" customFormat="false" ht="13.5" hidden="false" customHeight="true" outlineLevel="0" collapsed="false">
      <c r="A25" s="36" t="s">
        <v>960</v>
      </c>
      <c r="B25" s="42" t="s">
        <v>961</v>
      </c>
      <c r="D25" s="23"/>
      <c r="E25" s="41"/>
    </row>
    <row r="26" customFormat="false" ht="13.5" hidden="false" customHeight="true" outlineLevel="0" collapsed="false">
      <c r="A26" s="36"/>
      <c r="B26" s="9" t="s">
        <v>506</v>
      </c>
      <c r="C26" s="0" t="n">
        <f aca="false">C21/C$24</f>
        <v>6.84931506849315E-005</v>
      </c>
      <c r="D26" s="36" t="s">
        <v>306</v>
      </c>
      <c r="E26" s="41"/>
    </row>
    <row r="27" customFormat="false" ht="13.5" hidden="false" customHeight="false" outlineLevel="0" collapsed="false">
      <c r="A27" s="36"/>
      <c r="B27" s="9" t="s">
        <v>579</v>
      </c>
      <c r="C27" s="0" t="n">
        <f aca="false">C22/C$24</f>
        <v>1.36986301369863E-005</v>
      </c>
      <c r="D27" s="36"/>
      <c r="E27" s="41"/>
    </row>
    <row r="28" customFormat="false" ht="13.5" hidden="false" customHeight="false" outlineLevel="0" collapsed="false">
      <c r="A28" s="36"/>
      <c r="B28" s="9" t="s">
        <v>580</v>
      </c>
      <c r="C28" s="0" t="n">
        <f aca="false">C23/C$24</f>
        <v>0.000136986301369863</v>
      </c>
      <c r="D28" s="36"/>
      <c r="E28" s="41"/>
    </row>
    <row r="29" customFormat="false" ht="26.25" hidden="false" customHeight="false" outlineLevel="0" collapsed="false">
      <c r="A29" s="71" t="s">
        <v>935</v>
      </c>
      <c r="B29" s="3" t="s">
        <v>936</v>
      </c>
      <c r="C29" s="100" t="s">
        <v>962</v>
      </c>
      <c r="D29" s="205"/>
      <c r="E29" s="37"/>
    </row>
    <row r="30" customFormat="false" ht="13.5" hidden="false" customHeight="false" outlineLevel="0" collapsed="false">
      <c r="A30" s="56"/>
      <c r="B30" s="9" t="s">
        <v>506</v>
      </c>
      <c r="C30" s="0" t="n">
        <f aca="false">C$6*C26</f>
        <v>0.000273972602739726</v>
      </c>
      <c r="D30" s="94" t="s">
        <v>198</v>
      </c>
      <c r="E30" s="37" t="s">
        <v>215</v>
      </c>
    </row>
    <row r="31" customFormat="false" ht="13.5" hidden="false" customHeight="false" outlineLevel="0" collapsed="false">
      <c r="B31" s="9" t="s">
        <v>579</v>
      </c>
      <c r="C31" s="0" t="n">
        <f aca="false">C$6*C27</f>
        <v>5.47945205479452E-005</v>
      </c>
      <c r="D31" s="94"/>
      <c r="E31" s="37" t="s">
        <v>215</v>
      </c>
    </row>
    <row r="32" customFormat="false" ht="13.5" hidden="false" customHeight="false" outlineLevel="0" collapsed="false">
      <c r="B32" s="9" t="s">
        <v>580</v>
      </c>
      <c r="C32" s="0" t="n">
        <f aca="false">C$6*C28</f>
        <v>0.000547945205479452</v>
      </c>
      <c r="D32" s="94"/>
      <c r="E32" s="37" t="s">
        <v>215</v>
      </c>
    </row>
    <row r="33" customFormat="false" ht="25.5" hidden="false" customHeight="false" outlineLevel="0" collapsed="false">
      <c r="A33" s="71" t="s">
        <v>938</v>
      </c>
      <c r="B33" s="3" t="s">
        <v>939</v>
      </c>
      <c r="C33" s="100" t="s">
        <v>940</v>
      </c>
      <c r="D33" s="205"/>
    </row>
    <row r="34" customFormat="false" ht="13.5" hidden="false" customHeight="false" outlineLevel="0" collapsed="false">
      <c r="B34" s="9" t="s">
        <v>506</v>
      </c>
      <c r="C34" s="219" t="n">
        <f aca="false">C30/$C$8</f>
        <v>0.0365296803652968</v>
      </c>
      <c r="E34" s="37" t="s">
        <v>215</v>
      </c>
      <c r="G34" s="23"/>
      <c r="H34" s="23"/>
    </row>
    <row r="35" customFormat="false" ht="13.5" hidden="false" customHeight="false" outlineLevel="0" collapsed="false">
      <c r="B35" s="9" t="s">
        <v>579</v>
      </c>
      <c r="C35" s="219" t="n">
        <f aca="false">C31/$C$8</f>
        <v>0.00730593607305936</v>
      </c>
      <c r="E35" s="37"/>
      <c r="G35" s="23"/>
      <c r="H35" s="23"/>
    </row>
    <row r="36" customFormat="false" ht="13.5" hidden="false" customHeight="false" outlineLevel="0" collapsed="false">
      <c r="B36" s="9" t="s">
        <v>580</v>
      </c>
      <c r="C36" s="219" t="n">
        <f aca="false">C32/$C$8</f>
        <v>0.0730593607305936</v>
      </c>
      <c r="E36" s="37" t="s">
        <v>215</v>
      </c>
      <c r="G36" s="23"/>
      <c r="H36" s="23"/>
    </row>
    <row r="37" customFormat="false" ht="25.5" hidden="false" customHeight="false" outlineLevel="0" collapsed="false">
      <c r="A37" s="71" t="s">
        <v>941</v>
      </c>
      <c r="B37" s="3" t="s">
        <v>939</v>
      </c>
      <c r="C37" s="100" t="s">
        <v>940</v>
      </c>
      <c r="D37" s="205"/>
    </row>
    <row r="38" customFormat="false" ht="13.5" hidden="false" customHeight="false" outlineLevel="0" collapsed="false">
      <c r="B38" s="9" t="s">
        <v>506</v>
      </c>
      <c r="C38" s="219" t="n">
        <f aca="false">C30/$C$9</f>
        <v>0.000130463144161774</v>
      </c>
      <c r="D38" s="23"/>
      <c r="E38" s="37" t="s">
        <v>215</v>
      </c>
      <c r="G38" s="23"/>
    </row>
    <row r="39" customFormat="false" ht="13.5" hidden="false" customHeight="false" outlineLevel="0" collapsed="false">
      <c r="B39" s="9" t="s">
        <v>579</v>
      </c>
      <c r="C39" s="219" t="n">
        <f aca="false">C31/$C$9</f>
        <v>2.60926288323549E-005</v>
      </c>
      <c r="D39" s="23"/>
      <c r="E39" s="37" t="s">
        <v>215</v>
      </c>
      <c r="G39" s="23"/>
    </row>
    <row r="40" customFormat="false" ht="13.5" hidden="false" customHeight="false" outlineLevel="0" collapsed="false">
      <c r="B40" s="9" t="s">
        <v>580</v>
      </c>
      <c r="C40" s="219" t="n">
        <f aca="false">C32/$C$9</f>
        <v>0.000260926288323549</v>
      </c>
      <c r="D40" s="23"/>
      <c r="E40" s="37" t="s">
        <v>215</v>
      </c>
    </row>
    <row r="41" customFormat="false" ht="13.5" hidden="false" customHeight="false" outlineLevel="0" collapsed="false">
      <c r="C41" s="220"/>
      <c r="D41" s="23"/>
      <c r="E41" s="37"/>
    </row>
    <row r="42" customFormat="false" ht="13.5" hidden="false" customHeight="false" outlineLevel="0" collapsed="false">
      <c r="C42" s="220"/>
      <c r="D42" s="23"/>
      <c r="E42" s="37"/>
    </row>
    <row r="43" customFormat="false" ht="13.5" hidden="false" customHeight="false" outlineLevel="0" collapsed="false">
      <c r="C43" s="220"/>
      <c r="D43" s="23"/>
      <c r="E43" s="37"/>
    </row>
    <row r="44" customFormat="false" ht="13.5" hidden="false" customHeight="false" outlineLevel="0" collapsed="false">
      <c r="C44" s="220"/>
      <c r="D44" s="23"/>
      <c r="E44" s="37"/>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28" width="19.41"/>
    <col collapsed="false" customWidth="true" hidden="false" outlineLevel="0" max="2" min="2" style="28" width="71.14"/>
    <col collapsed="false" customWidth="true" hidden="false" outlineLevel="0" max="3" min="3" style="0" width="7.42"/>
  </cols>
  <sheetData>
    <row r="1" customFormat="false" ht="12.75" hidden="false" customHeight="true" outlineLevel="0" collapsed="false">
      <c r="A1" s="33" t="s">
        <v>189</v>
      </c>
      <c r="B1" s="33"/>
    </row>
    <row r="2" customFormat="false" ht="13.5" hidden="false" customHeight="false" outlineLevel="0" collapsed="false">
      <c r="A2" s="221" t="s">
        <v>963</v>
      </c>
      <c r="B2" s="221" t="s">
        <v>964</v>
      </c>
    </row>
    <row r="3" customFormat="false" ht="25.5" hidden="false" customHeight="false" outlineLevel="0" collapsed="false">
      <c r="A3" s="28" t="s">
        <v>312</v>
      </c>
      <c r="B3" s="28" t="s">
        <v>965</v>
      </c>
    </row>
    <row r="4" customFormat="false" ht="38.25" hidden="false" customHeight="false" outlineLevel="0" collapsed="false">
      <c r="A4" s="28" t="s">
        <v>966</v>
      </c>
      <c r="B4" s="28" t="s">
        <v>967</v>
      </c>
    </row>
    <row r="5" customFormat="false" ht="25.5" hidden="false" customHeight="false" outlineLevel="0" collapsed="false">
      <c r="A5" s="222" t="s">
        <v>269</v>
      </c>
      <c r="B5" s="222" t="s">
        <v>968</v>
      </c>
    </row>
    <row r="6" customFormat="false" ht="38.25" hidden="false" customHeight="false" outlineLevel="0" collapsed="false">
      <c r="A6" s="222" t="s">
        <v>969</v>
      </c>
      <c r="B6" s="222" t="s">
        <v>970</v>
      </c>
    </row>
    <row r="7" customFormat="false" ht="25.5" hidden="false" customHeight="false" outlineLevel="0" collapsed="false">
      <c r="A7" s="222" t="s">
        <v>341</v>
      </c>
      <c r="B7" s="222" t="s">
        <v>971</v>
      </c>
    </row>
    <row r="8" customFormat="false" ht="63.75" hidden="false" customHeight="false" outlineLevel="0" collapsed="false">
      <c r="A8" s="28" t="s">
        <v>972</v>
      </c>
      <c r="B8" s="28" t="s">
        <v>973</v>
      </c>
    </row>
    <row r="9" customFormat="false" ht="51" hidden="false" customHeight="false" outlineLevel="0" collapsed="false">
      <c r="A9" s="28" t="s">
        <v>246</v>
      </c>
      <c r="B9" s="28" t="s">
        <v>974</v>
      </c>
    </row>
    <row r="10" customFormat="false" ht="38.25" hidden="false" customHeight="false" outlineLevel="0" collapsed="false">
      <c r="A10" s="28" t="s">
        <v>975</v>
      </c>
      <c r="B10" s="28" t="s">
        <v>976</v>
      </c>
    </row>
    <row r="11" customFormat="false" ht="25.5" hidden="false" customHeight="false" outlineLevel="0" collapsed="false">
      <c r="A11" s="28" t="s">
        <v>977</v>
      </c>
      <c r="B11" s="28" t="s">
        <v>978</v>
      </c>
    </row>
    <row r="12" customFormat="false" ht="38.25" hidden="false" customHeight="false" outlineLevel="0" collapsed="false">
      <c r="A12" s="28" t="s">
        <v>337</v>
      </c>
      <c r="B12" s="28" t="s">
        <v>979</v>
      </c>
    </row>
    <row r="13" customFormat="false" ht="25.5" hidden="false" customHeight="false" outlineLevel="0" collapsed="false">
      <c r="A13" s="28" t="s">
        <v>980</v>
      </c>
      <c r="B13" s="28" t="s">
        <v>981</v>
      </c>
    </row>
    <row r="14" customFormat="false" ht="38.25" hidden="false" customHeight="false" outlineLevel="0" collapsed="false">
      <c r="A14" s="28" t="s">
        <v>381</v>
      </c>
      <c r="B14" s="28" t="s">
        <v>982</v>
      </c>
    </row>
    <row r="15" customFormat="false" ht="51" hidden="false" customHeight="false" outlineLevel="0" collapsed="false">
      <c r="A15" s="28" t="s">
        <v>983</v>
      </c>
      <c r="B15" s="28" t="s">
        <v>984</v>
      </c>
    </row>
    <row r="16" customFormat="false" ht="51" hidden="false" customHeight="false" outlineLevel="0" collapsed="false">
      <c r="A16" s="28" t="s">
        <v>253</v>
      </c>
      <c r="B16" s="28" t="s">
        <v>985</v>
      </c>
    </row>
    <row r="17" customFormat="false" ht="51" hidden="false" customHeight="false" outlineLevel="0" collapsed="false">
      <c r="A17" s="28" t="s">
        <v>986</v>
      </c>
      <c r="B17" s="28" t="s">
        <v>987</v>
      </c>
    </row>
    <row r="18" customFormat="false" ht="38.25" hidden="false" customHeight="false" outlineLevel="0" collapsed="false">
      <c r="A18" s="28" t="s">
        <v>259</v>
      </c>
      <c r="B18" s="28" t="s">
        <v>988</v>
      </c>
    </row>
    <row r="19" customFormat="false" ht="38.25" hidden="false" customHeight="false" outlineLevel="0" collapsed="false">
      <c r="A19" s="28" t="s">
        <v>989</v>
      </c>
      <c r="B19" s="28" t="s">
        <v>990</v>
      </c>
    </row>
    <row r="20" customFormat="false" ht="38.25" hidden="false" customHeight="false" outlineLevel="0" collapsed="false">
      <c r="A20" s="28" t="s">
        <v>991</v>
      </c>
      <c r="B20" s="28" t="s">
        <v>992</v>
      </c>
    </row>
    <row r="21" customFormat="false" ht="63.75" hidden="false" customHeight="false" outlineLevel="0" collapsed="false">
      <c r="A21" s="28" t="s">
        <v>993</v>
      </c>
      <c r="B21" s="28" t="s">
        <v>994</v>
      </c>
    </row>
    <row r="22" customFormat="false" ht="51" hidden="false" customHeight="false" outlineLevel="0" collapsed="false">
      <c r="A22" s="28" t="s">
        <v>241</v>
      </c>
      <c r="B22" s="28" t="s">
        <v>995</v>
      </c>
    </row>
    <row r="23" customFormat="false" ht="51" hidden="false" customHeight="false" outlineLevel="0" collapsed="false">
      <c r="A23" s="28" t="s">
        <v>273</v>
      </c>
      <c r="B23" s="28" t="s">
        <v>996</v>
      </c>
    </row>
    <row r="24" customFormat="false" ht="51" hidden="false" customHeight="false" outlineLevel="0" collapsed="false">
      <c r="A24" s="28" t="s">
        <v>281</v>
      </c>
      <c r="B24" s="28" t="s">
        <v>997</v>
      </c>
    </row>
    <row r="25" customFormat="false" ht="25.5" hidden="false" customHeight="false" outlineLevel="0" collapsed="false">
      <c r="A25" s="28" t="s">
        <v>998</v>
      </c>
      <c r="B25" s="28" t="s">
        <v>999</v>
      </c>
    </row>
    <row r="26" customFormat="false" ht="12.75" hidden="false" customHeight="false" outlineLevel="0" collapsed="false">
      <c r="A26" s="28" t="s">
        <v>260</v>
      </c>
      <c r="B26" s="28" t="s">
        <v>1000</v>
      </c>
    </row>
    <row r="27" customFormat="false" ht="38.25" hidden="false" customHeight="false" outlineLevel="0" collapsed="false">
      <c r="A27" s="28" t="s">
        <v>355</v>
      </c>
      <c r="B27" s="28" t="s">
        <v>1001</v>
      </c>
    </row>
    <row r="28" customFormat="false" ht="51" hidden="false" customHeight="false" outlineLevel="0" collapsed="false">
      <c r="A28" s="28" t="s">
        <v>237</v>
      </c>
      <c r="B28" s="28" t="s">
        <v>1002</v>
      </c>
    </row>
    <row r="29" customFormat="false" ht="25.5" hidden="false" customHeight="false" outlineLevel="0" collapsed="false">
      <c r="A29" s="28" t="s">
        <v>277</v>
      </c>
      <c r="B29" s="28" t="s">
        <v>1003</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28" width="26.42"/>
    <col collapsed="false" customWidth="true" hidden="false" outlineLevel="0" max="2" min="2" style="28" width="17.56"/>
    <col collapsed="false" customWidth="true" hidden="false" outlineLevel="0" max="3" min="3" style="28" width="13.56"/>
    <col collapsed="false" customWidth="true" hidden="false" outlineLevel="0" max="4" min="4" style="28" width="11.13"/>
    <col collapsed="false" customWidth="true" hidden="false" outlineLevel="0" max="5" min="5" style="28" width="22.14"/>
    <col collapsed="false" customWidth="true" hidden="false" outlineLevel="0" max="6" min="6" style="32" width="17.28"/>
  </cols>
  <sheetData>
    <row r="1" customFormat="false" ht="12.75" hidden="false" customHeight="true" outlineLevel="0" collapsed="false">
      <c r="A1" s="33" t="s">
        <v>40</v>
      </c>
      <c r="B1" s="33"/>
      <c r="C1" s="33"/>
      <c r="D1" s="33"/>
      <c r="E1" s="33"/>
      <c r="F1" s="46"/>
    </row>
    <row r="2" customFormat="false" ht="13.5" hidden="false" customHeight="false" outlineLevel="0" collapsed="false">
      <c r="A2" s="47" t="s">
        <v>410</v>
      </c>
      <c r="B2" s="47" t="s">
        <v>229</v>
      </c>
      <c r="C2" s="47" t="s">
        <v>231</v>
      </c>
      <c r="D2" s="47" t="s">
        <v>193</v>
      </c>
      <c r="E2" s="47" t="s">
        <v>411</v>
      </c>
      <c r="F2" s="0"/>
    </row>
    <row r="3" customFormat="false" ht="25.5" hidden="false" customHeight="false" outlineLevel="0" collapsed="false">
      <c r="A3" s="49" t="s">
        <v>412</v>
      </c>
      <c r="B3" s="28" t="s">
        <v>260</v>
      </c>
      <c r="C3" s="48" t="n">
        <v>1</v>
      </c>
      <c r="D3" s="28" t="s">
        <v>413</v>
      </c>
      <c r="E3" s="28" t="s">
        <v>414</v>
      </c>
      <c r="F3" s="0"/>
    </row>
    <row r="4" customFormat="false" ht="25.5" hidden="false" customHeight="false" outlineLevel="0" collapsed="false">
      <c r="A4" s="49" t="s">
        <v>415</v>
      </c>
      <c r="B4" s="28" t="s">
        <v>260</v>
      </c>
      <c r="C4" s="48" t="n">
        <v>1</v>
      </c>
      <c r="D4" s="28" t="s">
        <v>413</v>
      </c>
      <c r="E4" s="28" t="s">
        <v>414</v>
      </c>
      <c r="F4" s="0"/>
    </row>
    <row r="5" customFormat="false" ht="25.5" hidden="false" customHeight="false" outlineLevel="0" collapsed="false">
      <c r="A5" s="28" t="s">
        <v>416</v>
      </c>
      <c r="B5" s="28" t="s">
        <v>260</v>
      </c>
      <c r="C5" s="48" t="n">
        <v>1</v>
      </c>
      <c r="D5" s="28" t="s">
        <v>413</v>
      </c>
      <c r="E5" s="28" t="s">
        <v>414</v>
      </c>
      <c r="F5" s="0"/>
    </row>
    <row r="6" customFormat="false" ht="25.5" hidden="false" customHeight="false" outlineLevel="0" collapsed="false">
      <c r="A6" s="28" t="s">
        <v>417</v>
      </c>
      <c r="B6" s="28" t="s">
        <v>260</v>
      </c>
      <c r="C6" s="48" t="n">
        <v>1</v>
      </c>
      <c r="D6" s="28" t="s">
        <v>413</v>
      </c>
      <c r="E6" s="28" t="s">
        <v>414</v>
      </c>
      <c r="F6" s="0"/>
    </row>
    <row r="7" customFormat="false" ht="25.5" hidden="false" customHeight="false" outlineLevel="0" collapsed="false">
      <c r="A7" s="28" t="s">
        <v>418</v>
      </c>
      <c r="B7" s="28" t="s">
        <v>260</v>
      </c>
      <c r="C7" s="48" t="n">
        <v>0.177</v>
      </c>
      <c r="D7" s="28" t="s">
        <v>306</v>
      </c>
      <c r="E7" s="28" t="s">
        <v>419</v>
      </c>
      <c r="F7" s="0"/>
    </row>
    <row r="8" customFormat="false" ht="12.75" hidden="false" customHeight="false" outlineLevel="0" collapsed="false">
      <c r="A8" s="28" t="s">
        <v>420</v>
      </c>
      <c r="B8" s="28" t="s">
        <v>260</v>
      </c>
      <c r="C8" s="48" t="n">
        <v>221</v>
      </c>
      <c r="D8" s="28" t="s">
        <v>421</v>
      </c>
      <c r="E8" s="28" t="s">
        <v>419</v>
      </c>
      <c r="F8" s="0"/>
    </row>
    <row r="9" customFormat="false" ht="12.75" hidden="false" customHeight="false" outlineLevel="0" collapsed="false">
      <c r="A9" s="28" t="s">
        <v>422</v>
      </c>
      <c r="B9" s="28" t="s">
        <v>260</v>
      </c>
      <c r="C9" s="48" t="n">
        <v>23180</v>
      </c>
      <c r="D9" s="28" t="s">
        <v>423</v>
      </c>
      <c r="E9" s="28" t="s">
        <v>419</v>
      </c>
      <c r="F9" s="0"/>
    </row>
    <row r="10" customFormat="false" ht="25.5" hidden="false" customHeight="false" outlineLevel="0" collapsed="false">
      <c r="A10" s="28" t="s">
        <v>424</v>
      </c>
      <c r="B10" s="28" t="s">
        <v>260</v>
      </c>
      <c r="C10" s="48" t="n">
        <v>0.00066</v>
      </c>
      <c r="D10" s="28" t="s">
        <v>425</v>
      </c>
      <c r="E10" s="28" t="s">
        <v>426</v>
      </c>
      <c r="F10" s="0"/>
    </row>
    <row r="11" customFormat="false" ht="25.5" hidden="false" customHeight="false" outlineLevel="0" collapsed="false">
      <c r="A11" s="28" t="s">
        <v>427</v>
      </c>
      <c r="B11" s="28" t="s">
        <v>260</v>
      </c>
      <c r="C11" s="48" t="n">
        <v>0.00022</v>
      </c>
      <c r="D11" s="28" t="s">
        <v>425</v>
      </c>
      <c r="E11" s="28" t="s">
        <v>426</v>
      </c>
      <c r="F11" s="0"/>
    </row>
    <row r="12" customFormat="false" ht="25.5" hidden="false" customHeight="false" outlineLevel="0" collapsed="false">
      <c r="A12" s="28" t="s">
        <v>428</v>
      </c>
      <c r="B12" s="28" t="s">
        <v>260</v>
      </c>
      <c r="C12" s="48" t="n">
        <v>0.00198</v>
      </c>
      <c r="D12" s="28" t="s">
        <v>425</v>
      </c>
      <c r="E12" s="28" t="s">
        <v>426</v>
      </c>
      <c r="F12" s="0"/>
    </row>
    <row r="13" customFormat="false" ht="25.5" hidden="false" customHeight="false" outlineLevel="0" collapsed="false">
      <c r="A13" s="28" t="s">
        <v>429</v>
      </c>
      <c r="B13" s="28" t="s">
        <v>260</v>
      </c>
      <c r="C13" s="48" t="n">
        <v>0.0052</v>
      </c>
      <c r="D13" s="28" t="s">
        <v>430</v>
      </c>
      <c r="E13" s="28" t="s">
        <v>426</v>
      </c>
      <c r="F13" s="0"/>
    </row>
    <row r="14" customFormat="false" ht="25.5" hidden="false" customHeight="false" outlineLevel="0" collapsed="false">
      <c r="A14" s="28" t="s">
        <v>431</v>
      </c>
      <c r="B14" s="28" t="s">
        <v>260</v>
      </c>
      <c r="C14" s="48" t="n">
        <v>0.00224</v>
      </c>
      <c r="D14" s="28" t="s">
        <v>430</v>
      </c>
      <c r="E14" s="28" t="s">
        <v>426</v>
      </c>
      <c r="F14" s="0"/>
    </row>
    <row r="15" customFormat="false" ht="25.5" hidden="false" customHeight="false" outlineLevel="0" collapsed="false">
      <c r="A15" s="28" t="s">
        <v>432</v>
      </c>
      <c r="B15" s="28" t="s">
        <v>260</v>
      </c>
      <c r="C15" s="48" t="n">
        <v>0.00816</v>
      </c>
      <c r="D15" s="28" t="s">
        <v>430</v>
      </c>
      <c r="E15" s="28" t="s">
        <v>426</v>
      </c>
      <c r="F15" s="0"/>
    </row>
    <row r="16" customFormat="false" ht="12.75" hidden="false" customHeight="false" outlineLevel="0" collapsed="false">
      <c r="A16" s="28" t="s">
        <v>433</v>
      </c>
      <c r="B16" s="28" t="s">
        <v>382</v>
      </c>
      <c r="C16" s="48" t="n">
        <v>8.8</v>
      </c>
      <c r="D16" s="28" t="s">
        <v>434</v>
      </c>
      <c r="E16" s="28" t="s">
        <v>435</v>
      </c>
      <c r="F16" s="0"/>
    </row>
    <row r="17" customFormat="false" ht="12.75" hidden="false" customHeight="false" outlineLevel="0" collapsed="false">
      <c r="A17" s="28" t="s">
        <v>436</v>
      </c>
      <c r="B17" s="28" t="s">
        <v>382</v>
      </c>
      <c r="C17" s="48" t="n">
        <v>8.8</v>
      </c>
      <c r="D17" s="28" t="s">
        <v>434</v>
      </c>
      <c r="E17" s="28" t="s">
        <v>435</v>
      </c>
      <c r="F17" s="0"/>
    </row>
    <row r="18" customFormat="false" ht="12.75" hidden="false" customHeight="false" outlineLevel="0" collapsed="false">
      <c r="A18" s="28" t="s">
        <v>437</v>
      </c>
      <c r="B18" s="28" t="s">
        <v>382</v>
      </c>
      <c r="C18" s="48" t="n">
        <v>8.8</v>
      </c>
      <c r="D18" s="28" t="s">
        <v>434</v>
      </c>
      <c r="E18" s="28" t="s">
        <v>435</v>
      </c>
      <c r="F18" s="0"/>
    </row>
    <row r="19" customFormat="false" ht="12.75" hidden="false" customHeight="false" outlineLevel="0" collapsed="false">
      <c r="A19" s="28" t="s">
        <v>433</v>
      </c>
      <c r="B19" s="28" t="s">
        <v>302</v>
      </c>
      <c r="C19" s="48" t="n">
        <v>8.8</v>
      </c>
      <c r="D19" s="28" t="s">
        <v>434</v>
      </c>
      <c r="E19" s="28" t="s">
        <v>435</v>
      </c>
      <c r="F19" s="0"/>
    </row>
    <row r="20" customFormat="false" ht="12.75" hidden="false" customHeight="false" outlineLevel="0" collapsed="false">
      <c r="A20" s="28" t="s">
        <v>436</v>
      </c>
      <c r="B20" s="28" t="s">
        <v>302</v>
      </c>
      <c r="C20" s="48" t="n">
        <v>8.8</v>
      </c>
      <c r="D20" s="28" t="s">
        <v>434</v>
      </c>
      <c r="E20" s="28" t="s">
        <v>435</v>
      </c>
      <c r="F20" s="0"/>
    </row>
    <row r="21" customFormat="false" ht="12.75" hidden="false" customHeight="false" outlineLevel="0" collapsed="false">
      <c r="A21" s="28" t="s">
        <v>437</v>
      </c>
      <c r="B21" s="28" t="s">
        <v>302</v>
      </c>
      <c r="C21" s="48" t="n">
        <v>8.8</v>
      </c>
      <c r="D21" s="28" t="s">
        <v>434</v>
      </c>
      <c r="E21" s="28" t="s">
        <v>435</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Durkin</cp:lastModifiedBy>
  <cp:lastPrinted>2006-09-23T20:16:15Z</cp:lastPrinted>
  <dcterms:modified xsi:type="dcterms:W3CDTF">2006-09-24T00:23:11Z</dcterms:modified>
  <cp:revision>0</cp:revision>
  <dc:subject/>
  <dc:title/>
</cp:coreProperties>
</file>