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42.xml.rels" ContentType="application/vnd.openxmlformats-package.relationships+xml"/>
  <Override PartName="/xl/worksheets/_rels/sheet49.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48.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a" sheetId="12" state="visible" r:id="rId13"/>
    <sheet name="B04b" sheetId="13" state="visible" r:id="rId14"/>
    <sheet name="B05" sheetId="14" state="visible" r:id="rId15"/>
    <sheet name="B06" sheetId="15" state="visible" r:id="rId16"/>
    <sheet name="C01" sheetId="16" state="visible" r:id="rId17"/>
    <sheet name="C02a" sheetId="17" state="visible" r:id="rId18"/>
    <sheet name="C02b" sheetId="18" state="visible" r:id="rId19"/>
    <sheet name="C03a" sheetId="19" state="visible" r:id="rId20"/>
    <sheet name="C03b" sheetId="20" state="visible" r:id="rId21"/>
    <sheet name="D05" sheetId="21" state="visible" r:id="rId22"/>
    <sheet name="D06" sheetId="22" state="visible" r:id="rId23"/>
    <sheet name="D07" sheetId="23" state="visible" r:id="rId24"/>
    <sheet name="D08a" sheetId="24" state="visible" r:id="rId25"/>
    <sheet name="D08b" sheetId="25" state="visible" r:id="rId26"/>
    <sheet name="D09a" sheetId="26" state="visible" r:id="rId27"/>
    <sheet name="D09b" sheetId="27" state="visible" r:id="rId28"/>
    <sheet name="D09c" sheetId="28" state="visible" r:id="rId29"/>
    <sheet name="D09d" sheetId="29" state="visible" r:id="rId30"/>
    <sheet name="D11" sheetId="30" state="visible" r:id="rId31"/>
    <sheet name="E01" sheetId="31" state="visible" r:id="rId32"/>
    <sheet name="E02" sheetId="32" state="visible" r:id="rId33"/>
    <sheet name="E03" sheetId="33" state="visible" r:id="rId34"/>
    <sheet name="E04" sheetId="34" state="visible" r:id="rId35"/>
    <sheet name="F05a" sheetId="35" state="visible" r:id="rId36"/>
    <sheet name="F05b" sheetId="36" state="visible" r:id="rId37"/>
    <sheet name="F05c" sheetId="37" state="visible" r:id="rId38"/>
    <sheet name="F05d" sheetId="38" state="visible" r:id="rId39"/>
    <sheet name="F05e" sheetId="39" state="visible" r:id="rId40"/>
    <sheet name="F06a" sheetId="40" state="visible" r:id="rId41"/>
    <sheet name="F06b" sheetId="41" state="visible" r:id="rId42"/>
    <sheet name="F06c" sheetId="42" state="visible" r:id="rId43"/>
    <sheet name="F06d" sheetId="43" state="visible" r:id="rId44"/>
    <sheet name="F06e" sheetId="44" state="visible" r:id="rId45"/>
    <sheet name="F07a" sheetId="45" state="visible" r:id="rId46"/>
    <sheet name="F07b" sheetId="46" state="visible" r:id="rId47"/>
    <sheet name="F07c" sheetId="47" state="visible" r:id="rId48"/>
    <sheet name="F07d" sheetId="48" state="visible" r:id="rId49"/>
    <sheet name="F07e" sheetId="49" state="visible" r:id="rId50"/>
    <sheet name="F08" sheetId="50" state="visible" r:id="rId51"/>
    <sheet name="F09a" sheetId="51" state="visible" r:id="rId52"/>
    <sheet name="F09b" sheetId="52" state="visible" r:id="rId53"/>
    <sheet name="F15" sheetId="53" state="visible" r:id="rId54"/>
    <sheet name="G01" sheetId="54" state="visible" r:id="rId55"/>
    <sheet name="G02" sheetId="55" state="visible" r:id="rId56"/>
    <sheet name="G03" sheetId="56" state="visible" r:id="rId57"/>
    <sheet name="References" sheetId="57" state="visible" r:id="rId58"/>
    <sheet name="PlntRunoV5" sheetId="58" state="hidden" r:id="rId59"/>
  </sheets>
  <definedNames>
    <definedName function="false" hidden="false" name="ChemCode" vbProcedure="false">"Endothall-K"</definedName>
    <definedName function="false" hidden="false" localSheetId="0" name="ChemName" vbProcedure="false">TitlePage!$C$6</definedName>
    <definedName function="false" hidden="false" localSheetId="0" name="RunDate" vbProcedure="false">TitlePage!$A$51</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5</definedName>
    <definedName function="false" hidden="false" localSheetId="5" name="ApRt_L" vbProcedure="false">A01!$C$6</definedName>
    <definedName function="false" hidden="false" localSheetId="5" name="ApRt_U" vbProcedure="false">A01!$C$7</definedName>
    <definedName function="false" hidden="false" localSheetId="5" name="BulkDens" vbProcedure="false">A01!$C$11</definedName>
    <definedName function="false" hidden="false" localSheetId="5" name="CalcEnd" vbProcedure="false">A01!$E$34</definedName>
    <definedName function="false" hidden="false" localSheetId="5" name="CalcStart" vbProcedure="false">A01!$E$2</definedName>
    <definedName function="false" hidden="false" localSheetId="5" name="DilVol_C" vbProcedure="false">A01!$C$13</definedName>
    <definedName function="false" hidden="false" localSheetId="5" name="DilVol_L" vbProcedure="false">A01!$C$14</definedName>
    <definedName function="false" hidden="false" localSheetId="5" name="DilVol_U" vbProcedure="false">A01!$C$15</definedName>
    <definedName function="false" hidden="false" localSheetId="5" name="FldConc_C" vbProcedure="false">A01!$C$30</definedName>
    <definedName function="false" hidden="false" localSheetId="5" name="FldConc_L" vbProcedure="false">A01!$C$31</definedName>
    <definedName function="false" hidden="false" localSheetId="5" name="FldConc_U" vbProcedure="false">A01!$C$32</definedName>
    <definedName function="false" hidden="false" localSheetId="5" name="lbsHandled" vbProcedure="false">A01!$C$34</definedName>
    <definedName function="false" hidden="false" localSheetId="5" name="NLit" vbProcedure="false">A01!$C$19</definedName>
    <definedName function="false" hidden="false" localSheetId="5" name="OptionsStart" vbProcedure="false">A01!$A$36</definedName>
    <definedName function="false" hidden="false" localSheetId="5" name="PropAI" vbProcedure="false">A01!$C$1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a!$E$28</definedName>
    <definedName function="false" hidden="false" localSheetId="11" name="CalcStart" vbProcedure="false">B04a!$E$2</definedName>
    <definedName function="false" hidden="false" localSheetId="11" name="TemplateType" vbProcedure="false">"Frontmatter"</definedName>
    <definedName function="false" hidden="false" localSheetId="11" name="Water_C" vbProcedure="false">B04a!$C$26</definedName>
    <definedName function="false" hidden="false" localSheetId="11" name="Water_L" vbProcedure="false">B04a!$C$27</definedName>
    <definedName function="false" hidden="false" localSheetId="11" name="Water_U" vbProcedure="false">B04a!$C$28</definedName>
    <definedName function="false" hidden="false" localSheetId="12" name="CalcEnd" vbProcedure="false">B04b!$E$23</definedName>
    <definedName function="false" hidden="false" localSheetId="12" name="CalcStart" vbProcedure="false">B04b!$E$2</definedName>
    <definedName function="false" hidden="false" localSheetId="12" name="TemplateType" vbProcedure="false">"Frontmatter"</definedName>
    <definedName function="false" hidden="false" localSheetId="12" name="Water_C" vbProcedure="false">B04b!$C$21</definedName>
    <definedName function="false" hidden="false" localSheetId="12" name="Water_L" vbProcedure="false">B04b!$C$22</definedName>
    <definedName function="false" hidden="false" localSheetId="12" name="Water_U" vbProcedure="false">B04b!$C$23</definedName>
    <definedName function="false" hidden="false" localSheetId="13" name="CalcEnd" vbProcedure="false">B05!$E$28</definedName>
    <definedName function="false" hidden="false" localSheetId="13" name="CalcStart" vbProcedure="false">B05!$E$2</definedName>
    <definedName function="false" hidden="false" localSheetId="13" name="TemplateType" vbProcedure="false">"Calculation"</definedName>
    <definedName function="false" hidden="false" localSheetId="14" name="CalcEnd" vbProcedure="false">B06!$E$28</definedName>
    <definedName function="false" hidden="false" localSheetId="14" name="CalcStart" vbProcedure="false">B06!$E$2</definedName>
    <definedName function="false" hidden="false" localSheetId="14" name="TemplateType" vbProcedure="false">"Calculation"</definedName>
    <definedName function="false" hidden="false" localSheetId="15" name="CalcEnd" vbProcedure="false">C01!$E$23</definedName>
    <definedName function="false" hidden="false" localSheetId="15" name="CalcStart" vbProcedure="false">C01!$E$5</definedName>
    <definedName function="false" hidden="false" localSheetId="15" name="Dose_C" vbProcedure="false">C01!$C$20</definedName>
    <definedName function="false" hidden="false" localSheetId="15" name="Dose_L" vbProcedure="false">C01!$C$21</definedName>
    <definedName function="false" hidden="false" localSheetId="15" name="Dose_U" vbProcedure="false">C01!$C$22</definedName>
    <definedName function="false" hidden="false" localSheetId="15" name="Duration" vbProcedure="false">C01!$B$4</definedName>
    <definedName function="false" hidden="false" localSheetId="15" name="Receptor" vbProcedure="false">C01!$B$3</definedName>
    <definedName function="false" hidden="false" localSheetId="15" name="RecptCode" vbProcedure="false">"Prog!WrkType"</definedName>
    <definedName function="false" hidden="false" localSheetId="15" name="Short_Title" vbProcedure="false">C01!$B$2</definedName>
    <definedName function="false" hidden="false" localSheetId="15" name="TemplateType" vbProcedure="false">"Calculation"</definedName>
    <definedName function="false" hidden="false" localSheetId="16" name="CalcEnd" vbProcedure="false">C02a!$E$26</definedName>
    <definedName function="false" hidden="false" localSheetId="16" name="CalcStart" vbProcedure="false">C02a!$E$6</definedName>
    <definedName function="false" hidden="false" localSheetId="16" name="Dose_C" vbProcedure="false">C02a!$C$24</definedName>
    <definedName function="false" hidden="false" localSheetId="16" name="Dose_L" vbProcedure="false">C02a!$C$25</definedName>
    <definedName function="false" hidden="false" localSheetId="16" name="Dose_U" vbProcedure="false">C02a!$C$26</definedName>
    <definedName function="false" hidden="false" localSheetId="16" name="Duration" vbProcedure="false">C02a!$B$4</definedName>
    <definedName function="false" hidden="false" localSheetId="16" name="Receptor" vbProcedure="false">C02a!$B$3</definedName>
    <definedName function="false" hidden="false" localSheetId="16" name="RecptCode" vbProcedure="false">"Wrkr"</definedName>
    <definedName function="false" hidden="false" localSheetId="16" name="Short_Title" vbProcedure="false">C02a!$B$2</definedName>
    <definedName function="false" hidden="false" localSheetId="16" name="TemplateType" vbProcedure="false">"Calculation"</definedName>
    <definedName function="false" hidden="false" localSheetId="17" name="CalcEnd" vbProcedure="false">C02b!$E$26</definedName>
    <definedName function="false" hidden="false" localSheetId="17" name="CalcStart" vbProcedure="false">C02b!$E$6</definedName>
    <definedName function="false" hidden="false" localSheetId="17" name="Dose_C" vbProcedure="false">C02b!$C$24</definedName>
    <definedName function="false" hidden="false" localSheetId="17" name="Dose_L" vbProcedure="false">C02b!$C$25</definedName>
    <definedName function="false" hidden="false" localSheetId="17" name="Dose_U" vbProcedure="false">C02b!$C$26</definedName>
    <definedName function="false" hidden="false" localSheetId="17" name="Duration" vbProcedure="false">C02b!$B$4</definedName>
    <definedName function="false" hidden="false" localSheetId="17" name="Receptor" vbProcedure="false">C02b!$B$3</definedName>
    <definedName function="false" hidden="false" localSheetId="17" name="RecptCode" vbProcedure="false">"Wrkr"</definedName>
    <definedName function="false" hidden="false" localSheetId="17" name="Short_Title" vbProcedure="false">C02b!$B$2</definedName>
    <definedName function="false" hidden="false" localSheetId="17" name="TemplateType" vbProcedure="false">"Calculation"</definedName>
    <definedName function="false" hidden="false" localSheetId="18" name="CalcEnd" vbProcedure="false">C03a!$E$35</definedName>
    <definedName function="false" hidden="false" localSheetId="18" name="CalcStart" vbProcedure="false">C03a!$E$6</definedName>
    <definedName function="false" hidden="false" localSheetId="18" name="Dose_C" vbProcedure="false">C03a!$C$33</definedName>
    <definedName function="false" hidden="false" localSheetId="18" name="Dose_L" vbProcedure="false">C03a!$C$34</definedName>
    <definedName function="false" hidden="false" localSheetId="18" name="Dose_U" vbProcedure="false">C03a!$C$35</definedName>
    <definedName function="false" hidden="false" localSheetId="18" name="Duration" vbProcedure="false">C03a!$B$4</definedName>
    <definedName function="false" hidden="false" localSheetId="18" name="Receptor" vbProcedure="false">C03a!$B$3</definedName>
    <definedName function="false" hidden="false" localSheetId="18" name="RecptCode" vbProcedure="false">"Wrkr"</definedName>
    <definedName function="false" hidden="false" localSheetId="18" name="Short_Title" vbProcedure="false">C03a!$B$2</definedName>
    <definedName function="false" hidden="false" localSheetId="18" name="TemplateType" vbProcedure="false">"Calculation"</definedName>
    <definedName function="false" hidden="false" localSheetId="19" name="CalcEnd" vbProcedure="false">C03b!$E$35</definedName>
    <definedName function="false" hidden="false" localSheetId="19" name="CalcStart" vbProcedure="false">C03b!$E$6</definedName>
    <definedName function="false" hidden="false" localSheetId="19" name="Dose_C" vbProcedure="false">C03b!$C$33</definedName>
    <definedName function="false" hidden="false" localSheetId="19" name="Dose_L" vbProcedure="false">C03b!$C$34</definedName>
    <definedName function="false" hidden="false" localSheetId="19" name="Dose_U" vbProcedure="false">C03b!$C$35</definedName>
    <definedName function="false" hidden="false" localSheetId="19" name="Duration" vbProcedure="false">C03b!$B$4</definedName>
    <definedName function="false" hidden="false" localSheetId="19" name="Receptor" vbProcedure="false">C03b!$B$3</definedName>
    <definedName function="false" hidden="false" localSheetId="19" name="RecptCode" vbProcedure="false">"Wrkr"</definedName>
    <definedName function="false" hidden="false" localSheetId="19" name="Short_Title" vbProcedure="false">C03b!$B$2</definedName>
    <definedName function="false" hidden="false" localSheetId="19" name="TemplateType" vbProcedure="false">"Calculation"</definedName>
    <definedName function="false" hidden="false" localSheetId="20" name="CalcEnd" vbProcedure="false">D05!$E$39</definedName>
    <definedName function="false" hidden="false" localSheetId="20" name="CalcStart" vbProcedure="false">D05!$E$5</definedName>
    <definedName function="false" hidden="false" localSheetId="20" name="Dose_C" vbProcedure="false">D05!$C$37</definedName>
    <definedName function="false" hidden="false" localSheetId="20" name="Dose_L" vbProcedure="false">D05!$C$38</definedName>
    <definedName function="false" hidden="false" localSheetId="20" name="Dose_U" vbProcedure="false">D05!$C$39</definedName>
    <definedName function="false" hidden="false" localSheetId="20" name="Duration" vbProcedure="false">D05!$B$4</definedName>
    <definedName function="false" hidden="false" localSheetId="20" name="Receptor" vbProcedure="false">D05!$B$3</definedName>
    <definedName function="false" hidden="false" localSheetId="20" name="RecptCode" vbProcedure="false">"Chld"</definedName>
    <definedName function="false" hidden="false" localSheetId="20" name="Short_Title" vbProcedure="false">D05!$B$2</definedName>
    <definedName function="false" hidden="false" localSheetId="20" name="TemplateType" vbProcedure="false">"Calculation"</definedName>
    <definedName function="false" hidden="false" localSheetId="20" name="Water_C" vbProcedure="false">D05!$C$28</definedName>
    <definedName function="false" hidden="false" localSheetId="20" name="Water_L" vbProcedure="false">D05!$C$29</definedName>
    <definedName function="false" hidden="false" localSheetId="20" name="Water_U" vbProcedure="false">D05!$C$30</definedName>
    <definedName function="false" hidden="false" localSheetId="21" name="ApRtDependent" vbProcedure="false">TRUE()</definedName>
    <definedName function="false" hidden="false" localSheetId="21" name="CalcEnd" vbProcedure="false">D06!$E$18</definedName>
    <definedName function="false" hidden="false" localSheetId="21" name="CalcStart" vbProcedure="false">D06!$E$5</definedName>
    <definedName function="false" hidden="false" localSheetId="21" name="Dose_C" vbProcedure="false">D06!$C$16</definedName>
    <definedName function="false" hidden="false" localSheetId="21" name="Dose_L" vbProcedure="false">D06!$C$17</definedName>
    <definedName function="false" hidden="false" localSheetId="21" name="Dose_U" vbProcedure="false">D06!$C$18</definedName>
    <definedName function="false" hidden="false" localSheetId="21" name="Duration" vbProcedure="false">D06!$B$4</definedName>
    <definedName function="false" hidden="false" localSheetId="21" name="Receptor" vbProcedure="false">D06!$B$3</definedName>
    <definedName function="false" hidden="false" localSheetId="21" name="RecptCode" vbProcedure="false">"Chld"</definedName>
    <definedName function="false" hidden="false" localSheetId="21" name="Short_Title" vbProcedure="false">D06!$B$2</definedName>
    <definedName function="false" hidden="false" localSheetId="21" name="TemplateType" vbProcedure="false">"Calculation"</definedName>
    <definedName function="false" hidden="false" localSheetId="21" name="Water_C" vbProcedure="false">#REF!</definedName>
    <definedName function="false" hidden="false" localSheetId="21" name="Water_L" vbProcedure="false">#REF!</definedName>
    <definedName function="false" hidden="false" localSheetId="21" name="Water_U" vbProcedure="false">#REF!</definedName>
    <definedName function="false" hidden="false" localSheetId="22" name="ApRtDependent" vbProcedure="false">TRUE()</definedName>
    <definedName function="false" hidden="false" localSheetId="22" name="CalcEnd" vbProcedure="false">D07!$E$18</definedName>
    <definedName function="false" hidden="false" localSheetId="22" name="CalcStart" vbProcedure="false">D07!$E$5</definedName>
    <definedName function="false" hidden="false" localSheetId="22" name="Dose_C" vbProcedure="false">D07!$C$16</definedName>
    <definedName function="false" hidden="false" localSheetId="22" name="Dose_L" vbProcedure="false">D07!$C$17</definedName>
    <definedName function="false" hidden="false" localSheetId="22" name="Dose_U" vbProcedure="false">D07!$C$18</definedName>
    <definedName function="false" hidden="false" localSheetId="22" name="Duration" vbProcedure="false">D07!$B$4</definedName>
    <definedName function="false" hidden="false" localSheetId="22" name="Receptor" vbProcedure="false">D07!$B$3</definedName>
    <definedName function="false" hidden="false" localSheetId="22" name="RecptCode" vbProcedure="false">"AdlMl"</definedName>
    <definedName function="false" hidden="false" localSheetId="22" name="Short_Title" vbProcedure="false">D07!$B$2</definedName>
    <definedName function="false" hidden="false" localSheetId="22" name="TemplateType" vbProcedure="false">"Calculation"</definedName>
    <definedName function="false" hidden="false" localSheetId="22" name="Water_C" vbProcedure="false">#REF!</definedName>
    <definedName function="false" hidden="false" localSheetId="22" name="Water_L" vbProcedure="false">#REF!</definedName>
    <definedName function="false" hidden="false" localSheetId="22" name="Water_U" vbProcedure="false">#REF!</definedName>
    <definedName function="false" hidden="false" localSheetId="23" name="CalcEnd" vbProcedure="false">D08a!$E$47</definedName>
    <definedName function="false" hidden="false" localSheetId="23" name="CalcStart" vbProcedure="false">D08a!$E$5</definedName>
    <definedName function="false" hidden="false" localSheetId="23" name="Dose_C" vbProcedure="false">D08a!$C$45</definedName>
    <definedName function="false" hidden="false" localSheetId="23" name="Dose_L" vbProcedure="false">D08a!$C$46</definedName>
    <definedName function="false" hidden="false" localSheetId="23" name="Dose_U" vbProcedure="false">D08a!$C$47</definedName>
    <definedName function="false" hidden="false" localSheetId="23" name="Duration" vbProcedure="false">D08a!$B$4</definedName>
    <definedName function="false" hidden="false" localSheetId="23" name="Receptor" vbProcedure="false">D08a!$B$3</definedName>
    <definedName function="false" hidden="false" localSheetId="23" name="RecptCode" vbProcedure="false">"AdlMl"</definedName>
    <definedName function="false" hidden="false" localSheetId="23" name="Short_Title" vbProcedure="false">D08a!$B$2</definedName>
    <definedName function="false" hidden="false" localSheetId="23" name="TemplateType" vbProcedure="false">"Calculation"</definedName>
    <definedName function="false" hidden="false" localSheetId="24" name="CalcEnd" vbProcedure="false">D08b!$E$47</definedName>
    <definedName function="false" hidden="false" localSheetId="24" name="CalcStart" vbProcedure="false">D08b!$E$5</definedName>
    <definedName function="false" hidden="false" localSheetId="24" name="Dose_C" vbProcedure="false">D08b!$C$45</definedName>
    <definedName function="false" hidden="false" localSheetId="24" name="Dose_L" vbProcedure="false">D08b!$C$46</definedName>
    <definedName function="false" hidden="false" localSheetId="24" name="Dose_U" vbProcedure="false">D08b!$C$47</definedName>
    <definedName function="false" hidden="false" localSheetId="24" name="Duration" vbProcedure="false">D08b!$B$4</definedName>
    <definedName function="false" hidden="false" localSheetId="24" name="Receptor" vbProcedure="false">D08b!$B$3</definedName>
    <definedName function="false" hidden="false" localSheetId="24" name="RecptCode" vbProcedure="false">"AdlNA"</definedName>
    <definedName function="false" hidden="false" localSheetId="24" name="Short_Title" vbProcedure="false">D08b!$B$2</definedName>
    <definedName function="false" hidden="false" localSheetId="24" name="TemplateType" vbProcedure="false">"Calculation"</definedName>
    <definedName function="false" hidden="false" localSheetId="25" name="CalcEnd" vbProcedure="false">D09a!$E$26</definedName>
    <definedName function="false" hidden="false" localSheetId="25" name="CalcStart" vbProcedure="false">D09a!$E$5</definedName>
    <definedName function="false" hidden="false" localSheetId="25" name="Dose_C" vbProcedure="false">D09a!$C$24</definedName>
    <definedName function="false" hidden="false" localSheetId="25" name="Dose_L" vbProcedure="false">D09a!$C$25</definedName>
    <definedName function="false" hidden="false" localSheetId="25" name="Dose_U" vbProcedure="false">D09a!$C$26</definedName>
    <definedName function="false" hidden="false" localSheetId="25" name="Duration" vbProcedure="false">D09a!$B$4</definedName>
    <definedName function="false" hidden="false" localSheetId="25" name="Receptor" vbProcedure="false">D09a!$B$3</definedName>
    <definedName function="false" hidden="false" localSheetId="25" name="RecptCode" vbProcedure="false">"AdlMl"</definedName>
    <definedName function="false" hidden="false" localSheetId="25" name="Short_Title" vbProcedure="false">D09a!$B$2</definedName>
    <definedName function="false" hidden="false" localSheetId="25" name="TemplateType" vbProcedure="false">"Calculation"</definedName>
    <definedName function="false" hidden="false" localSheetId="26" name="CalcEnd" vbProcedure="false">D09b!$E$26</definedName>
    <definedName function="false" hidden="false" localSheetId="26" name="CalcStart" vbProcedure="false">D09b!$E$5</definedName>
    <definedName function="false" hidden="false" localSheetId="26" name="Dose_C" vbProcedure="false">D09b!$C$24</definedName>
    <definedName function="false" hidden="false" localSheetId="26" name="Dose_L" vbProcedure="false">D09b!$C$25</definedName>
    <definedName function="false" hidden="false" localSheetId="26" name="Dose_U" vbProcedure="false">D09b!$C$26</definedName>
    <definedName function="false" hidden="false" localSheetId="26" name="Duration" vbProcedure="false">D09b!$B$4</definedName>
    <definedName function="false" hidden="false" localSheetId="26" name="Receptor" vbProcedure="false">D09b!$B$3</definedName>
    <definedName function="false" hidden="false" localSheetId="26" name="RecptCode" vbProcedure="false">"AdlNA"</definedName>
    <definedName function="false" hidden="false" localSheetId="26" name="Short_Title" vbProcedure="false">D09b!$B$2</definedName>
    <definedName function="false" hidden="false" localSheetId="26" name="TemplateType" vbProcedure="false">"Calculation"</definedName>
    <definedName function="false" hidden="false" localSheetId="27" name="CalcEnd" vbProcedure="false">D09c!$E$26</definedName>
    <definedName function="false" hidden="false" localSheetId="27" name="CalcStart" vbProcedure="false">D09c!$E$5</definedName>
    <definedName function="false" hidden="false" localSheetId="27" name="Dose_C" vbProcedure="false">D09c!$C$24</definedName>
    <definedName function="false" hidden="false" localSheetId="27" name="Dose_L" vbProcedure="false">D09c!$C$25</definedName>
    <definedName function="false" hidden="false" localSheetId="27" name="Dose_U" vbProcedure="false">D09c!$C$26</definedName>
    <definedName function="false" hidden="false" localSheetId="27" name="Duration" vbProcedure="false">D09c!$B$4</definedName>
    <definedName function="false" hidden="false" localSheetId="27" name="Receptor" vbProcedure="false">D09c!$B$3</definedName>
    <definedName function="false" hidden="false" localSheetId="27" name="RecptCode" vbProcedure="false">"AdlMl"</definedName>
    <definedName function="false" hidden="false" localSheetId="27" name="Short_Title" vbProcedure="false">D09c!$B$2</definedName>
    <definedName function="false" hidden="false" localSheetId="27" name="TemplateType" vbProcedure="false">"Calculation"</definedName>
    <definedName function="false" hidden="false" localSheetId="28" name="CalcEnd" vbProcedure="false">D09d!$E$26</definedName>
    <definedName function="false" hidden="false" localSheetId="28" name="CalcStart" vbProcedure="false">D09d!$E$5</definedName>
    <definedName function="false" hidden="false" localSheetId="28" name="Dose_C" vbProcedure="false">D09d!$C$24</definedName>
    <definedName function="false" hidden="false" localSheetId="28" name="Dose_L" vbProcedure="false">D09d!$C$25</definedName>
    <definedName function="false" hidden="false" localSheetId="28" name="Dose_U" vbProcedure="false">D09d!$C$26</definedName>
    <definedName function="false" hidden="false" localSheetId="28" name="Duration" vbProcedure="false">D09d!$B$4</definedName>
    <definedName function="false" hidden="false" localSheetId="28" name="Receptor" vbProcedure="false">D09d!$B$3</definedName>
    <definedName function="false" hidden="false" localSheetId="28" name="RecptCode" vbProcedure="false">"AdlNA"</definedName>
    <definedName function="false" hidden="false" localSheetId="28" name="Short_Title" vbProcedure="false">D09d!$B$2</definedName>
    <definedName function="false" hidden="false" localSheetId="28" name="TemplateType" vbProcedure="false">"Calculation"</definedName>
    <definedName function="false" hidden="false" localSheetId="29" name="CalcEnd" vbProcedure="false">D11!$E$27</definedName>
    <definedName function="false" hidden="false" localSheetId="29" name="CalcStart" vbProcedure="false">D11!$E$6</definedName>
    <definedName function="false" hidden="false" localSheetId="29" name="Dose_C" vbProcedure="false">D11!$C$25</definedName>
    <definedName function="false" hidden="false" localSheetId="29" name="Dose_L" vbProcedure="false">D11!$C$26</definedName>
    <definedName function="false" hidden="false" localSheetId="29" name="Dose_U" vbProcedure="false">D11!$C$27</definedName>
    <definedName function="false" hidden="false" localSheetId="29" name="Duration" vbProcedure="false">D11!$B$4</definedName>
    <definedName function="false" hidden="false" localSheetId="29" name="Receptor" vbProcedure="false">D11!$B$3</definedName>
    <definedName function="false" hidden="false" localSheetId="29" name="RecptCode" vbProcedure="false">"AdlFe"</definedName>
    <definedName function="false" hidden="false" localSheetId="29" name="Short_Title" vbProcedure="false">D11!$B$2</definedName>
    <definedName function="false" hidden="false" localSheetId="29" name="TemplateType" vbProcedure="false">"Calculation"</definedName>
    <definedName function="false" hidden="false" localSheetId="30" name="ApRt" vbProcedure="false">E01!$B$2</definedName>
    <definedName function="false" hidden="false" localSheetId="30" name="CalcEnd" vbProcedure="false">E01!$F$14</definedName>
    <definedName function="false" hidden="false" localSheetId="30" name="CalcStart" vbProcedure="false">E01!$F$6</definedName>
    <definedName function="false" hidden="false" localSheetId="30" name="HI_Region" vbProcedure="false">E01!$C$6:$E$33</definedName>
    <definedName function="false" hidden="false" localSheetId="30" name="InfoType" vbProcedure="false">"Exposure"</definedName>
    <definedName function="false" hidden="false" localSheetId="30" name="TemplateType" vbProcedure="false">"Summary"</definedName>
    <definedName function="false" hidden="false" localSheetId="31" name="ApRt" vbProcedure="false">E02!$B$2</definedName>
    <definedName function="false" hidden="false" localSheetId="31" name="CalcEnd" vbProcedure="false">E02!$F$14</definedName>
    <definedName function="false" hidden="false" localSheetId="31" name="CalcStart" vbProcedure="false">E02!$F$6</definedName>
    <definedName function="false" hidden="false" localSheetId="31" name="HI_Region" vbProcedure="false">E02!$C$6:$E$33</definedName>
    <definedName function="false" hidden="false" localSheetId="31" name="InfoType" vbProcedure="false">"Risk"</definedName>
    <definedName function="false" hidden="false" localSheetId="31" name="TemplateType" vbProcedure="false">"Summary"</definedName>
    <definedName function="false" hidden="false" localSheetId="32" name="ApRt" vbProcedure="false">E03!$B$2</definedName>
    <definedName function="false" hidden="false" localSheetId="32" name="CalcEnd" vbProcedure="false">E03!$F$24</definedName>
    <definedName function="false" hidden="false" localSheetId="32" name="CalcStart" vbProcedure="false">E03!$F$6</definedName>
    <definedName function="false" hidden="false" localSheetId="32" name="HI_Region" vbProcedure="false">E03!$C$6:$E$31</definedName>
    <definedName function="false" hidden="false" localSheetId="32" name="InfoType" vbProcedure="false">"Exposure"</definedName>
    <definedName function="false" hidden="false" localSheetId="32" name="TemplateType" vbProcedure="false">"Summary"</definedName>
    <definedName function="false" hidden="false" localSheetId="33" name="ApRt" vbProcedure="false">E04!$B$2</definedName>
    <definedName function="false" hidden="false" localSheetId="33" name="CalcEnd" vbProcedure="false">E04!$F$24</definedName>
    <definedName function="false" hidden="false" localSheetId="33" name="CalcStart" vbProcedure="false">E04!$F$6</definedName>
    <definedName function="false" hidden="false" localSheetId="33" name="HI_Region" vbProcedure="false">E04!$C$6:$E$31</definedName>
    <definedName function="false" hidden="false" localSheetId="33" name="InfoType" vbProcedure="false">"Risk"</definedName>
    <definedName function="false" hidden="false" localSheetId="33" name="TemplateType" vbProcedure="false">"Summary"</definedName>
    <definedName function="false" hidden="false" localSheetId="34" name="CalcEnd" vbProcedure="false">F05a!$E$40</definedName>
    <definedName function="false" hidden="false" localSheetId="34" name="CalcStart" vbProcedure="false">F05a!$E$5</definedName>
    <definedName function="false" hidden="false" localSheetId="34" name="Dose_C" vbProcedure="false">F05a!$C$38</definedName>
    <definedName function="false" hidden="false" localSheetId="34" name="Dose_L" vbProcedure="false">F05a!$C$39</definedName>
    <definedName function="false" hidden="false" localSheetId="34" name="Dose_U" vbProcedure="false">F05a!$C$40</definedName>
    <definedName function="false" hidden="false" localSheetId="34" name="Duration" vbProcedure="false">F05a!$B$4</definedName>
    <definedName function="false" hidden="false" localSheetId="34" name="Receptor" vbProcedure="false">F05a!$B$3</definedName>
    <definedName function="false" hidden="false" localSheetId="34" name="RecptCode" vbProcedure="false">"MamSml"</definedName>
    <definedName function="false" hidden="false" localSheetId="34" name="Short_Title" vbProcedure="false">F05a!$B$2</definedName>
    <definedName function="false" hidden="false" localSheetId="34" name="TemplateType" vbProcedure="false">"Calculation"</definedName>
    <definedName function="false" hidden="false" localSheetId="34" name="Water_C" vbProcedure="false">F05a!$C$34</definedName>
    <definedName function="false" hidden="false" localSheetId="34" name="Water_L" vbProcedure="false">F05a!$C$35</definedName>
    <definedName function="false" hidden="false" localSheetId="34" name="Water_U" vbProcedure="false">F05a!$C$36</definedName>
    <definedName function="false" hidden="false" localSheetId="35" name="CalcEnd" vbProcedure="false">F05b!$E$40</definedName>
    <definedName function="false" hidden="false" localSheetId="35" name="CalcStart" vbProcedure="false">F05b!$E$5</definedName>
    <definedName function="false" hidden="false" localSheetId="35" name="Dose_C" vbProcedure="false">F05b!$C$38</definedName>
    <definedName function="false" hidden="false" localSheetId="35" name="Dose_L" vbProcedure="false">F05b!$C$39</definedName>
    <definedName function="false" hidden="false" localSheetId="35" name="Dose_U" vbProcedure="false">F05b!$C$40</definedName>
    <definedName function="false" hidden="false" localSheetId="35" name="Duration" vbProcedure="false">F05b!$B$4</definedName>
    <definedName function="false" hidden="false" localSheetId="35" name="Receptor" vbProcedure="false">F05b!$B$3</definedName>
    <definedName function="false" hidden="false" localSheetId="35" name="RecptCode" vbProcedure="false">"BrdSml"</definedName>
    <definedName function="false" hidden="false" localSheetId="35" name="Short_Title" vbProcedure="false">F05b!$B$2</definedName>
    <definedName function="false" hidden="false" localSheetId="35" name="TemplateType" vbProcedure="false">"Calculation"</definedName>
    <definedName function="false" hidden="false" localSheetId="35" name="Water_C" vbProcedure="false">F05b!$C$34</definedName>
    <definedName function="false" hidden="false" localSheetId="35" name="Water_L" vbProcedure="false">F05b!$C$35</definedName>
    <definedName function="false" hidden="false" localSheetId="35" name="Water_U" vbProcedure="false">F05b!$C$36</definedName>
    <definedName function="false" hidden="false" localSheetId="36" name="CalcEnd" vbProcedure="false">F05c!$E$40</definedName>
    <definedName function="false" hidden="false" localSheetId="36" name="CalcStart" vbProcedure="false">F05c!$E$5</definedName>
    <definedName function="false" hidden="false" localSheetId="36" name="Dose_C" vbProcedure="false">F05c!$C$38</definedName>
    <definedName function="false" hidden="false" localSheetId="36" name="Dose_L" vbProcedure="false">F05c!$C$39</definedName>
    <definedName function="false" hidden="false" localSheetId="36" name="Dose_U" vbProcedure="false">F05c!$C$40</definedName>
    <definedName function="false" hidden="false" localSheetId="36" name="Duration" vbProcedure="false">F05c!$B$4</definedName>
    <definedName function="false" hidden="false" localSheetId="36" name="Receptor" vbProcedure="false">F05c!$B$3</definedName>
    <definedName function="false" hidden="false" localSheetId="36" name="RecptCode" vbProcedure="false">"MamCrn"</definedName>
    <definedName function="false" hidden="false" localSheetId="36" name="Short_Title" vbProcedure="false">F05c!$B$2</definedName>
    <definedName function="false" hidden="false" localSheetId="36" name="TemplateType" vbProcedure="false">"Calculation"</definedName>
    <definedName function="false" hidden="false" localSheetId="36" name="Water_C" vbProcedure="false">F05c!$C$34</definedName>
    <definedName function="false" hidden="false" localSheetId="36" name="Water_L" vbProcedure="false">F05c!$C$35</definedName>
    <definedName function="false" hidden="false" localSheetId="36" name="Water_U" vbProcedure="false">F05c!$C$36</definedName>
    <definedName function="false" hidden="false" localSheetId="37" name="CalcEnd" vbProcedure="false">F05d!$E$40</definedName>
    <definedName function="false" hidden="false" localSheetId="37" name="CalcStart" vbProcedure="false">F05d!$E$5</definedName>
    <definedName function="false" hidden="false" localSheetId="37" name="Dose_C" vbProcedure="false">F05d!$C$38</definedName>
    <definedName function="false" hidden="false" localSheetId="37" name="Dose_L" vbProcedure="false">F05d!$C$39</definedName>
    <definedName function="false" hidden="false" localSheetId="37" name="Dose_U" vbProcedure="false">F05d!$C$40</definedName>
    <definedName function="false" hidden="false" localSheetId="37" name="Duration" vbProcedure="false">F05d!$B$4</definedName>
    <definedName function="false" hidden="false" localSheetId="37" name="Receptor" vbProcedure="false">F05d!$B$3</definedName>
    <definedName function="false" hidden="false" localSheetId="37" name="RecptCode" vbProcedure="false">"MamLrg"</definedName>
    <definedName function="false" hidden="false" localSheetId="37" name="Short_Title" vbProcedure="false">F05d!$B$2</definedName>
    <definedName function="false" hidden="false" localSheetId="37" name="TemplateType" vbProcedure="false">"Calculation"</definedName>
    <definedName function="false" hidden="false" localSheetId="37" name="Water_C" vbProcedure="false">F05d!$C$34</definedName>
    <definedName function="false" hidden="false" localSheetId="37" name="Water_L" vbProcedure="false">F05d!$C$35</definedName>
    <definedName function="false" hidden="false" localSheetId="37" name="Water_U" vbProcedure="false">F05d!$C$36</definedName>
    <definedName function="false" hidden="false" localSheetId="38" name="CalcEnd" vbProcedure="false">F05e!$E$40</definedName>
    <definedName function="false" hidden="false" localSheetId="38" name="CalcStart" vbProcedure="false">F05e!$E$5</definedName>
    <definedName function="false" hidden="false" localSheetId="38" name="Dose_C" vbProcedure="false">F05e!$C$38</definedName>
    <definedName function="false" hidden="false" localSheetId="38" name="Dose_L" vbProcedure="false">F05e!$C$39</definedName>
    <definedName function="false" hidden="false" localSheetId="38" name="Dose_U" vbProcedure="false">F05e!$C$40</definedName>
    <definedName function="false" hidden="false" localSheetId="38" name="Duration" vbProcedure="false">F05e!$B$4</definedName>
    <definedName function="false" hidden="false" localSheetId="38" name="Receptor" vbProcedure="false">F05e!$B$3</definedName>
    <definedName function="false" hidden="false" localSheetId="38" name="RecptCode" vbProcedure="false">"BrdLrg"</definedName>
    <definedName function="false" hidden="false" localSheetId="38" name="Short_Title" vbProcedure="false">F05e!$B$2</definedName>
    <definedName function="false" hidden="false" localSheetId="38" name="TemplateType" vbProcedure="false">"Calculation"</definedName>
    <definedName function="false" hidden="false" localSheetId="38" name="Water_C" vbProcedure="false">F05e!$C$34</definedName>
    <definedName function="false" hidden="false" localSheetId="38" name="Water_L" vbProcedure="false">F05e!$C$35</definedName>
    <definedName function="false" hidden="false" localSheetId="38" name="Water_U" vbProcedure="false">F05e!$C$36</definedName>
    <definedName function="false" hidden="false" localSheetId="39" name="CalcEnd" vbProcedure="false">F06a!$E$19</definedName>
    <definedName function="false" hidden="false" localSheetId="39" name="CalcStart" vbProcedure="false">F06a!$E$5</definedName>
    <definedName function="false" hidden="false" localSheetId="39" name="Dose_C" vbProcedure="false">F06a!$C$17</definedName>
    <definedName function="false" hidden="false" localSheetId="39" name="Dose_L" vbProcedure="false">F06a!$C$18</definedName>
    <definedName function="false" hidden="false" localSheetId="39" name="Dose_U" vbProcedure="false">F06a!$C$19</definedName>
    <definedName function="false" hidden="false" localSheetId="39" name="Duration" vbProcedure="false">F06a!$B$4</definedName>
    <definedName function="false" hidden="false" localSheetId="39" name="Receptor" vbProcedure="false">F06a!$B$3</definedName>
    <definedName function="false" hidden="false" localSheetId="39" name="RecptCode" vbProcedure="false">"MamSml"</definedName>
    <definedName function="false" hidden="false" localSheetId="39" name="Short_Title" vbProcedure="false">F06a!$B$2</definedName>
    <definedName function="false" hidden="false" localSheetId="39" name="TemplateType" vbProcedure="false">"Calculation"</definedName>
    <definedName function="false" hidden="false" localSheetId="39" name="Water_C" vbProcedure="false">#REF!</definedName>
    <definedName function="false" hidden="false" localSheetId="39" name="Water_L" vbProcedure="false">#REF!</definedName>
    <definedName function="false" hidden="false" localSheetId="39" name="Water_U" vbProcedure="false">#REF!</definedName>
    <definedName function="false" hidden="false" localSheetId="40" name="CalcEnd" vbProcedure="false">F06b!$E$19</definedName>
    <definedName function="false" hidden="false" localSheetId="40" name="CalcStart" vbProcedure="false">F06b!$E$5</definedName>
    <definedName function="false" hidden="false" localSheetId="40" name="Dose_C" vbProcedure="false">F06b!$C$17</definedName>
    <definedName function="false" hidden="false" localSheetId="40" name="Dose_L" vbProcedure="false">F06b!$C$18</definedName>
    <definedName function="false" hidden="false" localSheetId="40" name="Dose_U" vbProcedure="false">F06b!$C$19</definedName>
    <definedName function="false" hidden="false" localSheetId="40" name="Duration" vbProcedure="false">F06b!$B$4</definedName>
    <definedName function="false" hidden="false" localSheetId="40" name="Receptor" vbProcedure="false">F06b!$B$3</definedName>
    <definedName function="false" hidden="false" localSheetId="40" name="RecptCode" vbProcedure="false">"BrdSml"</definedName>
    <definedName function="false" hidden="false" localSheetId="40" name="Short_Title" vbProcedure="false">F06b!$B$2</definedName>
    <definedName function="false" hidden="false" localSheetId="40" name="TemplateType" vbProcedure="false">"Calculation"</definedName>
    <definedName function="false" hidden="false" localSheetId="40" name="Water_C" vbProcedure="false">#REF!</definedName>
    <definedName function="false" hidden="false" localSheetId="40" name="Water_L" vbProcedure="false">#REF!</definedName>
    <definedName function="false" hidden="false" localSheetId="40" name="Water_U" vbProcedure="false">#REF!</definedName>
    <definedName function="false" hidden="false" localSheetId="41" name="CalcEnd" vbProcedure="false">F06c!$E$19</definedName>
    <definedName function="false" hidden="false" localSheetId="41" name="CalcStart" vbProcedure="false">F06c!$E$5</definedName>
    <definedName function="false" hidden="false" localSheetId="41" name="Dose_C" vbProcedure="false">F06c!$C$17</definedName>
    <definedName function="false" hidden="false" localSheetId="41" name="Dose_L" vbProcedure="false">F06c!$C$18</definedName>
    <definedName function="false" hidden="false" localSheetId="41" name="Dose_U" vbProcedure="false">F06c!$C$19</definedName>
    <definedName function="false" hidden="false" localSheetId="41" name="Duration" vbProcedure="false">F06c!$B$4</definedName>
    <definedName function="false" hidden="false" localSheetId="41" name="Receptor" vbProcedure="false">F06c!$B$3</definedName>
    <definedName function="false" hidden="false" localSheetId="41" name="RecptCode" vbProcedure="false">"MamCrn"</definedName>
    <definedName function="false" hidden="false" localSheetId="41" name="Short_Title" vbProcedure="false">F06c!$B$2</definedName>
    <definedName function="false" hidden="false" localSheetId="41" name="TemplateType" vbProcedure="false">"Calculation"</definedName>
    <definedName function="false" hidden="false" localSheetId="41" name="Water_C" vbProcedure="false">#REF!</definedName>
    <definedName function="false" hidden="false" localSheetId="41" name="Water_L" vbProcedure="false">#REF!</definedName>
    <definedName function="false" hidden="false" localSheetId="41" name="Water_U" vbProcedure="false">#REF!</definedName>
    <definedName function="false" hidden="false" localSheetId="42" name="CalcEnd" vbProcedure="false">F06d!$E$19</definedName>
    <definedName function="false" hidden="false" localSheetId="42" name="CalcStart" vbProcedure="false">F06d!$E$5</definedName>
    <definedName function="false" hidden="false" localSheetId="42" name="Dose_C" vbProcedure="false">F06d!$C$17</definedName>
    <definedName function="false" hidden="false" localSheetId="42" name="Dose_L" vbProcedure="false">F06d!$C$18</definedName>
    <definedName function="false" hidden="false" localSheetId="42" name="Dose_U" vbProcedure="false">F06d!$C$19</definedName>
    <definedName function="false" hidden="false" localSheetId="42" name="Duration" vbProcedure="false">F06d!$B$4</definedName>
    <definedName function="false" hidden="false" localSheetId="42" name="Receptor" vbProcedure="false">F06d!$B$3</definedName>
    <definedName function="false" hidden="false" localSheetId="42" name="RecptCode" vbProcedure="false">"MamLrg"</definedName>
    <definedName function="false" hidden="false" localSheetId="42" name="Short_Title" vbProcedure="false">F06d!$B$2</definedName>
    <definedName function="false" hidden="false" localSheetId="42" name="TemplateType" vbProcedure="false">"Calculation"</definedName>
    <definedName function="false" hidden="false" localSheetId="42" name="Water_C" vbProcedure="false">#REF!</definedName>
    <definedName function="false" hidden="false" localSheetId="42" name="Water_L" vbProcedure="false">#REF!</definedName>
    <definedName function="false" hidden="false" localSheetId="42" name="Water_U" vbProcedure="false">#REF!</definedName>
    <definedName function="false" hidden="false" localSheetId="43" name="CalcEnd" vbProcedure="false">F06e!$E$19</definedName>
    <definedName function="false" hidden="false" localSheetId="43" name="CalcStart" vbProcedure="false">F06e!$E$5</definedName>
    <definedName function="false" hidden="false" localSheetId="43" name="Dose_C" vbProcedure="false">F06e!$C$17</definedName>
    <definedName function="false" hidden="false" localSheetId="43" name="Dose_L" vbProcedure="false">F06e!$C$18</definedName>
    <definedName function="false" hidden="false" localSheetId="43" name="Dose_U" vbProcedure="false">F06e!$C$19</definedName>
    <definedName function="false" hidden="false" localSheetId="43" name="Duration" vbProcedure="false">F06e!$B$4</definedName>
    <definedName function="false" hidden="false" localSheetId="43" name="Receptor" vbProcedure="false">F06e!$B$3</definedName>
    <definedName function="false" hidden="false" localSheetId="43" name="RecptCode" vbProcedure="false">"BrdLrg"</definedName>
    <definedName function="false" hidden="false" localSheetId="43" name="Short_Title" vbProcedure="false">F06e!$B$2</definedName>
    <definedName function="false" hidden="false" localSheetId="43" name="TemplateType" vbProcedure="false">"Calculation"</definedName>
    <definedName function="false" hidden="false" localSheetId="43" name="Water_C" vbProcedure="false">#REF!</definedName>
    <definedName function="false" hidden="false" localSheetId="43" name="Water_L" vbProcedure="false">#REF!</definedName>
    <definedName function="false" hidden="false" localSheetId="43" name="Water_U" vbProcedure="false">#REF!</definedName>
    <definedName function="false" hidden="false" localSheetId="44" name="CalcEnd" vbProcedure="false">F07a!$E$19</definedName>
    <definedName function="false" hidden="false" localSheetId="44" name="CalcStart" vbProcedure="false">F07a!$E$5</definedName>
    <definedName function="false" hidden="false" localSheetId="44" name="Dose_C" vbProcedure="false">F07a!$C$17</definedName>
    <definedName function="false" hidden="false" localSheetId="44" name="Dose_L" vbProcedure="false">F07a!$C$18</definedName>
    <definedName function="false" hidden="false" localSheetId="44" name="Dose_U" vbProcedure="false">F07a!$C$19</definedName>
    <definedName function="false" hidden="false" localSheetId="44" name="Duration" vbProcedure="false">F07a!$B$4</definedName>
    <definedName function="false" hidden="false" localSheetId="44" name="Receptor" vbProcedure="false">F07a!$B$3</definedName>
    <definedName function="false" hidden="false" localSheetId="44" name="RecptCode" vbProcedure="false">"MamSml"</definedName>
    <definedName function="false" hidden="false" localSheetId="44" name="Short_Title" vbProcedure="false">F07a!$B$2</definedName>
    <definedName function="false" hidden="false" localSheetId="44" name="TemplateType" vbProcedure="false">"Calculation"</definedName>
    <definedName function="false" hidden="false" localSheetId="44" name="Water_C" vbProcedure="false">#REF!</definedName>
    <definedName function="false" hidden="false" localSheetId="44" name="Water_L" vbProcedure="false">#REF!</definedName>
    <definedName function="false" hidden="false" localSheetId="44" name="Water_U" vbProcedure="false">#REF!</definedName>
    <definedName function="false" hidden="false" localSheetId="45" name="CalcEnd" vbProcedure="false">F07b!$E$19</definedName>
    <definedName function="false" hidden="false" localSheetId="45" name="CalcStart" vbProcedure="false">F07b!$E$5</definedName>
    <definedName function="false" hidden="false" localSheetId="45" name="Dose_C" vbProcedure="false">F07b!$C$17</definedName>
    <definedName function="false" hidden="false" localSheetId="45" name="Dose_L" vbProcedure="false">F07b!$C$18</definedName>
    <definedName function="false" hidden="false" localSheetId="45" name="Dose_U" vbProcedure="false">F07b!$C$19</definedName>
    <definedName function="false" hidden="false" localSheetId="45" name="Duration" vbProcedure="false">F07b!$B$4</definedName>
    <definedName function="false" hidden="false" localSheetId="45" name="Receptor" vbProcedure="false">F07b!$B$3</definedName>
    <definedName function="false" hidden="false" localSheetId="45" name="RecptCode" vbProcedure="false">"BrdSml"</definedName>
    <definedName function="false" hidden="false" localSheetId="45" name="Short_Title" vbProcedure="false">F07b!$B$2</definedName>
    <definedName function="false" hidden="false" localSheetId="45" name="TemplateType" vbProcedure="false">"Calculation"</definedName>
    <definedName function="false" hidden="false" localSheetId="45" name="Water_C" vbProcedure="false">#REF!</definedName>
    <definedName function="false" hidden="false" localSheetId="45" name="Water_L" vbProcedure="false">#REF!</definedName>
    <definedName function="false" hidden="false" localSheetId="45" name="Water_U" vbProcedure="false">#REF!</definedName>
    <definedName function="false" hidden="false" localSheetId="46" name="CalcEnd" vbProcedure="false">F07c!$E$19</definedName>
    <definedName function="false" hidden="false" localSheetId="46" name="CalcStart" vbProcedure="false">F07c!$E$5</definedName>
    <definedName function="false" hidden="false" localSheetId="46" name="Dose_C" vbProcedure="false">F07c!$C$17</definedName>
    <definedName function="false" hidden="false" localSheetId="46" name="Dose_L" vbProcedure="false">F07c!$C$18</definedName>
    <definedName function="false" hidden="false" localSheetId="46" name="Dose_U" vbProcedure="false">F07c!$C$19</definedName>
    <definedName function="false" hidden="false" localSheetId="46" name="Duration" vbProcedure="false">F07c!$B$4</definedName>
    <definedName function="false" hidden="false" localSheetId="46" name="Receptor" vbProcedure="false">F07c!$B$3</definedName>
    <definedName function="false" hidden="false" localSheetId="46" name="RecptCode" vbProcedure="false">"MamCrn"</definedName>
    <definedName function="false" hidden="false" localSheetId="46" name="Short_Title" vbProcedure="false">F07c!$B$2</definedName>
    <definedName function="false" hidden="false" localSheetId="46" name="TemplateType" vbProcedure="false">"Calculation"</definedName>
    <definedName function="false" hidden="false" localSheetId="46" name="Water_C" vbProcedure="false">#REF!</definedName>
    <definedName function="false" hidden="false" localSheetId="46" name="Water_L" vbProcedure="false">#REF!</definedName>
    <definedName function="false" hidden="false" localSheetId="46" name="Water_U" vbProcedure="false">#REF!</definedName>
    <definedName function="false" hidden="false" localSheetId="47" name="CalcEnd" vbProcedure="false">F07d!$E$19</definedName>
    <definedName function="false" hidden="false" localSheetId="47" name="CalcStart" vbProcedure="false">F07d!$E$5</definedName>
    <definedName function="false" hidden="false" localSheetId="47" name="Dose_C" vbProcedure="false">F07d!$C$17</definedName>
    <definedName function="false" hidden="false" localSheetId="47" name="Dose_L" vbProcedure="false">F07d!$C$18</definedName>
    <definedName function="false" hidden="false" localSheetId="47" name="Dose_U" vbProcedure="false">F07d!$C$19</definedName>
    <definedName function="false" hidden="false" localSheetId="47" name="Duration" vbProcedure="false">F07d!$B$4</definedName>
    <definedName function="false" hidden="false" localSheetId="47" name="Receptor" vbProcedure="false">F07d!$B$3</definedName>
    <definedName function="false" hidden="false" localSheetId="47" name="RecptCode" vbProcedure="false">"MamLrg"</definedName>
    <definedName function="false" hidden="false" localSheetId="47" name="Short_Title" vbProcedure="false">F07d!$B$2</definedName>
    <definedName function="false" hidden="false" localSheetId="47" name="TemplateType" vbProcedure="false">"Calculation"</definedName>
    <definedName function="false" hidden="false" localSheetId="47" name="Water_C" vbProcedure="false">#REF!</definedName>
    <definedName function="false" hidden="false" localSheetId="47" name="Water_L" vbProcedure="false">#REF!</definedName>
    <definedName function="false" hidden="false" localSheetId="47" name="Water_U" vbProcedure="false">#REF!</definedName>
    <definedName function="false" hidden="false" localSheetId="48" name="CalcEnd" vbProcedure="false">F07e!$E$19</definedName>
    <definedName function="false" hidden="false" localSheetId="48" name="CalcStart" vbProcedure="false">F07e!$E$5</definedName>
    <definedName function="false" hidden="false" localSheetId="48" name="Dose_C" vbProcedure="false">F07e!$C$17</definedName>
    <definedName function="false" hidden="false" localSheetId="48" name="Dose_L" vbProcedure="false">F07e!$C$18</definedName>
    <definedName function="false" hidden="false" localSheetId="48" name="Dose_U" vbProcedure="false">F07e!$C$19</definedName>
    <definedName function="false" hidden="false" localSheetId="48" name="Duration" vbProcedure="false">F07e!$B$4</definedName>
    <definedName function="false" hidden="false" localSheetId="48" name="Receptor" vbProcedure="false">F07e!$B$3</definedName>
    <definedName function="false" hidden="false" localSheetId="48" name="RecptCode" vbProcedure="false">"BrdLrg"</definedName>
    <definedName function="false" hidden="false" localSheetId="48" name="Short_Title" vbProcedure="false">F07e!$B$2</definedName>
    <definedName function="false" hidden="false" localSheetId="48" name="TemplateType" vbProcedure="false">"Calculation"</definedName>
    <definedName function="false" hidden="false" localSheetId="48" name="Water_C" vbProcedure="false">#REF!</definedName>
    <definedName function="false" hidden="false" localSheetId="48" name="Water_L" vbProcedure="false">#REF!</definedName>
    <definedName function="false" hidden="false" localSheetId="48" name="Water_U" vbProcedure="false">#REF!</definedName>
    <definedName function="false" hidden="false" localSheetId="49" name="CalcEnd" vbProcedure="false">F08!$E$46</definedName>
    <definedName function="false" hidden="false" localSheetId="49" name="CalcStart" vbProcedure="false">F08!$E$5</definedName>
    <definedName function="false" hidden="false" localSheetId="49" name="Dose_C" vbProcedure="false">F08!$C$44</definedName>
    <definedName function="false" hidden="false" localSheetId="49" name="Dose_L" vbProcedure="false">F08!$C$45</definedName>
    <definedName function="false" hidden="false" localSheetId="49" name="Dose_U" vbProcedure="false">F08!$C$46</definedName>
    <definedName function="false" hidden="false" localSheetId="49" name="Duration" vbProcedure="false">F08!$B$4</definedName>
    <definedName function="false" hidden="false" localSheetId="49" name="Receptor" vbProcedure="false">F08!$B$3</definedName>
    <definedName function="false" hidden="false" localSheetId="49" name="RecptCode" vbProcedure="false">"BrdFsh"</definedName>
    <definedName function="false" hidden="false" localSheetId="49" name="Short_Title" vbProcedure="false">F08!$B$2</definedName>
    <definedName function="false" hidden="false" localSheetId="49" name="TemplateType" vbProcedure="false">"Calculation"</definedName>
    <definedName function="false" hidden="false" localSheetId="50" name="CalcEnd" vbProcedure="false">F09a!$E$25</definedName>
    <definedName function="false" hidden="false" localSheetId="50" name="CalcStart" vbProcedure="false">F09a!$E$5</definedName>
    <definedName function="false" hidden="false" localSheetId="50" name="Dose_C" vbProcedure="false">F09a!$C$23</definedName>
    <definedName function="false" hidden="false" localSheetId="50" name="Dose_L" vbProcedure="false">F09a!$C$24</definedName>
    <definedName function="false" hidden="false" localSheetId="50" name="Dose_U" vbProcedure="false">F09a!$C$25</definedName>
    <definedName function="false" hidden="false" localSheetId="50" name="Duration" vbProcedure="false">F09a!$B$4</definedName>
    <definedName function="false" hidden="false" localSheetId="50" name="Receptor" vbProcedure="false">F09a!$B$3</definedName>
    <definedName function="false" hidden="false" localSheetId="50" name="RecptCode" vbProcedure="false">"BrdFsh"</definedName>
    <definedName function="false" hidden="false" localSheetId="50" name="Short_Title" vbProcedure="false">F09a!$B$2</definedName>
    <definedName function="false" hidden="false" localSheetId="50" name="TemplateType" vbProcedure="false">"Calculation"</definedName>
    <definedName function="false" hidden="false" localSheetId="51" name="CalcEnd" vbProcedure="false">F09b!$E$25</definedName>
    <definedName function="false" hidden="false" localSheetId="51" name="CalcStart" vbProcedure="false">F09b!$E$5</definedName>
    <definedName function="false" hidden="false" localSheetId="51" name="Dose_C" vbProcedure="false">F09b!$C$23</definedName>
    <definedName function="false" hidden="false" localSheetId="51" name="Dose_L" vbProcedure="false">F09b!$C$24</definedName>
    <definedName function="false" hidden="false" localSheetId="51" name="Dose_U" vbProcedure="false">F09b!$C$25</definedName>
    <definedName function="false" hidden="false" localSheetId="51" name="Duration" vbProcedure="false">F09b!$B$4</definedName>
    <definedName function="false" hidden="false" localSheetId="51" name="Receptor" vbProcedure="false">F09b!$B$3</definedName>
    <definedName function="false" hidden="false" localSheetId="51" name="RecptCode" vbProcedure="false">"BrdFsh"</definedName>
    <definedName function="false" hidden="false" localSheetId="51" name="Short_Title" vbProcedure="false">F09b!$B$2</definedName>
    <definedName function="false" hidden="false" localSheetId="51" name="TemplateType" vbProcedure="false">"Calculation"</definedName>
    <definedName function="false" hidden="false" localSheetId="52" name="CalcEnd" vbProcedure="false">F15!$E$27</definedName>
    <definedName function="false" hidden="false" localSheetId="52" name="CalcStart" vbProcedure="false">F15!$E$5</definedName>
    <definedName function="false" hidden="false" localSheetId="52" name="Dose_C" vbProcedure="false">F15!$C$25</definedName>
    <definedName function="false" hidden="false" localSheetId="52" name="Dose_L" vbProcedure="false">F15!$C$26</definedName>
    <definedName function="false" hidden="false" localSheetId="52" name="Dose_U" vbProcedure="false">F15!$C$27</definedName>
    <definedName function="false" hidden="false" localSheetId="52" name="Duration" vbProcedure="false">F15!$B$4</definedName>
    <definedName function="false" hidden="false" localSheetId="52" name="Receptor" vbProcedure="false">F15!$B$3</definedName>
    <definedName function="false" hidden="false" localSheetId="52" name="Short_Title" vbProcedure="false">F15!$B$2</definedName>
    <definedName function="false" hidden="false" localSheetId="52" name="TemplateType" vbProcedure="false">"Calculation"</definedName>
    <definedName function="false" hidden="false" localSheetId="52" name="Water_C" vbProcedure="false">F15!$C$7</definedName>
    <definedName function="false" hidden="false" localSheetId="52" name="Water_L" vbProcedure="false">F15!$C$8</definedName>
    <definedName function="false" hidden="false" localSheetId="52" name="Water_U" vbProcedure="false">F15!$C$9</definedName>
    <definedName function="false" hidden="false" localSheetId="53" name="ApRT" vbProcedure="false">G01!$B$2</definedName>
    <definedName function="false" hidden="false" localSheetId="53" name="BeeHQ_U" vbProcedure="false">#REF!</definedName>
    <definedName function="false" hidden="false" localSheetId="53" name="CalcEnd" vbProcedure="false">G01!$F$52</definedName>
    <definedName function="false" hidden="false" localSheetId="53" name="CalcStart" vbProcedure="false">G01!$F$5</definedName>
    <definedName function="false" hidden="false" localSheetId="53" name="HI_Region" vbProcedure="false">G01!$C$6:$E$62</definedName>
    <definedName function="false" hidden="false" localSheetId="53" name="InfoType" vbProcedure="false">"Exposure"</definedName>
    <definedName function="false" hidden="false" localSheetId="53" name="TemplateType" vbProcedure="false">"Summary"</definedName>
    <definedName function="false" hidden="false" localSheetId="54" name="ApRT" vbProcedure="false">G02!$B$2</definedName>
    <definedName function="false" hidden="false" localSheetId="54" name="BeeHQ_U" vbProcedure="false">#REF!</definedName>
    <definedName function="false" hidden="false" localSheetId="54" name="CalcEnd" vbProcedure="false">G02!$F$52</definedName>
    <definedName function="false" hidden="false" localSheetId="54" name="CalcStart" vbProcedure="false">G02!$F$5</definedName>
    <definedName function="false" hidden="false" localSheetId="54" name="HI_Region" vbProcedure="false">G02!$C$6:$E$62</definedName>
    <definedName function="false" hidden="false" localSheetId="54" name="InfoType" vbProcedure="false">"Risk"</definedName>
    <definedName function="false" hidden="false" localSheetId="54" name="TemplateType" vbProcedure="false">"Summary"</definedName>
    <definedName function="false" hidden="false" localSheetId="55" name="ApRt" vbProcedure="false">G03!$B$2</definedName>
    <definedName function="false" hidden="false" localSheetId="55" name="CalcEnd" vbProcedure="false">G03!$F$42</definedName>
    <definedName function="false" hidden="false" localSheetId="55" name="CalcStart" vbProcedure="false">G03!$F$11</definedName>
    <definedName function="false" hidden="false" localSheetId="55" name="HI_Region" vbProcedure="false">G03!$C$11:$E$54</definedName>
    <definedName function="false" hidden="false" localSheetId="55" name="InfoType" vbProcedure="false">"Toxicity"</definedName>
    <definedName function="false" hidden="false" localSheetId="55" name="TemplateType" vbProcedure="false">"AquaSummary"</definedName>
    <definedName function="false" hidden="false" localSheetId="55" name="WSStart" vbProcedure="false">G03!$F$5</definedName>
    <definedName function="false" hidden="false" localSheetId="56" name="DataTable" vbProcedure="false">"Refs"</definedName>
    <definedName function="false" hidden="false" localSheetId="56" name="StartHere" vbProcedure="false">References!$A$3</definedName>
    <definedName function="false" hidden="false" localSheetId="56" name="TemplateType" vbProcedure="false">"DataBase"</definedName>
    <definedName function="false" hidden="false" localSheetId="57" name="ApRtRun" vbProcedure="false">PlntRunoV5!$C$10</definedName>
    <definedName function="false" hidden="false" localSheetId="57" name="ApRtWB" vbProcedure="false">PlntRunoV5!$C$7</definedName>
    <definedName function="false" hidden="false" localSheetId="57" name="DoRecalc" vbProcedure="false">"OK"</definedName>
    <definedName function="false" hidden="false" localSheetId="57" name="Duration" vbProcedure="false">PlntRunoV5!$B$4</definedName>
    <definedName function="false" hidden="false" localSheetId="57" name="GDFileName" vbProcedure="false">PlntRunoV5!$B$5</definedName>
    <definedName function="false" hidden="false" localSheetId="57" name="HI_Region" vbProcedure="false">PlntRunoV5!$C$29:$I$31</definedName>
    <definedName function="false" hidden="false" localSheetId="57" name="Receptor" vbProcedure="false">PlntRunoV5!$B$3</definedName>
    <definedName function="false" hidden="false" localSheetId="57" name="Runo_C" vbProcedure="false">PlntRunoV5!$C$12</definedName>
    <definedName function="false" hidden="false" localSheetId="57" name="Runo_L" vbProcedure="false">PlntRunoV5!$C$13</definedName>
    <definedName function="false" hidden="false" localSheetId="57" name="Runo_U" vbProcedure="false">PlntRunoV5!$C$14</definedName>
    <definedName function="false" hidden="false" localSheetId="57" name="Run_ID" vbProcedure="false">PlntRunoV5!$B$9</definedName>
    <definedName function="false" hidden="false" localSheetId="57" name="Sensitive" vbProcedure="false">PlntRunoV5!$C$27</definedName>
    <definedName function="false" hidden="false" localSheetId="57" name="Short_Title" vbProcedure="false">PlntRunoV5!$B$2</definedName>
    <definedName function="false" hidden="false" localSheetId="57" name="TemplateType" vbProcedure="false">"PlantRuno"</definedName>
    <definedName function="false" hidden="false" localSheetId="57" name="Tolerant" vbProcedure="false">PlntRunoV5!$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0" uniqueCount="885">
  <si>
    <t xml:space="preserve">Title page</t>
  </si>
  <si>
    <t xml:space="preserve">Aquathol K - Aquatic Application:
Endothall (Dipotassium salt)</t>
  </si>
  <si>
    <t xml:space="preserve">Worksheet Version </t>
  </si>
  <si>
    <t xml:space="preserve">5.00.63</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6-02b</t>
  </si>
  <si>
    <t xml:space="preserve">Report Date:</t>
  </si>
  <si>
    <t xml:space="preserve">This workbook is released with the peer review draft of endothall.</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cation of liquid formulation to a body of water at a specified target concentration (application rate).</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Endothall (Dipotassium salt)</t>
  </si>
  <si>
    <t xml:space="preserve">B02</t>
  </si>
  <si>
    <t xml:space="preserve">Toxicity values for  Endothall (Dipotassium salt)</t>
  </si>
  <si>
    <t xml:space="preserve">B03</t>
  </si>
  <si>
    <t xml:space="preserve">Summary of chemical specific dermal absorption values</t>
  </si>
  <si>
    <t xml:space="preserve">B04a</t>
  </si>
  <si>
    <t xml:space="preserve">Estimates of Average Concentrations of the Pesticide in Water After Aquatic Applications</t>
  </si>
  <si>
    <t xml:space="preserve">B04b</t>
  </si>
  <si>
    <t xml:space="preserve">B05</t>
  </si>
  <si>
    <t xml:space="preserve">Calculation of Zero-Order Dermal Permeability Rate (Kp) in cm/hour</t>
  </si>
  <si>
    <t xml:space="preserve">B06</t>
  </si>
  <si>
    <t xml:space="preserve">Calculation of First-Order Dermal Absorption Rate</t>
  </si>
  <si>
    <t xml:space="preserve">C01</t>
  </si>
  <si>
    <t xml:space="preserve">Worker exposure estimates for workers based on the amount handled.</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5</t>
  </si>
  <si>
    <t xml:space="preserve">Potential exposure of non-target plants through the use of contaminated irrigation water based on estimates concentrations in ambient water.</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References</t>
  </si>
  <si>
    <t xml:space="preserve">References cited in workbook</t>
  </si>
  <si>
    <t xml:space="preserve">Parameter/Assumption</t>
  </si>
  <si>
    <t xml:space="preserve">Code / Range</t>
  </si>
  <si>
    <t xml:space="preserve">Equation/ Value</t>
  </si>
  <si>
    <t xml:space="preserve">Units</t>
  </si>
  <si>
    <t xml:space="preserve">Reference/Equation</t>
  </si>
  <si>
    <t xml:space="preserve">Application Information</t>
  </si>
  <si>
    <t xml:space="preserve">ProgAqPpmLqu</t>
  </si>
  <si>
    <t xml:space="preserve">Application Rate</t>
  </si>
  <si>
    <t xml:space="preserve">ApRt</t>
  </si>
  <si>
    <t xml:space="preserve">Central </t>
  </si>
  <si>
    <t xml:space="preserve">ppm (mg/L)</t>
  </si>
  <si>
    <t xml:space="preserve">Program Input</t>
  </si>
  <si>
    <t xml:space="preserve">Lower </t>
  </si>
  <si>
    <t xml:space="preserve">Upper </t>
  </si>
  <si>
    <t xml:space="preserve">Number of applications</t>
  </si>
  <si>
    <t xml:space="preserve">NAps</t>
  </si>
  <si>
    <t xml:space="preserve">unitless</t>
  </si>
  <si>
    <t xml:space="preserve">Interval between applications</t>
  </si>
  <si>
    <t xml:space="preserve">ApIntrv</t>
  </si>
  <si>
    <t xml:space="preserve">days</t>
  </si>
  <si>
    <t xml:space="preserve">Proportion of a.i. in formulation</t>
  </si>
  <si>
    <t xml:space="preserve">PropAI</t>
  </si>
  <si>
    <t xml:space="preserve">unitless (w/w)</t>
  </si>
  <si>
    <t xml:space="preserve">Bulk Density of Formulation</t>
  </si>
  <si>
    <t xml:space="preserve">BulkDens</t>
  </si>
  <si>
    <t xml:space="preserve">lbs formulation/gallon</t>
  </si>
  <si>
    <t xml:space="preserve">Dilution Volume</t>
  </si>
  <si>
    <t xml:space="preserve">DilVol</t>
  </si>
  <si>
    <t xml:space="preserve">total gal per gal formulation</t>
  </si>
  <si>
    <t xml:space="preserve">Number of significant figures in mg/L concentration.</t>
  </si>
  <si>
    <t xml:space="preserve">NSig</t>
  </si>
  <si>
    <t xml:space="preserve">Volume of water treated</t>
  </si>
  <si>
    <t xml:space="preserve">NLit</t>
  </si>
  <si>
    <t xml:space="preserve">Liters</t>
  </si>
  <si>
    <t xml:space="preserve">Constants </t>
  </si>
  <si>
    <t xml:space="preserve">Conversion Factor for lbs/gal to mg/mL</t>
  </si>
  <si>
    <t xml:space="preserve">CnvF1</t>
  </si>
  <si>
    <t xml:space="preserve">mg/mL/lb/gal</t>
  </si>
  <si>
    <t xml:space="preserve">Conversion Factor for pounds to mg</t>
  </si>
  <si>
    <t xml:space="preserve">CnvF2</t>
  </si>
  <si>
    <t xml:space="preserve">mg/pound</t>
  </si>
  <si>
    <t xml:space="preserve">Calculated Values</t>
  </si>
  <si>
    <t xml:space="preserve">Concentration in field solution (lb a.i./gal)</t>
  </si>
  <si>
    <r>
      <rPr>
        <b val="true"/>
        <sz val="10"/>
        <rFont val="Arial"/>
        <family val="2"/>
      </rPr>
      <t xml:space="preserve">Conc</t>
    </r>
    <r>
      <rPr>
        <b val="true"/>
        <vertAlign val="subscript"/>
        <sz val="10"/>
        <rFont val="Arial"/>
        <family val="2"/>
      </rPr>
      <t xml:space="preserve">ppg</t>
    </r>
  </si>
  <si>
    <t xml:space="preserve">Prop * BulkDens/DilVol</t>
  </si>
  <si>
    <t xml:space="preserve">lb/gal</t>
  </si>
  <si>
    <t xml:space="preserve">Eq</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1</t>
    </r>
  </si>
  <si>
    <t xml:space="preserve">mg/mL</t>
  </si>
  <si>
    <t xml:space="preserve">mg Applied</t>
  </si>
  <si>
    <t xml:space="preserve">mgAp</t>
  </si>
  <si>
    <t xml:space="preserve">mg  (NLit * ApRt)</t>
  </si>
  <si>
    <t xml:space="preserve">Pounds a.i. handled (mgAp /CnvF2)</t>
  </si>
  <si>
    <t xml:space="preserve">lbsHandled</t>
  </si>
  <si>
    <t xml:space="preserve">pounds a.i.</t>
  </si>
  <si>
    <t xml:space="preserve">Standard Values/Options for Scenarios (You can change the values below.)</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Worker Exposure Rate</t>
  </si>
  <si>
    <t xml:space="preserve">WrkExpRate</t>
  </si>
  <si>
    <t xml:space="preserve">Mg/kg bw per lb</t>
  </si>
  <si>
    <t xml:space="preserve">Field half-life in water body (aquatic apps in lb/acre)</t>
  </si>
  <si>
    <t xml:space="preserve">WatBodTD50</t>
  </si>
  <si>
    <t xml:space="preserve">per 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7, p. 3-23, non-passerines</t>
  </si>
  <si>
    <t xml:space="preserve">Kilocalories, beta parameter for allometric equation</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Section 3.2.3.6</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Macrophyte, aquatic</t>
  </si>
  <si>
    <t xml:space="preserve">tolerant species</t>
  </si>
  <si>
    <t xml:space="preserve">NOEC*</t>
  </si>
  <si>
    <t xml:space="preserve">Table 14</t>
  </si>
  <si>
    <t xml:space="preserve">chronic</t>
  </si>
  <si>
    <t xml:space="preserve">mg/kg bw/day</t>
  </si>
  <si>
    <t xml:space="preserve">Section 3.3.3</t>
  </si>
  <si>
    <t xml:space="preserve">Mammals</t>
  </si>
  <si>
    <t xml:space="preserve">NOAEL</t>
  </si>
  <si>
    <t xml:space="preserve">Table 13</t>
  </si>
  <si>
    <t xml:space="preserve">Birds</t>
  </si>
  <si>
    <t xml:space="preserve">Aquatic invertebrate</t>
  </si>
  <si>
    <t xml:space="preserve">sensitive species</t>
  </si>
  <si>
    <t xml:space="preserve">NOEC</t>
  </si>
  <si>
    <t xml:space="preserve">Algae</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Equation/   Value</t>
  </si>
  <si>
    <t xml:space="preserve">WaterSumAqPpmAcN</t>
  </si>
  <si>
    <t xml:space="preserve">Target Concentration</t>
  </si>
  <si>
    <r>
      <rPr>
        <b val="true"/>
        <sz val="9"/>
        <rFont val="Arial"/>
        <family val="2"/>
      </rPr>
      <t xml:space="preserve">C</t>
    </r>
    <r>
      <rPr>
        <b val="true"/>
        <vertAlign val="subscript"/>
        <sz val="9"/>
        <rFont val="Arial"/>
        <family val="2"/>
      </rPr>
      <t xml:space="preserve">0</t>
    </r>
  </si>
  <si>
    <t xml:space="preserve">Worksheet A01</t>
  </si>
  <si>
    <r>
      <rPr>
        <sz val="10"/>
        <rFont val="Arial"/>
        <family val="2"/>
      </rPr>
      <t xml:space="preserve">Toxic Equivalency Factor for formulation:</t>
    </r>
    <r>
      <rPr>
        <sz val="8"/>
        <rFont val="Arial"/>
        <family val="2"/>
      </rPr>
      <t xml:space="preserve">  (See risk assessment if this has a value other than 1.)</t>
    </r>
  </si>
  <si>
    <t xml:space="preserve">Unitless</t>
  </si>
  <si>
    <t xml:space="preserve">n</t>
  </si>
  <si>
    <t xml:space="preserve">intv</t>
  </si>
  <si>
    <t xml:space="preserve">Field Dissipation Half-life in Water Body</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t xml:space="preserve">Proportion remaining at end of each application interval</t>
  </si>
  <si>
    <t xml:space="preserve">p</t>
  </si>
  <si>
    <t xml:space="preserve">exp( -k ×  intv)</t>
  </si>
  <si>
    <t xml:space="preserve">proportion</t>
  </si>
  <si>
    <t xml:space="preserve">Concentration on vegetation immediately after last application.</t>
  </si>
  <si>
    <r>
      <rPr>
        <b val="true"/>
        <sz val="9"/>
        <rFont val="Arial"/>
        <family val="2"/>
      </rPr>
      <t xml:space="preserve">C</t>
    </r>
    <r>
      <rPr>
        <b val="true"/>
        <vertAlign val="subscript"/>
        <sz val="9"/>
        <rFont val="Arial"/>
        <family val="2"/>
      </rPr>
      <t xml:space="preserve">N</t>
    </r>
  </si>
  <si>
    <r>
      <rPr>
        <b val="true"/>
        <i val="true"/>
        <sz val="9"/>
        <rFont val="Arial"/>
        <family val="2"/>
      </rPr>
      <t xml:space="preserve"> = C</t>
    </r>
    <r>
      <rPr>
        <b val="true"/>
        <i val="true"/>
        <vertAlign val="subscript"/>
        <sz val="9"/>
        <rFont val="Arial"/>
        <family val="2"/>
      </rPr>
      <t xml:space="preserve">0</t>
    </r>
    <r>
      <rPr>
        <b val="true"/>
        <i val="true"/>
        <sz val="9"/>
        <rFont val="Arial"/>
        <family val="2"/>
      </rPr>
      <t xml:space="preserve"> × TEF × (1- p</t>
    </r>
    <r>
      <rPr>
        <b val="true"/>
        <i val="true"/>
        <vertAlign val="superscript"/>
        <sz val="9"/>
        <rFont val="Arial"/>
        <family val="2"/>
      </rPr>
      <t xml:space="preserve">n</t>
    </r>
    <r>
      <rPr>
        <b val="true"/>
        <i val="true"/>
        <sz val="9"/>
        <rFont val="Arial"/>
        <family val="2"/>
      </rPr>
      <t xml:space="preserve">) ÷ (1- p)</t>
    </r>
  </si>
  <si>
    <t xml:space="preserve">WaterSumAqCh</t>
  </si>
  <si>
    <t xml:space="preserve">Exposure Period</t>
  </si>
  <si>
    <t xml:space="preserve">T</t>
  </si>
  <si>
    <r>
      <rPr>
        <sz val="9"/>
        <rFont val="Arial"/>
        <family val="2"/>
      </rPr>
      <t xml:space="preserve">Peak Concentration in Water </t>
    </r>
    <r>
      <rPr>
        <sz val="8"/>
        <rFont val="Arial"/>
        <family val="2"/>
      </rPr>
      <t xml:space="preserve">(corrected for TEF if needed)</t>
    </r>
  </si>
  <si>
    <t xml:space="preserve">Worksheet B04a</t>
  </si>
  <si>
    <r>
      <rPr>
        <sz val="9"/>
        <rFont val="Arial"/>
        <family val="2"/>
      </rPr>
      <t xml:space="preserve">Concentration water at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Direct Application to Water</t>
  </si>
  <si>
    <t xml:space="preserve">WkHandled</t>
  </si>
  <si>
    <t xml:space="preserve">Duration</t>
  </si>
  <si>
    <t xml:space="preserve">Chronic</t>
  </si>
  <si>
    <r>
      <rPr>
        <b val="true"/>
        <sz val="10"/>
        <rFont val="Arial"/>
        <family val="2"/>
      </rPr>
      <t xml:space="preserve">Code / </t>
    </r>
    <r>
      <rPr>
        <sz val="10"/>
        <rFont val="Arial"/>
        <family val="2"/>
      </rPr>
      <t xml:space="preserve">Range</t>
    </r>
  </si>
  <si>
    <t xml:space="preserve">Amount handled per day: </t>
  </si>
  <si>
    <t xml:space="preserve">AmntH</t>
  </si>
  <si>
    <t xml:space="preserve">lb/day</t>
  </si>
  <si>
    <t xml:space="preserve">Program Parameter</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H × ADR × TEF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hours</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Amnt</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Aq</t>
  </si>
  <si>
    <t xml:space="preserve">Concentration in water</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orksheet B04b</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Aq</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Fish consumption, acute</t>
  </si>
  <si>
    <t xml:space="preserve">Swimming</t>
  </si>
  <si>
    <t xml:space="preserve">DrmZrSwmAq</t>
  </si>
  <si>
    <t xml:space="preserve">Conc in water in mg/mL</t>
  </si>
  <si>
    <t xml:space="preserve">=ApRt / 1000 mL/L</t>
  </si>
  <si>
    <t xml:space="preserve">Kp × Conc × T_hr × SA × TEF ÷ BW</t>
  </si>
  <si>
    <t xml:space="preserve">EPA get 2.07x10-2</t>
  </si>
  <si>
    <t xml:space="preserve">Application Rate:</t>
  </si>
  <si>
    <t xml:space="preserve">ppm</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No Exposure Assessment</t>
  </si>
  <si>
    <t xml:space="preserve">D01a</t>
  </si>
  <si>
    <t xml:space="preserve">Direct Spray of Woman, feet and lower legs</t>
  </si>
  <si>
    <t xml:space="preserve">D01b</t>
  </si>
  <si>
    <t xml:space="preserve">Water consumption (spill)</t>
  </si>
  <si>
    <t xml:space="preserve">Fish consumption (spill)</t>
  </si>
  <si>
    <t xml:space="preserve">Non-Accidental Acute Exposures (dose in mg/kg/event)</t>
  </si>
  <si>
    <t xml:space="preserve">Vegetation Contact, shorts and T-shirt</t>
  </si>
  <si>
    <t xml:space="preserve">D02</t>
  </si>
  <si>
    <t xml:space="preserve">Contaminated Fruit</t>
  </si>
  <si>
    <t xml:space="preserve">D03a</t>
  </si>
  <si>
    <t xml:space="preserve">Contaminated Vegetation</t>
  </si>
  <si>
    <t xml:space="preserve">D03b</t>
  </si>
  <si>
    <t xml:space="preserve">Swimming, one hour</t>
  </si>
  <si>
    <t xml:space="preserve">Water consumption</t>
  </si>
  <si>
    <t xml:space="preserve">Fish consumption</t>
  </si>
  <si>
    <t xml:space="preserve">Chronic/Longer Term Exposures (dose in mg/kg/day)</t>
  </si>
  <si>
    <t xml:space="preserve">D04a</t>
  </si>
  <si>
    <t xml:space="preserve">D04b</t>
  </si>
  <si>
    <t xml:space="preserve">No exposure assessment.</t>
  </si>
  <si>
    <t xml:space="preserve">WatSpillAllo</t>
  </si>
  <si>
    <t xml:space="preserve">Allometric coefficients forwater consumption per day in liters and BW in kilograms</t>
  </si>
  <si>
    <t xml:space="preserve">alpha</t>
  </si>
  <si>
    <t xml:space="preserve">beta</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Aq</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Aq</t>
  </si>
  <si>
    <t xml:space="preserve">mg/L (ppm)</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Irrigation Water</t>
  </si>
  <si>
    <t xml:space="preserve">WatIrrgAq</t>
  </si>
  <si>
    <t xml:space="preserve">Non-target plants</t>
  </si>
  <si>
    <t xml:space="preserve">Concentration in irrigation water</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lb/acre</t>
  </si>
  <si>
    <t xml:space="preserve">G01V5</t>
  </si>
  <si>
    <t xml:space="preserve">Accidental Acute Exposures</t>
  </si>
  <si>
    <t xml:space="preserve">   Direct Spray</t>
  </si>
  <si>
    <t xml:space="preserve">first-order absorption</t>
  </si>
  <si>
    <t xml:space="preserve">Small mammal</t>
  </si>
  <si>
    <t xml:space="preserve">F01</t>
  </si>
  <si>
    <t xml:space="preserve">100% absorption</t>
  </si>
  <si>
    <t xml:space="preserve">F02</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F03a</t>
  </si>
  <si>
    <t xml:space="preserve">Grass</t>
  </si>
  <si>
    <t xml:space="preserve">F03b</t>
  </si>
  <si>
    <t xml:space="preserve">F10</t>
  </si>
  <si>
    <t xml:space="preserve">F12</t>
  </si>
  <si>
    <t xml:space="preserve">   Contaminated Insects</t>
  </si>
  <si>
    <t xml:space="preserve">F14a</t>
  </si>
  <si>
    <t xml:space="preserve">F14b</t>
  </si>
  <si>
    <t xml:space="preserve">   Consumption of small mammal (after direct spray) by predator</t>
  </si>
  <si>
    <t xml:space="preserve">F16a</t>
  </si>
  <si>
    <t xml:space="preserve">F16b</t>
  </si>
  <si>
    <t xml:space="preserve">Chronic/Longer Term Exposures</t>
  </si>
  <si>
    <t xml:space="preserve">On-site</t>
  </si>
  <si>
    <t xml:space="preserve">F04a</t>
  </si>
  <si>
    <t xml:space="preserve">Off-Site</t>
  </si>
  <si>
    <t xml:space="preserve">F04b</t>
  </si>
  <si>
    <t xml:space="preserve">On-Site</t>
  </si>
  <si>
    <t xml:space="preserve">F11a</t>
  </si>
  <si>
    <t xml:space="preserve">F11b</t>
  </si>
  <si>
    <t xml:space="preserve">F13a</t>
  </si>
  <si>
    <t xml:space="preserve">F13b</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Amphibian</t>
  </si>
  <si>
    <t xml:space="preserve">No toxicity data.</t>
  </si>
  <si>
    <t xml:space="preserve">Invertebrate</t>
  </si>
  <si>
    <t xml:space="preserve">Macrophyte</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Summary of Exposure Assessment and Risk Characterization for Terrestrial Plants from Runoff</t>
  </si>
  <si>
    <t xml:space="preserve">Runoff to terrestrial plants</t>
  </si>
  <si>
    <t xml:space="preserve">Terrestrial vegetation</t>
  </si>
  <si>
    <t xml:space="preserve">User-Specified Gleams-Driver File</t>
  </si>
  <si>
    <t xml:space="preserve">Non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Prog!ApRt</t>
  </si>
  <si>
    <t xml:space="preserve">Offsite Application Rates Inputs</t>
  </si>
  <si>
    <t xml:space="preserve">Run ID:</t>
  </si>
  <si>
    <t xml:space="preserve">See 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st>
</file>

<file path=xl/styles.xml><?xml version="1.0" encoding="utf-8"?>
<styleSheet xmlns="http://schemas.openxmlformats.org/spreadsheetml/2006/main">
  <numFmts count="9">
    <numFmt numFmtId="164" formatCode="General"/>
    <numFmt numFmtId="165" formatCode="0.00E+00"/>
    <numFmt numFmtId="166" formatCode="mmmm\ d&quot;, &quot;yyyy"/>
    <numFmt numFmtId="167" formatCode="@"/>
    <numFmt numFmtId="168" formatCode="#,##0"/>
    <numFmt numFmtId="169" formatCode="General"/>
    <numFmt numFmtId="170" formatCode="0.0"/>
    <numFmt numFmtId="171" formatCode="0E-00"/>
    <numFmt numFmtId="172" formatCode="#,###,###,##0"/>
  </numFmts>
  <fonts count="47">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i val="true"/>
      <sz val="10"/>
      <name val="Arial"/>
      <family val="2"/>
    </font>
    <font>
      <sz val="8"/>
      <name val="Arial"/>
      <family val="2"/>
    </font>
    <font>
      <b val="true"/>
      <sz val="8"/>
      <name val="Courier New"/>
      <family val="3"/>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b val="true"/>
      <sz val="8"/>
      <name val="Arial"/>
      <family val="2"/>
    </font>
    <font>
      <sz val="6"/>
      <name val="Courier New"/>
      <family val="3"/>
    </font>
    <font>
      <vertAlign val="superscript"/>
      <sz val="10"/>
      <name val="Arial"/>
      <family val="2"/>
    </font>
    <font>
      <sz val="9"/>
      <name val="Arial"/>
      <family val="2"/>
    </font>
    <font>
      <b val="true"/>
      <vertAlign val="subscript"/>
      <sz val="9"/>
      <name val="Arial"/>
      <family val="2"/>
    </font>
    <font>
      <b val="true"/>
      <i val="true"/>
      <sz val="9"/>
      <name val="Arial"/>
      <family val="2"/>
    </font>
    <font>
      <i val="true"/>
      <sz val="8"/>
      <name val="Arial Narrow"/>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b val="true"/>
      <i val="true"/>
      <sz val="8"/>
      <name val="Arial"/>
      <family val="2"/>
    </font>
    <font>
      <b val="true"/>
      <i val="true"/>
      <vertAlign val="superscript"/>
      <sz val="8"/>
      <name val="Arial"/>
      <family val="2"/>
    </font>
    <font>
      <vertAlign val="subscript"/>
      <sz val="8"/>
      <name val="Arial"/>
      <family val="2"/>
    </font>
    <font>
      <vertAlign val="subscript"/>
      <sz val="10"/>
      <name val="Arial"/>
      <family val="2"/>
    </font>
    <font>
      <b val="true"/>
      <i val="true"/>
      <vertAlign val="superscript"/>
      <sz val="10"/>
      <name val="Arial"/>
      <family val="2"/>
    </font>
    <font>
      <sz val="8"/>
      <name val="Arial"/>
      <family val="0"/>
    </font>
    <font>
      <sz val="9"/>
      <name val="Arial"/>
      <family val="0"/>
    </font>
  </fonts>
  <fills count="11">
    <fill>
      <patternFill patternType="none"/>
    </fill>
    <fill>
      <patternFill patternType="gray125"/>
    </fill>
    <fill>
      <patternFill patternType="solid">
        <fgColor rgb="FF000000"/>
        <bgColor rgb="FF003300"/>
      </patternFill>
    </fill>
    <fill>
      <patternFill patternType="solid">
        <fgColor rgb="FFC0C0C0"/>
        <bgColor rgb="FFB4B4B4"/>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B4B4B4"/>
        <bgColor rgb="FFC0C0C0"/>
      </patternFill>
    </fill>
    <fill>
      <patternFill patternType="solid">
        <fgColor rgb="FF9999FF"/>
        <bgColor rgb="FFCC99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8" fillId="7"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9" borderId="3" xfId="0" applyFont="true" applyBorder="true" applyAlignment="true" applyProtection="false">
      <alignment horizontal="general" vertical="bottom" textRotation="0" wrapText="false" indent="0" shrinkToFit="false"/>
      <protection locked="true" hidden="false"/>
    </xf>
    <xf numFmtId="164" fontId="20" fillId="9" borderId="3" xfId="0" applyFont="true" applyBorder="true" applyAlignment="true" applyProtection="false">
      <alignment horizontal="general" vertical="bottom" textRotation="0" wrapText="true" indent="0" shrinkToFit="false"/>
      <protection locked="true" hidden="false"/>
    </xf>
    <xf numFmtId="164" fontId="24" fillId="9"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4" fillId="2" borderId="0" xfId="20" applyFont="true" applyBorder="false" applyAlignment="false" applyProtection="false">
      <alignment horizontal="right" vertical="bottom" textRotation="0" wrapText="false" indent="0" shrinkToFit="false"/>
      <protection locked="true" hidden="tru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top" textRotation="0" wrapText="false" indent="0" shrinkToFit="tru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tru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6" borderId="0"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5" fillId="6" borderId="0" xfId="28"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7" fillId="0" borderId="0" xfId="24" applyFont="false" applyBorder="false" applyAlignment="false" applyProtection="false">
      <alignment horizontal="general" vertical="bottom" textRotation="0" wrapText="false" indent="0" shrinkToFit="false"/>
      <protection locked="true" hidden="false"/>
    </xf>
    <xf numFmtId="169" fontId="5" fillId="7" borderId="0" xfId="29"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9" fontId="5" fillId="5" borderId="0" xfId="26" applyFont="false" applyBorder="false" applyAlignment="false" applyProtection="false">
      <alignment horizontal="general" vertical="bottom" textRotation="0" wrapText="false" indent="0" shrinkToFit="false"/>
      <protection locked="true" hidden="false"/>
    </xf>
    <xf numFmtId="164" fontId="30" fillId="3" borderId="1" xfId="21" applyFont="true" applyBorder="false" applyAlignment="fals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7" fillId="8"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1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right" vertical="bottom" textRotation="0" wrapText="false" indent="0" shrinkToFit="false"/>
      <protection locked="true" hidden="tru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20" fillId="7"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true" indent="0" shrinkToFit="false"/>
      <protection locked="true" hidden="false"/>
    </xf>
    <xf numFmtId="170" fontId="20" fillId="0" borderId="3"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9" fontId="4" fillId="0" borderId="11"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9" fontId="4" fillId="0" borderId="13"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0" fontId="20" fillId="0" borderId="4"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general" vertical="top" textRotation="0" wrapText="true" indent="0" shrinkToFit="false"/>
      <protection locked="true" hidden="false"/>
    </xf>
    <xf numFmtId="172" fontId="20" fillId="7"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general" vertical="top" textRotation="0" wrapText="false" indent="0" shrinkToFit="false"/>
      <protection locked="true" hidden="false"/>
    </xf>
    <xf numFmtId="171" fontId="4" fillId="0" borderId="4" xfId="0" applyFont="true" applyBorder="tru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4" fillId="0" borderId="4"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37124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2"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3"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4"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5"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6"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7"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8"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9"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0"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1"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1"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2"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3"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2"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3"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4"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5" name="Text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6" name="Text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7</xdr:row>
      <xdr:rowOff>66960</xdr:rowOff>
    </xdr:from>
    <xdr:to>
      <xdr:col>4</xdr:col>
      <xdr:colOff>2004480</xdr:colOff>
      <xdr:row>29</xdr:row>
      <xdr:rowOff>56880</xdr:rowOff>
    </xdr:to>
    <xdr:sp>
      <xdr:nvSpPr>
        <xdr:cNvPr id="27" name="Text 1"/>
        <xdr:cNvSpPr/>
      </xdr:nvSpPr>
      <xdr:spPr>
        <a:xfrm>
          <a:off x="50040" y="5762880"/>
          <a:ext cx="58687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probably B04a or B04b) that incorporates a TEF if needed.</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4"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8</xdr:row>
      <xdr:rowOff>85680</xdr:rowOff>
    </xdr:from>
    <xdr:to>
      <xdr:col>4</xdr:col>
      <xdr:colOff>1722600</xdr:colOff>
      <xdr:row>35</xdr:row>
      <xdr:rowOff>75960</xdr:rowOff>
    </xdr:to>
    <xdr:sp>
      <xdr:nvSpPr>
        <xdr:cNvPr id="5" name="Text 1"/>
        <xdr:cNvSpPr/>
      </xdr:nvSpPr>
      <xdr:spPr>
        <a:xfrm>
          <a:off x="111600" y="5105520"/>
          <a:ext cx="5868000" cy="11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Toxic Equivalency Factors (TEF): </a:t>
          </a:r>
          <a:endParaRPr b="0" lang="en-US" sz="1000" spc="-1" strike="noStrike">
            <a:latin typeface="Times New Roman"/>
          </a:endParaRPr>
        </a:p>
        <a:p>
          <a:r>
            <a:rPr b="0" lang="en-US" sz="800" spc="-1" strike="noStrike">
              <a:latin typeface="Arial"/>
            </a:rPr>
            <a:t>For direct applications to water using application rates in units of ppm (target concentration), the peak concentration in water is taken as the target concentration.  The target concentration is adjusted for a formulation specific toxic equivalency factor (TEF) if needed.  Some exposure worksheets will link to this worksheet and thus these other worksheets will not incorporate a TEF.  This worksheet also serves as a link source for the aquatic species summary worksheet (G03) as well as the longer-term average concentration (Worksheet B04b) and both of these worksheets link to the short-term peak concentration corrected for the TEF.</a:t>
          </a:r>
          <a:endParaRPr b="0" lang="en-US" sz="800" spc="-1" strike="noStrike">
            <a:latin typeface="Times New Roman"/>
          </a:endParaRPr>
        </a:p>
      </xdr:txBody>
    </xdr:sp>
    <xdr:clientData/>
  </xdr:twoCellAnchor>
  <xdr:twoCellAnchor editAs="oneCell">
    <xdr:from>
      <xdr:col>0</xdr:col>
      <xdr:colOff>111600</xdr:colOff>
      <xdr:row>35</xdr:row>
      <xdr:rowOff>114480</xdr:rowOff>
    </xdr:from>
    <xdr:to>
      <xdr:col>4</xdr:col>
      <xdr:colOff>1722600</xdr:colOff>
      <xdr:row>42</xdr:row>
      <xdr:rowOff>56880</xdr:rowOff>
    </xdr:to>
    <xdr:sp>
      <xdr:nvSpPr>
        <xdr:cNvPr id="6" name="Text 2"/>
        <xdr:cNvSpPr/>
      </xdr:nvSpPr>
      <xdr:spPr>
        <a:xfrm>
          <a:off x="111600" y="6267600"/>
          <a:ext cx="5868000" cy="107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Multiple Applications: </a:t>
          </a:r>
          <a:endParaRPr b="0" lang="en-US" sz="1000" spc="-1" strike="noStrike">
            <a:latin typeface="Times New Roman"/>
          </a:endParaRPr>
        </a:p>
        <a:p>
          <a:r>
            <a:rPr b="0" lang="en-US" sz="800" spc="-1" strike="noStrike">
              <a:latin typeface="Arial"/>
            </a:rPr>
            <a:t>This worksheet is used only for applications of aquatic herbicides for which the application rate is expressed as a target concentration.  This worksheet will accommodate multiple applications.  Note that if you specify only a single applicatoin, the application interval (</a:t>
          </a:r>
          <a:r>
            <a:rPr b="1" i="1" lang="en-US" sz="800" spc="-1" strike="noStrike">
              <a:latin typeface="Arial"/>
            </a:rPr>
            <a:t>intv</a:t>
          </a:r>
          <a:r>
            <a:rPr b="0" lang="en-US" sz="800" spc="-1" strike="noStrike">
              <a:latin typeface="Arial"/>
            </a:rPr>
            <a:t>) does not impact the caclulation of the concentration in water (the area in pink).  This will happen  because the term </a:t>
          </a:r>
          <a:r>
            <a:rPr b="1" i="1" lang="en-US" sz="800" spc="-1" strike="noStrike">
              <a:latin typeface="Arial"/>
            </a:rPr>
            <a:t>(1-p</a:t>
          </a:r>
          <a:r>
            <a:rPr b="1" i="1" lang="en-US" sz="800" spc="-1" strike="noStrike" baseline="33000">
              <a:latin typeface="Arial"/>
            </a:rPr>
            <a:t>n</a:t>
          </a:r>
          <a:r>
            <a:rPr b="1" i="1" lang="en-US" sz="800" spc="-1" strike="noStrike">
              <a:latin typeface="Arial"/>
            </a:rPr>
            <a:t>) / (1-p)</a:t>
          </a:r>
          <a:r>
            <a:rPr b="0" lang="en-US" sz="800" spc="-1" strike="noStrike">
              <a:latin typeface="Arial"/>
            </a:rPr>
            <a:t> will reduce to a value of 1 whenver </a:t>
          </a:r>
          <a:r>
            <a:rPr b="1" i="1" lang="en-US" sz="800" spc="-1" strike="noStrike">
              <a:latin typeface="Arial"/>
            </a:rPr>
            <a:t>n</a:t>
          </a:r>
          <a:r>
            <a:rPr b="0" lang="en-US" sz="800" spc="-1" strike="noStrike">
              <a:latin typeface="Arial"/>
            </a:rPr>
            <a:t>=1 and this will occur reguardless of the value of </a:t>
          </a:r>
          <a:r>
            <a:rPr b="1" i="1" lang="en-US" sz="800" spc="-1" strike="noStrike">
              <a:latin typeface="Arial"/>
            </a:rPr>
            <a:t>p</a:t>
          </a:r>
          <a:r>
            <a:rPr b="0" lang="en-US" sz="800" spc="-1" strike="noStrike">
              <a:latin typeface="Arial"/>
            </a:rPr>
            <a:t>.  Nonetheless, the entry </a:t>
          </a:r>
          <a:r>
            <a:rPr b="1" i="1" lang="en-US" sz="800" spc="-1" strike="noStrike">
              <a:latin typeface="Arial"/>
            </a:rPr>
            <a:t>intv</a:t>
          </a:r>
          <a:r>
            <a:rPr b="0" lang="en-US" sz="800" spc="-1" strike="noStrike">
              <a:latin typeface="Arial"/>
            </a:rPr>
            <a:t> in must contain a number or the worksheet will generate an erro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3</xdr:row>
      <xdr:rowOff>152280</xdr:rowOff>
    </xdr:from>
    <xdr:to>
      <xdr:col>4</xdr:col>
      <xdr:colOff>1703520</xdr:colOff>
      <xdr:row>30</xdr:row>
      <xdr:rowOff>105120</xdr:rowOff>
    </xdr:to>
    <xdr:sp>
      <xdr:nvSpPr>
        <xdr:cNvPr id="7" name="Text 1"/>
        <xdr:cNvSpPr/>
      </xdr:nvSpPr>
      <xdr:spPr>
        <a:xfrm>
          <a:off x="90720" y="4152960"/>
          <a:ext cx="586980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Toxic Equivalency Factors (TEF): </a:t>
          </a:r>
          <a:endParaRPr b="0" lang="en-US" sz="1000" spc="-1" strike="noStrike">
            <a:latin typeface="Times New Roman"/>
          </a:endParaRPr>
        </a:p>
        <a:p>
          <a:r>
            <a:rPr b="0" lang="en-US" sz="800" spc="-1" strike="noStrike">
              <a:latin typeface="Arial"/>
            </a:rPr>
            <a:t>This worksheet does not and should not use a TEF.  For aquatic applicatoins in which the application rate is given in units of ppm (target concentration), the initial concentration (C</a:t>
          </a:r>
          <a:r>
            <a:rPr b="0" lang="en-US" sz="800" spc="-1" strike="noStrike" baseline="-8000">
              <a:latin typeface="Arial"/>
            </a:rPr>
            <a:t>0</a:t>
          </a:r>
          <a:r>
            <a:rPr b="0" lang="en-US" sz="800" spc="-1" strike="noStrike">
              <a:latin typeface="Arial"/>
            </a:rPr>
            <a:t>) above is linked to another worksheet (typically B04a) in which the initial concentration is adjusted for the TEF if needed.  Thus, the TWA concentration given in this worksheet is adjusted for a formulation specific toxic equivalency factor (TEF) if needed.  Some exposure worksheets as well as the aquatic summary worksheet (typically G03) will link to this worksheet and thus these other worksheets will not incorporate a TEF.  For all other applications, the TEF adjustment is made explicitly in the calculaton worksheets that link to this workshe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152640</xdr:rowOff>
    </xdr:from>
    <xdr:to>
      <xdr:col>4</xdr:col>
      <xdr:colOff>1501560</xdr:colOff>
      <xdr:row>25</xdr:row>
      <xdr:rowOff>47160</xdr:rowOff>
    </xdr:to>
    <xdr:sp>
      <xdr:nvSpPr>
        <xdr:cNvPr id="8" name="Text 1"/>
        <xdr:cNvSpPr/>
      </xdr:nvSpPr>
      <xdr:spPr>
        <a:xfrm>
          <a:off x="49680" y="4240080"/>
          <a:ext cx="589932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9" name="Text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10" name="Text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1"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46.xml.rels><?xml version="1.0" encoding="UTF-8"?>
<Relationships xmlns="http://schemas.openxmlformats.org/package/2006/relationships"><Relationship Id="rId1" Type="http://schemas.openxmlformats.org/officeDocument/2006/relationships/drawing" Target="../drawings/drawing19.xml"/>
</Relationships>
</file>

<file path=xl/worksheets/_rels/sheet47.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49.xml.rels><?xml version="1.0" encoding="UTF-8"?>
<Relationships xmlns="http://schemas.openxmlformats.org/package/2006/relationships"><Relationship Id="rId1" Type="http://schemas.openxmlformats.org/officeDocument/2006/relationships/drawing" Target="../drawings/drawing22.xml"/>
</Relationships>
</file>

<file path=xl/worksheets/_rels/sheet51.xml.rels><?xml version="1.0" encoding="UTF-8"?>
<Relationships xmlns="http://schemas.openxmlformats.org/package/2006/relationships"><Relationship Id="rId1" Type="http://schemas.openxmlformats.org/officeDocument/2006/relationships/drawing" Target="../drawings/drawing23.xml"/>
</Relationships>
</file>

<file path=xl/worksheets/_rels/sheet52.xml.rels><?xml version="1.0" encoding="UTF-8"?>
<Relationships xmlns="http://schemas.openxmlformats.org/package/2006/relationships"><Relationship Id="rId1" Type="http://schemas.openxmlformats.org/officeDocument/2006/relationships/drawing" Target="../drawings/drawing24.xml"/>
</Relationships>
</file>

<file path=xl/worksheets/_rels/sheet53.xml.rels><?xml version="1.0" encoding="UTF-8"?>
<Relationships xmlns="http://schemas.openxmlformats.org/package/2006/relationships"><Relationship Id="rId1" Type="http://schemas.openxmlformats.org/officeDocument/2006/relationships/drawing" Target="../drawings/drawing25.xml"/>
</Relationships>
</file>

<file path=xl/worksheets/_rels/sheet58.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3" t="s">
        <v>1</v>
      </c>
      <c r="D6" s="3"/>
      <c r="E6" s="3"/>
      <c r="F6" s="3"/>
      <c r="G6" s="3"/>
    </row>
    <row r="7" customFormat="false" ht="12.75" hidden="false" customHeight="false" outlineLevel="0" collapsed="false">
      <c r="C7" s="3"/>
      <c r="D7" s="3"/>
      <c r="E7" s="3"/>
      <c r="F7" s="3"/>
      <c r="G7" s="3"/>
    </row>
    <row r="8" customFormat="false" ht="12.75" hidden="false" customHeight="false" outlineLevel="0" collapsed="false">
      <c r="C8" s="3"/>
      <c r="D8" s="3"/>
      <c r="E8" s="3"/>
      <c r="F8" s="3"/>
      <c r="G8" s="3"/>
    </row>
    <row r="17" customFormat="false" ht="15.75" hidden="false" customHeight="false" outlineLevel="0" collapsed="false">
      <c r="D17" s="4"/>
      <c r="E17" s="5" t="s">
        <v>2</v>
      </c>
      <c r="F17" s="6" t="s">
        <v>3</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51" customFormat="false" ht="12.75" hidden="false" customHeight="false" outlineLevel="0" collapsed="false">
      <c r="A51" s="8" t="n">
        <v>40102</v>
      </c>
      <c r="B51" s="8"/>
      <c r="C51" s="8"/>
      <c r="D51" s="8"/>
      <c r="E51" s="8"/>
      <c r="F51" s="8"/>
      <c r="G51" s="8"/>
      <c r="H51" s="8"/>
      <c r="I51" s="8"/>
    </row>
  </sheetData>
  <mergeCells count="3">
    <mergeCell ref="B1:H5"/>
    <mergeCell ref="C6:G8"/>
    <mergeCell ref="A51: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s>
  <sheetData>
    <row r="1" customFormat="false" ht="13.5" hidden="false" customHeight="true" outlineLevel="0" collapsed="false">
      <c r="A1" s="45" t="s">
        <v>58</v>
      </c>
      <c r="B1" s="45"/>
      <c r="C1" s="45"/>
      <c r="D1" s="45"/>
      <c r="E1" s="45"/>
      <c r="F1" s="45"/>
      <c r="G1" s="45"/>
      <c r="H1" s="85"/>
    </row>
    <row r="2" customFormat="false" ht="13.5" hidden="false" customHeight="false" outlineLevel="0" collapsed="false">
      <c r="A2" s="46" t="s">
        <v>238</v>
      </c>
      <c r="B2" s="46" t="s">
        <v>238</v>
      </c>
      <c r="C2" s="46" t="s">
        <v>408</v>
      </c>
      <c r="D2" s="46" t="s">
        <v>479</v>
      </c>
      <c r="E2" s="46" t="s">
        <v>240</v>
      </c>
      <c r="F2" s="46" t="s">
        <v>154</v>
      </c>
      <c r="G2" s="46" t="s">
        <v>453</v>
      </c>
      <c r="H2" s="0"/>
    </row>
    <row r="3" customFormat="false" ht="25.5" hidden="false" customHeight="false" outlineLevel="0" collapsed="false">
      <c r="A3" s="40" t="s">
        <v>480</v>
      </c>
      <c r="B3" s="40" t="s">
        <v>481</v>
      </c>
      <c r="C3" s="40" t="s">
        <v>272</v>
      </c>
      <c r="D3" s="40" t="s">
        <v>482</v>
      </c>
      <c r="E3" s="81" t="n">
        <v>0.094</v>
      </c>
      <c r="F3" s="40" t="s">
        <v>483</v>
      </c>
      <c r="G3" s="40" t="s">
        <v>484</v>
      </c>
      <c r="H3" s="0"/>
    </row>
    <row r="4" customFormat="false" ht="25.5" hidden="false" customHeight="false" outlineLevel="0" collapsed="false">
      <c r="A4" s="82" t="s">
        <v>485</v>
      </c>
      <c r="B4" s="40" t="s">
        <v>272</v>
      </c>
      <c r="C4" s="40" t="s">
        <v>486</v>
      </c>
      <c r="D4" s="40" t="s">
        <v>487</v>
      </c>
      <c r="E4" s="81" t="n">
        <v>1.75</v>
      </c>
      <c r="F4" s="40" t="s">
        <v>465</v>
      </c>
      <c r="G4" s="40" t="s">
        <v>488</v>
      </c>
      <c r="H4" s="0"/>
    </row>
    <row r="5" customFormat="false" ht="25.5" hidden="false" customHeight="false" outlineLevel="0" collapsed="false">
      <c r="A5" s="40" t="s">
        <v>480</v>
      </c>
      <c r="B5" s="40" t="s">
        <v>489</v>
      </c>
      <c r="C5" s="40" t="s">
        <v>272</v>
      </c>
      <c r="D5" s="40" t="s">
        <v>482</v>
      </c>
      <c r="E5" s="81" t="n">
        <v>0.007</v>
      </c>
      <c r="F5" s="40" t="s">
        <v>490</v>
      </c>
      <c r="G5" s="40" t="s">
        <v>491</v>
      </c>
      <c r="H5" s="0"/>
    </row>
    <row r="6" customFormat="false" ht="12.75" hidden="false" customHeight="false" outlineLevel="0" collapsed="false">
      <c r="A6" s="40" t="s">
        <v>492</v>
      </c>
      <c r="B6" s="40" t="s">
        <v>481</v>
      </c>
      <c r="C6" s="40" t="s">
        <v>272</v>
      </c>
      <c r="D6" s="40" t="s">
        <v>493</v>
      </c>
      <c r="E6" s="81" t="n">
        <v>9.4</v>
      </c>
      <c r="F6" s="40" t="s">
        <v>483</v>
      </c>
      <c r="G6" s="40" t="s">
        <v>494</v>
      </c>
      <c r="H6" s="0"/>
    </row>
    <row r="7" customFormat="false" ht="25.5" hidden="false" customHeight="false" outlineLevel="0" collapsed="false">
      <c r="A7" s="40" t="s">
        <v>492</v>
      </c>
      <c r="B7" s="40" t="s">
        <v>489</v>
      </c>
      <c r="C7" s="40" t="s">
        <v>272</v>
      </c>
      <c r="D7" s="40" t="s">
        <v>493</v>
      </c>
      <c r="E7" s="81" t="n">
        <v>0.7</v>
      </c>
      <c r="F7" s="40" t="s">
        <v>490</v>
      </c>
      <c r="G7" s="40" t="s">
        <v>494</v>
      </c>
      <c r="H7" s="0"/>
    </row>
    <row r="8" customFormat="false" ht="25.5" hidden="false" customHeight="false" outlineLevel="0" collapsed="false">
      <c r="A8" s="40" t="s">
        <v>327</v>
      </c>
      <c r="B8" s="40" t="s">
        <v>481</v>
      </c>
      <c r="C8" s="40" t="s">
        <v>272</v>
      </c>
      <c r="D8" s="40" t="s">
        <v>493</v>
      </c>
      <c r="E8" s="81" t="n">
        <v>2</v>
      </c>
      <c r="F8" s="40" t="s">
        <v>483</v>
      </c>
      <c r="G8" s="40" t="s">
        <v>494</v>
      </c>
      <c r="H8" s="0"/>
    </row>
    <row r="9" customFormat="false" ht="25.5" hidden="false" customHeight="false" outlineLevel="0" collapsed="false">
      <c r="A9" s="40" t="s">
        <v>327</v>
      </c>
      <c r="B9" s="40" t="s">
        <v>489</v>
      </c>
      <c r="C9" s="40" t="s">
        <v>272</v>
      </c>
      <c r="D9" s="40" t="s">
        <v>493</v>
      </c>
      <c r="E9" s="81" t="n">
        <v>0.7</v>
      </c>
      <c r="F9" s="40" t="s">
        <v>490</v>
      </c>
      <c r="G9" s="40" t="s">
        <v>494</v>
      </c>
      <c r="H9" s="0"/>
    </row>
    <row r="10" customFormat="false" ht="12.75" hidden="false" customHeight="false" outlineLevel="0" collapsed="false">
      <c r="A10" s="40" t="s">
        <v>495</v>
      </c>
      <c r="B10" s="40" t="s">
        <v>481</v>
      </c>
      <c r="C10" s="40" t="s">
        <v>272</v>
      </c>
      <c r="D10" s="40" t="s">
        <v>493</v>
      </c>
      <c r="E10" s="81" t="n">
        <v>94</v>
      </c>
      <c r="F10" s="40" t="s">
        <v>483</v>
      </c>
      <c r="G10" s="40" t="s">
        <v>494</v>
      </c>
      <c r="H10" s="0"/>
    </row>
    <row r="11" customFormat="false" ht="25.5" hidden="false" customHeight="false" outlineLevel="0" collapsed="false">
      <c r="A11" s="40" t="s">
        <v>495</v>
      </c>
      <c r="B11" s="40" t="s">
        <v>489</v>
      </c>
      <c r="C11" s="40" t="s">
        <v>272</v>
      </c>
      <c r="D11" s="40" t="s">
        <v>493</v>
      </c>
      <c r="E11" s="81" t="n">
        <v>3.5</v>
      </c>
      <c r="F11" s="40" t="s">
        <v>490</v>
      </c>
      <c r="G11" s="40" t="s">
        <v>494</v>
      </c>
      <c r="H11" s="0"/>
    </row>
    <row r="12" customFormat="false" ht="25.5" hidden="false" customHeight="false" outlineLevel="0" collapsed="false">
      <c r="A12" s="40" t="s">
        <v>496</v>
      </c>
      <c r="B12" s="40" t="s">
        <v>481</v>
      </c>
      <c r="C12" s="40" t="s">
        <v>497</v>
      </c>
      <c r="D12" s="40" t="s">
        <v>487</v>
      </c>
      <c r="E12" s="81" t="n">
        <v>6.2</v>
      </c>
      <c r="F12" s="40" t="s">
        <v>465</v>
      </c>
      <c r="G12" s="40" t="s">
        <v>488</v>
      </c>
      <c r="H12" s="0"/>
    </row>
    <row r="13" customFormat="false" ht="25.5" hidden="false" customHeight="false" outlineLevel="0" collapsed="false">
      <c r="A13" s="40" t="s">
        <v>496</v>
      </c>
      <c r="B13" s="40" t="s">
        <v>481</v>
      </c>
      <c r="C13" s="40" t="s">
        <v>486</v>
      </c>
      <c r="D13" s="40" t="s">
        <v>487</v>
      </c>
      <c r="E13" s="81" t="n">
        <v>18</v>
      </c>
      <c r="F13" s="40" t="s">
        <v>465</v>
      </c>
      <c r="G13" s="40" t="s">
        <v>488</v>
      </c>
      <c r="H13" s="0"/>
    </row>
    <row r="14" customFormat="false" ht="25.5" hidden="false" customHeight="false" outlineLevel="0" collapsed="false">
      <c r="A14" s="40" t="s">
        <v>496</v>
      </c>
      <c r="B14" s="40" t="s">
        <v>489</v>
      </c>
      <c r="C14" s="40" t="s">
        <v>497</v>
      </c>
      <c r="D14" s="40" t="s">
        <v>487</v>
      </c>
      <c r="E14" s="81" t="n">
        <v>1.7</v>
      </c>
      <c r="F14" s="40" t="s">
        <v>465</v>
      </c>
      <c r="G14" s="40" t="s">
        <v>488</v>
      </c>
      <c r="H14" s="0"/>
    </row>
    <row r="15" customFormat="false" ht="25.5" hidden="false" customHeight="false" outlineLevel="0" collapsed="false">
      <c r="A15" s="40" t="s">
        <v>496</v>
      </c>
      <c r="B15" s="40" t="s">
        <v>489</v>
      </c>
      <c r="C15" s="40" t="s">
        <v>486</v>
      </c>
      <c r="D15" s="40" t="s">
        <v>498</v>
      </c>
      <c r="E15" s="81" t="n">
        <v>5</v>
      </c>
      <c r="F15" s="40" t="s">
        <v>465</v>
      </c>
      <c r="G15" s="40" t="s">
        <v>488</v>
      </c>
      <c r="H15" s="0"/>
    </row>
    <row r="16" customFormat="false" ht="25.5" hidden="false" customHeight="false" outlineLevel="0" collapsed="false">
      <c r="A16" s="40" t="s">
        <v>410</v>
      </c>
      <c r="B16" s="40" t="s">
        <v>481</v>
      </c>
      <c r="C16" s="40" t="s">
        <v>497</v>
      </c>
      <c r="D16" s="40" t="s">
        <v>487</v>
      </c>
      <c r="E16" s="81" t="n">
        <v>1.8</v>
      </c>
      <c r="F16" s="40" t="s">
        <v>465</v>
      </c>
      <c r="G16" s="40" t="s">
        <v>488</v>
      </c>
      <c r="H16" s="0"/>
    </row>
    <row r="17" customFormat="false" ht="25.5" hidden="false" customHeight="false" outlineLevel="0" collapsed="false">
      <c r="A17" s="40" t="s">
        <v>410</v>
      </c>
      <c r="B17" s="40" t="s">
        <v>481</v>
      </c>
      <c r="C17" s="40" t="s">
        <v>486</v>
      </c>
      <c r="D17" s="40" t="s">
        <v>487</v>
      </c>
      <c r="E17" s="81" t="n">
        <v>89</v>
      </c>
      <c r="F17" s="40" t="s">
        <v>465</v>
      </c>
      <c r="G17" s="40" t="s">
        <v>488</v>
      </c>
      <c r="H17" s="0"/>
    </row>
    <row r="18" customFormat="false" ht="25.5" hidden="false" customHeight="false" outlineLevel="0" collapsed="false">
      <c r="A18" s="40" t="s">
        <v>410</v>
      </c>
      <c r="B18" s="40" t="s">
        <v>489</v>
      </c>
      <c r="C18" s="40" t="s">
        <v>497</v>
      </c>
      <c r="D18" s="40" t="s">
        <v>498</v>
      </c>
      <c r="E18" s="81" t="n">
        <v>1.3</v>
      </c>
      <c r="F18" s="40" t="s">
        <v>465</v>
      </c>
      <c r="G18" s="40" t="s">
        <v>488</v>
      </c>
      <c r="H18" s="0"/>
    </row>
    <row r="19" customFormat="false" ht="25.5" hidden="false" customHeight="false" outlineLevel="0" collapsed="false">
      <c r="A19" s="40" t="s">
        <v>410</v>
      </c>
      <c r="B19" s="40" t="s">
        <v>489</v>
      </c>
      <c r="C19" s="40" t="s">
        <v>486</v>
      </c>
      <c r="D19" s="40" t="s">
        <v>498</v>
      </c>
      <c r="E19" s="81" t="n">
        <v>1.79</v>
      </c>
      <c r="F19" s="40" t="s">
        <v>465</v>
      </c>
      <c r="G19" s="40" t="s">
        <v>488</v>
      </c>
      <c r="H19" s="0"/>
    </row>
    <row r="20" customFormat="false" ht="25.5" hidden="false" customHeight="false" outlineLevel="0" collapsed="false">
      <c r="A20" s="40" t="s">
        <v>499</v>
      </c>
      <c r="B20" s="40" t="s">
        <v>272</v>
      </c>
      <c r="C20" s="40" t="s">
        <v>497</v>
      </c>
      <c r="D20" s="40" t="s">
        <v>487</v>
      </c>
      <c r="E20" s="81" t="n">
        <v>18</v>
      </c>
      <c r="F20" s="40" t="s">
        <v>465</v>
      </c>
      <c r="G20" s="40" t="s">
        <v>488</v>
      </c>
      <c r="H20" s="0"/>
    </row>
    <row r="21" customFormat="false" ht="25.5" hidden="false" customHeight="false" outlineLevel="0" collapsed="false">
      <c r="A21" s="40" t="s">
        <v>499</v>
      </c>
      <c r="B21" s="40" t="s">
        <v>272</v>
      </c>
      <c r="C21" s="40" t="s">
        <v>486</v>
      </c>
      <c r="D21" s="40" t="s">
        <v>487</v>
      </c>
      <c r="E21" s="81" t="n">
        <v>110</v>
      </c>
      <c r="F21" s="40" t="s">
        <v>465</v>
      </c>
      <c r="G21" s="40" t="s">
        <v>488</v>
      </c>
      <c r="H21" s="0"/>
    </row>
    <row r="22" customFormat="false" ht="25.5" hidden="false" customHeight="false" outlineLevel="0" collapsed="false">
      <c r="A22" s="40" t="s">
        <v>485</v>
      </c>
      <c r="B22" s="40" t="s">
        <v>272</v>
      </c>
      <c r="C22" s="40" t="s">
        <v>497</v>
      </c>
      <c r="D22" s="40" t="s">
        <v>493</v>
      </c>
      <c r="E22" s="81" t="n">
        <v>0.0046</v>
      </c>
      <c r="F22" s="40" t="s">
        <v>465</v>
      </c>
      <c r="G22" s="40" t="s">
        <v>488</v>
      </c>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16.5" hidden="false" customHeight="true" outlineLevel="0" collapsed="false">
      <c r="A1" s="88" t="s">
        <v>60</v>
      </c>
      <c r="B1" s="88"/>
      <c r="C1" s="88"/>
      <c r="D1" s="88"/>
      <c r="E1" s="88"/>
    </row>
    <row r="2" s="47" customFormat="true" ht="28.5" hidden="false" customHeight="true" outlineLevel="0" collapsed="false">
      <c r="A2" s="89" t="s">
        <v>151</v>
      </c>
      <c r="B2" s="90" t="s">
        <v>152</v>
      </c>
      <c r="C2" s="90" t="s">
        <v>500</v>
      </c>
      <c r="D2" s="90" t="s">
        <v>154</v>
      </c>
      <c r="E2" s="91" t="s">
        <v>501</v>
      </c>
    </row>
    <row r="3" customFormat="false" ht="13.5" hidden="false" customHeight="true" outlineLevel="0" collapsed="false">
      <c r="A3" s="51" t="s">
        <v>502</v>
      </c>
      <c r="B3" s="52" t="s">
        <v>503</v>
      </c>
      <c r="C3" s="0"/>
      <c r="D3" s="0"/>
      <c r="E3" s="53"/>
    </row>
    <row r="4" customFormat="false" ht="13.5" hidden="false" customHeight="false" outlineLevel="0" collapsed="false">
      <c r="A4" s="51"/>
      <c r="B4" s="54" t="s">
        <v>160</v>
      </c>
      <c r="C4" s="92" t="n">
        <f aca="false">B01!$C$13</f>
        <v>0.00021</v>
      </c>
      <c r="D4" s="0" t="s">
        <v>472</v>
      </c>
      <c r="E4" s="56" t="s">
        <v>468</v>
      </c>
    </row>
    <row r="5" customFormat="false" ht="13.5" hidden="false" customHeight="false" outlineLevel="0" collapsed="false">
      <c r="A5" s="51"/>
      <c r="B5" s="54" t="s">
        <v>163</v>
      </c>
      <c r="C5" s="92" t="n">
        <f aca="false">B01!$C$14</f>
        <v>0.00012</v>
      </c>
      <c r="D5" s="0"/>
      <c r="E5" s="56" t="s">
        <v>468</v>
      </c>
    </row>
    <row r="6" customFormat="false" ht="13.5" hidden="false" customHeight="false" outlineLevel="0" collapsed="false">
      <c r="A6" s="51"/>
      <c r="B6" s="54" t="s">
        <v>164</v>
      </c>
      <c r="C6" s="92" t="n">
        <f aca="false">B01!$C$15</f>
        <v>0.00039</v>
      </c>
      <c r="D6" s="0"/>
      <c r="E6" s="56" t="s">
        <v>468</v>
      </c>
    </row>
    <row r="7" customFormat="false" ht="13.5" hidden="false" customHeight="true" outlineLevel="0" collapsed="false">
      <c r="A7" s="51" t="s">
        <v>504</v>
      </c>
      <c r="B7" s="69" t="s">
        <v>505</v>
      </c>
      <c r="C7" s="74"/>
      <c r="D7" s="0"/>
      <c r="E7" s="56"/>
    </row>
    <row r="8" customFormat="false" ht="15" hidden="false" customHeight="false" outlineLevel="0" collapsed="false">
      <c r="A8" s="51"/>
      <c r="B8" s="54" t="s">
        <v>160</v>
      </c>
      <c r="C8" s="92" t="n">
        <f aca="false">B01!$C$10</f>
        <v>0.0033</v>
      </c>
      <c r="D8" s="0" t="s">
        <v>506</v>
      </c>
      <c r="E8" s="56" t="s">
        <v>468</v>
      </c>
    </row>
    <row r="9" customFormat="false" ht="13.5" hidden="false" customHeight="false" outlineLevel="0" collapsed="false">
      <c r="A9" s="51"/>
      <c r="B9" s="54" t="s">
        <v>163</v>
      </c>
      <c r="C9" s="92" t="n">
        <f aca="false">B01!$C$11</f>
        <v>0.0012</v>
      </c>
      <c r="D9" s="0"/>
      <c r="E9" s="56" t="s">
        <v>468</v>
      </c>
    </row>
    <row r="10" customFormat="false" ht="13.5" hidden="false" customHeight="false" outlineLevel="0" collapsed="false">
      <c r="A10" s="51"/>
      <c r="B10" s="54" t="s">
        <v>164</v>
      </c>
      <c r="C10" s="92" t="n">
        <f aca="false">B01!$C$12</f>
        <v>0.0088</v>
      </c>
      <c r="D10" s="0"/>
      <c r="E10" s="56" t="s">
        <v>468</v>
      </c>
    </row>
    <row r="11" customFormat="false" ht="13.5" hidden="false" customHeight="false" outlineLevel="0" collapsed="false">
      <c r="E11" s="7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62</v>
      </c>
      <c r="B1" s="45"/>
      <c r="C1" s="45"/>
      <c r="D1" s="45"/>
      <c r="E1" s="45"/>
    </row>
    <row r="2" customFormat="false" ht="26.25" hidden="false" customHeight="false" outlineLevel="0" collapsed="false">
      <c r="A2" s="46" t="s">
        <v>151</v>
      </c>
      <c r="B2" s="46" t="s">
        <v>152</v>
      </c>
      <c r="C2" s="46" t="s">
        <v>507</v>
      </c>
      <c r="D2" s="46" t="s">
        <v>154</v>
      </c>
      <c r="E2" s="93" t="s">
        <v>508</v>
      </c>
    </row>
    <row r="3" customFormat="false" ht="12" hidden="false" customHeight="true" outlineLevel="0" collapsed="false">
      <c r="A3" s="94" t="s">
        <v>509</v>
      </c>
      <c r="B3" s="95" t="s">
        <v>510</v>
      </c>
      <c r="C3" s="96"/>
      <c r="D3" s="97"/>
      <c r="E3" s="98"/>
    </row>
    <row r="4" customFormat="false" ht="12" hidden="false" customHeight="true" outlineLevel="0" collapsed="false">
      <c r="A4" s="94"/>
      <c r="B4" s="99" t="s">
        <v>160</v>
      </c>
      <c r="C4" s="55" t="n">
        <f aca="false">A01!ApRt_C</f>
        <v>1</v>
      </c>
      <c r="D4" s="97" t="s">
        <v>161</v>
      </c>
      <c r="E4" s="100" t="s">
        <v>511</v>
      </c>
    </row>
    <row r="5" customFormat="false" ht="12" hidden="false" customHeight="true" outlineLevel="0" collapsed="false">
      <c r="A5" s="94"/>
      <c r="B5" s="99" t="s">
        <v>163</v>
      </c>
      <c r="C5" s="55" t="n">
        <f aca="false">A01!ApRt_C</f>
        <v>1</v>
      </c>
      <c r="D5" s="97"/>
      <c r="E5" s="100" t="s">
        <v>511</v>
      </c>
    </row>
    <row r="6" customFormat="false" ht="12" hidden="false" customHeight="true" outlineLevel="0" collapsed="false">
      <c r="A6" s="94"/>
      <c r="B6" s="99" t="s">
        <v>164</v>
      </c>
      <c r="C6" s="55" t="n">
        <f aca="false">A01!ApRt_C</f>
        <v>1</v>
      </c>
      <c r="D6" s="97"/>
      <c r="E6" s="100" t="s">
        <v>511</v>
      </c>
    </row>
    <row r="7" customFormat="false" ht="12" hidden="false" customHeight="true" outlineLevel="0" collapsed="false">
      <c r="A7" s="36" t="s">
        <v>512</v>
      </c>
      <c r="B7" s="69" t="s">
        <v>228</v>
      </c>
      <c r="C7" s="101"/>
      <c r="D7" s="101"/>
      <c r="E7" s="71"/>
    </row>
    <row r="8" customFormat="false" ht="12" hidden="false" customHeight="true" outlineLevel="0" collapsed="false">
      <c r="A8" s="36"/>
      <c r="B8" s="54" t="s">
        <v>160</v>
      </c>
      <c r="C8" s="55" t="n">
        <f aca="false">A01!C$45</f>
        <v>1</v>
      </c>
      <c r="D8" s="101" t="s">
        <v>513</v>
      </c>
      <c r="E8" s="71" t="s">
        <v>511</v>
      </c>
    </row>
    <row r="9" customFormat="false" ht="12" hidden="false" customHeight="true" outlineLevel="0" collapsed="false">
      <c r="A9" s="36"/>
      <c r="B9" s="54" t="s">
        <v>163</v>
      </c>
      <c r="C9" s="55" t="n">
        <f aca="false">A01!C$46</f>
        <v>1</v>
      </c>
      <c r="D9" s="101"/>
      <c r="E9" s="71" t="s">
        <v>511</v>
      </c>
    </row>
    <row r="10" customFormat="false" ht="15" hidden="false" customHeight="true" outlineLevel="0" collapsed="false">
      <c r="A10" s="36"/>
      <c r="B10" s="54" t="s">
        <v>164</v>
      </c>
      <c r="C10" s="55" t="n">
        <f aca="false">A01!C$47</f>
        <v>1</v>
      </c>
      <c r="D10" s="101"/>
      <c r="E10" s="71" t="s">
        <v>511</v>
      </c>
    </row>
    <row r="11" customFormat="false" ht="16.5" hidden="false" customHeight="true" outlineLevel="0" collapsed="false">
      <c r="A11" s="40" t="s">
        <v>165</v>
      </c>
      <c r="B11" s="102" t="s">
        <v>514</v>
      </c>
      <c r="C11" s="55" t="n">
        <f aca="false">A01!C$8</f>
        <v>1</v>
      </c>
      <c r="D11" s="34" t="s">
        <v>167</v>
      </c>
      <c r="E11" s="56" t="s">
        <v>511</v>
      </c>
    </row>
    <row r="12" customFormat="false" ht="28.5" hidden="false" customHeight="true" outlineLevel="0" collapsed="false">
      <c r="A12" s="40" t="s">
        <v>168</v>
      </c>
      <c r="B12" s="102" t="s">
        <v>515</v>
      </c>
      <c r="C12" s="55" t="n">
        <f aca="false">A01!C$9</f>
        <v>1</v>
      </c>
      <c r="D12" s="34" t="s">
        <v>170</v>
      </c>
      <c r="E12" s="60" t="s">
        <v>511</v>
      </c>
    </row>
    <row r="13" customFormat="false" ht="12" hidden="false" customHeight="true" outlineLevel="0" collapsed="false">
      <c r="A13" s="94" t="s">
        <v>516</v>
      </c>
      <c r="B13" s="95" t="s">
        <v>517</v>
      </c>
      <c r="C13" s="97"/>
      <c r="D13" s="97"/>
      <c r="E13" s="98"/>
    </row>
    <row r="14" customFormat="false" ht="12" hidden="false" customHeight="true" outlineLevel="0" collapsed="false">
      <c r="A14" s="94"/>
      <c r="B14" s="99" t="s">
        <v>160</v>
      </c>
      <c r="C14" s="55" t="n">
        <f aca="false">A01!C$57</f>
        <v>3</v>
      </c>
      <c r="D14" s="97" t="s">
        <v>218</v>
      </c>
      <c r="E14" s="103" t="s">
        <v>511</v>
      </c>
      <c r="F14" s="103"/>
    </row>
    <row r="15" customFormat="false" ht="12" hidden="false" customHeight="true" outlineLevel="0" collapsed="false">
      <c r="A15" s="94"/>
      <c r="B15" s="99" t="s">
        <v>163</v>
      </c>
      <c r="C15" s="55" t="n">
        <f aca="false">A01!C$58</f>
        <v>0.3</v>
      </c>
      <c r="D15" s="97"/>
      <c r="E15" s="103" t="s">
        <v>511</v>
      </c>
    </row>
    <row r="16" customFormat="false" ht="12" hidden="false" customHeight="true" outlineLevel="0" collapsed="false">
      <c r="A16" s="94"/>
      <c r="B16" s="99" t="s">
        <v>164</v>
      </c>
      <c r="C16" s="55" t="n">
        <f aca="false">A01!C$59</f>
        <v>30</v>
      </c>
      <c r="D16" s="97"/>
      <c r="E16" s="103" t="s">
        <v>511</v>
      </c>
    </row>
    <row r="17" customFormat="false" ht="12" hidden="false" customHeight="true" outlineLevel="0" collapsed="false">
      <c r="A17" s="94" t="s">
        <v>518</v>
      </c>
      <c r="B17" s="95" t="s">
        <v>519</v>
      </c>
      <c r="C17" s="96" t="s">
        <v>520</v>
      </c>
      <c r="D17" s="97"/>
      <c r="E17" s="98"/>
    </row>
    <row r="18" customFormat="false" ht="12" hidden="false" customHeight="true" outlineLevel="0" collapsed="false">
      <c r="A18" s="94"/>
      <c r="B18" s="99" t="s">
        <v>160</v>
      </c>
      <c r="C18" s="75" t="n">
        <f aca="false">LN(2)/C14</f>
        <v>0.231049060186648</v>
      </c>
      <c r="D18" s="97" t="s">
        <v>521</v>
      </c>
      <c r="E18" s="98" t="s">
        <v>197</v>
      </c>
    </row>
    <row r="19" customFormat="false" ht="12" hidden="false" customHeight="true" outlineLevel="0" collapsed="false">
      <c r="A19" s="94"/>
      <c r="B19" s="104" t="s">
        <v>164</v>
      </c>
      <c r="C19" s="75" t="n">
        <f aca="false">LN(2)/C15</f>
        <v>2.31049060186648</v>
      </c>
      <c r="D19" s="105"/>
      <c r="E19" s="98" t="s">
        <v>197</v>
      </c>
    </row>
    <row r="20" customFormat="false" ht="12" hidden="false" customHeight="true" outlineLevel="0" collapsed="false">
      <c r="A20" s="94"/>
      <c r="B20" s="104" t="s">
        <v>163</v>
      </c>
      <c r="C20" s="75" t="n">
        <f aca="false">LN(2)/C16</f>
        <v>0.0231049060186648</v>
      </c>
      <c r="D20" s="105"/>
      <c r="E20" s="98" t="s">
        <v>197</v>
      </c>
    </row>
    <row r="21" customFormat="false" ht="12" hidden="false" customHeight="true" outlineLevel="0" collapsed="false">
      <c r="A21" s="94" t="s">
        <v>522</v>
      </c>
      <c r="B21" s="95" t="s">
        <v>523</v>
      </c>
      <c r="C21" s="74" t="s">
        <v>524</v>
      </c>
      <c r="D21" s="106"/>
      <c r="E21" s="98"/>
    </row>
    <row r="22" customFormat="false" ht="12" hidden="false" customHeight="true" outlineLevel="0" collapsed="false">
      <c r="A22" s="94"/>
      <c r="B22" s="99" t="s">
        <v>160</v>
      </c>
      <c r="C22" s="75" t="n">
        <f aca="false">EXP(-C18*C$12)</f>
        <v>0.7937005259841</v>
      </c>
      <c r="D22" s="0" t="s">
        <v>525</v>
      </c>
      <c r="E22" s="98" t="s">
        <v>197</v>
      </c>
    </row>
    <row r="23" customFormat="false" ht="12" hidden="false" customHeight="true" outlineLevel="0" collapsed="false">
      <c r="A23" s="94"/>
      <c r="B23" s="99" t="s">
        <v>163</v>
      </c>
      <c r="C23" s="75" t="n">
        <f aca="false">EXP(-C19*C$12)</f>
        <v>0.0992125657480125</v>
      </c>
      <c r="D23" s="106"/>
      <c r="E23" s="98" t="s">
        <v>197</v>
      </c>
    </row>
    <row r="24" customFormat="false" ht="12" hidden="false" customHeight="true" outlineLevel="0" collapsed="false">
      <c r="A24" s="94"/>
      <c r="B24" s="99" t="s">
        <v>164</v>
      </c>
      <c r="C24" s="75" t="n">
        <f aca="false">EXP(-C20*C$12)</f>
        <v>0.977159968434246</v>
      </c>
      <c r="D24" s="106"/>
      <c r="E24" s="98" t="s">
        <v>197</v>
      </c>
    </row>
    <row r="25" customFormat="false" ht="16.5" hidden="false" customHeight="true" outlineLevel="0" collapsed="false">
      <c r="A25" s="51" t="s">
        <v>526</v>
      </c>
      <c r="B25" s="95" t="s">
        <v>527</v>
      </c>
      <c r="C25" s="107" t="s">
        <v>528</v>
      </c>
      <c r="D25" s="97"/>
      <c r="E25" s="98"/>
    </row>
    <row r="26" customFormat="false" ht="12" hidden="false" customHeight="true" outlineLevel="0" collapsed="false">
      <c r="A26" s="51"/>
      <c r="B26" s="99" t="s">
        <v>160</v>
      </c>
      <c r="C26" s="76" t="n">
        <f aca="false">C4*C8*(1-C22^C$11)/(1-C22)</f>
        <v>1</v>
      </c>
      <c r="D26" s="97" t="s">
        <v>465</v>
      </c>
      <c r="E26" s="98"/>
    </row>
    <row r="27" customFormat="false" ht="12" hidden="false" customHeight="true" outlineLevel="0" collapsed="false">
      <c r="A27" s="51"/>
      <c r="B27" s="99" t="s">
        <v>163</v>
      </c>
      <c r="C27" s="76" t="n">
        <f aca="false">C5*C9*(1-C23^C$11)/(1-C23)</f>
        <v>1</v>
      </c>
      <c r="D27" s="97"/>
      <c r="E27" s="98"/>
    </row>
    <row r="28" customFormat="false" ht="13.5" hidden="false" customHeight="true" outlineLevel="0" collapsed="false">
      <c r="A28" s="51"/>
      <c r="B28" s="99" t="s">
        <v>164</v>
      </c>
      <c r="C28" s="76" t="n">
        <f aca="false">C6*C10*(1-C24^C$11)/(1-C24)</f>
        <v>1</v>
      </c>
      <c r="D28" s="97"/>
      <c r="E28" s="98"/>
    </row>
  </sheetData>
  <mergeCells count="8">
    <mergeCell ref="A1:E1"/>
    <mergeCell ref="A3:A6"/>
    <mergeCell ref="A7:A10"/>
    <mergeCell ref="A13:A16"/>
    <mergeCell ref="A17:A20"/>
    <mergeCell ref="D19:D20"/>
    <mergeCell ref="A21:A24"/>
    <mergeCell ref="A25:A28"/>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62</v>
      </c>
      <c r="B1" s="45"/>
      <c r="C1" s="45"/>
      <c r="D1" s="45"/>
      <c r="E1" s="45"/>
    </row>
    <row r="2" customFormat="false" ht="26.25" hidden="false" customHeight="false" outlineLevel="0" collapsed="false">
      <c r="A2" s="46" t="s">
        <v>151</v>
      </c>
      <c r="B2" s="46" t="s">
        <v>152</v>
      </c>
      <c r="C2" s="46" t="s">
        <v>507</v>
      </c>
      <c r="D2" s="46" t="s">
        <v>154</v>
      </c>
      <c r="E2" s="93" t="s">
        <v>529</v>
      </c>
    </row>
    <row r="3" customFormat="false" ht="12" hidden="false" customHeight="true" outlineLevel="0" collapsed="false">
      <c r="A3" s="108" t="s">
        <v>530</v>
      </c>
      <c r="B3" s="109" t="s">
        <v>531</v>
      </c>
      <c r="C3" s="55" t="n">
        <f aca="false">A01!C$38</f>
        <v>90</v>
      </c>
      <c r="D3" s="110" t="s">
        <v>170</v>
      </c>
      <c r="E3" s="111" t="s">
        <v>511</v>
      </c>
    </row>
    <row r="4" customFormat="false" ht="12" hidden="false" customHeight="true" outlineLevel="0" collapsed="false">
      <c r="A4" s="94" t="s">
        <v>532</v>
      </c>
      <c r="B4" s="95" t="s">
        <v>510</v>
      </c>
      <c r="C4" s="96"/>
      <c r="D4" s="97"/>
      <c r="E4" s="98"/>
    </row>
    <row r="5" customFormat="false" ht="12" hidden="false" customHeight="true" outlineLevel="0" collapsed="false">
      <c r="A5" s="94"/>
      <c r="B5" s="99" t="s">
        <v>160</v>
      </c>
      <c r="C5" s="92" t="n">
        <f aca="false">B04a!Water_C</f>
        <v>1</v>
      </c>
      <c r="D5" s="97" t="s">
        <v>161</v>
      </c>
      <c r="E5" s="98" t="s">
        <v>533</v>
      </c>
    </row>
    <row r="6" customFormat="false" ht="12" hidden="false" customHeight="true" outlineLevel="0" collapsed="false">
      <c r="A6" s="94"/>
      <c r="B6" s="99" t="s">
        <v>163</v>
      </c>
      <c r="C6" s="92" t="n">
        <f aca="false">B04a!Water_L</f>
        <v>1</v>
      </c>
      <c r="D6" s="97"/>
      <c r="E6" s="98" t="s">
        <v>533</v>
      </c>
    </row>
    <row r="7" customFormat="false" ht="12" hidden="false" customHeight="true" outlineLevel="0" collapsed="false">
      <c r="A7" s="94"/>
      <c r="B7" s="99" t="s">
        <v>164</v>
      </c>
      <c r="C7" s="92" t="n">
        <f aca="false">B04a!Water_U</f>
        <v>1</v>
      </c>
      <c r="D7" s="97"/>
      <c r="E7" s="98" t="s">
        <v>533</v>
      </c>
    </row>
    <row r="8" customFormat="false" ht="12" hidden="false" customHeight="true" outlineLevel="0" collapsed="false">
      <c r="A8" s="94" t="s">
        <v>516</v>
      </c>
      <c r="B8" s="95" t="s">
        <v>517</v>
      </c>
      <c r="C8" s="97"/>
      <c r="D8" s="97"/>
      <c r="E8" s="98"/>
    </row>
    <row r="9" customFormat="false" ht="12" hidden="false" customHeight="true" outlineLevel="0" collapsed="false">
      <c r="A9" s="94"/>
      <c r="B9" s="99" t="s">
        <v>160</v>
      </c>
      <c r="C9" s="55" t="n">
        <f aca="false">A01!C$57</f>
        <v>3</v>
      </c>
      <c r="D9" s="97" t="s">
        <v>218</v>
      </c>
      <c r="E9" s="103" t="s">
        <v>511</v>
      </c>
      <c r="F9" s="103"/>
    </row>
    <row r="10" customFormat="false" ht="12" hidden="false" customHeight="true" outlineLevel="0" collapsed="false">
      <c r="A10" s="94"/>
      <c r="B10" s="99" t="s">
        <v>163</v>
      </c>
      <c r="C10" s="55" t="n">
        <f aca="false">A01!C$58</f>
        <v>0.3</v>
      </c>
      <c r="D10" s="97"/>
      <c r="E10" s="103" t="s">
        <v>511</v>
      </c>
    </row>
    <row r="11" customFormat="false" ht="12" hidden="false" customHeight="true" outlineLevel="0" collapsed="false">
      <c r="A11" s="94"/>
      <c r="B11" s="99" t="s">
        <v>164</v>
      </c>
      <c r="C11" s="55" t="n">
        <f aca="false">A01!C$59</f>
        <v>30</v>
      </c>
      <c r="D11" s="97"/>
      <c r="E11" s="103" t="s">
        <v>511</v>
      </c>
    </row>
    <row r="12" customFormat="false" ht="12" hidden="false" customHeight="true" outlineLevel="0" collapsed="false">
      <c r="A12" s="94" t="s">
        <v>518</v>
      </c>
      <c r="B12" s="95" t="s">
        <v>519</v>
      </c>
      <c r="C12" s="96" t="s">
        <v>520</v>
      </c>
      <c r="D12" s="97"/>
      <c r="E12" s="98"/>
    </row>
    <row r="13" customFormat="false" ht="12" hidden="false" customHeight="true" outlineLevel="0" collapsed="false">
      <c r="A13" s="94"/>
      <c r="B13" s="99" t="s">
        <v>160</v>
      </c>
      <c r="C13" s="75" t="n">
        <f aca="false">LN(2)/C9</f>
        <v>0.231049060186648</v>
      </c>
      <c r="D13" s="97" t="s">
        <v>521</v>
      </c>
      <c r="E13" s="98" t="s">
        <v>197</v>
      </c>
    </row>
    <row r="14" customFormat="false" ht="12" hidden="false" customHeight="true" outlineLevel="0" collapsed="false">
      <c r="A14" s="94"/>
      <c r="B14" s="104" t="s">
        <v>164</v>
      </c>
      <c r="C14" s="75" t="n">
        <f aca="false">LN(2)/C10</f>
        <v>2.31049060186648</v>
      </c>
      <c r="D14" s="105"/>
      <c r="E14" s="98" t="s">
        <v>197</v>
      </c>
    </row>
    <row r="15" customFormat="false" ht="12" hidden="false" customHeight="true" outlineLevel="0" collapsed="false">
      <c r="A15" s="94"/>
      <c r="B15" s="104" t="s">
        <v>163</v>
      </c>
      <c r="C15" s="75" t="n">
        <f aca="false">LN(2)/C11</f>
        <v>0.0231049060186648</v>
      </c>
      <c r="D15" s="105"/>
      <c r="E15" s="98" t="s">
        <v>197</v>
      </c>
    </row>
    <row r="16" customFormat="false" ht="16.5" hidden="false" customHeight="true" outlineLevel="0" collapsed="false">
      <c r="A16" s="94" t="s">
        <v>534</v>
      </c>
      <c r="B16" s="95" t="s">
        <v>535</v>
      </c>
      <c r="C16" s="96" t="s">
        <v>536</v>
      </c>
      <c r="D16" s="97"/>
      <c r="E16" s="98"/>
    </row>
    <row r="17" customFormat="false" ht="12" hidden="false" customHeight="true" outlineLevel="0" collapsed="false">
      <c r="A17" s="94"/>
      <c r="B17" s="99" t="s">
        <v>160</v>
      </c>
      <c r="C17" s="75" t="n">
        <f aca="false">C5*EXP(-C13*C$3)</f>
        <v>9.31322574615479E-010</v>
      </c>
      <c r="D17" s="97" t="s">
        <v>465</v>
      </c>
      <c r="E17" s="98" t="s">
        <v>197</v>
      </c>
    </row>
    <row r="18" customFormat="false" ht="12" hidden="false" customHeight="true" outlineLevel="0" collapsed="false">
      <c r="A18" s="94"/>
      <c r="B18" s="99" t="s">
        <v>163</v>
      </c>
      <c r="C18" s="75" t="n">
        <f aca="false">C6*EXP(-C14*C$3)</f>
        <v>4.90909346529777E-091</v>
      </c>
      <c r="D18" s="97"/>
      <c r="E18" s="98" t="s">
        <v>197</v>
      </c>
    </row>
    <row r="19" customFormat="false" ht="12" hidden="false" customHeight="true" outlineLevel="0" collapsed="false">
      <c r="A19" s="94"/>
      <c r="B19" s="99" t="s">
        <v>164</v>
      </c>
      <c r="C19" s="75" t="n">
        <f aca="false">C7*EXP(-C15*C$3)</f>
        <v>0.125</v>
      </c>
      <c r="D19" s="97"/>
      <c r="E19" s="98" t="s">
        <v>197</v>
      </c>
    </row>
    <row r="20" customFormat="false" ht="17.25" hidden="false" customHeight="true" outlineLevel="0" collapsed="false">
      <c r="A20" s="94" t="s">
        <v>537</v>
      </c>
      <c r="B20" s="95" t="s">
        <v>538</v>
      </c>
      <c r="C20" s="96" t="s">
        <v>539</v>
      </c>
      <c r="D20" s="97"/>
      <c r="E20" s="98"/>
    </row>
    <row r="21" customFormat="false" ht="12" hidden="false" customHeight="true" outlineLevel="0" collapsed="false">
      <c r="A21" s="94"/>
      <c r="B21" s="99" t="s">
        <v>160</v>
      </c>
      <c r="C21" s="76" t="n">
        <f aca="false">(C5*(1-EXP(-C13*C$3)))/(C13*C$3)</f>
        <v>0.0480898346515116</v>
      </c>
      <c r="D21" s="97" t="s">
        <v>465</v>
      </c>
      <c r="E21" s="98"/>
    </row>
    <row r="22" customFormat="false" ht="12" hidden="false" customHeight="true" outlineLevel="0" collapsed="false">
      <c r="A22" s="94"/>
      <c r="B22" s="99" t="s">
        <v>163</v>
      </c>
      <c r="C22" s="76" t="n">
        <f aca="false">(C6*(1-EXP(-C14*C$3)))/(C14*C$3)</f>
        <v>0.00480898346962988</v>
      </c>
      <c r="D22" s="97"/>
      <c r="E22" s="98"/>
    </row>
    <row r="23" customFormat="false" ht="12" hidden="false" customHeight="true" outlineLevel="0" collapsed="false">
      <c r="A23" s="94"/>
      <c r="B23" s="99" t="s">
        <v>164</v>
      </c>
      <c r="C23" s="76" t="n">
        <f aca="false">(C7*(1-EXP(-C15*C$3)))/(C15*C$3)</f>
        <v>0.420786053592614</v>
      </c>
      <c r="D23" s="97"/>
      <c r="E23" s="98"/>
    </row>
  </sheetData>
  <mergeCells count="7">
    <mergeCell ref="A1:E1"/>
    <mergeCell ref="A4:A7"/>
    <mergeCell ref="A8:A11"/>
    <mergeCell ref="A12:A15"/>
    <mergeCell ref="D14:D15"/>
    <mergeCell ref="A16:A19"/>
    <mergeCell ref="A20:A2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112" t="s">
        <v>65</v>
      </c>
      <c r="B1" s="112"/>
      <c r="C1" s="112"/>
      <c r="D1" s="112"/>
      <c r="E1" s="112"/>
    </row>
    <row r="2" customFormat="false" ht="12.75" hidden="false" customHeight="true" outlineLevel="0" collapsed="false">
      <c r="A2" s="38" t="s">
        <v>540</v>
      </c>
      <c r="B2" s="113" t="s">
        <v>541</v>
      </c>
      <c r="C2" s="113"/>
      <c r="D2" s="113"/>
      <c r="E2" s="114" t="s">
        <v>542</v>
      </c>
    </row>
    <row r="3" customFormat="false" ht="26.25" hidden="false" customHeight="false" outlineLevel="0" collapsed="false">
      <c r="A3" s="46" t="s">
        <v>151</v>
      </c>
      <c r="B3" s="46" t="s">
        <v>543</v>
      </c>
      <c r="C3" s="46" t="s">
        <v>544</v>
      </c>
      <c r="D3" s="46" t="s">
        <v>154</v>
      </c>
      <c r="E3" s="46" t="s">
        <v>545</v>
      </c>
    </row>
    <row r="4" customFormat="false" ht="12" hidden="false" customHeight="true" outlineLevel="0" collapsed="false">
      <c r="A4" s="0" t="s">
        <v>462</v>
      </c>
      <c r="B4" s="52" t="s">
        <v>546</v>
      </c>
      <c r="C4" s="92" t="n">
        <f aca="false">B01!$C$8</f>
        <v>186.2</v>
      </c>
      <c r="D4" s="0" t="s">
        <v>547</v>
      </c>
      <c r="E4" s="71" t="s">
        <v>461</v>
      </c>
    </row>
    <row r="5" customFormat="false" ht="12" hidden="false" customHeight="true" outlineLevel="0" collapsed="false">
      <c r="A5" s="0" t="s">
        <v>548</v>
      </c>
      <c r="B5" s="52" t="s">
        <v>549</v>
      </c>
      <c r="C5" s="92" t="n">
        <f aca="false">B01!$C$7</f>
        <v>1.91</v>
      </c>
      <c r="D5" s="0" t="s">
        <v>167</v>
      </c>
      <c r="E5" s="71" t="s">
        <v>461</v>
      </c>
    </row>
    <row r="6" customFormat="false" ht="12" hidden="false" customHeight="true" outlineLevel="0" collapsed="false">
      <c r="A6" s="51" t="s">
        <v>550</v>
      </c>
      <c r="B6" s="52" t="s">
        <v>551</v>
      </c>
      <c r="C6" s="70" t="n">
        <v>1</v>
      </c>
      <c r="E6" s="56"/>
    </row>
    <row r="7" customFormat="false" ht="12" hidden="false" customHeight="true" outlineLevel="0" collapsed="false">
      <c r="A7" s="51"/>
      <c r="B7" s="52" t="s">
        <v>552</v>
      </c>
      <c r="C7" s="70" t="n">
        <f aca="false">C4</f>
        <v>186.2</v>
      </c>
      <c r="E7" s="71"/>
    </row>
    <row r="8" customFormat="false" ht="14.25" hidden="false" customHeight="true" outlineLevel="0" collapsed="false">
      <c r="A8" s="51"/>
      <c r="B8" s="52" t="s">
        <v>553</v>
      </c>
      <c r="C8" s="70" t="n">
        <f aca="false">LOG10(C5)</f>
        <v>0.281033367247728</v>
      </c>
      <c r="E8" s="71"/>
    </row>
    <row r="9" customFormat="false" ht="14.25" hidden="false" customHeight="true" outlineLevel="0" collapsed="false">
      <c r="A9" s="40" t="s">
        <v>554</v>
      </c>
      <c r="B9" s="0" t="n">
        <f aca="false">$C$6</f>
        <v>1</v>
      </c>
      <c r="C9" s="75" t="n">
        <f aca="false">$C$7</f>
        <v>186.2</v>
      </c>
      <c r="D9" s="0" t="n">
        <f aca="false">$C$8</f>
        <v>0.281033367247728</v>
      </c>
      <c r="E9" s="71"/>
    </row>
    <row r="10" customFormat="false" ht="12" hidden="false" customHeight="true" outlineLevel="0" collapsed="false">
      <c r="A10" s="51" t="s">
        <v>555</v>
      </c>
      <c r="B10" s="69" t="s">
        <v>556</v>
      </c>
      <c r="C10" s="74"/>
      <c r="E10" s="71"/>
    </row>
    <row r="11" customFormat="false" ht="12" hidden="false" customHeight="true" outlineLevel="0" collapsed="false">
      <c r="A11" s="51"/>
      <c r="B11" s="75" t="n">
        <v>0.055931</v>
      </c>
      <c r="C11" s="75" t="n">
        <v>-9.41546E-005</v>
      </c>
      <c r="D11" s="75" t="n">
        <v>-0.0103443</v>
      </c>
      <c r="E11" s="71"/>
    </row>
    <row r="12" customFormat="false" ht="12" hidden="false" customHeight="true" outlineLevel="0" collapsed="false">
      <c r="A12" s="51"/>
      <c r="B12" s="75" t="n">
        <v>-9.41546E-005</v>
      </c>
      <c r="C12" s="75" t="n">
        <v>5.978E-007</v>
      </c>
      <c r="D12" s="75" t="n">
        <v>-2.22508E-005</v>
      </c>
      <c r="E12" s="71"/>
    </row>
    <row r="13" customFormat="false" ht="12" hidden="false" customHeight="true" outlineLevel="0" collapsed="false">
      <c r="A13" s="51"/>
      <c r="B13" s="75" t="n">
        <v>-0.0103443</v>
      </c>
      <c r="C13" s="75" t="n">
        <v>-2.22508E-005</v>
      </c>
      <c r="D13" s="75" t="n">
        <v>0.00740677</v>
      </c>
      <c r="E13" s="71"/>
      <c r="K13" s="54"/>
    </row>
    <row r="14" customFormat="false" ht="12" hidden="false" customHeight="true" outlineLevel="0" collapsed="false">
      <c r="A14" s="34" t="s">
        <v>557</v>
      </c>
      <c r="B14" s="102" t="s">
        <v>557</v>
      </c>
      <c r="C14" s="75" t="n">
        <f aca="false">MMULT(B9:D9,MMULT(B11:D13,C6:C8))</f>
        <v>0.0340359158361</v>
      </c>
    </row>
    <row r="15" customFormat="false" ht="12" hidden="false" customHeight="true" outlineLevel="0" collapsed="false">
      <c r="A15" s="34" t="s">
        <v>558</v>
      </c>
      <c r="B15" s="102"/>
      <c r="E15" s="71"/>
    </row>
    <row r="16" customFormat="false" ht="12" hidden="false" customHeight="true" outlineLevel="0" collapsed="false">
      <c r="A16" s="115" t="s">
        <v>559</v>
      </c>
      <c r="B16" s="52" t="s">
        <v>560</v>
      </c>
      <c r="C16" s="70" t="n">
        <v>-2.72576</v>
      </c>
      <c r="E16" s="71"/>
    </row>
    <row r="17" customFormat="false" ht="16.5" hidden="false" customHeight="true" outlineLevel="0" collapsed="false">
      <c r="A17" s="115" t="s">
        <v>561</v>
      </c>
      <c r="B17" s="52" t="s">
        <v>562</v>
      </c>
      <c r="C17" s="70" t="n">
        <v>0.706648</v>
      </c>
      <c r="E17" s="71"/>
    </row>
    <row r="18" customFormat="false" ht="12" hidden="false" customHeight="true" outlineLevel="0" collapsed="false">
      <c r="A18" s="115" t="s">
        <v>563</v>
      </c>
      <c r="B18" s="52" t="s">
        <v>564</v>
      </c>
      <c r="C18" s="70" t="n">
        <v>-0.006151</v>
      </c>
      <c r="E18" s="71"/>
    </row>
    <row r="19" customFormat="false" ht="12" hidden="false" customHeight="true" outlineLevel="0" collapsed="false">
      <c r="A19" s="34" t="s">
        <v>565</v>
      </c>
      <c r="B19" s="102" t="s">
        <v>566</v>
      </c>
      <c r="C19" s="70" t="n">
        <v>0.727129</v>
      </c>
      <c r="E19" s="71"/>
    </row>
    <row r="20" customFormat="false" ht="27.75" hidden="false" customHeight="true" outlineLevel="0" collapsed="false">
      <c r="A20" s="40" t="s">
        <v>567</v>
      </c>
      <c r="B20" s="102" t="s">
        <v>568</v>
      </c>
      <c r="C20" s="0" t="n">
        <v>1.96</v>
      </c>
      <c r="E20" s="71"/>
    </row>
    <row r="21" s="44" customFormat="true" ht="18" hidden="false" customHeight="true" outlineLevel="0" collapsed="false">
      <c r="A21" s="51" t="s">
        <v>569</v>
      </c>
      <c r="B21" s="116" t="s">
        <v>570</v>
      </c>
      <c r="C21" s="117" t="s">
        <v>571</v>
      </c>
      <c r="D21" s="117"/>
      <c r="E21" s="118"/>
    </row>
    <row r="22" customFormat="false" ht="12" hidden="false" customHeight="true" outlineLevel="0" collapsed="false">
      <c r="A22" s="51"/>
      <c r="B22" s="54" t="s">
        <v>224</v>
      </c>
      <c r="C22" s="75" t="n">
        <f aca="false">($C$18*$C$4)+($C$17*LOG10($C$5))+$C$16</f>
        <v>-3.67248453310113</v>
      </c>
      <c r="E22" s="71" t="s">
        <v>197</v>
      </c>
    </row>
    <row r="23" customFormat="false" ht="12" hidden="false" customHeight="true" outlineLevel="0" collapsed="false">
      <c r="A23" s="51"/>
      <c r="B23" s="54" t="s">
        <v>572</v>
      </c>
      <c r="C23" s="75" t="n">
        <f aca="false">$C$22-($C$20*$C$19*($C$14^0.5))</f>
        <v>-3.93541218189331</v>
      </c>
      <c r="E23" s="71" t="s">
        <v>197</v>
      </c>
    </row>
    <row r="24" customFormat="false" ht="12" hidden="false" customHeight="true" outlineLevel="0" collapsed="false">
      <c r="A24" s="51"/>
      <c r="B24" s="54" t="s">
        <v>573</v>
      </c>
      <c r="C24" s="75" t="n">
        <f aca="false">$C$22+($C$20*$C$19*($C$14^0.5))</f>
        <v>-3.40955688430895</v>
      </c>
      <c r="E24" s="71" t="s">
        <v>197</v>
      </c>
    </row>
    <row r="25" customFormat="false" ht="14.25" hidden="false" customHeight="true" outlineLevel="0" collapsed="false">
      <c r="A25" s="51" t="s">
        <v>574</v>
      </c>
      <c r="B25" s="119" t="s">
        <v>575</v>
      </c>
      <c r="C25" s="74" t="s">
        <v>576</v>
      </c>
    </row>
    <row r="26" customFormat="false" ht="13.5" hidden="false" customHeight="false" outlineLevel="0" collapsed="false">
      <c r="A26" s="51"/>
      <c r="B26" s="54" t="s">
        <v>224</v>
      </c>
      <c r="C26" s="75" t="n">
        <f aca="false">10^C22</f>
        <v>0.000212576605058393</v>
      </c>
      <c r="D26" s="0" t="s">
        <v>472</v>
      </c>
      <c r="E26" s="71" t="s">
        <v>197</v>
      </c>
    </row>
    <row r="27" customFormat="false" ht="13.5" hidden="false" customHeight="false" outlineLevel="0" collapsed="false">
      <c r="A27" s="51"/>
      <c r="B27" s="54" t="s">
        <v>572</v>
      </c>
      <c r="C27" s="75" t="n">
        <f aca="false">10^C23</f>
        <v>0.000116034682460777</v>
      </c>
      <c r="E27" s="71" t="s">
        <v>197</v>
      </c>
    </row>
    <row r="28" customFormat="false" ht="13.5" hidden="false" customHeight="false" outlineLevel="0" collapsed="false">
      <c r="A28" s="51"/>
      <c r="B28" s="54" t="s">
        <v>573</v>
      </c>
      <c r="C28" s="75" t="n">
        <f aca="false">10^C24</f>
        <v>0.000389442294836523</v>
      </c>
      <c r="E28" s="71" t="s">
        <v>197</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5" t="s">
        <v>67</v>
      </c>
      <c r="B1" s="45"/>
      <c r="C1" s="45"/>
      <c r="D1" s="45"/>
      <c r="E1" s="45"/>
    </row>
    <row r="2" customFormat="false" ht="12.75" hidden="false" customHeight="true" outlineLevel="0" collapsed="false">
      <c r="A2" s="38" t="s">
        <v>540</v>
      </c>
      <c r="B2" s="113" t="s">
        <v>577</v>
      </c>
      <c r="C2" s="113"/>
      <c r="D2" s="113"/>
      <c r="E2" s="114" t="s">
        <v>578</v>
      </c>
    </row>
    <row r="3" customFormat="false" ht="26.25" hidden="false" customHeight="false" outlineLevel="0" collapsed="false">
      <c r="A3" s="46" t="s">
        <v>151</v>
      </c>
      <c r="B3" s="46" t="s">
        <v>152</v>
      </c>
      <c r="C3" s="46" t="s">
        <v>507</v>
      </c>
      <c r="D3" s="46" t="s">
        <v>154</v>
      </c>
      <c r="E3" s="46" t="s">
        <v>545</v>
      </c>
    </row>
    <row r="4" customFormat="false" ht="12" hidden="false" customHeight="true" outlineLevel="0" collapsed="false">
      <c r="A4" s="0" t="s">
        <v>462</v>
      </c>
      <c r="B4" s="52" t="s">
        <v>546</v>
      </c>
      <c r="C4" s="92" t="n">
        <f aca="false">B01!$C$8</f>
        <v>186.2</v>
      </c>
      <c r="D4" s="0" t="s">
        <v>547</v>
      </c>
      <c r="E4" s="71" t="s">
        <v>461</v>
      </c>
    </row>
    <row r="5" customFormat="false" ht="12" hidden="false" customHeight="true" outlineLevel="0" collapsed="false">
      <c r="A5" s="0" t="s">
        <v>548</v>
      </c>
      <c r="B5" s="52" t="s">
        <v>549</v>
      </c>
      <c r="C5" s="92" t="n">
        <f aca="false">B01!$C$7</f>
        <v>1.91</v>
      </c>
      <c r="D5" s="0" t="s">
        <v>167</v>
      </c>
      <c r="E5" s="71" t="s">
        <v>461</v>
      </c>
    </row>
    <row r="6" customFormat="false" ht="12" hidden="false" customHeight="true" outlineLevel="0" collapsed="false">
      <c r="A6" s="51" t="s">
        <v>550</v>
      </c>
      <c r="B6" s="52" t="s">
        <v>551</v>
      </c>
      <c r="C6" s="70" t="n">
        <v>1</v>
      </c>
      <c r="E6" s="56"/>
    </row>
    <row r="7" customFormat="false" ht="12" hidden="false" customHeight="true" outlineLevel="0" collapsed="false">
      <c r="A7" s="51"/>
      <c r="B7" s="52" t="s">
        <v>552</v>
      </c>
      <c r="C7" s="70" t="n">
        <f aca="false">C4</f>
        <v>186.2</v>
      </c>
      <c r="E7" s="71"/>
    </row>
    <row r="8" customFormat="false" ht="14.25" hidden="false" customHeight="true" outlineLevel="0" collapsed="false">
      <c r="A8" s="51"/>
      <c r="B8" s="52" t="s">
        <v>553</v>
      </c>
      <c r="C8" s="70" t="n">
        <f aca="false">LOG10(C5)</f>
        <v>0.281033367247728</v>
      </c>
      <c r="E8" s="71"/>
    </row>
    <row r="9" customFormat="false" ht="14.25" hidden="false" customHeight="true" outlineLevel="0" collapsed="false">
      <c r="A9" s="40" t="s">
        <v>554</v>
      </c>
      <c r="B9" s="0" t="n">
        <f aca="false">$C$6</f>
        <v>1</v>
      </c>
      <c r="C9" s="75" t="n">
        <f aca="false">$C$7</f>
        <v>186.2</v>
      </c>
      <c r="D9" s="0" t="n">
        <f aca="false">$C$8</f>
        <v>0.281033367247728</v>
      </c>
      <c r="E9" s="71"/>
    </row>
    <row r="10" customFormat="false" ht="12" hidden="false" customHeight="true" outlineLevel="0" collapsed="false">
      <c r="A10" s="51" t="s">
        <v>555</v>
      </c>
      <c r="B10" s="69" t="s">
        <v>556</v>
      </c>
      <c r="C10" s="74"/>
      <c r="E10" s="71"/>
    </row>
    <row r="11" customFormat="false" ht="12" hidden="false" customHeight="true" outlineLevel="0" collapsed="false">
      <c r="A11" s="51"/>
      <c r="B11" s="75" t="n">
        <v>0.307537</v>
      </c>
      <c r="C11" s="75" t="n">
        <v>-0.00103089</v>
      </c>
      <c r="D11" s="75" t="n">
        <v>0.00822769</v>
      </c>
      <c r="E11" s="71"/>
    </row>
    <row r="12" customFormat="false" ht="12" hidden="false" customHeight="true" outlineLevel="0" collapsed="false">
      <c r="A12" s="51"/>
      <c r="B12" s="75" t="n">
        <v>-0.00103089</v>
      </c>
      <c r="C12" s="75" t="n">
        <v>4.377E-006</v>
      </c>
      <c r="D12" s="75" t="n">
        <v>-9.44359E-005</v>
      </c>
      <c r="E12" s="71"/>
    </row>
    <row r="13" customFormat="false" ht="12" hidden="false" customHeight="true" outlineLevel="0" collapsed="false">
      <c r="A13" s="51"/>
      <c r="B13" s="75" t="n">
        <v>0.00822769</v>
      </c>
      <c r="C13" s="75" t="n">
        <v>-9.44359E-005</v>
      </c>
      <c r="D13" s="75" t="n">
        <v>0.0085286</v>
      </c>
      <c r="E13" s="71"/>
      <c r="K13" s="54"/>
    </row>
    <row r="14" customFormat="false" ht="12" hidden="false" customHeight="true" outlineLevel="0" collapsed="false">
      <c r="A14" s="34" t="s">
        <v>557</v>
      </c>
      <c r="B14" s="102" t="s">
        <v>557</v>
      </c>
      <c r="C14" s="75" t="n">
        <f aca="false">MMULT(B9:D9,MMULT(B11:D13,C6:C8))</f>
        <v>0.0708008159055329</v>
      </c>
    </row>
    <row r="15" customFormat="false" ht="12" hidden="false" customHeight="true" outlineLevel="0" collapsed="false">
      <c r="A15" s="34" t="s">
        <v>558</v>
      </c>
      <c r="B15" s="102"/>
      <c r="E15" s="71"/>
    </row>
    <row r="16" customFormat="false" ht="12" hidden="false" customHeight="true" outlineLevel="0" collapsed="false">
      <c r="A16" s="115" t="s">
        <v>559</v>
      </c>
      <c r="B16" s="52" t="s">
        <v>560</v>
      </c>
      <c r="C16" s="70" t="n">
        <v>-1.49615</v>
      </c>
      <c r="E16" s="71"/>
    </row>
    <row r="17" customFormat="false" ht="16.5" hidden="false" customHeight="true" outlineLevel="0" collapsed="false">
      <c r="A17" s="115" t="s">
        <v>561</v>
      </c>
      <c r="B17" s="52" t="s">
        <v>562</v>
      </c>
      <c r="C17" s="70" t="n">
        <v>0.233255</v>
      </c>
      <c r="E17" s="71"/>
    </row>
    <row r="18" customFormat="false" ht="12" hidden="false" customHeight="true" outlineLevel="0" collapsed="false">
      <c r="A18" s="115" t="s">
        <v>563</v>
      </c>
      <c r="B18" s="52" t="s">
        <v>564</v>
      </c>
      <c r="C18" s="70" t="n">
        <v>-0.005657</v>
      </c>
      <c r="E18" s="71"/>
    </row>
    <row r="19" customFormat="false" ht="12" hidden="false" customHeight="true" outlineLevel="0" collapsed="false">
      <c r="A19" s="34" t="s">
        <v>565</v>
      </c>
      <c r="B19" s="102" t="s">
        <v>566</v>
      </c>
      <c r="C19" s="70" t="n">
        <v>0.787218</v>
      </c>
      <c r="E19" s="71"/>
    </row>
    <row r="20" customFormat="false" ht="27.75" hidden="false" customHeight="true" outlineLevel="0" collapsed="false">
      <c r="A20" s="40" t="s">
        <v>579</v>
      </c>
      <c r="B20" s="102" t="s">
        <v>568</v>
      </c>
      <c r="C20" s="0" t="n">
        <v>2.056</v>
      </c>
      <c r="E20" s="71"/>
    </row>
    <row r="21" s="44" customFormat="true" ht="18" hidden="false" customHeight="true" outlineLevel="0" collapsed="false">
      <c r="A21" s="51" t="s">
        <v>580</v>
      </c>
      <c r="B21" s="116" t="s">
        <v>581</v>
      </c>
      <c r="C21" s="117" t="s">
        <v>571</v>
      </c>
      <c r="D21" s="117"/>
      <c r="E21" s="118"/>
    </row>
    <row r="22" customFormat="false" ht="12" hidden="false" customHeight="true" outlineLevel="0" collapsed="false">
      <c r="A22" s="51"/>
      <c r="B22" s="54" t="s">
        <v>224</v>
      </c>
      <c r="C22" s="75" t="n">
        <f aca="false">($C$18*$C$4)+($C$17*LOG10($C$5))+$C$16</f>
        <v>-2.48393096192263</v>
      </c>
      <c r="E22" s="71" t="s">
        <v>197</v>
      </c>
    </row>
    <row r="23" customFormat="false" ht="12" hidden="false" customHeight="true" outlineLevel="0" collapsed="false">
      <c r="A23" s="51"/>
      <c r="B23" s="54" t="s">
        <v>572</v>
      </c>
      <c r="C23" s="75" t="n">
        <f aca="false">$C$22-($C$20*$C$19*($C$14^0.5))</f>
        <v>-2.91459366049619</v>
      </c>
      <c r="E23" s="71" t="s">
        <v>197</v>
      </c>
    </row>
    <row r="24" customFormat="false" ht="12" hidden="false" customHeight="true" outlineLevel="0" collapsed="false">
      <c r="A24" s="51"/>
      <c r="B24" s="54" t="s">
        <v>573</v>
      </c>
      <c r="C24" s="75" t="n">
        <f aca="false">$C$22+($C$20*$C$19*($C$14^0.5))</f>
        <v>-2.05326826334908</v>
      </c>
      <c r="E24" s="71" t="s">
        <v>197</v>
      </c>
    </row>
    <row r="25" customFormat="false" ht="14.25" hidden="false" customHeight="true" outlineLevel="0" collapsed="false">
      <c r="A25" s="51" t="s">
        <v>582</v>
      </c>
      <c r="B25" s="119" t="s">
        <v>583</v>
      </c>
      <c r="C25" s="74" t="s">
        <v>584</v>
      </c>
    </row>
    <row r="26" customFormat="false" ht="13.5" hidden="false" customHeight="false" outlineLevel="0" collapsed="false">
      <c r="A26" s="51"/>
      <c r="B26" s="54" t="s">
        <v>224</v>
      </c>
      <c r="C26" s="75" t="n">
        <f aca="false">10^C22</f>
        <v>0.00328147453270904</v>
      </c>
      <c r="D26" s="0" t="s">
        <v>585</v>
      </c>
      <c r="E26" s="71" t="s">
        <v>197</v>
      </c>
    </row>
    <row r="27" customFormat="false" ht="13.5" hidden="false" customHeight="false" outlineLevel="0" collapsed="false">
      <c r="A27" s="51"/>
      <c r="B27" s="54" t="s">
        <v>572</v>
      </c>
      <c r="C27" s="75" t="n">
        <f aca="false">10^C23</f>
        <v>0.00121732443481021</v>
      </c>
      <c r="E27" s="71" t="s">
        <v>197</v>
      </c>
    </row>
    <row r="28" customFormat="false" ht="13.5" hidden="false" customHeight="false" outlineLevel="0" collapsed="false">
      <c r="A28" s="51"/>
      <c r="B28" s="54" t="s">
        <v>573</v>
      </c>
      <c r="C28" s="75" t="n">
        <f aca="false">10^C24</f>
        <v>0.00884569043461022</v>
      </c>
      <c r="E28" s="71" t="s">
        <v>197</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36" t="s">
        <v>69</v>
      </c>
      <c r="B1" s="36"/>
      <c r="C1" s="36"/>
      <c r="D1" s="36"/>
      <c r="E1" s="36"/>
    </row>
    <row r="2" customFormat="false" ht="12.75" hidden="false" customHeight="true" outlineLevel="0" collapsed="false">
      <c r="A2" s="120" t="s">
        <v>540</v>
      </c>
      <c r="B2" s="121" t="s">
        <v>586</v>
      </c>
      <c r="C2" s="121"/>
      <c r="D2" s="121"/>
      <c r="E2" s="122" t="s">
        <v>587</v>
      </c>
    </row>
    <row r="3" customFormat="false" ht="13.15" hidden="false" customHeight="true" outlineLevel="0" collapsed="false">
      <c r="A3" s="123" t="s">
        <v>238</v>
      </c>
      <c r="B3" s="124" t="s">
        <v>402</v>
      </c>
      <c r="C3" s="124"/>
      <c r="D3" s="124"/>
      <c r="E3" s="53"/>
    </row>
    <row r="4" customFormat="false" ht="15" hidden="false" customHeight="true" outlineLevel="0" collapsed="false">
      <c r="A4" s="125" t="s">
        <v>588</v>
      </c>
      <c r="B4" s="126" t="s">
        <v>589</v>
      </c>
      <c r="C4" s="126"/>
      <c r="D4" s="126"/>
      <c r="E4" s="127"/>
    </row>
    <row r="5" customFormat="false" ht="28.5" hidden="false" customHeight="true" outlineLevel="0" collapsed="false">
      <c r="A5" s="89" t="s">
        <v>151</v>
      </c>
      <c r="B5" s="90" t="s">
        <v>590</v>
      </c>
      <c r="C5" s="90" t="s">
        <v>500</v>
      </c>
      <c r="D5" s="90" t="s">
        <v>154</v>
      </c>
      <c r="E5" s="89" t="s">
        <v>155</v>
      </c>
    </row>
    <row r="6" customFormat="false" ht="13.15" hidden="false" customHeight="true" outlineLevel="0" collapsed="false">
      <c r="A6" s="26" t="s">
        <v>591</v>
      </c>
      <c r="B6" s="69" t="s">
        <v>592</v>
      </c>
      <c r="C6" s="55" t="n">
        <f aca="false">A01!lbsHandled</f>
        <v>220.462310788497</v>
      </c>
      <c r="D6" s="101" t="s">
        <v>593</v>
      </c>
      <c r="E6" s="71" t="s">
        <v>594</v>
      </c>
    </row>
    <row r="7" customFormat="false" ht="13.15" hidden="false" customHeight="true" outlineLevel="0" collapsed="false">
      <c r="A7" s="36" t="s">
        <v>595</v>
      </c>
      <c r="B7" s="69" t="s">
        <v>596</v>
      </c>
      <c r="C7" s="101"/>
      <c r="D7" s="123"/>
      <c r="E7" s="71"/>
    </row>
    <row r="8" customFormat="false" ht="13.15" hidden="false" customHeight="true" outlineLevel="0" collapsed="false">
      <c r="A8" s="36"/>
      <c r="B8" s="54" t="s">
        <v>160</v>
      </c>
      <c r="C8" s="55" t="n">
        <f aca="false">A01!C$53</f>
        <v>3.9E-005</v>
      </c>
      <c r="D8" s="128" t="s">
        <v>597</v>
      </c>
      <c r="E8" s="71" t="s">
        <v>511</v>
      </c>
    </row>
    <row r="9" customFormat="false" ht="13.15" hidden="false" customHeight="true" outlineLevel="0" collapsed="false">
      <c r="A9" s="36"/>
      <c r="B9" s="54" t="s">
        <v>163</v>
      </c>
      <c r="C9" s="55" t="n">
        <f aca="false">A01!C$54</f>
        <v>3.3E-005</v>
      </c>
      <c r="D9" s="128"/>
      <c r="E9" s="71" t="s">
        <v>511</v>
      </c>
    </row>
    <row r="10" customFormat="false" ht="13.15" hidden="false" customHeight="true" outlineLevel="0" collapsed="false">
      <c r="A10" s="36"/>
      <c r="B10" s="54" t="s">
        <v>164</v>
      </c>
      <c r="C10" s="55" t="n">
        <f aca="false">A01!C$55</f>
        <v>5.4E-005</v>
      </c>
      <c r="D10" s="128"/>
      <c r="E10" s="71" t="s">
        <v>511</v>
      </c>
    </row>
    <row r="11" customFormat="false" ht="13.15" hidden="false" customHeight="true" outlineLevel="0" collapsed="false">
      <c r="A11" s="36" t="s">
        <v>512</v>
      </c>
      <c r="B11" s="69" t="s">
        <v>228</v>
      </c>
      <c r="C11" s="101"/>
      <c r="D11" s="101"/>
      <c r="E11" s="71"/>
    </row>
    <row r="12" customFormat="false" ht="13.15" hidden="false" customHeight="true" outlineLevel="0" collapsed="false">
      <c r="A12" s="36"/>
      <c r="B12" s="54" t="s">
        <v>160</v>
      </c>
      <c r="C12" s="55" t="n">
        <f aca="false">A01!C$45</f>
        <v>1</v>
      </c>
      <c r="D12" s="101" t="s">
        <v>513</v>
      </c>
      <c r="E12" s="71" t="s">
        <v>511</v>
      </c>
    </row>
    <row r="13" customFormat="false" ht="13.15" hidden="false" customHeight="true" outlineLevel="0" collapsed="false">
      <c r="A13" s="36"/>
      <c r="B13" s="54" t="s">
        <v>163</v>
      </c>
      <c r="C13" s="55" t="n">
        <f aca="false">A01!C$46</f>
        <v>1</v>
      </c>
      <c r="D13" s="101"/>
      <c r="E13" s="71" t="s">
        <v>511</v>
      </c>
    </row>
    <row r="14" customFormat="false" ht="13.15" hidden="false" customHeight="true" outlineLevel="0" collapsed="false">
      <c r="A14" s="36"/>
      <c r="B14" s="54" t="s">
        <v>164</v>
      </c>
      <c r="C14" s="55" t="n">
        <f aca="false">A01!C$47</f>
        <v>1</v>
      </c>
      <c r="D14" s="101"/>
      <c r="E14" s="71" t="s">
        <v>511</v>
      </c>
    </row>
    <row r="15" customFormat="false" ht="13.15" hidden="false" customHeight="true" outlineLevel="0" collapsed="false">
      <c r="A15" s="36" t="s">
        <v>598</v>
      </c>
      <c r="B15" s="69" t="s">
        <v>599</v>
      </c>
      <c r="C15" s="129"/>
      <c r="D15" s="123"/>
      <c r="E15" s="71"/>
    </row>
    <row r="16" customFormat="false" ht="13.15" hidden="false" customHeight="true" outlineLevel="0" collapsed="false">
      <c r="A16" s="36"/>
      <c r="B16" s="54" t="s">
        <v>160</v>
      </c>
      <c r="C16" s="55" t="n">
        <f aca="false">A01!C$41</f>
        <v>0</v>
      </c>
      <c r="D16" s="130" t="s">
        <v>600</v>
      </c>
      <c r="E16" s="71" t="s">
        <v>511</v>
      </c>
    </row>
    <row r="17" customFormat="false" ht="13.15" hidden="false" customHeight="true" outlineLevel="0" collapsed="false">
      <c r="A17" s="36"/>
      <c r="B17" s="131" t="s">
        <v>164</v>
      </c>
      <c r="C17" s="55" t="n">
        <f aca="false">A01!C$43</f>
        <v>0</v>
      </c>
      <c r="D17" s="130"/>
      <c r="E17" s="71" t="s">
        <v>511</v>
      </c>
    </row>
    <row r="18" customFormat="false" ht="13.15" hidden="false" customHeight="true" outlineLevel="0" collapsed="false">
      <c r="A18" s="36"/>
      <c r="B18" s="131" t="s">
        <v>163</v>
      </c>
      <c r="C18" s="55" t="n">
        <f aca="false">A01!C$42</f>
        <v>0</v>
      </c>
      <c r="D18" s="130"/>
      <c r="E18" s="71" t="s">
        <v>511</v>
      </c>
    </row>
    <row r="19" customFormat="false" ht="13.15" hidden="false" customHeight="true" outlineLevel="0" collapsed="false">
      <c r="A19" s="36" t="s">
        <v>601</v>
      </c>
      <c r="B19" s="69" t="s">
        <v>602</v>
      </c>
      <c r="C19" s="52" t="s">
        <v>603</v>
      </c>
      <c r="D19" s="123"/>
      <c r="E19" s="71"/>
    </row>
    <row r="20" customFormat="false" ht="13.15" hidden="false" customHeight="true" outlineLevel="0" collapsed="false">
      <c r="A20" s="36"/>
      <c r="B20" s="54" t="s">
        <v>160</v>
      </c>
      <c r="C20" s="75" t="n">
        <f aca="false">C$6*C8*C12*(1-C16)</f>
        <v>0.0085980301207514</v>
      </c>
      <c r="D20" s="123" t="s">
        <v>490</v>
      </c>
      <c r="E20" s="71" t="s">
        <v>197</v>
      </c>
    </row>
    <row r="21" customFormat="false" ht="13.15" hidden="false" customHeight="true" outlineLevel="0" collapsed="false">
      <c r="A21" s="36"/>
      <c r="B21" s="54" t="s">
        <v>163</v>
      </c>
      <c r="C21" s="75" t="n">
        <f aca="false">C$6*C9*C13*(1-C17)</f>
        <v>0.00727525625602041</v>
      </c>
      <c r="D21" s="123"/>
      <c r="E21" s="71" t="s">
        <v>197</v>
      </c>
    </row>
    <row r="22" customFormat="false" ht="13.15" hidden="false" customHeight="true" outlineLevel="0" collapsed="false">
      <c r="A22" s="36"/>
      <c r="B22" s="54" t="s">
        <v>164</v>
      </c>
      <c r="C22" s="75" t="n">
        <f aca="false">C$6*C10*C14*(1-C18)</f>
        <v>0.0119049647825789</v>
      </c>
      <c r="D22" s="123"/>
      <c r="E22" s="71" t="s">
        <v>197</v>
      </c>
    </row>
    <row r="23" customFormat="false" ht="12.75" hidden="false" customHeight="false" outlineLevel="0" collapsed="false">
      <c r="A23" s="132"/>
      <c r="B23" s="132"/>
      <c r="E23" s="53"/>
    </row>
    <row r="24" customFormat="false" ht="12.75" hidden="false" customHeight="false" outlineLevel="0" collapsed="false">
      <c r="E24" s="53"/>
    </row>
    <row r="25" customFormat="false" ht="12.75" hidden="false" customHeight="false" outlineLevel="0" collapsed="false">
      <c r="E25" s="53"/>
    </row>
    <row r="26" customFormat="false" ht="12.75" hidden="false" customHeight="false" outlineLevel="0" collapsed="false">
      <c r="E26" s="53"/>
    </row>
    <row r="27" customFormat="false" ht="12.75" hidden="false" customHeight="false" outlineLevel="0" collapsed="false">
      <c r="E27" s="53"/>
    </row>
    <row r="28" customFormat="false" ht="12.75" hidden="false" customHeight="false" outlineLevel="0" collapsed="false">
      <c r="E28" s="53"/>
    </row>
  </sheetData>
  <mergeCells count="10">
    <mergeCell ref="A1:E1"/>
    <mergeCell ref="B2:D2"/>
    <mergeCell ref="B3:D3"/>
    <mergeCell ref="B4:D4"/>
    <mergeCell ref="A7:A10"/>
    <mergeCell ref="D8:D10"/>
    <mergeCell ref="A11:A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1</v>
      </c>
      <c r="B1" s="45"/>
      <c r="C1" s="45"/>
      <c r="D1" s="45"/>
      <c r="E1" s="45"/>
      <c r="F1" s="52"/>
    </row>
    <row r="2" customFormat="false" ht="30" hidden="false" customHeight="true" outlineLevel="0" collapsed="false">
      <c r="A2" s="38" t="s">
        <v>540</v>
      </c>
      <c r="B2" s="133" t="s">
        <v>604</v>
      </c>
      <c r="C2" s="133"/>
      <c r="D2" s="133"/>
      <c r="E2" s="114" t="s">
        <v>605</v>
      </c>
    </row>
    <row r="3" customFormat="false" ht="13.5" hidden="false" customHeight="true" outlineLevel="0" collapsed="false">
      <c r="A3" s="101" t="s">
        <v>238</v>
      </c>
      <c r="B3" s="124" t="s">
        <v>402</v>
      </c>
      <c r="C3" s="124"/>
      <c r="D3" s="124"/>
      <c r="E3" s="71"/>
    </row>
    <row r="4" customFormat="false" ht="13.5" hidden="false" customHeight="true" outlineLevel="0" collapsed="false">
      <c r="A4" s="134" t="s">
        <v>588</v>
      </c>
      <c r="B4" s="124" t="s">
        <v>606</v>
      </c>
      <c r="C4" s="124"/>
      <c r="D4" s="124"/>
      <c r="E4" s="67"/>
    </row>
    <row r="5" customFormat="false" ht="14.25" hidden="false" customHeight="true" outlineLevel="0" collapsed="false">
      <c r="A5" s="135" t="s">
        <v>607</v>
      </c>
      <c r="B5" s="125" t="s">
        <v>403</v>
      </c>
      <c r="C5" s="125"/>
      <c r="D5" s="125"/>
      <c r="E5" s="136"/>
    </row>
    <row r="6" customFormat="false" ht="26.25" hidden="false" customHeight="false" outlineLevel="0" collapsed="false">
      <c r="A6" s="46" t="s">
        <v>151</v>
      </c>
      <c r="B6" s="46" t="s">
        <v>152</v>
      </c>
      <c r="C6" s="46" t="s">
        <v>507</v>
      </c>
      <c r="D6" s="46" t="s">
        <v>154</v>
      </c>
      <c r="E6" s="46" t="s">
        <v>545</v>
      </c>
    </row>
    <row r="7" customFormat="false" ht="15" hidden="false" customHeight="false" outlineLevel="0" collapsed="false">
      <c r="A7" s="7" t="s">
        <v>359</v>
      </c>
      <c r="B7" s="137" t="s">
        <v>608</v>
      </c>
      <c r="C7" s="92" t="n">
        <f aca="false">A02!$C$119</f>
        <v>840</v>
      </c>
      <c r="D7" s="7" t="s">
        <v>609</v>
      </c>
      <c r="E7" s="67" t="s">
        <v>250</v>
      </c>
    </row>
    <row r="8" customFormat="false" ht="13.5" hidden="false" customHeight="false" outlineLevel="0" collapsed="false">
      <c r="A8" s="138" t="s">
        <v>610</v>
      </c>
      <c r="B8" s="0" t="s">
        <v>611</v>
      </c>
      <c r="C8" s="139" t="n">
        <v>1</v>
      </c>
      <c r="D8" s="0" t="s">
        <v>612</v>
      </c>
      <c r="E8" s="56" t="s">
        <v>613</v>
      </c>
    </row>
    <row r="9" customFormat="false" ht="13.5" hidden="false" customHeight="false" outlineLevel="0" collapsed="false">
      <c r="A9" s="138"/>
      <c r="B9" s="69" t="s">
        <v>614</v>
      </c>
      <c r="C9" s="75" t="n">
        <f aca="false">C8/60</f>
        <v>0.0166666666666667</v>
      </c>
      <c r="D9" s="0" t="s">
        <v>615</v>
      </c>
      <c r="E9" s="71" t="s">
        <v>197</v>
      </c>
    </row>
    <row r="10" customFormat="false" ht="13.5" hidden="false" customHeight="false" outlineLevel="0" collapsed="false">
      <c r="A10" s="0" t="s">
        <v>244</v>
      </c>
      <c r="B10" s="52" t="s">
        <v>616</v>
      </c>
      <c r="C10" s="92" t="n">
        <f aca="false">A02!$C$118</f>
        <v>70</v>
      </c>
      <c r="D10" s="0" t="s">
        <v>245</v>
      </c>
      <c r="E10" s="71" t="s">
        <v>258</v>
      </c>
    </row>
    <row r="11" customFormat="false" ht="13.5" hidden="false" customHeight="true" outlineLevel="0" collapsed="false">
      <c r="A11" s="51" t="s">
        <v>617</v>
      </c>
      <c r="B11" s="69" t="s">
        <v>618</v>
      </c>
      <c r="C11" s="139"/>
      <c r="E11" s="71"/>
    </row>
    <row r="12" customFormat="false" ht="13.5" hidden="false" customHeight="false" outlineLevel="0" collapsed="false">
      <c r="A12" s="51"/>
      <c r="B12" s="54" t="s">
        <v>160</v>
      </c>
      <c r="C12" s="55" t="e">
        <f aca="false">A01!FldConc_C</f>
        <v>#VALUE!</v>
      </c>
      <c r="D12" s="0" t="s">
        <v>201</v>
      </c>
      <c r="E12" s="71" t="s">
        <v>511</v>
      </c>
    </row>
    <row r="13" customFormat="false" ht="13.5" hidden="false" customHeight="false" outlineLevel="0" collapsed="false">
      <c r="A13" s="51"/>
      <c r="B13" s="54" t="s">
        <v>163</v>
      </c>
      <c r="C13" s="55" t="e">
        <f aca="false">A01!FldConc_L</f>
        <v>#VALUE!</v>
      </c>
      <c r="E13" s="71" t="s">
        <v>511</v>
      </c>
    </row>
    <row r="14" customFormat="false" ht="13.5" hidden="false" customHeight="false" outlineLevel="0" collapsed="false">
      <c r="A14" s="51"/>
      <c r="B14" s="54" t="s">
        <v>164</v>
      </c>
      <c r="C14" s="55" t="e">
        <f aca="false">A01!FldConc_U</f>
        <v>#VALUE!</v>
      </c>
      <c r="E14" s="71" t="s">
        <v>511</v>
      </c>
    </row>
    <row r="15" customFormat="false" ht="13.5" hidden="false" customHeight="true" outlineLevel="0" collapsed="false">
      <c r="A15" s="36" t="s">
        <v>512</v>
      </c>
      <c r="B15" s="69" t="s">
        <v>228</v>
      </c>
      <c r="C15" s="139"/>
      <c r="D15" s="101"/>
      <c r="E15" s="71"/>
    </row>
    <row r="16" customFormat="false" ht="13.5" hidden="false" customHeight="false" outlineLevel="0" collapsed="false">
      <c r="A16" s="36"/>
      <c r="B16" s="54" t="s">
        <v>160</v>
      </c>
      <c r="C16" s="55" t="n">
        <f aca="false">A01!C$45</f>
        <v>1</v>
      </c>
      <c r="D16" s="101" t="s">
        <v>513</v>
      </c>
      <c r="E16" s="71" t="s">
        <v>511</v>
      </c>
    </row>
    <row r="17" customFormat="false" ht="13.5" hidden="false" customHeight="false" outlineLevel="0" collapsed="false">
      <c r="A17" s="36"/>
      <c r="B17" s="54" t="s">
        <v>163</v>
      </c>
      <c r="C17" s="55" t="n">
        <f aca="false">A01!C$46</f>
        <v>1</v>
      </c>
      <c r="D17" s="101"/>
      <c r="E17" s="71" t="s">
        <v>511</v>
      </c>
    </row>
    <row r="18" customFormat="false" ht="13.5" hidden="false" customHeight="false" outlineLevel="0" collapsed="false">
      <c r="A18" s="36"/>
      <c r="B18" s="54" t="s">
        <v>164</v>
      </c>
      <c r="C18" s="55" t="n">
        <f aca="false">A01!C$47</f>
        <v>1</v>
      </c>
      <c r="D18" s="101"/>
      <c r="E18" s="71" t="s">
        <v>511</v>
      </c>
    </row>
    <row r="19" customFormat="false" ht="13.5" hidden="false" customHeight="true" outlineLevel="0" collapsed="false">
      <c r="A19" s="51" t="s">
        <v>619</v>
      </c>
      <c r="B19" s="69" t="s">
        <v>503</v>
      </c>
      <c r="C19" s="139"/>
      <c r="E19" s="71"/>
    </row>
    <row r="20" customFormat="false" ht="13.5" hidden="false" customHeight="false" outlineLevel="0" collapsed="false">
      <c r="A20" s="51"/>
      <c r="B20" s="54" t="s">
        <v>160</v>
      </c>
      <c r="C20" s="92" t="n">
        <f aca="false">B01!$C$13</f>
        <v>0.00021</v>
      </c>
      <c r="D20" s="0" t="s">
        <v>472</v>
      </c>
      <c r="E20" s="71" t="s">
        <v>468</v>
      </c>
    </row>
    <row r="21" customFormat="false" ht="13.5" hidden="false" customHeight="false" outlineLevel="0" collapsed="false">
      <c r="A21" s="51"/>
      <c r="B21" s="54" t="s">
        <v>163</v>
      </c>
      <c r="C21" s="92" t="n">
        <f aca="false">B01!$C$14</f>
        <v>0.00012</v>
      </c>
      <c r="E21" s="71" t="s">
        <v>468</v>
      </c>
    </row>
    <row r="22" customFormat="false" ht="13.5" hidden="false" customHeight="false" outlineLevel="0" collapsed="false">
      <c r="A22" s="51"/>
      <c r="B22" s="54" t="s">
        <v>164</v>
      </c>
      <c r="C22" s="92" t="n">
        <f aca="false">B01!$C$15</f>
        <v>0.00039</v>
      </c>
      <c r="E22" s="71" t="s">
        <v>468</v>
      </c>
    </row>
    <row r="23" customFormat="false" ht="13.5" hidden="false" customHeight="true" outlineLevel="0" collapsed="false">
      <c r="A23" s="51" t="s">
        <v>620</v>
      </c>
      <c r="B23" s="69" t="s">
        <v>602</v>
      </c>
      <c r="C23" s="74" t="s">
        <v>621</v>
      </c>
      <c r="E23" s="71"/>
    </row>
    <row r="24" customFormat="false" ht="13.5" hidden="false" customHeight="false" outlineLevel="0" collapsed="false">
      <c r="A24" s="51"/>
      <c r="B24" s="54" t="s">
        <v>160</v>
      </c>
      <c r="C24" s="75" t="e">
        <f aca="false">C20*C12*C$9*C$7*C16/C$10</f>
        <v>#VALUE!</v>
      </c>
      <c r="D24" s="0" t="s">
        <v>622</v>
      </c>
      <c r="E24" s="71" t="s">
        <v>197</v>
      </c>
    </row>
    <row r="25" customFormat="false" ht="13.5" hidden="false" customHeight="false" outlineLevel="0" collapsed="false">
      <c r="A25" s="51"/>
      <c r="B25" s="54" t="s">
        <v>163</v>
      </c>
      <c r="C25" s="75" t="e">
        <f aca="false">C21*C13*C$9*C$7*C17/C$10</f>
        <v>#VALUE!</v>
      </c>
      <c r="D25" s="0" t="s">
        <v>622</v>
      </c>
      <c r="E25" s="71" t="s">
        <v>197</v>
      </c>
    </row>
    <row r="26" customFormat="false" ht="13.5" hidden="false" customHeight="false" outlineLevel="0" collapsed="false">
      <c r="A26" s="51"/>
      <c r="B26" s="54" t="s">
        <v>164</v>
      </c>
      <c r="C26" s="75" t="e">
        <f aca="false">C22*C14*C$9*C$7*C18/C$10</f>
        <v>#VALUE!</v>
      </c>
      <c r="D26" s="0" t="s">
        <v>622</v>
      </c>
      <c r="E26" s="71"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3</v>
      </c>
      <c r="B1" s="45"/>
      <c r="C1" s="45"/>
      <c r="D1" s="45"/>
      <c r="E1" s="45"/>
      <c r="F1" s="52"/>
    </row>
    <row r="2" customFormat="false" ht="30" hidden="false" customHeight="true" outlineLevel="0" collapsed="false">
      <c r="A2" s="38" t="s">
        <v>540</v>
      </c>
      <c r="B2" s="133" t="s">
        <v>623</v>
      </c>
      <c r="C2" s="133"/>
      <c r="D2" s="133"/>
      <c r="E2" s="114" t="s">
        <v>605</v>
      </c>
    </row>
    <row r="3" customFormat="false" ht="13.5" hidden="false" customHeight="true" outlineLevel="0" collapsed="false">
      <c r="A3" s="101" t="s">
        <v>238</v>
      </c>
      <c r="B3" s="124" t="s">
        <v>402</v>
      </c>
      <c r="C3" s="124"/>
      <c r="D3" s="124"/>
      <c r="E3" s="71"/>
    </row>
    <row r="4" customFormat="false" ht="13.5" hidden="false" customHeight="true" outlineLevel="0" collapsed="false">
      <c r="A4" s="134" t="s">
        <v>588</v>
      </c>
      <c r="B4" s="124" t="s">
        <v>606</v>
      </c>
      <c r="C4" s="124"/>
      <c r="D4" s="124"/>
      <c r="E4" s="67"/>
    </row>
    <row r="5" customFormat="false" ht="14.25" hidden="false" customHeight="true" outlineLevel="0" collapsed="false">
      <c r="A5" s="135" t="s">
        <v>607</v>
      </c>
      <c r="B5" s="125" t="s">
        <v>403</v>
      </c>
      <c r="C5" s="125"/>
      <c r="D5" s="125"/>
      <c r="E5" s="136"/>
    </row>
    <row r="6" customFormat="false" ht="26.25" hidden="false" customHeight="false" outlineLevel="0" collapsed="false">
      <c r="A6" s="46" t="s">
        <v>151</v>
      </c>
      <c r="B6" s="46" t="s">
        <v>152</v>
      </c>
      <c r="C6" s="46" t="s">
        <v>507</v>
      </c>
      <c r="D6" s="46" t="s">
        <v>154</v>
      </c>
      <c r="E6" s="46" t="s">
        <v>545</v>
      </c>
    </row>
    <row r="7" customFormat="false" ht="15" hidden="false" customHeight="false" outlineLevel="0" collapsed="false">
      <c r="A7" s="7" t="s">
        <v>359</v>
      </c>
      <c r="B7" s="137" t="s">
        <v>608</v>
      </c>
      <c r="C7" s="92" t="n">
        <f aca="false">A02!$C$119</f>
        <v>840</v>
      </c>
      <c r="D7" s="7" t="s">
        <v>609</v>
      </c>
      <c r="E7" s="67" t="s">
        <v>250</v>
      </c>
    </row>
    <row r="8" customFormat="false" ht="13.5" hidden="false" customHeight="false" outlineLevel="0" collapsed="false">
      <c r="A8" s="138" t="s">
        <v>610</v>
      </c>
      <c r="B8" s="0" t="s">
        <v>611</v>
      </c>
      <c r="C8" s="139" t="n">
        <v>60</v>
      </c>
      <c r="D8" s="0" t="s">
        <v>612</v>
      </c>
      <c r="E8" s="56" t="s">
        <v>613</v>
      </c>
    </row>
    <row r="9" customFormat="false" ht="13.5" hidden="false" customHeight="false" outlineLevel="0" collapsed="false">
      <c r="A9" s="138"/>
      <c r="B9" s="69" t="s">
        <v>614</v>
      </c>
      <c r="C9" s="75" t="n">
        <f aca="false">C8/60</f>
        <v>1</v>
      </c>
      <c r="D9" s="0" t="s">
        <v>615</v>
      </c>
      <c r="E9" s="71" t="s">
        <v>197</v>
      </c>
    </row>
    <row r="10" customFormat="false" ht="13.5" hidden="false" customHeight="false" outlineLevel="0" collapsed="false">
      <c r="A10" s="0" t="s">
        <v>244</v>
      </c>
      <c r="B10" s="52" t="s">
        <v>616</v>
      </c>
      <c r="C10" s="92" t="n">
        <f aca="false">A02!$C$118</f>
        <v>70</v>
      </c>
      <c r="D10" s="0" t="s">
        <v>245</v>
      </c>
      <c r="E10" s="71" t="s">
        <v>258</v>
      </c>
    </row>
    <row r="11" customFormat="false" ht="13.5" hidden="false" customHeight="true" outlineLevel="0" collapsed="false">
      <c r="A11" s="51" t="s">
        <v>617</v>
      </c>
      <c r="B11" s="69" t="s">
        <v>618</v>
      </c>
      <c r="C11" s="139"/>
      <c r="E11" s="71"/>
    </row>
    <row r="12" customFormat="false" ht="13.5" hidden="false" customHeight="false" outlineLevel="0" collapsed="false">
      <c r="A12" s="51"/>
      <c r="B12" s="54" t="s">
        <v>160</v>
      </c>
      <c r="C12" s="55" t="e">
        <f aca="false">A01!FldConc_C</f>
        <v>#VALUE!</v>
      </c>
      <c r="D12" s="0" t="s">
        <v>201</v>
      </c>
      <c r="E12" s="71" t="s">
        <v>511</v>
      </c>
    </row>
    <row r="13" customFormat="false" ht="13.5" hidden="false" customHeight="false" outlineLevel="0" collapsed="false">
      <c r="A13" s="51"/>
      <c r="B13" s="54" t="s">
        <v>163</v>
      </c>
      <c r="C13" s="55" t="e">
        <f aca="false">A01!FldConc_L</f>
        <v>#VALUE!</v>
      </c>
      <c r="E13" s="71" t="s">
        <v>511</v>
      </c>
    </row>
    <row r="14" customFormat="false" ht="13.5" hidden="false" customHeight="false" outlineLevel="0" collapsed="false">
      <c r="A14" s="51"/>
      <c r="B14" s="54" t="s">
        <v>164</v>
      </c>
      <c r="C14" s="55" t="e">
        <f aca="false">A01!FldConc_U</f>
        <v>#VALUE!</v>
      </c>
      <c r="E14" s="71" t="s">
        <v>511</v>
      </c>
    </row>
    <row r="15" customFormat="false" ht="13.5" hidden="false" customHeight="true" outlineLevel="0" collapsed="false">
      <c r="A15" s="36" t="s">
        <v>512</v>
      </c>
      <c r="B15" s="69" t="s">
        <v>228</v>
      </c>
      <c r="C15" s="139"/>
      <c r="D15" s="101"/>
      <c r="E15" s="71"/>
    </row>
    <row r="16" customFormat="false" ht="13.5" hidden="false" customHeight="false" outlineLevel="0" collapsed="false">
      <c r="A16" s="36"/>
      <c r="B16" s="54" t="s">
        <v>160</v>
      </c>
      <c r="C16" s="55" t="n">
        <f aca="false">A01!C$45</f>
        <v>1</v>
      </c>
      <c r="D16" s="101" t="s">
        <v>513</v>
      </c>
      <c r="E16" s="71" t="s">
        <v>511</v>
      </c>
    </row>
    <row r="17" customFormat="false" ht="13.5" hidden="false" customHeight="false" outlineLevel="0" collapsed="false">
      <c r="A17" s="36"/>
      <c r="B17" s="54" t="s">
        <v>163</v>
      </c>
      <c r="C17" s="55" t="n">
        <f aca="false">A01!C$46</f>
        <v>1</v>
      </c>
      <c r="D17" s="101"/>
      <c r="E17" s="71" t="s">
        <v>511</v>
      </c>
    </row>
    <row r="18" customFormat="false" ht="13.5" hidden="false" customHeight="false" outlineLevel="0" collapsed="false">
      <c r="A18" s="36"/>
      <c r="B18" s="54" t="s">
        <v>164</v>
      </c>
      <c r="C18" s="55" t="n">
        <f aca="false">A01!C$47</f>
        <v>1</v>
      </c>
      <c r="D18" s="101"/>
      <c r="E18" s="71" t="s">
        <v>511</v>
      </c>
    </row>
    <row r="19" customFormat="false" ht="13.5" hidden="false" customHeight="true" outlineLevel="0" collapsed="false">
      <c r="A19" s="51" t="s">
        <v>619</v>
      </c>
      <c r="B19" s="69" t="s">
        <v>503</v>
      </c>
      <c r="C19" s="139"/>
      <c r="E19" s="71"/>
    </row>
    <row r="20" customFormat="false" ht="13.5" hidden="false" customHeight="false" outlineLevel="0" collapsed="false">
      <c r="A20" s="51"/>
      <c r="B20" s="54" t="s">
        <v>160</v>
      </c>
      <c r="C20" s="92" t="n">
        <f aca="false">B01!$C$13</f>
        <v>0.00021</v>
      </c>
      <c r="D20" s="0" t="s">
        <v>472</v>
      </c>
      <c r="E20" s="71" t="s">
        <v>468</v>
      </c>
    </row>
    <row r="21" customFormat="false" ht="13.5" hidden="false" customHeight="false" outlineLevel="0" collapsed="false">
      <c r="A21" s="51"/>
      <c r="B21" s="54" t="s">
        <v>163</v>
      </c>
      <c r="C21" s="92" t="n">
        <f aca="false">B01!$C$14</f>
        <v>0.00012</v>
      </c>
      <c r="E21" s="71" t="s">
        <v>468</v>
      </c>
    </row>
    <row r="22" customFormat="false" ht="13.5" hidden="false" customHeight="false" outlineLevel="0" collapsed="false">
      <c r="A22" s="51"/>
      <c r="B22" s="54" t="s">
        <v>164</v>
      </c>
      <c r="C22" s="92" t="n">
        <f aca="false">B01!$C$15</f>
        <v>0.00039</v>
      </c>
      <c r="E22" s="71" t="s">
        <v>468</v>
      </c>
    </row>
    <row r="23" customFormat="false" ht="13.5" hidden="false" customHeight="true" outlineLevel="0" collapsed="false">
      <c r="A23" s="51" t="s">
        <v>620</v>
      </c>
      <c r="B23" s="69" t="s">
        <v>602</v>
      </c>
      <c r="C23" s="74" t="s">
        <v>621</v>
      </c>
      <c r="E23" s="71"/>
    </row>
    <row r="24" customFormat="false" ht="13.5" hidden="false" customHeight="false" outlineLevel="0" collapsed="false">
      <c r="A24" s="51"/>
      <c r="B24" s="54" t="s">
        <v>160</v>
      </c>
      <c r="C24" s="75" t="e">
        <f aca="false">C20*C12*C$9*C$7*C16/C$10</f>
        <v>#VALUE!</v>
      </c>
      <c r="D24" s="0" t="s">
        <v>622</v>
      </c>
      <c r="E24" s="71" t="s">
        <v>197</v>
      </c>
    </row>
    <row r="25" customFormat="false" ht="13.5" hidden="false" customHeight="false" outlineLevel="0" collapsed="false">
      <c r="A25" s="51"/>
      <c r="B25" s="54" t="s">
        <v>163</v>
      </c>
      <c r="C25" s="75" t="e">
        <f aca="false">C21*C13*C$9*C$7*C17/C$10</f>
        <v>#VALUE!</v>
      </c>
      <c r="D25" s="0" t="s">
        <v>622</v>
      </c>
      <c r="E25" s="71" t="s">
        <v>197</v>
      </c>
    </row>
    <row r="26" customFormat="false" ht="13.5" hidden="false" customHeight="false" outlineLevel="0" collapsed="false">
      <c r="A26" s="51"/>
      <c r="B26" s="54" t="s">
        <v>164</v>
      </c>
      <c r="C26" s="75" t="e">
        <f aca="false">C22*C14*C$9*C$7*C18/C$10</f>
        <v>#VALUE!</v>
      </c>
      <c r="D26" s="0" t="s">
        <v>622</v>
      </c>
      <c r="E26" s="71"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5</v>
      </c>
      <c r="B1" s="45"/>
      <c r="C1" s="45"/>
      <c r="D1" s="45"/>
      <c r="E1" s="45"/>
    </row>
    <row r="2" customFormat="false" ht="27.75" hidden="false" customHeight="true" outlineLevel="0" collapsed="false">
      <c r="A2" s="38" t="s">
        <v>540</v>
      </c>
      <c r="B2" s="140" t="s">
        <v>624</v>
      </c>
      <c r="C2" s="140"/>
      <c r="D2" s="140"/>
      <c r="E2" s="114" t="s">
        <v>625</v>
      </c>
    </row>
    <row r="3" customFormat="false" ht="12" hidden="false" customHeight="true" outlineLevel="0" collapsed="false">
      <c r="A3" s="101" t="s">
        <v>238</v>
      </c>
      <c r="B3" s="124" t="s">
        <v>402</v>
      </c>
      <c r="C3" s="124"/>
      <c r="D3" s="124"/>
      <c r="E3" s="71"/>
    </row>
    <row r="4" customFormat="false" ht="12" hidden="false" customHeight="true" outlineLevel="0" collapsed="false">
      <c r="A4" s="101" t="s">
        <v>588</v>
      </c>
      <c r="B4" s="124" t="s">
        <v>606</v>
      </c>
      <c r="C4" s="124"/>
      <c r="D4" s="124"/>
      <c r="E4" s="71"/>
    </row>
    <row r="5" customFormat="false" ht="14.25" hidden="false" customHeight="true" outlineLevel="0" collapsed="false">
      <c r="A5" s="135" t="s">
        <v>607</v>
      </c>
      <c r="B5" s="125" t="s">
        <v>403</v>
      </c>
      <c r="C5" s="125"/>
      <c r="D5" s="125"/>
      <c r="E5" s="136"/>
    </row>
    <row r="6" customFormat="false" ht="24.75" hidden="false" customHeight="true" outlineLevel="0" collapsed="false">
      <c r="A6" s="46" t="s">
        <v>151</v>
      </c>
      <c r="B6" s="46" t="s">
        <v>152</v>
      </c>
      <c r="C6" s="46" t="s">
        <v>507</v>
      </c>
      <c r="D6" s="46" t="s">
        <v>154</v>
      </c>
      <c r="E6" s="46" t="s">
        <v>545</v>
      </c>
    </row>
    <row r="7" customFormat="false" ht="15.75" hidden="false" customHeight="true" outlineLevel="0" collapsed="false">
      <c r="A7" s="0" t="s">
        <v>359</v>
      </c>
      <c r="B7" s="52" t="s">
        <v>608</v>
      </c>
      <c r="C7" s="92" t="n">
        <f aca="false">A02!$C$119</f>
        <v>840</v>
      </c>
      <c r="D7" s="0" t="s">
        <v>609</v>
      </c>
      <c r="E7" s="71" t="s">
        <v>250</v>
      </c>
    </row>
    <row r="8" customFormat="false" ht="12" hidden="false" customHeight="true" outlineLevel="0" collapsed="false">
      <c r="A8" s="0" t="s">
        <v>610</v>
      </c>
      <c r="C8" s="141" t="n">
        <v>60</v>
      </c>
      <c r="D8" s="0" t="s">
        <v>612</v>
      </c>
      <c r="E8" s="56" t="s">
        <v>613</v>
      </c>
    </row>
    <row r="9" customFormat="false" ht="12" hidden="false" customHeight="true" outlineLevel="0" collapsed="false">
      <c r="A9" s="119"/>
      <c r="B9" s="69" t="s">
        <v>531</v>
      </c>
      <c r="C9" s="75" t="n">
        <f aca="false">C8/60</f>
        <v>1</v>
      </c>
      <c r="D9" s="0" t="s">
        <v>615</v>
      </c>
      <c r="E9" s="71" t="s">
        <v>197</v>
      </c>
    </row>
    <row r="10" customFormat="false" ht="11.25" hidden="false" customHeight="true" outlineLevel="0" collapsed="false">
      <c r="A10" s="0" t="s">
        <v>244</v>
      </c>
      <c r="B10" s="52" t="s">
        <v>616</v>
      </c>
      <c r="C10" s="92" t="n">
        <f aca="false">A02!$C$118</f>
        <v>70</v>
      </c>
      <c r="D10" s="0" t="s">
        <v>245</v>
      </c>
      <c r="E10" s="71" t="s">
        <v>258</v>
      </c>
    </row>
    <row r="11" customFormat="false" ht="15.75" hidden="false" customHeight="true" outlineLevel="0" collapsed="false">
      <c r="A11" s="40" t="s">
        <v>347</v>
      </c>
      <c r="B11" s="52" t="s">
        <v>626</v>
      </c>
      <c r="C11" s="92" t="n">
        <f aca="false">A02!$C$87</f>
        <v>0.008</v>
      </c>
      <c r="D11" s="0" t="s">
        <v>627</v>
      </c>
      <c r="E11" s="71" t="s">
        <v>349</v>
      </c>
      <c r="J11" s="7"/>
    </row>
    <row r="12" customFormat="false" ht="12" hidden="false" customHeight="true" outlineLevel="0" collapsed="false">
      <c r="A12" s="51" t="s">
        <v>628</v>
      </c>
      <c r="B12" s="69" t="s">
        <v>618</v>
      </c>
      <c r="C12" s="74"/>
      <c r="E12" s="71"/>
    </row>
    <row r="13" customFormat="false" ht="12" hidden="false" customHeight="true" outlineLevel="0" collapsed="false">
      <c r="A13" s="51"/>
      <c r="B13" s="54" t="s">
        <v>160</v>
      </c>
      <c r="C13" s="55" t="e">
        <f aca="false">A01!FldConc_C</f>
        <v>#VALUE!</v>
      </c>
      <c r="D13" s="0" t="s">
        <v>201</v>
      </c>
      <c r="E13" s="71" t="s">
        <v>511</v>
      </c>
    </row>
    <row r="14" customFormat="false" ht="12" hidden="false" customHeight="true" outlineLevel="0" collapsed="false">
      <c r="A14" s="51"/>
      <c r="B14" s="54" t="s">
        <v>163</v>
      </c>
      <c r="C14" s="55" t="e">
        <f aca="false">A01!FldConc_L</f>
        <v>#VALUE!</v>
      </c>
      <c r="E14" s="71" t="s">
        <v>511</v>
      </c>
    </row>
    <row r="15" customFormat="false" ht="12" hidden="false" customHeight="true" outlineLevel="0" collapsed="false">
      <c r="A15" s="51"/>
      <c r="B15" s="54" t="s">
        <v>164</v>
      </c>
      <c r="C15" s="55" t="e">
        <f aca="false">A01!FldConc_U</f>
        <v>#VALUE!</v>
      </c>
      <c r="E15" s="71" t="s">
        <v>511</v>
      </c>
    </row>
    <row r="16" customFormat="false" ht="12" hidden="false" customHeight="true" outlineLevel="0" collapsed="false">
      <c r="A16" s="51" t="s">
        <v>629</v>
      </c>
      <c r="B16" s="52" t="s">
        <v>505</v>
      </c>
      <c r="E16" s="71"/>
    </row>
    <row r="17" customFormat="false" ht="12" hidden="false" customHeight="true" outlineLevel="0" collapsed="false">
      <c r="A17" s="51"/>
      <c r="B17" s="142" t="s">
        <v>224</v>
      </c>
      <c r="C17" s="92" t="n">
        <f aca="false">B01!$C$10</f>
        <v>0.0033</v>
      </c>
      <c r="D17" s="0" t="s">
        <v>585</v>
      </c>
      <c r="E17" s="71" t="s">
        <v>468</v>
      </c>
    </row>
    <row r="18" customFormat="false" ht="12" hidden="false" customHeight="true" outlineLevel="0" collapsed="false">
      <c r="A18" s="51"/>
      <c r="B18" s="142" t="s">
        <v>225</v>
      </c>
      <c r="C18" s="92" t="n">
        <f aca="false">B01!$C$11</f>
        <v>0.0012</v>
      </c>
      <c r="E18" s="71" t="s">
        <v>468</v>
      </c>
    </row>
    <row r="19" customFormat="false" ht="12" hidden="false" customHeight="true" outlineLevel="0" collapsed="false">
      <c r="A19" s="51"/>
      <c r="B19" s="142" t="s">
        <v>226</v>
      </c>
      <c r="C19" s="92" t="n">
        <f aca="false">B01!$C$12</f>
        <v>0.0088</v>
      </c>
      <c r="E19" s="71" t="s">
        <v>468</v>
      </c>
    </row>
    <row r="20" customFormat="false" ht="12" hidden="false" customHeight="true" outlineLevel="0" collapsed="false">
      <c r="A20" s="36" t="s">
        <v>512</v>
      </c>
      <c r="B20" s="69" t="s">
        <v>228</v>
      </c>
      <c r="C20" s="101"/>
      <c r="D20" s="101"/>
      <c r="E20" s="71"/>
    </row>
    <row r="21" customFormat="false" ht="12" hidden="false" customHeight="true" outlineLevel="0" collapsed="false">
      <c r="A21" s="36"/>
      <c r="B21" s="54" t="s">
        <v>160</v>
      </c>
      <c r="C21" s="55" t="n">
        <f aca="false">A01!C$45</f>
        <v>1</v>
      </c>
      <c r="D21" s="101" t="s">
        <v>513</v>
      </c>
      <c r="E21" s="71" t="s">
        <v>511</v>
      </c>
    </row>
    <row r="22" customFormat="false" ht="12" hidden="false" customHeight="true" outlineLevel="0" collapsed="false">
      <c r="A22" s="36"/>
      <c r="B22" s="54" t="s">
        <v>163</v>
      </c>
      <c r="C22" s="55" t="n">
        <f aca="false">A01!C$46</f>
        <v>1</v>
      </c>
      <c r="D22" s="101"/>
      <c r="E22" s="71" t="s">
        <v>511</v>
      </c>
    </row>
    <row r="23" customFormat="false" ht="12" hidden="false" customHeight="true" outlineLevel="0" collapsed="false">
      <c r="A23" s="36"/>
      <c r="B23" s="54" t="s">
        <v>164</v>
      </c>
      <c r="C23" s="55" t="n">
        <f aca="false">A01!C$47</f>
        <v>1</v>
      </c>
      <c r="D23" s="101"/>
      <c r="E23" s="71" t="s">
        <v>511</v>
      </c>
    </row>
    <row r="24" customFormat="false" ht="12" hidden="false" customHeight="true" outlineLevel="0" collapsed="false">
      <c r="A24" s="138" t="s">
        <v>630</v>
      </c>
      <c r="B24" s="69" t="s">
        <v>631</v>
      </c>
      <c r="C24" s="74" t="s">
        <v>632</v>
      </c>
      <c r="E24" s="71"/>
    </row>
    <row r="25" customFormat="false" ht="12" hidden="false" customHeight="true" outlineLevel="0" collapsed="false">
      <c r="A25" s="138"/>
      <c r="B25" s="142" t="s">
        <v>224</v>
      </c>
      <c r="C25" s="75" t="e">
        <f aca="false">$C$11*$C$7*C13*C21</f>
        <v>#VALUE!</v>
      </c>
      <c r="D25" s="0" t="s">
        <v>633</v>
      </c>
      <c r="E25" s="71" t="s">
        <v>197</v>
      </c>
    </row>
    <row r="26" customFormat="false" ht="12" hidden="false" customHeight="true" outlineLevel="0" collapsed="false">
      <c r="A26" s="138"/>
      <c r="B26" s="142" t="s">
        <v>225</v>
      </c>
      <c r="C26" s="75" t="e">
        <f aca="false">$C$11*$C$7*C14*C22</f>
        <v>#VALUE!</v>
      </c>
      <c r="E26" s="71" t="s">
        <v>197</v>
      </c>
    </row>
    <row r="27" customFormat="false" ht="12" hidden="false" customHeight="true" outlineLevel="0" collapsed="false">
      <c r="A27" s="138"/>
      <c r="B27" s="142" t="s">
        <v>226</v>
      </c>
      <c r="C27" s="75" t="e">
        <f aca="false">$C$11*$C$7*C15*C23</f>
        <v>#VALUE!</v>
      </c>
      <c r="E27" s="71" t="s">
        <v>197</v>
      </c>
    </row>
    <row r="28" customFormat="false" ht="12" hidden="false" customHeight="true" outlineLevel="0" collapsed="false">
      <c r="A28" s="51" t="s">
        <v>634</v>
      </c>
      <c r="B28" s="69" t="s">
        <v>635</v>
      </c>
      <c r="C28" s="74" t="s">
        <v>636</v>
      </c>
      <c r="E28" s="71"/>
    </row>
    <row r="29" customFormat="false" ht="12" hidden="false" customHeight="true" outlineLevel="0" collapsed="false">
      <c r="A29" s="51"/>
      <c r="B29" s="142" t="s">
        <v>224</v>
      </c>
      <c r="C29" s="75" t="n">
        <f aca="false">1-EXP(-C17*$C$9)</f>
        <v>0.00329456098456193</v>
      </c>
      <c r="D29" s="0" t="s">
        <v>585</v>
      </c>
      <c r="E29" s="71" t="s">
        <v>197</v>
      </c>
    </row>
    <row r="30" customFormat="false" ht="12" hidden="false" customHeight="true" outlineLevel="0" collapsed="false">
      <c r="A30" s="51"/>
      <c r="B30" s="142" t="s">
        <v>225</v>
      </c>
      <c r="C30" s="75" t="n">
        <f aca="false">1-EXP(-C18*$C$9)</f>
        <v>0.00119928028791361</v>
      </c>
      <c r="E30" s="71" t="s">
        <v>197</v>
      </c>
    </row>
    <row r="31" customFormat="false" ht="12" hidden="false" customHeight="true" outlineLevel="0" collapsed="false">
      <c r="A31" s="51"/>
      <c r="B31" s="142" t="s">
        <v>226</v>
      </c>
      <c r="C31" s="75" t="n">
        <f aca="false">1-EXP(-C19*$C$9)</f>
        <v>0.00876139332923276</v>
      </c>
      <c r="E31" s="71" t="s">
        <v>197</v>
      </c>
    </row>
    <row r="32" customFormat="false" ht="12" hidden="false" customHeight="true" outlineLevel="0" collapsed="false">
      <c r="A32" s="51" t="s">
        <v>620</v>
      </c>
      <c r="B32" s="69" t="s">
        <v>602</v>
      </c>
      <c r="C32" s="74" t="s">
        <v>637</v>
      </c>
      <c r="E32" s="71"/>
    </row>
    <row r="33" customFormat="false" ht="12" hidden="false" customHeight="true" outlineLevel="0" collapsed="false">
      <c r="A33" s="51"/>
      <c r="B33" s="142" t="s">
        <v>224</v>
      </c>
      <c r="C33" s="75" t="e">
        <f aca="false">C25*C29/$C$10</f>
        <v>#VALUE!</v>
      </c>
      <c r="D33" s="0" t="s">
        <v>483</v>
      </c>
      <c r="E33" s="71" t="s">
        <v>197</v>
      </c>
    </row>
    <row r="34" customFormat="false" ht="12" hidden="false" customHeight="true" outlineLevel="0" collapsed="false">
      <c r="A34" s="51"/>
      <c r="B34" s="142" t="s">
        <v>225</v>
      </c>
      <c r="C34" s="75" t="e">
        <f aca="false">C26*C30/$C$10</f>
        <v>#VALUE!</v>
      </c>
      <c r="E34" s="71" t="s">
        <v>197</v>
      </c>
    </row>
    <row r="35" customFormat="false" ht="12" hidden="false" customHeight="true" outlineLevel="0" collapsed="false">
      <c r="A35" s="51"/>
      <c r="B35" s="142" t="s">
        <v>226</v>
      </c>
      <c r="C35" s="75" t="e">
        <f aca="false">C27*C31/$C$10</f>
        <v>#VALUE!</v>
      </c>
      <c r="E35" s="71" t="s">
        <v>197</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9" t="s">
        <v>4</v>
      </c>
      <c r="B1" s="9"/>
      <c r="C1" s="9"/>
    </row>
    <row r="2" customFormat="false" ht="15.75" hidden="false" customHeight="false" outlineLevel="0" collapsed="false">
      <c r="B2" s="5" t="s">
        <v>5</v>
      </c>
      <c r="C2" s="0"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1"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7</v>
      </c>
      <c r="B1" s="45"/>
      <c r="C1" s="45"/>
      <c r="D1" s="45"/>
      <c r="E1" s="45"/>
    </row>
    <row r="2" customFormat="false" ht="27.75" hidden="false" customHeight="true" outlineLevel="0" collapsed="false">
      <c r="A2" s="38" t="s">
        <v>540</v>
      </c>
      <c r="B2" s="140" t="s">
        <v>638</v>
      </c>
      <c r="C2" s="140"/>
      <c r="D2" s="140"/>
      <c r="E2" s="114" t="s">
        <v>625</v>
      </c>
    </row>
    <row r="3" customFormat="false" ht="12" hidden="false" customHeight="true" outlineLevel="0" collapsed="false">
      <c r="A3" s="101" t="s">
        <v>238</v>
      </c>
      <c r="B3" s="124" t="s">
        <v>402</v>
      </c>
      <c r="C3" s="124"/>
      <c r="D3" s="124"/>
      <c r="E3" s="71"/>
    </row>
    <row r="4" customFormat="false" ht="12" hidden="false" customHeight="true" outlineLevel="0" collapsed="false">
      <c r="A4" s="101" t="s">
        <v>588</v>
      </c>
      <c r="B4" s="124" t="s">
        <v>606</v>
      </c>
      <c r="C4" s="124"/>
      <c r="D4" s="124"/>
      <c r="E4" s="71"/>
    </row>
    <row r="5" customFormat="false" ht="14.25" hidden="false" customHeight="true" outlineLevel="0" collapsed="false">
      <c r="A5" s="135" t="s">
        <v>607</v>
      </c>
      <c r="B5" s="125" t="s">
        <v>405</v>
      </c>
      <c r="C5" s="125"/>
      <c r="D5" s="125"/>
      <c r="E5" s="136"/>
    </row>
    <row r="6" customFormat="false" ht="24.75" hidden="false" customHeight="true" outlineLevel="0" collapsed="false">
      <c r="A6" s="46" t="s">
        <v>151</v>
      </c>
      <c r="B6" s="46" t="s">
        <v>152</v>
      </c>
      <c r="C6" s="46" t="s">
        <v>507</v>
      </c>
      <c r="D6" s="46" t="s">
        <v>154</v>
      </c>
      <c r="E6" s="46" t="s">
        <v>545</v>
      </c>
    </row>
    <row r="7" customFormat="false" ht="15.75" hidden="false" customHeight="true" outlineLevel="0" collapsed="false">
      <c r="A7" s="0" t="s">
        <v>359</v>
      </c>
      <c r="B7" s="52" t="s">
        <v>608</v>
      </c>
      <c r="C7" s="92" t="n">
        <f aca="false">A02!$C$120</f>
        <v>2070</v>
      </c>
      <c r="D7" s="0" t="s">
        <v>609</v>
      </c>
      <c r="E7" s="71" t="s">
        <v>250</v>
      </c>
    </row>
    <row r="8" customFormat="false" ht="12" hidden="false" customHeight="true" outlineLevel="0" collapsed="false">
      <c r="A8" s="0" t="s">
        <v>610</v>
      </c>
      <c r="C8" s="141" t="n">
        <v>60</v>
      </c>
      <c r="D8" s="0" t="s">
        <v>612</v>
      </c>
      <c r="E8" s="56" t="s">
        <v>613</v>
      </c>
    </row>
    <row r="9" customFormat="false" ht="12" hidden="false" customHeight="true" outlineLevel="0" collapsed="false">
      <c r="A9" s="119"/>
      <c r="B9" s="69" t="s">
        <v>531</v>
      </c>
      <c r="C9" s="75" t="n">
        <f aca="false">C8/60</f>
        <v>1</v>
      </c>
      <c r="D9" s="0" t="s">
        <v>615</v>
      </c>
      <c r="E9" s="71" t="s">
        <v>197</v>
      </c>
    </row>
    <row r="10" customFormat="false" ht="11.25" hidden="false" customHeight="true" outlineLevel="0" collapsed="false">
      <c r="A10" s="0" t="s">
        <v>244</v>
      </c>
      <c r="B10" s="52" t="s">
        <v>616</v>
      </c>
      <c r="C10" s="92" t="n">
        <f aca="false">A02!$C$118</f>
        <v>70</v>
      </c>
      <c r="D10" s="0" t="s">
        <v>245</v>
      </c>
      <c r="E10" s="71" t="s">
        <v>258</v>
      </c>
    </row>
    <row r="11" customFormat="false" ht="15.75" hidden="false" customHeight="true" outlineLevel="0" collapsed="false">
      <c r="A11" s="40" t="s">
        <v>347</v>
      </c>
      <c r="B11" s="52" t="s">
        <v>626</v>
      </c>
      <c r="C11" s="92" t="n">
        <f aca="false">A02!$C$87</f>
        <v>0.008</v>
      </c>
      <c r="D11" s="0" t="s">
        <v>627</v>
      </c>
      <c r="E11" s="71" t="s">
        <v>349</v>
      </c>
      <c r="J11" s="7"/>
    </row>
    <row r="12" customFormat="false" ht="12" hidden="false" customHeight="true" outlineLevel="0" collapsed="false">
      <c r="A12" s="51" t="s">
        <v>628</v>
      </c>
      <c r="B12" s="69" t="s">
        <v>618</v>
      </c>
      <c r="C12" s="74"/>
      <c r="E12" s="71"/>
    </row>
    <row r="13" customFormat="false" ht="12" hidden="false" customHeight="true" outlineLevel="0" collapsed="false">
      <c r="A13" s="51"/>
      <c r="B13" s="54" t="s">
        <v>160</v>
      </c>
      <c r="C13" s="55" t="e">
        <f aca="false">A01!FldConc_C</f>
        <v>#VALUE!</v>
      </c>
      <c r="D13" s="0" t="s">
        <v>201</v>
      </c>
      <c r="E13" s="71" t="s">
        <v>511</v>
      </c>
    </row>
    <row r="14" customFormat="false" ht="12" hidden="false" customHeight="true" outlineLevel="0" collapsed="false">
      <c r="A14" s="51"/>
      <c r="B14" s="54" t="s">
        <v>163</v>
      </c>
      <c r="C14" s="55" t="e">
        <f aca="false">A01!FldConc_L</f>
        <v>#VALUE!</v>
      </c>
      <c r="E14" s="71" t="s">
        <v>511</v>
      </c>
    </row>
    <row r="15" customFormat="false" ht="12" hidden="false" customHeight="true" outlineLevel="0" collapsed="false">
      <c r="A15" s="51"/>
      <c r="B15" s="54" t="s">
        <v>164</v>
      </c>
      <c r="C15" s="55" t="e">
        <f aca="false">A01!FldConc_U</f>
        <v>#VALUE!</v>
      </c>
      <c r="E15" s="71" t="s">
        <v>511</v>
      </c>
    </row>
    <row r="16" customFormat="false" ht="12" hidden="false" customHeight="true" outlineLevel="0" collapsed="false">
      <c r="A16" s="51" t="s">
        <v>629</v>
      </c>
      <c r="B16" s="52" t="s">
        <v>505</v>
      </c>
      <c r="E16" s="71"/>
    </row>
    <row r="17" customFormat="false" ht="12" hidden="false" customHeight="true" outlineLevel="0" collapsed="false">
      <c r="A17" s="51"/>
      <c r="B17" s="142" t="s">
        <v>224</v>
      </c>
      <c r="C17" s="92" t="n">
        <f aca="false">B01!$C$10</f>
        <v>0.0033</v>
      </c>
      <c r="D17" s="0" t="s">
        <v>585</v>
      </c>
      <c r="E17" s="71" t="s">
        <v>468</v>
      </c>
    </row>
    <row r="18" customFormat="false" ht="12" hidden="false" customHeight="true" outlineLevel="0" collapsed="false">
      <c r="A18" s="51"/>
      <c r="B18" s="142" t="s">
        <v>225</v>
      </c>
      <c r="C18" s="92" t="n">
        <f aca="false">B01!$C$11</f>
        <v>0.0012</v>
      </c>
      <c r="E18" s="71" t="s">
        <v>468</v>
      </c>
    </row>
    <row r="19" customFormat="false" ht="12" hidden="false" customHeight="true" outlineLevel="0" collapsed="false">
      <c r="A19" s="51"/>
      <c r="B19" s="142" t="s">
        <v>226</v>
      </c>
      <c r="C19" s="92" t="n">
        <f aca="false">B01!$C$12</f>
        <v>0.0088</v>
      </c>
      <c r="E19" s="71" t="s">
        <v>468</v>
      </c>
    </row>
    <row r="20" customFormat="false" ht="12" hidden="false" customHeight="true" outlineLevel="0" collapsed="false">
      <c r="A20" s="36" t="s">
        <v>512</v>
      </c>
      <c r="B20" s="69" t="s">
        <v>228</v>
      </c>
      <c r="C20" s="101"/>
      <c r="D20" s="101"/>
      <c r="E20" s="71"/>
    </row>
    <row r="21" customFormat="false" ht="12" hidden="false" customHeight="true" outlineLevel="0" collapsed="false">
      <c r="A21" s="36"/>
      <c r="B21" s="54" t="s">
        <v>160</v>
      </c>
      <c r="C21" s="55" t="n">
        <f aca="false">A01!C$45</f>
        <v>1</v>
      </c>
      <c r="D21" s="101" t="s">
        <v>513</v>
      </c>
      <c r="E21" s="71" t="s">
        <v>511</v>
      </c>
    </row>
    <row r="22" customFormat="false" ht="12" hidden="false" customHeight="true" outlineLevel="0" collapsed="false">
      <c r="A22" s="36"/>
      <c r="B22" s="54" t="s">
        <v>163</v>
      </c>
      <c r="C22" s="55" t="n">
        <f aca="false">A01!C$46</f>
        <v>1</v>
      </c>
      <c r="D22" s="101"/>
      <c r="E22" s="71" t="s">
        <v>511</v>
      </c>
    </row>
    <row r="23" customFormat="false" ht="12" hidden="false" customHeight="true" outlineLevel="0" collapsed="false">
      <c r="A23" s="36"/>
      <c r="B23" s="54" t="s">
        <v>164</v>
      </c>
      <c r="C23" s="55" t="n">
        <f aca="false">A01!C$47</f>
        <v>1</v>
      </c>
      <c r="D23" s="101"/>
      <c r="E23" s="71" t="s">
        <v>511</v>
      </c>
    </row>
    <row r="24" customFormat="false" ht="12" hidden="false" customHeight="true" outlineLevel="0" collapsed="false">
      <c r="A24" s="138" t="s">
        <v>630</v>
      </c>
      <c r="B24" s="69" t="s">
        <v>631</v>
      </c>
      <c r="C24" s="74" t="s">
        <v>632</v>
      </c>
      <c r="E24" s="71"/>
    </row>
    <row r="25" customFormat="false" ht="12" hidden="false" customHeight="true" outlineLevel="0" collapsed="false">
      <c r="A25" s="138"/>
      <c r="B25" s="142" t="s">
        <v>224</v>
      </c>
      <c r="C25" s="75" t="e">
        <f aca="false">$C$11*$C$7*C13*C21</f>
        <v>#VALUE!</v>
      </c>
      <c r="D25" s="0" t="s">
        <v>633</v>
      </c>
      <c r="E25" s="71" t="s">
        <v>197</v>
      </c>
    </row>
    <row r="26" customFormat="false" ht="12" hidden="false" customHeight="true" outlineLevel="0" collapsed="false">
      <c r="A26" s="138"/>
      <c r="B26" s="142" t="s">
        <v>225</v>
      </c>
      <c r="C26" s="75" t="e">
        <f aca="false">$C$11*$C$7*C14*C22</f>
        <v>#VALUE!</v>
      </c>
      <c r="E26" s="71" t="s">
        <v>197</v>
      </c>
    </row>
    <row r="27" customFormat="false" ht="12" hidden="false" customHeight="true" outlineLevel="0" collapsed="false">
      <c r="A27" s="138"/>
      <c r="B27" s="142" t="s">
        <v>226</v>
      </c>
      <c r="C27" s="75" t="e">
        <f aca="false">$C$11*$C$7*C15*C23</f>
        <v>#VALUE!</v>
      </c>
      <c r="E27" s="71" t="s">
        <v>197</v>
      </c>
    </row>
    <row r="28" customFormat="false" ht="12" hidden="false" customHeight="true" outlineLevel="0" collapsed="false">
      <c r="A28" s="51" t="s">
        <v>634</v>
      </c>
      <c r="B28" s="69" t="s">
        <v>635</v>
      </c>
      <c r="C28" s="74" t="s">
        <v>636</v>
      </c>
      <c r="E28" s="71"/>
    </row>
    <row r="29" customFormat="false" ht="12" hidden="false" customHeight="true" outlineLevel="0" collapsed="false">
      <c r="A29" s="51"/>
      <c r="B29" s="142" t="s">
        <v>224</v>
      </c>
      <c r="C29" s="75" t="n">
        <f aca="false">1-EXP(-C17*$C$9)</f>
        <v>0.00329456098456193</v>
      </c>
      <c r="D29" s="0" t="s">
        <v>585</v>
      </c>
      <c r="E29" s="71" t="s">
        <v>197</v>
      </c>
    </row>
    <row r="30" customFormat="false" ht="12" hidden="false" customHeight="true" outlineLevel="0" collapsed="false">
      <c r="A30" s="51"/>
      <c r="B30" s="142" t="s">
        <v>225</v>
      </c>
      <c r="C30" s="75" t="n">
        <f aca="false">1-EXP(-C18*$C$9)</f>
        <v>0.00119928028791361</v>
      </c>
      <c r="E30" s="71" t="s">
        <v>197</v>
      </c>
    </row>
    <row r="31" customFormat="false" ht="12" hidden="false" customHeight="true" outlineLevel="0" collapsed="false">
      <c r="A31" s="51"/>
      <c r="B31" s="142" t="s">
        <v>226</v>
      </c>
      <c r="C31" s="75" t="n">
        <f aca="false">1-EXP(-C19*$C$9)</f>
        <v>0.00876139332923276</v>
      </c>
      <c r="E31" s="71" t="s">
        <v>197</v>
      </c>
    </row>
    <row r="32" customFormat="false" ht="12" hidden="false" customHeight="true" outlineLevel="0" collapsed="false">
      <c r="A32" s="51" t="s">
        <v>620</v>
      </c>
      <c r="B32" s="69" t="s">
        <v>602</v>
      </c>
      <c r="C32" s="74" t="s">
        <v>637</v>
      </c>
      <c r="E32" s="71"/>
    </row>
    <row r="33" customFormat="false" ht="12" hidden="false" customHeight="true" outlineLevel="0" collapsed="false">
      <c r="A33" s="51"/>
      <c r="B33" s="142" t="s">
        <v>224</v>
      </c>
      <c r="C33" s="75" t="e">
        <f aca="false">C25*C29/$C$10</f>
        <v>#VALUE!</v>
      </c>
      <c r="D33" s="0" t="s">
        <v>483</v>
      </c>
      <c r="E33" s="71" t="s">
        <v>197</v>
      </c>
    </row>
    <row r="34" customFormat="false" ht="12" hidden="false" customHeight="true" outlineLevel="0" collapsed="false">
      <c r="A34" s="51"/>
      <c r="B34" s="142" t="s">
        <v>225</v>
      </c>
      <c r="C34" s="75" t="e">
        <f aca="false">C26*C30/$C$10</f>
        <v>#VALUE!</v>
      </c>
      <c r="E34" s="71" t="s">
        <v>197</v>
      </c>
    </row>
    <row r="35" customFormat="false" ht="12" hidden="false" customHeight="true" outlineLevel="0" collapsed="false">
      <c r="A35" s="51"/>
      <c r="B35" s="142" t="s">
        <v>226</v>
      </c>
      <c r="C35" s="75" t="e">
        <f aca="false">C27*C31/$C$10</f>
        <v>#VALUE!</v>
      </c>
      <c r="E35" s="71" t="s">
        <v>197</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79</v>
      </c>
      <c r="B1" s="45"/>
      <c r="C1" s="45"/>
      <c r="D1" s="45"/>
      <c r="E1" s="45"/>
      <c r="F1" s="52"/>
    </row>
    <row r="2" customFormat="false" ht="18" hidden="false" customHeight="true" outlineLevel="0" collapsed="false">
      <c r="A2" s="38" t="s">
        <v>540</v>
      </c>
      <c r="B2" s="133" t="s">
        <v>639</v>
      </c>
      <c r="C2" s="133"/>
      <c r="D2" s="133"/>
      <c r="E2" s="114" t="s">
        <v>640</v>
      </c>
    </row>
    <row r="3" customFormat="false" ht="13.5" hidden="false" customHeight="true" outlineLevel="0" collapsed="false">
      <c r="A3" s="101" t="s">
        <v>238</v>
      </c>
      <c r="B3" s="124" t="s">
        <v>297</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42</v>
      </c>
      <c r="E6" s="143" t="s">
        <v>511</v>
      </c>
    </row>
    <row r="7" customFormat="false" ht="16.5" hidden="false" customHeight="true" outlineLevel="0" collapsed="false">
      <c r="A7" s="0" t="s">
        <v>643</v>
      </c>
      <c r="B7" s="52" t="s">
        <v>356</v>
      </c>
      <c r="C7" s="55" t="n">
        <f aca="false">A01!C$37</f>
        <v>1</v>
      </c>
      <c r="D7" s="0" t="s">
        <v>644</v>
      </c>
      <c r="E7" s="143" t="s">
        <v>511</v>
      </c>
    </row>
    <row r="8" customFormat="false" ht="14.25" hidden="false" customHeight="true" outlineLevel="0" collapsed="false">
      <c r="A8" s="0" t="s">
        <v>645</v>
      </c>
      <c r="B8" s="69" t="s">
        <v>646</v>
      </c>
      <c r="C8" s="75" t="n">
        <f aca="false">C6*C7</f>
        <v>1000</v>
      </c>
      <c r="D8" s="0" t="s">
        <v>647</v>
      </c>
      <c r="E8" s="71" t="s">
        <v>197</v>
      </c>
    </row>
    <row r="9" customFormat="false" ht="14.25" hidden="false" customHeight="false" outlineLevel="0" collapsed="false">
      <c r="B9" s="52" t="s">
        <v>648</v>
      </c>
      <c r="C9" s="75" t="n">
        <f aca="false">1000*C8</f>
        <v>1000000</v>
      </c>
      <c r="D9" s="0" t="s">
        <v>649</v>
      </c>
      <c r="E9" s="71" t="s">
        <v>197</v>
      </c>
    </row>
    <row r="10" customFormat="false" ht="13.5" hidden="false" customHeight="true" outlineLevel="0" collapsed="false">
      <c r="A10" s="51" t="s">
        <v>650</v>
      </c>
      <c r="B10" s="69" t="s">
        <v>618</v>
      </c>
      <c r="C10" s="74"/>
      <c r="E10" s="71"/>
    </row>
    <row r="11" customFormat="false" ht="13.5" hidden="false" customHeight="false" outlineLevel="0" collapsed="false">
      <c r="A11" s="51"/>
      <c r="B11" s="54" t="s">
        <v>160</v>
      </c>
      <c r="C11" s="55" t="e">
        <f aca="false">A01!FldConc_C</f>
        <v>#VALUE!</v>
      </c>
      <c r="D11" s="0" t="s">
        <v>201</v>
      </c>
      <c r="E11" s="71" t="s">
        <v>511</v>
      </c>
    </row>
    <row r="12" customFormat="false" ht="13.5" hidden="false" customHeight="false" outlineLevel="0" collapsed="false">
      <c r="A12" s="51"/>
      <c r="B12" s="54" t="s">
        <v>163</v>
      </c>
      <c r="C12" s="55" t="e">
        <f aca="false">A01!FldConc_L</f>
        <v>#VALUE!</v>
      </c>
      <c r="E12" s="71" t="s">
        <v>511</v>
      </c>
    </row>
    <row r="13" customFormat="false" ht="13.5" hidden="false" customHeight="false" outlineLevel="0" collapsed="false">
      <c r="A13" s="51"/>
      <c r="B13" s="54" t="s">
        <v>164</v>
      </c>
      <c r="C13" s="55" t="e">
        <f aca="false">A01!FldConc_U</f>
        <v>#VALUE!</v>
      </c>
      <c r="E13" s="71" t="s">
        <v>511</v>
      </c>
    </row>
    <row r="14" customFormat="false" ht="14.25" hidden="false" customHeight="true" outlineLevel="0" collapsed="false">
      <c r="A14" s="51" t="s">
        <v>651</v>
      </c>
      <c r="B14" s="69" t="s">
        <v>652</v>
      </c>
    </row>
    <row r="15" customFormat="false" ht="13.5" hidden="false" customHeight="false" outlineLevel="0" collapsed="false">
      <c r="A15" s="51"/>
      <c r="B15" s="54" t="s">
        <v>160</v>
      </c>
      <c r="C15" s="55" t="n">
        <f aca="false">A01!C$49</f>
        <v>100</v>
      </c>
      <c r="D15" s="0" t="s">
        <v>362</v>
      </c>
      <c r="E15" s="71" t="s">
        <v>511</v>
      </c>
    </row>
    <row r="16" customFormat="false" ht="13.5" hidden="false" customHeight="false" outlineLevel="0" collapsed="false">
      <c r="A16" s="51"/>
      <c r="B16" s="54" t="s">
        <v>163</v>
      </c>
      <c r="C16" s="55" t="n">
        <f aca="false">A01!C$50</f>
        <v>20</v>
      </c>
      <c r="E16" s="71" t="s">
        <v>511</v>
      </c>
    </row>
    <row r="17" customFormat="false" ht="13.5" hidden="false" customHeight="false" outlineLevel="0" collapsed="false">
      <c r="A17" s="51"/>
      <c r="B17" s="54" t="s">
        <v>164</v>
      </c>
      <c r="C17" s="55" t="n">
        <f aca="false">A01!C$51</f>
        <v>200</v>
      </c>
      <c r="E17" s="71" t="s">
        <v>511</v>
      </c>
    </row>
    <row r="18" customFormat="false" ht="26.25" hidden="false" customHeight="false" outlineLevel="0" collapsed="false">
      <c r="A18" s="44" t="s">
        <v>653</v>
      </c>
      <c r="B18" s="102" t="s">
        <v>654</v>
      </c>
      <c r="C18" s="0" t="n">
        <v>3.785</v>
      </c>
      <c r="D18" s="0" t="s">
        <v>655</v>
      </c>
      <c r="E18" s="71"/>
    </row>
    <row r="19" customFormat="false" ht="14.25" hidden="false" customHeight="true" outlineLevel="0" collapsed="false">
      <c r="A19" s="51" t="s">
        <v>656</v>
      </c>
      <c r="B19" s="69" t="s">
        <v>657</v>
      </c>
      <c r="C19" s="74" t="s">
        <v>658</v>
      </c>
      <c r="E19" s="71"/>
    </row>
    <row r="20" customFormat="false" ht="13.5" hidden="false" customHeight="false" outlineLevel="0" collapsed="false">
      <c r="A20" s="51"/>
      <c r="B20" s="54" t="s">
        <v>160</v>
      </c>
      <c r="C20" s="75" t="n">
        <f aca="false">C15*C$18</f>
        <v>378.5</v>
      </c>
      <c r="D20" s="0" t="s">
        <v>649</v>
      </c>
      <c r="E20" s="71" t="s">
        <v>197</v>
      </c>
    </row>
    <row r="21" customFormat="false" ht="13.5" hidden="false" customHeight="false" outlineLevel="0" collapsed="false">
      <c r="A21" s="51"/>
      <c r="B21" s="54" t="s">
        <v>163</v>
      </c>
      <c r="C21" s="75" t="n">
        <f aca="false">C16*C$18</f>
        <v>75.7</v>
      </c>
      <c r="D21" s="0" t="s">
        <v>649</v>
      </c>
      <c r="E21" s="71" t="s">
        <v>197</v>
      </c>
    </row>
    <row r="22" customFormat="false" ht="13.5" hidden="false" customHeight="false" outlineLevel="0" collapsed="false">
      <c r="A22" s="51"/>
      <c r="B22" s="54" t="s">
        <v>164</v>
      </c>
      <c r="C22" s="75" t="n">
        <f aca="false">C17*C$18</f>
        <v>757</v>
      </c>
      <c r="D22" s="0" t="s">
        <v>649</v>
      </c>
      <c r="E22" s="71" t="s">
        <v>197</v>
      </c>
    </row>
    <row r="23" customFormat="false" ht="13.5" hidden="false" customHeight="true" outlineLevel="0" collapsed="false">
      <c r="A23" s="36" t="s">
        <v>512</v>
      </c>
      <c r="B23" s="69" t="s">
        <v>228</v>
      </c>
      <c r="C23" s="101"/>
      <c r="D23" s="101"/>
      <c r="E23" s="71"/>
    </row>
    <row r="24" customFormat="false" ht="13.5" hidden="false" customHeight="false" outlineLevel="0" collapsed="false">
      <c r="A24" s="36"/>
      <c r="B24" s="54" t="s">
        <v>160</v>
      </c>
      <c r="C24" s="55" t="n">
        <f aca="false">A01!C$45</f>
        <v>1</v>
      </c>
      <c r="D24" s="101" t="s">
        <v>167</v>
      </c>
      <c r="E24" s="71" t="s">
        <v>511</v>
      </c>
    </row>
    <row r="25" customFormat="false" ht="13.5" hidden="false" customHeight="false" outlineLevel="0" collapsed="false">
      <c r="A25" s="36"/>
      <c r="B25" s="54" t="s">
        <v>163</v>
      </c>
      <c r="C25" s="55" t="n">
        <f aca="false">A01!C$46</f>
        <v>1</v>
      </c>
      <c r="D25" s="101"/>
      <c r="E25" s="71" t="s">
        <v>511</v>
      </c>
    </row>
    <row r="26" customFormat="false" ht="13.5" hidden="false" customHeight="false" outlineLevel="0" collapsed="false">
      <c r="A26" s="36"/>
      <c r="B26" s="54" t="s">
        <v>164</v>
      </c>
      <c r="C26" s="55" t="n">
        <f aca="false">A01!C$47</f>
        <v>1</v>
      </c>
      <c r="D26" s="101"/>
      <c r="E26" s="71" t="s">
        <v>511</v>
      </c>
    </row>
    <row r="27" customFormat="false" ht="14.25" hidden="false" customHeight="true" outlineLevel="0" collapsed="false">
      <c r="A27" s="51" t="s">
        <v>659</v>
      </c>
      <c r="B27" s="69" t="s">
        <v>660</v>
      </c>
      <c r="C27" s="74" t="s">
        <v>661</v>
      </c>
      <c r="E27" s="71"/>
    </row>
    <row r="28" customFormat="false" ht="13.5" hidden="false" customHeight="false" outlineLevel="0" collapsed="false">
      <c r="A28" s="51"/>
      <c r="B28" s="54" t="s">
        <v>160</v>
      </c>
      <c r="C28" s="75" t="e">
        <f aca="false">C11*1000*C20*C24/C$9</f>
        <v>#VALUE!</v>
      </c>
      <c r="D28" s="0" t="s">
        <v>465</v>
      </c>
      <c r="E28" s="71" t="s">
        <v>197</v>
      </c>
    </row>
    <row r="29" customFormat="false" ht="13.5" hidden="false" customHeight="false" outlineLevel="0" collapsed="false">
      <c r="A29" s="51"/>
      <c r="B29" s="54" t="s">
        <v>163</v>
      </c>
      <c r="C29" s="75" t="e">
        <f aca="false">C12*1000*C21*C25/C$9</f>
        <v>#VALUE!</v>
      </c>
      <c r="E29" s="71" t="s">
        <v>197</v>
      </c>
    </row>
    <row r="30" customFormat="false" ht="13.5" hidden="false" customHeight="false" outlineLevel="0" collapsed="false">
      <c r="A30" s="51"/>
      <c r="B30" s="54" t="s">
        <v>164</v>
      </c>
      <c r="C30" s="75" t="e">
        <f aca="false">C13*1000*C22*C26/C$9</f>
        <v>#VALUE!</v>
      </c>
      <c r="E30" s="71" t="s">
        <v>197</v>
      </c>
    </row>
    <row r="31" customFormat="false" ht="13.5" hidden="false" customHeight="true" outlineLevel="0" collapsed="false">
      <c r="A31" s="51" t="s">
        <v>662</v>
      </c>
      <c r="B31" s="69" t="s">
        <v>631</v>
      </c>
      <c r="E31" s="71"/>
    </row>
    <row r="32" customFormat="false" ht="13.5" hidden="false" customHeight="false" outlineLevel="0" collapsed="false">
      <c r="A32" s="51"/>
      <c r="B32" s="54" t="s">
        <v>160</v>
      </c>
      <c r="C32" s="92" t="n">
        <f aca="false">A03!$E$38</f>
        <v>1</v>
      </c>
      <c r="D32" s="0" t="s">
        <v>663</v>
      </c>
      <c r="E32" s="71" t="s">
        <v>298</v>
      </c>
    </row>
    <row r="33" customFormat="false" ht="13.5" hidden="false" customHeight="false" outlineLevel="0" collapsed="false">
      <c r="A33" s="51"/>
      <c r="B33" s="54" t="s">
        <v>163</v>
      </c>
      <c r="C33" s="92" t="n">
        <f aca="false">A03!$E$39</f>
        <v>0.61</v>
      </c>
      <c r="E33" s="71" t="s">
        <v>298</v>
      </c>
    </row>
    <row r="34" customFormat="false" ht="13.5" hidden="false" customHeight="false" outlineLevel="0" collapsed="false">
      <c r="A34" s="51"/>
      <c r="B34" s="54" t="s">
        <v>164</v>
      </c>
      <c r="C34" s="92" t="n">
        <f aca="false">A03!$E$40</f>
        <v>1.5</v>
      </c>
      <c r="E34" s="71" t="s">
        <v>298</v>
      </c>
    </row>
    <row r="35" customFormat="false" ht="13.5" hidden="false" customHeight="false" outlineLevel="0" collapsed="false">
      <c r="A35" s="34" t="s">
        <v>244</v>
      </c>
      <c r="B35" s="69" t="s">
        <v>616</v>
      </c>
      <c r="C35" s="92" t="n">
        <f aca="false">A02!$C$42</f>
        <v>13.3</v>
      </c>
      <c r="D35" s="0" t="s">
        <v>245</v>
      </c>
      <c r="E35" s="71" t="s">
        <v>298</v>
      </c>
    </row>
    <row r="36" customFormat="false" ht="14.25" hidden="false" customHeight="false" outlineLevel="0" collapsed="false">
      <c r="A36" s="138" t="s">
        <v>602</v>
      </c>
      <c r="B36" s="69" t="s">
        <v>602</v>
      </c>
      <c r="C36" s="74" t="s">
        <v>664</v>
      </c>
      <c r="E36" s="71"/>
    </row>
    <row r="37" customFormat="false" ht="13.5" hidden="false" customHeight="false" outlineLevel="0" collapsed="false">
      <c r="A37" s="138"/>
      <c r="B37" s="54" t="s">
        <v>160</v>
      </c>
      <c r="C37" s="75" t="e">
        <f aca="false">C28*C32/C$35</f>
        <v>#VALUE!</v>
      </c>
      <c r="D37" s="0" t="s">
        <v>622</v>
      </c>
      <c r="E37" s="71" t="s">
        <v>197</v>
      </c>
    </row>
    <row r="38" customFormat="false" ht="13.5" hidden="false" customHeight="false" outlineLevel="0" collapsed="false">
      <c r="A38" s="138"/>
      <c r="B38" s="54" t="s">
        <v>163</v>
      </c>
      <c r="C38" s="75" t="e">
        <f aca="false">C29*C33/C$35</f>
        <v>#VALUE!</v>
      </c>
      <c r="D38" s="0" t="s">
        <v>622</v>
      </c>
      <c r="E38" s="71" t="s">
        <v>197</v>
      </c>
    </row>
    <row r="39" customFormat="false" ht="13.5" hidden="false" customHeight="false" outlineLevel="0" collapsed="false">
      <c r="A39" s="138"/>
      <c r="B39" s="54" t="s">
        <v>164</v>
      </c>
      <c r="C39" s="75" t="e">
        <f aca="false">C30*C34/C$35</f>
        <v>#VALUE!</v>
      </c>
      <c r="D39" s="0" t="s">
        <v>622</v>
      </c>
      <c r="E39" s="71" t="s">
        <v>197</v>
      </c>
    </row>
    <row r="40" customFormat="false" ht="13.5" hidden="false" customHeight="false" outlineLevel="0" collapsed="false">
      <c r="E40" s="53"/>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81</v>
      </c>
      <c r="B1" s="45"/>
      <c r="C1" s="45"/>
      <c r="D1" s="45"/>
      <c r="E1" s="45"/>
      <c r="F1" s="52"/>
    </row>
    <row r="2" customFormat="false" ht="18" hidden="false" customHeight="true" outlineLevel="0" collapsed="false">
      <c r="A2" s="38" t="s">
        <v>540</v>
      </c>
      <c r="B2" s="133" t="s">
        <v>665</v>
      </c>
      <c r="C2" s="133"/>
      <c r="D2" s="133"/>
      <c r="E2" s="114" t="s">
        <v>666</v>
      </c>
    </row>
    <row r="3" customFormat="false" ht="13.5" hidden="false" customHeight="true" outlineLevel="0" collapsed="false">
      <c r="A3" s="101" t="s">
        <v>238</v>
      </c>
      <c r="B3" s="124" t="s">
        <v>297</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9" t="s">
        <v>660</v>
      </c>
    </row>
    <row r="7" customFormat="false" ht="16.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4" t="s">
        <v>163</v>
      </c>
      <c r="C8" s="145" t="n">
        <f aca="false">B04a!Water_L</f>
        <v>1</v>
      </c>
      <c r="D8" s="145"/>
      <c r="E8" s="71" t="s">
        <v>533</v>
      </c>
    </row>
    <row r="9" customFormat="false" ht="13.5" hidden="false" customHeight="false" outlineLevel="0" collapsed="false">
      <c r="A9" s="142"/>
      <c r="B9" s="144" t="s">
        <v>164</v>
      </c>
      <c r="C9" s="145" t="n">
        <f aca="false">B04a!Water_U</f>
        <v>1</v>
      </c>
      <c r="D9" s="145"/>
      <c r="E9" s="71" t="s">
        <v>533</v>
      </c>
    </row>
    <row r="10" customFormat="false" ht="13.5" hidden="false" customHeight="true" outlineLevel="0" collapsed="false">
      <c r="A10" s="51" t="s">
        <v>662</v>
      </c>
      <c r="B10" s="69" t="s">
        <v>631</v>
      </c>
      <c r="E10" s="71"/>
    </row>
    <row r="11" customFormat="false" ht="13.5" hidden="false" customHeight="false" outlineLevel="0" collapsed="false">
      <c r="A11" s="51"/>
      <c r="B11" s="54" t="s">
        <v>160</v>
      </c>
      <c r="C11" s="92" t="n">
        <f aca="false">A03!$E$38</f>
        <v>1</v>
      </c>
      <c r="D11" s="138" t="s">
        <v>436</v>
      </c>
      <c r="E11" s="71" t="s">
        <v>298</v>
      </c>
    </row>
    <row r="12" customFormat="false" ht="13.5" hidden="false" customHeight="false" outlineLevel="0" collapsed="false">
      <c r="A12" s="51"/>
      <c r="B12" s="54" t="s">
        <v>163</v>
      </c>
      <c r="C12" s="92" t="n">
        <f aca="false">A03!$E$39</f>
        <v>0.61</v>
      </c>
      <c r="D12" s="138"/>
      <c r="E12" s="71" t="s">
        <v>298</v>
      </c>
    </row>
    <row r="13" customFormat="false" ht="13.5" hidden="false" customHeight="false" outlineLevel="0" collapsed="false">
      <c r="A13" s="51"/>
      <c r="B13" s="54" t="s">
        <v>164</v>
      </c>
      <c r="C13" s="92" t="n">
        <f aca="false">A03!$E$40</f>
        <v>1.5</v>
      </c>
      <c r="D13" s="138"/>
      <c r="E13" s="71" t="s">
        <v>298</v>
      </c>
    </row>
    <row r="14" customFormat="false" ht="13.5" hidden="false" customHeight="false" outlineLevel="0" collapsed="false">
      <c r="A14" s="34" t="s">
        <v>244</v>
      </c>
      <c r="B14" s="69" t="s">
        <v>616</v>
      </c>
      <c r="C14" s="92" t="n">
        <f aca="false">A02!$C$42</f>
        <v>13.3</v>
      </c>
      <c r="D14" s="0" t="s">
        <v>245</v>
      </c>
      <c r="E14" s="71" t="s">
        <v>298</v>
      </c>
    </row>
    <row r="15" customFormat="false" ht="14.25" hidden="false" customHeight="false" outlineLevel="0" collapsed="false">
      <c r="A15" s="138" t="s">
        <v>602</v>
      </c>
      <c r="B15" s="69" t="s">
        <v>602</v>
      </c>
      <c r="C15" s="74" t="s">
        <v>668</v>
      </c>
      <c r="E15" s="71"/>
    </row>
    <row r="16" customFormat="false" ht="13.5" hidden="false" customHeight="false" outlineLevel="0" collapsed="false">
      <c r="A16" s="138"/>
      <c r="B16" s="54" t="s">
        <v>160</v>
      </c>
      <c r="C16" s="75" t="n">
        <f aca="false">C7*C11/C$14</f>
        <v>0.075187969924812</v>
      </c>
      <c r="D16" s="0" t="s">
        <v>622</v>
      </c>
      <c r="E16" s="71" t="s">
        <v>197</v>
      </c>
    </row>
    <row r="17" customFormat="false" ht="13.5" hidden="false" customHeight="false" outlineLevel="0" collapsed="false">
      <c r="A17" s="138"/>
      <c r="B17" s="54" t="s">
        <v>163</v>
      </c>
      <c r="C17" s="75" t="n">
        <f aca="false">C8*C12/C$14</f>
        <v>0.0458646616541353</v>
      </c>
      <c r="D17" s="0" t="s">
        <v>622</v>
      </c>
      <c r="E17" s="71" t="s">
        <v>197</v>
      </c>
    </row>
    <row r="18" customFormat="false" ht="13.5" hidden="false" customHeight="false" outlineLevel="0" collapsed="false">
      <c r="A18" s="138"/>
      <c r="B18" s="54" t="s">
        <v>164</v>
      </c>
      <c r="C18" s="75" t="n">
        <f aca="false">C9*C13/C$14</f>
        <v>0.112781954887218</v>
      </c>
      <c r="D18" s="0" t="s">
        <v>622</v>
      </c>
      <c r="E18" s="71" t="s">
        <v>197</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83</v>
      </c>
      <c r="B1" s="45"/>
      <c r="C1" s="45"/>
      <c r="D1" s="45"/>
      <c r="E1" s="45"/>
      <c r="F1" s="52"/>
    </row>
    <row r="2" customFormat="false" ht="18" hidden="false" customHeight="true" outlineLevel="0" collapsed="false">
      <c r="A2" s="38" t="s">
        <v>540</v>
      </c>
      <c r="B2" s="133" t="s">
        <v>665</v>
      </c>
      <c r="C2" s="133"/>
      <c r="D2" s="133"/>
      <c r="E2" s="114" t="s">
        <v>666</v>
      </c>
    </row>
    <row r="3" customFormat="false" ht="13.5" hidden="false" customHeight="true" outlineLevel="0" collapsed="false">
      <c r="A3" s="101" t="s">
        <v>238</v>
      </c>
      <c r="B3" s="124" t="s">
        <v>257</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9" t="s">
        <v>660</v>
      </c>
    </row>
    <row r="7" customFormat="false" ht="16.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4" t="s">
        <v>163</v>
      </c>
      <c r="C8" s="145" t="n">
        <f aca="false">B04b!Water_L</f>
        <v>0.00480898346962988</v>
      </c>
      <c r="D8" s="145"/>
      <c r="E8" s="71" t="s">
        <v>669</v>
      </c>
    </row>
    <row r="9" customFormat="false" ht="13.5" hidden="false" customHeight="false" outlineLevel="0" collapsed="false">
      <c r="A9" s="142"/>
      <c r="B9" s="144" t="s">
        <v>164</v>
      </c>
      <c r="C9" s="145" t="n">
        <f aca="false">B04b!Water_U</f>
        <v>0.420786053592614</v>
      </c>
      <c r="D9" s="145"/>
      <c r="E9" s="71" t="s">
        <v>669</v>
      </c>
    </row>
    <row r="10" customFormat="false" ht="13.5" hidden="false" customHeight="true" outlineLevel="0" collapsed="false">
      <c r="A10" s="51" t="s">
        <v>662</v>
      </c>
      <c r="B10" s="69" t="s">
        <v>631</v>
      </c>
      <c r="E10" s="71"/>
    </row>
    <row r="11" customFormat="false" ht="13.5" hidden="false" customHeight="false" outlineLevel="0" collapsed="false">
      <c r="A11" s="51"/>
      <c r="B11" s="54" t="s">
        <v>160</v>
      </c>
      <c r="C11" s="92" t="n">
        <f aca="false">A03!$E$30</f>
        <v>2</v>
      </c>
      <c r="D11" s="138" t="s">
        <v>436</v>
      </c>
      <c r="E11" s="71" t="s">
        <v>298</v>
      </c>
    </row>
    <row r="12" customFormat="false" ht="13.5" hidden="false" customHeight="false" outlineLevel="0" collapsed="false">
      <c r="A12" s="51"/>
      <c r="B12" s="54" t="s">
        <v>163</v>
      </c>
      <c r="C12" s="92" t="n">
        <f aca="false">A03!$E$31</f>
        <v>1.4</v>
      </c>
      <c r="D12" s="138"/>
      <c r="E12" s="71" t="s">
        <v>298</v>
      </c>
    </row>
    <row r="13" customFormat="false" ht="13.5" hidden="false" customHeight="false" outlineLevel="0" collapsed="false">
      <c r="A13" s="51"/>
      <c r="B13" s="54" t="s">
        <v>164</v>
      </c>
      <c r="C13" s="92" t="n">
        <f aca="false">A03!$E$32</f>
        <v>2.4</v>
      </c>
      <c r="D13" s="138"/>
      <c r="E13" s="71" t="s">
        <v>298</v>
      </c>
    </row>
    <row r="14" customFormat="false" ht="13.5" hidden="false" customHeight="false" outlineLevel="0" collapsed="false">
      <c r="A14" s="34" t="s">
        <v>244</v>
      </c>
      <c r="B14" s="69" t="s">
        <v>616</v>
      </c>
      <c r="C14" s="92" t="n">
        <f aca="false">A02!$C$7</f>
        <v>70</v>
      </c>
      <c r="D14" s="0" t="s">
        <v>245</v>
      </c>
      <c r="E14" s="71" t="s">
        <v>258</v>
      </c>
    </row>
    <row r="15" customFormat="false" ht="14.25" hidden="false" customHeight="false" outlineLevel="0" collapsed="false">
      <c r="A15" s="138" t="s">
        <v>602</v>
      </c>
      <c r="B15" s="69" t="s">
        <v>602</v>
      </c>
      <c r="C15" s="74" t="s">
        <v>668</v>
      </c>
      <c r="E15" s="71"/>
    </row>
    <row r="16" customFormat="false" ht="13.5" hidden="false" customHeight="false" outlineLevel="0" collapsed="false">
      <c r="A16" s="138"/>
      <c r="B16" s="54" t="s">
        <v>160</v>
      </c>
      <c r="C16" s="75" t="n">
        <f aca="false">C7*C11/C$14</f>
        <v>0.00137399527575748</v>
      </c>
      <c r="D16" s="0" t="s">
        <v>622</v>
      </c>
      <c r="E16" s="71" t="s">
        <v>197</v>
      </c>
    </row>
    <row r="17" customFormat="false" ht="13.5" hidden="false" customHeight="false" outlineLevel="0" collapsed="false">
      <c r="A17" s="138"/>
      <c r="B17" s="54" t="s">
        <v>163</v>
      </c>
      <c r="C17" s="75" t="n">
        <f aca="false">C8*C12/C$14</f>
        <v>9.61796693925976E-005</v>
      </c>
      <c r="D17" s="0" t="s">
        <v>622</v>
      </c>
      <c r="E17" s="71" t="s">
        <v>197</v>
      </c>
    </row>
    <row r="18" customFormat="false" ht="13.5" hidden="false" customHeight="false" outlineLevel="0" collapsed="false">
      <c r="A18" s="138"/>
      <c r="B18" s="54" t="s">
        <v>164</v>
      </c>
      <c r="C18" s="75" t="n">
        <f aca="false">C9*C13/C$14</f>
        <v>0.0144269504088896</v>
      </c>
      <c r="D18" s="0" t="s">
        <v>622</v>
      </c>
      <c r="E18" s="71" t="s">
        <v>197</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85</v>
      </c>
      <c r="B1" s="45"/>
      <c r="C1" s="45"/>
      <c r="D1" s="45"/>
      <c r="E1" s="45"/>
      <c r="F1" s="52"/>
    </row>
    <row r="2" customFormat="false" ht="18" hidden="false" customHeight="true" outlineLevel="0" collapsed="false">
      <c r="A2" s="38" t="s">
        <v>540</v>
      </c>
      <c r="B2" s="133" t="s">
        <v>670</v>
      </c>
      <c r="C2" s="133"/>
      <c r="D2" s="133"/>
      <c r="E2" s="114" t="s">
        <v>671</v>
      </c>
    </row>
    <row r="3" customFormat="false" ht="13.5" hidden="false" customHeight="true" outlineLevel="0" collapsed="false">
      <c r="A3" s="101" t="s">
        <v>238</v>
      </c>
      <c r="B3" s="124" t="s">
        <v>257</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72</v>
      </c>
      <c r="E6" s="71" t="s">
        <v>511</v>
      </c>
    </row>
    <row r="7" customFormat="false" ht="16.5" hidden="false" customHeight="true" outlineLevel="0" collapsed="false">
      <c r="A7" s="0" t="s">
        <v>643</v>
      </c>
      <c r="B7" s="52" t="s">
        <v>356</v>
      </c>
      <c r="C7" s="55" t="n">
        <f aca="false">A01!C$37</f>
        <v>1</v>
      </c>
      <c r="D7" s="0" t="s">
        <v>644</v>
      </c>
      <c r="E7" s="71" t="s">
        <v>511</v>
      </c>
    </row>
    <row r="8" customFormat="false" ht="14.25" hidden="false" customHeight="true" outlineLevel="0" collapsed="false">
      <c r="A8" s="0" t="s">
        <v>645</v>
      </c>
      <c r="B8" s="69" t="s">
        <v>646</v>
      </c>
      <c r="C8" s="75" t="n">
        <f aca="false">C6*C7</f>
        <v>1000</v>
      </c>
      <c r="D8" s="0" t="s">
        <v>647</v>
      </c>
      <c r="E8" s="71" t="s">
        <v>197</v>
      </c>
    </row>
    <row r="9" customFormat="false" ht="12" hidden="false" customHeight="true" outlineLevel="0" collapsed="false">
      <c r="B9" s="52" t="s">
        <v>648</v>
      </c>
      <c r="C9" s="75" t="n">
        <f aca="false">1000*C8</f>
        <v>1000000</v>
      </c>
      <c r="D9" s="0" t="s">
        <v>649</v>
      </c>
      <c r="E9" s="71" t="s">
        <v>197</v>
      </c>
    </row>
    <row r="10" customFormat="false" ht="12" hidden="false" customHeight="true" outlineLevel="0" collapsed="false">
      <c r="A10" s="51" t="s">
        <v>650</v>
      </c>
      <c r="B10" s="69" t="s">
        <v>618</v>
      </c>
      <c r="C10" s="74"/>
      <c r="E10" s="71"/>
    </row>
    <row r="11" customFormat="false" ht="12" hidden="false" customHeight="true" outlineLevel="0" collapsed="false">
      <c r="A11" s="51"/>
      <c r="B11" s="54" t="s">
        <v>160</v>
      </c>
      <c r="C11" s="55" t="e">
        <f aca="false">A01!FldConc_C</f>
        <v>#VALUE!</v>
      </c>
      <c r="D11" s="0" t="s">
        <v>201</v>
      </c>
      <c r="E11" s="71" t="s">
        <v>511</v>
      </c>
    </row>
    <row r="12" customFormat="false" ht="12" hidden="false" customHeight="true" outlineLevel="0" collapsed="false">
      <c r="A12" s="51"/>
      <c r="B12" s="54" t="s">
        <v>163</v>
      </c>
      <c r="C12" s="55" t="e">
        <f aca="false">A01!FldConc_L</f>
        <v>#VALUE!</v>
      </c>
      <c r="E12" s="71" t="s">
        <v>511</v>
      </c>
    </row>
    <row r="13" customFormat="false" ht="12" hidden="false" customHeight="true" outlineLevel="0" collapsed="false">
      <c r="A13" s="51"/>
      <c r="B13" s="54" t="s">
        <v>164</v>
      </c>
      <c r="C13" s="55" t="e">
        <f aca="false">A01!FldConc_U</f>
        <v>#VALUE!</v>
      </c>
      <c r="E13" s="71" t="s">
        <v>511</v>
      </c>
    </row>
    <row r="14" customFormat="false" ht="12" hidden="false" customHeight="true" outlineLevel="0" collapsed="false">
      <c r="A14" s="51" t="s">
        <v>651</v>
      </c>
      <c r="B14" s="69" t="s">
        <v>652</v>
      </c>
    </row>
    <row r="15" customFormat="false" ht="12" hidden="false" customHeight="true" outlineLevel="0" collapsed="false">
      <c r="A15" s="51"/>
      <c r="B15" s="54" t="s">
        <v>160</v>
      </c>
      <c r="C15" s="55" t="n">
        <f aca="false">A01!C$49</f>
        <v>100</v>
      </c>
      <c r="D15" s="0" t="s">
        <v>362</v>
      </c>
      <c r="E15" s="71" t="s">
        <v>511</v>
      </c>
    </row>
    <row r="16" customFormat="false" ht="12" hidden="false" customHeight="true" outlineLevel="0" collapsed="false">
      <c r="A16" s="51"/>
      <c r="B16" s="54" t="s">
        <v>163</v>
      </c>
      <c r="C16" s="55" t="n">
        <f aca="false">A01!C$50</f>
        <v>20</v>
      </c>
      <c r="E16" s="71" t="s">
        <v>511</v>
      </c>
    </row>
    <row r="17" customFormat="false" ht="12" hidden="false" customHeight="true" outlineLevel="0" collapsed="false">
      <c r="A17" s="51"/>
      <c r="B17" s="54" t="s">
        <v>164</v>
      </c>
      <c r="C17" s="55" t="n">
        <f aca="false">A01!C$51</f>
        <v>200</v>
      </c>
      <c r="E17" s="71" t="s">
        <v>511</v>
      </c>
    </row>
    <row r="18" customFormat="false" ht="27.75" hidden="false" customHeight="true" outlineLevel="0" collapsed="false">
      <c r="A18" s="44" t="s">
        <v>653</v>
      </c>
      <c r="B18" s="102" t="s">
        <v>654</v>
      </c>
      <c r="C18" s="0" t="n">
        <v>3.785</v>
      </c>
      <c r="D18" s="0" t="s">
        <v>655</v>
      </c>
      <c r="E18" s="71"/>
    </row>
    <row r="19" customFormat="false" ht="12" hidden="false" customHeight="true" outlineLevel="0" collapsed="false">
      <c r="A19" s="51" t="s">
        <v>656</v>
      </c>
      <c r="B19" s="69" t="s">
        <v>657</v>
      </c>
      <c r="C19" s="74" t="s">
        <v>658</v>
      </c>
      <c r="E19" s="71"/>
    </row>
    <row r="20" customFormat="false" ht="12" hidden="false" customHeight="true" outlineLevel="0" collapsed="false">
      <c r="A20" s="51"/>
      <c r="B20" s="54" t="s">
        <v>160</v>
      </c>
      <c r="C20" s="75" t="n">
        <f aca="false">C15*C$18</f>
        <v>378.5</v>
      </c>
      <c r="D20" s="0" t="s">
        <v>649</v>
      </c>
      <c r="E20" s="71" t="s">
        <v>197</v>
      </c>
    </row>
    <row r="21" customFormat="false" ht="12" hidden="false" customHeight="true" outlineLevel="0" collapsed="false">
      <c r="A21" s="51"/>
      <c r="B21" s="54" t="s">
        <v>163</v>
      </c>
      <c r="C21" s="75" t="n">
        <f aca="false">C16*C$18</f>
        <v>75.7</v>
      </c>
      <c r="D21" s="0" t="s">
        <v>649</v>
      </c>
      <c r="E21" s="71" t="s">
        <v>197</v>
      </c>
    </row>
    <row r="22" customFormat="false" ht="12" hidden="false" customHeight="true" outlineLevel="0" collapsed="false">
      <c r="A22" s="51"/>
      <c r="B22" s="54" t="s">
        <v>164</v>
      </c>
      <c r="C22" s="75" t="n">
        <f aca="false">C17*C$18</f>
        <v>757</v>
      </c>
      <c r="D22" s="0" t="s">
        <v>649</v>
      </c>
      <c r="E22" s="71" t="s">
        <v>197</v>
      </c>
    </row>
    <row r="23" customFormat="false" ht="12" hidden="false" customHeight="true" outlineLevel="0" collapsed="false">
      <c r="A23" s="51" t="s">
        <v>659</v>
      </c>
      <c r="B23" s="69" t="s">
        <v>660</v>
      </c>
      <c r="C23" s="74" t="s">
        <v>673</v>
      </c>
      <c r="E23" s="71"/>
    </row>
    <row r="24" customFormat="false" ht="12" hidden="false" customHeight="true" outlineLevel="0" collapsed="false">
      <c r="A24" s="51"/>
      <c r="B24" s="54" t="s">
        <v>160</v>
      </c>
      <c r="C24" s="75" t="e">
        <f aca="false">C11*1000*C20/C$9</f>
        <v>#VALUE!</v>
      </c>
      <c r="D24" s="0" t="s">
        <v>465</v>
      </c>
      <c r="E24" s="71" t="s">
        <v>197</v>
      </c>
    </row>
    <row r="25" customFormat="false" ht="12" hidden="false" customHeight="true" outlineLevel="0" collapsed="false">
      <c r="A25" s="51"/>
      <c r="B25" s="54" t="s">
        <v>163</v>
      </c>
      <c r="C25" s="75" t="e">
        <f aca="false">C12*1000*C21/C$9</f>
        <v>#VALUE!</v>
      </c>
      <c r="E25" s="71" t="s">
        <v>197</v>
      </c>
    </row>
    <row r="26" customFormat="false" ht="12" hidden="false" customHeight="true" outlineLevel="0" collapsed="false">
      <c r="A26" s="51"/>
      <c r="B26" s="54" t="s">
        <v>164</v>
      </c>
      <c r="C26" s="75" t="e">
        <f aca="false">C13*1000*C22/C$9</f>
        <v>#VALUE!</v>
      </c>
      <c r="E26" s="71" t="s">
        <v>197</v>
      </c>
    </row>
    <row r="27" customFormat="false" ht="12" hidden="false" customHeight="true" outlineLevel="0" collapsed="false">
      <c r="A27" s="51" t="s">
        <v>674</v>
      </c>
      <c r="B27" s="69" t="s">
        <v>675</v>
      </c>
      <c r="E27" s="31"/>
    </row>
    <row r="28" customFormat="false" ht="12" hidden="false" customHeight="true" outlineLevel="0" collapsed="false">
      <c r="A28" s="51"/>
      <c r="B28" s="54" t="s">
        <v>160</v>
      </c>
      <c r="C28" s="92" t="n">
        <f aca="false">B01!$C$3</f>
        <v>0.08</v>
      </c>
      <c r="D28" s="0" t="s">
        <v>676</v>
      </c>
      <c r="E28" s="71" t="s">
        <v>456</v>
      </c>
    </row>
    <row r="29" customFormat="false" ht="12" hidden="false" customHeight="true" outlineLevel="0" collapsed="false">
      <c r="A29" s="51"/>
      <c r="B29" s="54" t="s">
        <v>163</v>
      </c>
      <c r="C29" s="92" t="n">
        <f aca="false">B01!$C$3</f>
        <v>0.08</v>
      </c>
      <c r="E29" s="71" t="s">
        <v>456</v>
      </c>
    </row>
    <row r="30" customFormat="false" ht="12" hidden="false" customHeight="true" outlineLevel="0" collapsed="false">
      <c r="A30" s="51"/>
      <c r="B30" s="54" t="s">
        <v>164</v>
      </c>
      <c r="C30" s="92" t="n">
        <f aca="false">B01!$C$3</f>
        <v>0.08</v>
      </c>
      <c r="E30" s="71" t="s">
        <v>456</v>
      </c>
    </row>
    <row r="31" customFormat="false" ht="12" hidden="false" customHeight="true" outlineLevel="0" collapsed="false">
      <c r="A31" s="51" t="s">
        <v>677</v>
      </c>
      <c r="B31" s="69" t="s">
        <v>678</v>
      </c>
      <c r="C31" s="69" t="s">
        <v>679</v>
      </c>
      <c r="E31" s="71"/>
    </row>
    <row r="32" customFormat="false" ht="12" hidden="false" customHeight="true" outlineLevel="0" collapsed="false">
      <c r="A32" s="51"/>
      <c r="B32" s="54" t="s">
        <v>160</v>
      </c>
      <c r="C32" s="75" t="e">
        <f aca="false">C24*C28</f>
        <v>#VALUE!</v>
      </c>
      <c r="D32" s="0" t="s">
        <v>622</v>
      </c>
      <c r="E32" s="71" t="s">
        <v>197</v>
      </c>
    </row>
    <row r="33" customFormat="false" ht="12" hidden="false" customHeight="true" outlineLevel="0" collapsed="false">
      <c r="A33" s="51"/>
      <c r="B33" s="54" t="s">
        <v>163</v>
      </c>
      <c r="C33" s="75" t="e">
        <f aca="false">C25*C29</f>
        <v>#VALUE!</v>
      </c>
      <c r="E33" s="71" t="s">
        <v>197</v>
      </c>
    </row>
    <row r="34" customFormat="false" ht="12" hidden="false" customHeight="true" outlineLevel="0" collapsed="false">
      <c r="A34" s="51"/>
      <c r="B34" s="54" t="s">
        <v>164</v>
      </c>
      <c r="C34" s="75" t="e">
        <f aca="false">C26*C30</f>
        <v>#VALUE!</v>
      </c>
      <c r="E34" s="71" t="s">
        <v>197</v>
      </c>
    </row>
    <row r="35" customFormat="false" ht="12" hidden="false" customHeight="true" outlineLevel="0" collapsed="false">
      <c r="A35" s="51" t="s">
        <v>680</v>
      </c>
      <c r="B35" s="69" t="s">
        <v>631</v>
      </c>
      <c r="E35" s="71"/>
    </row>
    <row r="36" customFormat="false" ht="12" hidden="false" customHeight="true" outlineLevel="0" collapsed="false">
      <c r="A36" s="51"/>
      <c r="B36" s="54" t="s">
        <v>160</v>
      </c>
      <c r="C36" s="92" t="n">
        <f aca="false">A03!$E$19</f>
        <v>0.158</v>
      </c>
      <c r="D36" s="0" t="s">
        <v>413</v>
      </c>
      <c r="E36" s="143" t="s">
        <v>416</v>
      </c>
    </row>
    <row r="37" customFormat="false" ht="12" hidden="false" customHeight="true" outlineLevel="0" collapsed="false">
      <c r="A37" s="51"/>
      <c r="B37" s="54" t="s">
        <v>163</v>
      </c>
      <c r="C37" s="92" t="n">
        <f aca="false">A03!$E$19</f>
        <v>0.158</v>
      </c>
      <c r="E37" s="143" t="s">
        <v>416</v>
      </c>
    </row>
    <row r="38" customFormat="false" ht="12" hidden="false" customHeight="true" outlineLevel="0" collapsed="false">
      <c r="A38" s="51"/>
      <c r="B38" s="54" t="s">
        <v>164</v>
      </c>
      <c r="C38" s="92" t="n">
        <f aca="false">A03!$E$19</f>
        <v>0.158</v>
      </c>
      <c r="E38" s="143" t="s">
        <v>416</v>
      </c>
    </row>
    <row r="39" customFormat="false" ht="12" hidden="false" customHeight="true" outlineLevel="0" collapsed="false">
      <c r="A39" s="36" t="s">
        <v>512</v>
      </c>
      <c r="B39" s="69" t="s">
        <v>228</v>
      </c>
      <c r="C39" s="101"/>
      <c r="D39" s="101"/>
      <c r="E39" s="71"/>
    </row>
    <row r="40" customFormat="false" ht="12" hidden="false" customHeight="true" outlineLevel="0" collapsed="false">
      <c r="A40" s="36"/>
      <c r="B40" s="54" t="s">
        <v>160</v>
      </c>
      <c r="C40" s="55" t="n">
        <f aca="false">A01!C$45</f>
        <v>1</v>
      </c>
      <c r="D40" s="101" t="s">
        <v>513</v>
      </c>
      <c r="E40" s="71" t="s">
        <v>511</v>
      </c>
    </row>
    <row r="41" customFormat="false" ht="12" hidden="false" customHeight="true" outlineLevel="0" collapsed="false">
      <c r="A41" s="36"/>
      <c r="B41" s="54" t="s">
        <v>163</v>
      </c>
      <c r="C41" s="55" t="n">
        <f aca="false">A01!C$46</f>
        <v>1</v>
      </c>
      <c r="D41" s="101"/>
      <c r="E41" s="71" t="s">
        <v>511</v>
      </c>
    </row>
    <row r="42" customFormat="false" ht="12" hidden="false" customHeight="true" outlineLevel="0" collapsed="false">
      <c r="A42" s="36"/>
      <c r="B42" s="54" t="s">
        <v>164</v>
      </c>
      <c r="C42" s="55" t="n">
        <f aca="false">A01!C$47</f>
        <v>1</v>
      </c>
      <c r="D42" s="101"/>
      <c r="E42" s="71" t="s">
        <v>511</v>
      </c>
    </row>
    <row r="43" customFormat="false" ht="12" hidden="false" customHeight="true" outlineLevel="0" collapsed="false">
      <c r="A43" s="34" t="s">
        <v>244</v>
      </c>
      <c r="B43" s="69" t="s">
        <v>616</v>
      </c>
      <c r="C43" s="92" t="n">
        <f aca="false">A02!$C$7</f>
        <v>70</v>
      </c>
      <c r="D43" s="0" t="s">
        <v>245</v>
      </c>
      <c r="E43" s="71" t="s">
        <v>258</v>
      </c>
    </row>
    <row r="44" customFormat="false" ht="12" hidden="false" customHeight="true" outlineLevel="0" collapsed="false">
      <c r="A44" s="138" t="s">
        <v>602</v>
      </c>
      <c r="B44" s="69" t="s">
        <v>602</v>
      </c>
      <c r="C44" s="74" t="s">
        <v>681</v>
      </c>
      <c r="E44" s="71"/>
    </row>
    <row r="45" customFormat="false" ht="12" hidden="false" customHeight="true" outlineLevel="0" collapsed="false">
      <c r="A45" s="138"/>
      <c r="B45" s="54" t="s">
        <v>160</v>
      </c>
      <c r="C45" s="75" t="e">
        <f aca="false">C32*C36*C40/C$43</f>
        <v>#VALUE!</v>
      </c>
      <c r="D45" s="0" t="s">
        <v>622</v>
      </c>
      <c r="E45" s="71" t="s">
        <v>197</v>
      </c>
    </row>
    <row r="46" customFormat="false" ht="12" hidden="false" customHeight="true" outlineLevel="0" collapsed="false">
      <c r="A46" s="138"/>
      <c r="B46" s="54" t="s">
        <v>163</v>
      </c>
      <c r="C46" s="75" t="e">
        <f aca="false">C33*C37*C41/C$43</f>
        <v>#VALUE!</v>
      </c>
      <c r="D46" s="0" t="s">
        <v>622</v>
      </c>
      <c r="E46" s="71" t="s">
        <v>197</v>
      </c>
    </row>
    <row r="47" customFormat="false" ht="12" hidden="false" customHeight="true" outlineLevel="0" collapsed="false">
      <c r="A47" s="138"/>
      <c r="B47" s="54" t="s">
        <v>164</v>
      </c>
      <c r="C47" s="75" t="e">
        <f aca="false">C34*C38*C42/C$43</f>
        <v>#VALUE!</v>
      </c>
      <c r="D47" s="0" t="s">
        <v>622</v>
      </c>
      <c r="E47" s="71" t="s">
        <v>197</v>
      </c>
    </row>
    <row r="48" customFormat="false" ht="12" hidden="false" customHeight="tru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row r="56" customFormat="false" ht="13.5" hidden="false" customHeight="false" outlineLevel="0" collapsed="false">
      <c r="E56" s="53"/>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87</v>
      </c>
      <c r="B1" s="45"/>
      <c r="C1" s="45"/>
      <c r="D1" s="45"/>
      <c r="E1" s="45"/>
      <c r="F1" s="52"/>
    </row>
    <row r="2" customFormat="false" ht="18" hidden="false" customHeight="true" outlineLevel="0" collapsed="false">
      <c r="A2" s="38" t="s">
        <v>540</v>
      </c>
      <c r="B2" s="133" t="s">
        <v>670</v>
      </c>
      <c r="C2" s="133"/>
      <c r="D2" s="133"/>
      <c r="E2" s="114" t="s">
        <v>671</v>
      </c>
    </row>
    <row r="3" customFormat="false" ht="13.5" hidden="false" customHeight="true" outlineLevel="0" collapsed="false">
      <c r="A3" s="101" t="s">
        <v>238</v>
      </c>
      <c r="B3" s="124" t="s">
        <v>260</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72</v>
      </c>
      <c r="E6" s="71" t="s">
        <v>511</v>
      </c>
    </row>
    <row r="7" customFormat="false" ht="16.5" hidden="false" customHeight="true" outlineLevel="0" collapsed="false">
      <c r="A7" s="0" t="s">
        <v>643</v>
      </c>
      <c r="B7" s="52" t="s">
        <v>356</v>
      </c>
      <c r="C7" s="55" t="n">
        <f aca="false">A01!C$37</f>
        <v>1</v>
      </c>
      <c r="D7" s="0" t="s">
        <v>644</v>
      </c>
      <c r="E7" s="71" t="s">
        <v>511</v>
      </c>
    </row>
    <row r="8" customFormat="false" ht="14.25" hidden="false" customHeight="true" outlineLevel="0" collapsed="false">
      <c r="A8" s="0" t="s">
        <v>645</v>
      </c>
      <c r="B8" s="69" t="s">
        <v>646</v>
      </c>
      <c r="C8" s="75" t="n">
        <f aca="false">C6*C7</f>
        <v>1000</v>
      </c>
      <c r="D8" s="0" t="s">
        <v>647</v>
      </c>
      <c r="E8" s="71" t="s">
        <v>197</v>
      </c>
    </row>
    <row r="9" customFormat="false" ht="12" hidden="false" customHeight="true" outlineLevel="0" collapsed="false">
      <c r="B9" s="52" t="s">
        <v>648</v>
      </c>
      <c r="C9" s="75" t="n">
        <f aca="false">1000*C8</f>
        <v>1000000</v>
      </c>
      <c r="D9" s="0" t="s">
        <v>649</v>
      </c>
      <c r="E9" s="71" t="s">
        <v>197</v>
      </c>
    </row>
    <row r="10" customFormat="false" ht="12" hidden="false" customHeight="true" outlineLevel="0" collapsed="false">
      <c r="A10" s="51" t="s">
        <v>650</v>
      </c>
      <c r="B10" s="69" t="s">
        <v>618</v>
      </c>
      <c r="C10" s="74"/>
      <c r="E10" s="71"/>
    </row>
    <row r="11" customFormat="false" ht="12" hidden="false" customHeight="true" outlineLevel="0" collapsed="false">
      <c r="A11" s="51"/>
      <c r="B11" s="54" t="s">
        <v>160</v>
      </c>
      <c r="C11" s="55" t="e">
        <f aca="false">A01!FldConc_C</f>
        <v>#VALUE!</v>
      </c>
      <c r="D11" s="0" t="s">
        <v>201</v>
      </c>
      <c r="E11" s="71" t="s">
        <v>511</v>
      </c>
    </row>
    <row r="12" customFormat="false" ht="12" hidden="false" customHeight="true" outlineLevel="0" collapsed="false">
      <c r="A12" s="51"/>
      <c r="B12" s="54" t="s">
        <v>163</v>
      </c>
      <c r="C12" s="55" t="e">
        <f aca="false">A01!FldConc_L</f>
        <v>#VALUE!</v>
      </c>
      <c r="E12" s="71" t="s">
        <v>511</v>
      </c>
    </row>
    <row r="13" customFormat="false" ht="12" hidden="false" customHeight="true" outlineLevel="0" collapsed="false">
      <c r="A13" s="51"/>
      <c r="B13" s="54" t="s">
        <v>164</v>
      </c>
      <c r="C13" s="55" t="e">
        <f aca="false">A01!FldConc_U</f>
        <v>#VALUE!</v>
      </c>
      <c r="E13" s="71" t="s">
        <v>511</v>
      </c>
    </row>
    <row r="14" customFormat="false" ht="12" hidden="false" customHeight="true" outlineLevel="0" collapsed="false">
      <c r="A14" s="51" t="s">
        <v>651</v>
      </c>
      <c r="B14" s="69" t="s">
        <v>652</v>
      </c>
    </row>
    <row r="15" customFormat="false" ht="12" hidden="false" customHeight="true" outlineLevel="0" collapsed="false">
      <c r="A15" s="51"/>
      <c r="B15" s="54" t="s">
        <v>160</v>
      </c>
      <c r="C15" s="55" t="n">
        <f aca="false">A01!C$49</f>
        <v>100</v>
      </c>
      <c r="D15" s="0" t="s">
        <v>362</v>
      </c>
      <c r="E15" s="71" t="s">
        <v>511</v>
      </c>
    </row>
    <row r="16" customFormat="false" ht="12" hidden="false" customHeight="true" outlineLevel="0" collapsed="false">
      <c r="A16" s="51"/>
      <c r="B16" s="54" t="s">
        <v>163</v>
      </c>
      <c r="C16" s="55" t="n">
        <f aca="false">A01!C$50</f>
        <v>20</v>
      </c>
      <c r="E16" s="71" t="s">
        <v>511</v>
      </c>
    </row>
    <row r="17" customFormat="false" ht="12" hidden="false" customHeight="true" outlineLevel="0" collapsed="false">
      <c r="A17" s="51"/>
      <c r="B17" s="54" t="s">
        <v>164</v>
      </c>
      <c r="C17" s="55" t="n">
        <f aca="false">A01!C$51</f>
        <v>200</v>
      </c>
      <c r="E17" s="71" t="s">
        <v>511</v>
      </c>
    </row>
    <row r="18" customFormat="false" ht="27.75" hidden="false" customHeight="true" outlineLevel="0" collapsed="false">
      <c r="A18" s="44" t="s">
        <v>653</v>
      </c>
      <c r="B18" s="102" t="s">
        <v>654</v>
      </c>
      <c r="C18" s="0" t="n">
        <v>3.785</v>
      </c>
      <c r="D18" s="0" t="s">
        <v>655</v>
      </c>
      <c r="E18" s="71"/>
    </row>
    <row r="19" customFormat="false" ht="12" hidden="false" customHeight="true" outlineLevel="0" collapsed="false">
      <c r="A19" s="51" t="s">
        <v>656</v>
      </c>
      <c r="B19" s="69" t="s">
        <v>657</v>
      </c>
      <c r="C19" s="74" t="s">
        <v>658</v>
      </c>
      <c r="E19" s="71"/>
    </row>
    <row r="20" customFormat="false" ht="12" hidden="false" customHeight="true" outlineLevel="0" collapsed="false">
      <c r="A20" s="51"/>
      <c r="B20" s="54" t="s">
        <v>160</v>
      </c>
      <c r="C20" s="75" t="n">
        <f aca="false">C15*C$18</f>
        <v>378.5</v>
      </c>
      <c r="D20" s="0" t="s">
        <v>649</v>
      </c>
      <c r="E20" s="71" t="s">
        <v>197</v>
      </c>
    </row>
    <row r="21" customFormat="false" ht="12" hidden="false" customHeight="true" outlineLevel="0" collapsed="false">
      <c r="A21" s="51"/>
      <c r="B21" s="54" t="s">
        <v>163</v>
      </c>
      <c r="C21" s="75" t="n">
        <f aca="false">C16*C$18</f>
        <v>75.7</v>
      </c>
      <c r="D21" s="0" t="s">
        <v>649</v>
      </c>
      <c r="E21" s="71" t="s">
        <v>197</v>
      </c>
    </row>
    <row r="22" customFormat="false" ht="12" hidden="false" customHeight="true" outlineLevel="0" collapsed="false">
      <c r="A22" s="51"/>
      <c r="B22" s="54" t="s">
        <v>164</v>
      </c>
      <c r="C22" s="75" t="n">
        <f aca="false">C17*C$18</f>
        <v>757</v>
      </c>
      <c r="D22" s="0" t="s">
        <v>649</v>
      </c>
      <c r="E22" s="71" t="s">
        <v>197</v>
      </c>
    </row>
    <row r="23" customFormat="false" ht="12" hidden="false" customHeight="true" outlineLevel="0" collapsed="false">
      <c r="A23" s="51" t="s">
        <v>659</v>
      </c>
      <c r="B23" s="69" t="s">
        <v>660</v>
      </c>
      <c r="C23" s="74" t="s">
        <v>673</v>
      </c>
      <c r="E23" s="71"/>
    </row>
    <row r="24" customFormat="false" ht="12" hidden="false" customHeight="true" outlineLevel="0" collapsed="false">
      <c r="A24" s="51"/>
      <c r="B24" s="54" t="s">
        <v>160</v>
      </c>
      <c r="C24" s="75" t="e">
        <f aca="false">C11*1000*C20/C$9</f>
        <v>#VALUE!</v>
      </c>
      <c r="D24" s="0" t="s">
        <v>465</v>
      </c>
      <c r="E24" s="71" t="s">
        <v>197</v>
      </c>
    </row>
    <row r="25" customFormat="false" ht="12" hidden="false" customHeight="true" outlineLevel="0" collapsed="false">
      <c r="A25" s="51"/>
      <c r="B25" s="54" t="s">
        <v>163</v>
      </c>
      <c r="C25" s="75" t="e">
        <f aca="false">C12*1000*C21/C$9</f>
        <v>#VALUE!</v>
      </c>
      <c r="E25" s="71" t="s">
        <v>197</v>
      </c>
    </row>
    <row r="26" customFormat="false" ht="12" hidden="false" customHeight="true" outlineLevel="0" collapsed="false">
      <c r="A26" s="51"/>
      <c r="B26" s="54" t="s">
        <v>164</v>
      </c>
      <c r="C26" s="75" t="e">
        <f aca="false">C13*1000*C22/C$9</f>
        <v>#VALUE!</v>
      </c>
      <c r="E26" s="71" t="s">
        <v>197</v>
      </c>
    </row>
    <row r="27" customFormat="false" ht="12" hidden="false" customHeight="true" outlineLevel="0" collapsed="false">
      <c r="A27" s="51" t="s">
        <v>674</v>
      </c>
      <c r="B27" s="69" t="s">
        <v>675</v>
      </c>
      <c r="E27" s="31"/>
    </row>
    <row r="28" customFormat="false" ht="12" hidden="false" customHeight="true" outlineLevel="0" collapsed="false">
      <c r="A28" s="51"/>
      <c r="B28" s="54" t="s">
        <v>160</v>
      </c>
      <c r="C28" s="92" t="n">
        <f aca="false">B01!$C$3</f>
        <v>0.08</v>
      </c>
      <c r="D28" s="0" t="s">
        <v>676</v>
      </c>
      <c r="E28" s="71" t="s">
        <v>456</v>
      </c>
    </row>
    <row r="29" customFormat="false" ht="12" hidden="false" customHeight="true" outlineLevel="0" collapsed="false">
      <c r="A29" s="51"/>
      <c r="B29" s="54" t="s">
        <v>163</v>
      </c>
      <c r="C29" s="92" t="n">
        <f aca="false">B01!$C$3</f>
        <v>0.08</v>
      </c>
      <c r="E29" s="71" t="s">
        <v>456</v>
      </c>
    </row>
    <row r="30" customFormat="false" ht="12" hidden="false" customHeight="true" outlineLevel="0" collapsed="false">
      <c r="A30" s="51"/>
      <c r="B30" s="54" t="s">
        <v>164</v>
      </c>
      <c r="C30" s="92" t="n">
        <f aca="false">B01!$C$3</f>
        <v>0.08</v>
      </c>
      <c r="E30" s="71" t="s">
        <v>456</v>
      </c>
    </row>
    <row r="31" customFormat="false" ht="12" hidden="false" customHeight="true" outlineLevel="0" collapsed="false">
      <c r="A31" s="51" t="s">
        <v>677</v>
      </c>
      <c r="B31" s="69" t="s">
        <v>678</v>
      </c>
      <c r="C31" s="69" t="s">
        <v>679</v>
      </c>
      <c r="E31" s="71"/>
    </row>
    <row r="32" customFormat="false" ht="12" hidden="false" customHeight="true" outlineLevel="0" collapsed="false">
      <c r="A32" s="51"/>
      <c r="B32" s="54" t="s">
        <v>160</v>
      </c>
      <c r="C32" s="75" t="e">
        <f aca="false">C24*C28</f>
        <v>#VALUE!</v>
      </c>
      <c r="D32" s="0" t="s">
        <v>622</v>
      </c>
      <c r="E32" s="71" t="s">
        <v>197</v>
      </c>
    </row>
    <row r="33" customFormat="false" ht="12" hidden="false" customHeight="true" outlineLevel="0" collapsed="false">
      <c r="A33" s="51"/>
      <c r="B33" s="54" t="s">
        <v>163</v>
      </c>
      <c r="C33" s="75" t="e">
        <f aca="false">C25*C29</f>
        <v>#VALUE!</v>
      </c>
      <c r="E33" s="71" t="s">
        <v>197</v>
      </c>
    </row>
    <row r="34" customFormat="false" ht="12" hidden="false" customHeight="true" outlineLevel="0" collapsed="false">
      <c r="A34" s="51"/>
      <c r="B34" s="54" t="s">
        <v>164</v>
      </c>
      <c r="C34" s="75" t="e">
        <f aca="false">C26*C30</f>
        <v>#VALUE!</v>
      </c>
      <c r="E34" s="71" t="s">
        <v>197</v>
      </c>
    </row>
    <row r="35" customFormat="false" ht="12" hidden="false" customHeight="true" outlineLevel="0" collapsed="false">
      <c r="A35" s="51" t="s">
        <v>680</v>
      </c>
      <c r="B35" s="69" t="s">
        <v>631</v>
      </c>
      <c r="E35" s="71"/>
    </row>
    <row r="36" customFormat="false" ht="12" hidden="false" customHeight="true" outlineLevel="0" collapsed="false">
      <c r="A36" s="51"/>
      <c r="B36" s="54" t="s">
        <v>160</v>
      </c>
      <c r="C36" s="92" t="n">
        <f aca="false">A03!$E$34</f>
        <v>0.77</v>
      </c>
      <c r="D36" s="0" t="s">
        <v>413</v>
      </c>
      <c r="E36" s="143" t="s">
        <v>298</v>
      </c>
    </row>
    <row r="37" customFormat="false" ht="12" hidden="false" customHeight="true" outlineLevel="0" collapsed="false">
      <c r="A37" s="51"/>
      <c r="B37" s="54" t="s">
        <v>163</v>
      </c>
      <c r="C37" s="92" t="n">
        <f aca="false">A03!$E$34</f>
        <v>0.77</v>
      </c>
      <c r="E37" s="143" t="s">
        <v>298</v>
      </c>
    </row>
    <row r="38" customFormat="false" ht="12" hidden="false" customHeight="true" outlineLevel="0" collapsed="false">
      <c r="A38" s="51"/>
      <c r="B38" s="54" t="s">
        <v>164</v>
      </c>
      <c r="C38" s="92" t="n">
        <f aca="false">A03!$E$34</f>
        <v>0.77</v>
      </c>
      <c r="E38" s="143" t="s">
        <v>298</v>
      </c>
    </row>
    <row r="39" customFormat="false" ht="12" hidden="false" customHeight="true" outlineLevel="0" collapsed="false">
      <c r="A39" s="36" t="s">
        <v>512</v>
      </c>
      <c r="B39" s="69" t="s">
        <v>228</v>
      </c>
      <c r="C39" s="101"/>
      <c r="D39" s="101"/>
      <c r="E39" s="71"/>
    </row>
    <row r="40" customFormat="false" ht="12" hidden="false" customHeight="true" outlineLevel="0" collapsed="false">
      <c r="A40" s="36"/>
      <c r="B40" s="54" t="s">
        <v>160</v>
      </c>
      <c r="C40" s="55" t="n">
        <f aca="false">A01!C$45</f>
        <v>1</v>
      </c>
      <c r="D40" s="101" t="s">
        <v>513</v>
      </c>
      <c r="E40" s="71" t="s">
        <v>511</v>
      </c>
    </row>
    <row r="41" customFormat="false" ht="12" hidden="false" customHeight="true" outlineLevel="0" collapsed="false">
      <c r="A41" s="36"/>
      <c r="B41" s="54" t="s">
        <v>163</v>
      </c>
      <c r="C41" s="55" t="n">
        <f aca="false">A01!C$46</f>
        <v>1</v>
      </c>
      <c r="D41" s="101"/>
      <c r="E41" s="71" t="s">
        <v>511</v>
      </c>
    </row>
    <row r="42" customFormat="false" ht="12" hidden="false" customHeight="true" outlineLevel="0" collapsed="false">
      <c r="A42" s="36"/>
      <c r="B42" s="54" t="s">
        <v>164</v>
      </c>
      <c r="C42" s="55" t="n">
        <f aca="false">A01!C$47</f>
        <v>1</v>
      </c>
      <c r="D42" s="101"/>
      <c r="E42" s="71" t="s">
        <v>511</v>
      </c>
    </row>
    <row r="43" customFormat="false" ht="12" hidden="false" customHeight="true" outlineLevel="0" collapsed="false">
      <c r="A43" s="34" t="s">
        <v>244</v>
      </c>
      <c r="B43" s="69" t="s">
        <v>616</v>
      </c>
      <c r="C43" s="92" t="n">
        <f aca="false">A02!$C$8</f>
        <v>70</v>
      </c>
      <c r="D43" s="0" t="s">
        <v>245</v>
      </c>
      <c r="E43" s="71" t="s">
        <v>258</v>
      </c>
    </row>
    <row r="44" customFormat="false" ht="12" hidden="false" customHeight="true" outlineLevel="0" collapsed="false">
      <c r="A44" s="138" t="s">
        <v>602</v>
      </c>
      <c r="B44" s="69" t="s">
        <v>602</v>
      </c>
      <c r="C44" s="74" t="s">
        <v>681</v>
      </c>
      <c r="E44" s="71"/>
    </row>
    <row r="45" customFormat="false" ht="12" hidden="false" customHeight="true" outlineLevel="0" collapsed="false">
      <c r="A45" s="138"/>
      <c r="B45" s="54" t="s">
        <v>160</v>
      </c>
      <c r="C45" s="75" t="e">
        <f aca="false">C32*C36*C40/C$43</f>
        <v>#VALUE!</v>
      </c>
      <c r="D45" s="0" t="s">
        <v>622</v>
      </c>
      <c r="E45" s="71" t="s">
        <v>197</v>
      </c>
    </row>
    <row r="46" customFormat="false" ht="12" hidden="false" customHeight="true" outlineLevel="0" collapsed="false">
      <c r="A46" s="138"/>
      <c r="B46" s="54" t="s">
        <v>163</v>
      </c>
      <c r="C46" s="75" t="e">
        <f aca="false">C33*C37*C41/C$43</f>
        <v>#VALUE!</v>
      </c>
      <c r="D46" s="0" t="s">
        <v>622</v>
      </c>
      <c r="E46" s="71" t="s">
        <v>197</v>
      </c>
    </row>
    <row r="47" customFormat="false" ht="12" hidden="false" customHeight="true" outlineLevel="0" collapsed="false">
      <c r="A47" s="138"/>
      <c r="B47" s="54" t="s">
        <v>164</v>
      </c>
      <c r="C47" s="75" t="e">
        <f aca="false">C34*C38*C42/C$43</f>
        <v>#VALUE!</v>
      </c>
      <c r="D47" s="0" t="s">
        <v>622</v>
      </c>
      <c r="E47" s="71" t="s">
        <v>197</v>
      </c>
    </row>
    <row r="48" customFormat="false" ht="12" hidden="false" customHeight="tru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row r="56" customFormat="false" ht="13.5" hidden="false" customHeight="false" outlineLevel="0" collapsed="false">
      <c r="E56" s="53"/>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89</v>
      </c>
      <c r="B1" s="45"/>
      <c r="C1" s="45"/>
      <c r="D1" s="45"/>
      <c r="E1" s="45"/>
    </row>
    <row r="2" customFormat="false" ht="21.75" hidden="false" customHeight="true" outlineLevel="0" collapsed="false">
      <c r="A2" s="38" t="s">
        <v>540</v>
      </c>
      <c r="B2" s="133" t="s">
        <v>682</v>
      </c>
      <c r="C2" s="133"/>
      <c r="D2" s="133"/>
      <c r="E2" s="114" t="s">
        <v>683</v>
      </c>
    </row>
    <row r="3" customFormat="false" ht="13.5" hidden="false" customHeight="true" outlineLevel="0" collapsed="false">
      <c r="A3" s="101" t="s">
        <v>238</v>
      </c>
      <c r="B3" s="124" t="s">
        <v>257</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9" t="s">
        <v>660</v>
      </c>
    </row>
    <row r="7" customFormat="false" ht="16.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6" t="s">
        <v>163</v>
      </c>
      <c r="C8" s="146" t="n">
        <f aca="false">B04b!Water_L</f>
        <v>0.00480898346962988</v>
      </c>
      <c r="D8" s="146"/>
      <c r="E8" s="71" t="s">
        <v>669</v>
      </c>
    </row>
    <row r="9" customFormat="false" ht="13.5" hidden="false" customHeight="false" outlineLevel="0" collapsed="false">
      <c r="A9" s="142"/>
      <c r="B9" s="146" t="s">
        <v>164</v>
      </c>
      <c r="C9" s="146" t="n">
        <f aca="false">B04b!Water_U</f>
        <v>0.420786053592614</v>
      </c>
      <c r="D9" s="146"/>
      <c r="E9" s="71" t="s">
        <v>669</v>
      </c>
    </row>
    <row r="10" customFormat="false" ht="12.75" hidden="false" customHeight="false" outlineLevel="0" collapsed="false">
      <c r="A10" s="40" t="s">
        <v>674</v>
      </c>
      <c r="B10" s="69" t="s">
        <v>675</v>
      </c>
      <c r="E10" s="31"/>
    </row>
    <row r="11" customFormat="false" ht="13.5" hidden="false" customHeight="false" outlineLevel="0" collapsed="false">
      <c r="A11" s="51"/>
      <c r="B11" s="54" t="s">
        <v>160</v>
      </c>
      <c r="C11" s="92" t="n">
        <f aca="false">B01!$C$4</f>
        <v>0.08</v>
      </c>
      <c r="D11" s="0" t="s">
        <v>676</v>
      </c>
      <c r="E11" s="71" t="s">
        <v>456</v>
      </c>
    </row>
    <row r="12" customFormat="false" ht="13.5" hidden="false" customHeight="false" outlineLevel="0" collapsed="false">
      <c r="A12" s="51"/>
      <c r="B12" s="54" t="s">
        <v>163</v>
      </c>
      <c r="C12" s="92" t="n">
        <f aca="false">B01!$C$4</f>
        <v>0.08</v>
      </c>
      <c r="E12" s="71" t="s">
        <v>456</v>
      </c>
    </row>
    <row r="13" customFormat="false" ht="13.5" hidden="false" customHeight="false" outlineLevel="0" collapsed="false">
      <c r="A13" s="51"/>
      <c r="B13" s="54" t="s">
        <v>164</v>
      </c>
      <c r="C13" s="92" t="n">
        <f aca="false">B01!$C$4</f>
        <v>0.08</v>
      </c>
      <c r="E13" s="71" t="s">
        <v>456</v>
      </c>
    </row>
    <row r="14" customFormat="false" ht="14.25" hidden="false" customHeight="true" outlineLevel="0" collapsed="false">
      <c r="A14" s="51" t="s">
        <v>677</v>
      </c>
      <c r="B14" s="69" t="s">
        <v>678</v>
      </c>
      <c r="C14" s="69" t="s">
        <v>679</v>
      </c>
      <c r="E14" s="71"/>
    </row>
    <row r="15" customFormat="false" ht="13.5" hidden="false" customHeight="false" outlineLevel="0" collapsed="false">
      <c r="A15" s="51"/>
      <c r="B15" s="54" t="s">
        <v>160</v>
      </c>
      <c r="C15" s="75" t="n">
        <f aca="false">C7*C11</f>
        <v>0.00384718677212093</v>
      </c>
      <c r="D15" s="0" t="s">
        <v>622</v>
      </c>
      <c r="E15" s="71" t="s">
        <v>197</v>
      </c>
    </row>
    <row r="16" customFormat="false" ht="13.5" hidden="false" customHeight="false" outlineLevel="0" collapsed="false">
      <c r="A16" s="51"/>
      <c r="B16" s="54" t="s">
        <v>163</v>
      </c>
      <c r="C16" s="75" t="n">
        <f aca="false">C8*C12</f>
        <v>0.00038471867757039</v>
      </c>
      <c r="E16" s="71" t="s">
        <v>197</v>
      </c>
    </row>
    <row r="17" customFormat="false" ht="13.5" hidden="false" customHeight="false" outlineLevel="0" collapsed="false">
      <c r="A17" s="51"/>
      <c r="B17" s="54" t="s">
        <v>164</v>
      </c>
      <c r="C17" s="75" t="n">
        <f aca="false">C9*C13</f>
        <v>0.0336628842874092</v>
      </c>
      <c r="E17" s="71" t="s">
        <v>197</v>
      </c>
    </row>
    <row r="18" customFormat="false" ht="13.5" hidden="false" customHeight="true" outlineLevel="0" collapsed="false">
      <c r="A18" s="51" t="s">
        <v>680</v>
      </c>
      <c r="B18" s="69" t="s">
        <v>631</v>
      </c>
      <c r="E18" s="71"/>
    </row>
    <row r="19" customFormat="false" ht="13.5" hidden="false" customHeight="false" outlineLevel="0" collapsed="false">
      <c r="A19" s="51"/>
      <c r="B19" s="54" t="s">
        <v>160</v>
      </c>
      <c r="C19" s="92" t="n">
        <f aca="false">A03!$E$18</f>
        <v>0.01</v>
      </c>
      <c r="D19" s="0" t="s">
        <v>413</v>
      </c>
      <c r="E19" s="143" t="s">
        <v>298</v>
      </c>
    </row>
    <row r="20" customFormat="false" ht="13.5" hidden="false" customHeight="false" outlineLevel="0" collapsed="false">
      <c r="A20" s="51"/>
      <c r="B20" s="54" t="s">
        <v>163</v>
      </c>
      <c r="C20" s="92" t="n">
        <f aca="false">A03!$E$18</f>
        <v>0.01</v>
      </c>
      <c r="E20" s="143" t="s">
        <v>298</v>
      </c>
    </row>
    <row r="21" customFormat="false" ht="13.5" hidden="false" customHeight="false" outlineLevel="0" collapsed="false">
      <c r="A21" s="51"/>
      <c r="B21" s="54" t="s">
        <v>164</v>
      </c>
      <c r="C21" s="92" t="n">
        <f aca="false">A03!$E$18</f>
        <v>0.01</v>
      </c>
      <c r="E21" s="143" t="s">
        <v>298</v>
      </c>
    </row>
    <row r="22" customFormat="false" ht="13.5" hidden="false" customHeight="false" outlineLevel="0" collapsed="false">
      <c r="A22" s="34" t="s">
        <v>244</v>
      </c>
      <c r="B22" s="69" t="s">
        <v>616</v>
      </c>
      <c r="C22" s="92" t="n">
        <f aca="false">A02!$C$7</f>
        <v>70</v>
      </c>
      <c r="D22" s="0" t="s">
        <v>245</v>
      </c>
      <c r="E22" s="71" t="s">
        <v>258</v>
      </c>
    </row>
    <row r="23" customFormat="false" ht="14.25" hidden="false" customHeight="false" outlineLevel="0" collapsed="false">
      <c r="A23" s="138" t="s">
        <v>602</v>
      </c>
      <c r="B23" s="69" t="s">
        <v>602</v>
      </c>
      <c r="C23" s="74" t="s">
        <v>684</v>
      </c>
      <c r="E23" s="71"/>
    </row>
    <row r="24" customFormat="false" ht="13.5" hidden="false" customHeight="false" outlineLevel="0" collapsed="false">
      <c r="A24" s="138"/>
      <c r="B24" s="54" t="s">
        <v>160</v>
      </c>
      <c r="C24" s="75" t="n">
        <f aca="false">C15*C19/C$22</f>
        <v>5.4959811030299E-007</v>
      </c>
      <c r="D24" s="0" t="s">
        <v>622</v>
      </c>
      <c r="E24" s="71" t="s">
        <v>197</v>
      </c>
    </row>
    <row r="25" customFormat="false" ht="13.5" hidden="false" customHeight="false" outlineLevel="0" collapsed="false">
      <c r="A25" s="138"/>
      <c r="B25" s="54" t="s">
        <v>163</v>
      </c>
      <c r="C25" s="75" t="n">
        <f aca="false">C16*C20/C$22</f>
        <v>5.49598110814843E-008</v>
      </c>
      <c r="D25" s="0" t="s">
        <v>622</v>
      </c>
      <c r="E25" s="71" t="s">
        <v>197</v>
      </c>
    </row>
    <row r="26" customFormat="false" ht="13.5" hidden="false" customHeight="false" outlineLevel="0" collapsed="false">
      <c r="A26" s="138"/>
      <c r="B26" s="54" t="s">
        <v>164</v>
      </c>
      <c r="C26" s="75" t="n">
        <f aca="false">C17*C21/C$22</f>
        <v>4.80898346962988E-006</v>
      </c>
      <c r="D26" s="0" t="s">
        <v>622</v>
      </c>
      <c r="E26" s="71"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91</v>
      </c>
      <c r="B1" s="45"/>
      <c r="C1" s="45"/>
      <c r="D1" s="45"/>
      <c r="E1" s="45"/>
    </row>
    <row r="2" customFormat="false" ht="21.75" hidden="false" customHeight="true" outlineLevel="0" collapsed="false">
      <c r="A2" s="38" t="s">
        <v>540</v>
      </c>
      <c r="B2" s="133" t="s">
        <v>682</v>
      </c>
      <c r="C2" s="133"/>
      <c r="D2" s="133"/>
      <c r="E2" s="114" t="s">
        <v>683</v>
      </c>
    </row>
    <row r="3" customFormat="false" ht="13.5" hidden="false" customHeight="true" outlineLevel="0" collapsed="false">
      <c r="A3" s="101" t="s">
        <v>238</v>
      </c>
      <c r="B3" s="124" t="s">
        <v>260</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9" t="s">
        <v>660</v>
      </c>
    </row>
    <row r="7" customFormat="false" ht="16.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6" t="s">
        <v>163</v>
      </c>
      <c r="C8" s="146" t="n">
        <f aca="false">B04b!Water_L</f>
        <v>0.00480898346962988</v>
      </c>
      <c r="D8" s="146"/>
      <c r="E8" s="71" t="s">
        <v>669</v>
      </c>
    </row>
    <row r="9" customFormat="false" ht="13.5" hidden="false" customHeight="false" outlineLevel="0" collapsed="false">
      <c r="A9" s="142"/>
      <c r="B9" s="146" t="s">
        <v>164</v>
      </c>
      <c r="C9" s="146" t="n">
        <f aca="false">B04b!Water_U</f>
        <v>0.420786053592614</v>
      </c>
      <c r="D9" s="146"/>
      <c r="E9" s="71" t="s">
        <v>669</v>
      </c>
    </row>
    <row r="10" customFormat="false" ht="12.75" hidden="false" customHeight="false" outlineLevel="0" collapsed="false">
      <c r="A10" s="40" t="s">
        <v>674</v>
      </c>
      <c r="B10" s="69" t="s">
        <v>675</v>
      </c>
      <c r="E10" s="31"/>
    </row>
    <row r="11" customFormat="false" ht="13.5" hidden="false" customHeight="false" outlineLevel="0" collapsed="false">
      <c r="A11" s="51"/>
      <c r="B11" s="54" t="s">
        <v>160</v>
      </c>
      <c r="C11" s="92" t="n">
        <f aca="false">B01!$C$4</f>
        <v>0.08</v>
      </c>
      <c r="D11" s="0" t="s">
        <v>676</v>
      </c>
      <c r="E11" s="71" t="s">
        <v>456</v>
      </c>
    </row>
    <row r="12" customFormat="false" ht="13.5" hidden="false" customHeight="false" outlineLevel="0" collapsed="false">
      <c r="A12" s="51"/>
      <c r="B12" s="54" t="s">
        <v>163</v>
      </c>
      <c r="C12" s="92" t="n">
        <f aca="false">B01!$C$4</f>
        <v>0.08</v>
      </c>
      <c r="E12" s="71" t="s">
        <v>456</v>
      </c>
    </row>
    <row r="13" customFormat="false" ht="13.5" hidden="false" customHeight="false" outlineLevel="0" collapsed="false">
      <c r="A13" s="51"/>
      <c r="B13" s="54" t="s">
        <v>164</v>
      </c>
      <c r="C13" s="92" t="n">
        <f aca="false">B01!$C$4</f>
        <v>0.08</v>
      </c>
      <c r="E13" s="71" t="s">
        <v>456</v>
      </c>
    </row>
    <row r="14" customFormat="false" ht="14.25" hidden="false" customHeight="true" outlineLevel="0" collapsed="false">
      <c r="A14" s="51" t="s">
        <v>677</v>
      </c>
      <c r="B14" s="69" t="s">
        <v>678</v>
      </c>
      <c r="C14" s="69" t="s">
        <v>679</v>
      </c>
      <c r="E14" s="71"/>
    </row>
    <row r="15" customFormat="false" ht="13.5" hidden="false" customHeight="false" outlineLevel="0" collapsed="false">
      <c r="A15" s="51"/>
      <c r="B15" s="54" t="s">
        <v>160</v>
      </c>
      <c r="C15" s="75" t="n">
        <f aca="false">C7*C11</f>
        <v>0.00384718677212093</v>
      </c>
      <c r="D15" s="0" t="s">
        <v>622</v>
      </c>
      <c r="E15" s="71" t="s">
        <v>197</v>
      </c>
    </row>
    <row r="16" customFormat="false" ht="13.5" hidden="false" customHeight="false" outlineLevel="0" collapsed="false">
      <c r="A16" s="51"/>
      <c r="B16" s="54" t="s">
        <v>163</v>
      </c>
      <c r="C16" s="75" t="n">
        <f aca="false">C8*C12</f>
        <v>0.00038471867757039</v>
      </c>
      <c r="E16" s="71" t="s">
        <v>197</v>
      </c>
    </row>
    <row r="17" customFormat="false" ht="13.5" hidden="false" customHeight="false" outlineLevel="0" collapsed="false">
      <c r="A17" s="51"/>
      <c r="B17" s="54" t="s">
        <v>164</v>
      </c>
      <c r="C17" s="75" t="n">
        <f aca="false">C9*C13</f>
        <v>0.0336628842874092</v>
      </c>
      <c r="E17" s="71" t="s">
        <v>197</v>
      </c>
    </row>
    <row r="18" customFormat="false" ht="13.5" hidden="false" customHeight="true" outlineLevel="0" collapsed="false">
      <c r="A18" s="51" t="s">
        <v>680</v>
      </c>
      <c r="B18" s="69" t="s">
        <v>631</v>
      </c>
      <c r="E18" s="71"/>
    </row>
    <row r="19" customFormat="false" ht="13.5" hidden="false" customHeight="false" outlineLevel="0" collapsed="false">
      <c r="A19" s="51"/>
      <c r="B19" s="54" t="s">
        <v>160</v>
      </c>
      <c r="C19" s="92" t="n">
        <f aca="false">A03!$E$33</f>
        <v>0.081</v>
      </c>
      <c r="D19" s="0" t="s">
        <v>413</v>
      </c>
      <c r="E19" s="143" t="s">
        <v>298</v>
      </c>
    </row>
    <row r="20" customFormat="false" ht="13.5" hidden="false" customHeight="false" outlineLevel="0" collapsed="false">
      <c r="A20" s="51"/>
      <c r="B20" s="54" t="s">
        <v>163</v>
      </c>
      <c r="C20" s="92" t="n">
        <f aca="false">A03!$E$33</f>
        <v>0.081</v>
      </c>
      <c r="E20" s="143" t="s">
        <v>298</v>
      </c>
    </row>
    <row r="21" customFormat="false" ht="13.5" hidden="false" customHeight="false" outlineLevel="0" collapsed="false">
      <c r="A21" s="51"/>
      <c r="B21" s="54" t="s">
        <v>164</v>
      </c>
      <c r="C21" s="92" t="n">
        <f aca="false">A03!$E$33</f>
        <v>0.081</v>
      </c>
      <c r="E21" s="143" t="s">
        <v>298</v>
      </c>
    </row>
    <row r="22" customFormat="false" ht="13.5" hidden="false" customHeight="false" outlineLevel="0" collapsed="false">
      <c r="A22" s="34" t="s">
        <v>244</v>
      </c>
      <c r="B22" s="69" t="s">
        <v>616</v>
      </c>
      <c r="C22" s="92" t="n">
        <f aca="false">A02!$C$8</f>
        <v>70</v>
      </c>
      <c r="D22" s="0" t="s">
        <v>245</v>
      </c>
      <c r="E22" s="71" t="s">
        <v>258</v>
      </c>
    </row>
    <row r="23" customFormat="false" ht="14.25" hidden="false" customHeight="false" outlineLevel="0" collapsed="false">
      <c r="A23" s="138" t="s">
        <v>602</v>
      </c>
      <c r="B23" s="69" t="s">
        <v>602</v>
      </c>
      <c r="C23" s="74" t="s">
        <v>684</v>
      </c>
      <c r="E23" s="71"/>
    </row>
    <row r="24" customFormat="false" ht="13.5" hidden="false" customHeight="false" outlineLevel="0" collapsed="false">
      <c r="A24" s="138"/>
      <c r="B24" s="54" t="s">
        <v>160</v>
      </c>
      <c r="C24" s="75" t="n">
        <f aca="false">C15*C19/C$22</f>
        <v>4.45174469345422E-006</v>
      </c>
      <c r="D24" s="0" t="s">
        <v>622</v>
      </c>
      <c r="E24" s="71" t="s">
        <v>197</v>
      </c>
    </row>
    <row r="25" customFormat="false" ht="13.5" hidden="false" customHeight="false" outlineLevel="0" collapsed="false">
      <c r="A25" s="138"/>
      <c r="B25" s="54" t="s">
        <v>163</v>
      </c>
      <c r="C25" s="75" t="n">
        <f aca="false">C16*C20/C$22</f>
        <v>4.45174469760023E-007</v>
      </c>
      <c r="D25" s="0" t="s">
        <v>622</v>
      </c>
      <c r="E25" s="71" t="s">
        <v>197</v>
      </c>
    </row>
    <row r="26" customFormat="false" ht="13.5" hidden="false" customHeight="false" outlineLevel="0" collapsed="false">
      <c r="A26" s="138"/>
      <c r="B26" s="54" t="s">
        <v>164</v>
      </c>
      <c r="C26" s="75" t="n">
        <f aca="false">C17*C21/C$22</f>
        <v>3.8952766104002E-005</v>
      </c>
      <c r="D26" s="0" t="s">
        <v>622</v>
      </c>
      <c r="E26" s="71"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93</v>
      </c>
      <c r="B1" s="45"/>
      <c r="C1" s="45"/>
      <c r="D1" s="45"/>
      <c r="E1" s="45"/>
    </row>
    <row r="2" customFormat="false" ht="21.75" hidden="false" customHeight="true" outlineLevel="0" collapsed="false">
      <c r="A2" s="38" t="s">
        <v>540</v>
      </c>
      <c r="B2" s="133" t="s">
        <v>685</v>
      </c>
      <c r="C2" s="133"/>
      <c r="D2" s="133"/>
      <c r="E2" s="114" t="s">
        <v>683</v>
      </c>
    </row>
    <row r="3" customFormat="false" ht="13.5" hidden="false" customHeight="true" outlineLevel="0" collapsed="false">
      <c r="A3" s="101" t="s">
        <v>238</v>
      </c>
      <c r="B3" s="124" t="s">
        <v>257</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9" t="s">
        <v>660</v>
      </c>
    </row>
    <row r="7" customFormat="false" ht="16.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3.5" hidden="false" customHeight="false" outlineLevel="0" collapsed="false">
      <c r="A9" s="142"/>
      <c r="B9" s="146" t="s">
        <v>164</v>
      </c>
      <c r="C9" s="146" t="n">
        <f aca="false">B04a!Water_U</f>
        <v>1</v>
      </c>
      <c r="D9" s="146"/>
      <c r="E9" s="71" t="s">
        <v>533</v>
      </c>
    </row>
    <row r="10" customFormat="false" ht="12.75" hidden="false" customHeight="false" outlineLevel="0" collapsed="false">
      <c r="A10" s="40" t="s">
        <v>674</v>
      </c>
      <c r="B10" s="69" t="s">
        <v>675</v>
      </c>
      <c r="E10" s="31"/>
    </row>
    <row r="11" customFormat="false" ht="13.5" hidden="false" customHeight="false" outlineLevel="0" collapsed="false">
      <c r="A11" s="51"/>
      <c r="B11" s="54" t="s">
        <v>160</v>
      </c>
      <c r="C11" s="92" t="n">
        <f aca="false">B01!$C$3</f>
        <v>0.08</v>
      </c>
      <c r="D11" s="0" t="s">
        <v>676</v>
      </c>
      <c r="E11" s="71" t="s">
        <v>456</v>
      </c>
    </row>
    <row r="12" customFormat="false" ht="13.5" hidden="false" customHeight="false" outlineLevel="0" collapsed="false">
      <c r="A12" s="51"/>
      <c r="B12" s="54" t="s">
        <v>163</v>
      </c>
      <c r="C12" s="92" t="n">
        <f aca="false">B01!$C$3</f>
        <v>0.08</v>
      </c>
      <c r="E12" s="71" t="s">
        <v>456</v>
      </c>
    </row>
    <row r="13" customFormat="false" ht="13.5" hidden="false" customHeight="false" outlineLevel="0" collapsed="false">
      <c r="A13" s="51"/>
      <c r="B13" s="54" t="s">
        <v>164</v>
      </c>
      <c r="C13" s="92" t="n">
        <f aca="false">B01!$C$3</f>
        <v>0.08</v>
      </c>
      <c r="E13" s="71" t="s">
        <v>456</v>
      </c>
    </row>
    <row r="14" customFormat="false" ht="14.25" hidden="false" customHeight="true" outlineLevel="0" collapsed="false">
      <c r="A14" s="51" t="s">
        <v>677</v>
      </c>
      <c r="B14" s="69" t="s">
        <v>678</v>
      </c>
      <c r="C14" s="69" t="s">
        <v>679</v>
      </c>
      <c r="E14" s="71"/>
    </row>
    <row r="15" customFormat="false" ht="13.5" hidden="false" customHeight="false" outlineLevel="0" collapsed="false">
      <c r="A15" s="51"/>
      <c r="B15" s="54" t="s">
        <v>160</v>
      </c>
      <c r="C15" s="75" t="n">
        <f aca="false">C7*C11</f>
        <v>0.08</v>
      </c>
      <c r="D15" s="0" t="s">
        <v>622</v>
      </c>
      <c r="E15" s="71" t="s">
        <v>197</v>
      </c>
    </row>
    <row r="16" customFormat="false" ht="13.5" hidden="false" customHeight="false" outlineLevel="0" collapsed="false">
      <c r="A16" s="51"/>
      <c r="B16" s="54" t="s">
        <v>163</v>
      </c>
      <c r="C16" s="75" t="n">
        <f aca="false">C8*C12</f>
        <v>0.08</v>
      </c>
      <c r="E16" s="71" t="s">
        <v>197</v>
      </c>
    </row>
    <row r="17" customFormat="false" ht="13.5" hidden="false" customHeight="false" outlineLevel="0" collapsed="false">
      <c r="A17" s="51"/>
      <c r="B17" s="54" t="s">
        <v>164</v>
      </c>
      <c r="C17" s="75" t="n">
        <f aca="false">C9*C13</f>
        <v>0.08</v>
      </c>
      <c r="E17" s="71" t="s">
        <v>197</v>
      </c>
    </row>
    <row r="18" customFormat="false" ht="13.5" hidden="false" customHeight="true" outlineLevel="0" collapsed="false">
      <c r="A18" s="51" t="s">
        <v>680</v>
      </c>
      <c r="B18" s="69" t="s">
        <v>631</v>
      </c>
      <c r="E18" s="71"/>
    </row>
    <row r="19" customFormat="false" ht="13.5" hidden="false" customHeight="false" outlineLevel="0" collapsed="false">
      <c r="A19" s="51"/>
      <c r="B19" s="54" t="s">
        <v>160</v>
      </c>
      <c r="C19" s="92" t="n">
        <f aca="false">A03!$E$19</f>
        <v>0.158</v>
      </c>
      <c r="D19" s="0" t="s">
        <v>413</v>
      </c>
      <c r="E19" s="143" t="s">
        <v>416</v>
      </c>
    </row>
    <row r="20" customFormat="false" ht="13.5" hidden="false" customHeight="false" outlineLevel="0" collapsed="false">
      <c r="A20" s="51"/>
      <c r="B20" s="54" t="s">
        <v>163</v>
      </c>
      <c r="C20" s="92" t="n">
        <f aca="false">A03!$E$19</f>
        <v>0.158</v>
      </c>
      <c r="E20" s="143" t="s">
        <v>416</v>
      </c>
    </row>
    <row r="21" customFormat="false" ht="13.5" hidden="false" customHeight="false" outlineLevel="0" collapsed="false">
      <c r="A21" s="51"/>
      <c r="B21" s="54" t="s">
        <v>164</v>
      </c>
      <c r="C21" s="92" t="n">
        <f aca="false">A03!$E$19</f>
        <v>0.158</v>
      </c>
      <c r="E21" s="143" t="s">
        <v>416</v>
      </c>
    </row>
    <row r="22" customFormat="false" ht="13.5" hidden="false" customHeight="false" outlineLevel="0" collapsed="false">
      <c r="A22" s="34" t="s">
        <v>244</v>
      </c>
      <c r="B22" s="69" t="s">
        <v>616</v>
      </c>
      <c r="C22" s="92" t="n">
        <f aca="false">A02!$C$7</f>
        <v>70</v>
      </c>
      <c r="D22" s="0" t="s">
        <v>245</v>
      </c>
      <c r="E22" s="71" t="s">
        <v>258</v>
      </c>
    </row>
    <row r="23" customFormat="false" ht="14.25" hidden="false" customHeight="false" outlineLevel="0" collapsed="false">
      <c r="A23" s="138" t="s">
        <v>602</v>
      </c>
      <c r="B23" s="69" t="s">
        <v>602</v>
      </c>
      <c r="C23" s="74" t="s">
        <v>684</v>
      </c>
      <c r="E23" s="71"/>
    </row>
    <row r="24" customFormat="false" ht="13.5" hidden="false" customHeight="false" outlineLevel="0" collapsed="false">
      <c r="A24" s="138"/>
      <c r="B24" s="54" t="s">
        <v>160</v>
      </c>
      <c r="C24" s="75" t="n">
        <f aca="false">C15*C19/C$22</f>
        <v>0.000180571428571429</v>
      </c>
      <c r="D24" s="0" t="s">
        <v>622</v>
      </c>
      <c r="E24" s="71" t="s">
        <v>197</v>
      </c>
    </row>
    <row r="25" customFormat="false" ht="13.5" hidden="false" customHeight="false" outlineLevel="0" collapsed="false">
      <c r="A25" s="138"/>
      <c r="B25" s="54" t="s">
        <v>163</v>
      </c>
      <c r="C25" s="75" t="n">
        <f aca="false">C16*C20/C$22</f>
        <v>0.000180571428571429</v>
      </c>
      <c r="D25" s="0" t="s">
        <v>622</v>
      </c>
      <c r="E25" s="71" t="s">
        <v>197</v>
      </c>
    </row>
    <row r="26" customFormat="false" ht="13.5" hidden="false" customHeight="false" outlineLevel="0" collapsed="false">
      <c r="A26" s="138"/>
      <c r="B26" s="54" t="s">
        <v>164</v>
      </c>
      <c r="C26" s="75" t="n">
        <f aca="false">C17*C21/C$22</f>
        <v>0.000180571428571429</v>
      </c>
      <c r="D26" s="0" t="s">
        <v>622</v>
      </c>
      <c r="E26" s="71"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95</v>
      </c>
      <c r="B1" s="45"/>
      <c r="C1" s="45"/>
      <c r="D1" s="45"/>
      <c r="E1" s="45"/>
    </row>
    <row r="2" customFormat="false" ht="21.75" hidden="false" customHeight="true" outlineLevel="0" collapsed="false">
      <c r="A2" s="38" t="s">
        <v>540</v>
      </c>
      <c r="B2" s="133" t="s">
        <v>685</v>
      </c>
      <c r="C2" s="133"/>
      <c r="D2" s="133"/>
      <c r="E2" s="114" t="s">
        <v>683</v>
      </c>
    </row>
    <row r="3" customFormat="false" ht="13.5" hidden="false" customHeight="true" outlineLevel="0" collapsed="false">
      <c r="A3" s="101" t="s">
        <v>238</v>
      </c>
      <c r="B3" s="124" t="s">
        <v>260</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9" t="s">
        <v>660</v>
      </c>
    </row>
    <row r="7" customFormat="false" ht="16.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3.5" hidden="false" customHeight="false" outlineLevel="0" collapsed="false">
      <c r="A9" s="142"/>
      <c r="B9" s="146" t="s">
        <v>164</v>
      </c>
      <c r="C9" s="146" t="n">
        <f aca="false">B04a!Water_U</f>
        <v>1</v>
      </c>
      <c r="D9" s="146"/>
      <c r="E9" s="71" t="s">
        <v>533</v>
      </c>
    </row>
    <row r="10" customFormat="false" ht="12.75" hidden="false" customHeight="false" outlineLevel="0" collapsed="false">
      <c r="A10" s="40" t="s">
        <v>674</v>
      </c>
      <c r="B10" s="69" t="s">
        <v>675</v>
      </c>
      <c r="E10" s="31"/>
    </row>
    <row r="11" customFormat="false" ht="13.5" hidden="false" customHeight="false" outlineLevel="0" collapsed="false">
      <c r="A11" s="51"/>
      <c r="B11" s="54" t="s">
        <v>160</v>
      </c>
      <c r="C11" s="92" t="n">
        <f aca="false">B01!$C$3</f>
        <v>0.08</v>
      </c>
      <c r="D11" s="0" t="s">
        <v>676</v>
      </c>
      <c r="E11" s="71" t="s">
        <v>456</v>
      </c>
    </row>
    <row r="12" customFormat="false" ht="13.5" hidden="false" customHeight="false" outlineLevel="0" collapsed="false">
      <c r="A12" s="51"/>
      <c r="B12" s="54" t="s">
        <v>163</v>
      </c>
      <c r="C12" s="92" t="n">
        <f aca="false">B01!$C$3</f>
        <v>0.08</v>
      </c>
      <c r="E12" s="71" t="s">
        <v>456</v>
      </c>
    </row>
    <row r="13" customFormat="false" ht="13.5" hidden="false" customHeight="false" outlineLevel="0" collapsed="false">
      <c r="A13" s="51"/>
      <c r="B13" s="54" t="s">
        <v>164</v>
      </c>
      <c r="C13" s="92" t="n">
        <f aca="false">B01!$C$3</f>
        <v>0.08</v>
      </c>
      <c r="E13" s="71" t="s">
        <v>456</v>
      </c>
    </row>
    <row r="14" customFormat="false" ht="14.25" hidden="false" customHeight="true" outlineLevel="0" collapsed="false">
      <c r="A14" s="51" t="s">
        <v>677</v>
      </c>
      <c r="B14" s="69" t="s">
        <v>678</v>
      </c>
      <c r="C14" s="69" t="s">
        <v>679</v>
      </c>
      <c r="E14" s="71"/>
    </row>
    <row r="15" customFormat="false" ht="13.5" hidden="false" customHeight="false" outlineLevel="0" collapsed="false">
      <c r="A15" s="51"/>
      <c r="B15" s="54" t="s">
        <v>160</v>
      </c>
      <c r="C15" s="75" t="n">
        <f aca="false">C7*C11</f>
        <v>0.08</v>
      </c>
      <c r="D15" s="0" t="s">
        <v>622</v>
      </c>
      <c r="E15" s="71" t="s">
        <v>197</v>
      </c>
    </row>
    <row r="16" customFormat="false" ht="13.5" hidden="false" customHeight="false" outlineLevel="0" collapsed="false">
      <c r="A16" s="51"/>
      <c r="B16" s="54" t="s">
        <v>163</v>
      </c>
      <c r="C16" s="75" t="n">
        <f aca="false">C8*C12</f>
        <v>0.08</v>
      </c>
      <c r="E16" s="71" t="s">
        <v>197</v>
      </c>
    </row>
    <row r="17" customFormat="false" ht="13.5" hidden="false" customHeight="false" outlineLevel="0" collapsed="false">
      <c r="A17" s="51"/>
      <c r="B17" s="54" t="s">
        <v>164</v>
      </c>
      <c r="C17" s="75" t="n">
        <f aca="false">C9*C13</f>
        <v>0.08</v>
      </c>
      <c r="E17" s="71" t="s">
        <v>197</v>
      </c>
    </row>
    <row r="18" customFormat="false" ht="13.5" hidden="false" customHeight="true" outlineLevel="0" collapsed="false">
      <c r="A18" s="51" t="s">
        <v>680</v>
      </c>
      <c r="B18" s="69" t="s">
        <v>631</v>
      </c>
      <c r="E18" s="71"/>
    </row>
    <row r="19" customFormat="false" ht="13.5" hidden="false" customHeight="false" outlineLevel="0" collapsed="false">
      <c r="A19" s="51"/>
      <c r="B19" s="54" t="s">
        <v>160</v>
      </c>
      <c r="C19" s="92" t="n">
        <f aca="false">A03!$E$34</f>
        <v>0.77</v>
      </c>
      <c r="D19" s="0" t="s">
        <v>413</v>
      </c>
      <c r="E19" s="143" t="s">
        <v>298</v>
      </c>
    </row>
    <row r="20" customFormat="false" ht="13.5" hidden="false" customHeight="false" outlineLevel="0" collapsed="false">
      <c r="A20" s="51"/>
      <c r="B20" s="54" t="s">
        <v>163</v>
      </c>
      <c r="C20" s="92" t="n">
        <f aca="false">A03!$E$34</f>
        <v>0.77</v>
      </c>
      <c r="E20" s="143" t="s">
        <v>298</v>
      </c>
    </row>
    <row r="21" customFormat="false" ht="13.5" hidden="false" customHeight="false" outlineLevel="0" collapsed="false">
      <c r="A21" s="51"/>
      <c r="B21" s="54" t="s">
        <v>164</v>
      </c>
      <c r="C21" s="92" t="n">
        <f aca="false">A03!$E$34</f>
        <v>0.77</v>
      </c>
      <c r="E21" s="143" t="s">
        <v>298</v>
      </c>
    </row>
    <row r="22" customFormat="false" ht="13.5" hidden="false" customHeight="false" outlineLevel="0" collapsed="false">
      <c r="A22" s="34" t="s">
        <v>244</v>
      </c>
      <c r="B22" s="69" t="s">
        <v>616</v>
      </c>
      <c r="C22" s="92" t="n">
        <f aca="false">A02!$C$8</f>
        <v>70</v>
      </c>
      <c r="D22" s="0" t="s">
        <v>245</v>
      </c>
      <c r="E22" s="71" t="s">
        <v>258</v>
      </c>
    </row>
    <row r="23" customFormat="false" ht="14.25" hidden="false" customHeight="false" outlineLevel="0" collapsed="false">
      <c r="A23" s="138" t="s">
        <v>602</v>
      </c>
      <c r="B23" s="69" t="s">
        <v>602</v>
      </c>
      <c r="C23" s="74" t="s">
        <v>684</v>
      </c>
      <c r="E23" s="71"/>
    </row>
    <row r="24" customFormat="false" ht="13.5" hidden="false" customHeight="false" outlineLevel="0" collapsed="false">
      <c r="A24" s="138"/>
      <c r="B24" s="54" t="s">
        <v>160</v>
      </c>
      <c r="C24" s="75" t="n">
        <f aca="false">C15*C19/C$22</f>
        <v>0.00088</v>
      </c>
      <c r="D24" s="0" t="s">
        <v>622</v>
      </c>
      <c r="E24" s="71" t="s">
        <v>197</v>
      </c>
    </row>
    <row r="25" customFormat="false" ht="13.5" hidden="false" customHeight="false" outlineLevel="0" collapsed="false">
      <c r="A25" s="138"/>
      <c r="B25" s="54" t="s">
        <v>163</v>
      </c>
      <c r="C25" s="75" t="n">
        <f aca="false">C16*C20/C$22</f>
        <v>0.00088</v>
      </c>
      <c r="D25" s="0" t="s">
        <v>622</v>
      </c>
      <c r="E25" s="71" t="s">
        <v>197</v>
      </c>
    </row>
    <row r="26" customFormat="false" ht="13.5" hidden="false" customHeight="false" outlineLevel="0" collapsed="false">
      <c r="A26" s="138"/>
      <c r="B26" s="54" t="s">
        <v>164</v>
      </c>
      <c r="C26" s="75" t="n">
        <f aca="false">C17*C21/C$22</f>
        <v>0.00088</v>
      </c>
      <c r="D26" s="0" t="s">
        <v>622</v>
      </c>
      <c r="E26" s="71"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t="s">
        <v>39</v>
      </c>
      <c r="B3" s="32"/>
      <c r="C3" s="32"/>
      <c r="D3" s="35" t="n">
        <v>40108</v>
      </c>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true" outlineLevel="0" collapsed="false">
      <c r="A5" s="36" t="s">
        <v>40</v>
      </c>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97</v>
      </c>
      <c r="B1" s="45"/>
      <c r="C1" s="45"/>
      <c r="D1" s="45"/>
      <c r="E1" s="45"/>
      <c r="F1" s="52"/>
    </row>
    <row r="2" customFormat="false" ht="18" hidden="false" customHeight="true" outlineLevel="0" collapsed="false">
      <c r="A2" s="38" t="s">
        <v>540</v>
      </c>
      <c r="B2" s="133" t="s">
        <v>686</v>
      </c>
      <c r="C2" s="133"/>
      <c r="D2" s="133"/>
      <c r="E2" s="114" t="s">
        <v>687</v>
      </c>
    </row>
    <row r="3" customFormat="false" ht="13.5" hidden="false" customHeight="true" outlineLevel="0" collapsed="false">
      <c r="A3" s="101" t="s">
        <v>238</v>
      </c>
      <c r="B3" s="124" t="s">
        <v>243</v>
      </c>
      <c r="C3" s="124"/>
      <c r="D3" s="124"/>
      <c r="E3" s="71"/>
    </row>
    <row r="4" customFormat="false" ht="13.5" hidden="false" customHeight="true" outlineLevel="0" collapsed="false">
      <c r="A4" s="134" t="s">
        <v>588</v>
      </c>
      <c r="B4" s="124" t="s">
        <v>606</v>
      </c>
      <c r="C4" s="124"/>
      <c r="D4" s="124"/>
      <c r="E4" s="67"/>
    </row>
    <row r="5" customFormat="false" ht="14.25" hidden="false" customHeight="true" outlineLevel="0" collapsed="false">
      <c r="A5" s="135" t="s">
        <v>607</v>
      </c>
      <c r="B5" s="125" t="s">
        <v>254</v>
      </c>
      <c r="C5" s="125"/>
      <c r="D5" s="125"/>
      <c r="E5" s="136"/>
    </row>
    <row r="6" customFormat="false" ht="26.25" hidden="false" customHeight="false" outlineLevel="0" collapsed="false">
      <c r="A6" s="46" t="s">
        <v>151</v>
      </c>
      <c r="B6" s="46" t="s">
        <v>152</v>
      </c>
      <c r="C6" s="46" t="s">
        <v>507</v>
      </c>
      <c r="D6" s="46" t="s">
        <v>154</v>
      </c>
      <c r="E6" s="46" t="s">
        <v>545</v>
      </c>
    </row>
    <row r="7" customFormat="false" ht="13.5" hidden="false" customHeight="false" outlineLevel="0" collapsed="false">
      <c r="A7" s="0" t="s">
        <v>158</v>
      </c>
      <c r="B7" s="52" t="s">
        <v>159</v>
      </c>
      <c r="C7" s="55" t="n">
        <f aca="false">A01!ApRt_C</f>
        <v>1</v>
      </c>
      <c r="D7" s="0" t="s">
        <v>161</v>
      </c>
      <c r="E7" s="71" t="s">
        <v>511</v>
      </c>
    </row>
    <row r="8" customFormat="false" ht="12.75" hidden="false" customHeight="true" outlineLevel="0" collapsed="false">
      <c r="A8" s="51" t="s">
        <v>688</v>
      </c>
      <c r="B8" s="52" t="s">
        <v>618</v>
      </c>
      <c r="C8" s="59" t="s">
        <v>689</v>
      </c>
      <c r="D8" s="146"/>
      <c r="E8" s="146"/>
    </row>
    <row r="9" customFormat="false" ht="13.5" hidden="false" customHeight="false" outlineLevel="0" collapsed="false">
      <c r="A9" s="51"/>
      <c r="B9" s="54" t="s">
        <v>160</v>
      </c>
      <c r="C9" s="75" t="n">
        <f aca="false">C$7/1000</f>
        <v>0.001</v>
      </c>
      <c r="D9" s="59" t="s">
        <v>201</v>
      </c>
      <c r="E9" s="71" t="s">
        <v>197</v>
      </c>
    </row>
    <row r="10" customFormat="false" ht="13.5" hidden="false" customHeight="false" outlineLevel="0" collapsed="false">
      <c r="A10" s="51"/>
      <c r="B10" s="54" t="s">
        <v>163</v>
      </c>
      <c r="C10" s="75" t="n">
        <f aca="false">C$7/1000</f>
        <v>0.001</v>
      </c>
      <c r="D10" s="146"/>
      <c r="E10" s="71" t="s">
        <v>197</v>
      </c>
    </row>
    <row r="11" customFormat="false" ht="13.5" hidden="false" customHeight="false" outlineLevel="0" collapsed="false">
      <c r="A11" s="51"/>
      <c r="B11" s="54" t="s">
        <v>164</v>
      </c>
      <c r="C11" s="75" t="n">
        <f aca="false">C$7/1000</f>
        <v>0.001</v>
      </c>
      <c r="D11" s="146"/>
      <c r="E11" s="71" t="s">
        <v>197</v>
      </c>
    </row>
    <row r="12" customFormat="false" ht="15" hidden="false" customHeight="false" outlineLevel="0" collapsed="false">
      <c r="A12" s="7" t="s">
        <v>359</v>
      </c>
      <c r="B12" s="137" t="s">
        <v>608</v>
      </c>
      <c r="C12" s="92" t="n">
        <f aca="false">A02!$C$6</f>
        <v>16900</v>
      </c>
      <c r="D12" s="7" t="s">
        <v>609</v>
      </c>
      <c r="E12" s="67" t="s">
        <v>255</v>
      </c>
    </row>
    <row r="13" customFormat="false" ht="13.5" hidden="false" customHeight="false" outlineLevel="0" collapsed="false">
      <c r="A13" s="138" t="s">
        <v>610</v>
      </c>
      <c r="B13" s="0" t="s">
        <v>611</v>
      </c>
      <c r="C13" s="55" t="n">
        <f aca="false">A01!C$39</f>
        <v>60</v>
      </c>
      <c r="D13" s="0" t="s">
        <v>612</v>
      </c>
      <c r="E13" s="67" t="s">
        <v>511</v>
      </c>
    </row>
    <row r="14" customFormat="false" ht="13.5" hidden="false" customHeight="false" outlineLevel="0" collapsed="false">
      <c r="A14" s="138"/>
      <c r="B14" s="69" t="s">
        <v>614</v>
      </c>
      <c r="C14" s="75" t="n">
        <f aca="false">C13/60</f>
        <v>1</v>
      </c>
      <c r="D14" s="0" t="s">
        <v>615</v>
      </c>
      <c r="E14" s="71" t="s">
        <v>197</v>
      </c>
    </row>
    <row r="15" customFormat="false" ht="13.5" hidden="false" customHeight="false" outlineLevel="0" collapsed="false">
      <c r="A15" s="0" t="s">
        <v>244</v>
      </c>
      <c r="B15" s="52" t="s">
        <v>616</v>
      </c>
      <c r="C15" s="92" t="n">
        <f aca="false">A02!$C$3</f>
        <v>64</v>
      </c>
      <c r="D15" s="0" t="s">
        <v>245</v>
      </c>
      <c r="E15" s="71" t="s">
        <v>246</v>
      </c>
    </row>
    <row r="16" customFormat="false" ht="13.5" hidden="false" customHeight="true" outlineLevel="0" collapsed="false">
      <c r="A16" s="36" t="s">
        <v>512</v>
      </c>
      <c r="B16" s="69" t="s">
        <v>228</v>
      </c>
      <c r="C16" s="101"/>
      <c r="D16" s="101"/>
      <c r="E16" s="71"/>
    </row>
    <row r="17" customFormat="false" ht="13.5" hidden="false" customHeight="false" outlineLevel="0" collapsed="false">
      <c r="A17" s="36"/>
      <c r="B17" s="54" t="s">
        <v>160</v>
      </c>
      <c r="C17" s="55" t="n">
        <f aca="false">A01!C$45</f>
        <v>1</v>
      </c>
      <c r="D17" s="101" t="s">
        <v>513</v>
      </c>
      <c r="E17" s="71" t="s">
        <v>511</v>
      </c>
    </row>
    <row r="18" customFormat="false" ht="13.5" hidden="false" customHeight="false" outlineLevel="0" collapsed="false">
      <c r="A18" s="36"/>
      <c r="B18" s="54" t="s">
        <v>163</v>
      </c>
      <c r="C18" s="55" t="n">
        <f aca="false">A01!C$46</f>
        <v>1</v>
      </c>
      <c r="D18" s="101"/>
      <c r="E18" s="71" t="s">
        <v>511</v>
      </c>
    </row>
    <row r="19" customFormat="false" ht="13.5" hidden="false" customHeight="false" outlineLevel="0" collapsed="false">
      <c r="A19" s="36"/>
      <c r="B19" s="54" t="s">
        <v>164</v>
      </c>
      <c r="C19" s="55" t="n">
        <f aca="false">A01!C$47</f>
        <v>1</v>
      </c>
      <c r="D19" s="101"/>
      <c r="E19" s="71" t="s">
        <v>511</v>
      </c>
    </row>
    <row r="20" customFormat="false" ht="13.5" hidden="false" customHeight="true" outlineLevel="0" collapsed="false">
      <c r="A20" s="51" t="s">
        <v>619</v>
      </c>
      <c r="B20" s="69" t="s">
        <v>503</v>
      </c>
      <c r="E20" s="71"/>
    </row>
    <row r="21" customFormat="false" ht="13.5" hidden="false" customHeight="false" outlineLevel="0" collapsed="false">
      <c r="A21" s="51"/>
      <c r="B21" s="54" t="s">
        <v>160</v>
      </c>
      <c r="C21" s="92" t="n">
        <f aca="false">B01!$C$13</f>
        <v>0.00021</v>
      </c>
      <c r="D21" s="0" t="s">
        <v>472</v>
      </c>
      <c r="E21" s="71" t="s">
        <v>468</v>
      </c>
    </row>
    <row r="22" customFormat="false" ht="13.5" hidden="false" customHeight="false" outlineLevel="0" collapsed="false">
      <c r="A22" s="51"/>
      <c r="B22" s="54" t="s">
        <v>163</v>
      </c>
      <c r="C22" s="92" t="n">
        <f aca="false">B01!$C$14</f>
        <v>0.00012</v>
      </c>
      <c r="E22" s="71" t="s">
        <v>468</v>
      </c>
    </row>
    <row r="23" customFormat="false" ht="13.5" hidden="false" customHeight="false" outlineLevel="0" collapsed="false">
      <c r="A23" s="51"/>
      <c r="B23" s="54" t="s">
        <v>164</v>
      </c>
      <c r="C23" s="92" t="n">
        <f aca="false">B01!$C$15</f>
        <v>0.00039</v>
      </c>
      <c r="E23" s="71" t="s">
        <v>468</v>
      </c>
    </row>
    <row r="24" customFormat="false" ht="13.5" hidden="false" customHeight="true" outlineLevel="0" collapsed="false">
      <c r="A24" s="51" t="s">
        <v>620</v>
      </c>
      <c r="B24" s="69" t="s">
        <v>602</v>
      </c>
      <c r="C24" s="74" t="s">
        <v>690</v>
      </c>
      <c r="E24" s="71"/>
    </row>
    <row r="25" customFormat="false" ht="13.5" hidden="false" customHeight="false" outlineLevel="0" collapsed="false">
      <c r="A25" s="51"/>
      <c r="B25" s="54" t="s">
        <v>160</v>
      </c>
      <c r="C25" s="147" t="n">
        <f aca="false">C9*C21*$C$14*C$12*C17/C$15</f>
        <v>5.5453125E-005</v>
      </c>
      <c r="D25" s="0" t="s">
        <v>622</v>
      </c>
      <c r="E25" s="71" t="s">
        <v>691</v>
      </c>
    </row>
    <row r="26" customFormat="false" ht="13.5" hidden="false" customHeight="false" outlineLevel="0" collapsed="false">
      <c r="A26" s="51"/>
      <c r="B26" s="54" t="s">
        <v>163</v>
      </c>
      <c r="C26" s="147" t="n">
        <f aca="false">C10*C22*$C$14*C$12*C18/C$15</f>
        <v>3.16875E-005</v>
      </c>
      <c r="D26" s="0" t="s">
        <v>622</v>
      </c>
      <c r="E26" s="71"/>
    </row>
    <row r="27" customFormat="false" ht="13.5" hidden="false" customHeight="false" outlineLevel="0" collapsed="false">
      <c r="A27" s="51"/>
      <c r="B27" s="54" t="s">
        <v>164</v>
      </c>
      <c r="C27" s="147" t="n">
        <f aca="false">C11*C23*$C$14*C$12*C19/C$15</f>
        <v>0.000102984375</v>
      </c>
      <c r="D27" s="0" t="s">
        <v>622</v>
      </c>
      <c r="E27" s="71"/>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row r="36" customFormat="false" ht="13.5" hidden="false" customHeight="false" outlineLevel="0" collapsed="false">
      <c r="E36" s="53"/>
    </row>
  </sheetData>
  <mergeCells count="10">
    <mergeCell ref="A1:E1"/>
    <mergeCell ref="B2:D2"/>
    <mergeCell ref="B3:D3"/>
    <mergeCell ref="B4:D4"/>
    <mergeCell ref="B5:D5"/>
    <mergeCell ref="A8:A11"/>
    <mergeCell ref="A13:A14"/>
    <mergeCell ref="A16:A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82"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99</v>
      </c>
      <c r="B1" s="45"/>
      <c r="C1" s="45"/>
      <c r="D1" s="45"/>
      <c r="E1" s="45"/>
      <c r="F1" s="45"/>
    </row>
    <row r="2" customFormat="false" ht="12.75" hidden="false" customHeight="false" outlineLevel="0" collapsed="false">
      <c r="A2" s="148" t="s">
        <v>692</v>
      </c>
      <c r="B2" s="55" t="n">
        <f aca="false">A01!ApRt_C</f>
        <v>1</v>
      </c>
      <c r="C2" s="149" t="s">
        <v>693</v>
      </c>
      <c r="D2" s="149"/>
      <c r="E2" s="149"/>
      <c r="F2" s="150" t="s">
        <v>694</v>
      </c>
    </row>
    <row r="3" customFormat="false" ht="13.5" hidden="false" customHeight="true" outlineLevel="0" collapsed="false">
      <c r="A3" s="151" t="s">
        <v>695</v>
      </c>
      <c r="B3" s="151" t="s">
        <v>238</v>
      </c>
      <c r="C3" s="152" t="s">
        <v>696</v>
      </c>
      <c r="D3" s="152"/>
      <c r="E3" s="152"/>
      <c r="F3" s="151" t="s">
        <v>697</v>
      </c>
    </row>
    <row r="4" customFormat="false" ht="13.5" hidden="false" customHeight="false" outlineLevel="0" collapsed="false">
      <c r="A4" s="151"/>
      <c r="B4" s="151"/>
      <c r="C4" s="152" t="s">
        <v>224</v>
      </c>
      <c r="D4" s="152" t="s">
        <v>225</v>
      </c>
      <c r="E4" s="152" t="s">
        <v>226</v>
      </c>
      <c r="F4" s="151"/>
    </row>
    <row r="5" customFormat="false" ht="13.5" hidden="false" customHeight="false" outlineLevel="0" collapsed="false">
      <c r="A5" s="153" t="s">
        <v>698</v>
      </c>
      <c r="B5" s="154"/>
      <c r="C5" s="154"/>
      <c r="D5" s="154"/>
      <c r="E5" s="154"/>
      <c r="F5" s="155"/>
    </row>
    <row r="6" customFormat="false" ht="15" hidden="false" customHeight="true" outlineLevel="0" collapsed="false">
      <c r="A6" s="156" t="s">
        <v>699</v>
      </c>
      <c r="B6" s="40" t="s">
        <v>402</v>
      </c>
      <c r="C6" s="82" t="e">
        <f aca="false">C02a!Dose_C</f>
        <v>#VALUE!</v>
      </c>
      <c r="D6" s="82" t="e">
        <f aca="false">C02a!Dose_L</f>
        <v>#VALUE!</v>
      </c>
      <c r="E6" s="82" t="e">
        <f aca="false">C02a!Dose_U</f>
        <v>#VALUE!</v>
      </c>
      <c r="F6" s="40" t="s">
        <v>70</v>
      </c>
    </row>
    <row r="7" customFormat="false" ht="15.75" hidden="false" customHeight="true" outlineLevel="0" collapsed="false">
      <c r="A7" s="156" t="s">
        <v>700</v>
      </c>
      <c r="B7" s="40" t="s">
        <v>402</v>
      </c>
      <c r="C7" s="82" t="e">
        <f aca="false">C02b!Dose_C</f>
        <v>#VALUE!</v>
      </c>
      <c r="D7" s="82" t="e">
        <f aca="false">C02b!Dose_L</f>
        <v>#VALUE!</v>
      </c>
      <c r="E7" s="82" t="e">
        <f aca="false">C02b!Dose_U</f>
        <v>#VALUE!</v>
      </c>
      <c r="F7" s="40" t="s">
        <v>72</v>
      </c>
    </row>
    <row r="8" customFormat="false" ht="12.75" hidden="false" customHeight="false" outlineLevel="0" collapsed="false">
      <c r="A8" s="156" t="s">
        <v>701</v>
      </c>
      <c r="B8" s="40" t="s">
        <v>402</v>
      </c>
      <c r="C8" s="82" t="e">
        <f aca="false">C03a!Dose_C</f>
        <v>#VALUE!</v>
      </c>
      <c r="D8" s="82" t="e">
        <f aca="false">C03a!Dose_L</f>
        <v>#VALUE!</v>
      </c>
      <c r="E8" s="82" t="e">
        <f aca="false">C03a!Dose_U</f>
        <v>#VALUE!</v>
      </c>
      <c r="F8" s="40" t="s">
        <v>74</v>
      </c>
    </row>
    <row r="9" customFormat="false" ht="13.5" hidden="false" customHeight="false" outlineLevel="0" collapsed="false">
      <c r="A9" s="157" t="s">
        <v>638</v>
      </c>
      <c r="B9" s="158" t="s">
        <v>402</v>
      </c>
      <c r="C9" s="82" t="e">
        <f aca="false">C03b!Dose_C</f>
        <v>#VALUE!</v>
      </c>
      <c r="D9" s="82" t="e">
        <f aca="false">C03b!Dose_L</f>
        <v>#VALUE!</v>
      </c>
      <c r="E9" s="82" t="e">
        <f aca="false">C03b!Dose_U</f>
        <v>#VALUE!</v>
      </c>
      <c r="F9" s="158" t="s">
        <v>76</v>
      </c>
    </row>
    <row r="10" customFormat="false" ht="13.5" hidden="false" customHeight="false" outlineLevel="0" collapsed="false">
      <c r="A10" s="153" t="s">
        <v>702</v>
      </c>
      <c r="B10" s="159"/>
      <c r="C10" s="160"/>
      <c r="D10" s="160"/>
      <c r="E10" s="160"/>
      <c r="F10" s="161"/>
    </row>
    <row r="11" customFormat="false" ht="13.5" hidden="false" customHeight="false" outlineLevel="0" collapsed="false">
      <c r="A11" s="162"/>
      <c r="B11" s="162" t="s">
        <v>402</v>
      </c>
      <c r="C11" s="163" t="n">
        <f aca="false">C01!Dose_C</f>
        <v>0.0085980301207514</v>
      </c>
      <c r="D11" s="163" t="n">
        <f aca="false">C01!Dose_L</f>
        <v>0.00727525625602041</v>
      </c>
      <c r="E11" s="163" t="n">
        <f aca="false">C01!Dose_U</f>
        <v>0.0119049647825789</v>
      </c>
      <c r="F11" s="162" t="s">
        <v>68</v>
      </c>
    </row>
    <row r="17" customFormat="false" ht="12.75" hidden="false" customHeight="false" outlineLevel="0" collapsed="false">
      <c r="H17" s="141"/>
      <c r="I17" s="141"/>
    </row>
    <row r="18" customFormat="false" ht="12.75" hidden="false" customHeight="false" outlineLevel="0" collapsed="false">
      <c r="H18" s="141"/>
      <c r="I18" s="141"/>
    </row>
    <row r="19" customFormat="false" ht="12.75" hidden="false" customHeight="false" outlineLevel="0" collapsed="false">
      <c r="H19" s="141"/>
      <c r="I19" s="141"/>
    </row>
    <row r="20" customFormat="false" ht="12.75" hidden="false" customHeight="false" outlineLevel="0" collapsed="false">
      <c r="H20" s="141"/>
      <c r="I20" s="141"/>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82"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01</v>
      </c>
      <c r="B1" s="45"/>
      <c r="C1" s="45"/>
      <c r="D1" s="45"/>
      <c r="E1" s="45"/>
      <c r="F1" s="45"/>
    </row>
    <row r="2" customFormat="false" ht="12.75" hidden="false" customHeight="false" outlineLevel="0" collapsed="false">
      <c r="A2" s="148" t="s">
        <v>692</v>
      </c>
      <c r="B2" s="55" t="n">
        <f aca="false">A01!ApRt_C</f>
        <v>1</v>
      </c>
      <c r="C2" s="149" t="s">
        <v>693</v>
      </c>
      <c r="D2" s="149"/>
      <c r="E2" s="149"/>
      <c r="F2" s="150" t="s">
        <v>694</v>
      </c>
    </row>
    <row r="3" customFormat="false" ht="13.5" hidden="false" customHeight="true" outlineLevel="0" collapsed="false">
      <c r="A3" s="151" t="s">
        <v>695</v>
      </c>
      <c r="B3" s="151" t="s">
        <v>238</v>
      </c>
      <c r="C3" s="152" t="s">
        <v>703</v>
      </c>
      <c r="D3" s="152"/>
      <c r="E3" s="152"/>
      <c r="F3" s="151" t="s">
        <v>704</v>
      </c>
    </row>
    <row r="4" customFormat="false" ht="13.5" hidden="false" customHeight="false" outlineLevel="0" collapsed="false">
      <c r="A4" s="151"/>
      <c r="B4" s="151"/>
      <c r="C4" s="152" t="s">
        <v>224</v>
      </c>
      <c r="D4" s="152" t="s">
        <v>225</v>
      </c>
      <c r="E4" s="152" t="s">
        <v>226</v>
      </c>
      <c r="F4" s="151"/>
    </row>
    <row r="5" customFormat="false" ht="13.5" hidden="false" customHeight="false" outlineLevel="0" collapsed="false">
      <c r="A5" s="153" t="s">
        <v>698</v>
      </c>
      <c r="B5" s="154"/>
      <c r="C5" s="154"/>
      <c r="D5" s="154"/>
      <c r="E5" s="154"/>
      <c r="F5" s="155"/>
    </row>
    <row r="6" customFormat="false" ht="15" hidden="false" customHeight="true" outlineLevel="0" collapsed="false">
      <c r="A6" s="156" t="s">
        <v>699</v>
      </c>
      <c r="B6" s="40" t="s">
        <v>402</v>
      </c>
      <c r="C6" s="164" t="e">
        <f aca="false">C02a!$C$24/$F$6</f>
        <v>#VALUE!</v>
      </c>
      <c r="D6" s="165" t="e">
        <f aca="false">C02a!$C$25/$F$6</f>
        <v>#VALUE!</v>
      </c>
      <c r="E6" s="164" t="e">
        <f aca="false">C02a!$C$26/$F$6</f>
        <v>#VALUE!</v>
      </c>
      <c r="F6" s="92" t="n">
        <f aca="false">B02!$E$3</f>
        <v>0.094</v>
      </c>
    </row>
    <row r="7" customFormat="false" ht="15.75" hidden="false" customHeight="true" outlineLevel="0" collapsed="false">
      <c r="A7" s="156" t="s">
        <v>700</v>
      </c>
      <c r="B7" s="40" t="s">
        <v>402</v>
      </c>
      <c r="C7" s="166" t="e">
        <f aca="false">C02b!$C$24/$F$7</f>
        <v>#VALUE!</v>
      </c>
      <c r="D7" s="166" t="e">
        <f aca="false">C02b!$C$25/$F$7</f>
        <v>#VALUE!</v>
      </c>
      <c r="E7" s="166" t="e">
        <f aca="false">C02b!$C$26/$F$7</f>
        <v>#VALUE!</v>
      </c>
      <c r="F7" s="92" t="n">
        <f aca="false">B02!$E$3</f>
        <v>0.094</v>
      </c>
    </row>
    <row r="8" customFormat="false" ht="12.75" hidden="false" customHeight="false" outlineLevel="0" collapsed="false">
      <c r="A8" s="156" t="s">
        <v>701</v>
      </c>
      <c r="B8" s="40" t="s">
        <v>402</v>
      </c>
      <c r="C8" s="167" t="e">
        <f aca="false">C03a!$C$33/$F$8</f>
        <v>#VALUE!</v>
      </c>
      <c r="D8" s="164" t="e">
        <f aca="false">C03a!$C$34/$F$8</f>
        <v>#VALUE!</v>
      </c>
      <c r="E8" s="166" t="e">
        <f aca="false">C03a!$C$35/$F$8</f>
        <v>#VALUE!</v>
      </c>
      <c r="F8" s="92" t="n">
        <f aca="false">B02!$E$3</f>
        <v>0.094</v>
      </c>
    </row>
    <row r="9" customFormat="false" ht="13.5" hidden="false" customHeight="false" outlineLevel="0" collapsed="false">
      <c r="A9" s="157" t="s">
        <v>638</v>
      </c>
      <c r="B9" s="158" t="s">
        <v>402</v>
      </c>
      <c r="C9" s="166" t="e">
        <f aca="false">C03b!$C$33/$F$9</f>
        <v>#VALUE!</v>
      </c>
      <c r="D9" s="167" t="e">
        <f aca="false">C03b!$C$34/$F$9</f>
        <v>#VALUE!</v>
      </c>
      <c r="E9" s="166" t="e">
        <f aca="false">C03b!$C$35/$F$9</f>
        <v>#VALUE!</v>
      </c>
      <c r="F9" s="92" t="n">
        <f aca="false">B02!$E$3</f>
        <v>0.094</v>
      </c>
    </row>
    <row r="10" customFormat="false" ht="13.5" hidden="false" customHeight="false" outlineLevel="0" collapsed="false">
      <c r="A10" s="153" t="s">
        <v>702</v>
      </c>
      <c r="B10" s="159"/>
      <c r="C10" s="160"/>
      <c r="D10" s="160"/>
      <c r="E10" s="160"/>
      <c r="F10" s="161"/>
    </row>
    <row r="11" customFormat="false" ht="13.5" hidden="false" customHeight="false" outlineLevel="0" collapsed="false">
      <c r="A11" s="162"/>
      <c r="B11" s="162" t="s">
        <v>402</v>
      </c>
      <c r="C11" s="168" t="n">
        <f aca="false">C01!$C$20/$F$11</f>
        <v>1.2282900172502</v>
      </c>
      <c r="D11" s="168" t="n">
        <f aca="false">C01!$C$21/$F$11</f>
        <v>1.03932232228863</v>
      </c>
      <c r="E11" s="168" t="n">
        <f aca="false">C01!$C$22/$F$11</f>
        <v>1.70070925465412</v>
      </c>
      <c r="F11" s="92" t="n">
        <f aca="false">B02!$E$5</f>
        <v>0.007</v>
      </c>
    </row>
    <row r="17" customFormat="false" ht="12.75" hidden="false" customHeight="false" outlineLevel="0" collapsed="false">
      <c r="H17" s="141"/>
      <c r="I17" s="141"/>
    </row>
    <row r="18" customFormat="false" ht="12.75" hidden="false" customHeight="false" outlineLevel="0" collapsed="false">
      <c r="H18" s="141"/>
      <c r="I18" s="141"/>
    </row>
    <row r="19" customFormat="false" ht="12.75" hidden="false" customHeight="false" outlineLevel="0" collapsed="false">
      <c r="H19" s="141"/>
      <c r="I19" s="141"/>
    </row>
    <row r="20" customFormat="false" ht="12.75" hidden="false" customHeight="false" outlineLevel="0" collapsed="false">
      <c r="H20" s="141"/>
      <c r="I20" s="141"/>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82" width="12.7"/>
    <col collapsed="false" customWidth="true" hidden="false" outlineLevel="0" max="6" min="6" style="40" width="12.14"/>
  </cols>
  <sheetData>
    <row r="1" customFormat="false" ht="13.5" hidden="false" customHeight="true" outlineLevel="0" collapsed="false">
      <c r="A1" s="45" t="s">
        <v>103</v>
      </c>
      <c r="B1" s="45"/>
      <c r="C1" s="45"/>
      <c r="D1" s="45"/>
      <c r="E1" s="45"/>
      <c r="F1" s="45"/>
    </row>
    <row r="2" customFormat="false" ht="12.75" hidden="false" customHeight="false" outlineLevel="0" collapsed="false">
      <c r="A2" s="148" t="s">
        <v>692</v>
      </c>
      <c r="B2" s="55" t="n">
        <f aca="false">A01!ApRt_C</f>
        <v>1</v>
      </c>
      <c r="C2" s="149" t="s">
        <v>693</v>
      </c>
      <c r="D2" s="149"/>
      <c r="E2" s="149"/>
      <c r="F2" s="150" t="s">
        <v>705</v>
      </c>
    </row>
    <row r="3" customFormat="false" ht="13.5" hidden="false" customHeight="true" outlineLevel="0" collapsed="false">
      <c r="A3" s="151" t="s">
        <v>695</v>
      </c>
      <c r="B3" s="151" t="s">
        <v>238</v>
      </c>
      <c r="C3" s="152" t="s">
        <v>696</v>
      </c>
      <c r="D3" s="152"/>
      <c r="E3" s="152"/>
      <c r="F3" s="151" t="s">
        <v>697</v>
      </c>
    </row>
    <row r="4" customFormat="false" ht="13.5" hidden="false" customHeight="false" outlineLevel="0" collapsed="false">
      <c r="A4" s="151"/>
      <c r="B4" s="151"/>
      <c r="C4" s="152" t="s">
        <v>224</v>
      </c>
      <c r="D4" s="152" t="s">
        <v>225</v>
      </c>
      <c r="E4" s="152" t="s">
        <v>226</v>
      </c>
      <c r="F4" s="151"/>
    </row>
    <row r="5" customFormat="false" ht="14.25" hidden="false" customHeight="true" outlineLevel="0" collapsed="false">
      <c r="A5" s="169" t="s">
        <v>706</v>
      </c>
      <c r="B5" s="170"/>
      <c r="C5" s="171"/>
      <c r="D5" s="171"/>
      <c r="E5" s="171"/>
      <c r="F5" s="172"/>
    </row>
    <row r="6" customFormat="false" ht="25.5" hidden="false" customHeight="false" outlineLevel="0" collapsed="false">
      <c r="A6" s="173" t="s">
        <v>707</v>
      </c>
      <c r="B6" s="40" t="s">
        <v>297</v>
      </c>
      <c r="C6" s="174" t="s">
        <v>708</v>
      </c>
      <c r="F6" s="40" t="s">
        <v>709</v>
      </c>
    </row>
    <row r="7" customFormat="false" ht="25.5" hidden="false" customHeight="false" outlineLevel="0" collapsed="false">
      <c r="A7" s="173" t="s">
        <v>710</v>
      </c>
      <c r="B7" s="40" t="s">
        <v>243</v>
      </c>
      <c r="C7" s="174" t="s">
        <v>708</v>
      </c>
      <c r="F7" s="40" t="s">
        <v>711</v>
      </c>
    </row>
    <row r="8" customFormat="false" ht="12.75" hidden="false" customHeight="false" outlineLevel="0" collapsed="false">
      <c r="A8" s="173" t="s">
        <v>712</v>
      </c>
      <c r="B8" s="40" t="s">
        <v>297</v>
      </c>
      <c r="C8" s="82" t="e">
        <f aca="false">D05!Dose_C</f>
        <v>#VALUE!</v>
      </c>
      <c r="D8" s="82" t="e">
        <f aca="false">D05!Dose_L</f>
        <v>#VALUE!</v>
      </c>
      <c r="E8" s="82" t="e">
        <f aca="false">D05!Dose_U</f>
        <v>#VALUE!</v>
      </c>
      <c r="F8" s="40" t="s">
        <v>78</v>
      </c>
    </row>
    <row r="9" customFormat="false" ht="12.75" hidden="false" customHeight="false" outlineLevel="0" collapsed="false">
      <c r="A9" s="173" t="s">
        <v>713</v>
      </c>
      <c r="B9" s="40" t="s">
        <v>257</v>
      </c>
      <c r="C9" s="82" t="e">
        <f aca="false">D08a!Dose_C</f>
        <v>#VALUE!</v>
      </c>
      <c r="D9" s="82" t="e">
        <f aca="false">D08a!Dose_L</f>
        <v>#VALUE!</v>
      </c>
      <c r="E9" s="82" t="e">
        <f aca="false">D08a!Dose_U</f>
        <v>#VALUE!</v>
      </c>
      <c r="F9" s="40" t="s">
        <v>84</v>
      </c>
    </row>
    <row r="10" customFormat="false" ht="25.5" hidden="false" customHeight="false" outlineLevel="0" collapsed="false">
      <c r="A10" s="173" t="s">
        <v>713</v>
      </c>
      <c r="B10" s="40" t="s">
        <v>260</v>
      </c>
      <c r="C10" s="82" t="e">
        <f aca="false">D08b!Dose_C</f>
        <v>#VALUE!</v>
      </c>
      <c r="D10" s="82" t="e">
        <f aca="false">D08b!Dose_L</f>
        <v>#VALUE!</v>
      </c>
      <c r="E10" s="82" t="e">
        <f aca="false">D08b!Dose_U</f>
        <v>#VALUE!</v>
      </c>
      <c r="F10" s="40" t="s">
        <v>86</v>
      </c>
    </row>
    <row r="11" customFormat="false" ht="12.75" hidden="false" customHeight="false" outlineLevel="0" collapsed="false">
      <c r="A11" s="169" t="s">
        <v>714</v>
      </c>
      <c r="B11" s="170"/>
      <c r="C11" s="175"/>
      <c r="D11" s="175"/>
      <c r="E11" s="175"/>
      <c r="F11" s="170"/>
    </row>
    <row r="12" customFormat="false" ht="25.5" hidden="false" customHeight="false" outlineLevel="0" collapsed="false">
      <c r="A12" s="173" t="s">
        <v>715</v>
      </c>
      <c r="B12" s="40" t="s">
        <v>243</v>
      </c>
      <c r="C12" s="174" t="s">
        <v>708</v>
      </c>
      <c r="F12" s="40" t="s">
        <v>716</v>
      </c>
    </row>
    <row r="13" customFormat="false" ht="12.75" hidden="false" customHeight="false" outlineLevel="0" collapsed="false">
      <c r="A13" s="173" t="s">
        <v>717</v>
      </c>
      <c r="B13" s="40" t="s">
        <v>243</v>
      </c>
      <c r="C13" s="174" t="s">
        <v>708</v>
      </c>
      <c r="F13" s="40" t="s">
        <v>718</v>
      </c>
    </row>
    <row r="14" customFormat="false" ht="12.75" hidden="false" customHeight="false" outlineLevel="0" collapsed="false">
      <c r="A14" s="173" t="s">
        <v>719</v>
      </c>
      <c r="B14" s="40" t="s">
        <v>243</v>
      </c>
      <c r="C14" s="174" t="s">
        <v>708</v>
      </c>
      <c r="F14" s="40" t="s">
        <v>720</v>
      </c>
    </row>
    <row r="15" customFormat="false" ht="12.75" hidden="false" customHeight="false" outlineLevel="0" collapsed="false">
      <c r="A15" s="173" t="s">
        <v>721</v>
      </c>
      <c r="B15" s="40" t="s">
        <v>243</v>
      </c>
      <c r="C15" s="82" t="n">
        <f aca="false">D11!Dose_C</f>
        <v>5.5453125E-005</v>
      </c>
      <c r="D15" s="82" t="n">
        <f aca="false">D11!Dose_L</f>
        <v>3.16875E-005</v>
      </c>
      <c r="E15" s="82" t="n">
        <f aca="false">D11!Dose_U</f>
        <v>0.000102984375</v>
      </c>
      <c r="F15" s="40" t="s">
        <v>96</v>
      </c>
    </row>
    <row r="16" customFormat="false" ht="12.75" hidden="false" customHeight="false" outlineLevel="0" collapsed="false">
      <c r="A16" s="173" t="s">
        <v>722</v>
      </c>
      <c r="B16" s="40" t="s">
        <v>297</v>
      </c>
      <c r="C16" s="82" t="n">
        <f aca="false">D06!Dose_C</f>
        <v>0.075187969924812</v>
      </c>
      <c r="D16" s="82" t="n">
        <f aca="false">D06!Dose_L</f>
        <v>0.0458646616541353</v>
      </c>
      <c r="E16" s="82" t="n">
        <f aca="false">D06!Dose_U</f>
        <v>0.112781954887218</v>
      </c>
      <c r="F16" s="40" t="s">
        <v>80</v>
      </c>
    </row>
    <row r="17" customFormat="false" ht="12.75" hidden="false" customHeight="false" outlineLevel="0" collapsed="false">
      <c r="A17" s="173" t="s">
        <v>723</v>
      </c>
      <c r="B17" s="40" t="s">
        <v>257</v>
      </c>
      <c r="C17" s="82" t="n">
        <f aca="false">D09c!Dose_C</f>
        <v>0.000180571428571429</v>
      </c>
      <c r="D17" s="82" t="n">
        <f aca="false">D09c!Dose_L</f>
        <v>0.000180571428571429</v>
      </c>
      <c r="E17" s="82" t="n">
        <f aca="false">D09c!Dose_U</f>
        <v>0.000180571428571429</v>
      </c>
      <c r="F17" s="40" t="s">
        <v>92</v>
      </c>
    </row>
    <row r="18" customFormat="false" ht="25.5" hidden="false" customHeight="false" outlineLevel="0" collapsed="false">
      <c r="A18" s="173" t="s">
        <v>723</v>
      </c>
      <c r="B18" s="40" t="s">
        <v>260</v>
      </c>
      <c r="C18" s="82" t="n">
        <f aca="false">D09d!Dose_C</f>
        <v>0.00088</v>
      </c>
      <c r="D18" s="82" t="n">
        <f aca="false">D09d!Dose_L</f>
        <v>0.00088</v>
      </c>
      <c r="E18" s="82" t="n">
        <f aca="false">D09d!Dose_U</f>
        <v>0.00088</v>
      </c>
      <c r="F18" s="40" t="s">
        <v>94</v>
      </c>
    </row>
    <row r="19" customFormat="false" ht="15" hidden="false" customHeight="true" outlineLevel="0" collapsed="false">
      <c r="A19" s="169" t="s">
        <v>724</v>
      </c>
      <c r="B19" s="170"/>
      <c r="C19" s="171"/>
      <c r="D19" s="171"/>
      <c r="E19" s="171"/>
      <c r="F19" s="170"/>
    </row>
    <row r="20" customFormat="false" ht="15" hidden="false" customHeight="true" outlineLevel="0" collapsed="false">
      <c r="A20" s="156" t="s">
        <v>717</v>
      </c>
      <c r="B20" s="40" t="s">
        <v>243</v>
      </c>
      <c r="C20" s="174" t="s">
        <v>708</v>
      </c>
      <c r="F20" s="40" t="s">
        <v>725</v>
      </c>
    </row>
    <row r="21" customFormat="false" ht="15" hidden="false" customHeight="true" outlineLevel="0" collapsed="false">
      <c r="A21" s="156" t="s">
        <v>719</v>
      </c>
      <c r="B21" s="40" t="s">
        <v>243</v>
      </c>
      <c r="C21" s="174" t="s">
        <v>708</v>
      </c>
      <c r="F21" s="40" t="s">
        <v>726</v>
      </c>
    </row>
    <row r="22" customFormat="false" ht="15" hidden="false" customHeight="true" outlineLevel="0" collapsed="false">
      <c r="A22" s="156" t="s">
        <v>722</v>
      </c>
      <c r="B22" s="40" t="s">
        <v>257</v>
      </c>
      <c r="C22" s="82" t="n">
        <f aca="false">D07!Dose_C</f>
        <v>0.00137399527575748</v>
      </c>
      <c r="D22" s="82" t="n">
        <f aca="false">D07!Dose_L</f>
        <v>9.61796693925976E-005</v>
      </c>
      <c r="E22" s="82" t="n">
        <f aca="false">D07!Dose_U</f>
        <v>0.0144269504088896</v>
      </c>
      <c r="F22" s="40" t="s">
        <v>82</v>
      </c>
    </row>
    <row r="23" customFormat="false" ht="15" hidden="false" customHeight="true" outlineLevel="0" collapsed="false">
      <c r="A23" s="156" t="s">
        <v>723</v>
      </c>
      <c r="B23" s="40" t="s">
        <v>257</v>
      </c>
      <c r="C23" s="82" t="n">
        <f aca="false">D09a!Dose_C</f>
        <v>5.4959811030299E-007</v>
      </c>
      <c r="D23" s="82" t="n">
        <f aca="false">D09a!Dose_L</f>
        <v>5.49598110814843E-008</v>
      </c>
      <c r="E23" s="82" t="n">
        <f aca="false">D09a!Dose_U</f>
        <v>4.80898346962988E-006</v>
      </c>
      <c r="F23" s="40" t="s">
        <v>88</v>
      </c>
    </row>
    <row r="24" customFormat="false" ht="25.5" hidden="false" customHeight="false" outlineLevel="0" collapsed="false">
      <c r="A24" s="156" t="s">
        <v>723</v>
      </c>
      <c r="B24" s="40" t="s">
        <v>260</v>
      </c>
      <c r="C24" s="82" t="n">
        <f aca="false">D09b!Dose_C</f>
        <v>4.45174469345422E-006</v>
      </c>
      <c r="D24" s="82" t="n">
        <f aca="false">D09b!Dose_L</f>
        <v>4.45174469760023E-007</v>
      </c>
      <c r="E24" s="82" t="n">
        <f aca="false">D09b!Dose_U</f>
        <v>3.8952766104002E-005</v>
      </c>
      <c r="F24" s="40" t="s">
        <v>90</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82" width="12.7"/>
    <col collapsed="false" customWidth="true" hidden="false" outlineLevel="0" max="6" min="6" style="40" width="12.14"/>
  </cols>
  <sheetData>
    <row r="1" customFormat="false" ht="13.5" hidden="false" customHeight="true" outlineLevel="0" collapsed="false">
      <c r="A1" s="45" t="s">
        <v>105</v>
      </c>
      <c r="B1" s="45"/>
      <c r="C1" s="45"/>
      <c r="D1" s="45"/>
      <c r="E1" s="45"/>
      <c r="F1" s="45"/>
    </row>
    <row r="2" customFormat="false" ht="12.75" hidden="false" customHeight="false" outlineLevel="0" collapsed="false">
      <c r="A2" s="148" t="s">
        <v>692</v>
      </c>
      <c r="B2" s="55" t="n">
        <f aca="false">A01!ApRt_C</f>
        <v>1</v>
      </c>
      <c r="C2" s="149" t="s">
        <v>693</v>
      </c>
      <c r="D2" s="149"/>
      <c r="E2" s="149"/>
      <c r="F2" s="150" t="s">
        <v>705</v>
      </c>
    </row>
    <row r="3" customFormat="false" ht="13.5" hidden="false" customHeight="true" outlineLevel="0" collapsed="false">
      <c r="A3" s="151" t="s">
        <v>695</v>
      </c>
      <c r="B3" s="151" t="s">
        <v>238</v>
      </c>
      <c r="C3" s="152" t="s">
        <v>703</v>
      </c>
      <c r="D3" s="152"/>
      <c r="E3" s="152"/>
      <c r="F3" s="151" t="s">
        <v>704</v>
      </c>
    </row>
    <row r="4" customFormat="false" ht="13.5" hidden="false" customHeight="false" outlineLevel="0" collapsed="false">
      <c r="A4" s="151"/>
      <c r="B4" s="151"/>
      <c r="C4" s="152" t="s">
        <v>224</v>
      </c>
      <c r="D4" s="152" t="s">
        <v>225</v>
      </c>
      <c r="E4" s="152" t="s">
        <v>226</v>
      </c>
      <c r="F4" s="151"/>
    </row>
    <row r="5" customFormat="false" ht="14.25" hidden="false" customHeight="true" outlineLevel="0" collapsed="false">
      <c r="A5" s="169" t="s">
        <v>706</v>
      </c>
      <c r="B5" s="170"/>
      <c r="C5" s="171"/>
      <c r="D5" s="171"/>
      <c r="E5" s="171"/>
      <c r="F5" s="172"/>
    </row>
    <row r="6" customFormat="false" ht="25.5" hidden="false" customHeight="false" outlineLevel="0" collapsed="false">
      <c r="A6" s="173" t="s">
        <v>707</v>
      </c>
      <c r="B6" s="40" t="s">
        <v>297</v>
      </c>
      <c r="C6" s="176" t="s">
        <v>727</v>
      </c>
    </row>
    <row r="7" customFormat="false" ht="25.5" hidden="false" customHeight="false" outlineLevel="0" collapsed="false">
      <c r="A7" s="173" t="s">
        <v>710</v>
      </c>
      <c r="B7" s="40" t="s">
        <v>243</v>
      </c>
      <c r="C7" s="176" t="s">
        <v>727</v>
      </c>
    </row>
    <row r="8" customFormat="false" ht="12.75" hidden="false" customHeight="false" outlineLevel="0" collapsed="false">
      <c r="A8" s="173" t="s">
        <v>712</v>
      </c>
      <c r="B8" s="40" t="s">
        <v>297</v>
      </c>
      <c r="C8" s="166" t="e">
        <f aca="false">D05!$C$37/$F$8</f>
        <v>#VALUE!</v>
      </c>
      <c r="D8" s="166" t="e">
        <f aca="false">D05!$C$38/$F$8</f>
        <v>#VALUE!</v>
      </c>
      <c r="E8" s="166" t="e">
        <f aca="false">D05!$C$39/$F$8</f>
        <v>#VALUE!</v>
      </c>
      <c r="F8" s="92" t="n">
        <f aca="false">B02!$E$3</f>
        <v>0.094</v>
      </c>
    </row>
    <row r="9" customFormat="false" ht="12.75" hidden="false" customHeight="false" outlineLevel="0" collapsed="false">
      <c r="A9" s="173" t="s">
        <v>713</v>
      </c>
      <c r="B9" s="40" t="s">
        <v>257</v>
      </c>
      <c r="C9" s="164" t="e">
        <f aca="false">D08a!$C$45/$F$9</f>
        <v>#VALUE!</v>
      </c>
      <c r="D9" s="165" t="e">
        <f aca="false">D08a!$C$46/$F$9</f>
        <v>#VALUE!</v>
      </c>
      <c r="E9" s="164" t="e">
        <f aca="false">D08a!$C$47/$F$9</f>
        <v>#VALUE!</v>
      </c>
      <c r="F9" s="92" t="n">
        <f aca="false">B02!$E$3</f>
        <v>0.094</v>
      </c>
    </row>
    <row r="10" customFormat="false" ht="25.5" hidden="false" customHeight="false" outlineLevel="0" collapsed="false">
      <c r="A10" s="173" t="s">
        <v>713</v>
      </c>
      <c r="B10" s="40" t="s">
        <v>260</v>
      </c>
      <c r="C10" s="167" t="e">
        <f aca="false">D08b!$C$45/$F$10</f>
        <v>#VALUE!</v>
      </c>
      <c r="D10" s="164" t="e">
        <f aca="false">D08b!$C$46/$F$10</f>
        <v>#VALUE!</v>
      </c>
      <c r="E10" s="166" t="e">
        <f aca="false">D08b!$C$47/$F$10</f>
        <v>#VALUE!</v>
      </c>
      <c r="F10" s="92" t="n">
        <f aca="false">B02!$E$3</f>
        <v>0.094</v>
      </c>
    </row>
    <row r="11" customFormat="false" ht="12.75" hidden="false" customHeight="false" outlineLevel="0" collapsed="false">
      <c r="A11" s="169" t="s">
        <v>714</v>
      </c>
      <c r="B11" s="170"/>
      <c r="C11" s="175"/>
      <c r="D11" s="175"/>
      <c r="E11" s="175"/>
      <c r="F11" s="170"/>
    </row>
    <row r="12" customFormat="false" ht="25.5" hidden="false" customHeight="false" outlineLevel="0" collapsed="false">
      <c r="A12" s="173" t="s">
        <v>715</v>
      </c>
      <c r="B12" s="40" t="s">
        <v>243</v>
      </c>
      <c r="C12" s="176" t="s">
        <v>727</v>
      </c>
    </row>
    <row r="13" customFormat="false" ht="12.75" hidden="false" customHeight="false" outlineLevel="0" collapsed="false">
      <c r="A13" s="173" t="s">
        <v>717</v>
      </c>
      <c r="B13" s="40" t="s">
        <v>243</v>
      </c>
      <c r="C13" s="176" t="s">
        <v>727</v>
      </c>
    </row>
    <row r="14" customFormat="false" ht="12.75" hidden="false" customHeight="false" outlineLevel="0" collapsed="false">
      <c r="A14" s="173" t="s">
        <v>719</v>
      </c>
      <c r="B14" s="40" t="s">
        <v>243</v>
      </c>
      <c r="C14" s="176" t="s">
        <v>727</v>
      </c>
    </row>
    <row r="15" customFormat="false" ht="12.75" hidden="false" customHeight="false" outlineLevel="0" collapsed="false">
      <c r="A15" s="173" t="s">
        <v>721</v>
      </c>
      <c r="B15" s="40" t="s">
        <v>243</v>
      </c>
      <c r="C15" s="165" t="n">
        <f aca="false">D11!$C$25/$F$15</f>
        <v>0.000589926861702128</v>
      </c>
      <c r="D15" s="165" t="n">
        <f aca="false">D11!$C$26/$F$15</f>
        <v>0.000337101063829787</v>
      </c>
      <c r="E15" s="165" t="n">
        <f aca="false">D11!$C$27/$F$15</f>
        <v>0.00109557845744681</v>
      </c>
      <c r="F15" s="92" t="n">
        <f aca="false">B02!$E$3</f>
        <v>0.094</v>
      </c>
    </row>
    <row r="16" customFormat="false" ht="12.75" hidden="false" customHeight="false" outlineLevel="0" collapsed="false">
      <c r="A16" s="173" t="s">
        <v>722</v>
      </c>
      <c r="B16" s="40" t="s">
        <v>297</v>
      </c>
      <c r="C16" s="164" t="n">
        <f aca="false">D06!$C$16/$F$16</f>
        <v>0.799872020476724</v>
      </c>
      <c r="D16" s="164" t="n">
        <f aca="false">D06!$C$17/$F$16</f>
        <v>0.487921932490801</v>
      </c>
      <c r="E16" s="167" t="n">
        <f aca="false">D06!$C$18/$F$16</f>
        <v>1.19980803071509</v>
      </c>
      <c r="F16" s="92" t="n">
        <f aca="false">B02!$E$3</f>
        <v>0.094</v>
      </c>
    </row>
    <row r="17" customFormat="false" ht="12.75" hidden="false" customHeight="false" outlineLevel="0" collapsed="false">
      <c r="A17" s="173" t="s">
        <v>723</v>
      </c>
      <c r="B17" s="40" t="s">
        <v>257</v>
      </c>
      <c r="C17" s="165" t="n">
        <f aca="false">D09c!$C$24/$F$17</f>
        <v>0.0019209726443769</v>
      </c>
      <c r="D17" s="165" t="n">
        <f aca="false">D09c!$C$25/$F$17</f>
        <v>0.0019209726443769</v>
      </c>
      <c r="E17" s="165" t="n">
        <f aca="false">D09c!$C$26/$F$17</f>
        <v>0.0019209726443769</v>
      </c>
      <c r="F17" s="92" t="n">
        <f aca="false">B02!$E$3</f>
        <v>0.094</v>
      </c>
    </row>
    <row r="18" customFormat="false" ht="25.5" hidden="false" customHeight="false" outlineLevel="0" collapsed="false">
      <c r="A18" s="173" t="s">
        <v>723</v>
      </c>
      <c r="B18" s="40" t="s">
        <v>260</v>
      </c>
      <c r="C18" s="165" t="n">
        <f aca="false">D09d!$C$24/$F$18</f>
        <v>0.00936170212765958</v>
      </c>
      <c r="D18" s="165" t="n">
        <f aca="false">D09d!$C$25/$F$18</f>
        <v>0.00936170212765958</v>
      </c>
      <c r="E18" s="165" t="n">
        <f aca="false">D09d!$C$26/$F$18</f>
        <v>0.00936170212765958</v>
      </c>
      <c r="F18" s="92" t="n">
        <f aca="false">B02!$E$3</f>
        <v>0.094</v>
      </c>
    </row>
    <row r="19" customFormat="false" ht="15" hidden="false" customHeight="true" outlineLevel="0" collapsed="false">
      <c r="A19" s="169" t="s">
        <v>724</v>
      </c>
      <c r="B19" s="170"/>
      <c r="C19" s="171"/>
      <c r="D19" s="171"/>
      <c r="E19" s="171"/>
      <c r="F19" s="170"/>
    </row>
    <row r="20" customFormat="false" ht="15" hidden="false" customHeight="true" outlineLevel="0" collapsed="false">
      <c r="A20" s="156" t="s">
        <v>717</v>
      </c>
      <c r="B20" s="40" t="s">
        <v>243</v>
      </c>
      <c r="C20" s="176" t="s">
        <v>727</v>
      </c>
    </row>
    <row r="21" customFormat="false" ht="15" hidden="false" customHeight="true" outlineLevel="0" collapsed="false">
      <c r="A21" s="156" t="s">
        <v>719</v>
      </c>
      <c r="B21" s="40" t="s">
        <v>243</v>
      </c>
      <c r="C21" s="176" t="s">
        <v>727</v>
      </c>
    </row>
    <row r="22" customFormat="false" ht="15" hidden="false" customHeight="true" outlineLevel="0" collapsed="false">
      <c r="A22" s="156" t="s">
        <v>722</v>
      </c>
      <c r="B22" s="40" t="s">
        <v>257</v>
      </c>
      <c r="C22" s="164" t="n">
        <f aca="false">D07!$C$16/$F$22</f>
        <v>0.196285039393925</v>
      </c>
      <c r="D22" s="165" t="n">
        <f aca="false">D07!$C$17/$F$22</f>
        <v>0.0137399527703711</v>
      </c>
      <c r="E22" s="166" t="n">
        <f aca="false">D07!$C$18/$F$22</f>
        <v>2.06099291555566</v>
      </c>
      <c r="F22" s="92" t="n">
        <f aca="false">B02!$E$5</f>
        <v>0.007</v>
      </c>
    </row>
    <row r="23" customFormat="false" ht="15" hidden="false" customHeight="true" outlineLevel="0" collapsed="false">
      <c r="A23" s="156" t="s">
        <v>723</v>
      </c>
      <c r="B23" s="40" t="s">
        <v>257</v>
      </c>
      <c r="C23" s="165" t="n">
        <f aca="false">D09a!$C$24/$F$23</f>
        <v>7.851401575757E-005</v>
      </c>
      <c r="D23" s="165" t="n">
        <f aca="false">D09a!$C$25/$F$23</f>
        <v>7.85140158306919E-006</v>
      </c>
      <c r="E23" s="165" t="n">
        <f aca="false">D09a!$C$26/$F$23</f>
        <v>0.000686997638518554</v>
      </c>
      <c r="F23" s="92" t="n">
        <f aca="false">B02!$E$5</f>
        <v>0.007</v>
      </c>
    </row>
    <row r="24" customFormat="false" ht="25.5" hidden="false" customHeight="false" outlineLevel="0" collapsed="false">
      <c r="A24" s="156" t="s">
        <v>723</v>
      </c>
      <c r="B24" s="40" t="s">
        <v>260</v>
      </c>
      <c r="C24" s="165" t="n">
        <f aca="false">D09b!$C$24/$F$24</f>
        <v>0.000635963527636317</v>
      </c>
      <c r="D24" s="165" t="n">
        <f aca="false">D09b!$C$25/$F$24</f>
        <v>6.35963528228604E-005</v>
      </c>
      <c r="E24" s="165" t="n">
        <f aca="false">D09b!$C$26/$F$24</f>
        <v>0.00556468087200029</v>
      </c>
      <c r="F24" s="92" t="n">
        <f aca="false">B02!$E$5</f>
        <v>0.00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07</v>
      </c>
      <c r="B1" s="45"/>
      <c r="C1" s="45"/>
      <c r="D1" s="45"/>
      <c r="E1" s="45"/>
      <c r="F1" s="52"/>
    </row>
    <row r="2" customFormat="false" ht="18" hidden="false" customHeight="true" outlineLevel="0" collapsed="false">
      <c r="A2" s="38" t="s">
        <v>540</v>
      </c>
      <c r="B2" s="133" t="s">
        <v>639</v>
      </c>
      <c r="C2" s="133"/>
      <c r="D2" s="133"/>
      <c r="E2" s="114" t="s">
        <v>728</v>
      </c>
    </row>
    <row r="3" customFormat="false" ht="13.5" hidden="false" customHeight="true" outlineLevel="0" collapsed="false">
      <c r="A3" s="101" t="s">
        <v>238</v>
      </c>
      <c r="B3" s="124" t="s">
        <v>338</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2" t="n">
        <f aca="false">A02!$C$77</f>
        <v>0.02</v>
      </c>
      <c r="D6" s="0" t="s">
        <v>245</v>
      </c>
      <c r="E6" s="71" t="s">
        <v>293</v>
      </c>
    </row>
    <row r="7" customFormat="false" ht="16.5" hidden="false" customHeight="true" outlineLevel="0" collapsed="false">
      <c r="A7" s="130" t="s">
        <v>729</v>
      </c>
      <c r="B7" s="128"/>
      <c r="C7" s="120"/>
      <c r="D7" s="120"/>
      <c r="E7" s="67"/>
    </row>
    <row r="8" customFormat="false" ht="14.25" hidden="false" customHeight="true" outlineLevel="0" collapsed="false">
      <c r="A8" s="130"/>
      <c r="B8" s="142" t="s">
        <v>730</v>
      </c>
      <c r="C8" s="92" t="n">
        <f aca="false">A02!$C$85</f>
        <v>0.099</v>
      </c>
      <c r="E8" s="71" t="s">
        <v>285</v>
      </c>
    </row>
    <row r="9" customFormat="false" ht="13.5" hidden="false" customHeight="false" outlineLevel="0" collapsed="false">
      <c r="A9" s="130"/>
      <c r="B9" s="142" t="s">
        <v>731</v>
      </c>
      <c r="C9" s="92" t="n">
        <f aca="false">A02!$C$86</f>
        <v>0.9</v>
      </c>
      <c r="E9" s="71" t="s">
        <v>285</v>
      </c>
    </row>
    <row r="10" customFormat="false" ht="15" hidden="false" customHeight="true" outlineLevel="0" collapsed="false">
      <c r="A10" s="51" t="s">
        <v>732</v>
      </c>
      <c r="B10" s="119"/>
      <c r="C10" s="74" t="s">
        <v>733</v>
      </c>
      <c r="E10" s="71"/>
    </row>
    <row r="11" customFormat="false" ht="13.5" hidden="false" customHeight="false" outlineLevel="0" collapsed="false">
      <c r="A11" s="51"/>
      <c r="B11" s="52" t="s">
        <v>631</v>
      </c>
      <c r="C11" s="75" t="n">
        <f aca="false">C8*(C6^C9)</f>
        <v>0.00292794012052406</v>
      </c>
      <c r="D11" s="0" t="s">
        <v>649</v>
      </c>
      <c r="E11" s="71" t="s">
        <v>197</v>
      </c>
    </row>
    <row r="12" customFormat="false" ht="15" hidden="false" customHeight="false" outlineLevel="0" collapsed="false">
      <c r="A12" s="0" t="s">
        <v>641</v>
      </c>
      <c r="B12" s="52" t="s">
        <v>608</v>
      </c>
      <c r="C12" s="55" t="n">
        <f aca="false">A01!C$36</f>
        <v>1000</v>
      </c>
      <c r="D12" s="0" t="s">
        <v>672</v>
      </c>
      <c r="E12" s="143" t="s">
        <v>511</v>
      </c>
    </row>
    <row r="13" customFormat="false" ht="13.5" hidden="false" customHeight="false" outlineLevel="0" collapsed="false">
      <c r="A13" s="0" t="s">
        <v>643</v>
      </c>
      <c r="B13" s="52" t="s">
        <v>356</v>
      </c>
      <c r="C13" s="55" t="n">
        <f aca="false">A01!C$37</f>
        <v>1</v>
      </c>
      <c r="D13" s="0" t="s">
        <v>644</v>
      </c>
      <c r="E13" s="143" t="s">
        <v>511</v>
      </c>
    </row>
    <row r="14" customFormat="false" ht="15" hidden="false" customHeight="false" outlineLevel="0" collapsed="false">
      <c r="A14" s="138" t="s">
        <v>645</v>
      </c>
      <c r="B14" s="69" t="s">
        <v>646</v>
      </c>
      <c r="C14" s="75" t="n">
        <f aca="false">C12*C13</f>
        <v>1000</v>
      </c>
      <c r="D14" s="0" t="s">
        <v>647</v>
      </c>
      <c r="E14" s="71" t="s">
        <v>197</v>
      </c>
    </row>
    <row r="15" customFormat="false" ht="14.25" hidden="false" customHeight="false" outlineLevel="0" collapsed="false">
      <c r="A15" s="138"/>
      <c r="B15" s="52" t="s">
        <v>648</v>
      </c>
      <c r="C15" s="75" t="n">
        <f aca="false">1000*C14</f>
        <v>1000000</v>
      </c>
      <c r="D15" s="0" t="s">
        <v>649</v>
      </c>
      <c r="E15" s="71" t="s">
        <v>197</v>
      </c>
    </row>
    <row r="16" customFormat="false" ht="13.5" hidden="false" customHeight="true" outlineLevel="0" collapsed="false">
      <c r="A16" s="51" t="s">
        <v>650</v>
      </c>
      <c r="B16" s="69" t="s">
        <v>618</v>
      </c>
      <c r="C16" s="74"/>
      <c r="E16" s="71"/>
    </row>
    <row r="17" customFormat="false" ht="13.5" hidden="false" customHeight="false" outlineLevel="0" collapsed="false">
      <c r="A17" s="51"/>
      <c r="B17" s="54" t="s">
        <v>160</v>
      </c>
      <c r="C17" s="55" t="e">
        <f aca="false">A01!FldConc_C</f>
        <v>#VALUE!</v>
      </c>
      <c r="D17" s="0" t="s">
        <v>201</v>
      </c>
      <c r="E17" s="71" t="s">
        <v>511</v>
      </c>
    </row>
    <row r="18" customFormat="false" ht="13.5" hidden="false" customHeight="false" outlineLevel="0" collapsed="false">
      <c r="A18" s="51"/>
      <c r="B18" s="54" t="s">
        <v>163</v>
      </c>
      <c r="C18" s="55" t="e">
        <f aca="false">A01!FldConc_L</f>
        <v>#VALUE!</v>
      </c>
      <c r="E18" s="71" t="s">
        <v>511</v>
      </c>
    </row>
    <row r="19" customFormat="false" ht="13.5" hidden="false" customHeight="false" outlineLevel="0" collapsed="false">
      <c r="A19" s="51"/>
      <c r="B19" s="54" t="s">
        <v>164</v>
      </c>
      <c r="C19" s="55" t="e">
        <f aca="false">A01!FldConc_U</f>
        <v>#VALUE!</v>
      </c>
      <c r="E19" s="71" t="s">
        <v>511</v>
      </c>
    </row>
    <row r="20" customFormat="false" ht="14.25" hidden="false" customHeight="true" outlineLevel="0" collapsed="false">
      <c r="A20" s="51" t="s">
        <v>651</v>
      </c>
      <c r="B20" s="69" t="s">
        <v>652</v>
      </c>
    </row>
    <row r="21" customFormat="false" ht="13.5" hidden="false" customHeight="false" outlineLevel="0" collapsed="false">
      <c r="A21" s="51"/>
      <c r="B21" s="54" t="s">
        <v>160</v>
      </c>
      <c r="C21" s="55" t="n">
        <f aca="false">A01!C$49</f>
        <v>100</v>
      </c>
      <c r="D21" s="0" t="s">
        <v>362</v>
      </c>
      <c r="E21" s="71" t="s">
        <v>511</v>
      </c>
    </row>
    <row r="22" customFormat="false" ht="13.5" hidden="false" customHeight="false" outlineLevel="0" collapsed="false">
      <c r="A22" s="51"/>
      <c r="B22" s="54" t="s">
        <v>163</v>
      </c>
      <c r="C22" s="55" t="n">
        <f aca="false">A01!C$50</f>
        <v>20</v>
      </c>
      <c r="E22" s="71" t="s">
        <v>511</v>
      </c>
    </row>
    <row r="23" customFormat="false" ht="13.5" hidden="false" customHeight="false" outlineLevel="0" collapsed="false">
      <c r="A23" s="51"/>
      <c r="B23" s="54" t="s">
        <v>164</v>
      </c>
      <c r="C23" s="55" t="n">
        <f aca="false">A01!C$51</f>
        <v>200</v>
      </c>
      <c r="E23" s="71" t="s">
        <v>511</v>
      </c>
    </row>
    <row r="24" customFormat="false" ht="26.25" hidden="false" customHeight="false" outlineLevel="0" collapsed="false">
      <c r="A24" s="44" t="s">
        <v>653</v>
      </c>
      <c r="B24" s="102" t="s">
        <v>654</v>
      </c>
      <c r="C24" s="0" t="n">
        <v>3.785</v>
      </c>
      <c r="D24" s="0" t="s">
        <v>655</v>
      </c>
      <c r="E24" s="71"/>
    </row>
    <row r="25" customFormat="false" ht="14.25" hidden="false" customHeight="true" outlineLevel="0" collapsed="false">
      <c r="A25" s="51" t="s">
        <v>656</v>
      </c>
      <c r="B25" s="69" t="s">
        <v>657</v>
      </c>
      <c r="C25" s="74" t="s">
        <v>658</v>
      </c>
      <c r="E25" s="71"/>
    </row>
    <row r="26" customFormat="false" ht="13.5" hidden="false" customHeight="false" outlineLevel="0" collapsed="false">
      <c r="A26" s="51"/>
      <c r="B26" s="54" t="s">
        <v>160</v>
      </c>
      <c r="C26" s="75" t="n">
        <f aca="false">C21*C$24</f>
        <v>378.5</v>
      </c>
      <c r="D26" s="0" t="s">
        <v>649</v>
      </c>
      <c r="E26" s="71" t="s">
        <v>197</v>
      </c>
    </row>
    <row r="27" customFormat="false" ht="13.5" hidden="false" customHeight="false" outlineLevel="0" collapsed="false">
      <c r="A27" s="51"/>
      <c r="B27" s="54" t="s">
        <v>163</v>
      </c>
      <c r="C27" s="75" t="n">
        <f aca="false">C22*C$24</f>
        <v>75.7</v>
      </c>
      <c r="D27" s="0" t="s">
        <v>649</v>
      </c>
      <c r="E27" s="71" t="s">
        <v>197</v>
      </c>
    </row>
    <row r="28" customFormat="false" ht="13.5" hidden="false" customHeight="false" outlineLevel="0" collapsed="false">
      <c r="A28" s="51"/>
      <c r="B28" s="54" t="s">
        <v>164</v>
      </c>
      <c r="C28" s="75" t="n">
        <f aca="false">C23*C$24</f>
        <v>757</v>
      </c>
      <c r="D28" s="0" t="s">
        <v>649</v>
      </c>
      <c r="E28" s="71" t="s">
        <v>197</v>
      </c>
    </row>
    <row r="29" customFormat="false" ht="13.5" hidden="false" customHeight="true" outlineLevel="0" collapsed="false">
      <c r="A29" s="36" t="s">
        <v>512</v>
      </c>
      <c r="B29" s="69" t="s">
        <v>228</v>
      </c>
      <c r="C29" s="101"/>
      <c r="D29" s="101"/>
      <c r="E29" s="71"/>
    </row>
    <row r="30" customFormat="false" ht="13.5" hidden="false" customHeight="false" outlineLevel="0" collapsed="false">
      <c r="A30" s="36"/>
      <c r="B30" s="54" t="s">
        <v>160</v>
      </c>
      <c r="C30" s="55" t="n">
        <f aca="false">A01!C$45</f>
        <v>1</v>
      </c>
      <c r="D30" s="101" t="s">
        <v>167</v>
      </c>
      <c r="E30" s="71" t="s">
        <v>511</v>
      </c>
    </row>
    <row r="31" customFormat="false" ht="13.5" hidden="false" customHeight="false" outlineLevel="0" collapsed="false">
      <c r="A31" s="36"/>
      <c r="B31" s="54" t="s">
        <v>163</v>
      </c>
      <c r="C31" s="55" t="n">
        <f aca="false">A01!C$46</f>
        <v>1</v>
      </c>
      <c r="D31" s="101"/>
      <c r="E31" s="71" t="s">
        <v>511</v>
      </c>
    </row>
    <row r="32" customFormat="false" ht="13.5" hidden="false" customHeight="false" outlineLevel="0" collapsed="false">
      <c r="A32" s="36"/>
      <c r="B32" s="54" t="s">
        <v>164</v>
      </c>
      <c r="C32" s="55" t="n">
        <f aca="false">A01!C$47</f>
        <v>1</v>
      </c>
      <c r="D32" s="101"/>
      <c r="E32" s="71" t="s">
        <v>511</v>
      </c>
    </row>
    <row r="33" customFormat="false" ht="14.25" hidden="false" customHeight="true" outlineLevel="0" collapsed="false">
      <c r="A33" s="51" t="s">
        <v>659</v>
      </c>
      <c r="B33" s="69" t="s">
        <v>660</v>
      </c>
      <c r="C33" s="74" t="s">
        <v>734</v>
      </c>
      <c r="E33" s="71"/>
    </row>
    <row r="34" customFormat="false" ht="13.5" hidden="false" customHeight="false" outlineLevel="0" collapsed="false">
      <c r="A34" s="51"/>
      <c r="B34" s="54" t="s">
        <v>160</v>
      </c>
      <c r="C34" s="75" t="e">
        <f aca="false">C17*1000*C26*C30/C$15</f>
        <v>#VALUE!</v>
      </c>
      <c r="D34" s="0" t="s">
        <v>465</v>
      </c>
      <c r="E34" s="71" t="s">
        <v>197</v>
      </c>
    </row>
    <row r="35" customFormat="false" ht="13.5" hidden="false" customHeight="false" outlineLevel="0" collapsed="false">
      <c r="A35" s="51"/>
      <c r="B35" s="54" t="s">
        <v>163</v>
      </c>
      <c r="C35" s="75" t="e">
        <f aca="false">C18*1000*C27*C31/C$15</f>
        <v>#VALUE!</v>
      </c>
      <c r="E35" s="71" t="s">
        <v>197</v>
      </c>
    </row>
    <row r="36" customFormat="false" ht="13.5" hidden="false" customHeight="false" outlineLevel="0" collapsed="false">
      <c r="A36" s="51"/>
      <c r="B36" s="54" t="s">
        <v>164</v>
      </c>
      <c r="C36" s="75" t="e">
        <f aca="false">C19*1000*C28*C32/C$15</f>
        <v>#VALUE!</v>
      </c>
      <c r="E36" s="71" t="s">
        <v>197</v>
      </c>
    </row>
    <row r="37" customFormat="false" ht="14.25" hidden="false" customHeight="false" outlineLevel="0" collapsed="false">
      <c r="A37" s="138" t="s">
        <v>620</v>
      </c>
      <c r="B37" s="69" t="s">
        <v>602</v>
      </c>
      <c r="C37" s="74" t="s">
        <v>664</v>
      </c>
      <c r="E37" s="71"/>
    </row>
    <row r="38" customFormat="false" ht="13.5" hidden="false" customHeight="false" outlineLevel="0" collapsed="false">
      <c r="A38" s="138"/>
      <c r="B38" s="54" t="s">
        <v>160</v>
      </c>
      <c r="C38" s="75" t="e">
        <f aca="false">C34*C$11/C$6</f>
        <v>#VALUE!</v>
      </c>
      <c r="D38" s="0" t="s">
        <v>622</v>
      </c>
      <c r="E38" s="71" t="s">
        <v>197</v>
      </c>
    </row>
    <row r="39" customFormat="false" ht="13.5" hidden="false" customHeight="false" outlineLevel="0" collapsed="false">
      <c r="A39" s="138"/>
      <c r="B39" s="54" t="s">
        <v>163</v>
      </c>
      <c r="C39" s="75" t="e">
        <f aca="false">C35*C$11/C$6</f>
        <v>#VALUE!</v>
      </c>
      <c r="D39" s="0" t="s">
        <v>622</v>
      </c>
      <c r="E39" s="71" t="s">
        <v>197</v>
      </c>
    </row>
    <row r="40" customFormat="false" ht="13.5" hidden="false" customHeight="false" outlineLevel="0" collapsed="false">
      <c r="A40" s="138"/>
      <c r="B40" s="54" t="s">
        <v>164</v>
      </c>
      <c r="C40" s="75" t="e">
        <f aca="false">C36*C$11/C$6</f>
        <v>#VALUE!</v>
      </c>
      <c r="D40" s="0" t="s">
        <v>622</v>
      </c>
      <c r="E40" s="71"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09</v>
      </c>
      <c r="B1" s="45"/>
      <c r="C1" s="45"/>
      <c r="D1" s="45"/>
      <c r="E1" s="45"/>
      <c r="F1" s="52"/>
    </row>
    <row r="2" customFormat="false" ht="18" hidden="false" customHeight="true" outlineLevel="0" collapsed="false">
      <c r="A2" s="38" t="s">
        <v>540</v>
      </c>
      <c r="B2" s="133" t="s">
        <v>639</v>
      </c>
      <c r="C2" s="133"/>
      <c r="D2" s="133"/>
      <c r="E2" s="114" t="s">
        <v>728</v>
      </c>
    </row>
    <row r="3" customFormat="false" ht="13.5" hidden="false" customHeight="true" outlineLevel="0" collapsed="false">
      <c r="A3" s="101" t="s">
        <v>238</v>
      </c>
      <c r="B3" s="124" t="s">
        <v>296</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2" t="n">
        <f aca="false">A02!$C$37</f>
        <v>0.01</v>
      </c>
      <c r="D6" s="0" t="s">
        <v>245</v>
      </c>
      <c r="E6" s="71" t="s">
        <v>293</v>
      </c>
    </row>
    <row r="7" customFormat="false" ht="16.5" hidden="false" customHeight="true" outlineLevel="0" collapsed="false">
      <c r="A7" s="130" t="s">
        <v>729</v>
      </c>
      <c r="B7" s="128"/>
      <c r="C7" s="120"/>
      <c r="D7" s="120"/>
      <c r="E7" s="67"/>
    </row>
    <row r="8" customFormat="false" ht="14.25" hidden="false" customHeight="true" outlineLevel="0" collapsed="false">
      <c r="A8" s="130"/>
      <c r="B8" s="142" t="s">
        <v>730</v>
      </c>
      <c r="C8" s="92" t="n">
        <f aca="false">A02!$C$40</f>
        <v>0.059</v>
      </c>
      <c r="E8" s="71" t="s">
        <v>285</v>
      </c>
    </row>
    <row r="9" customFormat="false" ht="13.5" hidden="false" customHeight="false" outlineLevel="0" collapsed="false">
      <c r="A9" s="130"/>
      <c r="B9" s="142" t="s">
        <v>731</v>
      </c>
      <c r="C9" s="92" t="n">
        <f aca="false">A02!$C$41</f>
        <v>0.67</v>
      </c>
      <c r="E9" s="71" t="s">
        <v>285</v>
      </c>
    </row>
    <row r="10" customFormat="false" ht="15" hidden="false" customHeight="true" outlineLevel="0" collapsed="false">
      <c r="A10" s="51" t="s">
        <v>732</v>
      </c>
      <c r="B10" s="119"/>
      <c r="C10" s="74" t="s">
        <v>733</v>
      </c>
      <c r="E10" s="71"/>
    </row>
    <row r="11" customFormat="false" ht="13.5" hidden="false" customHeight="false" outlineLevel="0" collapsed="false">
      <c r="A11" s="51"/>
      <c r="B11" s="52" t="s">
        <v>631</v>
      </c>
      <c r="C11" s="75" t="n">
        <f aca="false">C8*(C6^C9)</f>
        <v>0.00269682031872776</v>
      </c>
      <c r="D11" s="0" t="s">
        <v>649</v>
      </c>
      <c r="E11" s="71" t="s">
        <v>197</v>
      </c>
    </row>
    <row r="12" customFormat="false" ht="15" hidden="false" customHeight="false" outlineLevel="0" collapsed="false">
      <c r="A12" s="0" t="s">
        <v>641</v>
      </c>
      <c r="B12" s="52" t="s">
        <v>608</v>
      </c>
      <c r="C12" s="55" t="n">
        <f aca="false">A01!C$36</f>
        <v>1000</v>
      </c>
      <c r="D12" s="0" t="s">
        <v>672</v>
      </c>
      <c r="E12" s="143" t="s">
        <v>511</v>
      </c>
    </row>
    <row r="13" customFormat="false" ht="13.5" hidden="false" customHeight="false" outlineLevel="0" collapsed="false">
      <c r="A13" s="0" t="s">
        <v>643</v>
      </c>
      <c r="B13" s="52" t="s">
        <v>356</v>
      </c>
      <c r="C13" s="55" t="n">
        <f aca="false">A01!C$37</f>
        <v>1</v>
      </c>
      <c r="D13" s="0" t="s">
        <v>644</v>
      </c>
      <c r="E13" s="143" t="s">
        <v>511</v>
      </c>
    </row>
    <row r="14" customFormat="false" ht="15" hidden="false" customHeight="false" outlineLevel="0" collapsed="false">
      <c r="A14" s="138" t="s">
        <v>645</v>
      </c>
      <c r="B14" s="69" t="s">
        <v>646</v>
      </c>
      <c r="C14" s="75" t="n">
        <f aca="false">C12*C13</f>
        <v>1000</v>
      </c>
      <c r="D14" s="0" t="s">
        <v>647</v>
      </c>
      <c r="E14" s="71" t="s">
        <v>197</v>
      </c>
    </row>
    <row r="15" customFormat="false" ht="14.25" hidden="false" customHeight="false" outlineLevel="0" collapsed="false">
      <c r="A15" s="138"/>
      <c r="B15" s="52" t="s">
        <v>648</v>
      </c>
      <c r="C15" s="75" t="n">
        <f aca="false">1000*C14</f>
        <v>1000000</v>
      </c>
      <c r="D15" s="0" t="s">
        <v>649</v>
      </c>
      <c r="E15" s="71" t="s">
        <v>197</v>
      </c>
    </row>
    <row r="16" customFormat="false" ht="13.5" hidden="false" customHeight="true" outlineLevel="0" collapsed="false">
      <c r="A16" s="51" t="s">
        <v>650</v>
      </c>
      <c r="B16" s="69" t="s">
        <v>618</v>
      </c>
      <c r="C16" s="74"/>
      <c r="E16" s="71"/>
    </row>
    <row r="17" customFormat="false" ht="13.5" hidden="false" customHeight="false" outlineLevel="0" collapsed="false">
      <c r="A17" s="51"/>
      <c r="B17" s="54" t="s">
        <v>160</v>
      </c>
      <c r="C17" s="55" t="e">
        <f aca="false">A01!FldConc_C</f>
        <v>#VALUE!</v>
      </c>
      <c r="D17" s="0" t="s">
        <v>201</v>
      </c>
      <c r="E17" s="71" t="s">
        <v>511</v>
      </c>
    </row>
    <row r="18" customFormat="false" ht="13.5" hidden="false" customHeight="false" outlineLevel="0" collapsed="false">
      <c r="A18" s="51"/>
      <c r="B18" s="54" t="s">
        <v>163</v>
      </c>
      <c r="C18" s="55" t="e">
        <f aca="false">A01!FldConc_L</f>
        <v>#VALUE!</v>
      </c>
      <c r="E18" s="71" t="s">
        <v>511</v>
      </c>
    </row>
    <row r="19" customFormat="false" ht="13.5" hidden="false" customHeight="false" outlineLevel="0" collapsed="false">
      <c r="A19" s="51"/>
      <c r="B19" s="54" t="s">
        <v>164</v>
      </c>
      <c r="C19" s="55" t="e">
        <f aca="false">A01!FldConc_U</f>
        <v>#VALUE!</v>
      </c>
      <c r="E19" s="71" t="s">
        <v>511</v>
      </c>
    </row>
    <row r="20" customFormat="false" ht="14.25" hidden="false" customHeight="true" outlineLevel="0" collapsed="false">
      <c r="A20" s="51" t="s">
        <v>651</v>
      </c>
      <c r="B20" s="69" t="s">
        <v>652</v>
      </c>
    </row>
    <row r="21" customFormat="false" ht="13.5" hidden="false" customHeight="false" outlineLevel="0" collapsed="false">
      <c r="A21" s="51"/>
      <c r="B21" s="54" t="s">
        <v>160</v>
      </c>
      <c r="C21" s="55" t="n">
        <f aca="false">A01!C$49</f>
        <v>100</v>
      </c>
      <c r="D21" s="0" t="s">
        <v>362</v>
      </c>
      <c r="E21" s="71" t="s">
        <v>511</v>
      </c>
    </row>
    <row r="22" customFormat="false" ht="13.5" hidden="false" customHeight="false" outlineLevel="0" collapsed="false">
      <c r="A22" s="51"/>
      <c r="B22" s="54" t="s">
        <v>163</v>
      </c>
      <c r="C22" s="55" t="n">
        <f aca="false">A01!C$50</f>
        <v>20</v>
      </c>
      <c r="E22" s="71" t="s">
        <v>511</v>
      </c>
    </row>
    <row r="23" customFormat="false" ht="13.5" hidden="false" customHeight="false" outlineLevel="0" collapsed="false">
      <c r="A23" s="51"/>
      <c r="B23" s="54" t="s">
        <v>164</v>
      </c>
      <c r="C23" s="55" t="n">
        <f aca="false">A01!C$51</f>
        <v>200</v>
      </c>
      <c r="E23" s="71" t="s">
        <v>511</v>
      </c>
    </row>
    <row r="24" customFormat="false" ht="26.25" hidden="false" customHeight="false" outlineLevel="0" collapsed="false">
      <c r="A24" s="44" t="s">
        <v>653</v>
      </c>
      <c r="B24" s="102" t="s">
        <v>654</v>
      </c>
      <c r="C24" s="0" t="n">
        <v>3.785</v>
      </c>
      <c r="D24" s="0" t="s">
        <v>655</v>
      </c>
      <c r="E24" s="71"/>
    </row>
    <row r="25" customFormat="false" ht="14.25" hidden="false" customHeight="true" outlineLevel="0" collapsed="false">
      <c r="A25" s="51" t="s">
        <v>656</v>
      </c>
      <c r="B25" s="69" t="s">
        <v>657</v>
      </c>
      <c r="C25" s="74" t="s">
        <v>658</v>
      </c>
      <c r="E25" s="71"/>
    </row>
    <row r="26" customFormat="false" ht="13.5" hidden="false" customHeight="false" outlineLevel="0" collapsed="false">
      <c r="A26" s="51"/>
      <c r="B26" s="54" t="s">
        <v>160</v>
      </c>
      <c r="C26" s="75" t="n">
        <f aca="false">C21*C$24</f>
        <v>378.5</v>
      </c>
      <c r="D26" s="0" t="s">
        <v>649</v>
      </c>
      <c r="E26" s="71" t="s">
        <v>197</v>
      </c>
    </row>
    <row r="27" customFormat="false" ht="13.5" hidden="false" customHeight="false" outlineLevel="0" collapsed="false">
      <c r="A27" s="51"/>
      <c r="B27" s="54" t="s">
        <v>163</v>
      </c>
      <c r="C27" s="75" t="n">
        <f aca="false">C22*C$24</f>
        <v>75.7</v>
      </c>
      <c r="D27" s="0" t="s">
        <v>649</v>
      </c>
      <c r="E27" s="71" t="s">
        <v>197</v>
      </c>
    </row>
    <row r="28" customFormat="false" ht="13.5" hidden="false" customHeight="false" outlineLevel="0" collapsed="false">
      <c r="A28" s="51"/>
      <c r="B28" s="54" t="s">
        <v>164</v>
      </c>
      <c r="C28" s="75" t="n">
        <f aca="false">C23*C$24</f>
        <v>757</v>
      </c>
      <c r="D28" s="0" t="s">
        <v>649</v>
      </c>
      <c r="E28" s="71" t="s">
        <v>197</v>
      </c>
    </row>
    <row r="29" customFormat="false" ht="13.5" hidden="false" customHeight="true" outlineLevel="0" collapsed="false">
      <c r="A29" s="36" t="s">
        <v>512</v>
      </c>
      <c r="B29" s="69" t="s">
        <v>228</v>
      </c>
      <c r="C29" s="101"/>
      <c r="D29" s="101"/>
      <c r="E29" s="71"/>
    </row>
    <row r="30" customFormat="false" ht="13.5" hidden="false" customHeight="false" outlineLevel="0" collapsed="false">
      <c r="A30" s="36"/>
      <c r="B30" s="54" t="s">
        <v>160</v>
      </c>
      <c r="C30" s="55" t="n">
        <f aca="false">A01!C$45</f>
        <v>1</v>
      </c>
      <c r="D30" s="101" t="s">
        <v>167</v>
      </c>
      <c r="E30" s="71" t="s">
        <v>511</v>
      </c>
    </row>
    <row r="31" customFormat="false" ht="13.5" hidden="false" customHeight="false" outlineLevel="0" collapsed="false">
      <c r="A31" s="36"/>
      <c r="B31" s="54" t="s">
        <v>163</v>
      </c>
      <c r="C31" s="55" t="n">
        <f aca="false">A01!C$46</f>
        <v>1</v>
      </c>
      <c r="D31" s="101"/>
      <c r="E31" s="71" t="s">
        <v>511</v>
      </c>
    </row>
    <row r="32" customFormat="false" ht="13.5" hidden="false" customHeight="false" outlineLevel="0" collapsed="false">
      <c r="A32" s="36"/>
      <c r="B32" s="54" t="s">
        <v>164</v>
      </c>
      <c r="C32" s="55" t="n">
        <f aca="false">A01!C$47</f>
        <v>1</v>
      </c>
      <c r="D32" s="101"/>
      <c r="E32" s="71" t="s">
        <v>511</v>
      </c>
    </row>
    <row r="33" customFormat="false" ht="14.25" hidden="false" customHeight="true" outlineLevel="0" collapsed="false">
      <c r="A33" s="51" t="s">
        <v>659</v>
      </c>
      <c r="B33" s="69" t="s">
        <v>660</v>
      </c>
      <c r="C33" s="74" t="s">
        <v>734</v>
      </c>
      <c r="E33" s="71"/>
    </row>
    <row r="34" customFormat="false" ht="13.5" hidden="false" customHeight="false" outlineLevel="0" collapsed="false">
      <c r="A34" s="51"/>
      <c r="B34" s="54" t="s">
        <v>160</v>
      </c>
      <c r="C34" s="75" t="e">
        <f aca="false">C17*1000*C26*C30/C$15</f>
        <v>#VALUE!</v>
      </c>
      <c r="D34" s="0" t="s">
        <v>465</v>
      </c>
      <c r="E34" s="71" t="s">
        <v>197</v>
      </c>
    </row>
    <row r="35" customFormat="false" ht="13.5" hidden="false" customHeight="false" outlineLevel="0" collapsed="false">
      <c r="A35" s="51"/>
      <c r="B35" s="54" t="s">
        <v>163</v>
      </c>
      <c r="C35" s="75" t="e">
        <f aca="false">C18*1000*C27*C31/C$15</f>
        <v>#VALUE!</v>
      </c>
      <c r="E35" s="71" t="s">
        <v>197</v>
      </c>
    </row>
    <row r="36" customFormat="false" ht="13.5" hidden="false" customHeight="false" outlineLevel="0" collapsed="false">
      <c r="A36" s="51"/>
      <c r="B36" s="54" t="s">
        <v>164</v>
      </c>
      <c r="C36" s="75" t="e">
        <f aca="false">C19*1000*C28*C32/C$15</f>
        <v>#VALUE!</v>
      </c>
      <c r="E36" s="71" t="s">
        <v>197</v>
      </c>
    </row>
    <row r="37" customFormat="false" ht="14.25" hidden="false" customHeight="false" outlineLevel="0" collapsed="false">
      <c r="A37" s="138" t="s">
        <v>620</v>
      </c>
      <c r="B37" s="69" t="s">
        <v>602</v>
      </c>
      <c r="C37" s="74" t="s">
        <v>664</v>
      </c>
      <c r="E37" s="71"/>
    </row>
    <row r="38" customFormat="false" ht="13.5" hidden="false" customHeight="false" outlineLevel="0" collapsed="false">
      <c r="A38" s="138"/>
      <c r="B38" s="54" t="s">
        <v>160</v>
      </c>
      <c r="C38" s="75" t="e">
        <f aca="false">C34*C$11/C$6</f>
        <v>#VALUE!</v>
      </c>
      <c r="D38" s="0" t="s">
        <v>622</v>
      </c>
      <c r="E38" s="71" t="s">
        <v>197</v>
      </c>
    </row>
    <row r="39" customFormat="false" ht="13.5" hidden="false" customHeight="false" outlineLevel="0" collapsed="false">
      <c r="A39" s="138"/>
      <c r="B39" s="54" t="s">
        <v>163</v>
      </c>
      <c r="C39" s="75" t="e">
        <f aca="false">C35*C$11/C$6</f>
        <v>#VALUE!</v>
      </c>
      <c r="D39" s="0" t="s">
        <v>622</v>
      </c>
      <c r="E39" s="71" t="s">
        <v>197</v>
      </c>
    </row>
    <row r="40" customFormat="false" ht="13.5" hidden="false" customHeight="false" outlineLevel="0" collapsed="false">
      <c r="A40" s="138"/>
      <c r="B40" s="54" t="s">
        <v>164</v>
      </c>
      <c r="C40" s="75" t="e">
        <f aca="false">C36*C$11/C$6</f>
        <v>#VALUE!</v>
      </c>
      <c r="D40" s="0" t="s">
        <v>622</v>
      </c>
      <c r="E40" s="71"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11</v>
      </c>
      <c r="B1" s="45"/>
      <c r="C1" s="45"/>
      <c r="D1" s="45"/>
      <c r="E1" s="45"/>
      <c r="F1" s="52"/>
    </row>
    <row r="2" customFormat="false" ht="18" hidden="false" customHeight="true" outlineLevel="0" collapsed="false">
      <c r="A2" s="38" t="s">
        <v>540</v>
      </c>
      <c r="B2" s="133" t="s">
        <v>639</v>
      </c>
      <c r="C2" s="133"/>
      <c r="D2" s="133"/>
      <c r="E2" s="114" t="s">
        <v>728</v>
      </c>
    </row>
    <row r="3" customFormat="false" ht="13.5" hidden="false" customHeight="true" outlineLevel="0" collapsed="false">
      <c r="A3" s="101" t="s">
        <v>238</v>
      </c>
      <c r="B3" s="124" t="s">
        <v>327</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2" t="n">
        <f aca="false">A02!$C$64</f>
        <v>5</v>
      </c>
      <c r="D6" s="0" t="s">
        <v>245</v>
      </c>
      <c r="E6" s="71" t="s">
        <v>285</v>
      </c>
    </row>
    <row r="7" customFormat="false" ht="16.5" hidden="false" customHeight="true" outlineLevel="0" collapsed="false">
      <c r="A7" s="130" t="s">
        <v>729</v>
      </c>
      <c r="B7" s="128"/>
      <c r="C7" s="120"/>
      <c r="D7" s="120"/>
      <c r="E7" s="67"/>
    </row>
    <row r="8" customFormat="false" ht="14.25" hidden="false" customHeight="true" outlineLevel="0" collapsed="false">
      <c r="A8" s="130"/>
      <c r="B8" s="142" t="s">
        <v>730</v>
      </c>
      <c r="C8" s="92" t="n">
        <f aca="false">A02!$C$67</f>
        <v>0.099</v>
      </c>
      <c r="E8" s="71" t="s">
        <v>285</v>
      </c>
    </row>
    <row r="9" customFormat="false" ht="13.5" hidden="false" customHeight="false" outlineLevel="0" collapsed="false">
      <c r="A9" s="130"/>
      <c r="B9" s="142" t="s">
        <v>731</v>
      </c>
      <c r="C9" s="92" t="n">
        <f aca="false">A02!$C$68</f>
        <v>0.9</v>
      </c>
      <c r="E9" s="71" t="s">
        <v>285</v>
      </c>
    </row>
    <row r="10" customFormat="false" ht="15" hidden="false" customHeight="true" outlineLevel="0" collapsed="false">
      <c r="A10" s="51" t="s">
        <v>732</v>
      </c>
      <c r="B10" s="119"/>
      <c r="C10" s="74" t="s">
        <v>733</v>
      </c>
      <c r="E10" s="71"/>
    </row>
    <row r="11" customFormat="false" ht="13.5" hidden="false" customHeight="false" outlineLevel="0" collapsed="false">
      <c r="A11" s="51"/>
      <c r="B11" s="52" t="s">
        <v>631</v>
      </c>
      <c r="C11" s="75" t="n">
        <f aca="false">C8*(C6^C9)</f>
        <v>0.421413261647788</v>
      </c>
      <c r="D11" s="0" t="s">
        <v>649</v>
      </c>
      <c r="E11" s="71" t="s">
        <v>197</v>
      </c>
    </row>
    <row r="12" customFormat="false" ht="15" hidden="false" customHeight="false" outlineLevel="0" collapsed="false">
      <c r="A12" s="0" t="s">
        <v>641</v>
      </c>
      <c r="B12" s="52" t="s">
        <v>608</v>
      </c>
      <c r="C12" s="55" t="n">
        <f aca="false">A01!C$36</f>
        <v>1000</v>
      </c>
      <c r="D12" s="0" t="s">
        <v>672</v>
      </c>
      <c r="E12" s="143" t="s">
        <v>511</v>
      </c>
    </row>
    <row r="13" customFormat="false" ht="13.5" hidden="false" customHeight="false" outlineLevel="0" collapsed="false">
      <c r="A13" s="0" t="s">
        <v>643</v>
      </c>
      <c r="B13" s="52" t="s">
        <v>356</v>
      </c>
      <c r="C13" s="55" t="n">
        <f aca="false">A01!C$37</f>
        <v>1</v>
      </c>
      <c r="D13" s="0" t="s">
        <v>644</v>
      </c>
      <c r="E13" s="143" t="s">
        <v>511</v>
      </c>
    </row>
    <row r="14" customFormat="false" ht="15" hidden="false" customHeight="false" outlineLevel="0" collapsed="false">
      <c r="A14" s="138" t="s">
        <v>645</v>
      </c>
      <c r="B14" s="69" t="s">
        <v>646</v>
      </c>
      <c r="C14" s="75" t="n">
        <f aca="false">C12*C13</f>
        <v>1000</v>
      </c>
      <c r="D14" s="0" t="s">
        <v>647</v>
      </c>
      <c r="E14" s="71" t="s">
        <v>197</v>
      </c>
    </row>
    <row r="15" customFormat="false" ht="14.25" hidden="false" customHeight="false" outlineLevel="0" collapsed="false">
      <c r="A15" s="138"/>
      <c r="B15" s="52" t="s">
        <v>648</v>
      </c>
      <c r="C15" s="75" t="n">
        <f aca="false">1000*C14</f>
        <v>1000000</v>
      </c>
      <c r="D15" s="0" t="s">
        <v>649</v>
      </c>
      <c r="E15" s="71" t="s">
        <v>197</v>
      </c>
    </row>
    <row r="16" customFormat="false" ht="13.5" hidden="false" customHeight="true" outlineLevel="0" collapsed="false">
      <c r="A16" s="51" t="s">
        <v>650</v>
      </c>
      <c r="B16" s="69" t="s">
        <v>618</v>
      </c>
      <c r="C16" s="74"/>
      <c r="E16" s="71"/>
    </row>
    <row r="17" customFormat="false" ht="13.5" hidden="false" customHeight="false" outlineLevel="0" collapsed="false">
      <c r="A17" s="51"/>
      <c r="B17" s="54" t="s">
        <v>160</v>
      </c>
      <c r="C17" s="55" t="e">
        <f aca="false">A01!FldConc_C</f>
        <v>#VALUE!</v>
      </c>
      <c r="D17" s="0" t="s">
        <v>201</v>
      </c>
      <c r="E17" s="71" t="s">
        <v>511</v>
      </c>
    </row>
    <row r="18" customFormat="false" ht="13.5" hidden="false" customHeight="false" outlineLevel="0" collapsed="false">
      <c r="A18" s="51"/>
      <c r="B18" s="54" t="s">
        <v>163</v>
      </c>
      <c r="C18" s="55" t="e">
        <f aca="false">A01!FldConc_L</f>
        <v>#VALUE!</v>
      </c>
      <c r="E18" s="71" t="s">
        <v>511</v>
      </c>
    </row>
    <row r="19" customFormat="false" ht="13.5" hidden="false" customHeight="false" outlineLevel="0" collapsed="false">
      <c r="A19" s="51"/>
      <c r="B19" s="54" t="s">
        <v>164</v>
      </c>
      <c r="C19" s="55" t="e">
        <f aca="false">A01!FldConc_U</f>
        <v>#VALUE!</v>
      </c>
      <c r="E19" s="71" t="s">
        <v>511</v>
      </c>
    </row>
    <row r="20" customFormat="false" ht="14.25" hidden="false" customHeight="true" outlineLevel="0" collapsed="false">
      <c r="A20" s="51" t="s">
        <v>651</v>
      </c>
      <c r="B20" s="69" t="s">
        <v>652</v>
      </c>
    </row>
    <row r="21" customFormat="false" ht="13.5" hidden="false" customHeight="false" outlineLevel="0" collapsed="false">
      <c r="A21" s="51"/>
      <c r="B21" s="54" t="s">
        <v>160</v>
      </c>
      <c r="C21" s="55" t="n">
        <f aca="false">A01!C$49</f>
        <v>100</v>
      </c>
      <c r="D21" s="0" t="s">
        <v>362</v>
      </c>
      <c r="E21" s="71" t="s">
        <v>511</v>
      </c>
    </row>
    <row r="22" customFormat="false" ht="13.5" hidden="false" customHeight="false" outlineLevel="0" collapsed="false">
      <c r="A22" s="51"/>
      <c r="B22" s="54" t="s">
        <v>163</v>
      </c>
      <c r="C22" s="55" t="n">
        <f aca="false">A01!C$50</f>
        <v>20</v>
      </c>
      <c r="E22" s="71" t="s">
        <v>511</v>
      </c>
    </row>
    <row r="23" customFormat="false" ht="13.5" hidden="false" customHeight="false" outlineLevel="0" collapsed="false">
      <c r="A23" s="51"/>
      <c r="B23" s="54" t="s">
        <v>164</v>
      </c>
      <c r="C23" s="55" t="n">
        <f aca="false">A01!C$51</f>
        <v>200</v>
      </c>
      <c r="E23" s="71" t="s">
        <v>511</v>
      </c>
    </row>
    <row r="24" customFormat="false" ht="26.25" hidden="false" customHeight="false" outlineLevel="0" collapsed="false">
      <c r="A24" s="44" t="s">
        <v>653</v>
      </c>
      <c r="B24" s="102" t="s">
        <v>654</v>
      </c>
      <c r="C24" s="0" t="n">
        <v>3.785</v>
      </c>
      <c r="D24" s="0" t="s">
        <v>655</v>
      </c>
      <c r="E24" s="71"/>
    </row>
    <row r="25" customFormat="false" ht="14.25" hidden="false" customHeight="true" outlineLevel="0" collapsed="false">
      <c r="A25" s="51" t="s">
        <v>656</v>
      </c>
      <c r="B25" s="69" t="s">
        <v>657</v>
      </c>
      <c r="C25" s="74" t="s">
        <v>658</v>
      </c>
      <c r="E25" s="71"/>
    </row>
    <row r="26" customFormat="false" ht="13.5" hidden="false" customHeight="false" outlineLevel="0" collapsed="false">
      <c r="A26" s="51"/>
      <c r="B26" s="54" t="s">
        <v>160</v>
      </c>
      <c r="C26" s="75" t="n">
        <f aca="false">C21*C$24</f>
        <v>378.5</v>
      </c>
      <c r="D26" s="0" t="s">
        <v>649</v>
      </c>
      <c r="E26" s="71" t="s">
        <v>197</v>
      </c>
    </row>
    <row r="27" customFormat="false" ht="13.5" hidden="false" customHeight="false" outlineLevel="0" collapsed="false">
      <c r="A27" s="51"/>
      <c r="B27" s="54" t="s">
        <v>163</v>
      </c>
      <c r="C27" s="75" t="n">
        <f aca="false">C22*C$24</f>
        <v>75.7</v>
      </c>
      <c r="D27" s="0" t="s">
        <v>649</v>
      </c>
      <c r="E27" s="71" t="s">
        <v>197</v>
      </c>
    </row>
    <row r="28" customFormat="false" ht="13.5" hidden="false" customHeight="false" outlineLevel="0" collapsed="false">
      <c r="A28" s="51"/>
      <c r="B28" s="54" t="s">
        <v>164</v>
      </c>
      <c r="C28" s="75" t="n">
        <f aca="false">C23*C$24</f>
        <v>757</v>
      </c>
      <c r="D28" s="0" t="s">
        <v>649</v>
      </c>
      <c r="E28" s="71" t="s">
        <v>197</v>
      </c>
    </row>
    <row r="29" customFormat="false" ht="13.5" hidden="false" customHeight="true" outlineLevel="0" collapsed="false">
      <c r="A29" s="36" t="s">
        <v>512</v>
      </c>
      <c r="B29" s="69" t="s">
        <v>228</v>
      </c>
      <c r="C29" s="101"/>
      <c r="D29" s="101"/>
      <c r="E29" s="71"/>
    </row>
    <row r="30" customFormat="false" ht="13.5" hidden="false" customHeight="false" outlineLevel="0" collapsed="false">
      <c r="A30" s="36"/>
      <c r="B30" s="54" t="s">
        <v>160</v>
      </c>
      <c r="C30" s="55" t="n">
        <f aca="false">A01!C$45</f>
        <v>1</v>
      </c>
      <c r="D30" s="101" t="s">
        <v>167</v>
      </c>
      <c r="E30" s="71" t="s">
        <v>511</v>
      </c>
    </row>
    <row r="31" customFormat="false" ht="13.5" hidden="false" customHeight="false" outlineLevel="0" collapsed="false">
      <c r="A31" s="36"/>
      <c r="B31" s="54" t="s">
        <v>163</v>
      </c>
      <c r="C31" s="55" t="n">
        <f aca="false">A01!C$46</f>
        <v>1</v>
      </c>
      <c r="D31" s="101"/>
      <c r="E31" s="71" t="s">
        <v>511</v>
      </c>
    </row>
    <row r="32" customFormat="false" ht="13.5" hidden="false" customHeight="false" outlineLevel="0" collapsed="false">
      <c r="A32" s="36"/>
      <c r="B32" s="54" t="s">
        <v>164</v>
      </c>
      <c r="C32" s="55" t="n">
        <f aca="false">A01!C$47</f>
        <v>1</v>
      </c>
      <c r="D32" s="101"/>
      <c r="E32" s="71" t="s">
        <v>511</v>
      </c>
    </row>
    <row r="33" customFormat="false" ht="14.25" hidden="false" customHeight="true" outlineLevel="0" collapsed="false">
      <c r="A33" s="51" t="s">
        <v>659</v>
      </c>
      <c r="B33" s="69" t="s">
        <v>660</v>
      </c>
      <c r="C33" s="74" t="s">
        <v>734</v>
      </c>
      <c r="E33" s="71"/>
    </row>
    <row r="34" customFormat="false" ht="13.5" hidden="false" customHeight="false" outlineLevel="0" collapsed="false">
      <c r="A34" s="51"/>
      <c r="B34" s="54" t="s">
        <v>160</v>
      </c>
      <c r="C34" s="75" t="e">
        <f aca="false">C17*1000*C26*C30/C$15</f>
        <v>#VALUE!</v>
      </c>
      <c r="D34" s="0" t="s">
        <v>465</v>
      </c>
      <c r="E34" s="71" t="s">
        <v>197</v>
      </c>
    </row>
    <row r="35" customFormat="false" ht="13.5" hidden="false" customHeight="false" outlineLevel="0" collapsed="false">
      <c r="A35" s="51"/>
      <c r="B35" s="54" t="s">
        <v>163</v>
      </c>
      <c r="C35" s="75" t="e">
        <f aca="false">C18*1000*C27*C31/C$15</f>
        <v>#VALUE!</v>
      </c>
      <c r="E35" s="71" t="s">
        <v>197</v>
      </c>
    </row>
    <row r="36" customFormat="false" ht="13.5" hidden="false" customHeight="false" outlineLevel="0" collapsed="false">
      <c r="A36" s="51"/>
      <c r="B36" s="54" t="s">
        <v>164</v>
      </c>
      <c r="C36" s="75" t="e">
        <f aca="false">C19*1000*C28*C32/C$15</f>
        <v>#VALUE!</v>
      </c>
      <c r="E36" s="71" t="s">
        <v>197</v>
      </c>
    </row>
    <row r="37" customFormat="false" ht="14.25" hidden="false" customHeight="false" outlineLevel="0" collapsed="false">
      <c r="A37" s="138" t="s">
        <v>620</v>
      </c>
      <c r="B37" s="69" t="s">
        <v>602</v>
      </c>
      <c r="C37" s="74" t="s">
        <v>664</v>
      </c>
      <c r="E37" s="71"/>
    </row>
    <row r="38" customFormat="false" ht="13.5" hidden="false" customHeight="false" outlineLevel="0" collapsed="false">
      <c r="A38" s="138"/>
      <c r="B38" s="54" t="s">
        <v>160</v>
      </c>
      <c r="C38" s="75" t="e">
        <f aca="false">C34*C$11/C$6</f>
        <v>#VALUE!</v>
      </c>
      <c r="D38" s="0" t="s">
        <v>622</v>
      </c>
      <c r="E38" s="71" t="s">
        <v>197</v>
      </c>
    </row>
    <row r="39" customFormat="false" ht="13.5" hidden="false" customHeight="false" outlineLevel="0" collapsed="false">
      <c r="A39" s="138"/>
      <c r="B39" s="54" t="s">
        <v>163</v>
      </c>
      <c r="C39" s="75" t="e">
        <f aca="false">C35*C$11/C$6</f>
        <v>#VALUE!</v>
      </c>
      <c r="D39" s="0" t="s">
        <v>622</v>
      </c>
      <c r="E39" s="71" t="s">
        <v>197</v>
      </c>
    </row>
    <row r="40" customFormat="false" ht="13.5" hidden="false" customHeight="false" outlineLevel="0" collapsed="false">
      <c r="A40" s="138"/>
      <c r="B40" s="54" t="s">
        <v>164</v>
      </c>
      <c r="C40" s="75" t="e">
        <f aca="false">C36*C$11/C$6</f>
        <v>#VALUE!</v>
      </c>
      <c r="D40" s="0" t="s">
        <v>622</v>
      </c>
      <c r="E40" s="71"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13</v>
      </c>
      <c r="B1" s="45"/>
      <c r="C1" s="45"/>
      <c r="D1" s="45"/>
      <c r="E1" s="45"/>
      <c r="F1" s="52"/>
    </row>
    <row r="2" customFormat="false" ht="18" hidden="false" customHeight="true" outlineLevel="0" collapsed="false">
      <c r="A2" s="38" t="s">
        <v>540</v>
      </c>
      <c r="B2" s="133" t="s">
        <v>639</v>
      </c>
      <c r="C2" s="133"/>
      <c r="D2" s="133"/>
      <c r="E2" s="114" t="s">
        <v>728</v>
      </c>
    </row>
    <row r="3" customFormat="false" ht="13.5" hidden="false" customHeight="true" outlineLevel="0" collapsed="false">
      <c r="A3" s="101" t="s">
        <v>238</v>
      </c>
      <c r="B3" s="124" t="s">
        <v>332</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2" t="n">
        <f aca="false">A02!$C$69</f>
        <v>70</v>
      </c>
      <c r="D6" s="0" t="s">
        <v>245</v>
      </c>
      <c r="E6" s="71" t="s">
        <v>293</v>
      </c>
    </row>
    <row r="7" customFormat="false" ht="16.5" hidden="false" customHeight="true" outlineLevel="0" collapsed="false">
      <c r="A7" s="130" t="s">
        <v>729</v>
      </c>
      <c r="B7" s="128"/>
      <c r="C7" s="120"/>
      <c r="D7" s="120"/>
      <c r="E7" s="67"/>
    </row>
    <row r="8" customFormat="false" ht="14.25" hidden="false" customHeight="true" outlineLevel="0" collapsed="false">
      <c r="A8" s="130"/>
      <c r="B8" s="142" t="s">
        <v>730</v>
      </c>
      <c r="C8" s="92" t="n">
        <f aca="false">A02!$C$72</f>
        <v>0.099</v>
      </c>
      <c r="E8" s="71" t="s">
        <v>285</v>
      </c>
    </row>
    <row r="9" customFormat="false" ht="13.5" hidden="false" customHeight="false" outlineLevel="0" collapsed="false">
      <c r="A9" s="130"/>
      <c r="B9" s="142" t="s">
        <v>731</v>
      </c>
      <c r="C9" s="92" t="n">
        <f aca="false">A02!$C$73</f>
        <v>0.9</v>
      </c>
      <c r="E9" s="71" t="s">
        <v>285</v>
      </c>
    </row>
    <row r="10" customFormat="false" ht="15" hidden="false" customHeight="true" outlineLevel="0" collapsed="false">
      <c r="A10" s="51" t="s">
        <v>732</v>
      </c>
      <c r="B10" s="119"/>
      <c r="C10" s="74" t="s">
        <v>733</v>
      </c>
      <c r="E10" s="71"/>
    </row>
    <row r="11" customFormat="false" ht="13.5" hidden="false" customHeight="false" outlineLevel="0" collapsed="false">
      <c r="A11" s="51"/>
      <c r="B11" s="52" t="s">
        <v>631</v>
      </c>
      <c r="C11" s="75" t="n">
        <f aca="false">C8*(C6^C9)</f>
        <v>4.53130641158627</v>
      </c>
      <c r="D11" s="0" t="s">
        <v>649</v>
      </c>
      <c r="E11" s="71" t="s">
        <v>197</v>
      </c>
    </row>
    <row r="12" customFormat="false" ht="15" hidden="false" customHeight="false" outlineLevel="0" collapsed="false">
      <c r="A12" s="0" t="s">
        <v>641</v>
      </c>
      <c r="B12" s="52" t="s">
        <v>608</v>
      </c>
      <c r="C12" s="55" t="n">
        <f aca="false">A01!C$36</f>
        <v>1000</v>
      </c>
      <c r="D12" s="0" t="s">
        <v>672</v>
      </c>
      <c r="E12" s="143" t="s">
        <v>511</v>
      </c>
    </row>
    <row r="13" customFormat="false" ht="13.5" hidden="false" customHeight="false" outlineLevel="0" collapsed="false">
      <c r="A13" s="0" t="s">
        <v>643</v>
      </c>
      <c r="B13" s="52" t="s">
        <v>356</v>
      </c>
      <c r="C13" s="55" t="n">
        <f aca="false">A01!C$37</f>
        <v>1</v>
      </c>
      <c r="D13" s="0" t="s">
        <v>644</v>
      </c>
      <c r="E13" s="143" t="s">
        <v>511</v>
      </c>
    </row>
    <row r="14" customFormat="false" ht="15" hidden="false" customHeight="false" outlineLevel="0" collapsed="false">
      <c r="A14" s="138" t="s">
        <v>645</v>
      </c>
      <c r="B14" s="69" t="s">
        <v>646</v>
      </c>
      <c r="C14" s="75" t="n">
        <f aca="false">C12*C13</f>
        <v>1000</v>
      </c>
      <c r="D14" s="0" t="s">
        <v>647</v>
      </c>
      <c r="E14" s="71" t="s">
        <v>197</v>
      </c>
    </row>
    <row r="15" customFormat="false" ht="14.25" hidden="false" customHeight="false" outlineLevel="0" collapsed="false">
      <c r="A15" s="138"/>
      <c r="B15" s="52" t="s">
        <v>648</v>
      </c>
      <c r="C15" s="75" t="n">
        <f aca="false">1000*C14</f>
        <v>1000000</v>
      </c>
      <c r="D15" s="0" t="s">
        <v>649</v>
      </c>
      <c r="E15" s="71" t="s">
        <v>197</v>
      </c>
    </row>
    <row r="16" customFormat="false" ht="13.5" hidden="false" customHeight="true" outlineLevel="0" collapsed="false">
      <c r="A16" s="51" t="s">
        <v>650</v>
      </c>
      <c r="B16" s="69" t="s">
        <v>618</v>
      </c>
      <c r="C16" s="74"/>
      <c r="E16" s="71"/>
    </row>
    <row r="17" customFormat="false" ht="13.5" hidden="false" customHeight="false" outlineLevel="0" collapsed="false">
      <c r="A17" s="51"/>
      <c r="B17" s="54" t="s">
        <v>160</v>
      </c>
      <c r="C17" s="55" t="e">
        <f aca="false">A01!FldConc_C</f>
        <v>#VALUE!</v>
      </c>
      <c r="D17" s="0" t="s">
        <v>201</v>
      </c>
      <c r="E17" s="71" t="s">
        <v>511</v>
      </c>
    </row>
    <row r="18" customFormat="false" ht="13.5" hidden="false" customHeight="false" outlineLevel="0" collapsed="false">
      <c r="A18" s="51"/>
      <c r="B18" s="54" t="s">
        <v>163</v>
      </c>
      <c r="C18" s="55" t="e">
        <f aca="false">A01!FldConc_L</f>
        <v>#VALUE!</v>
      </c>
      <c r="E18" s="71" t="s">
        <v>511</v>
      </c>
    </row>
    <row r="19" customFormat="false" ht="13.5" hidden="false" customHeight="false" outlineLevel="0" collapsed="false">
      <c r="A19" s="51"/>
      <c r="B19" s="54" t="s">
        <v>164</v>
      </c>
      <c r="C19" s="55" t="e">
        <f aca="false">A01!FldConc_U</f>
        <v>#VALUE!</v>
      </c>
      <c r="E19" s="71" t="s">
        <v>511</v>
      </c>
    </row>
    <row r="20" customFormat="false" ht="14.25" hidden="false" customHeight="true" outlineLevel="0" collapsed="false">
      <c r="A20" s="51" t="s">
        <v>651</v>
      </c>
      <c r="B20" s="69" t="s">
        <v>652</v>
      </c>
    </row>
    <row r="21" customFormat="false" ht="13.5" hidden="false" customHeight="false" outlineLevel="0" collapsed="false">
      <c r="A21" s="51"/>
      <c r="B21" s="54" t="s">
        <v>160</v>
      </c>
      <c r="C21" s="55" t="n">
        <f aca="false">A01!C$49</f>
        <v>100</v>
      </c>
      <c r="D21" s="0" t="s">
        <v>362</v>
      </c>
      <c r="E21" s="71" t="s">
        <v>511</v>
      </c>
    </row>
    <row r="22" customFormat="false" ht="13.5" hidden="false" customHeight="false" outlineLevel="0" collapsed="false">
      <c r="A22" s="51"/>
      <c r="B22" s="54" t="s">
        <v>163</v>
      </c>
      <c r="C22" s="55" t="n">
        <f aca="false">A01!C$50</f>
        <v>20</v>
      </c>
      <c r="E22" s="71" t="s">
        <v>511</v>
      </c>
    </row>
    <row r="23" customFormat="false" ht="13.5" hidden="false" customHeight="false" outlineLevel="0" collapsed="false">
      <c r="A23" s="51"/>
      <c r="B23" s="54" t="s">
        <v>164</v>
      </c>
      <c r="C23" s="55" t="n">
        <f aca="false">A01!C$51</f>
        <v>200</v>
      </c>
      <c r="E23" s="71" t="s">
        <v>511</v>
      </c>
    </row>
    <row r="24" customFormat="false" ht="26.25" hidden="false" customHeight="false" outlineLevel="0" collapsed="false">
      <c r="A24" s="44" t="s">
        <v>653</v>
      </c>
      <c r="B24" s="102" t="s">
        <v>654</v>
      </c>
      <c r="C24" s="0" t="n">
        <v>3.785</v>
      </c>
      <c r="D24" s="0" t="s">
        <v>655</v>
      </c>
      <c r="E24" s="71"/>
    </row>
    <row r="25" customFormat="false" ht="14.25" hidden="false" customHeight="true" outlineLevel="0" collapsed="false">
      <c r="A25" s="51" t="s">
        <v>656</v>
      </c>
      <c r="B25" s="69" t="s">
        <v>657</v>
      </c>
      <c r="C25" s="74" t="s">
        <v>658</v>
      </c>
      <c r="E25" s="71"/>
    </row>
    <row r="26" customFormat="false" ht="13.5" hidden="false" customHeight="false" outlineLevel="0" collapsed="false">
      <c r="A26" s="51"/>
      <c r="B26" s="54" t="s">
        <v>160</v>
      </c>
      <c r="C26" s="75" t="n">
        <f aca="false">C21*C$24</f>
        <v>378.5</v>
      </c>
      <c r="D26" s="0" t="s">
        <v>649</v>
      </c>
      <c r="E26" s="71" t="s">
        <v>197</v>
      </c>
    </row>
    <row r="27" customFormat="false" ht="13.5" hidden="false" customHeight="false" outlineLevel="0" collapsed="false">
      <c r="A27" s="51"/>
      <c r="B27" s="54" t="s">
        <v>163</v>
      </c>
      <c r="C27" s="75" t="n">
        <f aca="false">C22*C$24</f>
        <v>75.7</v>
      </c>
      <c r="D27" s="0" t="s">
        <v>649</v>
      </c>
      <c r="E27" s="71" t="s">
        <v>197</v>
      </c>
    </row>
    <row r="28" customFormat="false" ht="13.5" hidden="false" customHeight="false" outlineLevel="0" collapsed="false">
      <c r="A28" s="51"/>
      <c r="B28" s="54" t="s">
        <v>164</v>
      </c>
      <c r="C28" s="75" t="n">
        <f aca="false">C23*C$24</f>
        <v>757</v>
      </c>
      <c r="D28" s="0" t="s">
        <v>649</v>
      </c>
      <c r="E28" s="71" t="s">
        <v>197</v>
      </c>
    </row>
    <row r="29" customFormat="false" ht="13.5" hidden="false" customHeight="true" outlineLevel="0" collapsed="false">
      <c r="A29" s="36" t="s">
        <v>512</v>
      </c>
      <c r="B29" s="69" t="s">
        <v>228</v>
      </c>
      <c r="C29" s="101"/>
      <c r="D29" s="101"/>
      <c r="E29" s="71"/>
    </row>
    <row r="30" customFormat="false" ht="13.5" hidden="false" customHeight="false" outlineLevel="0" collapsed="false">
      <c r="A30" s="36"/>
      <c r="B30" s="54" t="s">
        <v>160</v>
      </c>
      <c r="C30" s="55" t="n">
        <f aca="false">A01!C$45</f>
        <v>1</v>
      </c>
      <c r="D30" s="101" t="s">
        <v>167</v>
      </c>
      <c r="E30" s="71" t="s">
        <v>511</v>
      </c>
    </row>
    <row r="31" customFormat="false" ht="13.5" hidden="false" customHeight="false" outlineLevel="0" collapsed="false">
      <c r="A31" s="36"/>
      <c r="B31" s="54" t="s">
        <v>163</v>
      </c>
      <c r="C31" s="55" t="n">
        <f aca="false">A01!C$46</f>
        <v>1</v>
      </c>
      <c r="D31" s="101"/>
      <c r="E31" s="71" t="s">
        <v>511</v>
      </c>
    </row>
    <row r="32" customFormat="false" ht="13.5" hidden="false" customHeight="false" outlineLevel="0" collapsed="false">
      <c r="A32" s="36"/>
      <c r="B32" s="54" t="s">
        <v>164</v>
      </c>
      <c r="C32" s="55" t="n">
        <f aca="false">A01!C$47</f>
        <v>1</v>
      </c>
      <c r="D32" s="101"/>
      <c r="E32" s="71" t="s">
        <v>511</v>
      </c>
    </row>
    <row r="33" customFormat="false" ht="14.25" hidden="false" customHeight="true" outlineLevel="0" collapsed="false">
      <c r="A33" s="51" t="s">
        <v>659</v>
      </c>
      <c r="B33" s="69" t="s">
        <v>660</v>
      </c>
      <c r="C33" s="74" t="s">
        <v>734</v>
      </c>
      <c r="E33" s="71"/>
    </row>
    <row r="34" customFormat="false" ht="13.5" hidden="false" customHeight="false" outlineLevel="0" collapsed="false">
      <c r="A34" s="51"/>
      <c r="B34" s="54" t="s">
        <v>160</v>
      </c>
      <c r="C34" s="75" t="e">
        <f aca="false">C17*1000*C26*C30/C$15</f>
        <v>#VALUE!</v>
      </c>
      <c r="D34" s="0" t="s">
        <v>465</v>
      </c>
      <c r="E34" s="71" t="s">
        <v>197</v>
      </c>
    </row>
    <row r="35" customFormat="false" ht="13.5" hidden="false" customHeight="false" outlineLevel="0" collapsed="false">
      <c r="A35" s="51"/>
      <c r="B35" s="54" t="s">
        <v>163</v>
      </c>
      <c r="C35" s="75" t="e">
        <f aca="false">C18*1000*C27*C31/C$15</f>
        <v>#VALUE!</v>
      </c>
      <c r="E35" s="71" t="s">
        <v>197</v>
      </c>
    </row>
    <row r="36" customFormat="false" ht="13.5" hidden="false" customHeight="false" outlineLevel="0" collapsed="false">
      <c r="A36" s="51"/>
      <c r="B36" s="54" t="s">
        <v>164</v>
      </c>
      <c r="C36" s="75" t="e">
        <f aca="false">C19*1000*C28*C32/C$15</f>
        <v>#VALUE!</v>
      </c>
      <c r="E36" s="71" t="s">
        <v>197</v>
      </c>
    </row>
    <row r="37" customFormat="false" ht="14.25" hidden="false" customHeight="false" outlineLevel="0" collapsed="false">
      <c r="A37" s="138" t="s">
        <v>620</v>
      </c>
      <c r="B37" s="69" t="s">
        <v>602</v>
      </c>
      <c r="C37" s="74" t="s">
        <v>664</v>
      </c>
      <c r="E37" s="71"/>
    </row>
    <row r="38" customFormat="false" ht="13.5" hidden="false" customHeight="false" outlineLevel="0" collapsed="false">
      <c r="A38" s="138"/>
      <c r="B38" s="54" t="s">
        <v>160</v>
      </c>
      <c r="C38" s="75" t="e">
        <f aca="false">C34*C$11/C$6</f>
        <v>#VALUE!</v>
      </c>
      <c r="D38" s="0" t="s">
        <v>622</v>
      </c>
      <c r="E38" s="71" t="s">
        <v>197</v>
      </c>
    </row>
    <row r="39" customFormat="false" ht="13.5" hidden="false" customHeight="false" outlineLevel="0" collapsed="false">
      <c r="A39" s="138"/>
      <c r="B39" s="54" t="s">
        <v>163</v>
      </c>
      <c r="C39" s="75" t="e">
        <f aca="false">C35*C$11/C$6</f>
        <v>#VALUE!</v>
      </c>
      <c r="D39" s="0" t="s">
        <v>622</v>
      </c>
      <c r="E39" s="71" t="s">
        <v>197</v>
      </c>
    </row>
    <row r="40" customFormat="false" ht="13.5" hidden="false" customHeight="false" outlineLevel="0" collapsed="false">
      <c r="A40" s="138"/>
      <c r="B40" s="54" t="s">
        <v>164</v>
      </c>
      <c r="C40" s="75" t="e">
        <f aca="false">C36*C$11/C$6</f>
        <v>#VALUE!</v>
      </c>
      <c r="D40" s="0" t="s">
        <v>622</v>
      </c>
      <c r="E40" s="71"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15</v>
      </c>
      <c r="B1" s="45"/>
      <c r="C1" s="45"/>
      <c r="D1" s="45"/>
      <c r="E1" s="45"/>
      <c r="F1" s="52"/>
    </row>
    <row r="2" customFormat="false" ht="18" hidden="false" customHeight="true" outlineLevel="0" collapsed="false">
      <c r="A2" s="38" t="s">
        <v>540</v>
      </c>
      <c r="B2" s="133" t="s">
        <v>639</v>
      </c>
      <c r="C2" s="133"/>
      <c r="D2" s="133"/>
      <c r="E2" s="114" t="s">
        <v>728</v>
      </c>
    </row>
    <row r="3" customFormat="false" ht="13.5" hidden="false" customHeight="true" outlineLevel="0" collapsed="false">
      <c r="A3" s="101" t="s">
        <v>238</v>
      </c>
      <c r="B3" s="124" t="s">
        <v>292</v>
      </c>
      <c r="C3" s="124"/>
      <c r="D3" s="124"/>
      <c r="E3" s="71"/>
    </row>
    <row r="4" customFormat="false" ht="14.25" hidden="false" customHeight="true" outlineLevel="0" collapsed="false">
      <c r="A4" s="135" t="s">
        <v>588</v>
      </c>
      <c r="B4" s="126" t="s">
        <v>606</v>
      </c>
      <c r="C4" s="126"/>
      <c r="D4" s="126"/>
      <c r="E4" s="136"/>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2" t="n">
        <f aca="false">A02!$C$32</f>
        <v>4</v>
      </c>
      <c r="D6" s="0" t="s">
        <v>245</v>
      </c>
      <c r="E6" s="71" t="s">
        <v>293</v>
      </c>
    </row>
    <row r="7" customFormat="false" ht="16.5" hidden="false" customHeight="true" outlineLevel="0" collapsed="false">
      <c r="A7" s="130" t="s">
        <v>729</v>
      </c>
      <c r="B7" s="128"/>
      <c r="C7" s="120"/>
      <c r="D7" s="120"/>
      <c r="E7" s="67"/>
    </row>
    <row r="8" customFormat="false" ht="14.25" hidden="false" customHeight="true" outlineLevel="0" collapsed="false">
      <c r="A8" s="130"/>
      <c r="B8" s="142" t="s">
        <v>730</v>
      </c>
      <c r="C8" s="92" t="n">
        <f aca="false">A02!$C$35</f>
        <v>0.059</v>
      </c>
      <c r="E8" s="71" t="s">
        <v>285</v>
      </c>
    </row>
    <row r="9" customFormat="false" ht="13.5" hidden="false" customHeight="false" outlineLevel="0" collapsed="false">
      <c r="A9" s="130"/>
      <c r="B9" s="142" t="s">
        <v>731</v>
      </c>
      <c r="C9" s="92" t="n">
        <f aca="false">A02!$C$36</f>
        <v>0.67</v>
      </c>
      <c r="E9" s="71" t="s">
        <v>285</v>
      </c>
    </row>
    <row r="10" customFormat="false" ht="15" hidden="false" customHeight="true" outlineLevel="0" collapsed="false">
      <c r="A10" s="51" t="s">
        <v>732</v>
      </c>
      <c r="B10" s="119"/>
      <c r="C10" s="74" t="s">
        <v>733</v>
      </c>
      <c r="E10" s="71"/>
    </row>
    <row r="11" customFormat="false" ht="13.5" hidden="false" customHeight="false" outlineLevel="0" collapsed="false">
      <c r="A11" s="51"/>
      <c r="B11" s="52" t="s">
        <v>631</v>
      </c>
      <c r="C11" s="75" t="n">
        <f aca="false">C8*(C6^C9)</f>
        <v>0.149359278088493</v>
      </c>
      <c r="D11" s="0" t="s">
        <v>649</v>
      </c>
      <c r="E11" s="71" t="s">
        <v>197</v>
      </c>
    </row>
    <row r="12" customFormat="false" ht="15" hidden="false" customHeight="false" outlineLevel="0" collapsed="false">
      <c r="A12" s="0" t="s">
        <v>641</v>
      </c>
      <c r="B12" s="52" t="s">
        <v>608</v>
      </c>
      <c r="C12" s="55" t="n">
        <f aca="false">A01!C$36</f>
        <v>1000</v>
      </c>
      <c r="D12" s="0" t="s">
        <v>672</v>
      </c>
      <c r="E12" s="143" t="s">
        <v>511</v>
      </c>
    </row>
    <row r="13" customFormat="false" ht="13.5" hidden="false" customHeight="false" outlineLevel="0" collapsed="false">
      <c r="A13" s="0" t="s">
        <v>643</v>
      </c>
      <c r="B13" s="52" t="s">
        <v>356</v>
      </c>
      <c r="C13" s="55" t="n">
        <f aca="false">A01!C$37</f>
        <v>1</v>
      </c>
      <c r="D13" s="0" t="s">
        <v>644</v>
      </c>
      <c r="E13" s="143" t="s">
        <v>511</v>
      </c>
    </row>
    <row r="14" customFormat="false" ht="15" hidden="false" customHeight="false" outlineLevel="0" collapsed="false">
      <c r="A14" s="138" t="s">
        <v>645</v>
      </c>
      <c r="B14" s="69" t="s">
        <v>646</v>
      </c>
      <c r="C14" s="75" t="n">
        <f aca="false">C12*C13</f>
        <v>1000</v>
      </c>
      <c r="D14" s="0" t="s">
        <v>647</v>
      </c>
      <c r="E14" s="71" t="s">
        <v>197</v>
      </c>
    </row>
    <row r="15" customFormat="false" ht="14.25" hidden="false" customHeight="false" outlineLevel="0" collapsed="false">
      <c r="A15" s="138"/>
      <c r="B15" s="52" t="s">
        <v>648</v>
      </c>
      <c r="C15" s="75" t="n">
        <f aca="false">1000*C14</f>
        <v>1000000</v>
      </c>
      <c r="D15" s="0" t="s">
        <v>649</v>
      </c>
      <c r="E15" s="71" t="s">
        <v>197</v>
      </c>
    </row>
    <row r="16" customFormat="false" ht="13.5" hidden="false" customHeight="true" outlineLevel="0" collapsed="false">
      <c r="A16" s="51" t="s">
        <v>650</v>
      </c>
      <c r="B16" s="69" t="s">
        <v>618</v>
      </c>
      <c r="C16" s="74"/>
      <c r="E16" s="71"/>
    </row>
    <row r="17" customFormat="false" ht="13.5" hidden="false" customHeight="false" outlineLevel="0" collapsed="false">
      <c r="A17" s="51"/>
      <c r="B17" s="54" t="s">
        <v>160</v>
      </c>
      <c r="C17" s="55" t="e">
        <f aca="false">A01!FldConc_C</f>
        <v>#VALUE!</v>
      </c>
      <c r="D17" s="0" t="s">
        <v>201</v>
      </c>
      <c r="E17" s="71" t="s">
        <v>511</v>
      </c>
    </row>
    <row r="18" customFormat="false" ht="13.5" hidden="false" customHeight="false" outlineLevel="0" collapsed="false">
      <c r="A18" s="51"/>
      <c r="B18" s="54" t="s">
        <v>163</v>
      </c>
      <c r="C18" s="55" t="e">
        <f aca="false">A01!FldConc_L</f>
        <v>#VALUE!</v>
      </c>
      <c r="E18" s="71" t="s">
        <v>511</v>
      </c>
    </row>
    <row r="19" customFormat="false" ht="13.5" hidden="false" customHeight="false" outlineLevel="0" collapsed="false">
      <c r="A19" s="51"/>
      <c r="B19" s="54" t="s">
        <v>164</v>
      </c>
      <c r="C19" s="55" t="e">
        <f aca="false">A01!FldConc_U</f>
        <v>#VALUE!</v>
      </c>
      <c r="E19" s="71" t="s">
        <v>511</v>
      </c>
    </row>
    <row r="20" customFormat="false" ht="14.25" hidden="false" customHeight="true" outlineLevel="0" collapsed="false">
      <c r="A20" s="51" t="s">
        <v>651</v>
      </c>
      <c r="B20" s="69" t="s">
        <v>652</v>
      </c>
    </row>
    <row r="21" customFormat="false" ht="13.5" hidden="false" customHeight="false" outlineLevel="0" collapsed="false">
      <c r="A21" s="51"/>
      <c r="B21" s="54" t="s">
        <v>160</v>
      </c>
      <c r="C21" s="55" t="n">
        <f aca="false">A01!C$49</f>
        <v>100</v>
      </c>
      <c r="D21" s="0" t="s">
        <v>362</v>
      </c>
      <c r="E21" s="71" t="s">
        <v>511</v>
      </c>
    </row>
    <row r="22" customFormat="false" ht="13.5" hidden="false" customHeight="false" outlineLevel="0" collapsed="false">
      <c r="A22" s="51"/>
      <c r="B22" s="54" t="s">
        <v>163</v>
      </c>
      <c r="C22" s="55" t="n">
        <f aca="false">A01!C$50</f>
        <v>20</v>
      </c>
      <c r="E22" s="71" t="s">
        <v>511</v>
      </c>
    </row>
    <row r="23" customFormat="false" ht="13.5" hidden="false" customHeight="false" outlineLevel="0" collapsed="false">
      <c r="A23" s="51"/>
      <c r="B23" s="54" t="s">
        <v>164</v>
      </c>
      <c r="C23" s="55" t="n">
        <f aca="false">A01!C$51</f>
        <v>200</v>
      </c>
      <c r="E23" s="71" t="s">
        <v>511</v>
      </c>
    </row>
    <row r="24" customFormat="false" ht="26.25" hidden="false" customHeight="false" outlineLevel="0" collapsed="false">
      <c r="A24" s="44" t="s">
        <v>653</v>
      </c>
      <c r="B24" s="102" t="s">
        <v>654</v>
      </c>
      <c r="C24" s="0" t="n">
        <v>3.785</v>
      </c>
      <c r="D24" s="0" t="s">
        <v>655</v>
      </c>
      <c r="E24" s="71"/>
    </row>
    <row r="25" customFormat="false" ht="14.25" hidden="false" customHeight="true" outlineLevel="0" collapsed="false">
      <c r="A25" s="51" t="s">
        <v>656</v>
      </c>
      <c r="B25" s="69" t="s">
        <v>657</v>
      </c>
      <c r="C25" s="74" t="s">
        <v>658</v>
      </c>
      <c r="E25" s="71"/>
    </row>
    <row r="26" customFormat="false" ht="13.5" hidden="false" customHeight="false" outlineLevel="0" collapsed="false">
      <c r="A26" s="51"/>
      <c r="B26" s="54" t="s">
        <v>160</v>
      </c>
      <c r="C26" s="75" t="n">
        <f aca="false">C21*C$24</f>
        <v>378.5</v>
      </c>
      <c r="D26" s="0" t="s">
        <v>649</v>
      </c>
      <c r="E26" s="71" t="s">
        <v>197</v>
      </c>
    </row>
    <row r="27" customFormat="false" ht="13.5" hidden="false" customHeight="false" outlineLevel="0" collapsed="false">
      <c r="A27" s="51"/>
      <c r="B27" s="54" t="s">
        <v>163</v>
      </c>
      <c r="C27" s="75" t="n">
        <f aca="false">C22*C$24</f>
        <v>75.7</v>
      </c>
      <c r="D27" s="0" t="s">
        <v>649</v>
      </c>
      <c r="E27" s="71" t="s">
        <v>197</v>
      </c>
    </row>
    <row r="28" customFormat="false" ht="13.5" hidden="false" customHeight="false" outlineLevel="0" collapsed="false">
      <c r="A28" s="51"/>
      <c r="B28" s="54" t="s">
        <v>164</v>
      </c>
      <c r="C28" s="75" t="n">
        <f aca="false">C23*C$24</f>
        <v>757</v>
      </c>
      <c r="D28" s="0" t="s">
        <v>649</v>
      </c>
      <c r="E28" s="71" t="s">
        <v>197</v>
      </c>
    </row>
    <row r="29" customFormat="false" ht="13.5" hidden="false" customHeight="true" outlineLevel="0" collapsed="false">
      <c r="A29" s="36" t="s">
        <v>512</v>
      </c>
      <c r="B29" s="69" t="s">
        <v>228</v>
      </c>
      <c r="C29" s="101"/>
      <c r="D29" s="101"/>
      <c r="E29" s="71"/>
    </row>
    <row r="30" customFormat="false" ht="13.5" hidden="false" customHeight="false" outlineLevel="0" collapsed="false">
      <c r="A30" s="36"/>
      <c r="B30" s="54" t="s">
        <v>160</v>
      </c>
      <c r="C30" s="55" t="n">
        <f aca="false">A01!C$45</f>
        <v>1</v>
      </c>
      <c r="D30" s="101" t="s">
        <v>167</v>
      </c>
      <c r="E30" s="71" t="s">
        <v>511</v>
      </c>
    </row>
    <row r="31" customFormat="false" ht="13.5" hidden="false" customHeight="false" outlineLevel="0" collapsed="false">
      <c r="A31" s="36"/>
      <c r="B31" s="54" t="s">
        <v>163</v>
      </c>
      <c r="C31" s="55" t="n">
        <f aca="false">A01!C$46</f>
        <v>1</v>
      </c>
      <c r="D31" s="101"/>
      <c r="E31" s="71" t="s">
        <v>511</v>
      </c>
    </row>
    <row r="32" customFormat="false" ht="13.5" hidden="false" customHeight="false" outlineLevel="0" collapsed="false">
      <c r="A32" s="36"/>
      <c r="B32" s="54" t="s">
        <v>164</v>
      </c>
      <c r="C32" s="55" t="n">
        <f aca="false">A01!C$47</f>
        <v>1</v>
      </c>
      <c r="D32" s="101"/>
      <c r="E32" s="71" t="s">
        <v>511</v>
      </c>
    </row>
    <row r="33" customFormat="false" ht="14.25" hidden="false" customHeight="true" outlineLevel="0" collapsed="false">
      <c r="A33" s="51" t="s">
        <v>659</v>
      </c>
      <c r="B33" s="69" t="s">
        <v>660</v>
      </c>
      <c r="C33" s="74" t="s">
        <v>734</v>
      </c>
      <c r="E33" s="71"/>
    </row>
    <row r="34" customFormat="false" ht="13.5" hidden="false" customHeight="false" outlineLevel="0" collapsed="false">
      <c r="A34" s="51"/>
      <c r="B34" s="54" t="s">
        <v>160</v>
      </c>
      <c r="C34" s="75" t="e">
        <f aca="false">C17*1000*C26*C30/C$15</f>
        <v>#VALUE!</v>
      </c>
      <c r="D34" s="0" t="s">
        <v>465</v>
      </c>
      <c r="E34" s="71" t="s">
        <v>197</v>
      </c>
    </row>
    <row r="35" customFormat="false" ht="13.5" hidden="false" customHeight="false" outlineLevel="0" collapsed="false">
      <c r="A35" s="51"/>
      <c r="B35" s="54" t="s">
        <v>163</v>
      </c>
      <c r="C35" s="75" t="e">
        <f aca="false">C18*1000*C27*C31/C$15</f>
        <v>#VALUE!</v>
      </c>
      <c r="E35" s="71" t="s">
        <v>197</v>
      </c>
    </row>
    <row r="36" customFormat="false" ht="13.5" hidden="false" customHeight="false" outlineLevel="0" collapsed="false">
      <c r="A36" s="51"/>
      <c r="B36" s="54" t="s">
        <v>164</v>
      </c>
      <c r="C36" s="75" t="e">
        <f aca="false">C19*1000*C28*C32/C$15</f>
        <v>#VALUE!</v>
      </c>
      <c r="E36" s="71" t="s">
        <v>197</v>
      </c>
    </row>
    <row r="37" customFormat="false" ht="14.25" hidden="false" customHeight="false" outlineLevel="0" collapsed="false">
      <c r="A37" s="138" t="s">
        <v>620</v>
      </c>
      <c r="B37" s="69" t="s">
        <v>602</v>
      </c>
      <c r="C37" s="74" t="s">
        <v>664</v>
      </c>
      <c r="E37" s="71"/>
    </row>
    <row r="38" customFormat="false" ht="13.5" hidden="false" customHeight="false" outlineLevel="0" collapsed="false">
      <c r="A38" s="138"/>
      <c r="B38" s="54" t="s">
        <v>160</v>
      </c>
      <c r="C38" s="75" t="e">
        <f aca="false">C34*C$11/C$6</f>
        <v>#VALUE!</v>
      </c>
      <c r="D38" s="0" t="s">
        <v>622</v>
      </c>
      <c r="E38" s="71" t="s">
        <v>197</v>
      </c>
    </row>
    <row r="39" customFormat="false" ht="13.5" hidden="false" customHeight="false" outlineLevel="0" collapsed="false">
      <c r="A39" s="138"/>
      <c r="B39" s="54" t="s">
        <v>163</v>
      </c>
      <c r="C39" s="75" t="e">
        <f aca="false">C35*C$11/C$6</f>
        <v>#VALUE!</v>
      </c>
      <c r="D39" s="0" t="s">
        <v>622</v>
      </c>
      <c r="E39" s="71" t="s">
        <v>197</v>
      </c>
    </row>
    <row r="40" customFormat="false" ht="13.5" hidden="false" customHeight="false" outlineLevel="0" collapsed="false">
      <c r="A40" s="138"/>
      <c r="B40" s="54" t="s">
        <v>164</v>
      </c>
      <c r="C40" s="75" t="e">
        <f aca="false">C36*C$11/C$6</f>
        <v>#VALUE!</v>
      </c>
      <c r="D40" s="0" t="s">
        <v>622</v>
      </c>
      <c r="E40" s="71"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7" t="s">
        <v>41</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17</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338</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4.25" hidden="false" customHeight="true" outlineLevel="0" collapsed="false">
      <c r="A9" s="142"/>
      <c r="B9" s="146" t="s">
        <v>164</v>
      </c>
      <c r="C9" s="146" t="n">
        <f aca="false">B04a!Water_U</f>
        <v>1</v>
      </c>
      <c r="D9" s="146"/>
      <c r="E9" s="71" t="s">
        <v>533</v>
      </c>
    </row>
    <row r="10" customFormat="false" ht="13.5" hidden="false" customHeight="false" outlineLevel="0" collapsed="false">
      <c r="A10" s="34" t="s">
        <v>244</v>
      </c>
      <c r="B10" s="177" t="s">
        <v>616</v>
      </c>
      <c r="C10" s="92" t="n">
        <f aca="false">A02!$C$77</f>
        <v>0.02</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85</f>
        <v>0.099</v>
      </c>
      <c r="E12" s="71" t="s">
        <v>285</v>
      </c>
    </row>
    <row r="13" customFormat="false" ht="13.5" hidden="false" customHeight="false" outlineLevel="0" collapsed="false">
      <c r="A13" s="130"/>
      <c r="B13" s="142" t="s">
        <v>731</v>
      </c>
      <c r="C13" s="92" t="n">
        <f aca="false">A02!$C$86</f>
        <v>0.9</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00292794012052406</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146397006026203</v>
      </c>
      <c r="D17" s="0" t="s">
        <v>622</v>
      </c>
      <c r="E17" s="71" t="s">
        <v>197</v>
      </c>
    </row>
    <row r="18" customFormat="false" ht="13.5" hidden="false" customHeight="false" outlineLevel="0" collapsed="false">
      <c r="A18" s="138"/>
      <c r="B18" s="54" t="s">
        <v>163</v>
      </c>
      <c r="C18" s="75" t="n">
        <f aca="false">C8*C$15/C$10</f>
        <v>0.146397006026203</v>
      </c>
      <c r="D18" s="0" t="s">
        <v>622</v>
      </c>
      <c r="E18" s="71" t="s">
        <v>197</v>
      </c>
    </row>
    <row r="19" customFormat="false" ht="13.5" hidden="false" customHeight="false" outlineLevel="0" collapsed="false">
      <c r="A19" s="138"/>
      <c r="B19" s="54" t="s">
        <v>164</v>
      </c>
      <c r="C19" s="75" t="n">
        <f aca="false">C9*C$15/C$10</f>
        <v>0.146397006026203</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19</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296</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4.25" hidden="false" customHeight="true" outlineLevel="0" collapsed="false">
      <c r="A9" s="142"/>
      <c r="B9" s="146" t="s">
        <v>164</v>
      </c>
      <c r="C9" s="146" t="n">
        <f aca="false">B04a!Water_U</f>
        <v>1</v>
      </c>
      <c r="D9" s="146"/>
      <c r="E9" s="71" t="s">
        <v>533</v>
      </c>
    </row>
    <row r="10" customFormat="false" ht="13.5" hidden="false" customHeight="false" outlineLevel="0" collapsed="false">
      <c r="A10" s="34" t="s">
        <v>244</v>
      </c>
      <c r="B10" s="177" t="s">
        <v>616</v>
      </c>
      <c r="C10" s="92" t="n">
        <f aca="false">A02!$C$37</f>
        <v>0.01</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40</f>
        <v>0.059</v>
      </c>
      <c r="E12" s="71" t="s">
        <v>285</v>
      </c>
    </row>
    <row r="13" customFormat="false" ht="13.5" hidden="false" customHeight="false" outlineLevel="0" collapsed="false">
      <c r="A13" s="130"/>
      <c r="B13" s="142" t="s">
        <v>731</v>
      </c>
      <c r="C13" s="92" t="n">
        <f aca="false">A02!$C$41</f>
        <v>0.67</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00269682031872776</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269682031872776</v>
      </c>
      <c r="D17" s="0" t="s">
        <v>622</v>
      </c>
      <c r="E17" s="71" t="s">
        <v>197</v>
      </c>
    </row>
    <row r="18" customFormat="false" ht="13.5" hidden="false" customHeight="false" outlineLevel="0" collapsed="false">
      <c r="A18" s="138"/>
      <c r="B18" s="54" t="s">
        <v>163</v>
      </c>
      <c r="C18" s="75" t="n">
        <f aca="false">C8*C$15/C$10</f>
        <v>0.269682031872776</v>
      </c>
      <c r="D18" s="0" t="s">
        <v>622</v>
      </c>
      <c r="E18" s="71" t="s">
        <v>197</v>
      </c>
    </row>
    <row r="19" customFormat="false" ht="13.5" hidden="false" customHeight="false" outlineLevel="0" collapsed="false">
      <c r="A19" s="138"/>
      <c r="B19" s="54" t="s">
        <v>164</v>
      </c>
      <c r="C19" s="75" t="n">
        <f aca="false">C9*C$15/C$10</f>
        <v>0.269682031872776</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1</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327</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4.25" hidden="false" customHeight="true" outlineLevel="0" collapsed="false">
      <c r="A9" s="142"/>
      <c r="B9" s="146" t="s">
        <v>164</v>
      </c>
      <c r="C9" s="146" t="n">
        <f aca="false">B04a!Water_U</f>
        <v>1</v>
      </c>
      <c r="D9" s="146"/>
      <c r="E9" s="71" t="s">
        <v>533</v>
      </c>
    </row>
    <row r="10" customFormat="false" ht="13.5" hidden="false" customHeight="false" outlineLevel="0" collapsed="false">
      <c r="A10" s="34" t="s">
        <v>244</v>
      </c>
      <c r="B10" s="177" t="s">
        <v>616</v>
      </c>
      <c r="C10" s="92" t="n">
        <f aca="false">A02!$C$64</f>
        <v>5</v>
      </c>
      <c r="D10" s="145" t="s">
        <v>245</v>
      </c>
      <c r="E10" s="71" t="s">
        <v>285</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67</f>
        <v>0.099</v>
      </c>
      <c r="E12" s="71" t="s">
        <v>285</v>
      </c>
    </row>
    <row r="13" customFormat="false" ht="13.5" hidden="false" customHeight="false" outlineLevel="0" collapsed="false">
      <c r="A13" s="130"/>
      <c r="B13" s="142" t="s">
        <v>731</v>
      </c>
      <c r="C13" s="92" t="n">
        <f aca="false">A02!$C$68</f>
        <v>0.9</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421413261647788</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842826523295577</v>
      </c>
      <c r="D17" s="0" t="s">
        <v>622</v>
      </c>
      <c r="E17" s="71" t="s">
        <v>197</v>
      </c>
    </row>
    <row r="18" customFormat="false" ht="13.5" hidden="false" customHeight="false" outlineLevel="0" collapsed="false">
      <c r="A18" s="138"/>
      <c r="B18" s="54" t="s">
        <v>163</v>
      </c>
      <c r="C18" s="75" t="n">
        <f aca="false">C8*C$15/C$10</f>
        <v>0.0842826523295577</v>
      </c>
      <c r="D18" s="0" t="s">
        <v>622</v>
      </c>
      <c r="E18" s="71" t="s">
        <v>197</v>
      </c>
    </row>
    <row r="19" customFormat="false" ht="13.5" hidden="false" customHeight="false" outlineLevel="0" collapsed="false">
      <c r="A19" s="138"/>
      <c r="B19" s="54" t="s">
        <v>164</v>
      </c>
      <c r="C19" s="75" t="n">
        <f aca="false">C9*C$15/C$10</f>
        <v>0.0842826523295577</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3</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332</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4.25" hidden="false" customHeight="true" outlineLevel="0" collapsed="false">
      <c r="A9" s="142"/>
      <c r="B9" s="146" t="s">
        <v>164</v>
      </c>
      <c r="C9" s="146" t="n">
        <f aca="false">B04a!Water_U</f>
        <v>1</v>
      </c>
      <c r="D9" s="146"/>
      <c r="E9" s="71" t="s">
        <v>533</v>
      </c>
    </row>
    <row r="10" customFormat="false" ht="13.5" hidden="false" customHeight="false" outlineLevel="0" collapsed="false">
      <c r="A10" s="34" t="s">
        <v>244</v>
      </c>
      <c r="B10" s="177" t="s">
        <v>616</v>
      </c>
      <c r="C10" s="92" t="n">
        <f aca="false">A02!$C$69</f>
        <v>70</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72</f>
        <v>0.099</v>
      </c>
      <c r="E12" s="71" t="s">
        <v>285</v>
      </c>
    </row>
    <row r="13" customFormat="false" ht="13.5" hidden="false" customHeight="false" outlineLevel="0" collapsed="false">
      <c r="A13" s="130"/>
      <c r="B13" s="142" t="s">
        <v>731</v>
      </c>
      <c r="C13" s="92" t="n">
        <f aca="false">A02!$C$73</f>
        <v>0.9</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4.53130641158627</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647329487369467</v>
      </c>
      <c r="D17" s="0" t="s">
        <v>622</v>
      </c>
      <c r="E17" s="71" t="s">
        <v>197</v>
      </c>
    </row>
    <row r="18" customFormat="false" ht="13.5" hidden="false" customHeight="false" outlineLevel="0" collapsed="false">
      <c r="A18" s="138"/>
      <c r="B18" s="54" t="s">
        <v>163</v>
      </c>
      <c r="C18" s="75" t="n">
        <f aca="false">C8*C$15/C$10</f>
        <v>0.0647329487369467</v>
      </c>
      <c r="D18" s="0" t="s">
        <v>622</v>
      </c>
      <c r="E18" s="71" t="s">
        <v>197</v>
      </c>
    </row>
    <row r="19" customFormat="false" ht="13.5" hidden="false" customHeight="false" outlineLevel="0" collapsed="false">
      <c r="A19" s="138"/>
      <c r="B19" s="54" t="s">
        <v>164</v>
      </c>
      <c r="C19" s="75" t="n">
        <f aca="false">C9*C$15/C$10</f>
        <v>0.0647329487369467</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5</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292</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4.25" hidden="false" customHeight="true" outlineLevel="0" collapsed="false">
      <c r="A9" s="142"/>
      <c r="B9" s="146" t="s">
        <v>164</v>
      </c>
      <c r="C9" s="146" t="n">
        <f aca="false">B04a!Water_U</f>
        <v>1</v>
      </c>
      <c r="D9" s="146"/>
      <c r="E9" s="71" t="s">
        <v>533</v>
      </c>
    </row>
    <row r="10" customFormat="false" ht="13.5" hidden="false" customHeight="false" outlineLevel="0" collapsed="false">
      <c r="A10" s="34" t="s">
        <v>244</v>
      </c>
      <c r="B10" s="177" t="s">
        <v>616</v>
      </c>
      <c r="C10" s="92" t="n">
        <f aca="false">A02!$C$32</f>
        <v>4</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35</f>
        <v>0.059</v>
      </c>
      <c r="E12" s="71" t="s">
        <v>285</v>
      </c>
    </row>
    <row r="13" customFormat="false" ht="13.5" hidden="false" customHeight="false" outlineLevel="0" collapsed="false">
      <c r="A13" s="130"/>
      <c r="B13" s="142" t="s">
        <v>731</v>
      </c>
      <c r="C13" s="92" t="n">
        <f aca="false">A02!$C$36</f>
        <v>0.67</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149359278088493</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373398195221233</v>
      </c>
      <c r="D17" s="0" t="s">
        <v>622</v>
      </c>
      <c r="E17" s="71" t="s">
        <v>197</v>
      </c>
    </row>
    <row r="18" customFormat="false" ht="13.5" hidden="false" customHeight="false" outlineLevel="0" collapsed="false">
      <c r="A18" s="138"/>
      <c r="B18" s="54" t="s">
        <v>163</v>
      </c>
      <c r="C18" s="75" t="n">
        <f aca="false">C8*C$15/C$10</f>
        <v>0.0373398195221233</v>
      </c>
      <c r="D18" s="0" t="s">
        <v>622</v>
      </c>
      <c r="E18" s="71" t="s">
        <v>197</v>
      </c>
    </row>
    <row r="19" customFormat="false" ht="13.5" hidden="false" customHeight="false" outlineLevel="0" collapsed="false">
      <c r="A19" s="138"/>
      <c r="B19" s="54" t="s">
        <v>164</v>
      </c>
      <c r="C19" s="75" t="n">
        <f aca="false">C9*C$15/C$10</f>
        <v>0.0373398195221233</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7</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338</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6" t="s">
        <v>163</v>
      </c>
      <c r="C8" s="146" t="n">
        <f aca="false">B04b!Water_L</f>
        <v>0.00480898346962988</v>
      </c>
      <c r="D8" s="146"/>
      <c r="E8" s="71" t="s">
        <v>669</v>
      </c>
    </row>
    <row r="9" customFormat="false" ht="14.25" hidden="false" customHeight="true" outlineLevel="0" collapsed="false">
      <c r="A9" s="142"/>
      <c r="B9" s="146" t="s">
        <v>164</v>
      </c>
      <c r="C9" s="146" t="n">
        <f aca="false">B04b!Water_U</f>
        <v>0.420786053592614</v>
      </c>
      <c r="D9" s="146"/>
      <c r="E9" s="71" t="s">
        <v>669</v>
      </c>
    </row>
    <row r="10" customFormat="false" ht="13.5" hidden="false" customHeight="false" outlineLevel="0" collapsed="false">
      <c r="A10" s="34" t="s">
        <v>244</v>
      </c>
      <c r="B10" s="177" t="s">
        <v>616</v>
      </c>
      <c r="C10" s="92" t="n">
        <f aca="false">A02!$C$77</f>
        <v>0.02</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85</f>
        <v>0.099</v>
      </c>
      <c r="E12" s="71" t="s">
        <v>285</v>
      </c>
    </row>
    <row r="13" customFormat="false" ht="13.5" hidden="false" customHeight="false" outlineLevel="0" collapsed="false">
      <c r="A13" s="130"/>
      <c r="B13" s="142" t="s">
        <v>731</v>
      </c>
      <c r="C13" s="92" t="n">
        <f aca="false">A02!$C$86</f>
        <v>0.9</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00292794012052406</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0704020781327646</v>
      </c>
      <c r="D17" s="0" t="s">
        <v>622</v>
      </c>
      <c r="E17" s="71" t="s">
        <v>197</v>
      </c>
    </row>
    <row r="18" customFormat="false" ht="13.5" hidden="false" customHeight="false" outlineLevel="0" collapsed="false">
      <c r="A18" s="138"/>
      <c r="B18" s="54" t="s">
        <v>163</v>
      </c>
      <c r="C18" s="75" t="n">
        <f aca="false">C8*C$15/C$10</f>
        <v>0.000704020781983316</v>
      </c>
      <c r="D18" s="0" t="s">
        <v>622</v>
      </c>
      <c r="E18" s="71" t="s">
        <v>197</v>
      </c>
    </row>
    <row r="19" customFormat="false" ht="13.5" hidden="false" customHeight="false" outlineLevel="0" collapsed="false">
      <c r="A19" s="138"/>
      <c r="B19" s="54" t="s">
        <v>164</v>
      </c>
      <c r="C19" s="75" t="n">
        <f aca="false">C9*C$15/C$10</f>
        <v>0.0616018184235402</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9</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296</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6" t="s">
        <v>163</v>
      </c>
      <c r="C8" s="146" t="n">
        <f aca="false">B04b!Water_L</f>
        <v>0.00480898346962988</v>
      </c>
      <c r="D8" s="146"/>
      <c r="E8" s="71" t="s">
        <v>669</v>
      </c>
    </row>
    <row r="9" customFormat="false" ht="14.25" hidden="false" customHeight="true" outlineLevel="0" collapsed="false">
      <c r="A9" s="142"/>
      <c r="B9" s="146" t="s">
        <v>164</v>
      </c>
      <c r="C9" s="146" t="n">
        <f aca="false">B04b!Water_U</f>
        <v>0.420786053592614</v>
      </c>
      <c r="D9" s="146"/>
      <c r="E9" s="71" t="s">
        <v>669</v>
      </c>
    </row>
    <row r="10" customFormat="false" ht="13.5" hidden="false" customHeight="false" outlineLevel="0" collapsed="false">
      <c r="A10" s="34" t="s">
        <v>244</v>
      </c>
      <c r="B10" s="177" t="s">
        <v>616</v>
      </c>
      <c r="C10" s="92" t="n">
        <f aca="false">A02!$C$37</f>
        <v>0.01</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40</f>
        <v>0.059</v>
      </c>
      <c r="E12" s="71" t="s">
        <v>285</v>
      </c>
    </row>
    <row r="13" customFormat="false" ht="13.5" hidden="false" customHeight="false" outlineLevel="0" collapsed="false">
      <c r="A13" s="130"/>
      <c r="B13" s="142" t="s">
        <v>731</v>
      </c>
      <c r="C13" s="92" t="n">
        <f aca="false">A02!$C$41</f>
        <v>0.67</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00269682031872776</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129689643212455</v>
      </c>
      <c r="D17" s="0" t="s">
        <v>622</v>
      </c>
      <c r="E17" s="71" t="s">
        <v>197</v>
      </c>
    </row>
    <row r="18" customFormat="false" ht="13.5" hidden="false" customHeight="false" outlineLevel="0" collapsed="false">
      <c r="A18" s="138"/>
      <c r="B18" s="54" t="s">
        <v>163</v>
      </c>
      <c r="C18" s="75" t="n">
        <f aca="false">C8*C$15/C$10</f>
        <v>0.00129689643333238</v>
      </c>
      <c r="D18" s="0" t="s">
        <v>622</v>
      </c>
      <c r="E18" s="71" t="s">
        <v>197</v>
      </c>
    </row>
    <row r="19" customFormat="false" ht="13.5" hidden="false" customHeight="false" outlineLevel="0" collapsed="false">
      <c r="A19" s="138"/>
      <c r="B19" s="54" t="s">
        <v>164</v>
      </c>
      <c r="C19" s="75" t="n">
        <f aca="false">C9*C$15/C$10</f>
        <v>0.113478437916583</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31</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327</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6" t="s">
        <v>163</v>
      </c>
      <c r="C8" s="146" t="n">
        <f aca="false">B04b!Water_L</f>
        <v>0.00480898346962988</v>
      </c>
      <c r="D8" s="146"/>
      <c r="E8" s="71" t="s">
        <v>669</v>
      </c>
    </row>
    <row r="9" customFormat="false" ht="14.25" hidden="false" customHeight="true" outlineLevel="0" collapsed="false">
      <c r="A9" s="142"/>
      <c r="B9" s="146" t="s">
        <v>164</v>
      </c>
      <c r="C9" s="146" t="n">
        <f aca="false">B04b!Water_U</f>
        <v>0.420786053592614</v>
      </c>
      <c r="D9" s="146"/>
      <c r="E9" s="71" t="s">
        <v>669</v>
      </c>
    </row>
    <row r="10" customFormat="false" ht="13.5" hidden="false" customHeight="false" outlineLevel="0" collapsed="false">
      <c r="A10" s="34" t="s">
        <v>244</v>
      </c>
      <c r="B10" s="177" t="s">
        <v>616</v>
      </c>
      <c r="C10" s="92" t="n">
        <f aca="false">A02!$C$64</f>
        <v>5</v>
      </c>
      <c r="D10" s="145" t="s">
        <v>245</v>
      </c>
      <c r="E10" s="71" t="s">
        <v>285</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67</f>
        <v>0.099</v>
      </c>
      <c r="E12" s="71" t="s">
        <v>285</v>
      </c>
    </row>
    <row r="13" customFormat="false" ht="13.5" hidden="false" customHeight="false" outlineLevel="0" collapsed="false">
      <c r="A13" s="130"/>
      <c r="B13" s="142" t="s">
        <v>731</v>
      </c>
      <c r="C13" s="92" t="n">
        <f aca="false">A02!$C$68</f>
        <v>0.9</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421413261647788</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0405313881451927</v>
      </c>
      <c r="D17" s="0" t="s">
        <v>622</v>
      </c>
      <c r="E17" s="71" t="s">
        <v>197</v>
      </c>
    </row>
    <row r="18" customFormat="false" ht="13.5" hidden="false" customHeight="false" outlineLevel="0" collapsed="false">
      <c r="A18" s="138"/>
      <c r="B18" s="54" t="s">
        <v>163</v>
      </c>
      <c r="C18" s="75" t="n">
        <f aca="false">C8*C$15/C$10</f>
        <v>0.000405313881829405</v>
      </c>
      <c r="D18" s="0" t="s">
        <v>622</v>
      </c>
      <c r="E18" s="71" t="s">
        <v>197</v>
      </c>
    </row>
    <row r="19" customFormat="false" ht="13.5" hidden="false" customHeight="false" outlineLevel="0" collapsed="false">
      <c r="A19" s="138"/>
      <c r="B19" s="54" t="s">
        <v>164</v>
      </c>
      <c r="C19" s="75" t="n">
        <f aca="false">C9*C$15/C$10</f>
        <v>0.0354649646600729</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33</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332</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b!Water_C</f>
        <v>0.0480898346515116</v>
      </c>
      <c r="D7" s="0" t="s">
        <v>161</v>
      </c>
      <c r="E7" s="71" t="s">
        <v>669</v>
      </c>
    </row>
    <row r="8" customFormat="false" ht="14.25" hidden="false" customHeight="true" outlineLevel="0" collapsed="false">
      <c r="A8" s="142"/>
      <c r="B8" s="146" t="s">
        <v>163</v>
      </c>
      <c r="C8" s="146" t="n">
        <f aca="false">B04b!Water_L</f>
        <v>0.00480898346962988</v>
      </c>
      <c r="D8" s="146"/>
      <c r="E8" s="71" t="s">
        <v>669</v>
      </c>
    </row>
    <row r="9" customFormat="false" ht="14.25" hidden="false" customHeight="true" outlineLevel="0" collapsed="false">
      <c r="A9" s="142"/>
      <c r="B9" s="146" t="s">
        <v>164</v>
      </c>
      <c r="C9" s="146" t="n">
        <f aca="false">B04b!Water_U</f>
        <v>0.420786053592614</v>
      </c>
      <c r="D9" s="146"/>
      <c r="E9" s="71" t="s">
        <v>669</v>
      </c>
    </row>
    <row r="10" customFormat="false" ht="13.5" hidden="false" customHeight="false" outlineLevel="0" collapsed="false">
      <c r="A10" s="34" t="s">
        <v>244</v>
      </c>
      <c r="B10" s="177" t="s">
        <v>616</v>
      </c>
      <c r="C10" s="92" t="n">
        <f aca="false">A02!$C$69</f>
        <v>70</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72</f>
        <v>0.099</v>
      </c>
      <c r="E12" s="71" t="s">
        <v>285</v>
      </c>
    </row>
    <row r="13" customFormat="false" ht="13.5" hidden="false" customHeight="false" outlineLevel="0" collapsed="false">
      <c r="A13" s="130"/>
      <c r="B13" s="142" t="s">
        <v>731</v>
      </c>
      <c r="C13" s="92" t="n">
        <f aca="false">A02!$C$73</f>
        <v>0.9</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4.53130641158627</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0311299680126455</v>
      </c>
      <c r="D17" s="0" t="s">
        <v>622</v>
      </c>
      <c r="E17" s="71" t="s">
        <v>197</v>
      </c>
    </row>
    <row r="18" customFormat="false" ht="13.5" hidden="false" customHeight="false" outlineLevel="0" collapsed="false">
      <c r="A18" s="138"/>
      <c r="B18" s="54" t="s">
        <v>163</v>
      </c>
      <c r="C18" s="75" t="n">
        <f aca="false">C8*C$15/C$10</f>
        <v>0.000311299680416375</v>
      </c>
      <c r="D18" s="0" t="s">
        <v>622</v>
      </c>
      <c r="E18" s="71" t="s">
        <v>197</v>
      </c>
    </row>
    <row r="19" customFormat="false" ht="13.5" hidden="false" customHeight="false" outlineLevel="0" collapsed="false">
      <c r="A19" s="138"/>
      <c r="B19" s="54" t="s">
        <v>164</v>
      </c>
      <c r="C19" s="75" t="n">
        <f aca="false">C9*C$15/C$10</f>
        <v>0.0272387220364328</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5</v>
      </c>
      <c r="B1" s="45"/>
      <c r="C1" s="45"/>
      <c r="D1" s="45"/>
      <c r="E1" s="45"/>
      <c r="F1" s="52"/>
    </row>
    <row r="2" customFormat="false" ht="18" hidden="false" customHeight="true" outlineLevel="0" collapsed="false">
      <c r="A2" s="38" t="s">
        <v>540</v>
      </c>
      <c r="B2" s="133" t="s">
        <v>722</v>
      </c>
      <c r="C2" s="133"/>
      <c r="D2" s="133"/>
      <c r="E2" s="114" t="s">
        <v>735</v>
      </c>
    </row>
    <row r="3" customFormat="false" ht="13.5" hidden="false" customHeight="true" outlineLevel="0" collapsed="false">
      <c r="A3" s="101" t="s">
        <v>238</v>
      </c>
      <c r="B3" s="124" t="s">
        <v>292</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9" t="s">
        <v>660</v>
      </c>
    </row>
    <row r="7" customFormat="false" ht="14.25" hidden="false" customHeight="true" outlineLevel="0" collapsed="false">
      <c r="A7" s="142"/>
      <c r="B7" s="54" t="s">
        <v>160</v>
      </c>
      <c r="C7" s="0" t="n">
        <f aca="false">B04a!Water_C</f>
        <v>1</v>
      </c>
      <c r="D7" s="0" t="s">
        <v>161</v>
      </c>
      <c r="E7" s="71" t="s">
        <v>533</v>
      </c>
    </row>
    <row r="8" customFormat="false" ht="14.25" hidden="false" customHeight="true" outlineLevel="0" collapsed="false">
      <c r="A8" s="142"/>
      <c r="B8" s="146" t="s">
        <v>163</v>
      </c>
      <c r="C8" s="146" t="n">
        <f aca="false">B04a!Water_L</f>
        <v>1</v>
      </c>
      <c r="D8" s="146"/>
      <c r="E8" s="71" t="s">
        <v>533</v>
      </c>
    </row>
    <row r="9" customFormat="false" ht="14.25" hidden="false" customHeight="true" outlineLevel="0" collapsed="false">
      <c r="A9" s="142"/>
      <c r="B9" s="146" t="s">
        <v>164</v>
      </c>
      <c r="C9" s="146" t="n">
        <f aca="false">B04a!Water_U</f>
        <v>1</v>
      </c>
      <c r="D9" s="146"/>
      <c r="E9" s="71" t="s">
        <v>533</v>
      </c>
    </row>
    <row r="10" customFormat="false" ht="13.5" hidden="false" customHeight="false" outlineLevel="0" collapsed="false">
      <c r="A10" s="34" t="s">
        <v>244</v>
      </c>
      <c r="B10" s="177" t="s">
        <v>616</v>
      </c>
      <c r="C10" s="92" t="n">
        <f aca="false">A02!$C$32</f>
        <v>4</v>
      </c>
      <c r="D10" s="145" t="s">
        <v>245</v>
      </c>
      <c r="E10" s="71" t="s">
        <v>293</v>
      </c>
    </row>
    <row r="11" customFormat="false" ht="13.5" hidden="false" customHeight="true" outlineLevel="0" collapsed="false">
      <c r="A11" s="130" t="s">
        <v>736</v>
      </c>
      <c r="B11" s="128"/>
      <c r="C11" s="120"/>
      <c r="D11" s="120"/>
      <c r="E11" s="67"/>
    </row>
    <row r="12" customFormat="false" ht="13.5" hidden="false" customHeight="false" outlineLevel="0" collapsed="false">
      <c r="A12" s="130"/>
      <c r="B12" s="142" t="s">
        <v>730</v>
      </c>
      <c r="C12" s="92" t="n">
        <f aca="false">A02!$C$35</f>
        <v>0.059</v>
      </c>
      <c r="E12" s="71" t="s">
        <v>285</v>
      </c>
    </row>
    <row r="13" customFormat="false" ht="13.5" hidden="false" customHeight="false" outlineLevel="0" collapsed="false">
      <c r="A13" s="130"/>
      <c r="B13" s="142" t="s">
        <v>731</v>
      </c>
      <c r="C13" s="92" t="n">
        <f aca="false">A02!$C$36</f>
        <v>0.67</v>
      </c>
      <c r="E13" s="71" t="s">
        <v>285</v>
      </c>
    </row>
    <row r="14" customFormat="false" ht="15" hidden="false" customHeight="true" outlineLevel="0" collapsed="false">
      <c r="A14" s="51" t="s">
        <v>732</v>
      </c>
      <c r="B14" s="119"/>
      <c r="C14" s="74" t="s">
        <v>733</v>
      </c>
      <c r="E14" s="71"/>
    </row>
    <row r="15" customFormat="false" ht="13.5" hidden="false" customHeight="false" outlineLevel="0" collapsed="false">
      <c r="A15" s="51"/>
      <c r="B15" s="52" t="s">
        <v>631</v>
      </c>
      <c r="C15" s="75" t="n">
        <f aca="false">C12*(C10^C13)</f>
        <v>0.149359278088493</v>
      </c>
      <c r="D15" s="0" t="s">
        <v>649</v>
      </c>
      <c r="E15" s="71" t="s">
        <v>197</v>
      </c>
    </row>
    <row r="16" customFormat="false" ht="14.25" hidden="false" customHeight="true" outlineLevel="0" collapsed="false">
      <c r="A16" s="138" t="s">
        <v>602</v>
      </c>
      <c r="B16" s="69" t="s">
        <v>602</v>
      </c>
      <c r="C16" s="74" t="s">
        <v>668</v>
      </c>
      <c r="E16" s="71"/>
    </row>
    <row r="17" customFormat="false" ht="13.5" hidden="false" customHeight="false" outlineLevel="0" collapsed="false">
      <c r="A17" s="138"/>
      <c r="B17" s="54" t="s">
        <v>160</v>
      </c>
      <c r="C17" s="75" t="n">
        <f aca="false">C7*C$15/C$10</f>
        <v>0.0373398195221233</v>
      </c>
      <c r="D17" s="0" t="s">
        <v>622</v>
      </c>
      <c r="E17" s="71" t="s">
        <v>197</v>
      </c>
    </row>
    <row r="18" customFormat="false" ht="13.5" hidden="false" customHeight="false" outlineLevel="0" collapsed="false">
      <c r="A18" s="138"/>
      <c r="B18" s="54" t="s">
        <v>163</v>
      </c>
      <c r="C18" s="75" t="n">
        <f aca="false">C8*C$15/C$10</f>
        <v>0.0373398195221233</v>
      </c>
      <c r="D18" s="0" t="s">
        <v>622</v>
      </c>
      <c r="E18" s="71" t="s">
        <v>197</v>
      </c>
    </row>
    <row r="19" customFormat="false" ht="13.5" hidden="false" customHeight="false" outlineLevel="0" collapsed="false">
      <c r="A19" s="138"/>
      <c r="B19" s="54" t="s">
        <v>164</v>
      </c>
      <c r="C19" s="75" t="n">
        <f aca="false">C9*C$15/C$10</f>
        <v>0.0373398195221233</v>
      </c>
      <c r="D19" s="0" t="s">
        <v>622</v>
      </c>
      <c r="E19" s="71"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6.99"/>
    <col collapsed="false" customWidth="true" hidden="false" outlineLevel="0" max="2" min="2" style="40" width="78.28"/>
  </cols>
  <sheetData>
    <row r="1" customFormat="false" ht="16.5" hidden="false" customHeight="false" outlineLevel="0" collapsed="false">
      <c r="A1" s="41" t="s">
        <v>42</v>
      </c>
      <c r="B1" s="41"/>
    </row>
    <row r="2" customFormat="false" ht="37.5" hidden="false" customHeight="true" outlineLevel="0" collapsed="false">
      <c r="A2" s="42" t="s">
        <v>43</v>
      </c>
      <c r="B2" s="43" t="s">
        <v>44</v>
      </c>
    </row>
    <row r="3" customFormat="false" ht="12.75" hidden="false" customHeight="false" outlineLevel="0" collapsed="false">
      <c r="A3" s="39" t="s">
        <v>45</v>
      </c>
      <c r="B3" s="40" t="s">
        <v>0</v>
      </c>
    </row>
    <row r="4" customFormat="false" ht="12.75" hidden="false" customHeight="false" outlineLevel="0" collapsed="false">
      <c r="A4" s="39" t="s">
        <v>4</v>
      </c>
      <c r="B4" s="40" t="s">
        <v>4</v>
      </c>
    </row>
    <row r="5" customFormat="false" ht="12.75" hidden="false" customHeight="false" outlineLevel="0" collapsed="false">
      <c r="A5" s="39" t="s">
        <v>46</v>
      </c>
      <c r="B5" s="40" t="s">
        <v>36</v>
      </c>
    </row>
    <row r="6" customFormat="false" ht="12.75" hidden="false" customHeight="false" outlineLevel="0" collapsed="false">
      <c r="A6" s="39" t="s">
        <v>47</v>
      </c>
      <c r="B6" s="40" t="s">
        <v>41</v>
      </c>
    </row>
    <row r="7" customFormat="false" ht="12.75" hidden="false" customHeight="false" outlineLevel="0" collapsed="false">
      <c r="A7" s="39" t="s">
        <v>48</v>
      </c>
      <c r="B7" s="40" t="s">
        <v>42</v>
      </c>
    </row>
    <row r="8" customFormat="false" ht="25.5" hidden="false" customHeight="false" outlineLevel="0" collapsed="false">
      <c r="A8" s="39" t="s">
        <v>49</v>
      </c>
      <c r="B8" s="40" t="s">
        <v>50</v>
      </c>
    </row>
    <row r="9" customFormat="false" ht="12.75" hidden="false" customHeight="false" outlineLevel="0" collapsed="false">
      <c r="A9" s="39" t="s">
        <v>51</v>
      </c>
      <c r="B9" s="40" t="s">
        <v>52</v>
      </c>
    </row>
    <row r="10" customFormat="false" ht="12.75" hidden="false" customHeight="false" outlineLevel="0" collapsed="false">
      <c r="A10" s="39" t="s">
        <v>53</v>
      </c>
      <c r="B10" s="40" t="s">
        <v>54</v>
      </c>
    </row>
    <row r="11" customFormat="false" ht="12.75" hidden="false" customHeight="false" outlineLevel="0" collapsed="false">
      <c r="A11" s="39" t="s">
        <v>55</v>
      </c>
      <c r="B11" s="40" t="s">
        <v>56</v>
      </c>
    </row>
    <row r="12" customFormat="false" ht="12.75" hidden="false" customHeight="false" outlineLevel="0" collapsed="false">
      <c r="A12" s="39" t="s">
        <v>57</v>
      </c>
      <c r="B12" s="40" t="s">
        <v>58</v>
      </c>
    </row>
    <row r="13" customFormat="false" ht="12.75" hidden="false" customHeight="false" outlineLevel="0" collapsed="false">
      <c r="A13" s="39" t="s">
        <v>59</v>
      </c>
      <c r="B13" s="40" t="s">
        <v>60</v>
      </c>
    </row>
    <row r="14" customFormat="false" ht="12.75" hidden="false" customHeight="false" outlineLevel="0" collapsed="false">
      <c r="A14" s="39" t="s">
        <v>61</v>
      </c>
      <c r="B14" s="40" t="s">
        <v>62</v>
      </c>
    </row>
    <row r="15" customFormat="false" ht="12.75" hidden="false" customHeight="false" outlineLevel="0" collapsed="false">
      <c r="A15" s="39" t="s">
        <v>63</v>
      </c>
      <c r="B15" s="40" t="s">
        <v>62</v>
      </c>
    </row>
    <row r="16" customFormat="false" ht="12.75" hidden="false" customHeight="false" outlineLevel="0" collapsed="false">
      <c r="A16" s="39" t="s">
        <v>64</v>
      </c>
      <c r="B16" s="40" t="s">
        <v>65</v>
      </c>
    </row>
    <row r="17" customFormat="false" ht="12.75" hidden="false" customHeight="false" outlineLevel="0" collapsed="false">
      <c r="A17" s="39" t="s">
        <v>66</v>
      </c>
      <c r="B17" s="40" t="s">
        <v>67</v>
      </c>
    </row>
    <row r="18" customFormat="false" ht="12.75" hidden="false" customHeight="false" outlineLevel="0" collapsed="false">
      <c r="A18" s="39" t="s">
        <v>68</v>
      </c>
      <c r="B18" s="40" t="s">
        <v>69</v>
      </c>
    </row>
    <row r="19" customFormat="false" ht="25.5" hidden="false" customHeight="false" outlineLevel="0" collapsed="false">
      <c r="A19" s="39" t="s">
        <v>70</v>
      </c>
      <c r="B19" s="40" t="s">
        <v>71</v>
      </c>
    </row>
    <row r="20" customFormat="false" ht="25.5" hidden="false" customHeight="false" outlineLevel="0" collapsed="false">
      <c r="A20" s="39" t="s">
        <v>72</v>
      </c>
      <c r="B20" s="40" t="s">
        <v>73</v>
      </c>
    </row>
    <row r="21" customFormat="false" ht="25.5" hidden="false" customHeight="false" outlineLevel="0" collapsed="false">
      <c r="A21" s="39" t="s">
        <v>74</v>
      </c>
      <c r="B21" s="40" t="s">
        <v>75</v>
      </c>
    </row>
    <row r="22" customFormat="false" ht="25.5" hidden="false" customHeight="false" outlineLevel="0" collapsed="false">
      <c r="A22" s="39" t="s">
        <v>76</v>
      </c>
      <c r="B22" s="40" t="s">
        <v>77</v>
      </c>
    </row>
    <row r="23" customFormat="false" ht="12.75" hidden="false" customHeight="false" outlineLevel="0" collapsed="false">
      <c r="A23" s="39" t="s">
        <v>78</v>
      </c>
      <c r="B23" s="40" t="s">
        <v>79</v>
      </c>
    </row>
    <row r="24" customFormat="false" ht="12.75" hidden="false" customHeight="false" outlineLevel="0" collapsed="false">
      <c r="A24" s="39" t="s">
        <v>80</v>
      </c>
      <c r="B24" s="40" t="s">
        <v>81</v>
      </c>
    </row>
    <row r="25" customFormat="false" ht="12.75" hidden="false" customHeight="false" outlineLevel="0" collapsed="false">
      <c r="A25" s="39" t="s">
        <v>82</v>
      </c>
      <c r="B25" s="40" t="s">
        <v>83</v>
      </c>
    </row>
    <row r="26" customFormat="false" ht="25.5" hidden="false" customHeight="false" outlineLevel="0" collapsed="false">
      <c r="A26" s="39" t="s">
        <v>84</v>
      </c>
      <c r="B26" s="40" t="s">
        <v>85</v>
      </c>
    </row>
    <row r="27" customFormat="false" ht="25.5" hidden="false" customHeight="false" outlineLevel="0" collapsed="false">
      <c r="A27" s="39" t="s">
        <v>86</v>
      </c>
      <c r="B27" s="40" t="s">
        <v>87</v>
      </c>
    </row>
    <row r="28" customFormat="false" ht="12.75" hidden="false" customHeight="false" outlineLevel="0" collapsed="false">
      <c r="A28" s="39" t="s">
        <v>88</v>
      </c>
      <c r="B28" s="40" t="s">
        <v>89</v>
      </c>
    </row>
    <row r="29" customFormat="false" ht="12.75" hidden="false" customHeight="false" outlineLevel="0" collapsed="false">
      <c r="A29" s="39" t="s">
        <v>90</v>
      </c>
      <c r="B29" s="40" t="s">
        <v>91</v>
      </c>
    </row>
    <row r="30" customFormat="false" ht="12.75" hidden="false" customHeight="false" outlineLevel="0" collapsed="false">
      <c r="A30" s="39" t="s">
        <v>92</v>
      </c>
      <c r="B30" s="40" t="s">
        <v>93</v>
      </c>
    </row>
    <row r="31" customFormat="false" ht="12.75" hidden="false" customHeight="false" outlineLevel="0" collapsed="false">
      <c r="A31" s="39" t="s">
        <v>94</v>
      </c>
      <c r="B31" s="40" t="s">
        <v>95</v>
      </c>
    </row>
    <row r="32" customFormat="false" ht="25.5" hidden="false" customHeight="false" outlineLevel="0" collapsed="false">
      <c r="A32" s="39" t="s">
        <v>96</v>
      </c>
      <c r="B32" s="40" t="s">
        <v>97</v>
      </c>
    </row>
    <row r="33" customFormat="false" ht="12.75" hidden="false" customHeight="false" outlineLevel="0" collapsed="false">
      <c r="A33" s="39" t="s">
        <v>98</v>
      </c>
      <c r="B33" s="40" t="s">
        <v>99</v>
      </c>
    </row>
    <row r="34" customFormat="false" ht="12.75" hidden="false" customHeight="false" outlineLevel="0" collapsed="false">
      <c r="A34" s="39" t="s">
        <v>100</v>
      </c>
      <c r="B34" s="40" t="s">
        <v>101</v>
      </c>
    </row>
    <row r="35" customFormat="false" ht="12.75" hidden="false" customHeight="false" outlineLevel="0" collapsed="false">
      <c r="A35" s="39" t="s">
        <v>102</v>
      </c>
      <c r="B35" s="40" t="s">
        <v>103</v>
      </c>
    </row>
    <row r="36" customFormat="false" ht="12.75" hidden="false" customHeight="false" outlineLevel="0" collapsed="false">
      <c r="A36" s="39" t="s">
        <v>104</v>
      </c>
      <c r="B36" s="40" t="s">
        <v>105</v>
      </c>
    </row>
    <row r="37" customFormat="false" ht="12.75" hidden="false" customHeight="false" outlineLevel="0" collapsed="false">
      <c r="A37" s="39" t="s">
        <v>106</v>
      </c>
      <c r="B37" s="40" t="s">
        <v>107</v>
      </c>
    </row>
    <row r="38" customFormat="false" ht="12.75" hidden="false" customHeight="false" outlineLevel="0" collapsed="false">
      <c r="A38" s="39" t="s">
        <v>108</v>
      </c>
      <c r="B38" s="40" t="s">
        <v>109</v>
      </c>
    </row>
    <row r="39" customFormat="false" ht="25.5" hidden="false" customHeight="false" outlineLevel="0" collapsed="false">
      <c r="A39" s="39" t="s">
        <v>110</v>
      </c>
      <c r="B39" s="40" t="s">
        <v>111</v>
      </c>
    </row>
    <row r="40" customFormat="false" ht="12.75" hidden="false" customHeight="false" outlineLevel="0" collapsed="false">
      <c r="A40" s="39" t="s">
        <v>112</v>
      </c>
      <c r="B40" s="40" t="s">
        <v>113</v>
      </c>
    </row>
    <row r="41" customFormat="false" ht="12.75" hidden="false" customHeight="false" outlineLevel="0" collapsed="false">
      <c r="A41" s="39" t="s">
        <v>114</v>
      </c>
      <c r="B41" s="40" t="s">
        <v>115</v>
      </c>
    </row>
    <row r="42" customFormat="false" ht="12.75" hidden="false" customHeight="false" outlineLevel="0" collapsed="false">
      <c r="A42" s="39" t="s">
        <v>116</v>
      </c>
      <c r="B42" s="40" t="s">
        <v>117</v>
      </c>
    </row>
    <row r="43" customFormat="false" ht="12.75" hidden="false" customHeight="false" outlineLevel="0" collapsed="false">
      <c r="A43" s="39" t="s">
        <v>118</v>
      </c>
      <c r="B43" s="40" t="s">
        <v>119</v>
      </c>
    </row>
    <row r="44" customFormat="false" ht="12.75" hidden="false" customHeight="false" outlineLevel="0" collapsed="false">
      <c r="A44" s="39" t="s">
        <v>120</v>
      </c>
      <c r="B44" s="40" t="s">
        <v>121</v>
      </c>
    </row>
    <row r="45" customFormat="false" ht="12.75" hidden="false" customHeight="false" outlineLevel="0" collapsed="false">
      <c r="A45" s="39" t="s">
        <v>122</v>
      </c>
      <c r="B45" s="40" t="s">
        <v>123</v>
      </c>
    </row>
    <row r="46" customFormat="false" ht="12.75" hidden="false" customHeight="false" outlineLevel="0" collapsed="false">
      <c r="A46" s="39" t="s">
        <v>124</v>
      </c>
      <c r="B46" s="40" t="s">
        <v>125</v>
      </c>
    </row>
    <row r="47" customFormat="false" ht="12.75" hidden="false" customHeight="false" outlineLevel="0" collapsed="false">
      <c r="A47" s="39" t="s">
        <v>126</v>
      </c>
      <c r="B47" s="40" t="s">
        <v>127</v>
      </c>
    </row>
    <row r="48" customFormat="false" ht="12.75" hidden="false" customHeight="false" outlineLevel="0" collapsed="false">
      <c r="A48" s="39" t="s">
        <v>128</v>
      </c>
      <c r="B48" s="40" t="s">
        <v>129</v>
      </c>
    </row>
    <row r="49" customFormat="false" ht="12.75" hidden="false" customHeight="false" outlineLevel="0" collapsed="false">
      <c r="A49" s="39" t="s">
        <v>130</v>
      </c>
      <c r="B49" s="40" t="s">
        <v>131</v>
      </c>
    </row>
    <row r="50" customFormat="false" ht="12.75" hidden="false" customHeight="false" outlineLevel="0" collapsed="false">
      <c r="A50" s="39" t="s">
        <v>132</v>
      </c>
      <c r="B50" s="40" t="s">
        <v>133</v>
      </c>
    </row>
    <row r="51" customFormat="false" ht="12.75" hidden="false" customHeight="false" outlineLevel="0" collapsed="false">
      <c r="A51" s="39" t="s">
        <v>134</v>
      </c>
      <c r="B51" s="40" t="s">
        <v>125</v>
      </c>
    </row>
    <row r="52" customFormat="false" ht="25.5" hidden="false" customHeight="false" outlineLevel="0" collapsed="false">
      <c r="A52" s="39" t="s">
        <v>135</v>
      </c>
      <c r="B52" s="40" t="s">
        <v>136</v>
      </c>
    </row>
    <row r="53" customFormat="false" ht="12.75" hidden="false" customHeight="false" outlineLevel="0" collapsed="false">
      <c r="A53" s="39" t="s">
        <v>137</v>
      </c>
      <c r="B53" s="40" t="s">
        <v>138</v>
      </c>
    </row>
    <row r="54" customFormat="false" ht="12.75" hidden="false" customHeight="false" outlineLevel="0" collapsed="false">
      <c r="A54" s="39" t="s">
        <v>139</v>
      </c>
      <c r="B54" s="40" t="s">
        <v>140</v>
      </c>
    </row>
    <row r="55" customFormat="false" ht="25.5" hidden="false" customHeight="false" outlineLevel="0" collapsed="false">
      <c r="A55" s="39" t="s">
        <v>141</v>
      </c>
      <c r="B55" s="40" t="s">
        <v>142</v>
      </c>
    </row>
    <row r="56" customFormat="false" ht="12.75" hidden="false" customHeight="false" outlineLevel="0" collapsed="false">
      <c r="A56" s="39" t="s">
        <v>143</v>
      </c>
      <c r="B56" s="40" t="s">
        <v>144</v>
      </c>
    </row>
    <row r="57" customFormat="false" ht="12.75" hidden="false" customHeight="false" outlineLevel="0" collapsed="false">
      <c r="A57" s="39" t="s">
        <v>145</v>
      </c>
      <c r="B57" s="40" t="s">
        <v>146</v>
      </c>
    </row>
    <row r="58" customFormat="false" ht="12.75" hidden="false" customHeight="false" outlineLevel="0" collapsed="false">
      <c r="A58" s="39" t="s">
        <v>147</v>
      </c>
      <c r="B58" s="40" t="s">
        <v>148</v>
      </c>
    </row>
    <row r="59" customFormat="false" ht="12.75" hidden="false" customHeight="false" outlineLevel="0" collapsed="false">
      <c r="A59" s="39" t="s">
        <v>149</v>
      </c>
      <c r="B59" s="40" t="s">
        <v>150</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5" t="s">
        <v>136</v>
      </c>
      <c r="B1" s="45"/>
      <c r="C1" s="45"/>
      <c r="D1" s="45"/>
      <c r="E1" s="45"/>
      <c r="F1" s="52"/>
    </row>
    <row r="2" customFormat="false" ht="18" hidden="false" customHeight="true" outlineLevel="0" collapsed="false">
      <c r="A2" s="38" t="s">
        <v>540</v>
      </c>
      <c r="B2" s="133" t="s">
        <v>670</v>
      </c>
      <c r="C2" s="133"/>
      <c r="D2" s="133"/>
      <c r="E2" s="114" t="s">
        <v>737</v>
      </c>
    </row>
    <row r="3" customFormat="false" ht="13.5" hidden="false" customHeight="true" outlineLevel="0" collapsed="false">
      <c r="A3" s="101" t="s">
        <v>238</v>
      </c>
      <c r="B3" s="124" t="s">
        <v>442</v>
      </c>
      <c r="C3" s="124"/>
      <c r="D3" s="124"/>
      <c r="E3" s="71"/>
    </row>
    <row r="4" customFormat="false" ht="14.25" hidden="false" customHeight="true" outlineLevel="0" collapsed="false">
      <c r="A4" s="135" t="s">
        <v>588</v>
      </c>
      <c r="B4" s="126" t="s">
        <v>606</v>
      </c>
      <c r="C4" s="126"/>
      <c r="D4" s="126"/>
      <c r="E4" s="71"/>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42</v>
      </c>
      <c r="E6" s="0" t="s">
        <v>511</v>
      </c>
    </row>
    <row r="7" customFormat="false" ht="16.5" hidden="false" customHeight="true" outlineLevel="0" collapsed="false">
      <c r="A7" s="0" t="s">
        <v>643</v>
      </c>
      <c r="B7" s="52" t="s">
        <v>356</v>
      </c>
      <c r="C7" s="55" t="n">
        <f aca="false">A01!C$37</f>
        <v>1</v>
      </c>
      <c r="D7" s="0" t="s">
        <v>644</v>
      </c>
      <c r="E7" s="71" t="s">
        <v>511</v>
      </c>
    </row>
    <row r="8" customFormat="false" ht="14.25" hidden="false" customHeight="true" outlineLevel="0" collapsed="false">
      <c r="A8" s="0" t="s">
        <v>645</v>
      </c>
      <c r="B8" s="69" t="s">
        <v>646</v>
      </c>
      <c r="C8" s="75" t="n">
        <f aca="false">C6*C7</f>
        <v>1000</v>
      </c>
      <c r="D8" s="0" t="s">
        <v>647</v>
      </c>
      <c r="E8" s="71" t="s">
        <v>197</v>
      </c>
    </row>
    <row r="9" customFormat="false" ht="13.5" hidden="false" customHeight="true" outlineLevel="0" collapsed="false">
      <c r="B9" s="52" t="s">
        <v>648</v>
      </c>
      <c r="C9" s="75" t="n">
        <f aca="false">1000*C8</f>
        <v>1000000</v>
      </c>
      <c r="D9" s="0" t="s">
        <v>649</v>
      </c>
      <c r="E9" s="71" t="s">
        <v>197</v>
      </c>
    </row>
    <row r="10" customFormat="false" ht="13.5" hidden="false" customHeight="true" outlineLevel="0" collapsed="false">
      <c r="A10" s="178" t="s">
        <v>628</v>
      </c>
      <c r="B10" s="69" t="s">
        <v>618</v>
      </c>
      <c r="C10" s="74"/>
      <c r="E10" s="71"/>
    </row>
    <row r="11" customFormat="false" ht="13.5" hidden="false" customHeight="true" outlineLevel="0" collapsed="false">
      <c r="A11" s="142"/>
      <c r="B11" s="54" t="s">
        <v>160</v>
      </c>
      <c r="C11" s="55" t="e">
        <f aca="false">A01!FldConc_C</f>
        <v>#VALUE!</v>
      </c>
      <c r="D11" s="0" t="s">
        <v>201</v>
      </c>
      <c r="E11" s="71" t="s">
        <v>511</v>
      </c>
    </row>
    <row r="12" customFormat="false" ht="13.5" hidden="false" customHeight="true" outlineLevel="0" collapsed="false">
      <c r="A12" s="142"/>
      <c r="B12" s="54" t="s">
        <v>163</v>
      </c>
      <c r="C12" s="55" t="e">
        <f aca="false">A01!FldConc_L</f>
        <v>#VALUE!</v>
      </c>
      <c r="E12" s="71" t="s">
        <v>511</v>
      </c>
    </row>
    <row r="13" customFormat="false" ht="13.5" hidden="false" customHeight="true" outlineLevel="0" collapsed="false">
      <c r="A13" s="142"/>
      <c r="B13" s="54" t="s">
        <v>164</v>
      </c>
      <c r="C13" s="55" t="e">
        <f aca="false">A01!FldConc_U</f>
        <v>#VALUE!</v>
      </c>
      <c r="E13" s="71" t="s">
        <v>511</v>
      </c>
    </row>
    <row r="14" customFormat="false" ht="13.5" hidden="false" customHeight="true" outlineLevel="0" collapsed="false">
      <c r="A14" s="51" t="s">
        <v>651</v>
      </c>
      <c r="B14" s="69" t="s">
        <v>652</v>
      </c>
    </row>
    <row r="15" customFormat="false" ht="13.5" hidden="false" customHeight="true" outlineLevel="0" collapsed="false">
      <c r="A15" s="51"/>
      <c r="B15" s="54" t="s">
        <v>160</v>
      </c>
      <c r="C15" s="55" t="n">
        <f aca="false">A01!C$49</f>
        <v>100</v>
      </c>
      <c r="D15" s="0" t="s">
        <v>362</v>
      </c>
      <c r="E15" s="71" t="s">
        <v>511</v>
      </c>
    </row>
    <row r="16" customFormat="false" ht="13.5" hidden="false" customHeight="true" outlineLevel="0" collapsed="false">
      <c r="A16" s="51"/>
      <c r="B16" s="54" t="s">
        <v>163</v>
      </c>
      <c r="C16" s="55" t="n">
        <f aca="false">A01!C$50</f>
        <v>20</v>
      </c>
      <c r="E16" s="71" t="s">
        <v>511</v>
      </c>
    </row>
    <row r="17" customFormat="false" ht="13.5" hidden="false" customHeight="true" outlineLevel="0" collapsed="false">
      <c r="A17" s="51"/>
      <c r="B17" s="54" t="s">
        <v>164</v>
      </c>
      <c r="C17" s="55" t="n">
        <f aca="false">A01!C$51</f>
        <v>200</v>
      </c>
      <c r="E17" s="71" t="s">
        <v>511</v>
      </c>
    </row>
    <row r="18" customFormat="false" ht="28.5" hidden="false" customHeight="true" outlineLevel="0" collapsed="false">
      <c r="A18" s="44" t="s">
        <v>653</v>
      </c>
      <c r="B18" s="102" t="s">
        <v>654</v>
      </c>
      <c r="C18" s="0" t="n">
        <v>3.785</v>
      </c>
      <c r="D18" s="0" t="s">
        <v>655</v>
      </c>
      <c r="E18" s="71"/>
    </row>
    <row r="19" customFormat="false" ht="13.5" hidden="false" customHeight="true" outlineLevel="0" collapsed="false">
      <c r="A19" s="51" t="s">
        <v>656</v>
      </c>
      <c r="B19" s="69" t="s">
        <v>657</v>
      </c>
      <c r="C19" s="74" t="s">
        <v>658</v>
      </c>
      <c r="E19" s="71"/>
    </row>
    <row r="20" customFormat="false" ht="13.5" hidden="false" customHeight="true" outlineLevel="0" collapsed="false">
      <c r="A20" s="51"/>
      <c r="B20" s="54" t="s">
        <v>160</v>
      </c>
      <c r="C20" s="75" t="n">
        <f aca="false">C15*C$18</f>
        <v>378.5</v>
      </c>
      <c r="D20" s="0" t="s">
        <v>649</v>
      </c>
      <c r="E20" s="71" t="s">
        <v>197</v>
      </c>
    </row>
    <row r="21" customFormat="false" ht="13.5" hidden="false" customHeight="true" outlineLevel="0" collapsed="false">
      <c r="A21" s="51"/>
      <c r="B21" s="54" t="s">
        <v>163</v>
      </c>
      <c r="C21" s="75" t="n">
        <f aca="false">C16*C$18</f>
        <v>75.7</v>
      </c>
      <c r="D21" s="0" t="s">
        <v>649</v>
      </c>
      <c r="E21" s="71" t="s">
        <v>197</v>
      </c>
    </row>
    <row r="22" customFormat="false" ht="13.5" hidden="false" customHeight="true" outlineLevel="0" collapsed="false">
      <c r="A22" s="51"/>
      <c r="B22" s="54" t="s">
        <v>164</v>
      </c>
      <c r="C22" s="75" t="n">
        <f aca="false">C17*C$18</f>
        <v>757</v>
      </c>
      <c r="D22" s="0" t="s">
        <v>649</v>
      </c>
      <c r="E22" s="71" t="s">
        <v>197</v>
      </c>
    </row>
    <row r="23" customFormat="false" ht="13.5" hidden="false" customHeight="true" outlineLevel="0" collapsed="false">
      <c r="A23" s="51" t="s">
        <v>659</v>
      </c>
      <c r="B23" s="69" t="s">
        <v>660</v>
      </c>
      <c r="C23" s="74" t="s">
        <v>738</v>
      </c>
      <c r="E23" s="71"/>
    </row>
    <row r="24" customFormat="false" ht="13.5" hidden="false" customHeight="true" outlineLevel="0" collapsed="false">
      <c r="A24" s="51"/>
      <c r="B24" s="54" t="s">
        <v>160</v>
      </c>
      <c r="C24" s="75" t="e">
        <f aca="false">C11*1000*C20/C$9</f>
        <v>#VALUE!</v>
      </c>
      <c r="D24" s="0" t="s">
        <v>465</v>
      </c>
      <c r="E24" s="71" t="s">
        <v>197</v>
      </c>
    </row>
    <row r="25" customFormat="false" ht="13.5" hidden="false" customHeight="true" outlineLevel="0" collapsed="false">
      <c r="A25" s="51"/>
      <c r="B25" s="54" t="s">
        <v>163</v>
      </c>
      <c r="C25" s="75" t="e">
        <f aca="false">C12*1000*C21/C$9</f>
        <v>#VALUE!</v>
      </c>
      <c r="E25" s="71" t="s">
        <v>197</v>
      </c>
    </row>
    <row r="26" customFormat="false" ht="13.5" hidden="false" customHeight="true" outlineLevel="0" collapsed="false">
      <c r="A26" s="51"/>
      <c r="B26" s="54" t="s">
        <v>164</v>
      </c>
      <c r="C26" s="75" t="e">
        <f aca="false">C13*1000*C22/C$9</f>
        <v>#VALUE!</v>
      </c>
      <c r="E26" s="71" t="s">
        <v>197</v>
      </c>
    </row>
    <row r="27" customFormat="false" ht="13.5" hidden="false" customHeight="true" outlineLevel="0" collapsed="false">
      <c r="A27" s="51" t="s">
        <v>674</v>
      </c>
      <c r="B27" s="69" t="s">
        <v>675</v>
      </c>
      <c r="E27" s="31"/>
    </row>
    <row r="28" customFormat="false" ht="13.5" hidden="false" customHeight="true" outlineLevel="0" collapsed="false">
      <c r="A28" s="51"/>
      <c r="B28" s="54" t="s">
        <v>160</v>
      </c>
      <c r="C28" s="92" t="n">
        <f aca="false">B01!$C$5</f>
        <v>0.35</v>
      </c>
      <c r="D28" s="0" t="s">
        <v>676</v>
      </c>
      <c r="E28" s="71" t="s">
        <v>456</v>
      </c>
    </row>
    <row r="29" customFormat="false" ht="13.5" hidden="false" customHeight="true" outlineLevel="0" collapsed="false">
      <c r="A29" s="51"/>
      <c r="B29" s="54" t="s">
        <v>163</v>
      </c>
      <c r="C29" s="92" t="n">
        <f aca="false">B01!$C$5</f>
        <v>0.35</v>
      </c>
      <c r="E29" s="71" t="s">
        <v>456</v>
      </c>
    </row>
    <row r="30" customFormat="false" ht="13.5" hidden="false" customHeight="true" outlineLevel="0" collapsed="false">
      <c r="A30" s="51"/>
      <c r="B30" s="54" t="s">
        <v>164</v>
      </c>
      <c r="C30" s="92" t="n">
        <f aca="false">B01!$C$5</f>
        <v>0.35</v>
      </c>
      <c r="E30" s="71" t="s">
        <v>456</v>
      </c>
    </row>
    <row r="31" customFormat="false" ht="13.5" hidden="false" customHeight="true" outlineLevel="0" collapsed="false">
      <c r="A31" s="51" t="s">
        <v>677</v>
      </c>
      <c r="B31" s="69" t="s">
        <v>678</v>
      </c>
      <c r="C31" s="69" t="s">
        <v>679</v>
      </c>
      <c r="E31" s="71"/>
    </row>
    <row r="32" customFormat="false" ht="13.5" hidden="false" customHeight="true" outlineLevel="0" collapsed="false">
      <c r="A32" s="51"/>
      <c r="B32" s="54" t="s">
        <v>160</v>
      </c>
      <c r="C32" s="75" t="e">
        <f aca="false">C24*C28</f>
        <v>#VALUE!</v>
      </c>
      <c r="D32" s="0" t="s">
        <v>622</v>
      </c>
      <c r="E32" s="71" t="s">
        <v>197</v>
      </c>
    </row>
    <row r="33" customFormat="false" ht="13.5" hidden="false" customHeight="true" outlineLevel="0" collapsed="false">
      <c r="A33" s="51"/>
      <c r="B33" s="54" t="s">
        <v>163</v>
      </c>
      <c r="C33" s="75" t="e">
        <f aca="false">C25*C29</f>
        <v>#VALUE!</v>
      </c>
      <c r="E33" s="71" t="s">
        <v>197</v>
      </c>
    </row>
    <row r="34" customFormat="false" ht="13.5" hidden="false" customHeight="true" outlineLevel="0" collapsed="false">
      <c r="A34" s="51"/>
      <c r="B34" s="54" t="s">
        <v>164</v>
      </c>
      <c r="C34" s="75" t="e">
        <f aca="false">C26*C30</f>
        <v>#VALUE!</v>
      </c>
      <c r="E34" s="71" t="s">
        <v>197</v>
      </c>
    </row>
    <row r="35" customFormat="false" ht="13.5" hidden="false" customHeight="true" outlineLevel="0" collapsed="false">
      <c r="A35" s="51" t="s">
        <v>739</v>
      </c>
      <c r="B35" s="69" t="s">
        <v>635</v>
      </c>
      <c r="E35" s="71"/>
    </row>
    <row r="36" customFormat="false" ht="13.5" hidden="false" customHeight="true" outlineLevel="0" collapsed="false">
      <c r="A36" s="51"/>
      <c r="B36" s="54" t="s">
        <v>160</v>
      </c>
      <c r="C36" s="92" t="n">
        <f aca="false">A03!$E$35</f>
        <v>0.1</v>
      </c>
      <c r="D36" s="0" t="s">
        <v>167</v>
      </c>
      <c r="E36" s="143" t="s">
        <v>285</v>
      </c>
    </row>
    <row r="37" customFormat="false" ht="13.5" hidden="false" customHeight="true" outlineLevel="0" collapsed="false">
      <c r="A37" s="51"/>
      <c r="B37" s="54" t="s">
        <v>163</v>
      </c>
      <c r="C37" s="92" t="n">
        <f aca="false">A03!$E$36</f>
        <v>0.05</v>
      </c>
      <c r="E37" s="143" t="s">
        <v>285</v>
      </c>
    </row>
    <row r="38" customFormat="false" ht="13.5" hidden="false" customHeight="true" outlineLevel="0" collapsed="false">
      <c r="A38" s="51"/>
      <c r="B38" s="54" t="s">
        <v>164</v>
      </c>
      <c r="C38" s="92" t="n">
        <f aca="false">A03!$E$37</f>
        <v>0.15</v>
      </c>
      <c r="E38" s="143" t="s">
        <v>285</v>
      </c>
    </row>
    <row r="39" customFormat="false" ht="13.5" hidden="false" customHeight="true" outlineLevel="0" collapsed="false">
      <c r="A39" s="36" t="s">
        <v>512</v>
      </c>
      <c r="B39" s="69" t="s">
        <v>228</v>
      </c>
      <c r="C39" s="101"/>
      <c r="D39" s="101"/>
      <c r="E39" s="71"/>
    </row>
    <row r="40" customFormat="false" ht="13.5" hidden="false" customHeight="true" outlineLevel="0" collapsed="false">
      <c r="A40" s="36"/>
      <c r="B40" s="54" t="s">
        <v>160</v>
      </c>
      <c r="C40" s="55" t="n">
        <f aca="false">A01!C$45</f>
        <v>1</v>
      </c>
      <c r="D40" s="101" t="s">
        <v>513</v>
      </c>
      <c r="E40" s="71" t="s">
        <v>511</v>
      </c>
    </row>
    <row r="41" customFormat="false" ht="13.5" hidden="false" customHeight="true" outlineLevel="0" collapsed="false">
      <c r="A41" s="36"/>
      <c r="B41" s="54" t="s">
        <v>163</v>
      </c>
      <c r="C41" s="55" t="n">
        <f aca="false">A01!C$46</f>
        <v>1</v>
      </c>
      <c r="D41" s="101"/>
      <c r="E41" s="71" t="s">
        <v>511</v>
      </c>
    </row>
    <row r="42" customFormat="false" ht="13.5" hidden="false" customHeight="true" outlineLevel="0" collapsed="false">
      <c r="A42" s="36"/>
      <c r="B42" s="54" t="s">
        <v>164</v>
      </c>
      <c r="C42" s="55" t="n">
        <f aca="false">A01!C$47</f>
        <v>1</v>
      </c>
      <c r="D42" s="101"/>
      <c r="E42" s="71" t="s">
        <v>511</v>
      </c>
    </row>
    <row r="43" customFormat="false" ht="13.5" hidden="false" customHeight="true" outlineLevel="0" collapsed="false">
      <c r="A43" s="138" t="s">
        <v>602</v>
      </c>
      <c r="B43" s="69" t="s">
        <v>602</v>
      </c>
      <c r="C43" s="74" t="s">
        <v>740</v>
      </c>
      <c r="E43" s="71"/>
    </row>
    <row r="44" customFormat="false" ht="13.5" hidden="false" customHeight="true" outlineLevel="0" collapsed="false">
      <c r="A44" s="138"/>
      <c r="B44" s="54" t="s">
        <v>160</v>
      </c>
      <c r="C44" s="75" t="e">
        <f aca="false">C32*C36*C40</f>
        <v>#VALUE!</v>
      </c>
      <c r="D44" s="0" t="s">
        <v>622</v>
      </c>
      <c r="E44" s="71" t="s">
        <v>197</v>
      </c>
    </row>
    <row r="45" customFormat="false" ht="13.5" hidden="false" customHeight="true" outlineLevel="0" collapsed="false">
      <c r="A45" s="138"/>
      <c r="B45" s="54" t="s">
        <v>163</v>
      </c>
      <c r="C45" s="75" t="e">
        <f aca="false">C33*C37*C41</f>
        <v>#VALUE!</v>
      </c>
      <c r="D45" s="0" t="s">
        <v>622</v>
      </c>
      <c r="E45" s="71" t="s">
        <v>197</v>
      </c>
    </row>
    <row r="46" customFormat="false" ht="13.5" hidden="false" customHeight="true" outlineLevel="0" collapsed="false">
      <c r="A46" s="138"/>
      <c r="B46" s="54" t="s">
        <v>164</v>
      </c>
      <c r="C46" s="75" t="e">
        <f aca="false">C34*C38*C42</f>
        <v>#VALUE!</v>
      </c>
      <c r="D46" s="0" t="s">
        <v>622</v>
      </c>
      <c r="E46" s="71" t="s">
        <v>197</v>
      </c>
    </row>
    <row r="47" customFormat="false" ht="12" hidden="false" customHeight="true" outlineLevel="0" collapsed="false">
      <c r="E47" s="53"/>
    </row>
    <row r="48" customFormat="false" ht="13.5" hidden="false" customHeight="fals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38</v>
      </c>
      <c r="B1" s="45"/>
      <c r="C1" s="45"/>
      <c r="D1" s="45"/>
      <c r="E1" s="45"/>
      <c r="F1" s="52"/>
    </row>
    <row r="2" customFormat="false" ht="18" hidden="false" customHeight="true" outlineLevel="0" collapsed="false">
      <c r="A2" s="38" t="s">
        <v>540</v>
      </c>
      <c r="B2" s="133" t="s">
        <v>685</v>
      </c>
      <c r="C2" s="133"/>
      <c r="D2" s="133"/>
      <c r="E2" s="114" t="s">
        <v>741</v>
      </c>
    </row>
    <row r="3" customFormat="false" ht="13.5" hidden="false" customHeight="true" outlineLevel="0" collapsed="false">
      <c r="A3" s="101" t="s">
        <v>238</v>
      </c>
      <c r="B3" s="124" t="s">
        <v>442</v>
      </c>
      <c r="C3" s="124"/>
      <c r="D3" s="124"/>
      <c r="E3" s="71"/>
    </row>
    <row r="4" customFormat="false" ht="14.25" hidden="false" customHeight="true" outlineLevel="0" collapsed="false">
      <c r="A4" s="135" t="s">
        <v>588</v>
      </c>
      <c r="B4" s="126" t="s">
        <v>481</v>
      </c>
      <c r="C4" s="126"/>
      <c r="D4" s="126"/>
      <c r="E4" s="136"/>
    </row>
    <row r="5" customFormat="false" ht="29.25" hidden="false" customHeight="true" outlineLevel="0" collapsed="false">
      <c r="A5" s="135" t="s">
        <v>151</v>
      </c>
      <c r="B5" s="46" t="s">
        <v>152</v>
      </c>
      <c r="C5" s="46" t="s">
        <v>507</v>
      </c>
      <c r="D5" s="46" t="s">
        <v>154</v>
      </c>
      <c r="E5" s="46" t="s">
        <v>545</v>
      </c>
    </row>
    <row r="6" customFormat="false" ht="16.5" hidden="false" customHeight="true" outlineLevel="0" collapsed="false">
      <c r="A6" s="0" t="s">
        <v>667</v>
      </c>
      <c r="B6" s="69" t="s">
        <v>660</v>
      </c>
      <c r="G6" s="141"/>
      <c r="H6" s="141"/>
    </row>
    <row r="7" customFormat="false" ht="16.5" hidden="false" customHeight="true" outlineLevel="0" collapsed="false">
      <c r="A7" s="142"/>
      <c r="B7" s="54" t="s">
        <v>160</v>
      </c>
      <c r="C7" s="0" t="n">
        <f aca="false">B04a!Water_C</f>
        <v>1</v>
      </c>
      <c r="D7" s="0" t="s">
        <v>742</v>
      </c>
      <c r="E7" s="71" t="s">
        <v>533</v>
      </c>
      <c r="G7" s="141"/>
      <c r="H7" s="141"/>
    </row>
    <row r="8" customFormat="false" ht="14.25" hidden="false" customHeight="true" outlineLevel="0" collapsed="false">
      <c r="A8" s="142"/>
      <c r="B8" s="146" t="s">
        <v>163</v>
      </c>
      <c r="C8" s="146" t="n">
        <f aca="false">B04a!Water_L</f>
        <v>1</v>
      </c>
      <c r="D8" s="146"/>
      <c r="E8" s="71" t="s">
        <v>533</v>
      </c>
      <c r="G8" s="141"/>
      <c r="H8" s="141"/>
    </row>
    <row r="9" customFormat="false" ht="13.5" hidden="false" customHeight="false" outlineLevel="0" collapsed="false">
      <c r="A9" s="142"/>
      <c r="B9" s="146" t="s">
        <v>164</v>
      </c>
      <c r="C9" s="146" t="n">
        <f aca="false">B04a!Water_U</f>
        <v>1</v>
      </c>
      <c r="D9" s="146"/>
      <c r="E9" s="71" t="s">
        <v>533</v>
      </c>
      <c r="G9" s="141"/>
      <c r="H9" s="141"/>
    </row>
    <row r="10" customFormat="false" ht="12.75" hidden="false" customHeight="false" outlineLevel="0" collapsed="false">
      <c r="A10" s="40" t="s">
        <v>674</v>
      </c>
      <c r="B10" s="69" t="s">
        <v>675</v>
      </c>
      <c r="E10" s="31"/>
    </row>
    <row r="11" customFormat="false" ht="13.5" hidden="false" customHeight="false" outlineLevel="0" collapsed="false">
      <c r="A11" s="51"/>
      <c r="B11" s="54" t="s">
        <v>160</v>
      </c>
      <c r="C11" s="92" t="n">
        <f aca="false">B01!$C$5</f>
        <v>0.35</v>
      </c>
      <c r="D11" s="0" t="s">
        <v>676</v>
      </c>
      <c r="E11" s="71" t="s">
        <v>456</v>
      </c>
    </row>
    <row r="12" customFormat="false" ht="13.5" hidden="false" customHeight="false" outlineLevel="0" collapsed="false">
      <c r="A12" s="51"/>
      <c r="B12" s="54" t="s">
        <v>163</v>
      </c>
      <c r="C12" s="92" t="n">
        <f aca="false">B01!$C$5</f>
        <v>0.35</v>
      </c>
      <c r="E12" s="71" t="s">
        <v>456</v>
      </c>
    </row>
    <row r="13" customFormat="false" ht="13.5" hidden="false" customHeight="false" outlineLevel="0" collapsed="false">
      <c r="A13" s="51"/>
      <c r="B13" s="54" t="s">
        <v>164</v>
      </c>
      <c r="C13" s="92" t="n">
        <f aca="false">B01!$C$5</f>
        <v>0.35</v>
      </c>
      <c r="E13" s="71" t="s">
        <v>456</v>
      </c>
    </row>
    <row r="14" customFormat="false" ht="14.25" hidden="false" customHeight="true" outlineLevel="0" collapsed="false">
      <c r="A14" s="51" t="s">
        <v>677</v>
      </c>
      <c r="B14" s="69" t="s">
        <v>678</v>
      </c>
      <c r="C14" s="69" t="s">
        <v>679</v>
      </c>
      <c r="E14" s="71"/>
    </row>
    <row r="15" customFormat="false" ht="13.5" hidden="false" customHeight="false" outlineLevel="0" collapsed="false">
      <c r="A15" s="51"/>
      <c r="B15" s="54" t="s">
        <v>160</v>
      </c>
      <c r="C15" s="75" t="n">
        <f aca="false">C7*C11</f>
        <v>0.35</v>
      </c>
      <c r="D15" s="0" t="s">
        <v>622</v>
      </c>
      <c r="E15" s="71" t="s">
        <v>197</v>
      </c>
    </row>
    <row r="16" customFormat="false" ht="13.5" hidden="false" customHeight="false" outlineLevel="0" collapsed="false">
      <c r="A16" s="51"/>
      <c r="B16" s="54" t="s">
        <v>163</v>
      </c>
      <c r="C16" s="75" t="n">
        <f aca="false">C8*C12</f>
        <v>0.35</v>
      </c>
      <c r="E16" s="71" t="s">
        <v>197</v>
      </c>
    </row>
    <row r="17" customFormat="false" ht="13.5" hidden="false" customHeight="false" outlineLevel="0" collapsed="false">
      <c r="A17" s="51"/>
      <c r="B17" s="54" t="s">
        <v>164</v>
      </c>
      <c r="C17" s="75" t="n">
        <f aca="false">C9*C13</f>
        <v>0.35</v>
      </c>
      <c r="E17" s="71" t="s">
        <v>197</v>
      </c>
    </row>
    <row r="18" customFormat="false" ht="13.5" hidden="false" customHeight="true" outlineLevel="0" collapsed="false">
      <c r="A18" s="51" t="s">
        <v>739</v>
      </c>
      <c r="B18" s="69" t="s">
        <v>631</v>
      </c>
      <c r="E18" s="143"/>
    </row>
    <row r="19" customFormat="false" ht="13.5" hidden="false" customHeight="false" outlineLevel="0" collapsed="false">
      <c r="A19" s="51"/>
      <c r="B19" s="54" t="s">
        <v>160</v>
      </c>
      <c r="C19" s="92" t="n">
        <f aca="false">A03!$E$35</f>
        <v>0.1</v>
      </c>
      <c r="D19" s="0" t="s">
        <v>167</v>
      </c>
      <c r="E19" s="143" t="s">
        <v>285</v>
      </c>
    </row>
    <row r="20" customFormat="false" ht="13.5" hidden="false" customHeight="false" outlineLevel="0" collapsed="false">
      <c r="A20" s="51"/>
      <c r="B20" s="54" t="s">
        <v>163</v>
      </c>
      <c r="C20" s="92" t="n">
        <f aca="false">A03!$E$36</f>
        <v>0.05</v>
      </c>
      <c r="E20" s="143" t="s">
        <v>285</v>
      </c>
    </row>
    <row r="21" customFormat="false" ht="13.5" hidden="false" customHeight="false" outlineLevel="0" collapsed="false">
      <c r="A21" s="51"/>
      <c r="B21" s="54" t="s">
        <v>164</v>
      </c>
      <c r="C21" s="92" t="n">
        <f aca="false">A03!$E$37</f>
        <v>0.15</v>
      </c>
      <c r="E21" s="143" t="s">
        <v>285</v>
      </c>
    </row>
    <row r="22" customFormat="false" ht="14.25" hidden="false" customHeight="false" outlineLevel="0" collapsed="false">
      <c r="A22" s="138" t="s">
        <v>602</v>
      </c>
      <c r="B22" s="69" t="s">
        <v>602</v>
      </c>
      <c r="C22" s="74" t="s">
        <v>743</v>
      </c>
      <c r="E22" s="71"/>
    </row>
    <row r="23" customFormat="false" ht="13.5" hidden="false" customHeight="false" outlineLevel="0" collapsed="false">
      <c r="A23" s="138"/>
      <c r="B23" s="54" t="s">
        <v>160</v>
      </c>
      <c r="C23" s="75" t="n">
        <f aca="false">C15*C19</f>
        <v>0.035</v>
      </c>
      <c r="D23" s="0" t="s">
        <v>622</v>
      </c>
      <c r="E23" s="71" t="s">
        <v>197</v>
      </c>
    </row>
    <row r="24" customFormat="false" ht="13.5" hidden="false" customHeight="false" outlineLevel="0" collapsed="false">
      <c r="A24" s="138"/>
      <c r="B24" s="54" t="s">
        <v>163</v>
      </c>
      <c r="C24" s="75" t="n">
        <f aca="false">C16*C20</f>
        <v>0.0175</v>
      </c>
      <c r="D24" s="0" t="s">
        <v>622</v>
      </c>
      <c r="E24" s="71" t="s">
        <v>197</v>
      </c>
    </row>
    <row r="25" customFormat="false" ht="13.5" hidden="false" customHeight="false" outlineLevel="0" collapsed="false">
      <c r="A25" s="138"/>
      <c r="B25" s="54" t="s">
        <v>164</v>
      </c>
      <c r="C25" s="75" t="n">
        <f aca="false">C17*C21</f>
        <v>0.0525</v>
      </c>
      <c r="D25" s="0" t="s">
        <v>622</v>
      </c>
      <c r="E25" s="71" t="s">
        <v>197</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40</v>
      </c>
      <c r="B1" s="45"/>
      <c r="C1" s="45"/>
      <c r="D1" s="45"/>
      <c r="E1" s="45"/>
      <c r="F1" s="52"/>
    </row>
    <row r="2" customFormat="false" ht="18" hidden="false" customHeight="true" outlineLevel="0" collapsed="false">
      <c r="A2" s="38" t="s">
        <v>540</v>
      </c>
      <c r="B2" s="133" t="s">
        <v>682</v>
      </c>
      <c r="C2" s="133"/>
      <c r="D2" s="133"/>
      <c r="E2" s="114" t="s">
        <v>741</v>
      </c>
    </row>
    <row r="3" customFormat="false" ht="13.5" hidden="false" customHeight="true" outlineLevel="0" collapsed="false">
      <c r="A3" s="101" t="s">
        <v>238</v>
      </c>
      <c r="B3" s="124" t="s">
        <v>442</v>
      </c>
      <c r="C3" s="124"/>
      <c r="D3" s="124"/>
      <c r="E3" s="71"/>
    </row>
    <row r="4" customFormat="false" ht="14.25" hidden="false" customHeight="true" outlineLevel="0" collapsed="false">
      <c r="A4" s="135" t="s">
        <v>588</v>
      </c>
      <c r="B4" s="126" t="s">
        <v>489</v>
      </c>
      <c r="C4" s="126"/>
      <c r="D4" s="126"/>
      <c r="E4" s="136"/>
    </row>
    <row r="5" customFormat="false" ht="29.25" hidden="false" customHeight="true" outlineLevel="0" collapsed="false">
      <c r="A5" s="135" t="s">
        <v>151</v>
      </c>
      <c r="B5" s="46" t="s">
        <v>152</v>
      </c>
      <c r="C5" s="46" t="s">
        <v>507</v>
      </c>
      <c r="D5" s="46" t="s">
        <v>154</v>
      </c>
      <c r="E5" s="46" t="s">
        <v>545</v>
      </c>
    </row>
    <row r="6" customFormat="false" ht="16.5" hidden="false" customHeight="true" outlineLevel="0" collapsed="false">
      <c r="A6" s="0" t="s">
        <v>667</v>
      </c>
      <c r="B6" s="69" t="s">
        <v>660</v>
      </c>
      <c r="G6" s="141"/>
      <c r="H6" s="141"/>
    </row>
    <row r="7" customFormat="false" ht="16.5" hidden="false" customHeight="true" outlineLevel="0" collapsed="false">
      <c r="A7" s="142"/>
      <c r="B7" s="54" t="s">
        <v>160</v>
      </c>
      <c r="C7" s="0" t="n">
        <f aca="false">B04b!Water_C</f>
        <v>0.0480898346515116</v>
      </c>
      <c r="D7" s="0" t="s">
        <v>742</v>
      </c>
      <c r="E7" s="71" t="s">
        <v>669</v>
      </c>
      <c r="G7" s="141"/>
      <c r="H7" s="141"/>
    </row>
    <row r="8" customFormat="false" ht="14.25" hidden="false" customHeight="true" outlineLevel="0" collapsed="false">
      <c r="A8" s="142"/>
      <c r="B8" s="146" t="s">
        <v>163</v>
      </c>
      <c r="C8" s="146" t="n">
        <f aca="false">B04b!Water_L</f>
        <v>0.00480898346962988</v>
      </c>
      <c r="D8" s="146"/>
      <c r="E8" s="71" t="s">
        <v>669</v>
      </c>
      <c r="G8" s="141"/>
      <c r="H8" s="141"/>
    </row>
    <row r="9" customFormat="false" ht="13.5" hidden="false" customHeight="false" outlineLevel="0" collapsed="false">
      <c r="A9" s="142"/>
      <c r="B9" s="146" t="s">
        <v>164</v>
      </c>
      <c r="C9" s="146" t="n">
        <f aca="false">B04b!Water_U</f>
        <v>0.420786053592614</v>
      </c>
      <c r="D9" s="146"/>
      <c r="E9" s="71" t="s">
        <v>669</v>
      </c>
      <c r="G9" s="141"/>
      <c r="H9" s="141"/>
    </row>
    <row r="10" customFormat="false" ht="12.75" hidden="false" customHeight="false" outlineLevel="0" collapsed="false">
      <c r="A10" s="40" t="s">
        <v>674</v>
      </c>
      <c r="B10" s="69" t="s">
        <v>675</v>
      </c>
      <c r="E10" s="31"/>
    </row>
    <row r="11" customFormat="false" ht="13.5" hidden="false" customHeight="false" outlineLevel="0" collapsed="false">
      <c r="A11" s="51"/>
      <c r="B11" s="54" t="s">
        <v>160</v>
      </c>
      <c r="C11" s="92" t="n">
        <f aca="false">B01!$C$6</f>
        <v>0.35</v>
      </c>
      <c r="D11" s="0" t="s">
        <v>676</v>
      </c>
      <c r="E11" s="71" t="s">
        <v>456</v>
      </c>
    </row>
    <row r="12" customFormat="false" ht="13.5" hidden="false" customHeight="false" outlineLevel="0" collapsed="false">
      <c r="A12" s="51"/>
      <c r="B12" s="54" t="s">
        <v>163</v>
      </c>
      <c r="C12" s="92" t="n">
        <f aca="false">B01!$C$6</f>
        <v>0.35</v>
      </c>
      <c r="E12" s="71" t="s">
        <v>456</v>
      </c>
    </row>
    <row r="13" customFormat="false" ht="13.5" hidden="false" customHeight="false" outlineLevel="0" collapsed="false">
      <c r="A13" s="51"/>
      <c r="B13" s="54" t="s">
        <v>164</v>
      </c>
      <c r="C13" s="92" t="n">
        <f aca="false">B01!$C$6</f>
        <v>0.35</v>
      </c>
      <c r="E13" s="71" t="s">
        <v>456</v>
      </c>
    </row>
    <row r="14" customFormat="false" ht="14.25" hidden="false" customHeight="true" outlineLevel="0" collapsed="false">
      <c r="A14" s="51" t="s">
        <v>677</v>
      </c>
      <c r="B14" s="69" t="s">
        <v>678</v>
      </c>
      <c r="C14" s="69" t="s">
        <v>679</v>
      </c>
      <c r="E14" s="71"/>
    </row>
    <row r="15" customFormat="false" ht="13.5" hidden="false" customHeight="false" outlineLevel="0" collapsed="false">
      <c r="A15" s="51"/>
      <c r="B15" s="54" t="s">
        <v>160</v>
      </c>
      <c r="C15" s="75" t="n">
        <f aca="false">C7*C11</f>
        <v>0.0168314421280291</v>
      </c>
      <c r="D15" s="0" t="s">
        <v>622</v>
      </c>
      <c r="E15" s="71" t="s">
        <v>197</v>
      </c>
    </row>
    <row r="16" customFormat="false" ht="13.5" hidden="false" customHeight="false" outlineLevel="0" collapsed="false">
      <c r="A16" s="51"/>
      <c r="B16" s="54" t="s">
        <v>163</v>
      </c>
      <c r="C16" s="75" t="n">
        <f aca="false">C8*C12</f>
        <v>0.00168314421437046</v>
      </c>
      <c r="E16" s="71" t="s">
        <v>197</v>
      </c>
    </row>
    <row r="17" customFormat="false" ht="13.5" hidden="false" customHeight="false" outlineLevel="0" collapsed="false">
      <c r="A17" s="51"/>
      <c r="B17" s="54" t="s">
        <v>164</v>
      </c>
      <c r="C17" s="75" t="n">
        <f aca="false">C9*C13</f>
        <v>0.147275118757415</v>
      </c>
      <c r="E17" s="71" t="s">
        <v>197</v>
      </c>
    </row>
    <row r="18" customFormat="false" ht="13.5" hidden="false" customHeight="true" outlineLevel="0" collapsed="false">
      <c r="A18" s="51" t="s">
        <v>739</v>
      </c>
      <c r="B18" s="69" t="s">
        <v>631</v>
      </c>
      <c r="E18" s="143"/>
    </row>
    <row r="19" customFormat="false" ht="13.5" hidden="false" customHeight="false" outlineLevel="0" collapsed="false">
      <c r="A19" s="51"/>
      <c r="B19" s="54" t="s">
        <v>160</v>
      </c>
      <c r="C19" s="92" t="n">
        <f aca="false">A03!$E$35</f>
        <v>0.1</v>
      </c>
      <c r="D19" s="0" t="s">
        <v>167</v>
      </c>
      <c r="E19" s="143" t="s">
        <v>285</v>
      </c>
    </row>
    <row r="20" customFormat="false" ht="13.5" hidden="false" customHeight="false" outlineLevel="0" collapsed="false">
      <c r="A20" s="51"/>
      <c r="B20" s="54" t="s">
        <v>163</v>
      </c>
      <c r="C20" s="92" t="n">
        <f aca="false">A03!$E$36</f>
        <v>0.05</v>
      </c>
      <c r="E20" s="143" t="s">
        <v>285</v>
      </c>
    </row>
    <row r="21" customFormat="false" ht="13.5" hidden="false" customHeight="false" outlineLevel="0" collapsed="false">
      <c r="A21" s="51"/>
      <c r="B21" s="54" t="s">
        <v>164</v>
      </c>
      <c r="C21" s="92" t="n">
        <f aca="false">A03!$E$37</f>
        <v>0.15</v>
      </c>
      <c r="E21" s="143" t="s">
        <v>285</v>
      </c>
    </row>
    <row r="22" customFormat="false" ht="14.25" hidden="false" customHeight="false" outlineLevel="0" collapsed="false">
      <c r="A22" s="138" t="s">
        <v>602</v>
      </c>
      <c r="B22" s="69" t="s">
        <v>602</v>
      </c>
      <c r="C22" s="74" t="s">
        <v>743</v>
      </c>
      <c r="E22" s="71"/>
    </row>
    <row r="23" customFormat="false" ht="13.5" hidden="false" customHeight="false" outlineLevel="0" collapsed="false">
      <c r="A23" s="138"/>
      <c r="B23" s="54" t="s">
        <v>160</v>
      </c>
      <c r="C23" s="75" t="n">
        <f aca="false">C15*C19</f>
        <v>0.00168314421280291</v>
      </c>
      <c r="D23" s="0" t="s">
        <v>622</v>
      </c>
      <c r="E23" s="71" t="s">
        <v>197</v>
      </c>
    </row>
    <row r="24" customFormat="false" ht="13.5" hidden="false" customHeight="false" outlineLevel="0" collapsed="false">
      <c r="A24" s="138"/>
      <c r="B24" s="54" t="s">
        <v>163</v>
      </c>
      <c r="C24" s="75" t="n">
        <f aca="false">C16*C20</f>
        <v>8.41572107185229E-005</v>
      </c>
      <c r="D24" s="0" t="s">
        <v>622</v>
      </c>
      <c r="E24" s="71" t="s">
        <v>197</v>
      </c>
    </row>
    <row r="25" customFormat="false" ht="13.5" hidden="false" customHeight="false" outlineLevel="0" collapsed="false">
      <c r="A25" s="138"/>
      <c r="B25" s="54" t="s">
        <v>164</v>
      </c>
      <c r="C25" s="75" t="n">
        <f aca="false">C17*C21</f>
        <v>0.0220912678136122</v>
      </c>
      <c r="D25" s="0" t="s">
        <v>622</v>
      </c>
      <c r="E25" s="71" t="s">
        <v>197</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2</v>
      </c>
      <c r="B1" s="45"/>
      <c r="C1" s="45"/>
      <c r="D1" s="45"/>
      <c r="E1" s="45"/>
    </row>
    <row r="2" customFormat="false" ht="18" hidden="false" customHeight="true" outlineLevel="0" collapsed="false">
      <c r="A2" s="38" t="s">
        <v>540</v>
      </c>
      <c r="B2" s="133" t="s">
        <v>744</v>
      </c>
      <c r="C2" s="133"/>
      <c r="D2" s="133"/>
      <c r="E2" s="114" t="s">
        <v>745</v>
      </c>
    </row>
    <row r="3" customFormat="false" ht="13.5" hidden="false" customHeight="true" outlineLevel="0" collapsed="false">
      <c r="A3" s="101" t="s">
        <v>238</v>
      </c>
      <c r="B3" s="124" t="s">
        <v>746</v>
      </c>
      <c r="C3" s="124"/>
      <c r="D3" s="124"/>
      <c r="E3" s="53"/>
    </row>
    <row r="4" customFormat="false" ht="14.25" hidden="false" customHeight="true" outlineLevel="0" collapsed="false">
      <c r="A4" s="135" t="s">
        <v>588</v>
      </c>
      <c r="B4" s="126" t="s">
        <v>481</v>
      </c>
      <c r="C4" s="126"/>
      <c r="D4" s="126"/>
      <c r="E4" s="136"/>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51" t="s">
        <v>747</v>
      </c>
      <c r="B6" s="69" t="s">
        <v>660</v>
      </c>
      <c r="C6" s="74"/>
      <c r="E6" s="71"/>
    </row>
    <row r="7" customFormat="false" ht="13.5" hidden="false" customHeight="false" outlineLevel="0" collapsed="false">
      <c r="A7" s="51"/>
      <c r="B7" s="54" t="s">
        <v>160</v>
      </c>
      <c r="C7" s="179" t="n">
        <f aca="false">B04a!Water_C</f>
        <v>1</v>
      </c>
      <c r="D7" s="0" t="s">
        <v>465</v>
      </c>
      <c r="E7" s="71" t="s">
        <v>533</v>
      </c>
    </row>
    <row r="8" customFormat="false" ht="13.5" hidden="false" customHeight="false" outlineLevel="0" collapsed="false">
      <c r="A8" s="51"/>
      <c r="B8" s="54" t="s">
        <v>163</v>
      </c>
      <c r="C8" s="179" t="n">
        <f aca="false">B04a!Water_L</f>
        <v>1</v>
      </c>
      <c r="E8" s="71" t="s">
        <v>533</v>
      </c>
    </row>
    <row r="9" customFormat="false" ht="13.5" hidden="false" customHeight="false" outlineLevel="0" collapsed="false">
      <c r="A9" s="51"/>
      <c r="B9" s="54" t="s">
        <v>164</v>
      </c>
      <c r="C9" s="179" t="n">
        <f aca="false">B04a!Water_U</f>
        <v>1</v>
      </c>
      <c r="E9" s="71" t="s">
        <v>533</v>
      </c>
    </row>
    <row r="10" customFormat="false" ht="12.75" hidden="false" customHeight="true" outlineLevel="0" collapsed="false">
      <c r="A10" s="51" t="s">
        <v>748</v>
      </c>
      <c r="B10" s="69" t="s">
        <v>749</v>
      </c>
      <c r="E10" s="31"/>
    </row>
    <row r="11" customFormat="false" ht="13.5" hidden="false" customHeight="false" outlineLevel="0" collapsed="false">
      <c r="A11" s="51"/>
      <c r="B11" s="54" t="s">
        <v>160</v>
      </c>
      <c r="C11" s="54" t="n">
        <v>1</v>
      </c>
      <c r="D11" s="0" t="s">
        <v>750</v>
      </c>
      <c r="E11" s="71" t="s">
        <v>613</v>
      </c>
    </row>
    <row r="12" customFormat="false" ht="13.5" hidden="false" customHeight="false" outlineLevel="0" collapsed="false">
      <c r="A12" s="51"/>
      <c r="B12" s="54" t="s">
        <v>163</v>
      </c>
      <c r="C12" s="0" t="n">
        <v>0.25</v>
      </c>
      <c r="E12" s="71" t="s">
        <v>613</v>
      </c>
    </row>
    <row r="13" customFormat="false" ht="13.5" hidden="false" customHeight="false" outlineLevel="0" collapsed="false">
      <c r="A13" s="51"/>
      <c r="B13" s="54" t="s">
        <v>164</v>
      </c>
      <c r="C13" s="0" t="n">
        <v>2</v>
      </c>
      <c r="E13" s="71" t="s">
        <v>613</v>
      </c>
    </row>
    <row r="14" customFormat="false" ht="41.25" hidden="false" customHeight="true" outlineLevel="0" collapsed="false">
      <c r="A14" s="40" t="s">
        <v>751</v>
      </c>
      <c r="B14" s="180" t="s">
        <v>752</v>
      </c>
      <c r="C14" s="181" t="n">
        <v>10279</v>
      </c>
      <c r="D14" s="182" t="s">
        <v>753</v>
      </c>
      <c r="E14" s="71"/>
    </row>
    <row r="15" customFormat="false" ht="13.5" hidden="false" customHeight="true" outlineLevel="0" collapsed="false">
      <c r="A15" s="51" t="s">
        <v>754</v>
      </c>
      <c r="B15" s="180" t="s">
        <v>755</v>
      </c>
      <c r="C15" s="183" t="s">
        <v>756</v>
      </c>
      <c r="E15" s="71"/>
    </row>
    <row r="16" customFormat="false" ht="13.5" hidden="false" customHeight="false" outlineLevel="0" collapsed="false">
      <c r="A16" s="51"/>
      <c r="B16" s="54" t="s">
        <v>160</v>
      </c>
      <c r="C16" s="75" t="n">
        <f aca="false">C11*C$14</f>
        <v>10279</v>
      </c>
      <c r="D16" s="0" t="s">
        <v>649</v>
      </c>
      <c r="E16" s="71" t="s">
        <v>197</v>
      </c>
    </row>
    <row r="17" customFormat="false" ht="13.5" hidden="false" customHeight="false" outlineLevel="0" collapsed="false">
      <c r="A17" s="51"/>
      <c r="B17" s="54" t="s">
        <v>163</v>
      </c>
      <c r="C17" s="75" t="n">
        <f aca="false">C12*C$14</f>
        <v>2569.75</v>
      </c>
      <c r="E17" s="71" t="s">
        <v>197</v>
      </c>
    </row>
    <row r="18" customFormat="false" ht="13.5" hidden="false" customHeight="false" outlineLevel="0" collapsed="false">
      <c r="A18" s="51"/>
      <c r="B18" s="54" t="s">
        <v>164</v>
      </c>
      <c r="C18" s="75" t="n">
        <f aca="false">C13*C$14</f>
        <v>20558</v>
      </c>
      <c r="E18" s="71" t="s">
        <v>197</v>
      </c>
    </row>
    <row r="19" customFormat="false" ht="14.25" hidden="false" customHeight="true" outlineLevel="0" collapsed="false">
      <c r="A19" s="51" t="s">
        <v>757</v>
      </c>
      <c r="B19" s="69" t="s">
        <v>758</v>
      </c>
      <c r="C19" s="183" t="s">
        <v>759</v>
      </c>
      <c r="E19" s="31"/>
    </row>
    <row r="20" customFormat="false" ht="13.5" hidden="false" customHeight="false" outlineLevel="0" collapsed="false">
      <c r="A20" s="51"/>
      <c r="B20" s="54" t="s">
        <v>160</v>
      </c>
      <c r="C20" s="75" t="n">
        <f aca="false">C7*C16</f>
        <v>10279</v>
      </c>
      <c r="D20" s="0" t="s">
        <v>760</v>
      </c>
      <c r="E20" s="71" t="s">
        <v>197</v>
      </c>
    </row>
    <row r="21" customFormat="false" ht="13.5" hidden="false" customHeight="false" outlineLevel="0" collapsed="false">
      <c r="A21" s="51"/>
      <c r="B21" s="54" t="s">
        <v>163</v>
      </c>
      <c r="C21" s="75" t="n">
        <f aca="false">C8*C17</f>
        <v>2569.75</v>
      </c>
      <c r="E21" s="71" t="s">
        <v>197</v>
      </c>
    </row>
    <row r="22" customFormat="false" ht="13.5" hidden="false" customHeight="false" outlineLevel="0" collapsed="false">
      <c r="A22" s="51"/>
      <c r="B22" s="54" t="s">
        <v>164</v>
      </c>
      <c r="C22" s="75" t="n">
        <f aca="false">C9*C18</f>
        <v>20558</v>
      </c>
      <c r="E22" s="71" t="s">
        <v>197</v>
      </c>
    </row>
    <row r="23" customFormat="false" ht="27.75" hidden="false" customHeight="true" outlineLevel="0" collapsed="false">
      <c r="A23" s="40" t="s">
        <v>761</v>
      </c>
      <c r="B23" s="180" t="s">
        <v>654</v>
      </c>
      <c r="C23" s="92" t="n">
        <f aca="false">A02!$C$48</f>
        <v>2.204E-006</v>
      </c>
      <c r="D23" s="184"/>
      <c r="E23" s="185" t="s">
        <v>272</v>
      </c>
    </row>
    <row r="24" customFormat="false" ht="14.25" hidden="false" customHeight="true" outlineLevel="0" collapsed="false">
      <c r="A24" s="51" t="s">
        <v>762</v>
      </c>
      <c r="B24" s="69" t="s">
        <v>763</v>
      </c>
      <c r="C24" s="69" t="s">
        <v>764</v>
      </c>
      <c r="E24" s="71"/>
    </row>
    <row r="25" customFormat="false" ht="13.5" hidden="false" customHeight="false" outlineLevel="0" collapsed="false">
      <c r="A25" s="51"/>
      <c r="B25" s="54" t="s">
        <v>160</v>
      </c>
      <c r="C25" s="75" t="n">
        <f aca="false">C20*C$23</f>
        <v>0.022654916</v>
      </c>
      <c r="D25" s="0" t="s">
        <v>765</v>
      </c>
      <c r="E25" s="71" t="s">
        <v>197</v>
      </c>
    </row>
    <row r="26" customFormat="false" ht="13.5" hidden="false" customHeight="false" outlineLevel="0" collapsed="false">
      <c r="A26" s="51"/>
      <c r="B26" s="54" t="s">
        <v>163</v>
      </c>
      <c r="C26" s="75" t="n">
        <f aca="false">C21*C$23</f>
        <v>0.005663729</v>
      </c>
      <c r="E26" s="71" t="s">
        <v>197</v>
      </c>
    </row>
    <row r="27" customFormat="false" ht="13.5" hidden="false" customHeight="false" outlineLevel="0" collapsed="false">
      <c r="A27" s="51"/>
      <c r="B27" s="54" t="s">
        <v>164</v>
      </c>
      <c r="C27" s="75" t="n">
        <f aca="false">C22*C$23</f>
        <v>0.045309832</v>
      </c>
      <c r="E27" s="71" t="s">
        <v>197</v>
      </c>
    </row>
    <row r="28" customFormat="false" ht="13.5" hidden="false" customHeight="false" outlineLevel="0" collapsed="false">
      <c r="A28" s="34"/>
      <c r="B28" s="69"/>
      <c r="E28" s="53"/>
    </row>
  </sheetData>
  <mergeCells count="9">
    <mergeCell ref="A1:E1"/>
    <mergeCell ref="B2:D2"/>
    <mergeCell ref="B3:D3"/>
    <mergeCell ref="B4:D4"/>
    <mergeCell ref="A6:A9"/>
    <mergeCell ref="A10:A13"/>
    <mergeCell ref="A15:A18"/>
    <mergeCell ref="A19:A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82" width="9.7"/>
    <col collapsed="false" customWidth="true" hidden="false" outlineLevel="0" max="4" min="4" style="82" width="9.14"/>
    <col collapsed="false" customWidth="true" hidden="false" outlineLevel="0" max="5" min="5" style="82" width="8.85"/>
    <col collapsed="false" customWidth="true" hidden="false" outlineLevel="0" max="6" min="6" style="40" width="10.56"/>
  </cols>
  <sheetData>
    <row r="1" customFormat="false" ht="13.5" hidden="false" customHeight="true" outlineLevel="0" collapsed="false">
      <c r="A1" s="45" t="s">
        <v>144</v>
      </c>
      <c r="B1" s="45"/>
      <c r="C1" s="45"/>
      <c r="D1" s="45"/>
      <c r="E1" s="45"/>
      <c r="F1" s="45"/>
    </row>
    <row r="2" customFormat="false" ht="13.5" hidden="false" customHeight="false" outlineLevel="0" collapsed="false">
      <c r="A2" s="186" t="s">
        <v>692</v>
      </c>
      <c r="B2" s="55" t="n">
        <f aca="false">A01!ApRt_C</f>
        <v>1</v>
      </c>
      <c r="C2" s="187" t="s">
        <v>693</v>
      </c>
      <c r="D2" s="187"/>
      <c r="E2" s="187"/>
      <c r="F2" s="150" t="s">
        <v>766</v>
      </c>
    </row>
    <row r="3" customFormat="false" ht="13.5" hidden="false" customHeight="true" outlineLevel="0" collapsed="false">
      <c r="A3" s="151" t="s">
        <v>695</v>
      </c>
      <c r="B3" s="151" t="s">
        <v>238</v>
      </c>
      <c r="C3" s="152" t="s">
        <v>696</v>
      </c>
      <c r="D3" s="152"/>
      <c r="E3" s="152"/>
      <c r="F3" s="188" t="s">
        <v>697</v>
      </c>
    </row>
    <row r="4" customFormat="false" ht="13.5" hidden="false" customHeight="false" outlineLevel="0" collapsed="false">
      <c r="A4" s="151"/>
      <c r="B4" s="151"/>
      <c r="C4" s="152" t="s">
        <v>224</v>
      </c>
      <c r="D4" s="152" t="s">
        <v>225</v>
      </c>
      <c r="E4" s="152" t="s">
        <v>226</v>
      </c>
      <c r="F4" s="188"/>
    </row>
    <row r="5" customFormat="false" ht="12.75" hidden="false" customHeight="false" outlineLevel="0" collapsed="false">
      <c r="A5" s="189" t="s">
        <v>767</v>
      </c>
      <c r="B5" s="190"/>
      <c r="C5" s="190"/>
      <c r="D5" s="190"/>
      <c r="E5" s="190"/>
      <c r="F5" s="172"/>
    </row>
    <row r="6" customFormat="false" ht="12.75" hidden="false" customHeight="false" outlineLevel="0" collapsed="false">
      <c r="A6" s="25" t="s">
        <v>768</v>
      </c>
      <c r="C6" s="40"/>
      <c r="D6" s="40"/>
      <c r="E6" s="40"/>
    </row>
    <row r="7" customFormat="false" ht="12.75" hidden="false" customHeight="false" outlineLevel="0" collapsed="false">
      <c r="A7" s="156" t="s">
        <v>769</v>
      </c>
      <c r="B7" s="191" t="s">
        <v>770</v>
      </c>
      <c r="C7" s="192" t="s">
        <v>708</v>
      </c>
      <c r="D7" s="193"/>
      <c r="E7" s="193"/>
      <c r="F7" s="40" t="s">
        <v>771</v>
      </c>
    </row>
    <row r="8" customFormat="false" ht="12.75" hidden="false" customHeight="false" outlineLevel="0" collapsed="false">
      <c r="A8" s="156" t="s">
        <v>772</v>
      </c>
      <c r="B8" s="191" t="s">
        <v>770</v>
      </c>
      <c r="C8" s="192" t="s">
        <v>708</v>
      </c>
      <c r="D8" s="193"/>
      <c r="E8" s="193"/>
      <c r="F8" s="40" t="s">
        <v>773</v>
      </c>
    </row>
    <row r="9" customFormat="false" ht="15" hidden="false" customHeight="true" outlineLevel="0" collapsed="false">
      <c r="A9" s="102" t="s">
        <v>774</v>
      </c>
      <c r="B9" s="194"/>
      <c r="C9" s="34"/>
      <c r="D9" s="34"/>
      <c r="E9" s="34"/>
    </row>
    <row r="10" customFormat="false" ht="15" hidden="false" customHeight="true" outlineLevel="0" collapsed="false">
      <c r="A10" s="156" t="s">
        <v>775</v>
      </c>
      <c r="B10" s="191" t="s">
        <v>338</v>
      </c>
      <c r="C10" s="193" t="e">
        <f aca="false">F05a!Dose_C</f>
        <v>#VALUE!</v>
      </c>
      <c r="D10" s="193" t="e">
        <f aca="false">F05a!Dose_L</f>
        <v>#VALUE!</v>
      </c>
      <c r="E10" s="193" t="e">
        <f aca="false">F05a!Dose_U</f>
        <v>#VALUE!</v>
      </c>
      <c r="F10" s="40" t="s">
        <v>106</v>
      </c>
    </row>
    <row r="11" customFormat="false" ht="15" hidden="false" customHeight="true" outlineLevel="0" collapsed="false">
      <c r="A11" s="156" t="s">
        <v>775</v>
      </c>
      <c r="B11" s="191" t="s">
        <v>776</v>
      </c>
      <c r="C11" s="193" t="e">
        <f aca="false">F05c!Dose_C</f>
        <v>#VALUE!</v>
      </c>
      <c r="D11" s="193" t="e">
        <f aca="false">F05c!Dose_L</f>
        <v>#VALUE!</v>
      </c>
      <c r="E11" s="193" t="e">
        <f aca="false">F05c!Dose_U</f>
        <v>#VALUE!</v>
      </c>
      <c r="F11" s="40" t="s">
        <v>110</v>
      </c>
    </row>
    <row r="12" customFormat="false" ht="15" hidden="false" customHeight="true" outlineLevel="0" collapsed="false">
      <c r="A12" s="156" t="s">
        <v>775</v>
      </c>
      <c r="B12" s="191" t="s">
        <v>332</v>
      </c>
      <c r="C12" s="193" t="e">
        <f aca="false">F05d!Dose_C</f>
        <v>#VALUE!</v>
      </c>
      <c r="D12" s="193" t="e">
        <f aca="false">F05d!Dose_L</f>
        <v>#VALUE!</v>
      </c>
      <c r="E12" s="193" t="e">
        <f aca="false">F05d!Dose_U</f>
        <v>#VALUE!</v>
      </c>
      <c r="F12" s="40" t="s">
        <v>112</v>
      </c>
    </row>
    <row r="13" customFormat="false" ht="15" hidden="false" customHeight="true" outlineLevel="0" collapsed="false">
      <c r="A13" s="156" t="s">
        <v>775</v>
      </c>
      <c r="B13" s="191" t="s">
        <v>296</v>
      </c>
      <c r="C13" s="193" t="e">
        <f aca="false">F05b!Dose_C</f>
        <v>#VALUE!</v>
      </c>
      <c r="D13" s="193" t="e">
        <f aca="false">F05b!Dose_L</f>
        <v>#VALUE!</v>
      </c>
      <c r="E13" s="193" t="e">
        <f aca="false">F05b!Dose_U</f>
        <v>#VALUE!</v>
      </c>
      <c r="F13" s="40" t="s">
        <v>108</v>
      </c>
    </row>
    <row r="14" customFormat="false" ht="15" hidden="false" customHeight="true" outlineLevel="0" collapsed="false">
      <c r="A14" s="156" t="s">
        <v>775</v>
      </c>
      <c r="B14" s="191" t="s">
        <v>292</v>
      </c>
      <c r="C14" s="193" t="e">
        <f aca="false">F05e!Dose_C</f>
        <v>#VALUE!</v>
      </c>
      <c r="D14" s="193" t="e">
        <f aca="false">F05e!Dose_L</f>
        <v>#VALUE!</v>
      </c>
      <c r="E14" s="193" t="e">
        <f aca="false">F05e!Dose_U</f>
        <v>#VALUE!</v>
      </c>
      <c r="F14" s="40" t="s">
        <v>114</v>
      </c>
    </row>
    <row r="15" customFormat="false" ht="15" hidden="false" customHeight="true" outlineLevel="0" collapsed="false">
      <c r="A15" s="102" t="s">
        <v>777</v>
      </c>
      <c r="B15" s="34"/>
      <c r="C15" s="34"/>
      <c r="D15" s="34"/>
      <c r="E15" s="34"/>
    </row>
    <row r="16" customFormat="false" ht="15" hidden="false" customHeight="true" outlineLevel="0" collapsed="false">
      <c r="A16" s="195" t="s">
        <v>775</v>
      </c>
      <c r="B16" s="191" t="s">
        <v>442</v>
      </c>
      <c r="C16" s="196" t="e">
        <f aca="false">F08!Dose_C</f>
        <v>#VALUE!</v>
      </c>
      <c r="D16" s="196" t="e">
        <f aca="false">F08!Dose_L</f>
        <v>#VALUE!</v>
      </c>
      <c r="E16" s="196" t="e">
        <f aca="false">F08!Dose_U</f>
        <v>#VALUE!</v>
      </c>
      <c r="F16" s="40" t="s">
        <v>135</v>
      </c>
    </row>
    <row r="17" customFormat="false" ht="15" hidden="false" customHeight="true" outlineLevel="0" collapsed="false">
      <c r="A17" s="197" t="s">
        <v>778</v>
      </c>
      <c r="B17" s="198"/>
      <c r="C17" s="198"/>
      <c r="D17" s="198"/>
      <c r="E17" s="198"/>
      <c r="F17" s="172"/>
    </row>
    <row r="18" customFormat="false" ht="12.75" hidden="false" customHeight="false" outlineLevel="0" collapsed="false">
      <c r="A18" s="102" t="s">
        <v>779</v>
      </c>
      <c r="B18" s="34"/>
      <c r="C18" s="34"/>
      <c r="D18" s="34"/>
      <c r="E18" s="34"/>
    </row>
    <row r="19" customFormat="false" ht="12.75" hidden="false" customHeight="false" outlineLevel="0" collapsed="false">
      <c r="A19" s="156" t="s">
        <v>417</v>
      </c>
      <c r="B19" s="191" t="s">
        <v>338</v>
      </c>
      <c r="C19" s="192" t="s">
        <v>708</v>
      </c>
      <c r="D19" s="193"/>
      <c r="E19" s="193"/>
      <c r="F19" s="40" t="s">
        <v>780</v>
      </c>
    </row>
    <row r="20" customFormat="false" ht="12.75" hidden="false" customHeight="false" outlineLevel="0" collapsed="false">
      <c r="A20" s="156" t="s">
        <v>781</v>
      </c>
      <c r="B20" s="191" t="s">
        <v>338</v>
      </c>
      <c r="C20" s="192" t="s">
        <v>708</v>
      </c>
      <c r="D20" s="193"/>
      <c r="E20" s="193"/>
      <c r="F20" s="40" t="s">
        <v>782</v>
      </c>
    </row>
    <row r="21" customFormat="false" ht="12.75" hidden="false" customHeight="false" outlineLevel="0" collapsed="false">
      <c r="A21" s="156" t="s">
        <v>781</v>
      </c>
      <c r="B21" s="191" t="s">
        <v>332</v>
      </c>
      <c r="C21" s="192" t="s">
        <v>708</v>
      </c>
      <c r="D21" s="193"/>
      <c r="E21" s="193"/>
      <c r="F21" s="40" t="s">
        <v>783</v>
      </c>
    </row>
    <row r="22" customFormat="false" ht="12.75" hidden="false" customHeight="false" outlineLevel="0" collapsed="false">
      <c r="A22" s="156" t="s">
        <v>781</v>
      </c>
      <c r="B22" s="191" t="s">
        <v>292</v>
      </c>
      <c r="C22" s="192" t="s">
        <v>708</v>
      </c>
      <c r="D22" s="193"/>
      <c r="E22" s="193"/>
      <c r="F22" s="40" t="s">
        <v>784</v>
      </c>
    </row>
    <row r="23" customFormat="false" ht="12.75" hidden="false" customHeight="false" outlineLevel="0" collapsed="false">
      <c r="A23" s="102" t="s">
        <v>774</v>
      </c>
      <c r="B23" s="191"/>
      <c r="C23" s="34"/>
      <c r="D23" s="34"/>
      <c r="E23" s="34"/>
    </row>
    <row r="24" customFormat="false" ht="12.75" hidden="false" customHeight="false" outlineLevel="0" collapsed="false">
      <c r="A24" s="102"/>
      <c r="B24" s="191" t="s">
        <v>338</v>
      </c>
      <c r="C24" s="193" t="n">
        <f aca="false">F06a!Dose_C</f>
        <v>0.146397006026203</v>
      </c>
      <c r="D24" s="193" t="n">
        <f aca="false">F06a!Dose_L</f>
        <v>0.146397006026203</v>
      </c>
      <c r="E24" s="193" t="n">
        <f aca="false">F06a!Dose_U</f>
        <v>0.146397006026203</v>
      </c>
      <c r="F24" s="40" t="s">
        <v>116</v>
      </c>
    </row>
    <row r="25" customFormat="false" ht="12.75" hidden="false" customHeight="false" outlineLevel="0" collapsed="false">
      <c r="A25" s="102"/>
      <c r="B25" s="191" t="s">
        <v>776</v>
      </c>
      <c r="C25" s="193" t="n">
        <f aca="false">F06c!Dose_C</f>
        <v>0.0842826523295577</v>
      </c>
      <c r="D25" s="193" t="n">
        <f aca="false">F06c!Dose_L</f>
        <v>0.0842826523295577</v>
      </c>
      <c r="E25" s="193" t="n">
        <f aca="false">F06c!Dose_U</f>
        <v>0.0842826523295577</v>
      </c>
      <c r="F25" s="40" t="s">
        <v>120</v>
      </c>
    </row>
    <row r="26" customFormat="false" ht="12.75" hidden="false" customHeight="false" outlineLevel="0" collapsed="false">
      <c r="A26" s="102"/>
      <c r="B26" s="191" t="s">
        <v>332</v>
      </c>
      <c r="C26" s="193" t="n">
        <f aca="false">F06d!Dose_C</f>
        <v>0.0647329487369467</v>
      </c>
      <c r="D26" s="193" t="n">
        <f aca="false">F06d!Dose_L</f>
        <v>0.0647329487369467</v>
      </c>
      <c r="E26" s="193" t="n">
        <f aca="false">F06d!Dose_U</f>
        <v>0.0647329487369467</v>
      </c>
      <c r="F26" s="40" t="s">
        <v>122</v>
      </c>
    </row>
    <row r="27" customFormat="false" ht="12.75" hidden="false" customHeight="false" outlineLevel="0" collapsed="false">
      <c r="A27" s="156"/>
      <c r="B27" s="191" t="s">
        <v>296</v>
      </c>
      <c r="C27" s="82" t="n">
        <f aca="false">F06b!Dose_C</f>
        <v>0.269682031872776</v>
      </c>
      <c r="D27" s="82" t="n">
        <f aca="false">F06b!Dose_L</f>
        <v>0.269682031872776</v>
      </c>
      <c r="E27" s="82" t="n">
        <f aca="false">F06b!Dose_U</f>
        <v>0.269682031872776</v>
      </c>
      <c r="F27" s="40" t="s">
        <v>118</v>
      </c>
    </row>
    <row r="28" customFormat="false" ht="12.75" hidden="false" customHeight="false" outlineLevel="0" collapsed="false">
      <c r="A28" s="156"/>
      <c r="B28" s="191" t="s">
        <v>292</v>
      </c>
      <c r="C28" s="82" t="n">
        <f aca="false">F06e!Dose_C</f>
        <v>0.0373398195221233</v>
      </c>
      <c r="D28" s="82" t="n">
        <f aca="false">F06e!Dose_L</f>
        <v>0.0373398195221233</v>
      </c>
      <c r="E28" s="82" t="n">
        <f aca="false">F06e!Dose_U</f>
        <v>0.0373398195221233</v>
      </c>
      <c r="F28" s="40" t="s">
        <v>124</v>
      </c>
    </row>
    <row r="29" customFormat="false" ht="12.75" hidden="false" customHeight="false" outlineLevel="0" collapsed="false">
      <c r="A29" s="102" t="s">
        <v>785</v>
      </c>
      <c r="B29" s="34"/>
      <c r="C29" s="34"/>
      <c r="D29" s="34"/>
      <c r="E29" s="34"/>
    </row>
    <row r="30" customFormat="false" ht="12.75" hidden="false" customHeight="false" outlineLevel="0" collapsed="false">
      <c r="B30" s="191" t="s">
        <v>338</v>
      </c>
      <c r="C30" s="192" t="s">
        <v>708</v>
      </c>
      <c r="D30" s="193"/>
      <c r="E30" s="193"/>
      <c r="F30" s="40" t="s">
        <v>786</v>
      </c>
    </row>
    <row r="31" customFormat="false" ht="12.75" hidden="false" customHeight="false" outlineLevel="0" collapsed="false">
      <c r="B31" s="191" t="s">
        <v>296</v>
      </c>
      <c r="C31" s="192" t="s">
        <v>708</v>
      </c>
      <c r="D31" s="193"/>
      <c r="E31" s="193"/>
      <c r="F31" s="40" t="s">
        <v>787</v>
      </c>
    </row>
    <row r="32" customFormat="false" ht="12.75" hidden="false" customHeight="false" outlineLevel="0" collapsed="false">
      <c r="A32" s="102" t="s">
        <v>788</v>
      </c>
      <c r="B32" s="34"/>
      <c r="C32" s="34"/>
      <c r="D32" s="34"/>
      <c r="E32" s="34"/>
    </row>
    <row r="33" customFormat="false" ht="14.25" hidden="false" customHeight="true" outlineLevel="0" collapsed="false">
      <c r="B33" s="191" t="s">
        <v>327</v>
      </c>
      <c r="C33" s="192" t="s">
        <v>708</v>
      </c>
      <c r="D33" s="193"/>
      <c r="E33" s="193"/>
      <c r="F33" s="40" t="s">
        <v>789</v>
      </c>
    </row>
    <row r="34" customFormat="false" ht="14.25" hidden="false" customHeight="true" outlineLevel="0" collapsed="false">
      <c r="B34" s="191" t="s">
        <v>280</v>
      </c>
      <c r="C34" s="192" t="s">
        <v>708</v>
      </c>
      <c r="D34" s="193"/>
      <c r="E34" s="193"/>
      <c r="F34" s="40" t="s">
        <v>790</v>
      </c>
    </row>
    <row r="35" customFormat="false" ht="14.25" hidden="false" customHeight="true" outlineLevel="0" collapsed="false">
      <c r="A35" s="102" t="s">
        <v>777</v>
      </c>
      <c r="B35" s="34"/>
      <c r="C35" s="34"/>
      <c r="D35" s="34"/>
      <c r="E35" s="34"/>
    </row>
    <row r="36" customFormat="false" ht="14.25" hidden="false" customHeight="true" outlineLevel="0" collapsed="false">
      <c r="A36" s="156"/>
      <c r="B36" s="191" t="s">
        <v>442</v>
      </c>
      <c r="C36" s="193" t="n">
        <f aca="false">F09a!Dose_C</f>
        <v>0.035</v>
      </c>
      <c r="D36" s="193" t="n">
        <f aca="false">F09a!Dose_L</f>
        <v>0.0175</v>
      </c>
      <c r="E36" s="193" t="n">
        <f aca="false">F09a!Dose_U</f>
        <v>0.0525</v>
      </c>
      <c r="F36" s="40" t="s">
        <v>137</v>
      </c>
    </row>
    <row r="37" customFormat="false" ht="12.75" hidden="false" customHeight="false" outlineLevel="0" collapsed="false">
      <c r="A37" s="169" t="s">
        <v>791</v>
      </c>
      <c r="B37" s="199"/>
      <c r="C37" s="199"/>
      <c r="D37" s="199"/>
      <c r="E37" s="199"/>
      <c r="F37" s="170"/>
    </row>
    <row r="38" customFormat="false" ht="12.75" hidden="false" customHeight="false" outlineLevel="0" collapsed="false">
      <c r="A38" s="102" t="s">
        <v>779</v>
      </c>
      <c r="B38" s="34"/>
      <c r="C38" s="34"/>
      <c r="D38" s="34"/>
      <c r="E38" s="34"/>
    </row>
    <row r="39" customFormat="false" ht="12.75" hidden="false" customHeight="false" outlineLevel="0" collapsed="false">
      <c r="A39" s="156" t="s">
        <v>792</v>
      </c>
      <c r="B39" s="191" t="s">
        <v>338</v>
      </c>
      <c r="C39" s="192" t="s">
        <v>708</v>
      </c>
      <c r="D39" s="193"/>
      <c r="E39" s="193"/>
      <c r="F39" s="40" t="s">
        <v>793</v>
      </c>
    </row>
    <row r="40" customFormat="false" ht="12.75" hidden="false" customHeight="false" outlineLevel="0" collapsed="false">
      <c r="A40" s="156" t="s">
        <v>794</v>
      </c>
      <c r="B40" s="191"/>
      <c r="C40" s="192" t="s">
        <v>708</v>
      </c>
      <c r="D40" s="193"/>
      <c r="E40" s="193"/>
      <c r="F40" s="40" t="s">
        <v>795</v>
      </c>
    </row>
    <row r="41" customFormat="false" ht="12.75" hidden="false" customHeight="false" outlineLevel="0" collapsed="false">
      <c r="A41" s="156" t="s">
        <v>796</v>
      </c>
      <c r="B41" s="191" t="s">
        <v>332</v>
      </c>
      <c r="C41" s="192" t="s">
        <v>708</v>
      </c>
      <c r="D41" s="193"/>
      <c r="E41" s="193"/>
      <c r="F41" s="40" t="s">
        <v>797</v>
      </c>
    </row>
    <row r="42" customFormat="false" ht="12.75" hidden="false" customHeight="false" outlineLevel="0" collapsed="false">
      <c r="A42" s="156" t="s">
        <v>794</v>
      </c>
      <c r="B42" s="191"/>
      <c r="C42" s="192" t="s">
        <v>708</v>
      </c>
      <c r="D42" s="193"/>
      <c r="E42" s="193"/>
      <c r="F42" s="40" t="s">
        <v>798</v>
      </c>
    </row>
    <row r="43" customFormat="false" ht="12.75" hidden="false" customHeight="false" outlineLevel="0" collapsed="false">
      <c r="A43" s="156" t="s">
        <v>796</v>
      </c>
      <c r="B43" s="191" t="s">
        <v>292</v>
      </c>
      <c r="C43" s="192" t="s">
        <v>708</v>
      </c>
      <c r="D43" s="193"/>
      <c r="E43" s="193"/>
      <c r="F43" s="40" t="s">
        <v>799</v>
      </c>
    </row>
    <row r="44" customFormat="false" ht="12.75" hidden="false" customHeight="false" outlineLevel="0" collapsed="false">
      <c r="A44" s="156" t="s">
        <v>794</v>
      </c>
      <c r="B44" s="191"/>
      <c r="C44" s="192" t="s">
        <v>708</v>
      </c>
      <c r="D44" s="193"/>
      <c r="E44" s="193"/>
      <c r="F44" s="40" t="s">
        <v>800</v>
      </c>
    </row>
    <row r="45" customFormat="false" ht="12.75" hidden="false" customHeight="false" outlineLevel="0" collapsed="false">
      <c r="A45" s="102" t="s">
        <v>774</v>
      </c>
      <c r="B45" s="191"/>
      <c r="C45" s="34"/>
      <c r="D45" s="34"/>
      <c r="E45" s="34"/>
    </row>
    <row r="46" customFormat="false" ht="12.75" hidden="false" customHeight="false" outlineLevel="0" collapsed="false">
      <c r="A46" s="102"/>
      <c r="B46" s="191" t="s">
        <v>338</v>
      </c>
      <c r="C46" s="193" t="n">
        <f aca="false">F07a!Dose_C</f>
        <v>0.00704020781327646</v>
      </c>
      <c r="D46" s="193" t="n">
        <f aca="false">F07a!Dose_L</f>
        <v>0.000704020781983316</v>
      </c>
      <c r="E46" s="193" t="n">
        <f aca="false">F07a!Dose_U</f>
        <v>0.0616018184235402</v>
      </c>
      <c r="F46" s="40" t="s">
        <v>126</v>
      </c>
    </row>
    <row r="47" customFormat="false" ht="12.75" hidden="false" customHeight="false" outlineLevel="0" collapsed="false">
      <c r="A47" s="102"/>
      <c r="B47" s="191" t="s">
        <v>776</v>
      </c>
      <c r="C47" s="193" t="n">
        <f aca="false">F07c!Dose_C</f>
        <v>0.00405313881451927</v>
      </c>
      <c r="D47" s="193" t="n">
        <f aca="false">F07c!Dose_L</f>
        <v>0.000405313881829405</v>
      </c>
      <c r="E47" s="193" t="n">
        <f aca="false">F07c!Dose_U</f>
        <v>0.0354649646600729</v>
      </c>
      <c r="F47" s="40" t="s">
        <v>130</v>
      </c>
    </row>
    <row r="48" customFormat="false" ht="12.75" hidden="false" customHeight="false" outlineLevel="0" collapsed="false">
      <c r="A48" s="102"/>
      <c r="B48" s="191" t="s">
        <v>332</v>
      </c>
      <c r="C48" s="193" t="n">
        <f aca="false">F07d!Dose_C</f>
        <v>0.00311299680126455</v>
      </c>
      <c r="D48" s="193" t="n">
        <f aca="false">F07d!Dose_L</f>
        <v>0.000311299680416375</v>
      </c>
      <c r="E48" s="193" t="n">
        <f aca="false">F07d!Dose_U</f>
        <v>0.0272387220364328</v>
      </c>
      <c r="F48" s="40" t="s">
        <v>132</v>
      </c>
    </row>
    <row r="49" customFormat="false" ht="12.75" hidden="false" customHeight="false" outlineLevel="0" collapsed="false">
      <c r="A49" s="156"/>
      <c r="B49" s="191" t="s">
        <v>296</v>
      </c>
      <c r="C49" s="193" t="n">
        <f aca="false">F07b!Dose_C</f>
        <v>0.0129689643212455</v>
      </c>
      <c r="D49" s="193" t="n">
        <f aca="false">F07b!Dose_L</f>
        <v>0.00129689643333238</v>
      </c>
      <c r="E49" s="193" t="n">
        <f aca="false">F07b!Dose_U</f>
        <v>0.113478437916583</v>
      </c>
      <c r="F49" s="40" t="s">
        <v>128</v>
      </c>
    </row>
    <row r="50" customFormat="false" ht="12.75" hidden="false" customHeight="false" outlineLevel="0" collapsed="false">
      <c r="A50" s="156"/>
      <c r="B50" s="191" t="s">
        <v>292</v>
      </c>
      <c r="C50" s="193" t="n">
        <f aca="false">F07e!Dose_C</f>
        <v>0.0373398195221233</v>
      </c>
      <c r="D50" s="193" t="n">
        <f aca="false">F07e!Dose_L</f>
        <v>0.0373398195221233</v>
      </c>
      <c r="E50" s="193" t="n">
        <f aca="false">F07e!Dose_U</f>
        <v>0.0373398195221233</v>
      </c>
      <c r="F50" s="40" t="s">
        <v>134</v>
      </c>
    </row>
    <row r="51" customFormat="false" ht="12.75" hidden="false" customHeight="false" outlineLevel="0" collapsed="false">
      <c r="A51" s="102" t="s">
        <v>777</v>
      </c>
      <c r="B51" s="34"/>
      <c r="C51" s="34"/>
      <c r="D51" s="34"/>
      <c r="E51" s="34"/>
    </row>
    <row r="52" customFormat="false" ht="12.75" hidden="false" customHeight="true" outlineLevel="0" collapsed="false">
      <c r="A52" s="156"/>
      <c r="B52" s="191" t="s">
        <v>442</v>
      </c>
      <c r="C52" s="193" t="n">
        <f aca="false">F09b!Dose_C</f>
        <v>0.00168314421280291</v>
      </c>
      <c r="D52" s="193" t="n">
        <f aca="false">F09b!Dose_L</f>
        <v>8.41572107185229E-005</v>
      </c>
      <c r="E52" s="193" t="n">
        <f aca="false">F09b!Dose_U</f>
        <v>0.0220912678136122</v>
      </c>
      <c r="F52" s="40" t="s">
        <v>139</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82" width="9.7"/>
    <col collapsed="false" customWidth="true" hidden="false" outlineLevel="0" max="4" min="4" style="82" width="9.14"/>
    <col collapsed="false" customWidth="true" hidden="false" outlineLevel="0" max="5" min="5" style="82" width="8.85"/>
    <col collapsed="false" customWidth="true" hidden="false" outlineLevel="0" max="6" min="6" style="40" width="10.56"/>
  </cols>
  <sheetData>
    <row r="1" customFormat="false" ht="13.5" hidden="false" customHeight="true" outlineLevel="0" collapsed="false">
      <c r="A1" s="45" t="s">
        <v>146</v>
      </c>
      <c r="B1" s="45"/>
      <c r="C1" s="45"/>
      <c r="D1" s="45"/>
      <c r="E1" s="45"/>
      <c r="F1" s="45"/>
    </row>
    <row r="2" customFormat="false" ht="13.5" hidden="false" customHeight="false" outlineLevel="0" collapsed="false">
      <c r="A2" s="186" t="s">
        <v>692</v>
      </c>
      <c r="B2" s="55" t="n">
        <f aca="false">A01!ApRt_C</f>
        <v>1</v>
      </c>
      <c r="C2" s="187" t="s">
        <v>693</v>
      </c>
      <c r="D2" s="187"/>
      <c r="E2" s="187"/>
      <c r="F2" s="150" t="s">
        <v>766</v>
      </c>
    </row>
    <row r="3" customFormat="false" ht="13.5" hidden="false" customHeight="true" outlineLevel="0" collapsed="false">
      <c r="A3" s="151" t="s">
        <v>695</v>
      </c>
      <c r="B3" s="151" t="s">
        <v>238</v>
      </c>
      <c r="C3" s="152" t="s">
        <v>703</v>
      </c>
      <c r="D3" s="152"/>
      <c r="E3" s="152"/>
      <c r="F3" s="188" t="s">
        <v>704</v>
      </c>
    </row>
    <row r="4" customFormat="false" ht="13.5" hidden="false" customHeight="false" outlineLevel="0" collapsed="false">
      <c r="A4" s="151"/>
      <c r="B4" s="151"/>
      <c r="C4" s="152" t="s">
        <v>224</v>
      </c>
      <c r="D4" s="152" t="s">
        <v>225</v>
      </c>
      <c r="E4" s="152" t="s">
        <v>226</v>
      </c>
      <c r="F4" s="188"/>
    </row>
    <row r="5" customFormat="false" ht="12.75" hidden="false" customHeight="false" outlineLevel="0" collapsed="false">
      <c r="A5" s="189" t="s">
        <v>767</v>
      </c>
      <c r="B5" s="190"/>
      <c r="C5" s="190"/>
      <c r="D5" s="190"/>
      <c r="E5" s="190"/>
      <c r="F5" s="172"/>
    </row>
    <row r="6" customFormat="false" ht="12" hidden="false" customHeight="true" outlineLevel="0" collapsed="false">
      <c r="A6" s="25" t="s">
        <v>768</v>
      </c>
      <c r="C6" s="40"/>
      <c r="D6" s="40"/>
      <c r="E6" s="40"/>
    </row>
    <row r="7" customFormat="false" ht="12" hidden="false" customHeight="true" outlineLevel="0" collapsed="false">
      <c r="A7" s="156" t="s">
        <v>769</v>
      </c>
      <c r="B7" s="191" t="s">
        <v>770</v>
      </c>
      <c r="C7" s="200" t="s">
        <v>727</v>
      </c>
      <c r="D7" s="193"/>
      <c r="E7" s="193"/>
    </row>
    <row r="8" customFormat="false" ht="12" hidden="false" customHeight="true" outlineLevel="0" collapsed="false">
      <c r="A8" s="156" t="s">
        <v>772</v>
      </c>
      <c r="B8" s="191" t="s">
        <v>770</v>
      </c>
      <c r="C8" s="200" t="s">
        <v>727</v>
      </c>
      <c r="D8" s="193"/>
      <c r="E8" s="193"/>
    </row>
    <row r="9" customFormat="false" ht="12" hidden="false" customHeight="true" outlineLevel="0" collapsed="false">
      <c r="A9" s="102" t="s">
        <v>774</v>
      </c>
      <c r="B9" s="194"/>
      <c r="C9" s="34"/>
      <c r="D9" s="34"/>
      <c r="E9" s="34"/>
    </row>
    <row r="10" customFormat="false" ht="12" hidden="false" customHeight="true" outlineLevel="0" collapsed="false">
      <c r="A10" s="156" t="s">
        <v>775</v>
      </c>
      <c r="B10" s="191" t="s">
        <v>338</v>
      </c>
      <c r="C10" s="166" t="e">
        <f aca="false">F05a!$C$38/$F$10</f>
        <v>#VALUE!</v>
      </c>
      <c r="D10" s="164" t="e">
        <f aca="false">F05a!$C$39/$F$10</f>
        <v>#VALUE!</v>
      </c>
      <c r="E10" s="166" t="e">
        <f aca="false">F05a!$C$40/$F$10</f>
        <v>#VALUE!</v>
      </c>
      <c r="F10" s="92" t="n">
        <f aca="false">B02!$E$6</f>
        <v>9.4</v>
      </c>
      <c r="G10" s="0" t="s">
        <v>493</v>
      </c>
    </row>
    <row r="11" customFormat="false" ht="12" hidden="false" customHeight="true" outlineLevel="0" collapsed="false">
      <c r="A11" s="156" t="s">
        <v>775</v>
      </c>
      <c r="B11" s="191" t="s">
        <v>776</v>
      </c>
      <c r="C11" s="166" t="e">
        <f aca="false">F05c!$C$38/$F$11</f>
        <v>#VALUE!</v>
      </c>
      <c r="D11" s="167" t="e">
        <f aca="false">F05c!$C$39/$F$11</f>
        <v>#VALUE!</v>
      </c>
      <c r="E11" s="166" t="e">
        <f aca="false">F05c!$C$40/$F$11</f>
        <v>#VALUE!</v>
      </c>
      <c r="F11" s="92" t="n">
        <f aca="false">B02!$E$8</f>
        <v>2</v>
      </c>
      <c r="G11" s="0" t="s">
        <v>493</v>
      </c>
    </row>
    <row r="12" customFormat="false" ht="12" hidden="false" customHeight="true" outlineLevel="0" collapsed="false">
      <c r="A12" s="156" t="s">
        <v>775</v>
      </c>
      <c r="B12" s="191" t="s">
        <v>332</v>
      </c>
      <c r="C12" s="164" t="e">
        <f aca="false">F05d!$C$38/$F$12</f>
        <v>#VALUE!</v>
      </c>
      <c r="D12" s="164" t="e">
        <f aca="false">F05d!$C$39/$F$12</f>
        <v>#VALUE!</v>
      </c>
      <c r="E12" s="167" t="e">
        <f aca="false">F05d!$C$40/$F$12</f>
        <v>#VALUE!</v>
      </c>
      <c r="F12" s="92" t="n">
        <f aca="false">B02!$E$6</f>
        <v>9.4</v>
      </c>
      <c r="G12" s="0" t="s">
        <v>493</v>
      </c>
    </row>
    <row r="13" customFormat="false" ht="12" hidden="false" customHeight="true" outlineLevel="0" collapsed="false">
      <c r="A13" s="156" t="s">
        <v>775</v>
      </c>
      <c r="B13" s="191" t="s">
        <v>296</v>
      </c>
      <c r="C13" s="164" t="e">
        <f aca="false">F05b!$C$38/$F$13</f>
        <v>#VALUE!</v>
      </c>
      <c r="D13" s="165" t="e">
        <f aca="false">F05b!$C$39/$F$13</f>
        <v>#VALUE!</v>
      </c>
      <c r="E13" s="164" t="e">
        <f aca="false">F05b!$C$40/$F$13</f>
        <v>#VALUE!</v>
      </c>
      <c r="F13" s="92" t="n">
        <f aca="false">B02!$E$10</f>
        <v>94</v>
      </c>
      <c r="G13" s="0" t="s">
        <v>493</v>
      </c>
    </row>
    <row r="14" customFormat="false" ht="12" hidden="false" customHeight="true" outlineLevel="0" collapsed="false">
      <c r="A14" s="156" t="s">
        <v>775</v>
      </c>
      <c r="B14" s="191" t="s">
        <v>292</v>
      </c>
      <c r="C14" s="165" t="e">
        <f aca="false">F05e!$C$38/$F$14</f>
        <v>#VALUE!</v>
      </c>
      <c r="D14" s="165" t="e">
        <f aca="false">F05e!$C$39/$F$14</f>
        <v>#VALUE!</v>
      </c>
      <c r="E14" s="164" t="e">
        <f aca="false">F05e!$C$40/$F$14</f>
        <v>#VALUE!</v>
      </c>
      <c r="F14" s="92" t="n">
        <f aca="false">B02!$E$10</f>
        <v>94</v>
      </c>
      <c r="G14" s="0" t="s">
        <v>493</v>
      </c>
    </row>
    <row r="15" customFormat="false" ht="12" hidden="false" customHeight="true" outlineLevel="0" collapsed="false">
      <c r="A15" s="102" t="s">
        <v>777</v>
      </c>
      <c r="B15" s="34"/>
      <c r="C15" s="34"/>
      <c r="D15" s="34"/>
      <c r="E15" s="34"/>
    </row>
    <row r="16" customFormat="false" ht="12" hidden="false" customHeight="true" outlineLevel="0" collapsed="false">
      <c r="A16" s="195" t="s">
        <v>775</v>
      </c>
      <c r="B16" s="191" t="s">
        <v>442</v>
      </c>
      <c r="C16" s="201" t="e">
        <f aca="false">F08!$C$44/$F$16</f>
        <v>#VALUE!</v>
      </c>
      <c r="D16" s="201" t="e">
        <f aca="false">F08!$C$45/$F$16</f>
        <v>#VALUE!</v>
      </c>
      <c r="E16" s="202" t="e">
        <f aca="false">F08!$C$46/$F$16</f>
        <v>#VALUE!</v>
      </c>
      <c r="F16" s="92" t="n">
        <f aca="false">B02!$E$10</f>
        <v>94</v>
      </c>
      <c r="G16" s="0" t="s">
        <v>493</v>
      </c>
    </row>
    <row r="17" customFormat="false" ht="15" hidden="false" customHeight="true" outlineLevel="0" collapsed="false">
      <c r="A17" s="197" t="s">
        <v>778</v>
      </c>
      <c r="B17" s="198"/>
      <c r="C17" s="198"/>
      <c r="D17" s="198"/>
      <c r="E17" s="198"/>
      <c r="F17" s="172"/>
    </row>
    <row r="18" customFormat="false" ht="12" hidden="false" customHeight="true" outlineLevel="0" collapsed="false">
      <c r="A18" s="102" t="s">
        <v>779</v>
      </c>
      <c r="B18" s="34"/>
      <c r="C18" s="34"/>
      <c r="D18" s="34"/>
      <c r="E18" s="34"/>
    </row>
    <row r="19" customFormat="false" ht="12" hidden="false" customHeight="true" outlineLevel="0" collapsed="false">
      <c r="A19" s="156" t="s">
        <v>417</v>
      </c>
      <c r="B19" s="191" t="s">
        <v>338</v>
      </c>
      <c r="C19" s="200" t="s">
        <v>727</v>
      </c>
      <c r="D19" s="193"/>
      <c r="E19" s="193"/>
    </row>
    <row r="20" customFormat="false" ht="12" hidden="false" customHeight="true" outlineLevel="0" collapsed="false">
      <c r="A20" s="156" t="s">
        <v>781</v>
      </c>
      <c r="B20" s="191" t="s">
        <v>338</v>
      </c>
      <c r="C20" s="200" t="s">
        <v>727</v>
      </c>
      <c r="D20" s="193"/>
      <c r="E20" s="193"/>
    </row>
    <row r="21" customFormat="false" ht="12" hidden="false" customHeight="true" outlineLevel="0" collapsed="false">
      <c r="A21" s="156" t="s">
        <v>781</v>
      </c>
      <c r="B21" s="191" t="s">
        <v>332</v>
      </c>
      <c r="C21" s="200" t="s">
        <v>727</v>
      </c>
      <c r="D21" s="193"/>
      <c r="E21" s="193"/>
    </row>
    <row r="22" customFormat="false" ht="12" hidden="false" customHeight="true" outlineLevel="0" collapsed="false">
      <c r="A22" s="156" t="s">
        <v>781</v>
      </c>
      <c r="B22" s="191" t="s">
        <v>292</v>
      </c>
      <c r="C22" s="200" t="s">
        <v>727</v>
      </c>
      <c r="D22" s="193"/>
      <c r="E22" s="193"/>
    </row>
    <row r="23" customFormat="false" ht="12" hidden="false" customHeight="true" outlineLevel="0" collapsed="false">
      <c r="A23" s="102" t="s">
        <v>774</v>
      </c>
      <c r="B23" s="191"/>
      <c r="C23" s="34"/>
      <c r="D23" s="34"/>
      <c r="E23" s="34"/>
    </row>
    <row r="24" customFormat="false" ht="12" hidden="false" customHeight="true" outlineLevel="0" collapsed="false">
      <c r="A24" s="102"/>
      <c r="B24" s="191" t="s">
        <v>338</v>
      </c>
      <c r="C24" s="165" t="n">
        <f aca="false">F06a!$C$17/$F$24</f>
        <v>0.0155741495772556</v>
      </c>
      <c r="D24" s="165" t="n">
        <f aca="false">F06a!$C$18/$F$24</f>
        <v>0.0155741495772556</v>
      </c>
      <c r="E24" s="165" t="n">
        <f aca="false">F06a!$C$19/$F$24</f>
        <v>0.0155741495772556</v>
      </c>
      <c r="F24" s="92" t="n">
        <f aca="false">B02!$E$6</f>
        <v>9.4</v>
      </c>
      <c r="G24" s="0" t="s">
        <v>493</v>
      </c>
    </row>
    <row r="25" customFormat="false" ht="12" hidden="false" customHeight="true" outlineLevel="0" collapsed="false">
      <c r="A25" s="102"/>
      <c r="B25" s="191" t="s">
        <v>776</v>
      </c>
      <c r="C25" s="165" t="n">
        <f aca="false">F06c!$C$17/$F$25</f>
        <v>0.0421413261647788</v>
      </c>
      <c r="D25" s="165" t="n">
        <f aca="false">F06c!$C$18/$F$25</f>
        <v>0.0421413261647788</v>
      </c>
      <c r="E25" s="165" t="n">
        <f aca="false">F06c!$C$19/$F$25</f>
        <v>0.0421413261647788</v>
      </c>
      <c r="F25" s="92" t="n">
        <f aca="false">B02!$E$8</f>
        <v>2</v>
      </c>
      <c r="G25" s="0" t="s">
        <v>493</v>
      </c>
    </row>
    <row r="26" customFormat="false" ht="12" hidden="false" customHeight="true" outlineLevel="0" collapsed="false">
      <c r="A26" s="102"/>
      <c r="B26" s="191" t="s">
        <v>332</v>
      </c>
      <c r="C26" s="165" t="n">
        <f aca="false">F06d!$C$17/$F$26</f>
        <v>0.00688648390818582</v>
      </c>
      <c r="D26" s="165" t="n">
        <f aca="false">F06d!$C$18/$F$26</f>
        <v>0.00688648390818582</v>
      </c>
      <c r="E26" s="165" t="n">
        <f aca="false">F06d!$C$19/$F$26</f>
        <v>0.00688648390818582</v>
      </c>
      <c r="F26" s="92" t="n">
        <f aca="false">B02!$E$6</f>
        <v>9.4</v>
      </c>
      <c r="G26" s="0" t="s">
        <v>493</v>
      </c>
    </row>
    <row r="27" customFormat="false" ht="12" hidden="false" customHeight="true" outlineLevel="0" collapsed="false">
      <c r="A27" s="156"/>
      <c r="B27" s="191" t="s">
        <v>296</v>
      </c>
      <c r="C27" s="165" t="n">
        <f aca="false">F06b!$C$17/$F$27</f>
        <v>0.0028689577858806</v>
      </c>
      <c r="D27" s="165" t="n">
        <f aca="false">F06b!$C$18/$F$27</f>
        <v>0.0028689577858806</v>
      </c>
      <c r="E27" s="165" t="n">
        <f aca="false">F06b!$C$19/$F$27</f>
        <v>0.0028689577858806</v>
      </c>
      <c r="F27" s="92" t="n">
        <f aca="false">B02!$E$10</f>
        <v>94</v>
      </c>
      <c r="G27" s="0" t="s">
        <v>493</v>
      </c>
    </row>
    <row r="28" customFormat="false" ht="12" hidden="false" customHeight="true" outlineLevel="0" collapsed="false">
      <c r="A28" s="156"/>
      <c r="B28" s="191" t="s">
        <v>292</v>
      </c>
      <c r="C28" s="165" t="n">
        <f aca="false">F06e!$C$17/$F$28</f>
        <v>0.000397232122575779</v>
      </c>
      <c r="D28" s="165" t="n">
        <f aca="false">F06e!$C$18/$F$28</f>
        <v>0.000397232122575779</v>
      </c>
      <c r="E28" s="165" t="n">
        <f aca="false">F06e!$C$19/$F$28</f>
        <v>0.000397232122575779</v>
      </c>
      <c r="F28" s="92" t="n">
        <f aca="false">B02!$E$10</f>
        <v>94</v>
      </c>
      <c r="G28" s="0" t="s">
        <v>493</v>
      </c>
    </row>
    <row r="29" customFormat="false" ht="12" hidden="false" customHeight="true" outlineLevel="0" collapsed="false">
      <c r="A29" s="102" t="s">
        <v>785</v>
      </c>
      <c r="B29" s="34"/>
      <c r="C29" s="34"/>
      <c r="D29" s="34"/>
      <c r="E29" s="34"/>
    </row>
    <row r="30" customFormat="false" ht="12" hidden="false" customHeight="true" outlineLevel="0" collapsed="false">
      <c r="B30" s="191" t="s">
        <v>338</v>
      </c>
      <c r="C30" s="200" t="s">
        <v>727</v>
      </c>
      <c r="D30" s="193"/>
      <c r="E30" s="193"/>
    </row>
    <row r="31" customFormat="false" ht="12" hidden="false" customHeight="true" outlineLevel="0" collapsed="false">
      <c r="B31" s="191" t="s">
        <v>296</v>
      </c>
      <c r="C31" s="200" t="s">
        <v>727</v>
      </c>
      <c r="D31" s="193"/>
      <c r="E31" s="193"/>
    </row>
    <row r="32" customFormat="false" ht="12" hidden="false" customHeight="true" outlineLevel="0" collapsed="false">
      <c r="A32" s="102" t="s">
        <v>788</v>
      </c>
      <c r="B32" s="34"/>
      <c r="C32" s="34"/>
      <c r="D32" s="34"/>
      <c r="E32" s="34"/>
    </row>
    <row r="33" customFormat="false" ht="12" hidden="false" customHeight="true" outlineLevel="0" collapsed="false">
      <c r="B33" s="191" t="s">
        <v>327</v>
      </c>
      <c r="C33" s="200" t="s">
        <v>727</v>
      </c>
      <c r="D33" s="193"/>
      <c r="E33" s="193"/>
    </row>
    <row r="34" customFormat="false" ht="12" hidden="false" customHeight="true" outlineLevel="0" collapsed="false">
      <c r="B34" s="191" t="s">
        <v>280</v>
      </c>
      <c r="C34" s="200" t="s">
        <v>727</v>
      </c>
      <c r="D34" s="193"/>
      <c r="E34" s="193"/>
    </row>
    <row r="35" customFormat="false" ht="12" hidden="false" customHeight="true" outlineLevel="0" collapsed="false">
      <c r="A35" s="102" t="s">
        <v>777</v>
      </c>
      <c r="B35" s="34"/>
      <c r="C35" s="34"/>
      <c r="D35" s="34"/>
      <c r="E35" s="34"/>
    </row>
    <row r="36" customFormat="false" ht="12" hidden="false" customHeight="true" outlineLevel="0" collapsed="false">
      <c r="A36" s="156"/>
      <c r="B36" s="191" t="s">
        <v>442</v>
      </c>
      <c r="C36" s="165" t="n">
        <f aca="false">F09a!$C$23/$F$36</f>
        <v>0.000372340425531915</v>
      </c>
      <c r="D36" s="165" t="n">
        <f aca="false">F09a!$C$24/$F$36</f>
        <v>0.000186170212765957</v>
      </c>
      <c r="E36" s="165" t="n">
        <f aca="false">F09a!$C$25/$F$36</f>
        <v>0.000558510638297872</v>
      </c>
      <c r="F36" s="92" t="n">
        <f aca="false">B02!$E$10</f>
        <v>94</v>
      </c>
      <c r="G36" s="0" t="s">
        <v>493</v>
      </c>
    </row>
    <row r="37" customFormat="false" ht="12.75" hidden="false" customHeight="false" outlineLevel="0" collapsed="false">
      <c r="A37" s="169" t="s">
        <v>791</v>
      </c>
      <c r="B37" s="199"/>
      <c r="C37" s="199"/>
      <c r="D37" s="199"/>
      <c r="E37" s="199"/>
      <c r="F37" s="170"/>
    </row>
    <row r="38" customFormat="false" ht="12" hidden="false" customHeight="true" outlineLevel="0" collapsed="false">
      <c r="A38" s="102" t="s">
        <v>779</v>
      </c>
      <c r="B38" s="34"/>
      <c r="C38" s="34"/>
      <c r="D38" s="34"/>
      <c r="E38" s="34"/>
    </row>
    <row r="39" customFormat="false" ht="12" hidden="false" customHeight="true" outlineLevel="0" collapsed="false">
      <c r="A39" s="156" t="s">
        <v>792</v>
      </c>
      <c r="B39" s="191" t="s">
        <v>338</v>
      </c>
      <c r="C39" s="200" t="s">
        <v>727</v>
      </c>
      <c r="D39" s="193"/>
      <c r="E39" s="193"/>
    </row>
    <row r="40" customFormat="false" ht="12" hidden="false" customHeight="true" outlineLevel="0" collapsed="false">
      <c r="A40" s="156" t="s">
        <v>794</v>
      </c>
      <c r="B40" s="191"/>
      <c r="C40" s="200" t="s">
        <v>727</v>
      </c>
      <c r="D40" s="193"/>
      <c r="E40" s="193"/>
    </row>
    <row r="41" customFormat="false" ht="12" hidden="false" customHeight="true" outlineLevel="0" collapsed="false">
      <c r="A41" s="156" t="s">
        <v>796</v>
      </c>
      <c r="B41" s="191" t="s">
        <v>332</v>
      </c>
      <c r="C41" s="200" t="s">
        <v>727</v>
      </c>
      <c r="D41" s="193"/>
      <c r="E41" s="193"/>
    </row>
    <row r="42" customFormat="false" ht="12" hidden="false" customHeight="true" outlineLevel="0" collapsed="false">
      <c r="A42" s="156" t="s">
        <v>794</v>
      </c>
      <c r="B42" s="191"/>
      <c r="C42" s="200" t="s">
        <v>727</v>
      </c>
      <c r="D42" s="193"/>
      <c r="E42" s="193"/>
    </row>
    <row r="43" customFormat="false" ht="12" hidden="false" customHeight="true" outlineLevel="0" collapsed="false">
      <c r="A43" s="156" t="s">
        <v>796</v>
      </c>
      <c r="B43" s="191" t="s">
        <v>292</v>
      </c>
      <c r="C43" s="200" t="s">
        <v>727</v>
      </c>
      <c r="D43" s="193"/>
      <c r="E43" s="193"/>
    </row>
    <row r="44" customFormat="false" ht="12" hidden="false" customHeight="true" outlineLevel="0" collapsed="false">
      <c r="A44" s="156" t="s">
        <v>794</v>
      </c>
      <c r="B44" s="191"/>
      <c r="C44" s="200" t="s">
        <v>727</v>
      </c>
      <c r="D44" s="193"/>
      <c r="E44" s="193"/>
    </row>
    <row r="45" customFormat="false" ht="12" hidden="false" customHeight="true" outlineLevel="0" collapsed="false">
      <c r="A45" s="102" t="s">
        <v>774</v>
      </c>
      <c r="B45" s="191"/>
      <c r="C45" s="34"/>
      <c r="D45" s="34"/>
      <c r="E45" s="34"/>
    </row>
    <row r="46" customFormat="false" ht="12" hidden="false" customHeight="true" outlineLevel="0" collapsed="false">
      <c r="A46" s="102"/>
      <c r="B46" s="191" t="s">
        <v>338</v>
      </c>
      <c r="C46" s="165" t="n">
        <f aca="false">F07a!$C$17/$F$46</f>
        <v>0.0100574397332521</v>
      </c>
      <c r="D46" s="165" t="n">
        <f aca="false">F07a!$C$18/$F$46</f>
        <v>0.00100574397426188</v>
      </c>
      <c r="E46" s="165" t="n">
        <f aca="false">F07a!$C$19/$F$46</f>
        <v>0.0880025977479145</v>
      </c>
      <c r="F46" s="92" t="n">
        <f aca="false">B02!$E$7</f>
        <v>0.7</v>
      </c>
      <c r="G46" s="0" t="s">
        <v>493</v>
      </c>
    </row>
    <row r="47" customFormat="false" ht="12" hidden="false" customHeight="true" outlineLevel="0" collapsed="false">
      <c r="A47" s="102"/>
      <c r="B47" s="191" t="s">
        <v>776</v>
      </c>
      <c r="C47" s="165" t="n">
        <f aca="false">F07c!$C$17/$F$47</f>
        <v>0.0057901983064561</v>
      </c>
      <c r="D47" s="165" t="n">
        <f aca="false">F07c!$C$18/$F$47</f>
        <v>0.000579019831184865</v>
      </c>
      <c r="E47" s="165" t="n">
        <f aca="false">F07c!$C$19/$F$47</f>
        <v>0.0506642352286756</v>
      </c>
      <c r="F47" s="92" t="n">
        <f aca="false">B02!$E$9</f>
        <v>0.7</v>
      </c>
      <c r="G47" s="0" t="s">
        <v>493</v>
      </c>
    </row>
    <row r="48" customFormat="false" ht="12" hidden="false" customHeight="true" outlineLevel="0" collapsed="false">
      <c r="A48" s="102"/>
      <c r="B48" s="191" t="s">
        <v>332</v>
      </c>
      <c r="C48" s="165" t="n">
        <f aca="false">F07d!$C$17/$F$48</f>
        <v>0.00444713828752078</v>
      </c>
      <c r="D48" s="165" t="n">
        <f aca="false">F07d!$C$18/$F$48</f>
        <v>0.00044471382916625</v>
      </c>
      <c r="E48" s="165" t="n">
        <f aca="false">F07d!$C$19/$F$48</f>
        <v>0.0389124600520469</v>
      </c>
      <c r="F48" s="92" t="n">
        <f aca="false">B02!$E$7</f>
        <v>0.7</v>
      </c>
      <c r="G48" s="0" t="s">
        <v>493</v>
      </c>
    </row>
    <row r="49" customFormat="false" ht="12" hidden="false" customHeight="true" outlineLevel="0" collapsed="false">
      <c r="A49" s="156"/>
      <c r="B49" s="191" t="s">
        <v>296</v>
      </c>
      <c r="C49" s="165" t="n">
        <f aca="false">F07b!$C$17/$F$49</f>
        <v>0.00370541837749871</v>
      </c>
      <c r="D49" s="165" t="n">
        <f aca="false">F07b!$C$18/$F$49</f>
        <v>0.000370541838094965</v>
      </c>
      <c r="E49" s="165" t="n">
        <f aca="false">F07b!$C$19/$F$49</f>
        <v>0.0324224108333095</v>
      </c>
      <c r="F49" s="92" t="n">
        <f aca="false">B02!$E$11</f>
        <v>3.5</v>
      </c>
      <c r="G49" s="0" t="s">
        <v>493</v>
      </c>
    </row>
    <row r="50" customFormat="false" ht="12" hidden="false" customHeight="true" outlineLevel="0" collapsed="false">
      <c r="A50" s="156"/>
      <c r="B50" s="191" t="s">
        <v>292</v>
      </c>
      <c r="C50" s="165" t="n">
        <f aca="false">F07e!$C$17/$F$50</f>
        <v>0.0106685198634638</v>
      </c>
      <c r="D50" s="165" t="n">
        <f aca="false">F07e!$C$18/$F$50</f>
        <v>0.0106685198634638</v>
      </c>
      <c r="E50" s="165" t="n">
        <f aca="false">F07e!$C$19/$F$50</f>
        <v>0.0106685198634638</v>
      </c>
      <c r="F50" s="92" t="n">
        <f aca="false">B02!$E$11</f>
        <v>3.5</v>
      </c>
      <c r="G50" s="0" t="s">
        <v>493</v>
      </c>
    </row>
    <row r="51" customFormat="false" ht="12" hidden="false" customHeight="true" outlineLevel="0" collapsed="false">
      <c r="A51" s="102" t="s">
        <v>777</v>
      </c>
      <c r="B51" s="34"/>
      <c r="C51" s="34"/>
      <c r="D51" s="34"/>
      <c r="E51" s="34"/>
    </row>
    <row r="52" customFormat="false" ht="12" hidden="false" customHeight="true" outlineLevel="0" collapsed="false">
      <c r="A52" s="156"/>
      <c r="B52" s="191" t="s">
        <v>442</v>
      </c>
      <c r="C52" s="165" t="n">
        <f aca="false">F09b!$C$23/$F$52</f>
        <v>0.000480898346515116</v>
      </c>
      <c r="D52" s="165" t="n">
        <f aca="false">F09b!$C$24/$F$52</f>
        <v>2.40449173481494E-005</v>
      </c>
      <c r="E52" s="165" t="n">
        <f aca="false">F09b!$C$25/$F$52</f>
        <v>0.00631179080388921</v>
      </c>
      <c r="F52" s="92" t="n">
        <f aca="false">B02!$E$11</f>
        <v>3.5</v>
      </c>
      <c r="G52" s="0" t="s">
        <v>493</v>
      </c>
    </row>
    <row r="53" customFormat="false" ht="12" hidden="false" customHeight="true" outlineLevel="0" collapsed="false"/>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82" width="12.7"/>
    <col collapsed="false" customWidth="true" hidden="false" outlineLevel="0" max="6" min="6" style="40" width="11.13"/>
    <col collapsed="false" customWidth="true" hidden="false" outlineLevel="0" max="7" min="7" style="0" width="10.28"/>
  </cols>
  <sheetData>
    <row r="1" customFormat="false" ht="13.5" hidden="false" customHeight="true" outlineLevel="0" collapsed="false">
      <c r="A1" s="45" t="s">
        <v>148</v>
      </c>
      <c r="B1" s="45"/>
      <c r="C1" s="45"/>
      <c r="D1" s="45"/>
      <c r="E1" s="45"/>
      <c r="F1" s="45"/>
      <c r="G1" s="203"/>
    </row>
    <row r="2" customFormat="false" ht="26.25" hidden="false" customHeight="false" outlineLevel="0" collapsed="false">
      <c r="A2" s="186" t="s">
        <v>692</v>
      </c>
      <c r="B2" s="187" t="n">
        <v>1</v>
      </c>
      <c r="C2" s="187" t="s">
        <v>693</v>
      </c>
      <c r="D2" s="187"/>
      <c r="E2" s="187"/>
      <c r="F2" s="204" t="s">
        <v>801</v>
      </c>
      <c r="G2" s="205" t="s">
        <v>802</v>
      </c>
    </row>
    <row r="3" customFormat="false" ht="12.75" hidden="false" customHeight="true" outlineLevel="0" collapsed="false">
      <c r="A3" s="206" t="s">
        <v>803</v>
      </c>
      <c r="B3" s="207"/>
      <c r="C3" s="208" t="s">
        <v>804</v>
      </c>
      <c r="D3" s="208"/>
      <c r="E3" s="208"/>
      <c r="F3" s="209"/>
      <c r="G3" s="209"/>
    </row>
    <row r="4" customFormat="false" ht="12.75" hidden="false" customHeight="true" outlineLevel="0" collapsed="false">
      <c r="A4" s="210"/>
      <c r="B4" s="211" t="s">
        <v>695</v>
      </c>
      <c r="C4" s="212" t="s">
        <v>224</v>
      </c>
      <c r="D4" s="152" t="s">
        <v>225</v>
      </c>
      <c r="E4" s="213" t="s">
        <v>226</v>
      </c>
      <c r="F4" s="214" t="s">
        <v>805</v>
      </c>
    </row>
    <row r="5" customFormat="false" ht="12.75" hidden="false" customHeight="true" outlineLevel="0" collapsed="false">
      <c r="B5" s="215" t="s">
        <v>806</v>
      </c>
      <c r="C5" s="216" t="e">
        <f aca="false">D05!Water_C</f>
        <v>#VALUE!</v>
      </c>
      <c r="D5" s="217" t="e">
        <f aca="false">D05!Water_L</f>
        <v>#VALUE!</v>
      </c>
      <c r="E5" s="218" t="e">
        <f aca="false">D05!Water_U</f>
        <v>#VALUE!</v>
      </c>
      <c r="F5" s="219" t="s">
        <v>78</v>
      </c>
    </row>
    <row r="6" customFormat="false" ht="12.75" hidden="false" customHeight="true" outlineLevel="0" collapsed="false">
      <c r="B6" s="220" t="s">
        <v>807</v>
      </c>
      <c r="C6" s="216" t="n">
        <f aca="false">B04a!Water_C</f>
        <v>1</v>
      </c>
      <c r="D6" s="217" t="n">
        <f aca="false">B04a!Water_L</f>
        <v>1</v>
      </c>
      <c r="E6" s="218" t="n">
        <f aca="false">B04a!Water_U</f>
        <v>1</v>
      </c>
      <c r="F6" s="219" t="s">
        <v>61</v>
      </c>
    </row>
    <row r="7" customFormat="false" ht="13.5" hidden="false" customHeight="false" outlineLevel="0" collapsed="false">
      <c r="A7" s="158"/>
      <c r="B7" s="221" t="s">
        <v>589</v>
      </c>
      <c r="C7" s="222" t="n">
        <f aca="false">B04b!Water_C</f>
        <v>0.0480898346515116</v>
      </c>
      <c r="D7" s="223" t="n">
        <f aca="false">B04b!Water_L</f>
        <v>0.00480898346962988</v>
      </c>
      <c r="E7" s="224" t="n">
        <f aca="false">B04b!Water_U</f>
        <v>0.420786053592614</v>
      </c>
      <c r="F7" s="225" t="s">
        <v>63</v>
      </c>
      <c r="G7" s="203"/>
    </row>
    <row r="8" customFormat="false" ht="13.5" hidden="false" customHeight="true" outlineLevel="0" collapsed="false">
      <c r="A8" s="151" t="s">
        <v>238</v>
      </c>
      <c r="B8" s="151" t="s">
        <v>808</v>
      </c>
      <c r="C8" s="152" t="s">
        <v>703</v>
      </c>
      <c r="D8" s="152"/>
      <c r="E8" s="152"/>
      <c r="F8" s="151" t="s">
        <v>704</v>
      </c>
      <c r="G8" s="151" t="s">
        <v>809</v>
      </c>
    </row>
    <row r="9" customFormat="false" ht="13.5" hidden="false" customHeight="false" outlineLevel="0" collapsed="false">
      <c r="A9" s="151"/>
      <c r="B9" s="151"/>
      <c r="C9" s="152" t="s">
        <v>224</v>
      </c>
      <c r="D9" s="152" t="s">
        <v>225</v>
      </c>
      <c r="E9" s="152" t="s">
        <v>226</v>
      </c>
      <c r="F9" s="151"/>
      <c r="G9" s="151"/>
    </row>
    <row r="10" customFormat="false" ht="14.25" hidden="false" customHeight="true" outlineLevel="0" collapsed="false">
      <c r="A10" s="169" t="s">
        <v>767</v>
      </c>
      <c r="B10" s="170"/>
      <c r="C10" s="171"/>
      <c r="D10" s="171"/>
      <c r="E10" s="171"/>
      <c r="F10" s="172"/>
      <c r="G10" s="172"/>
    </row>
    <row r="11" customFormat="false" ht="12.75" hidden="false" customHeight="false" outlineLevel="0" collapsed="false">
      <c r="A11" s="173" t="s">
        <v>410</v>
      </c>
      <c r="B11" s="40" t="s">
        <v>810</v>
      </c>
      <c r="C11" s="166" t="e">
        <f aca="false">C$5/$F11</f>
        <v>#VALUE!</v>
      </c>
      <c r="D11" s="166" t="e">
        <f aca="false">D$5/$F11</f>
        <v>#VALUE!</v>
      </c>
      <c r="E11" s="166" t="e">
        <f aca="false">E$5/$F11</f>
        <v>#VALUE!</v>
      </c>
      <c r="F11" s="92" t="n">
        <f aca="false">B02!$E$16</f>
        <v>1.8</v>
      </c>
      <c r="G11" s="205" t="s">
        <v>487</v>
      </c>
    </row>
    <row r="12" customFormat="false" ht="12.75" hidden="false" customHeight="false" outlineLevel="0" collapsed="false">
      <c r="A12" s="226"/>
      <c r="B12" s="227" t="s">
        <v>811</v>
      </c>
      <c r="C12" s="228" t="e">
        <f aca="false">C$5/$F12</f>
        <v>#VALUE!</v>
      </c>
      <c r="D12" s="229" t="e">
        <f aca="false">D$5/$F12</f>
        <v>#VALUE!</v>
      </c>
      <c r="E12" s="230" t="e">
        <f aca="false">E$5/$F12</f>
        <v>#VALUE!</v>
      </c>
      <c r="F12" s="92" t="n">
        <f aca="false">B02!$E$17</f>
        <v>89</v>
      </c>
      <c r="G12" s="231" t="s">
        <v>487</v>
      </c>
    </row>
    <row r="13" customFormat="false" ht="12.75" hidden="false" customHeight="false" outlineLevel="0" collapsed="false">
      <c r="A13" s="173" t="s">
        <v>812</v>
      </c>
      <c r="B13" s="40" t="s">
        <v>810</v>
      </c>
      <c r="C13" s="232" t="s">
        <v>813</v>
      </c>
      <c r="D13" s="164"/>
      <c r="E13" s="233"/>
      <c r="F13" s="40" t="s">
        <v>272</v>
      </c>
      <c r="G13" s="205"/>
    </row>
    <row r="14" customFormat="false" ht="12.75" hidden="false" customHeight="false" outlineLevel="0" collapsed="false">
      <c r="A14" s="226"/>
      <c r="B14" s="227" t="s">
        <v>811</v>
      </c>
      <c r="C14" s="234" t="s">
        <v>813</v>
      </c>
      <c r="D14" s="229"/>
      <c r="E14" s="229"/>
      <c r="F14" s="227" t="s">
        <v>272</v>
      </c>
      <c r="G14" s="231"/>
    </row>
    <row r="15" customFormat="false" ht="12.75" hidden="false" customHeight="false" outlineLevel="0" collapsed="false">
      <c r="A15" s="173" t="s">
        <v>814</v>
      </c>
      <c r="B15" s="40" t="s">
        <v>810</v>
      </c>
      <c r="C15" s="166" t="e">
        <f aca="false">C$5/$F15</f>
        <v>#VALUE!</v>
      </c>
      <c r="D15" s="166" t="e">
        <f aca="false">D$5/$F15</f>
        <v>#VALUE!</v>
      </c>
      <c r="E15" s="166" t="e">
        <f aca="false">E$5/$F15</f>
        <v>#VALUE!</v>
      </c>
      <c r="F15" s="92" t="n">
        <f aca="false">B02!$E$12</f>
        <v>6.2</v>
      </c>
      <c r="G15" s="205" t="s">
        <v>487</v>
      </c>
    </row>
    <row r="16" customFormat="false" ht="12.75" hidden="false" customHeight="false" outlineLevel="0" collapsed="false">
      <c r="A16" s="226"/>
      <c r="B16" s="227" t="s">
        <v>811</v>
      </c>
      <c r="C16" s="230" t="e">
        <f aca="false">C$5/$F16</f>
        <v>#VALUE!</v>
      </c>
      <c r="D16" s="228" t="e">
        <f aca="false">D$5/$F16</f>
        <v>#VALUE!</v>
      </c>
      <c r="E16" s="230" t="e">
        <f aca="false">E$5/$F16</f>
        <v>#VALUE!</v>
      </c>
      <c r="F16" s="92" t="n">
        <f aca="false">B02!$E$13</f>
        <v>18</v>
      </c>
      <c r="G16" s="231" t="s">
        <v>487</v>
      </c>
    </row>
    <row r="17" customFormat="false" ht="12.75" hidden="false" customHeight="false" outlineLevel="0" collapsed="false">
      <c r="A17" s="173" t="s">
        <v>815</v>
      </c>
      <c r="B17" s="40" t="s">
        <v>810</v>
      </c>
      <c r="C17" s="166" t="e">
        <f aca="false">C$5/$F17</f>
        <v>#VALUE!</v>
      </c>
      <c r="D17" s="166" t="e">
        <f aca="false">D$5/$F17</f>
        <v>#VALUE!</v>
      </c>
      <c r="E17" s="166" t="e">
        <f aca="false">E$5/$F17</f>
        <v>#VALUE!</v>
      </c>
      <c r="F17" s="92" t="n">
        <f aca="false">B02!$E$22</f>
        <v>0.0046</v>
      </c>
      <c r="G17" s="205" t="s">
        <v>493</v>
      </c>
    </row>
    <row r="18" customFormat="false" ht="12.75" hidden="false" customHeight="false" outlineLevel="0" collapsed="false">
      <c r="A18" s="226"/>
      <c r="B18" s="227" t="s">
        <v>811</v>
      </c>
      <c r="C18" s="230" t="e">
        <f aca="false">C$5/$F18</f>
        <v>#VALUE!</v>
      </c>
      <c r="D18" s="230" t="e">
        <f aca="false">D$5/$F18</f>
        <v>#VALUE!</v>
      </c>
      <c r="E18" s="230" t="e">
        <f aca="false">E$5/$F18</f>
        <v>#VALUE!</v>
      </c>
      <c r="F18" s="92" t="n">
        <f aca="false">B02!$E$4</f>
        <v>1.75</v>
      </c>
      <c r="G18" s="231" t="s">
        <v>487</v>
      </c>
    </row>
    <row r="19" customFormat="false" ht="12.75" hidden="false" customHeight="false" outlineLevel="0" collapsed="false">
      <c r="A19" s="173" t="s">
        <v>499</v>
      </c>
      <c r="B19" s="40" t="s">
        <v>810</v>
      </c>
      <c r="C19" s="166" t="e">
        <f aca="false">C$5/$F19</f>
        <v>#VALUE!</v>
      </c>
      <c r="D19" s="167" t="e">
        <f aca="false">D$5/$F19</f>
        <v>#VALUE!</v>
      </c>
      <c r="E19" s="166" t="e">
        <f aca="false">E$5/$F19</f>
        <v>#VALUE!</v>
      </c>
      <c r="F19" s="92" t="n">
        <f aca="false">B02!$E$20</f>
        <v>18</v>
      </c>
      <c r="G19" s="205" t="s">
        <v>487</v>
      </c>
    </row>
    <row r="20" customFormat="false" ht="12.75" hidden="false" customHeight="false" outlineLevel="0" collapsed="false">
      <c r="A20" s="173"/>
      <c r="B20" s="40" t="s">
        <v>811</v>
      </c>
      <c r="C20" s="167" t="e">
        <f aca="false">C$5/$F20</f>
        <v>#VALUE!</v>
      </c>
      <c r="D20" s="164" t="e">
        <f aca="false">D$5/$F20</f>
        <v>#VALUE!</v>
      </c>
      <c r="E20" s="166" t="e">
        <f aca="false">E$5/$F20</f>
        <v>#VALUE!</v>
      </c>
      <c r="F20" s="92" t="n">
        <f aca="false">B02!$E$21</f>
        <v>110</v>
      </c>
      <c r="G20" s="205" t="s">
        <v>487</v>
      </c>
    </row>
    <row r="21" customFormat="false" ht="12.75" hidden="false" customHeight="false" outlineLevel="0" collapsed="false">
      <c r="A21" s="169" t="s">
        <v>778</v>
      </c>
      <c r="B21" s="170"/>
      <c r="C21" s="175"/>
      <c r="D21" s="175"/>
      <c r="E21" s="175"/>
      <c r="F21" s="170"/>
      <c r="G21" s="170"/>
    </row>
    <row r="22" customFormat="false" ht="12.75" hidden="false" customHeight="false" outlineLevel="0" collapsed="false">
      <c r="A22" s="173" t="s">
        <v>410</v>
      </c>
      <c r="B22" s="40" t="s">
        <v>810</v>
      </c>
      <c r="C22" s="164" t="n">
        <f aca="false">C$6/$F11</f>
        <v>0.555555555555556</v>
      </c>
      <c r="D22" s="164" t="n">
        <f aca="false">D$6/$F11</f>
        <v>0.555555555555556</v>
      </c>
      <c r="E22" s="164" t="n">
        <f aca="false">E$6/$F11</f>
        <v>0.555555555555556</v>
      </c>
      <c r="F22" s="92" t="n">
        <f aca="false">B02!$E$16</f>
        <v>1.8</v>
      </c>
      <c r="G22" s="205" t="s">
        <v>487</v>
      </c>
    </row>
    <row r="23" customFormat="false" ht="12.75" hidden="false" customHeight="false" outlineLevel="0" collapsed="false">
      <c r="A23" s="226"/>
      <c r="B23" s="227" t="s">
        <v>811</v>
      </c>
      <c r="C23" s="235" t="n">
        <f aca="false">C$6/$F12</f>
        <v>0.0112359550561798</v>
      </c>
      <c r="D23" s="235" t="n">
        <f aca="false">D$6/$F12</f>
        <v>0.0112359550561798</v>
      </c>
      <c r="E23" s="235" t="n">
        <f aca="false">E$6/$F12</f>
        <v>0.0112359550561798</v>
      </c>
      <c r="F23" s="92" t="n">
        <f aca="false">B02!$E$17</f>
        <v>89</v>
      </c>
      <c r="G23" s="231" t="s">
        <v>487</v>
      </c>
    </row>
    <row r="24" customFormat="false" ht="12.75" hidden="false" customHeight="false" outlineLevel="0" collapsed="false">
      <c r="A24" s="173" t="s">
        <v>812</v>
      </c>
      <c r="B24" s="40" t="s">
        <v>810</v>
      </c>
      <c r="C24" s="236" t="s">
        <v>813</v>
      </c>
      <c r="D24" s="165"/>
      <c r="E24" s="165"/>
      <c r="F24" s="40" t="s">
        <v>272</v>
      </c>
      <c r="G24" s="205"/>
    </row>
    <row r="25" customFormat="false" ht="12.75" hidden="false" customHeight="false" outlineLevel="0" collapsed="false">
      <c r="A25" s="226"/>
      <c r="B25" s="227" t="s">
        <v>811</v>
      </c>
      <c r="C25" s="237" t="s">
        <v>813</v>
      </c>
      <c r="D25" s="235"/>
      <c r="E25" s="235"/>
      <c r="F25" s="227" t="s">
        <v>272</v>
      </c>
      <c r="G25" s="231"/>
    </row>
    <row r="26" customFormat="false" ht="12.75" hidden="false" customHeight="false" outlineLevel="0" collapsed="false">
      <c r="A26" s="173" t="s">
        <v>814</v>
      </c>
      <c r="B26" s="40" t="s">
        <v>810</v>
      </c>
      <c r="C26" s="164" t="n">
        <f aca="false">C$6/$F15</f>
        <v>0.161290322580645</v>
      </c>
      <c r="D26" s="164" t="n">
        <f aca="false">D$6/$F15</f>
        <v>0.161290322580645</v>
      </c>
      <c r="E26" s="164" t="n">
        <f aca="false">E$6/$F15</f>
        <v>0.161290322580645</v>
      </c>
      <c r="F26" s="92" t="n">
        <f aca="false">B02!$E$12</f>
        <v>6.2</v>
      </c>
      <c r="G26" s="205" t="s">
        <v>487</v>
      </c>
    </row>
    <row r="27" customFormat="false" ht="12.75" hidden="false" customHeight="false" outlineLevel="0" collapsed="false">
      <c r="A27" s="226"/>
      <c r="B27" s="227" t="s">
        <v>811</v>
      </c>
      <c r="C27" s="235" t="n">
        <f aca="false">C$6/$F16</f>
        <v>0.0555555555555556</v>
      </c>
      <c r="D27" s="235" t="n">
        <f aca="false">D$6/$F16</f>
        <v>0.0555555555555556</v>
      </c>
      <c r="E27" s="235" t="n">
        <f aca="false">E$6/$F16</f>
        <v>0.0555555555555556</v>
      </c>
      <c r="F27" s="92" t="n">
        <f aca="false">B02!$E$13</f>
        <v>18</v>
      </c>
      <c r="G27" s="231" t="s">
        <v>487</v>
      </c>
    </row>
    <row r="28" customFormat="false" ht="12.75" hidden="false" customHeight="false" outlineLevel="0" collapsed="false">
      <c r="A28" s="173" t="s">
        <v>815</v>
      </c>
      <c r="B28" s="40" t="s">
        <v>810</v>
      </c>
      <c r="C28" s="166" t="n">
        <f aca="false">C$6/$F17</f>
        <v>217.391304347826</v>
      </c>
      <c r="D28" s="166" t="n">
        <f aca="false">D$6/$F17</f>
        <v>217.391304347826</v>
      </c>
      <c r="E28" s="166" t="n">
        <f aca="false">E$6/$F17</f>
        <v>217.391304347826</v>
      </c>
      <c r="F28" s="92" t="n">
        <f aca="false">B02!$E$22</f>
        <v>0.0046</v>
      </c>
      <c r="G28" s="205" t="s">
        <v>493</v>
      </c>
    </row>
    <row r="29" customFormat="false" ht="12.75" hidden="false" customHeight="false" outlineLevel="0" collapsed="false">
      <c r="A29" s="226"/>
      <c r="B29" s="227" t="s">
        <v>811</v>
      </c>
      <c r="C29" s="229" t="n">
        <f aca="false">C$6/$F18</f>
        <v>0.571428571428571</v>
      </c>
      <c r="D29" s="229" t="n">
        <f aca="false">D$6/$F18</f>
        <v>0.571428571428571</v>
      </c>
      <c r="E29" s="229" t="n">
        <f aca="false">E$6/$F18</f>
        <v>0.571428571428571</v>
      </c>
      <c r="F29" s="92" t="n">
        <f aca="false">B02!$E$4</f>
        <v>1.75</v>
      </c>
      <c r="G29" s="231" t="s">
        <v>487</v>
      </c>
    </row>
    <row r="30" customFormat="false" ht="12.75" hidden="false" customHeight="false" outlineLevel="0" collapsed="false">
      <c r="A30" s="173" t="s">
        <v>499</v>
      </c>
      <c r="B30" s="40" t="s">
        <v>810</v>
      </c>
      <c r="C30" s="165" t="n">
        <f aca="false">C$6/$F19</f>
        <v>0.0555555555555556</v>
      </c>
      <c r="D30" s="165" t="n">
        <f aca="false">D$6/$F19</f>
        <v>0.0555555555555556</v>
      </c>
      <c r="E30" s="165" t="n">
        <f aca="false">E$6/$F19</f>
        <v>0.0555555555555556</v>
      </c>
      <c r="F30" s="92" t="n">
        <f aca="false">B02!$E$20</f>
        <v>18</v>
      </c>
      <c r="G30" s="205" t="s">
        <v>487</v>
      </c>
    </row>
    <row r="31" customFormat="false" ht="12.75" hidden="false" customHeight="false" outlineLevel="0" collapsed="false">
      <c r="A31" s="173"/>
      <c r="B31" s="40" t="s">
        <v>811</v>
      </c>
      <c r="C31" s="165" t="n">
        <f aca="false">C$6/$F20</f>
        <v>0.00909090909090909</v>
      </c>
      <c r="D31" s="165" t="n">
        <f aca="false">D$6/$F20</f>
        <v>0.00909090909090909</v>
      </c>
      <c r="E31" s="165" t="n">
        <f aca="false">E$6/$F20</f>
        <v>0.00909090909090909</v>
      </c>
      <c r="F31" s="92" t="n">
        <f aca="false">B02!$E$21</f>
        <v>110</v>
      </c>
      <c r="G31" s="205" t="s">
        <v>487</v>
      </c>
    </row>
    <row r="32" customFormat="false" ht="15" hidden="false" customHeight="true" outlineLevel="0" collapsed="false">
      <c r="A32" s="169" t="s">
        <v>791</v>
      </c>
      <c r="B32" s="170"/>
      <c r="C32" s="171"/>
      <c r="D32" s="171"/>
      <c r="E32" s="171"/>
      <c r="F32" s="170"/>
      <c r="G32" s="170"/>
    </row>
    <row r="33" customFormat="false" ht="15" hidden="false" customHeight="true" outlineLevel="0" collapsed="false">
      <c r="A33" s="173" t="s">
        <v>410</v>
      </c>
      <c r="B33" s="40" t="s">
        <v>810</v>
      </c>
      <c r="C33" s="165" t="n">
        <f aca="false">C$7/$F11</f>
        <v>0.0267165748063954</v>
      </c>
      <c r="D33" s="165" t="n">
        <f aca="false">D$7/$F11</f>
        <v>0.00267165748312771</v>
      </c>
      <c r="E33" s="164" t="n">
        <f aca="false">E$7/$F11</f>
        <v>0.233770029773675</v>
      </c>
      <c r="F33" s="92" t="n">
        <f aca="false">B02!$E$18</f>
        <v>1.3</v>
      </c>
      <c r="G33" s="205" t="s">
        <v>498</v>
      </c>
    </row>
    <row r="34" customFormat="false" ht="15" hidden="false" customHeight="true" outlineLevel="0" collapsed="false">
      <c r="A34" s="226"/>
      <c r="B34" s="227" t="s">
        <v>811</v>
      </c>
      <c r="C34" s="235" t="n">
        <f aca="false">C$7/$F12</f>
        <v>0.000540335220803502</v>
      </c>
      <c r="D34" s="235" t="n">
        <f aca="false">D$7/$F12</f>
        <v>5.40335221306728E-005</v>
      </c>
      <c r="E34" s="235" t="n">
        <f aca="false">E$7/$F12</f>
        <v>0.00472793318643387</v>
      </c>
      <c r="F34" s="92" t="n">
        <f aca="false">B02!$E$19</f>
        <v>1.79</v>
      </c>
      <c r="G34" s="231" t="s">
        <v>498</v>
      </c>
    </row>
    <row r="35" customFormat="false" ht="15" hidden="false" customHeight="true" outlineLevel="0" collapsed="false">
      <c r="A35" s="173" t="s">
        <v>812</v>
      </c>
      <c r="B35" s="40" t="s">
        <v>810</v>
      </c>
      <c r="C35" s="236" t="s">
        <v>813</v>
      </c>
      <c r="D35" s="165"/>
      <c r="E35" s="165"/>
      <c r="F35" s="40" t="s">
        <v>272</v>
      </c>
      <c r="G35" s="205"/>
    </row>
    <row r="36" customFormat="false" ht="15" hidden="false" customHeight="true" outlineLevel="0" collapsed="false">
      <c r="A36" s="226"/>
      <c r="B36" s="227" t="s">
        <v>811</v>
      </c>
      <c r="C36" s="237" t="s">
        <v>813</v>
      </c>
      <c r="D36" s="235"/>
      <c r="E36" s="235"/>
      <c r="F36" s="227" t="s">
        <v>272</v>
      </c>
      <c r="G36" s="231"/>
    </row>
    <row r="37" customFormat="false" ht="12.75" hidden="false" customHeight="false" outlineLevel="0" collapsed="false">
      <c r="A37" s="173" t="s">
        <v>814</v>
      </c>
      <c r="B37" s="40" t="s">
        <v>810</v>
      </c>
      <c r="C37" s="165" t="n">
        <f aca="false">C$7/$F15</f>
        <v>0.0077564249437922</v>
      </c>
      <c r="D37" s="165" t="n">
        <f aca="false">D$7/$F15</f>
        <v>0.000775642495101593</v>
      </c>
      <c r="E37" s="165" t="n">
        <f aca="false">E$7/$F15</f>
        <v>0.0678687183213894</v>
      </c>
      <c r="F37" s="92" t="n">
        <f aca="false">B02!$E$14</f>
        <v>1.7</v>
      </c>
      <c r="G37" s="205" t="s">
        <v>487</v>
      </c>
    </row>
    <row r="38" customFormat="false" ht="12.75" hidden="false" customHeight="false" outlineLevel="0" collapsed="false">
      <c r="A38" s="226"/>
      <c r="B38" s="227" t="s">
        <v>811</v>
      </c>
      <c r="C38" s="235" t="n">
        <f aca="false">C$7/$F16</f>
        <v>0.00267165748063954</v>
      </c>
      <c r="D38" s="235" t="n">
        <f aca="false">D$7/$F16</f>
        <v>0.000267165748312771</v>
      </c>
      <c r="E38" s="235" t="n">
        <f aca="false">E$7/$F16</f>
        <v>0.0233770029773675</v>
      </c>
      <c r="F38" s="92" t="n">
        <f aca="false">B02!$E$15</f>
        <v>5</v>
      </c>
      <c r="G38" s="231" t="s">
        <v>498</v>
      </c>
    </row>
    <row r="39" customFormat="false" ht="12.75" hidden="false" customHeight="false" outlineLevel="0" collapsed="false">
      <c r="A39" s="173" t="s">
        <v>815</v>
      </c>
      <c r="B39" s="40" t="s">
        <v>810</v>
      </c>
      <c r="C39" s="166" t="n">
        <f aca="false">C$7/$F17</f>
        <v>10.4543118807634</v>
      </c>
      <c r="D39" s="167" t="n">
        <f aca="false">D$7/$F17</f>
        <v>1.04543118904997</v>
      </c>
      <c r="E39" s="166" t="n">
        <f aca="false">E$7/$F17</f>
        <v>91.4752290418727</v>
      </c>
      <c r="F39" s="92" t="n">
        <f aca="false">B02!$E$22</f>
        <v>0.0046</v>
      </c>
      <c r="G39" s="205" t="s">
        <v>493</v>
      </c>
    </row>
    <row r="40" customFormat="false" ht="12.75" hidden="false" customHeight="false" outlineLevel="0" collapsed="false">
      <c r="A40" s="226"/>
      <c r="B40" s="227" t="s">
        <v>811</v>
      </c>
      <c r="C40" s="235" t="n">
        <f aca="false">C$7/$F18</f>
        <v>0.0274799055151495</v>
      </c>
      <c r="D40" s="235" t="n">
        <f aca="false">D$7/$F18</f>
        <v>0.00274799055407422</v>
      </c>
      <c r="E40" s="229" t="n">
        <f aca="false">E$7/$F18</f>
        <v>0.240449173481494</v>
      </c>
      <c r="F40" s="92" t="n">
        <f aca="false">B02!$E$4</f>
        <v>1.75</v>
      </c>
      <c r="G40" s="231" t="s">
        <v>487</v>
      </c>
    </row>
    <row r="41" customFormat="false" ht="12.75" hidden="false" customHeight="false" outlineLevel="0" collapsed="false">
      <c r="A41" s="173" t="s">
        <v>499</v>
      </c>
      <c r="B41" s="40" t="s">
        <v>810</v>
      </c>
      <c r="C41" s="165" t="n">
        <f aca="false">C$7/$F19</f>
        <v>0.00267165748063954</v>
      </c>
      <c r="D41" s="165" t="n">
        <f aca="false">D$7/$F19</f>
        <v>0.000267165748312771</v>
      </c>
      <c r="E41" s="165" t="n">
        <f aca="false">E$7/$F19</f>
        <v>0.0233770029773675</v>
      </c>
      <c r="F41" s="92" t="n">
        <f aca="false">B02!$E$20</f>
        <v>18</v>
      </c>
      <c r="G41" s="205" t="s">
        <v>487</v>
      </c>
    </row>
    <row r="42" customFormat="false" ht="13.5" hidden="false" customHeight="false" outlineLevel="0" collapsed="false">
      <c r="A42" s="238"/>
      <c r="B42" s="158" t="s">
        <v>811</v>
      </c>
      <c r="C42" s="239" t="n">
        <f aca="false">C$7/$F20</f>
        <v>0.000437180315013742</v>
      </c>
      <c r="D42" s="239" t="n">
        <f aca="false">D$7/$F20</f>
        <v>4.37180315420898E-005</v>
      </c>
      <c r="E42" s="239" t="n">
        <f aca="false">E$7/$F20</f>
        <v>0.00382532775993286</v>
      </c>
      <c r="F42" s="92" t="n">
        <f aca="false">B02!$E$21</f>
        <v>110</v>
      </c>
      <c r="G42" s="240" t="s">
        <v>487</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0" width="7.42"/>
  </cols>
  <sheetData>
    <row r="1" customFormat="false" ht="13.5" hidden="false" customHeight="true" outlineLevel="0" collapsed="false">
      <c r="A1" s="45" t="s">
        <v>150</v>
      </c>
      <c r="B1" s="45"/>
      <c r="C1" s="80"/>
      <c r="D1" s="80"/>
      <c r="E1" s="80"/>
      <c r="F1" s="80"/>
    </row>
    <row r="2" customFormat="false" ht="13.5" hidden="false" customHeight="false" outlineLevel="0" collapsed="false">
      <c r="A2" s="46" t="s">
        <v>816</v>
      </c>
      <c r="B2" s="46" t="s">
        <v>817</v>
      </c>
    </row>
    <row r="3" customFormat="false" ht="25.5" hidden="false" customHeight="false" outlineLevel="0" collapsed="false">
      <c r="A3" s="40" t="s">
        <v>818</v>
      </c>
      <c r="B3" s="40" t="s">
        <v>819</v>
      </c>
    </row>
    <row r="4" customFormat="false" ht="38.25" hidden="false" customHeight="false" outlineLevel="0" collapsed="false">
      <c r="A4" s="40" t="s">
        <v>820</v>
      </c>
      <c r="B4" s="40" t="s">
        <v>821</v>
      </c>
    </row>
    <row r="5" customFormat="false" ht="25.5" hidden="false" customHeight="false" outlineLevel="0" collapsed="false">
      <c r="A5" s="241" t="s">
        <v>281</v>
      </c>
      <c r="B5" s="241" t="s">
        <v>822</v>
      </c>
    </row>
    <row r="6" customFormat="false" ht="38.25" hidden="false" customHeight="false" outlineLevel="0" collapsed="false">
      <c r="A6" s="241" t="s">
        <v>823</v>
      </c>
      <c r="B6" s="241" t="s">
        <v>824</v>
      </c>
    </row>
    <row r="7" customFormat="false" ht="25.5" hidden="false" customHeight="false" outlineLevel="0" collapsed="false">
      <c r="A7" s="241" t="s">
        <v>353</v>
      </c>
      <c r="B7" s="241" t="s">
        <v>825</v>
      </c>
    </row>
    <row r="8" customFormat="false" ht="63.75" hidden="false" customHeight="false" outlineLevel="0" collapsed="false">
      <c r="A8" s="40" t="s">
        <v>826</v>
      </c>
      <c r="B8" s="40" t="s">
        <v>827</v>
      </c>
    </row>
    <row r="9" customFormat="false" ht="51" hidden="false" customHeight="false" outlineLevel="0" collapsed="false">
      <c r="A9" s="40" t="s">
        <v>258</v>
      </c>
      <c r="B9" s="40" t="s">
        <v>828</v>
      </c>
    </row>
    <row r="10" customFormat="false" ht="38.25" hidden="false" customHeight="false" outlineLevel="0" collapsed="false">
      <c r="A10" s="40" t="s">
        <v>829</v>
      </c>
      <c r="B10" s="40" t="s">
        <v>830</v>
      </c>
    </row>
    <row r="11" customFormat="false" ht="25.5" hidden="false" customHeight="false" outlineLevel="0" collapsed="false">
      <c r="A11" s="40" t="s">
        <v>831</v>
      </c>
      <c r="B11" s="40" t="s">
        <v>832</v>
      </c>
    </row>
    <row r="12" customFormat="false" ht="38.25" hidden="false" customHeight="false" outlineLevel="0" collapsed="false">
      <c r="A12" s="40" t="s">
        <v>349</v>
      </c>
      <c r="B12" s="40" t="s">
        <v>833</v>
      </c>
    </row>
    <row r="13" customFormat="false" ht="25.5" hidden="false" customHeight="false" outlineLevel="0" collapsed="false">
      <c r="A13" s="40" t="s">
        <v>834</v>
      </c>
      <c r="B13" s="40" t="s">
        <v>835</v>
      </c>
    </row>
    <row r="14" customFormat="false" ht="38.25" hidden="false" customHeight="false" outlineLevel="0" collapsed="false">
      <c r="A14" s="40" t="s">
        <v>416</v>
      </c>
      <c r="B14" s="40" t="s">
        <v>836</v>
      </c>
    </row>
    <row r="15" customFormat="false" ht="51" hidden="false" customHeight="false" outlineLevel="0" collapsed="false">
      <c r="A15" s="40" t="s">
        <v>837</v>
      </c>
      <c r="B15" s="40" t="s">
        <v>838</v>
      </c>
    </row>
    <row r="16" customFormat="false" ht="51" hidden="false" customHeight="false" outlineLevel="0" collapsed="false">
      <c r="A16" s="40" t="s">
        <v>265</v>
      </c>
      <c r="B16" s="40" t="s">
        <v>839</v>
      </c>
    </row>
    <row r="17" customFormat="false" ht="51" hidden="false" customHeight="false" outlineLevel="0" collapsed="false">
      <c r="A17" s="40" t="s">
        <v>840</v>
      </c>
      <c r="B17" s="40" t="s">
        <v>841</v>
      </c>
    </row>
    <row r="18" customFormat="false" ht="38.25" hidden="false" customHeight="false" outlineLevel="0" collapsed="false">
      <c r="A18" s="40" t="s">
        <v>271</v>
      </c>
      <c r="B18" s="40" t="s">
        <v>842</v>
      </c>
    </row>
    <row r="19" customFormat="false" ht="38.25" hidden="false" customHeight="false" outlineLevel="0" collapsed="false">
      <c r="A19" s="40" t="s">
        <v>843</v>
      </c>
      <c r="B19" s="40" t="s">
        <v>844</v>
      </c>
    </row>
    <row r="20" customFormat="false" ht="38.25" hidden="false" customHeight="false" outlineLevel="0" collapsed="false">
      <c r="A20" s="40" t="s">
        <v>845</v>
      </c>
      <c r="B20" s="40" t="s">
        <v>846</v>
      </c>
    </row>
    <row r="21" customFormat="false" ht="63.75" hidden="false" customHeight="false" outlineLevel="0" collapsed="false">
      <c r="A21" s="40" t="s">
        <v>847</v>
      </c>
      <c r="B21" s="40" t="s">
        <v>848</v>
      </c>
    </row>
    <row r="22" customFormat="false" ht="51" hidden="false" customHeight="false" outlineLevel="0" collapsed="false">
      <c r="A22" s="40" t="s">
        <v>250</v>
      </c>
      <c r="B22" s="40" t="s">
        <v>849</v>
      </c>
    </row>
    <row r="23" customFormat="false" ht="51" hidden="false" customHeight="false" outlineLevel="0" collapsed="false">
      <c r="A23" s="40" t="s">
        <v>285</v>
      </c>
      <c r="B23" s="40" t="s">
        <v>850</v>
      </c>
    </row>
    <row r="24" customFormat="false" ht="51" hidden="false" customHeight="false" outlineLevel="0" collapsed="false">
      <c r="A24" s="40" t="s">
        <v>298</v>
      </c>
      <c r="B24" s="40" t="s">
        <v>851</v>
      </c>
    </row>
    <row r="25" customFormat="false" ht="25.5" hidden="false" customHeight="false" outlineLevel="0" collapsed="false">
      <c r="A25" s="40" t="s">
        <v>852</v>
      </c>
      <c r="B25" s="40" t="s">
        <v>853</v>
      </c>
    </row>
    <row r="26" customFormat="false" ht="12.75" hidden="false" customHeight="false" outlineLevel="0" collapsed="false">
      <c r="A26" s="40" t="s">
        <v>272</v>
      </c>
      <c r="B26" s="40" t="s">
        <v>854</v>
      </c>
    </row>
    <row r="27" customFormat="false" ht="38.25" hidden="false" customHeight="false" outlineLevel="0" collapsed="false">
      <c r="A27" s="40" t="s">
        <v>367</v>
      </c>
      <c r="B27" s="40" t="s">
        <v>855</v>
      </c>
    </row>
    <row r="28" customFormat="false" ht="51" hidden="false" customHeight="false" outlineLevel="0" collapsed="false">
      <c r="A28" s="40" t="s">
        <v>246</v>
      </c>
      <c r="B28" s="40" t="s">
        <v>856</v>
      </c>
    </row>
    <row r="29" customFormat="false" ht="25.5" hidden="false" customHeight="false" outlineLevel="0" collapsed="false">
      <c r="A29" s="40" t="s">
        <v>293</v>
      </c>
      <c r="B29" s="40" t="s">
        <v>857</v>
      </c>
    </row>
    <row r="30" customFormat="false" ht="51" hidden="false" customHeight="false" outlineLevel="0" collapsed="false">
      <c r="A30" s="40" t="s">
        <v>255</v>
      </c>
      <c r="B30" s="40" t="s">
        <v>858</v>
      </c>
    </row>
    <row r="31" customFormat="false" ht="51" hidden="false" customHeight="false" outlineLevel="0" collapsed="false">
      <c r="A31" s="40" t="s">
        <v>376</v>
      </c>
      <c r="B31" s="40" t="s">
        <v>859</v>
      </c>
    </row>
    <row r="32" customFormat="false" ht="25.5" hidden="false" customHeight="false" outlineLevel="0" collapsed="false">
      <c r="A32" s="40" t="s">
        <v>325</v>
      </c>
      <c r="B32" s="40" t="s">
        <v>860</v>
      </c>
    </row>
    <row r="33" customFormat="false" ht="25.5" hidden="false" customHeight="false" outlineLevel="0" collapsed="false">
      <c r="A33" s="40" t="s">
        <v>449</v>
      </c>
      <c r="B33" s="40" t="s">
        <v>861</v>
      </c>
    </row>
    <row r="34" customFormat="false" ht="25.5" hidden="false" customHeight="false" outlineLevel="0" collapsed="false">
      <c r="A34" s="40" t="s">
        <v>448</v>
      </c>
      <c r="B34" s="40" t="s">
        <v>86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5" t="s">
        <v>863</v>
      </c>
      <c r="B1" s="45"/>
      <c r="C1" s="45"/>
      <c r="D1" s="45"/>
      <c r="E1" s="45"/>
      <c r="F1" s="34"/>
    </row>
    <row r="2" customFormat="false" ht="11.25" hidden="false" customHeight="true" outlineLevel="0" collapsed="false">
      <c r="A2" s="38" t="s">
        <v>540</v>
      </c>
      <c r="B2" s="242" t="s">
        <v>864</v>
      </c>
      <c r="C2" s="243"/>
      <c r="D2" s="243"/>
      <c r="E2" s="34"/>
    </row>
    <row r="3" customFormat="false" ht="12" hidden="false" customHeight="true" outlineLevel="0" collapsed="false">
      <c r="A3" s="244" t="s">
        <v>238</v>
      </c>
      <c r="B3" s="242" t="s">
        <v>865</v>
      </c>
      <c r="C3" s="242"/>
      <c r="D3" s="242"/>
      <c r="E3" s="34"/>
    </row>
    <row r="4" customFormat="false" ht="13.5" hidden="false" customHeight="true" outlineLevel="0" collapsed="false">
      <c r="A4" s="245" t="s">
        <v>588</v>
      </c>
      <c r="B4" s="242" t="s">
        <v>606</v>
      </c>
      <c r="C4" s="242"/>
      <c r="D4" s="242"/>
      <c r="E4" s="34"/>
    </row>
    <row r="5" customFormat="false" ht="39" hidden="false" customHeight="true" outlineLevel="0" collapsed="false">
      <c r="A5" s="246" t="s">
        <v>866</v>
      </c>
      <c r="B5" s="247" t="s">
        <v>867</v>
      </c>
      <c r="C5" s="247"/>
      <c r="D5" s="247"/>
      <c r="E5" s="247"/>
    </row>
    <row r="6" customFormat="false" ht="16.5" hidden="false" customHeight="true" outlineLevel="0" collapsed="false">
      <c r="A6" s="46" t="s">
        <v>151</v>
      </c>
      <c r="B6" s="46" t="s">
        <v>152</v>
      </c>
      <c r="C6" s="46" t="s">
        <v>240</v>
      </c>
      <c r="D6" s="46" t="s">
        <v>154</v>
      </c>
      <c r="E6" s="46" t="s">
        <v>868</v>
      </c>
    </row>
    <row r="7" customFormat="false" ht="28.5" hidden="false" customHeight="true" outlineLevel="0" collapsed="false">
      <c r="A7" s="44" t="s">
        <v>869</v>
      </c>
      <c r="B7" s="0" t="s">
        <v>870</v>
      </c>
      <c r="C7" s="0" t="n">
        <v>0.1</v>
      </c>
      <c r="D7" s="0" t="s">
        <v>765</v>
      </c>
      <c r="E7" s="71" t="s">
        <v>871</v>
      </c>
    </row>
    <row r="8" customFormat="false" ht="14.25" hidden="false" customHeight="true" outlineLevel="0" collapsed="false">
      <c r="A8" s="248" t="s">
        <v>872</v>
      </c>
      <c r="B8" s="248"/>
      <c r="C8" s="248"/>
      <c r="D8" s="248"/>
      <c r="E8" s="248"/>
      <c r="G8" s="141"/>
      <c r="H8" s="141"/>
    </row>
    <row r="9" customFormat="false" ht="15" hidden="false" customHeight="true" outlineLevel="0" collapsed="false">
      <c r="A9" s="142" t="s">
        <v>873</v>
      </c>
      <c r="B9" s="249" t="s">
        <v>874</v>
      </c>
      <c r="C9" s="249"/>
      <c r="D9" s="249"/>
      <c r="G9" s="141"/>
      <c r="H9" s="141"/>
    </row>
    <row r="10" customFormat="false" ht="26.25" hidden="false" customHeight="true" outlineLevel="0" collapsed="false">
      <c r="A10" s="79" t="s">
        <v>875</v>
      </c>
      <c r="B10" s="0" t="s">
        <v>876</v>
      </c>
      <c r="C10" s="250" t="n">
        <v>1</v>
      </c>
      <c r="D10" s="0" t="s">
        <v>765</v>
      </c>
      <c r="G10" s="141"/>
      <c r="H10" s="141"/>
    </row>
    <row r="11" customFormat="false" ht="14.25" hidden="false" customHeight="true" outlineLevel="0" collapsed="false">
      <c r="A11" s="51" t="s">
        <v>877</v>
      </c>
      <c r="B11" s="0" t="s">
        <v>878</v>
      </c>
      <c r="G11" s="141"/>
      <c r="H11" s="141"/>
    </row>
    <row r="12" customFormat="false" ht="12" hidden="false" customHeight="true" outlineLevel="0" collapsed="false">
      <c r="A12" s="51"/>
      <c r="B12" s="251" t="s">
        <v>224</v>
      </c>
      <c r="C12" s="250" t="n">
        <v>0.027</v>
      </c>
      <c r="D12" s="0" t="s">
        <v>765</v>
      </c>
      <c r="E12" s="71"/>
      <c r="G12" s="141"/>
      <c r="H12" s="141"/>
    </row>
    <row r="13" customFormat="false" ht="12" hidden="false" customHeight="true" outlineLevel="0" collapsed="false">
      <c r="A13" s="51"/>
      <c r="B13" s="251" t="s">
        <v>225</v>
      </c>
      <c r="C13" s="250" t="n">
        <v>0.0095</v>
      </c>
      <c r="E13" s="71"/>
      <c r="G13" s="141"/>
      <c r="H13" s="141"/>
    </row>
    <row r="14" customFormat="false" ht="12" hidden="false" customHeight="true" outlineLevel="0" collapsed="false">
      <c r="A14" s="51"/>
      <c r="B14" s="251" t="s">
        <v>226</v>
      </c>
      <c r="C14" s="250" t="n">
        <v>0.057</v>
      </c>
      <c r="E14" s="71"/>
      <c r="G14" s="141"/>
      <c r="H14" s="141"/>
    </row>
    <row r="15" customFormat="false" ht="12" hidden="false" customHeight="true" outlineLevel="0" collapsed="false">
      <c r="A15" s="248" t="s">
        <v>192</v>
      </c>
      <c r="B15" s="248"/>
      <c r="C15" s="248"/>
      <c r="D15" s="248"/>
      <c r="E15" s="248"/>
      <c r="G15" s="141"/>
      <c r="H15" s="141"/>
    </row>
    <row r="16" customFormat="false" ht="15.75" hidden="false" customHeight="true" outlineLevel="0" collapsed="false">
      <c r="A16" s="51" t="s">
        <v>879</v>
      </c>
      <c r="B16" s="0" t="s">
        <v>880</v>
      </c>
      <c r="C16" s="0" t="s">
        <v>881</v>
      </c>
      <c r="G16" s="141"/>
      <c r="H16" s="141"/>
    </row>
    <row r="17" customFormat="false" ht="12" hidden="false" customHeight="true" outlineLevel="0" collapsed="false">
      <c r="A17" s="51"/>
      <c r="B17" s="251" t="s">
        <v>224</v>
      </c>
      <c r="C17" s="0" t="n">
        <f aca="false">C12/C$10</f>
        <v>0.027</v>
      </c>
      <c r="D17" s="0" t="s">
        <v>513</v>
      </c>
      <c r="E17" s="71" t="s">
        <v>197</v>
      </c>
      <c r="G17" s="141"/>
      <c r="H17" s="141"/>
    </row>
    <row r="18" customFormat="false" ht="12" hidden="false" customHeight="true" outlineLevel="0" collapsed="false">
      <c r="A18" s="51"/>
      <c r="B18" s="251" t="s">
        <v>225</v>
      </c>
      <c r="C18" s="0" t="n">
        <f aca="false">C13/C$10</f>
        <v>0.0095</v>
      </c>
      <c r="E18" s="71" t="s">
        <v>197</v>
      </c>
      <c r="G18" s="141"/>
      <c r="H18" s="141"/>
    </row>
    <row r="19" customFormat="false" ht="12" hidden="false" customHeight="true" outlineLevel="0" collapsed="false">
      <c r="A19" s="51"/>
      <c r="B19" s="251" t="s">
        <v>226</v>
      </c>
      <c r="C19" s="0" t="n">
        <f aca="false">C14/C$10</f>
        <v>0.057</v>
      </c>
      <c r="E19" s="71" t="s">
        <v>197</v>
      </c>
      <c r="G19" s="141"/>
      <c r="H19" s="141"/>
    </row>
    <row r="20" customFormat="false" ht="14.25" hidden="false" customHeight="true" outlineLevel="0" collapsed="false">
      <c r="A20" s="51" t="s">
        <v>882</v>
      </c>
      <c r="B20" s="0" t="s">
        <v>870</v>
      </c>
      <c r="C20" s="0" t="s">
        <v>883</v>
      </c>
      <c r="G20" s="141"/>
      <c r="H20" s="141"/>
    </row>
    <row r="21" customFormat="false" ht="12" hidden="false" customHeight="true" outlineLevel="0" collapsed="false">
      <c r="A21" s="51"/>
      <c r="B21" s="251" t="s">
        <v>224</v>
      </c>
      <c r="C21" s="0" t="n">
        <f aca="false">C17*C$7</f>
        <v>0.0027</v>
      </c>
      <c r="D21" s="0" t="s">
        <v>765</v>
      </c>
      <c r="E21" s="71" t="s">
        <v>197</v>
      </c>
    </row>
    <row r="22" customFormat="false" ht="12" hidden="false" customHeight="true" outlineLevel="0" collapsed="false">
      <c r="A22" s="51"/>
      <c r="B22" s="251" t="s">
        <v>225</v>
      </c>
      <c r="C22" s="0" t="n">
        <f aca="false">C18*C$7</f>
        <v>0.00095</v>
      </c>
      <c r="E22" s="71" t="s">
        <v>197</v>
      </c>
    </row>
    <row r="23" customFormat="false" ht="12" hidden="false" customHeight="true" outlineLevel="0" collapsed="false">
      <c r="A23" s="51"/>
      <c r="B23" s="251" t="s">
        <v>226</v>
      </c>
      <c r="C23" s="0" t="n">
        <f aca="false">C19*C$7</f>
        <v>0.0057</v>
      </c>
      <c r="E23" s="71" t="s">
        <v>197</v>
      </c>
    </row>
    <row r="24" customFormat="false" ht="15.75" hidden="false" customHeight="true" outlineLevel="0" collapsed="false">
      <c r="A24" s="248" t="s">
        <v>884</v>
      </c>
      <c r="B24" s="248"/>
      <c r="C24" s="248"/>
      <c r="D24" s="248"/>
      <c r="E24" s="248"/>
    </row>
    <row r="25" customFormat="false" ht="13.5" hidden="false" customHeight="true" outlineLevel="0" collapsed="false">
      <c r="A25" s="252"/>
      <c r="B25" s="252"/>
      <c r="C25" s="253" t="s">
        <v>810</v>
      </c>
      <c r="D25" s="253" t="s">
        <v>811</v>
      </c>
      <c r="E25" s="254"/>
    </row>
    <row r="26" customFormat="false" ht="12.75" hidden="false" customHeight="true" outlineLevel="0" collapsed="false">
      <c r="A26" s="252"/>
      <c r="B26" s="251" t="s">
        <v>479</v>
      </c>
      <c r="C26" s="253"/>
      <c r="D26" s="253"/>
      <c r="E26" s="254"/>
    </row>
    <row r="27" customFormat="false" ht="12" hidden="false" customHeight="true" outlineLevel="0" collapsed="false">
      <c r="A27" s="255"/>
      <c r="B27" s="256"/>
      <c r="C27" s="257" t="n">
        <v>0.0037</v>
      </c>
      <c r="D27" s="257" t="n">
        <v>0.37</v>
      </c>
      <c r="E27" s="71"/>
    </row>
    <row r="28" customFormat="false" ht="12.75" hidden="false" customHeight="false" outlineLevel="0" collapsed="false">
      <c r="A28" s="248" t="s">
        <v>703</v>
      </c>
      <c r="B28" s="248"/>
      <c r="C28" s="248"/>
      <c r="D28" s="248"/>
      <c r="E28" s="248"/>
    </row>
    <row r="29" customFormat="false" ht="12.75" hidden="false" customHeight="false" outlineLevel="0" collapsed="false">
      <c r="B29" s="251" t="s">
        <v>224</v>
      </c>
      <c r="C29" s="0" t="n">
        <f aca="false">IF(ISNUMBER(C$27),$C21/C$27,"N/A")</f>
        <v>0.72972972972973</v>
      </c>
      <c r="D29" s="0" t="n">
        <f aca="false">IF(ISNUMBER(D$27),$C21/D$27,"N/A")</f>
        <v>0.0072972972972973</v>
      </c>
    </row>
    <row r="30" customFormat="false" ht="12.75" hidden="false" customHeight="false" outlineLevel="0" collapsed="false">
      <c r="B30" s="251" t="s">
        <v>225</v>
      </c>
      <c r="C30" s="0" t="n">
        <f aca="false">IF(ISNUMBER(C$27),$C22/C$27,"N/A")</f>
        <v>0.256756756756757</v>
      </c>
      <c r="D30" s="0" t="n">
        <f aca="false">IF(ISNUMBER(D$27),$C22/D$27,"N/A")</f>
        <v>0.00256756756756757</v>
      </c>
    </row>
    <row r="31" customFormat="false" ht="12.75" hidden="false" customHeight="false" outlineLevel="0" collapsed="false">
      <c r="B31" s="251" t="s">
        <v>226</v>
      </c>
      <c r="C31" s="0" t="n">
        <f aca="false">IF(ISNUMBER(C$27),$C23/C$27,"N/A")</f>
        <v>1.54054054054054</v>
      </c>
      <c r="D31" s="0" t="n">
        <f aca="false">IF(ISNUMBER(D$27),$C23/D$27,"N/A")</f>
        <v>0.0154054054054054</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9.25" hidden="false" customHeight="true" outlineLevel="0" collapsed="false">
      <c r="A1" s="45" t="s">
        <v>50</v>
      </c>
      <c r="B1" s="45"/>
      <c r="C1" s="45"/>
      <c r="D1" s="45"/>
      <c r="E1" s="45"/>
    </row>
    <row r="2" s="47" customFormat="true" ht="28.5" hidden="false" customHeight="true" outlineLevel="0" collapsed="false">
      <c r="A2" s="46" t="s">
        <v>151</v>
      </c>
      <c r="B2" s="46" t="s">
        <v>152</v>
      </c>
      <c r="C2" s="46" t="s">
        <v>153</v>
      </c>
      <c r="D2" s="46" t="s">
        <v>154</v>
      </c>
      <c r="E2" s="46" t="s">
        <v>155</v>
      </c>
    </row>
    <row r="3" s="47" customFormat="true" ht="17.25" hidden="false" customHeight="true" outlineLevel="0" collapsed="false">
      <c r="A3" s="48" t="s">
        <v>156</v>
      </c>
      <c r="B3" s="49"/>
      <c r="C3" s="49"/>
      <c r="D3" s="49"/>
      <c r="E3" s="50" t="s">
        <v>157</v>
      </c>
    </row>
    <row r="4" customFormat="false" ht="13.5" hidden="false" customHeight="true" outlineLevel="0" collapsed="false">
      <c r="A4" s="51" t="s">
        <v>158</v>
      </c>
      <c r="B4" s="52" t="s">
        <v>159</v>
      </c>
      <c r="C4" s="0"/>
      <c r="D4" s="0"/>
      <c r="E4" s="53"/>
    </row>
    <row r="5" customFormat="false" ht="13.5" hidden="false" customHeight="false" outlineLevel="0" collapsed="false">
      <c r="A5" s="51"/>
      <c r="B5" s="54" t="s">
        <v>160</v>
      </c>
      <c r="C5" s="55" t="n">
        <v>1</v>
      </c>
      <c r="D5" s="0" t="s">
        <v>161</v>
      </c>
      <c r="E5" s="56" t="s">
        <v>162</v>
      </c>
    </row>
    <row r="6" customFormat="false" ht="12.75" hidden="true" customHeight="false" outlineLevel="0" collapsed="false">
      <c r="A6" s="51"/>
      <c r="B6" s="57" t="s">
        <v>163</v>
      </c>
      <c r="C6" s="55" t="n">
        <f aca="false">ApRt_C</f>
        <v>1</v>
      </c>
      <c r="D6" s="57"/>
      <c r="E6" s="57" t="s">
        <v>162</v>
      </c>
    </row>
    <row r="7" customFormat="false" ht="12.75" hidden="true" customHeight="false" outlineLevel="0" collapsed="false">
      <c r="A7" s="51"/>
      <c r="B7" s="57" t="s">
        <v>164</v>
      </c>
      <c r="C7" s="55" t="n">
        <f aca="false">ApRt_C</f>
        <v>1</v>
      </c>
      <c r="D7" s="57"/>
      <c r="E7" s="57" t="s">
        <v>162</v>
      </c>
    </row>
    <row r="8" customFormat="false" ht="13.5" hidden="false" customHeight="false" outlineLevel="0" collapsed="false">
      <c r="A8" s="34" t="s">
        <v>165</v>
      </c>
      <c r="B8" s="52" t="s">
        <v>166</v>
      </c>
      <c r="C8" s="58" t="n">
        <v>1</v>
      </c>
      <c r="D8" s="59" t="s">
        <v>167</v>
      </c>
      <c r="E8" s="56" t="s">
        <v>162</v>
      </c>
    </row>
    <row r="9" customFormat="false" ht="12.75" hidden="false" customHeight="false" outlineLevel="0" collapsed="false">
      <c r="A9" s="34" t="s">
        <v>168</v>
      </c>
      <c r="B9" s="52" t="s">
        <v>169</v>
      </c>
      <c r="C9" s="58" t="n">
        <v>1</v>
      </c>
      <c r="D9" s="59" t="s">
        <v>170</v>
      </c>
      <c r="E9" s="60" t="s">
        <v>162</v>
      </c>
    </row>
    <row r="10" customFormat="false" ht="25.5" hidden="false" customHeight="false" outlineLevel="0" collapsed="false">
      <c r="A10" s="40" t="s">
        <v>171</v>
      </c>
      <c r="B10" s="52" t="s">
        <v>172</v>
      </c>
      <c r="C10" s="58" t="n">
        <v>0.286</v>
      </c>
      <c r="D10" s="59" t="s">
        <v>173</v>
      </c>
      <c r="E10" s="56" t="s">
        <v>162</v>
      </c>
    </row>
    <row r="11" customFormat="false" ht="25.5" hidden="false" customHeight="false" outlineLevel="0" collapsed="false">
      <c r="A11" s="40" t="s">
        <v>174</v>
      </c>
      <c r="B11" s="52" t="s">
        <v>175</v>
      </c>
      <c r="C11" s="58" t="n">
        <v>10.7</v>
      </c>
      <c r="D11" s="59" t="s">
        <v>176</v>
      </c>
      <c r="E11" s="56" t="s">
        <v>162</v>
      </c>
    </row>
    <row r="12" customFormat="false" ht="13.5" hidden="false" customHeight="false" outlineLevel="0" collapsed="false">
      <c r="A12" s="40" t="s">
        <v>177</v>
      </c>
      <c r="B12" s="52" t="s">
        <v>178</v>
      </c>
      <c r="C12" s="61"/>
      <c r="D12" s="59"/>
      <c r="E12" s="56"/>
    </row>
    <row r="13" customFormat="false" ht="13.5" hidden="false" customHeight="true" outlineLevel="0" collapsed="false">
      <c r="A13" s="40"/>
      <c r="B13" s="54" t="s">
        <v>160</v>
      </c>
      <c r="C13" s="58" t="n">
        <v>1</v>
      </c>
      <c r="D13" s="62" t="s">
        <v>179</v>
      </c>
      <c r="E13" s="56" t="s">
        <v>162</v>
      </c>
    </row>
    <row r="14" customFormat="false" ht="13.5" hidden="false" customHeight="false" outlineLevel="0" collapsed="false">
      <c r="A14" s="40"/>
      <c r="B14" s="54" t="s">
        <v>163</v>
      </c>
      <c r="C14" s="58" t="n">
        <v>1</v>
      </c>
      <c r="D14" s="62"/>
      <c r="E14" s="56" t="s">
        <v>162</v>
      </c>
    </row>
    <row r="15" customFormat="false" ht="13.5" hidden="false" customHeight="false" outlineLevel="0" collapsed="false">
      <c r="A15" s="40"/>
      <c r="B15" s="54" t="s">
        <v>164</v>
      </c>
      <c r="C15" s="58" t="n">
        <v>1</v>
      </c>
      <c r="D15" s="62"/>
      <c r="E15" s="56" t="s">
        <v>162</v>
      </c>
    </row>
    <row r="16" customFormat="false" ht="13.5" hidden="false" customHeight="true" outlineLevel="0" collapsed="false">
      <c r="A16" s="51" t="s">
        <v>180</v>
      </c>
      <c r="B16" s="63" t="s">
        <v>181</v>
      </c>
      <c r="C16" s="64" t="n">
        <v>2</v>
      </c>
      <c r="D16" s="65"/>
      <c r="E16" s="66"/>
    </row>
    <row r="17" customFormat="false" ht="13.5" hidden="false" customHeight="false" outlineLevel="0" collapsed="false">
      <c r="A17" s="51"/>
      <c r="B17" s="65"/>
      <c r="C17" s="65"/>
      <c r="D17" s="65"/>
      <c r="E17" s="67"/>
    </row>
    <row r="18" customFormat="false" ht="12.75" hidden="false" customHeight="false" outlineLevel="0" collapsed="false">
      <c r="A18" s="51"/>
      <c r="B18" s="65"/>
      <c r="C18" s="65"/>
      <c r="D18" s="65"/>
      <c r="E18" s="7"/>
    </row>
    <row r="19" customFormat="false" ht="14.25" hidden="false" customHeight="false" outlineLevel="0" collapsed="false">
      <c r="A19" s="34" t="s">
        <v>182</v>
      </c>
      <c r="B19" s="52" t="s">
        <v>183</v>
      </c>
      <c r="C19" s="68" t="n">
        <v>100000000</v>
      </c>
      <c r="D19" s="59" t="s">
        <v>184</v>
      </c>
      <c r="E19" s="56" t="s">
        <v>162</v>
      </c>
    </row>
    <row r="20" customFormat="false" ht="13.5" hidden="false" customHeight="false" outlineLevel="0" collapsed="false">
      <c r="A20" s="48" t="s">
        <v>185</v>
      </c>
      <c r="B20" s="49"/>
      <c r="C20" s="49"/>
      <c r="D20" s="49"/>
      <c r="E20" s="48"/>
    </row>
    <row r="21" customFormat="false" ht="26.25" hidden="false" customHeight="false" outlineLevel="0" collapsed="false">
      <c r="A21" s="44" t="s">
        <v>186</v>
      </c>
      <c r="B21" s="69" t="s">
        <v>187</v>
      </c>
      <c r="C21" s="70" t="n">
        <v>119.8</v>
      </c>
      <c r="D21" s="0" t="s">
        <v>188</v>
      </c>
      <c r="E21" s="71"/>
    </row>
    <row r="22" customFormat="false" ht="26.25" hidden="false" customHeight="false" outlineLevel="0" collapsed="false">
      <c r="A22" s="44" t="s">
        <v>189</v>
      </c>
      <c r="B22" s="72" t="s">
        <v>190</v>
      </c>
      <c r="C22" s="70" t="n">
        <v>453592.27</v>
      </c>
      <c r="D22" s="0" t="s">
        <v>191</v>
      </c>
      <c r="E22" s="73"/>
    </row>
    <row r="23" customFormat="false" ht="13.5" hidden="false" customHeight="false" outlineLevel="0" collapsed="false"/>
    <row r="24" customFormat="false" ht="13.5" hidden="false" customHeight="false" outlineLevel="0" collapsed="false">
      <c r="A24" s="48" t="s">
        <v>192</v>
      </c>
      <c r="B24" s="49"/>
      <c r="C24" s="49"/>
      <c r="D24" s="49"/>
      <c r="E24" s="48"/>
    </row>
    <row r="25" customFormat="false" ht="14.25" hidden="false" customHeight="true" outlineLevel="0" collapsed="false">
      <c r="A25" s="51" t="s">
        <v>193</v>
      </c>
      <c r="B25" s="69" t="s">
        <v>194</v>
      </c>
      <c r="C25" s="74" t="s">
        <v>195</v>
      </c>
      <c r="D25" s="0"/>
      <c r="E25" s="56"/>
    </row>
    <row r="26" customFormat="false" ht="13.5" hidden="false" customHeight="false" outlineLevel="0" collapsed="false">
      <c r="A26" s="51"/>
      <c r="B26" s="54" t="s">
        <v>160</v>
      </c>
      <c r="C26" s="75" t="n">
        <f aca="false">C$10*C$11/C13</f>
        <v>3.0602</v>
      </c>
      <c r="D26" s="0" t="s">
        <v>196</v>
      </c>
      <c r="E26" s="71" t="s">
        <v>197</v>
      </c>
    </row>
    <row r="27" customFormat="false" ht="13.5" hidden="false" customHeight="false" outlineLevel="0" collapsed="false">
      <c r="A27" s="51"/>
      <c r="B27" s="54" t="s">
        <v>163</v>
      </c>
      <c r="C27" s="75" t="n">
        <f aca="false">C$10*C$11/C15</f>
        <v>3.0602</v>
      </c>
      <c r="D27" s="0"/>
      <c r="E27" s="71" t="s">
        <v>197</v>
      </c>
    </row>
    <row r="28" customFormat="false" ht="13.5" hidden="false" customHeight="false" outlineLevel="0" collapsed="false">
      <c r="A28" s="51"/>
      <c r="B28" s="54" t="s">
        <v>164</v>
      </c>
      <c r="C28" s="75" t="n">
        <f aca="false">C$10*C$11/C14</f>
        <v>3.0602</v>
      </c>
      <c r="D28" s="0"/>
      <c r="E28" s="71" t="s">
        <v>197</v>
      </c>
    </row>
    <row r="29" customFormat="false" ht="14.25" hidden="false" customHeight="true" outlineLevel="0" collapsed="false">
      <c r="A29" s="51" t="s">
        <v>198</v>
      </c>
      <c r="B29" s="69" t="s">
        <v>199</v>
      </c>
      <c r="C29" s="74" t="s">
        <v>200</v>
      </c>
      <c r="D29" s="0"/>
      <c r="E29" s="56"/>
    </row>
    <row r="30" customFormat="false" ht="13.5" hidden="false" customHeight="false" outlineLevel="0" collapsed="false">
      <c r="A30" s="51"/>
      <c r="B30" s="54" t="s">
        <v>160</v>
      </c>
      <c r="C30" s="76" t="e">
        <f aca="false">IF(C26&gt;0,DigitRound(C26*C$21,C$16),"NA")</f>
        <v>#VALUE!</v>
      </c>
      <c r="D30" s="0" t="s">
        <v>201</v>
      </c>
      <c r="E30" s="71" t="s">
        <v>197</v>
      </c>
    </row>
    <row r="31" customFormat="false" ht="13.5" hidden="false" customHeight="false" outlineLevel="0" collapsed="false">
      <c r="A31" s="51"/>
      <c r="B31" s="54" t="s">
        <v>163</v>
      </c>
      <c r="C31" s="76" t="e">
        <f aca="false">IF(C27&gt;0,DigitRound(C27*C$21,C$16),"NA")</f>
        <v>#VALUE!</v>
      </c>
      <c r="D31" s="0"/>
      <c r="E31" s="71" t="s">
        <v>197</v>
      </c>
    </row>
    <row r="32" customFormat="false" ht="13.5" hidden="false" customHeight="false" outlineLevel="0" collapsed="false">
      <c r="A32" s="51"/>
      <c r="B32" s="54" t="s">
        <v>164</v>
      </c>
      <c r="C32" s="76" t="e">
        <f aca="false">IF(C28&gt;0,DigitRound(C28*C$21,C$16),"NA")</f>
        <v>#VALUE!</v>
      </c>
      <c r="D32" s="0"/>
      <c r="E32" s="71" t="s">
        <v>197</v>
      </c>
    </row>
    <row r="33" customFormat="false" ht="13.5" hidden="false" customHeight="false" outlineLevel="0" collapsed="false">
      <c r="A33" s="34" t="s">
        <v>202</v>
      </c>
      <c r="B33" s="52" t="s">
        <v>203</v>
      </c>
      <c r="C33" s="75" t="n">
        <f aca="false">C19*ApRt_C</f>
        <v>100000000</v>
      </c>
      <c r="D33" s="44" t="s">
        <v>204</v>
      </c>
      <c r="E33" s="71" t="s">
        <v>197</v>
      </c>
    </row>
    <row r="34" customFormat="false" ht="26.25" hidden="false" customHeight="false" outlineLevel="0" collapsed="false">
      <c r="A34" s="40" t="s">
        <v>205</v>
      </c>
      <c r="B34" s="52" t="s">
        <v>206</v>
      </c>
      <c r="C34" s="77" t="n">
        <f aca="false">C33/C22</f>
        <v>220.462310788497</v>
      </c>
      <c r="D34" s="44" t="s">
        <v>207</v>
      </c>
      <c r="E34" s="71" t="s">
        <v>197</v>
      </c>
    </row>
    <row r="35" customFormat="false" ht="13.5" hidden="false" customHeight="false" outlineLevel="0" collapsed="false">
      <c r="A35" s="48" t="s">
        <v>208</v>
      </c>
      <c r="B35" s="49"/>
      <c r="C35" s="49"/>
      <c r="D35" s="49"/>
      <c r="E35" s="48"/>
    </row>
    <row r="36" customFormat="false" ht="25.5" hidden="false" customHeight="false" outlineLevel="0" collapsed="false">
      <c r="A36" s="44" t="s">
        <v>209</v>
      </c>
      <c r="B36" s="78" t="s">
        <v>210</v>
      </c>
      <c r="C36" s="58" t="n">
        <v>1000</v>
      </c>
      <c r="D36" s="44" t="s">
        <v>211</v>
      </c>
      <c r="E36" s="0" t="s">
        <v>212</v>
      </c>
    </row>
    <row r="37" customFormat="false" ht="12.75" hidden="false" customHeight="false" outlineLevel="0" collapsed="false">
      <c r="A37" s="44" t="s">
        <v>213</v>
      </c>
      <c r="B37" s="78" t="s">
        <v>214</v>
      </c>
      <c r="C37" s="58" t="n">
        <v>1</v>
      </c>
      <c r="D37" s="44" t="s">
        <v>215</v>
      </c>
      <c r="E37" s="0" t="s">
        <v>212</v>
      </c>
    </row>
    <row r="38" customFormat="false" ht="25.5" hidden="false" customHeight="false" outlineLevel="0" collapsed="false">
      <c r="A38" s="44" t="s">
        <v>216</v>
      </c>
      <c r="B38" s="78" t="s">
        <v>217</v>
      </c>
      <c r="C38" s="58" t="n">
        <v>90</v>
      </c>
      <c r="D38" s="44" t="s">
        <v>218</v>
      </c>
      <c r="E38" s="0" t="s">
        <v>212</v>
      </c>
    </row>
    <row r="39" customFormat="false" ht="25.5" hidden="false" customHeight="false" outlineLevel="0" collapsed="false">
      <c r="A39" s="44" t="s">
        <v>219</v>
      </c>
      <c r="B39" s="78" t="s">
        <v>220</v>
      </c>
      <c r="C39" s="58" t="n">
        <v>60</v>
      </c>
      <c r="D39" s="44" t="s">
        <v>221</v>
      </c>
      <c r="E39" s="0" t="s">
        <v>212</v>
      </c>
    </row>
    <row r="40" customFormat="false" ht="25.5" hidden="false" customHeight="true" outlineLevel="0" collapsed="false">
      <c r="A40" s="51" t="s">
        <v>222</v>
      </c>
      <c r="B40" s="78" t="s">
        <v>223</v>
      </c>
    </row>
    <row r="41" customFormat="false" ht="12.75" hidden="false" customHeight="false" outlineLevel="0" collapsed="false">
      <c r="A41" s="51"/>
      <c r="B41" s="79" t="s">
        <v>224</v>
      </c>
      <c r="C41" s="58" t="n">
        <v>0</v>
      </c>
      <c r="E41" s="0" t="s">
        <v>212</v>
      </c>
    </row>
    <row r="42" customFormat="false" ht="12.75" hidden="false" customHeight="false" outlineLevel="0" collapsed="false">
      <c r="A42" s="51"/>
      <c r="B42" s="79" t="s">
        <v>225</v>
      </c>
      <c r="C42" s="58" t="n">
        <v>0</v>
      </c>
    </row>
    <row r="43" customFormat="false" ht="12.75" hidden="false" customHeight="false" outlineLevel="0" collapsed="false">
      <c r="A43" s="51"/>
      <c r="B43" s="79" t="s">
        <v>226</v>
      </c>
      <c r="C43" s="58" t="n">
        <v>0</v>
      </c>
    </row>
    <row r="44" customFormat="false" ht="25.5" hidden="false" customHeight="true" outlineLevel="0" collapsed="false">
      <c r="A44" s="51" t="s">
        <v>227</v>
      </c>
      <c r="B44" s="78" t="s">
        <v>228</v>
      </c>
    </row>
    <row r="45" customFormat="false" ht="12.75" hidden="false" customHeight="false" outlineLevel="0" collapsed="false">
      <c r="A45" s="51"/>
      <c r="B45" s="79" t="s">
        <v>224</v>
      </c>
      <c r="C45" s="58" t="n">
        <v>1</v>
      </c>
      <c r="E45" s="0" t="s">
        <v>212</v>
      </c>
    </row>
    <row r="46" customFormat="false" ht="12.75" hidden="false" customHeight="false" outlineLevel="0" collapsed="false">
      <c r="A46" s="51"/>
      <c r="B46" s="79" t="s">
        <v>225</v>
      </c>
      <c r="C46" s="58" t="n">
        <v>1</v>
      </c>
    </row>
    <row r="47" customFormat="false" ht="12.75" hidden="false" customHeight="false" outlineLevel="0" collapsed="false">
      <c r="A47" s="51"/>
      <c r="B47" s="79" t="s">
        <v>226</v>
      </c>
      <c r="C47" s="58" t="n">
        <v>1</v>
      </c>
    </row>
    <row r="48" customFormat="false" ht="22.5" hidden="false" customHeight="true" outlineLevel="0" collapsed="false">
      <c r="A48" s="51" t="s">
        <v>229</v>
      </c>
      <c r="B48" s="78" t="s">
        <v>230</v>
      </c>
    </row>
    <row r="49" customFormat="false" ht="12.75" hidden="false" customHeight="false" outlineLevel="0" collapsed="false">
      <c r="A49" s="51"/>
      <c r="B49" s="79" t="s">
        <v>224</v>
      </c>
      <c r="C49" s="58" t="n">
        <v>100</v>
      </c>
      <c r="D49" s="44" t="s">
        <v>231</v>
      </c>
      <c r="E49" s="0" t="s">
        <v>212</v>
      </c>
    </row>
    <row r="50" customFormat="false" ht="12.75" hidden="false" customHeight="false" outlineLevel="0" collapsed="false">
      <c r="A50" s="51"/>
      <c r="B50" s="79" t="s">
        <v>225</v>
      </c>
      <c r="C50" s="58" t="n">
        <v>20</v>
      </c>
    </row>
    <row r="51" customFormat="false" ht="12.75" hidden="false" customHeight="false" outlineLevel="0" collapsed="false">
      <c r="A51" s="51"/>
      <c r="B51" s="79" t="s">
        <v>226</v>
      </c>
      <c r="C51" s="58" t="n">
        <v>200</v>
      </c>
    </row>
    <row r="52" customFormat="false" ht="12.75" hidden="false" customHeight="true" outlineLevel="0" collapsed="false">
      <c r="A52" s="51" t="s">
        <v>232</v>
      </c>
      <c r="B52" s="78" t="s">
        <v>233</v>
      </c>
    </row>
    <row r="53" customFormat="false" ht="12.75" hidden="false" customHeight="false" outlineLevel="0" collapsed="false">
      <c r="A53" s="51"/>
      <c r="B53" s="79" t="s">
        <v>224</v>
      </c>
      <c r="C53" s="58" t="n">
        <v>3.9E-005</v>
      </c>
      <c r="D53" s="44" t="s">
        <v>234</v>
      </c>
      <c r="E53" s="0" t="s">
        <v>212</v>
      </c>
    </row>
    <row r="54" customFormat="false" ht="12.75" hidden="false" customHeight="false" outlineLevel="0" collapsed="false">
      <c r="A54" s="51"/>
      <c r="B54" s="79" t="s">
        <v>225</v>
      </c>
      <c r="C54" s="58" t="n">
        <v>3.3E-005</v>
      </c>
    </row>
    <row r="55" customFormat="false" ht="12.75" hidden="false" customHeight="false" outlineLevel="0" collapsed="false">
      <c r="A55" s="51"/>
      <c r="B55" s="79" t="s">
        <v>226</v>
      </c>
      <c r="C55" s="58" t="n">
        <v>5.4E-005</v>
      </c>
    </row>
    <row r="56" customFormat="false" ht="25.5" hidden="false" customHeight="true" outlineLevel="0" collapsed="false">
      <c r="A56" s="51" t="s">
        <v>235</v>
      </c>
      <c r="B56" s="78" t="s">
        <v>236</v>
      </c>
    </row>
    <row r="57" customFormat="false" ht="12.75" hidden="false" customHeight="false" outlineLevel="0" collapsed="false">
      <c r="A57" s="51"/>
      <c r="B57" s="79" t="s">
        <v>224</v>
      </c>
      <c r="C57" s="58" t="n">
        <v>3</v>
      </c>
      <c r="D57" s="44" t="s">
        <v>237</v>
      </c>
      <c r="E57" s="0" t="s">
        <v>212</v>
      </c>
    </row>
    <row r="58" customFormat="false" ht="12.75" hidden="false" customHeight="false" outlineLevel="0" collapsed="false">
      <c r="A58" s="51"/>
      <c r="B58" s="79" t="s">
        <v>225</v>
      </c>
      <c r="C58" s="58" t="n">
        <v>0.3</v>
      </c>
    </row>
    <row r="59" customFormat="false" ht="12.75" hidden="false" customHeight="false" outlineLevel="0" collapsed="false">
      <c r="A59" s="51"/>
      <c r="B59" s="79" t="s">
        <v>226</v>
      </c>
      <c r="C59" s="58" t="n">
        <v>30</v>
      </c>
    </row>
  </sheetData>
  <mergeCells count="11">
    <mergeCell ref="A1:E1"/>
    <mergeCell ref="A4:A7"/>
    <mergeCell ref="D13:D15"/>
    <mergeCell ref="A16:A18"/>
    <mergeCell ref="A25:A28"/>
    <mergeCell ref="A29:A32"/>
    <mergeCell ref="A40:A43"/>
    <mergeCell ref="A44:A47"/>
    <mergeCell ref="A48:A51"/>
    <mergeCell ref="A52:A55"/>
    <mergeCell ref="A56:A5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s>
  <sheetData>
    <row r="1" customFormat="false" ht="13.5" hidden="false" customHeight="true" outlineLevel="0" collapsed="false">
      <c r="A1" s="45" t="s">
        <v>52</v>
      </c>
      <c r="B1" s="45"/>
      <c r="C1" s="45"/>
      <c r="D1" s="45"/>
      <c r="E1" s="45"/>
      <c r="F1" s="80"/>
    </row>
    <row r="2" customFormat="false" ht="13.5" hidden="false" customHeight="false" outlineLevel="0" collapsed="false">
      <c r="A2" s="46" t="s">
        <v>238</v>
      </c>
      <c r="B2" s="46" t="s">
        <v>239</v>
      </c>
      <c r="C2" s="46" t="s">
        <v>240</v>
      </c>
      <c r="D2" s="46" t="s">
        <v>154</v>
      </c>
      <c r="E2" s="46" t="s">
        <v>241</v>
      </c>
      <c r="F2" s="46" t="s">
        <v>242</v>
      </c>
    </row>
    <row r="3" customFormat="false" ht="25.5" hidden="false" customHeight="false" outlineLevel="0" collapsed="false">
      <c r="A3" s="40" t="s">
        <v>243</v>
      </c>
      <c r="B3" s="40" t="s">
        <v>244</v>
      </c>
      <c r="C3" s="81" t="n">
        <v>64</v>
      </c>
      <c r="D3" s="40" t="s">
        <v>245</v>
      </c>
      <c r="E3" s="40" t="s">
        <v>246</v>
      </c>
      <c r="F3" s="40" t="s">
        <v>247</v>
      </c>
    </row>
    <row r="4" customFormat="false" ht="25.5" hidden="false" customHeight="false" outlineLevel="0" collapsed="false">
      <c r="A4" s="82" t="s">
        <v>243</v>
      </c>
      <c r="B4" s="40" t="s">
        <v>248</v>
      </c>
      <c r="C4" s="81" t="n">
        <v>2915</v>
      </c>
      <c r="D4" s="40" t="s">
        <v>249</v>
      </c>
      <c r="E4" s="40" t="s">
        <v>250</v>
      </c>
      <c r="F4" s="44" t="s">
        <v>251</v>
      </c>
    </row>
    <row r="5" customFormat="false" ht="38.25" hidden="false" customHeight="false" outlineLevel="0" collapsed="false">
      <c r="A5" s="40" t="s">
        <v>243</v>
      </c>
      <c r="B5" s="40" t="s">
        <v>252</v>
      </c>
      <c r="C5" s="81" t="n">
        <v>5300</v>
      </c>
      <c r="D5" s="40" t="s">
        <v>249</v>
      </c>
      <c r="E5" s="40" t="s">
        <v>250</v>
      </c>
      <c r="F5" s="44" t="s">
        <v>253</v>
      </c>
    </row>
    <row r="6" customFormat="false" ht="25.5" hidden="false" customHeight="false" outlineLevel="0" collapsed="false">
      <c r="A6" s="40" t="s">
        <v>243</v>
      </c>
      <c r="B6" s="40" t="s">
        <v>254</v>
      </c>
      <c r="C6" s="81" t="n">
        <v>16900</v>
      </c>
      <c r="D6" s="40" t="s">
        <v>249</v>
      </c>
      <c r="E6" s="40" t="s">
        <v>255</v>
      </c>
      <c r="F6" s="44" t="s">
        <v>256</v>
      </c>
    </row>
    <row r="7" customFormat="false" ht="12.75" hidden="false" customHeight="false" outlineLevel="0" collapsed="false">
      <c r="A7" s="40" t="s">
        <v>257</v>
      </c>
      <c r="B7" s="40" t="s">
        <v>244</v>
      </c>
      <c r="C7" s="81" t="n">
        <v>70</v>
      </c>
      <c r="D7" s="40" t="s">
        <v>245</v>
      </c>
      <c r="E7" s="40" t="s">
        <v>258</v>
      </c>
      <c r="F7" s="44" t="s">
        <v>259</v>
      </c>
    </row>
    <row r="8" customFormat="false" ht="25.5" hidden="false" customHeight="false" outlineLevel="0" collapsed="false">
      <c r="A8" s="40" t="s">
        <v>260</v>
      </c>
      <c r="B8" s="40" t="s">
        <v>244</v>
      </c>
      <c r="C8" s="81" t="n">
        <v>70</v>
      </c>
      <c r="D8" s="40" t="s">
        <v>245</v>
      </c>
      <c r="E8" s="40" t="s">
        <v>258</v>
      </c>
      <c r="F8" s="44" t="s">
        <v>261</v>
      </c>
    </row>
    <row r="9" customFormat="false" ht="38.25" hidden="false" customHeight="false" outlineLevel="0" collapsed="false">
      <c r="A9" s="40" t="s">
        <v>262</v>
      </c>
      <c r="B9" s="40" t="s">
        <v>263</v>
      </c>
      <c r="C9" s="81" t="n">
        <v>3E-005</v>
      </c>
      <c r="D9" s="40" t="s">
        <v>264</v>
      </c>
      <c r="E9" s="40" t="s">
        <v>265</v>
      </c>
      <c r="F9" s="44" t="s">
        <v>266</v>
      </c>
    </row>
    <row r="10" customFormat="false" ht="38.25" hidden="false" customHeight="false" outlineLevel="0" collapsed="false">
      <c r="A10" s="40" t="s">
        <v>262</v>
      </c>
      <c r="B10" s="40" t="s">
        <v>267</v>
      </c>
      <c r="C10" s="81" t="n">
        <v>1E-006</v>
      </c>
      <c r="D10" s="40" t="s">
        <v>264</v>
      </c>
      <c r="E10" s="40" t="s">
        <v>265</v>
      </c>
      <c r="F10" s="44" t="s">
        <v>266</v>
      </c>
    </row>
    <row r="11" customFormat="false" ht="38.25" hidden="false" customHeight="false" outlineLevel="0" collapsed="false">
      <c r="A11" s="40" t="s">
        <v>262</v>
      </c>
      <c r="B11" s="40" t="s">
        <v>268</v>
      </c>
      <c r="C11" s="81" t="n">
        <v>0.0001</v>
      </c>
      <c r="D11" s="40" t="s">
        <v>264</v>
      </c>
      <c r="E11" s="40" t="s">
        <v>265</v>
      </c>
      <c r="F11" s="44" t="s">
        <v>266</v>
      </c>
    </row>
    <row r="12" customFormat="false" ht="25.5" hidden="false" customHeight="false" outlineLevel="0" collapsed="false">
      <c r="A12" s="40" t="s">
        <v>262</v>
      </c>
      <c r="B12" s="40" t="s">
        <v>269</v>
      </c>
      <c r="C12" s="81" t="n">
        <v>7</v>
      </c>
      <c r="D12" s="40" t="s">
        <v>270</v>
      </c>
      <c r="E12" s="40" t="s">
        <v>271</v>
      </c>
      <c r="F12" s="44" t="s">
        <v>272</v>
      </c>
    </row>
    <row r="13" customFormat="false" ht="25.5" hidden="false" customHeight="false" outlineLevel="0" collapsed="false">
      <c r="A13" s="40" t="s">
        <v>262</v>
      </c>
      <c r="B13" s="40" t="s">
        <v>273</v>
      </c>
      <c r="C13" s="81" t="n">
        <v>6</v>
      </c>
      <c r="D13" s="40" t="s">
        <v>270</v>
      </c>
      <c r="E13" s="40" t="s">
        <v>271</v>
      </c>
      <c r="F13" s="44" t="s">
        <v>272</v>
      </c>
    </row>
    <row r="14" customFormat="false" ht="25.5" hidden="false" customHeight="false" outlineLevel="0" collapsed="false">
      <c r="A14" s="40" t="s">
        <v>262</v>
      </c>
      <c r="B14" s="40" t="s">
        <v>274</v>
      </c>
      <c r="C14" s="81" t="n">
        <v>8</v>
      </c>
      <c r="D14" s="40" t="s">
        <v>270</v>
      </c>
      <c r="E14" s="40" t="s">
        <v>271</v>
      </c>
      <c r="F14" s="44" t="s">
        <v>272</v>
      </c>
    </row>
    <row r="15" customFormat="false" ht="25.5" hidden="false" customHeight="false" outlineLevel="0" collapsed="false">
      <c r="A15" s="40" t="s">
        <v>262</v>
      </c>
      <c r="B15" s="40" t="s">
        <v>275</v>
      </c>
      <c r="C15" s="81" t="n">
        <v>70</v>
      </c>
      <c r="D15" s="40" t="s">
        <v>276</v>
      </c>
      <c r="E15" s="40" t="s">
        <v>271</v>
      </c>
      <c r="F15" s="44" t="s">
        <v>266</v>
      </c>
    </row>
    <row r="16" customFormat="false" ht="25.5" hidden="false" customHeight="false" outlineLevel="0" collapsed="false">
      <c r="A16" s="40" t="s">
        <v>262</v>
      </c>
      <c r="B16" s="40" t="s">
        <v>277</v>
      </c>
      <c r="C16" s="81" t="n">
        <v>40</v>
      </c>
      <c r="D16" s="40" t="s">
        <v>276</v>
      </c>
      <c r="E16" s="40" t="s">
        <v>271</v>
      </c>
      <c r="F16" s="44" t="s">
        <v>266</v>
      </c>
    </row>
    <row r="17" customFormat="false" ht="25.5" hidden="false" customHeight="false" outlineLevel="0" collapsed="false">
      <c r="A17" s="40" t="s">
        <v>262</v>
      </c>
      <c r="B17" s="40" t="s">
        <v>278</v>
      </c>
      <c r="C17" s="81" t="n">
        <v>100</v>
      </c>
      <c r="D17" s="40" t="s">
        <v>276</v>
      </c>
      <c r="E17" s="40" t="s">
        <v>271</v>
      </c>
      <c r="F17" s="44" t="s">
        <v>266</v>
      </c>
    </row>
    <row r="18" customFormat="false" ht="38.25" hidden="false" customHeight="false" outlineLevel="0" collapsed="false">
      <c r="A18" s="40" t="s">
        <v>279</v>
      </c>
      <c r="B18" s="40" t="s">
        <v>263</v>
      </c>
      <c r="C18" s="81" t="n">
        <v>0.003</v>
      </c>
      <c r="D18" s="40" t="s">
        <v>264</v>
      </c>
      <c r="E18" s="40" t="s">
        <v>265</v>
      </c>
      <c r="F18" s="44" t="s">
        <v>266</v>
      </c>
    </row>
    <row r="19" customFormat="false" ht="38.25" hidden="false" customHeight="false" outlineLevel="0" collapsed="false">
      <c r="A19" s="40" t="s">
        <v>279</v>
      </c>
      <c r="B19" s="40" t="s">
        <v>267</v>
      </c>
      <c r="C19" s="81" t="n">
        <v>0.0003</v>
      </c>
      <c r="D19" s="40" t="s">
        <v>264</v>
      </c>
      <c r="E19" s="40" t="s">
        <v>265</v>
      </c>
      <c r="F19" s="44" t="s">
        <v>266</v>
      </c>
    </row>
    <row r="20" customFormat="false" ht="38.25" hidden="false" customHeight="false" outlineLevel="0" collapsed="false">
      <c r="A20" s="40" t="s">
        <v>279</v>
      </c>
      <c r="B20" s="40" t="s">
        <v>268</v>
      </c>
      <c r="C20" s="81" t="n">
        <v>0.01</v>
      </c>
      <c r="D20" s="40" t="s">
        <v>264</v>
      </c>
      <c r="E20" s="40" t="s">
        <v>265</v>
      </c>
      <c r="F20" s="44" t="s">
        <v>266</v>
      </c>
    </row>
    <row r="21" customFormat="false" ht="25.5" hidden="false" customHeight="false" outlineLevel="0" collapsed="false">
      <c r="A21" s="40" t="s">
        <v>279</v>
      </c>
      <c r="B21" s="40" t="s">
        <v>269</v>
      </c>
      <c r="C21" s="81" t="n">
        <v>7</v>
      </c>
      <c r="D21" s="40" t="s">
        <v>270</v>
      </c>
      <c r="E21" s="40" t="s">
        <v>271</v>
      </c>
      <c r="F21" s="44" t="s">
        <v>272</v>
      </c>
    </row>
    <row r="22" customFormat="false" ht="25.5" hidden="false" customHeight="false" outlineLevel="0" collapsed="false">
      <c r="A22" s="40" t="s">
        <v>279</v>
      </c>
      <c r="B22" s="40" t="s">
        <v>273</v>
      </c>
      <c r="C22" s="81" t="n">
        <v>6</v>
      </c>
      <c r="D22" s="40" t="s">
        <v>270</v>
      </c>
      <c r="E22" s="40" t="s">
        <v>271</v>
      </c>
      <c r="F22" s="44" t="s">
        <v>272</v>
      </c>
    </row>
    <row r="23" customFormat="false" ht="25.5" hidden="false" customHeight="false" outlineLevel="0" collapsed="false">
      <c r="A23" s="40" t="s">
        <v>279</v>
      </c>
      <c r="B23" s="40" t="s">
        <v>274</v>
      </c>
      <c r="C23" s="81" t="n">
        <v>8</v>
      </c>
      <c r="D23" s="40" t="s">
        <v>270</v>
      </c>
      <c r="E23" s="40" t="s">
        <v>271</v>
      </c>
      <c r="F23" s="44" t="s">
        <v>272</v>
      </c>
    </row>
    <row r="24" customFormat="false" ht="25.5" hidden="false" customHeight="false" outlineLevel="0" collapsed="false">
      <c r="A24" s="40" t="s">
        <v>279</v>
      </c>
      <c r="B24" s="40" t="s">
        <v>275</v>
      </c>
      <c r="C24" s="81" t="n">
        <v>0.625</v>
      </c>
      <c r="D24" s="40" t="s">
        <v>276</v>
      </c>
      <c r="E24" s="40" t="s">
        <v>271</v>
      </c>
      <c r="F24" s="44" t="s">
        <v>266</v>
      </c>
    </row>
    <row r="25" customFormat="false" ht="25.5" hidden="false" customHeight="false" outlineLevel="0" collapsed="false">
      <c r="A25" s="40" t="s">
        <v>279</v>
      </c>
      <c r="B25" s="40" t="s">
        <v>277</v>
      </c>
      <c r="C25" s="81" t="n">
        <v>0.25</v>
      </c>
      <c r="D25" s="40" t="s">
        <v>276</v>
      </c>
      <c r="E25" s="40" t="s">
        <v>271</v>
      </c>
      <c r="F25" s="44" t="s">
        <v>266</v>
      </c>
    </row>
    <row r="26" customFormat="false" ht="25.5" hidden="false" customHeight="false" outlineLevel="0" collapsed="false">
      <c r="A26" s="40" t="s">
        <v>279</v>
      </c>
      <c r="B26" s="40" t="s">
        <v>278</v>
      </c>
      <c r="C26" s="81" t="n">
        <v>1</v>
      </c>
      <c r="D26" s="40" t="s">
        <v>276</v>
      </c>
      <c r="E26" s="40" t="s">
        <v>271</v>
      </c>
      <c r="F26" s="44" t="s">
        <v>266</v>
      </c>
    </row>
    <row r="27" customFormat="false" ht="38.25" hidden="false" customHeight="false" outlineLevel="0" collapsed="false">
      <c r="A27" s="40" t="s">
        <v>280</v>
      </c>
      <c r="B27" s="40" t="s">
        <v>244</v>
      </c>
      <c r="C27" s="81" t="n">
        <v>0.637</v>
      </c>
      <c r="D27" s="40" t="s">
        <v>245</v>
      </c>
      <c r="E27" s="40" t="s">
        <v>281</v>
      </c>
      <c r="F27" s="44" t="s">
        <v>282</v>
      </c>
    </row>
    <row r="28" customFormat="false" ht="38.25" hidden="false" customHeight="false" outlineLevel="0" collapsed="false">
      <c r="A28" s="40" t="s">
        <v>280</v>
      </c>
      <c r="B28" s="40" t="s">
        <v>283</v>
      </c>
      <c r="C28" s="81" t="n">
        <v>1.146</v>
      </c>
      <c r="D28" s="40" t="s">
        <v>284</v>
      </c>
      <c r="E28" s="40" t="s">
        <v>285</v>
      </c>
      <c r="F28" s="44" t="s">
        <v>286</v>
      </c>
    </row>
    <row r="29" customFormat="false" ht="38.25" hidden="false" customHeight="false" outlineLevel="0" collapsed="false">
      <c r="A29" s="40" t="s">
        <v>280</v>
      </c>
      <c r="B29" s="40" t="s">
        <v>287</v>
      </c>
      <c r="C29" s="81" t="n">
        <v>0.749</v>
      </c>
      <c r="D29" s="40" t="s">
        <v>284</v>
      </c>
      <c r="E29" s="40" t="s">
        <v>285</v>
      </c>
      <c r="F29" s="44" t="s">
        <v>286</v>
      </c>
    </row>
    <row r="30" customFormat="false" ht="38.25" hidden="false" customHeight="false" outlineLevel="0" collapsed="false">
      <c r="A30" s="40" t="s">
        <v>280</v>
      </c>
      <c r="B30" s="40" t="s">
        <v>288</v>
      </c>
      <c r="C30" s="81" t="n">
        <v>0.059</v>
      </c>
      <c r="D30" s="40" t="s">
        <v>289</v>
      </c>
      <c r="E30" s="40" t="s">
        <v>285</v>
      </c>
      <c r="F30" s="44" t="s">
        <v>290</v>
      </c>
    </row>
    <row r="31" customFormat="false" ht="38.25" hidden="false" customHeight="false" outlineLevel="0" collapsed="false">
      <c r="A31" s="40" t="s">
        <v>280</v>
      </c>
      <c r="B31" s="40" t="s">
        <v>291</v>
      </c>
      <c r="C31" s="81" t="n">
        <v>0.67</v>
      </c>
      <c r="D31" s="40" t="s">
        <v>289</v>
      </c>
      <c r="E31" s="40" t="s">
        <v>285</v>
      </c>
      <c r="F31" s="44" t="s">
        <v>290</v>
      </c>
    </row>
    <row r="32" customFormat="false" ht="12.75" hidden="false" customHeight="false" outlineLevel="0" collapsed="false">
      <c r="A32" s="40" t="s">
        <v>292</v>
      </c>
      <c r="B32" s="40" t="s">
        <v>244</v>
      </c>
      <c r="C32" s="81" t="n">
        <v>4</v>
      </c>
      <c r="D32" s="40" t="s">
        <v>245</v>
      </c>
      <c r="E32" s="40" t="s">
        <v>293</v>
      </c>
      <c r="F32" s="44" t="s">
        <v>294</v>
      </c>
    </row>
    <row r="33" customFormat="false" ht="38.25" hidden="false" customHeight="false" outlineLevel="0" collapsed="false">
      <c r="A33" s="40" t="s">
        <v>292</v>
      </c>
      <c r="B33" s="40" t="s">
        <v>283</v>
      </c>
      <c r="C33" s="81" t="n">
        <v>3.12</v>
      </c>
      <c r="D33" s="40" t="s">
        <v>284</v>
      </c>
      <c r="E33" s="40" t="s">
        <v>285</v>
      </c>
      <c r="F33" s="44" t="s">
        <v>295</v>
      </c>
    </row>
    <row r="34" customFormat="false" ht="38.25" hidden="false" customHeight="false" outlineLevel="0" collapsed="false">
      <c r="A34" s="40" t="s">
        <v>292</v>
      </c>
      <c r="B34" s="40" t="s">
        <v>287</v>
      </c>
      <c r="C34" s="81" t="n">
        <v>0.604</v>
      </c>
      <c r="D34" s="40" t="s">
        <v>284</v>
      </c>
      <c r="E34" s="40" t="s">
        <v>285</v>
      </c>
      <c r="F34" s="44" t="s">
        <v>295</v>
      </c>
    </row>
    <row r="35" customFormat="false" ht="38.25" hidden="false" customHeight="false" outlineLevel="0" collapsed="false">
      <c r="A35" s="40" t="s">
        <v>292</v>
      </c>
      <c r="B35" s="40" t="s">
        <v>288</v>
      </c>
      <c r="C35" s="81" t="n">
        <v>0.059</v>
      </c>
      <c r="D35" s="40" t="s">
        <v>289</v>
      </c>
      <c r="E35" s="40" t="s">
        <v>285</v>
      </c>
      <c r="F35" s="44" t="s">
        <v>290</v>
      </c>
    </row>
    <row r="36" customFormat="false" ht="38.25" hidden="false" customHeight="false" outlineLevel="0" collapsed="false">
      <c r="A36" s="40" t="s">
        <v>292</v>
      </c>
      <c r="B36" s="40" t="s">
        <v>291</v>
      </c>
      <c r="C36" s="81" t="n">
        <v>0.67</v>
      </c>
      <c r="D36" s="40" t="s">
        <v>289</v>
      </c>
      <c r="E36" s="40" t="s">
        <v>285</v>
      </c>
      <c r="F36" s="44" t="s">
        <v>290</v>
      </c>
    </row>
    <row r="37" customFormat="false" ht="12.75" hidden="false" customHeight="false" outlineLevel="0" collapsed="false">
      <c r="A37" s="40" t="s">
        <v>296</v>
      </c>
      <c r="B37" s="40" t="s">
        <v>244</v>
      </c>
      <c r="C37" s="81" t="n">
        <v>0.01</v>
      </c>
      <c r="D37" s="40" t="s">
        <v>245</v>
      </c>
      <c r="E37" s="40" t="s">
        <v>293</v>
      </c>
      <c r="F37" s="44" t="s">
        <v>272</v>
      </c>
    </row>
    <row r="38" customFormat="false" ht="38.25" hidden="false" customHeight="false" outlineLevel="0" collapsed="false">
      <c r="A38" s="40" t="s">
        <v>296</v>
      </c>
      <c r="B38" s="40" t="s">
        <v>283</v>
      </c>
      <c r="C38" s="81" t="n">
        <v>3.12</v>
      </c>
      <c r="D38" s="40" t="s">
        <v>284</v>
      </c>
      <c r="E38" s="40" t="s">
        <v>285</v>
      </c>
      <c r="F38" s="44" t="s">
        <v>295</v>
      </c>
    </row>
    <row r="39" customFormat="false" ht="38.25" hidden="false" customHeight="false" outlineLevel="0" collapsed="false">
      <c r="A39" s="40" t="s">
        <v>296</v>
      </c>
      <c r="B39" s="40" t="s">
        <v>287</v>
      </c>
      <c r="C39" s="81" t="n">
        <v>0.604</v>
      </c>
      <c r="D39" s="40" t="s">
        <v>284</v>
      </c>
      <c r="E39" s="40" t="s">
        <v>285</v>
      </c>
      <c r="F39" s="44" t="s">
        <v>295</v>
      </c>
    </row>
    <row r="40" customFormat="false" ht="38.25" hidden="false" customHeight="false" outlineLevel="0" collapsed="false">
      <c r="A40" s="40" t="s">
        <v>296</v>
      </c>
      <c r="B40" s="40" t="s">
        <v>288</v>
      </c>
      <c r="C40" s="81" t="n">
        <v>0.059</v>
      </c>
      <c r="D40" s="40" t="s">
        <v>289</v>
      </c>
      <c r="E40" s="40" t="s">
        <v>285</v>
      </c>
      <c r="F40" s="44" t="s">
        <v>290</v>
      </c>
    </row>
    <row r="41" customFormat="false" ht="38.25" hidden="false" customHeight="false" outlineLevel="0" collapsed="false">
      <c r="A41" s="40" t="s">
        <v>296</v>
      </c>
      <c r="B41" s="40" t="s">
        <v>291</v>
      </c>
      <c r="C41" s="81" t="n">
        <v>0.67</v>
      </c>
      <c r="D41" s="40" t="s">
        <v>289</v>
      </c>
      <c r="E41" s="40" t="s">
        <v>285</v>
      </c>
      <c r="F41" s="44" t="s">
        <v>290</v>
      </c>
    </row>
    <row r="42" customFormat="false" ht="25.5" hidden="false" customHeight="false" outlineLevel="0" collapsed="false">
      <c r="A42" s="40" t="s">
        <v>297</v>
      </c>
      <c r="B42" s="40" t="s">
        <v>244</v>
      </c>
      <c r="C42" s="81" t="n">
        <v>13.3</v>
      </c>
      <c r="D42" s="40" t="s">
        <v>245</v>
      </c>
      <c r="E42" s="40" t="s">
        <v>298</v>
      </c>
      <c r="F42" s="44" t="s">
        <v>299</v>
      </c>
    </row>
    <row r="43" customFormat="false" ht="25.5" hidden="false" customHeight="false" outlineLevel="0" collapsed="false">
      <c r="A43" s="40" t="s">
        <v>297</v>
      </c>
      <c r="B43" s="40" t="s">
        <v>254</v>
      </c>
      <c r="C43" s="81" t="n">
        <v>6030</v>
      </c>
      <c r="D43" s="40" t="s">
        <v>249</v>
      </c>
      <c r="E43" s="40" t="s">
        <v>298</v>
      </c>
      <c r="F43" s="44" t="s">
        <v>300</v>
      </c>
    </row>
    <row r="44" customFormat="false" ht="12.75" hidden="false" customHeight="false" outlineLevel="0" collapsed="false">
      <c r="A44" s="40" t="s">
        <v>301</v>
      </c>
      <c r="B44" s="40" t="s">
        <v>302</v>
      </c>
      <c r="C44" s="81" t="n">
        <v>3.785</v>
      </c>
      <c r="D44" s="40" t="s">
        <v>303</v>
      </c>
      <c r="E44" s="40" t="s">
        <v>272</v>
      </c>
      <c r="F44" s="44" t="s">
        <v>272</v>
      </c>
    </row>
    <row r="45" customFormat="false" ht="12.75" hidden="false" customHeight="false" outlineLevel="0" collapsed="false">
      <c r="A45" s="40" t="s">
        <v>301</v>
      </c>
      <c r="B45" s="40" t="s">
        <v>304</v>
      </c>
      <c r="C45" s="81" t="n">
        <v>453600</v>
      </c>
      <c r="D45" s="40" t="s">
        <v>305</v>
      </c>
      <c r="E45" s="40" t="s">
        <v>272</v>
      </c>
      <c r="F45" s="44" t="s">
        <v>272</v>
      </c>
    </row>
    <row r="46" customFormat="false" ht="25.5" hidden="false" customHeight="false" outlineLevel="0" collapsed="false">
      <c r="A46" s="40" t="s">
        <v>301</v>
      </c>
      <c r="B46" s="40" t="s">
        <v>306</v>
      </c>
      <c r="C46" s="81" t="n">
        <v>0.01121</v>
      </c>
      <c r="D46" s="40" t="s">
        <v>307</v>
      </c>
      <c r="E46" s="40" t="s">
        <v>272</v>
      </c>
      <c r="F46" s="44" t="s">
        <v>272</v>
      </c>
    </row>
    <row r="47" customFormat="false" ht="25.5" hidden="false" customHeight="false" outlineLevel="0" collapsed="false">
      <c r="A47" s="40" t="s">
        <v>301</v>
      </c>
      <c r="B47" s="40" t="s">
        <v>308</v>
      </c>
      <c r="C47" s="81" t="n">
        <v>11.21</v>
      </c>
      <c r="D47" s="40" t="s">
        <v>309</v>
      </c>
      <c r="E47" s="40" t="s">
        <v>272</v>
      </c>
      <c r="F47" s="44" t="s">
        <v>272</v>
      </c>
    </row>
    <row r="48" customFormat="false" ht="25.5" hidden="false" customHeight="false" outlineLevel="0" collapsed="false">
      <c r="A48" s="40" t="s">
        <v>301</v>
      </c>
      <c r="B48" s="40" t="s">
        <v>310</v>
      </c>
      <c r="C48" s="81" t="n">
        <v>2.204E-006</v>
      </c>
      <c r="D48" s="40" t="s">
        <v>311</v>
      </c>
      <c r="E48" s="40" t="s">
        <v>272</v>
      </c>
      <c r="F48" s="44" t="s">
        <v>272</v>
      </c>
    </row>
    <row r="49" customFormat="false" ht="25.5" hidden="false" customHeight="false" outlineLevel="0" collapsed="false">
      <c r="A49" s="40" t="s">
        <v>301</v>
      </c>
      <c r="B49" s="40" t="s">
        <v>312</v>
      </c>
      <c r="C49" s="81" t="n">
        <v>3785</v>
      </c>
      <c r="D49" s="40" t="s">
        <v>313</v>
      </c>
      <c r="E49" s="40" t="s">
        <v>272</v>
      </c>
      <c r="F49" s="44" t="s">
        <v>272</v>
      </c>
    </row>
    <row r="50" customFormat="false" ht="25.5" hidden="false" customHeight="false" outlineLevel="0" collapsed="false">
      <c r="A50" s="40" t="s">
        <v>314</v>
      </c>
      <c r="B50" s="40" t="s">
        <v>315</v>
      </c>
      <c r="C50" s="81" t="n">
        <v>1.5</v>
      </c>
      <c r="D50" s="40" t="s">
        <v>316</v>
      </c>
      <c r="E50" s="40" t="s">
        <v>285</v>
      </c>
      <c r="F50" s="44" t="s">
        <v>317</v>
      </c>
    </row>
    <row r="51" customFormat="false" ht="25.5" hidden="false" customHeight="false" outlineLevel="0" collapsed="false">
      <c r="A51" s="40" t="s">
        <v>318</v>
      </c>
      <c r="B51" s="40" t="s">
        <v>319</v>
      </c>
      <c r="C51" s="81" t="n">
        <v>2.46</v>
      </c>
      <c r="D51" s="40" t="s">
        <v>316</v>
      </c>
      <c r="E51" s="40" t="s">
        <v>285</v>
      </c>
      <c r="F51" s="44" t="s">
        <v>320</v>
      </c>
    </row>
    <row r="52" customFormat="false" ht="25.5" hidden="false" customHeight="false" outlineLevel="0" collapsed="false">
      <c r="A52" s="40" t="s">
        <v>318</v>
      </c>
      <c r="B52" s="40" t="s">
        <v>321</v>
      </c>
      <c r="C52" s="81" t="n">
        <v>0.85</v>
      </c>
      <c r="D52" s="40" t="s">
        <v>167</v>
      </c>
      <c r="E52" s="40" t="s">
        <v>285</v>
      </c>
      <c r="F52" s="44" t="s">
        <v>322</v>
      </c>
    </row>
    <row r="53" customFormat="false" ht="38.25" hidden="false" customHeight="false" outlineLevel="0" collapsed="false">
      <c r="A53" s="40" t="s">
        <v>323</v>
      </c>
      <c r="B53" s="40" t="s">
        <v>263</v>
      </c>
      <c r="C53" s="81" t="n">
        <v>0.0002</v>
      </c>
      <c r="D53" s="40" t="s">
        <v>264</v>
      </c>
      <c r="E53" s="40" t="s">
        <v>265</v>
      </c>
      <c r="F53" s="44" t="s">
        <v>266</v>
      </c>
    </row>
    <row r="54" customFormat="false" ht="38.25" hidden="false" customHeight="false" outlineLevel="0" collapsed="false">
      <c r="A54" s="40" t="s">
        <v>323</v>
      </c>
      <c r="B54" s="40" t="s">
        <v>267</v>
      </c>
      <c r="C54" s="81" t="n">
        <v>1E-005</v>
      </c>
      <c r="D54" s="40" t="s">
        <v>264</v>
      </c>
      <c r="E54" s="40" t="s">
        <v>265</v>
      </c>
      <c r="F54" s="44" t="s">
        <v>266</v>
      </c>
    </row>
    <row r="55" customFormat="false" ht="38.25" hidden="false" customHeight="false" outlineLevel="0" collapsed="false">
      <c r="A55" s="40" t="s">
        <v>323</v>
      </c>
      <c r="B55" s="40" t="s">
        <v>268</v>
      </c>
      <c r="C55" s="81" t="n">
        <v>0.0009</v>
      </c>
      <c r="D55" s="40" t="s">
        <v>264</v>
      </c>
      <c r="E55" s="40" t="s">
        <v>265</v>
      </c>
      <c r="F55" s="44" t="s">
        <v>266</v>
      </c>
    </row>
    <row r="56" customFormat="false" ht="25.5" hidden="false" customHeight="false" outlineLevel="0" collapsed="false">
      <c r="A56" s="40" t="s">
        <v>323</v>
      </c>
      <c r="B56" s="40" t="s">
        <v>269</v>
      </c>
      <c r="C56" s="81" t="n">
        <v>7</v>
      </c>
      <c r="D56" s="40" t="s">
        <v>270</v>
      </c>
      <c r="E56" s="40" t="s">
        <v>271</v>
      </c>
      <c r="F56" s="44" t="s">
        <v>272</v>
      </c>
    </row>
    <row r="57" customFormat="false" ht="25.5" hidden="false" customHeight="false" outlineLevel="0" collapsed="false">
      <c r="A57" s="40" t="s">
        <v>323</v>
      </c>
      <c r="B57" s="40" t="s">
        <v>273</v>
      </c>
      <c r="C57" s="81" t="n">
        <v>6</v>
      </c>
      <c r="D57" s="40" t="s">
        <v>270</v>
      </c>
      <c r="E57" s="40" t="s">
        <v>271</v>
      </c>
      <c r="F57" s="44" t="s">
        <v>272</v>
      </c>
    </row>
    <row r="58" customFormat="false" ht="25.5" hidden="false" customHeight="false" outlineLevel="0" collapsed="false">
      <c r="A58" s="40" t="s">
        <v>323</v>
      </c>
      <c r="B58" s="40" t="s">
        <v>274</v>
      </c>
      <c r="C58" s="81" t="n">
        <v>8</v>
      </c>
      <c r="D58" s="40" t="s">
        <v>270</v>
      </c>
      <c r="E58" s="40" t="s">
        <v>271</v>
      </c>
      <c r="F58" s="44" t="s">
        <v>272</v>
      </c>
    </row>
    <row r="59" customFormat="false" ht="25.5" hidden="false" customHeight="false" outlineLevel="0" collapsed="false">
      <c r="A59" s="40" t="s">
        <v>323</v>
      </c>
      <c r="B59" s="40" t="s">
        <v>275</v>
      </c>
      <c r="C59" s="81" t="n">
        <v>16</v>
      </c>
      <c r="D59" s="40" t="s">
        <v>276</v>
      </c>
      <c r="E59" s="40" t="s">
        <v>271</v>
      </c>
      <c r="F59" s="44" t="s">
        <v>266</v>
      </c>
    </row>
    <row r="60" customFormat="false" ht="25.5" hidden="false" customHeight="false" outlineLevel="0" collapsed="false">
      <c r="A60" s="40" t="s">
        <v>323</v>
      </c>
      <c r="B60" s="40" t="s">
        <v>277</v>
      </c>
      <c r="C60" s="81" t="n">
        <v>11</v>
      </c>
      <c r="D60" s="40" t="s">
        <v>276</v>
      </c>
      <c r="E60" s="40" t="s">
        <v>271</v>
      </c>
      <c r="F60" s="44" t="s">
        <v>266</v>
      </c>
    </row>
    <row r="61" customFormat="false" ht="25.5" hidden="false" customHeight="false" outlineLevel="0" collapsed="false">
      <c r="A61" s="40" t="s">
        <v>323</v>
      </c>
      <c r="B61" s="40" t="s">
        <v>278</v>
      </c>
      <c r="C61" s="81" t="n">
        <v>21</v>
      </c>
      <c r="D61" s="40" t="s">
        <v>276</v>
      </c>
      <c r="E61" s="40" t="s">
        <v>271</v>
      </c>
      <c r="F61" s="44" t="s">
        <v>266</v>
      </c>
    </row>
    <row r="62" customFormat="false" ht="12.75" hidden="false" customHeight="false" outlineLevel="0" collapsed="false">
      <c r="A62" s="40" t="s">
        <v>324</v>
      </c>
      <c r="B62" s="40" t="s">
        <v>244</v>
      </c>
      <c r="C62" s="81" t="n">
        <v>9.3E-005</v>
      </c>
      <c r="D62" s="40" t="s">
        <v>245</v>
      </c>
      <c r="E62" s="40" t="s">
        <v>293</v>
      </c>
      <c r="F62" s="44" t="s">
        <v>272</v>
      </c>
    </row>
    <row r="63" customFormat="false" ht="25.5" hidden="false" customHeight="false" outlineLevel="0" collapsed="false">
      <c r="A63" s="40" t="s">
        <v>324</v>
      </c>
      <c r="B63" s="40" t="s">
        <v>254</v>
      </c>
      <c r="C63" s="81" t="n">
        <v>1.42</v>
      </c>
      <c r="D63" s="40" t="s">
        <v>249</v>
      </c>
      <c r="E63" s="40" t="s">
        <v>325</v>
      </c>
      <c r="F63" s="44" t="s">
        <v>326</v>
      </c>
    </row>
    <row r="64" customFormat="false" ht="38.25" hidden="false" customHeight="false" outlineLevel="0" collapsed="false">
      <c r="A64" s="40" t="s">
        <v>327</v>
      </c>
      <c r="B64" s="40" t="s">
        <v>244</v>
      </c>
      <c r="C64" s="81" t="n">
        <v>5</v>
      </c>
      <c r="D64" s="40" t="s">
        <v>245</v>
      </c>
      <c r="E64" s="40" t="s">
        <v>285</v>
      </c>
      <c r="F64" s="44" t="s">
        <v>328</v>
      </c>
    </row>
    <row r="65" customFormat="false" ht="38.25" hidden="false" customHeight="false" outlineLevel="0" collapsed="false">
      <c r="A65" s="40" t="s">
        <v>327</v>
      </c>
      <c r="B65" s="40" t="s">
        <v>283</v>
      </c>
      <c r="C65" s="81" t="n">
        <v>1.894</v>
      </c>
      <c r="D65" s="40" t="s">
        <v>284</v>
      </c>
      <c r="E65" s="40" t="s">
        <v>285</v>
      </c>
      <c r="F65" s="44" t="s">
        <v>329</v>
      </c>
    </row>
    <row r="66" customFormat="false" ht="38.25" hidden="false" customHeight="false" outlineLevel="0" collapsed="false">
      <c r="A66" s="40" t="s">
        <v>327</v>
      </c>
      <c r="B66" s="40" t="s">
        <v>287</v>
      </c>
      <c r="C66" s="81" t="n">
        <v>0.7</v>
      </c>
      <c r="D66" s="40" t="s">
        <v>284</v>
      </c>
      <c r="E66" s="40" t="s">
        <v>285</v>
      </c>
      <c r="F66" s="44" t="s">
        <v>329</v>
      </c>
    </row>
    <row r="67" customFormat="false" ht="38.25" hidden="false" customHeight="false" outlineLevel="0" collapsed="false">
      <c r="A67" s="40" t="s">
        <v>327</v>
      </c>
      <c r="B67" s="40" t="s">
        <v>288</v>
      </c>
      <c r="C67" s="81" t="n">
        <v>0.099</v>
      </c>
      <c r="D67" s="40" t="s">
        <v>330</v>
      </c>
      <c r="E67" s="40" t="s">
        <v>285</v>
      </c>
      <c r="F67" s="44" t="s">
        <v>331</v>
      </c>
    </row>
    <row r="68" customFormat="false" ht="38.25" hidden="false" customHeight="false" outlineLevel="0" collapsed="false">
      <c r="A68" s="40" t="s">
        <v>327</v>
      </c>
      <c r="B68" s="40" t="s">
        <v>291</v>
      </c>
      <c r="C68" s="81" t="n">
        <v>0.9</v>
      </c>
      <c r="D68" s="40" t="s">
        <v>289</v>
      </c>
      <c r="E68" s="40" t="s">
        <v>285</v>
      </c>
      <c r="F68" s="44" t="s">
        <v>331</v>
      </c>
    </row>
    <row r="69" customFormat="false" ht="12.75" hidden="false" customHeight="false" outlineLevel="0" collapsed="false">
      <c r="A69" s="40" t="s">
        <v>332</v>
      </c>
      <c r="B69" s="40" t="s">
        <v>244</v>
      </c>
      <c r="C69" s="81" t="n">
        <v>70</v>
      </c>
      <c r="D69" s="40" t="s">
        <v>245</v>
      </c>
      <c r="E69" s="40" t="s">
        <v>293</v>
      </c>
      <c r="F69" s="44" t="s">
        <v>272</v>
      </c>
    </row>
    <row r="70" customFormat="false" ht="38.25" hidden="false" customHeight="false" outlineLevel="0" collapsed="false">
      <c r="A70" s="40" t="s">
        <v>332</v>
      </c>
      <c r="B70" s="40" t="s">
        <v>283</v>
      </c>
      <c r="C70" s="81" t="n">
        <v>1.518</v>
      </c>
      <c r="D70" s="40" t="s">
        <v>284</v>
      </c>
      <c r="E70" s="40" t="s">
        <v>285</v>
      </c>
      <c r="F70" s="44" t="s">
        <v>333</v>
      </c>
    </row>
    <row r="71" customFormat="false" ht="38.25" hidden="false" customHeight="false" outlineLevel="0" collapsed="false">
      <c r="A71" s="40" t="s">
        <v>332</v>
      </c>
      <c r="B71" s="40" t="s">
        <v>287</v>
      </c>
      <c r="C71" s="81" t="n">
        <v>0.73</v>
      </c>
      <c r="D71" s="40" t="s">
        <v>284</v>
      </c>
      <c r="E71" s="40" t="s">
        <v>285</v>
      </c>
      <c r="F71" s="44" t="s">
        <v>333</v>
      </c>
    </row>
    <row r="72" customFormat="false" ht="38.25" hidden="false" customHeight="false" outlineLevel="0" collapsed="false">
      <c r="A72" s="40" t="s">
        <v>332</v>
      </c>
      <c r="B72" s="40" t="s">
        <v>288</v>
      </c>
      <c r="C72" s="81" t="n">
        <v>0.099</v>
      </c>
      <c r="D72" s="40" t="s">
        <v>330</v>
      </c>
      <c r="E72" s="40" t="s">
        <v>285</v>
      </c>
      <c r="F72" s="44" t="s">
        <v>331</v>
      </c>
    </row>
    <row r="73" customFormat="false" ht="38.25" hidden="false" customHeight="false" outlineLevel="0" collapsed="false">
      <c r="A73" s="40" t="s">
        <v>332</v>
      </c>
      <c r="B73" s="40" t="s">
        <v>291</v>
      </c>
      <c r="C73" s="81" t="n">
        <v>0.9</v>
      </c>
      <c r="D73" s="40" t="s">
        <v>289</v>
      </c>
      <c r="E73" s="40" t="s">
        <v>285</v>
      </c>
      <c r="F73" s="44" t="s">
        <v>331</v>
      </c>
    </row>
    <row r="74" customFormat="false" ht="12.75" hidden="false" customHeight="false" outlineLevel="0" collapsed="false">
      <c r="A74" s="40" t="s">
        <v>334</v>
      </c>
      <c r="B74" s="40" t="s">
        <v>244</v>
      </c>
      <c r="C74" s="81" t="n">
        <v>1.3</v>
      </c>
      <c r="D74" s="40" t="s">
        <v>245</v>
      </c>
      <c r="E74" s="40" t="s">
        <v>293</v>
      </c>
      <c r="F74" s="44" t="s">
        <v>272</v>
      </c>
    </row>
    <row r="75" customFormat="false" ht="38.25" hidden="false" customHeight="false" outlineLevel="0" collapsed="false">
      <c r="A75" s="40" t="s">
        <v>334</v>
      </c>
      <c r="B75" s="40" t="s">
        <v>335</v>
      </c>
      <c r="C75" s="81" t="n">
        <v>0.11</v>
      </c>
      <c r="D75" s="40" t="s">
        <v>336</v>
      </c>
      <c r="E75" s="40" t="s">
        <v>285</v>
      </c>
      <c r="F75" s="44" t="s">
        <v>272</v>
      </c>
    </row>
    <row r="76" customFormat="false" ht="38.25" hidden="false" customHeight="false" outlineLevel="0" collapsed="false">
      <c r="A76" s="40" t="s">
        <v>334</v>
      </c>
      <c r="B76" s="40" t="s">
        <v>337</v>
      </c>
      <c r="C76" s="81" t="n">
        <v>0.65</v>
      </c>
      <c r="D76" s="40" t="s">
        <v>336</v>
      </c>
      <c r="E76" s="40" t="s">
        <v>285</v>
      </c>
      <c r="F76" s="44" t="s">
        <v>272</v>
      </c>
    </row>
    <row r="77" customFormat="false" ht="12.75" hidden="false" customHeight="false" outlineLevel="0" collapsed="false">
      <c r="A77" s="40" t="s">
        <v>338</v>
      </c>
      <c r="B77" s="40" t="s">
        <v>244</v>
      </c>
      <c r="C77" s="81" t="n">
        <v>0.02</v>
      </c>
      <c r="D77" s="40" t="s">
        <v>245</v>
      </c>
      <c r="E77" s="40" t="s">
        <v>293</v>
      </c>
      <c r="F77" s="44" t="s">
        <v>272</v>
      </c>
    </row>
    <row r="78" customFormat="false" ht="25.5" hidden="false" customHeight="false" outlineLevel="0" collapsed="false">
      <c r="A78" s="40" t="s">
        <v>338</v>
      </c>
      <c r="B78" s="40" t="s">
        <v>315</v>
      </c>
      <c r="C78" s="81" t="n">
        <v>1.7</v>
      </c>
      <c r="D78" s="40" t="s">
        <v>316</v>
      </c>
      <c r="E78" s="40" t="s">
        <v>285</v>
      </c>
      <c r="F78" s="44" t="s">
        <v>339</v>
      </c>
    </row>
    <row r="79" customFormat="false" ht="38.25" hidden="false" customHeight="false" outlineLevel="0" collapsed="false">
      <c r="A79" s="40" t="s">
        <v>338</v>
      </c>
      <c r="B79" s="40" t="s">
        <v>340</v>
      </c>
      <c r="C79" s="81" t="n">
        <v>0.621</v>
      </c>
      <c r="D79" s="40" t="s">
        <v>341</v>
      </c>
      <c r="E79" s="40" t="s">
        <v>285</v>
      </c>
      <c r="F79" s="44" t="s">
        <v>342</v>
      </c>
    </row>
    <row r="80" customFormat="false" ht="38.25" hidden="false" customHeight="false" outlineLevel="0" collapsed="false">
      <c r="A80" s="40" t="s">
        <v>338</v>
      </c>
      <c r="B80" s="40" t="s">
        <v>343</v>
      </c>
      <c r="C80" s="81" t="n">
        <v>0.584</v>
      </c>
      <c r="D80" s="40" t="s">
        <v>341</v>
      </c>
      <c r="E80" s="40" t="s">
        <v>285</v>
      </c>
      <c r="F80" s="44" t="s">
        <v>342</v>
      </c>
    </row>
    <row r="81" customFormat="false" ht="38.25" hidden="false" customHeight="false" outlineLevel="0" collapsed="false">
      <c r="A81" s="40" t="s">
        <v>338</v>
      </c>
      <c r="B81" s="40" t="s">
        <v>283</v>
      </c>
      <c r="C81" s="81" t="n">
        <v>1.894</v>
      </c>
      <c r="D81" s="40" t="s">
        <v>284</v>
      </c>
      <c r="E81" s="40" t="s">
        <v>285</v>
      </c>
      <c r="F81" s="44" t="s">
        <v>329</v>
      </c>
    </row>
    <row r="82" customFormat="false" ht="38.25" hidden="false" customHeight="false" outlineLevel="0" collapsed="false">
      <c r="A82" s="40" t="s">
        <v>338</v>
      </c>
      <c r="B82" s="40" t="s">
        <v>287</v>
      </c>
      <c r="C82" s="81" t="n">
        <v>0.7</v>
      </c>
      <c r="D82" s="40" t="s">
        <v>284</v>
      </c>
      <c r="E82" s="40" t="s">
        <v>285</v>
      </c>
      <c r="F82" s="44" t="s">
        <v>329</v>
      </c>
    </row>
    <row r="83" customFormat="false" ht="38.25" hidden="false" customHeight="false" outlineLevel="0" collapsed="false">
      <c r="A83" s="40" t="s">
        <v>338</v>
      </c>
      <c r="B83" s="40" t="s">
        <v>335</v>
      </c>
      <c r="C83" s="81" t="n">
        <v>0.11</v>
      </c>
      <c r="D83" s="40" t="s">
        <v>344</v>
      </c>
      <c r="E83" s="40" t="s">
        <v>285</v>
      </c>
      <c r="F83" s="44" t="s">
        <v>345</v>
      </c>
    </row>
    <row r="84" customFormat="false" ht="38.25" hidden="false" customHeight="false" outlineLevel="0" collapsed="false">
      <c r="A84" s="40" t="s">
        <v>338</v>
      </c>
      <c r="B84" s="40" t="s">
        <v>337</v>
      </c>
      <c r="C84" s="81" t="n">
        <v>0.65</v>
      </c>
      <c r="D84" s="40" t="s">
        <v>344</v>
      </c>
      <c r="E84" s="40" t="s">
        <v>285</v>
      </c>
      <c r="F84" s="44" t="s">
        <v>345</v>
      </c>
    </row>
    <row r="85" customFormat="false" ht="38.25" hidden="false" customHeight="false" outlineLevel="0" collapsed="false">
      <c r="A85" s="40" t="s">
        <v>338</v>
      </c>
      <c r="B85" s="40" t="s">
        <v>288</v>
      </c>
      <c r="C85" s="81" t="n">
        <v>0.099</v>
      </c>
      <c r="D85" s="40" t="s">
        <v>330</v>
      </c>
      <c r="E85" s="40" t="s">
        <v>285</v>
      </c>
      <c r="F85" s="44" t="s">
        <v>331</v>
      </c>
    </row>
    <row r="86" customFormat="false" ht="38.25" hidden="false" customHeight="false" outlineLevel="0" collapsed="false">
      <c r="A86" s="40" t="s">
        <v>338</v>
      </c>
      <c r="B86" s="40" t="s">
        <v>291</v>
      </c>
      <c r="C86" s="81" t="n">
        <v>0.9</v>
      </c>
      <c r="D86" s="40" t="s">
        <v>330</v>
      </c>
      <c r="E86" s="40" t="s">
        <v>285</v>
      </c>
      <c r="F86" s="44" t="s">
        <v>331</v>
      </c>
    </row>
    <row r="87" customFormat="false" ht="38.25" hidden="false" customHeight="false" outlineLevel="0" collapsed="false">
      <c r="A87" s="40" t="s">
        <v>346</v>
      </c>
      <c r="B87" s="40" t="s">
        <v>347</v>
      </c>
      <c r="C87" s="81" t="n">
        <v>0.008</v>
      </c>
      <c r="D87" s="40" t="s">
        <v>348</v>
      </c>
      <c r="E87" s="40" t="s">
        <v>349</v>
      </c>
      <c r="F87" s="44" t="s">
        <v>350</v>
      </c>
    </row>
    <row r="88" customFormat="false" ht="63.75" hidden="false" customHeight="false" outlineLevel="0" collapsed="false">
      <c r="A88" s="40" t="s">
        <v>346</v>
      </c>
      <c r="B88" s="40" t="s">
        <v>351</v>
      </c>
      <c r="C88" s="81" t="n">
        <v>0.1</v>
      </c>
      <c r="D88" s="40" t="s">
        <v>352</v>
      </c>
      <c r="E88" s="40" t="s">
        <v>353</v>
      </c>
      <c r="F88" s="44" t="s">
        <v>354</v>
      </c>
    </row>
    <row r="89" customFormat="false" ht="12.75" hidden="false" customHeight="false" outlineLevel="0" collapsed="false">
      <c r="A89" s="40" t="s">
        <v>355</v>
      </c>
      <c r="B89" s="40" t="s">
        <v>356</v>
      </c>
      <c r="C89" s="81" t="n">
        <v>1</v>
      </c>
      <c r="D89" s="40" t="s">
        <v>357</v>
      </c>
      <c r="E89" s="40" t="s">
        <v>293</v>
      </c>
      <c r="F89" s="44" t="s">
        <v>358</v>
      </c>
    </row>
    <row r="90" customFormat="false" ht="12.75" hidden="false" customHeight="false" outlineLevel="0" collapsed="false">
      <c r="A90" s="40" t="s">
        <v>355</v>
      </c>
      <c r="B90" s="40" t="s">
        <v>359</v>
      </c>
      <c r="C90" s="81" t="n">
        <v>1000</v>
      </c>
      <c r="D90" s="40" t="s">
        <v>360</v>
      </c>
      <c r="E90" s="40" t="s">
        <v>293</v>
      </c>
      <c r="F90" s="44" t="s">
        <v>359</v>
      </c>
    </row>
    <row r="91" customFormat="false" ht="12.75" hidden="false" customHeight="false" outlineLevel="0" collapsed="false">
      <c r="A91" s="40" t="s">
        <v>355</v>
      </c>
      <c r="B91" s="40" t="s">
        <v>361</v>
      </c>
      <c r="C91" s="81" t="n">
        <v>200</v>
      </c>
      <c r="D91" s="40" t="s">
        <v>362</v>
      </c>
      <c r="E91" s="40" t="s">
        <v>293</v>
      </c>
      <c r="F91" s="44" t="s">
        <v>363</v>
      </c>
    </row>
    <row r="92" customFormat="false" ht="38.25" hidden="false" customHeight="false" outlineLevel="0" collapsed="false">
      <c r="A92" s="40" t="s">
        <v>364</v>
      </c>
      <c r="B92" s="40" t="s">
        <v>365</v>
      </c>
      <c r="C92" s="81" t="n">
        <v>45</v>
      </c>
      <c r="D92" s="40" t="s">
        <v>366</v>
      </c>
      <c r="E92" s="40" t="s">
        <v>367</v>
      </c>
      <c r="F92" s="44" t="s">
        <v>368</v>
      </c>
    </row>
    <row r="93" customFormat="false" ht="38.25" hidden="false" customHeight="false" outlineLevel="0" collapsed="false">
      <c r="A93" s="40" t="s">
        <v>364</v>
      </c>
      <c r="B93" s="40" t="s">
        <v>369</v>
      </c>
      <c r="C93" s="81" t="n">
        <v>15</v>
      </c>
      <c r="D93" s="40" t="s">
        <v>366</v>
      </c>
      <c r="E93" s="40" t="s">
        <v>265</v>
      </c>
      <c r="F93" s="44" t="s">
        <v>368</v>
      </c>
    </row>
    <row r="94" customFormat="false" ht="38.25" hidden="false" customHeight="false" outlineLevel="0" collapsed="false">
      <c r="A94" s="40" t="s">
        <v>364</v>
      </c>
      <c r="B94" s="40" t="s">
        <v>370</v>
      </c>
      <c r="C94" s="81" t="n">
        <v>135</v>
      </c>
      <c r="D94" s="40" t="s">
        <v>366</v>
      </c>
      <c r="E94" s="40" t="s">
        <v>367</v>
      </c>
      <c r="F94" s="44" t="s">
        <v>368</v>
      </c>
    </row>
    <row r="95" customFormat="false" ht="38.25" hidden="false" customHeight="false" outlineLevel="0" collapsed="false">
      <c r="A95" s="40" t="s">
        <v>364</v>
      </c>
      <c r="B95" s="40" t="s">
        <v>371</v>
      </c>
      <c r="C95" s="81" t="n">
        <v>7</v>
      </c>
      <c r="D95" s="40" t="s">
        <v>366</v>
      </c>
      <c r="E95" s="40" t="s">
        <v>367</v>
      </c>
      <c r="F95" s="44" t="s">
        <v>372</v>
      </c>
    </row>
    <row r="96" customFormat="false" ht="25.5" hidden="false" customHeight="false" outlineLevel="0" collapsed="false">
      <c r="A96" s="40" t="s">
        <v>364</v>
      </c>
      <c r="B96" s="40" t="s">
        <v>373</v>
      </c>
      <c r="C96" s="81" t="n">
        <v>3.2</v>
      </c>
      <c r="D96" s="40" t="s">
        <v>366</v>
      </c>
      <c r="E96" s="40" t="s">
        <v>265</v>
      </c>
      <c r="F96" s="44" t="s">
        <v>372</v>
      </c>
    </row>
    <row r="97" customFormat="false" ht="25.5" hidden="false" customHeight="false" outlineLevel="0" collapsed="false">
      <c r="A97" s="40" t="s">
        <v>364</v>
      </c>
      <c r="B97" s="40" t="s">
        <v>374</v>
      </c>
      <c r="C97" s="81" t="n">
        <v>15</v>
      </c>
      <c r="D97" s="40" t="s">
        <v>366</v>
      </c>
      <c r="E97" s="40" t="s">
        <v>367</v>
      </c>
      <c r="F97" s="44" t="s">
        <v>372</v>
      </c>
    </row>
    <row r="98" customFormat="false" ht="51" hidden="false" customHeight="false" outlineLevel="0" collapsed="false">
      <c r="A98" s="40" t="s">
        <v>364</v>
      </c>
      <c r="B98" s="40" t="s">
        <v>375</v>
      </c>
      <c r="C98" s="81" t="n">
        <v>1.8</v>
      </c>
      <c r="D98" s="40" t="s">
        <v>366</v>
      </c>
      <c r="E98" s="40" t="s">
        <v>376</v>
      </c>
      <c r="F98" s="44" t="s">
        <v>377</v>
      </c>
    </row>
    <row r="99" customFormat="false" ht="25.5" hidden="false" customHeight="false" outlineLevel="0" collapsed="false">
      <c r="A99" s="40" t="s">
        <v>364</v>
      </c>
      <c r="B99" s="40" t="s">
        <v>378</v>
      </c>
      <c r="C99" s="81" t="n">
        <v>0.6</v>
      </c>
      <c r="D99" s="40" t="s">
        <v>366</v>
      </c>
      <c r="E99" s="40" t="s">
        <v>265</v>
      </c>
      <c r="F99" s="44" t="s">
        <v>379</v>
      </c>
    </row>
    <row r="100" customFormat="false" ht="51" hidden="false" customHeight="false" outlineLevel="0" collapsed="false">
      <c r="A100" s="40" t="s">
        <v>364</v>
      </c>
      <c r="B100" s="40" t="s">
        <v>380</v>
      </c>
      <c r="C100" s="81" t="n">
        <v>5.4</v>
      </c>
      <c r="D100" s="40" t="s">
        <v>366</v>
      </c>
      <c r="E100" s="40" t="s">
        <v>376</v>
      </c>
      <c r="F100" s="44" t="s">
        <v>377</v>
      </c>
    </row>
    <row r="101" customFormat="false" ht="25.5" hidden="false" customHeight="false" outlineLevel="0" collapsed="false">
      <c r="A101" s="40" t="s">
        <v>364</v>
      </c>
      <c r="B101" s="40" t="s">
        <v>381</v>
      </c>
      <c r="C101" s="81" t="n">
        <v>0.28</v>
      </c>
      <c r="D101" s="40" t="s">
        <v>366</v>
      </c>
      <c r="E101" s="40" t="s">
        <v>376</v>
      </c>
      <c r="F101" s="44" t="s">
        <v>382</v>
      </c>
    </row>
    <row r="102" customFormat="false" ht="25.5" hidden="false" customHeight="false" outlineLevel="0" collapsed="false">
      <c r="A102" s="40" t="s">
        <v>364</v>
      </c>
      <c r="B102" s="40" t="s">
        <v>383</v>
      </c>
      <c r="C102" s="81" t="n">
        <v>0.13</v>
      </c>
      <c r="D102" s="40" t="s">
        <v>366</v>
      </c>
      <c r="E102" s="40" t="s">
        <v>265</v>
      </c>
      <c r="F102" s="44" t="s">
        <v>382</v>
      </c>
    </row>
    <row r="103" customFormat="false" ht="25.5" hidden="false" customHeight="false" outlineLevel="0" collapsed="false">
      <c r="A103" s="40" t="s">
        <v>364</v>
      </c>
      <c r="B103" s="40" t="s">
        <v>384</v>
      </c>
      <c r="C103" s="81" t="n">
        <v>0.6</v>
      </c>
      <c r="D103" s="40" t="s">
        <v>366</v>
      </c>
      <c r="E103" s="40" t="s">
        <v>376</v>
      </c>
      <c r="F103" s="44" t="s">
        <v>382</v>
      </c>
    </row>
    <row r="104" customFormat="false" ht="25.5" hidden="false" customHeight="false" outlineLevel="0" collapsed="false">
      <c r="A104" s="40" t="s">
        <v>364</v>
      </c>
      <c r="B104" s="40" t="s">
        <v>385</v>
      </c>
      <c r="C104" s="81" t="n">
        <v>3.4</v>
      </c>
      <c r="D104" s="40" t="s">
        <v>366</v>
      </c>
      <c r="E104" s="40" t="s">
        <v>376</v>
      </c>
      <c r="F104" s="44" t="s">
        <v>386</v>
      </c>
    </row>
    <row r="105" customFormat="false" ht="25.5" hidden="false" customHeight="false" outlineLevel="0" collapsed="false">
      <c r="A105" s="40" t="s">
        <v>364</v>
      </c>
      <c r="B105" s="40" t="s">
        <v>387</v>
      </c>
      <c r="C105" s="81" t="n">
        <v>1.2</v>
      </c>
      <c r="D105" s="40" t="s">
        <v>366</v>
      </c>
      <c r="E105" s="40" t="s">
        <v>376</v>
      </c>
      <c r="F105" s="44" t="s">
        <v>386</v>
      </c>
    </row>
    <row r="106" customFormat="false" ht="25.5" hidden="false" customHeight="false" outlineLevel="0" collapsed="false">
      <c r="A106" s="40" t="s">
        <v>364</v>
      </c>
      <c r="B106" s="40" t="s">
        <v>388</v>
      </c>
      <c r="C106" s="81" t="n">
        <v>9.6</v>
      </c>
      <c r="D106" s="40" t="s">
        <v>366</v>
      </c>
      <c r="E106" s="40" t="s">
        <v>376</v>
      </c>
      <c r="F106" s="44" t="s">
        <v>386</v>
      </c>
    </row>
    <row r="107" customFormat="false" ht="25.5" hidden="false" customHeight="false" outlineLevel="0" collapsed="false">
      <c r="A107" s="40" t="s">
        <v>364</v>
      </c>
      <c r="B107" s="40" t="s">
        <v>389</v>
      </c>
      <c r="C107" s="81" t="n">
        <v>1.44</v>
      </c>
      <c r="D107" s="40" t="s">
        <v>366</v>
      </c>
      <c r="E107" s="40" t="s">
        <v>376</v>
      </c>
      <c r="F107" s="44" t="s">
        <v>390</v>
      </c>
    </row>
    <row r="108" customFormat="false" ht="25.5" hidden="false" customHeight="false" outlineLevel="0" collapsed="false">
      <c r="A108" s="40" t="s">
        <v>364</v>
      </c>
      <c r="B108" s="40" t="s">
        <v>391</v>
      </c>
      <c r="C108" s="81" t="n">
        <v>0.48</v>
      </c>
      <c r="D108" s="40" t="s">
        <v>366</v>
      </c>
      <c r="E108" s="40" t="s">
        <v>265</v>
      </c>
      <c r="F108" s="44" t="s">
        <v>390</v>
      </c>
    </row>
    <row r="109" customFormat="false" ht="25.5" hidden="false" customHeight="false" outlineLevel="0" collapsed="false">
      <c r="A109" s="40" t="s">
        <v>364</v>
      </c>
      <c r="B109" s="40" t="s">
        <v>392</v>
      </c>
      <c r="C109" s="81" t="n">
        <v>4.4</v>
      </c>
      <c r="D109" s="40" t="s">
        <v>366</v>
      </c>
      <c r="E109" s="40" t="s">
        <v>376</v>
      </c>
      <c r="F109" s="44" t="s">
        <v>390</v>
      </c>
    </row>
    <row r="110" customFormat="false" ht="25.5" hidden="false" customHeight="false" outlineLevel="0" collapsed="false">
      <c r="A110" s="40" t="s">
        <v>364</v>
      </c>
      <c r="B110" s="40" t="s">
        <v>393</v>
      </c>
      <c r="C110" s="81" t="n">
        <v>85</v>
      </c>
      <c r="D110" s="40" t="s">
        <v>366</v>
      </c>
      <c r="E110" s="40" t="s">
        <v>367</v>
      </c>
      <c r="F110" s="44" t="s">
        <v>394</v>
      </c>
    </row>
    <row r="111" customFormat="false" ht="25.5" hidden="false" customHeight="false" outlineLevel="0" collapsed="false">
      <c r="A111" s="40" t="s">
        <v>364</v>
      </c>
      <c r="B111" s="40" t="s">
        <v>395</v>
      </c>
      <c r="C111" s="81" t="n">
        <v>30</v>
      </c>
      <c r="D111" s="40" t="s">
        <v>366</v>
      </c>
      <c r="E111" s="40" t="s">
        <v>367</v>
      </c>
      <c r="F111" s="44" t="s">
        <v>394</v>
      </c>
    </row>
    <row r="112" customFormat="false" ht="25.5" hidden="false" customHeight="false" outlineLevel="0" collapsed="false">
      <c r="A112" s="40" t="s">
        <v>364</v>
      </c>
      <c r="B112" s="40" t="s">
        <v>396</v>
      </c>
      <c r="C112" s="81" t="n">
        <v>240</v>
      </c>
      <c r="D112" s="40" t="s">
        <v>366</v>
      </c>
      <c r="E112" s="40" t="s">
        <v>367</v>
      </c>
      <c r="F112" s="44" t="s">
        <v>394</v>
      </c>
    </row>
    <row r="113" customFormat="false" ht="25.5" hidden="false" customHeight="false" outlineLevel="0" collapsed="false">
      <c r="A113" s="40" t="s">
        <v>364</v>
      </c>
      <c r="B113" s="40" t="s">
        <v>397</v>
      </c>
      <c r="C113" s="81" t="n">
        <v>36</v>
      </c>
      <c r="D113" s="40" t="s">
        <v>366</v>
      </c>
      <c r="E113" s="40" t="s">
        <v>367</v>
      </c>
      <c r="F113" s="44" t="s">
        <v>398</v>
      </c>
    </row>
    <row r="114" customFormat="false" ht="25.5" hidden="false" customHeight="false" outlineLevel="0" collapsed="false">
      <c r="A114" s="40" t="s">
        <v>364</v>
      </c>
      <c r="B114" s="40" t="s">
        <v>399</v>
      </c>
      <c r="C114" s="81" t="n">
        <v>12</v>
      </c>
      <c r="D114" s="40" t="s">
        <v>366</v>
      </c>
      <c r="E114" s="40" t="s">
        <v>265</v>
      </c>
      <c r="F114" s="44" t="s">
        <v>398</v>
      </c>
    </row>
    <row r="115" customFormat="false" ht="25.5" hidden="false" customHeight="false" outlineLevel="0" collapsed="false">
      <c r="A115" s="40" t="s">
        <v>364</v>
      </c>
      <c r="B115" s="40" t="s">
        <v>400</v>
      </c>
      <c r="C115" s="81" t="n">
        <v>110</v>
      </c>
      <c r="D115" s="40" t="s">
        <v>366</v>
      </c>
      <c r="E115" s="40" t="s">
        <v>367</v>
      </c>
      <c r="F115" s="44" t="s">
        <v>398</v>
      </c>
    </row>
    <row r="116" customFormat="false" ht="25.5" hidden="false" customHeight="false" outlineLevel="0" collapsed="false">
      <c r="A116" s="40" t="s">
        <v>401</v>
      </c>
      <c r="B116" s="40" t="s">
        <v>387</v>
      </c>
      <c r="C116" s="81" t="n">
        <v>1.2</v>
      </c>
      <c r="D116" s="40" t="s">
        <v>366</v>
      </c>
      <c r="E116" s="40" t="s">
        <v>265</v>
      </c>
      <c r="F116" s="44" t="s">
        <v>386</v>
      </c>
    </row>
    <row r="117" customFormat="false" ht="25.5" hidden="false" customHeight="false" outlineLevel="0" collapsed="false">
      <c r="A117" s="40" t="s">
        <v>401</v>
      </c>
      <c r="B117" s="40" t="s">
        <v>395</v>
      </c>
      <c r="C117" s="81" t="n">
        <v>30</v>
      </c>
      <c r="D117" s="40" t="s">
        <v>366</v>
      </c>
      <c r="E117" s="40" t="s">
        <v>265</v>
      </c>
      <c r="F117" s="44" t="s">
        <v>394</v>
      </c>
    </row>
    <row r="118" customFormat="false" ht="12.75" hidden="false" customHeight="false" outlineLevel="0" collapsed="false">
      <c r="A118" s="40" t="s">
        <v>402</v>
      </c>
      <c r="B118" s="40" t="s">
        <v>244</v>
      </c>
      <c r="C118" s="81" t="n">
        <v>70</v>
      </c>
      <c r="D118" s="40" t="s">
        <v>245</v>
      </c>
      <c r="E118" s="40" t="s">
        <v>258</v>
      </c>
      <c r="F118" s="44" t="s">
        <v>261</v>
      </c>
    </row>
    <row r="119" customFormat="false" ht="25.5" hidden="false" customHeight="false" outlineLevel="0" collapsed="false">
      <c r="A119" s="40" t="s">
        <v>402</v>
      </c>
      <c r="B119" s="40" t="s">
        <v>403</v>
      </c>
      <c r="C119" s="81" t="n">
        <v>840</v>
      </c>
      <c r="D119" s="40" t="s">
        <v>249</v>
      </c>
      <c r="E119" s="40" t="s">
        <v>250</v>
      </c>
      <c r="F119" s="44" t="s">
        <v>404</v>
      </c>
    </row>
    <row r="120" customFormat="false" ht="25.5" hidden="false" customHeight="false" outlineLevel="0" collapsed="false">
      <c r="A120" s="40" t="s">
        <v>402</v>
      </c>
      <c r="B120" s="40" t="s">
        <v>405</v>
      </c>
      <c r="C120" s="81" t="n">
        <v>2070</v>
      </c>
      <c r="D120" s="40" t="s">
        <v>249</v>
      </c>
      <c r="E120" s="40" t="s">
        <v>250</v>
      </c>
      <c r="F120" s="44" t="s">
        <v>406</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3" width="13.41"/>
    <col collapsed="false" customWidth="true" hidden="false" outlineLevel="0" max="2" min="2" style="83" width="14.28"/>
    <col collapsed="false" customWidth="true" hidden="false" outlineLevel="0" max="3" min="3" style="83" width="12.99"/>
    <col collapsed="false" customWidth="true" hidden="false" outlineLevel="0" max="4" min="4" style="83" width="8.85"/>
    <col collapsed="false" customWidth="true" hidden="false" outlineLevel="0" max="5" min="5" style="83" width="9.99"/>
    <col collapsed="false" customWidth="true" hidden="false" outlineLevel="0" max="6" min="6" style="83" width="14.14"/>
    <col collapsed="false" customWidth="true" hidden="false" outlineLevel="0" max="7" min="7" style="83" width="15.28"/>
    <col collapsed="false" customWidth="true" hidden="false" outlineLevel="0" max="8" min="8" style="84" width="14.85"/>
  </cols>
  <sheetData>
    <row r="1" customFormat="false" ht="13.5" hidden="false" customHeight="true" outlineLevel="0" collapsed="false">
      <c r="A1" s="45" t="s">
        <v>54</v>
      </c>
      <c r="B1" s="45"/>
      <c r="C1" s="45"/>
      <c r="D1" s="45"/>
      <c r="E1" s="45"/>
      <c r="F1" s="45"/>
      <c r="G1" s="45"/>
      <c r="H1" s="85"/>
    </row>
    <row r="2" customFormat="false" ht="13.5" hidden="false" customHeight="false" outlineLevel="0" collapsed="false">
      <c r="A2" s="46" t="s">
        <v>238</v>
      </c>
      <c r="B2" s="46" t="s">
        <v>407</v>
      </c>
      <c r="C2" s="46" t="s">
        <v>408</v>
      </c>
      <c r="D2" s="46" t="s">
        <v>409</v>
      </c>
      <c r="E2" s="46" t="s">
        <v>240</v>
      </c>
      <c r="F2" s="46" t="s">
        <v>154</v>
      </c>
      <c r="G2" s="46" t="s">
        <v>241</v>
      </c>
      <c r="H2" s="46" t="s">
        <v>242</v>
      </c>
    </row>
    <row r="3" customFormat="false" ht="56.25" hidden="false" customHeight="false" outlineLevel="0" collapsed="false">
      <c r="A3" s="83" t="s">
        <v>243</v>
      </c>
      <c r="B3" s="83" t="s">
        <v>410</v>
      </c>
      <c r="C3" s="83" t="s">
        <v>411</v>
      </c>
      <c r="D3" s="83" t="s">
        <v>412</v>
      </c>
      <c r="E3" s="86" t="n">
        <v>0.01</v>
      </c>
      <c r="F3" s="83" t="s">
        <v>413</v>
      </c>
      <c r="G3" s="83" t="s">
        <v>298</v>
      </c>
      <c r="H3" s="83" t="s">
        <v>414</v>
      </c>
    </row>
    <row r="4" customFormat="false" ht="22.5" hidden="false" customHeight="false" outlineLevel="0" collapsed="false">
      <c r="A4" s="87" t="s">
        <v>243</v>
      </c>
      <c r="B4" s="83" t="s">
        <v>410</v>
      </c>
      <c r="C4" s="83" t="s">
        <v>411</v>
      </c>
      <c r="D4" s="83" t="s">
        <v>415</v>
      </c>
      <c r="E4" s="86" t="n">
        <v>0.158</v>
      </c>
      <c r="F4" s="83" t="s">
        <v>413</v>
      </c>
      <c r="G4" s="83" t="s">
        <v>416</v>
      </c>
      <c r="H4" s="84" t="s">
        <v>272</v>
      </c>
    </row>
    <row r="5" customFormat="false" ht="22.5" hidden="false" customHeight="false" outlineLevel="0" collapsed="false">
      <c r="A5" s="83" t="s">
        <v>243</v>
      </c>
      <c r="B5" s="83" t="s">
        <v>417</v>
      </c>
      <c r="C5" s="83" t="s">
        <v>418</v>
      </c>
      <c r="D5" s="83" t="s">
        <v>412</v>
      </c>
      <c r="E5" s="86" t="n">
        <v>0.00168</v>
      </c>
      <c r="F5" s="83" t="s">
        <v>419</v>
      </c>
      <c r="G5" s="83" t="s">
        <v>298</v>
      </c>
      <c r="H5" s="84" t="s">
        <v>420</v>
      </c>
    </row>
    <row r="6" customFormat="false" ht="90" hidden="false" customHeight="false" outlineLevel="0" collapsed="false">
      <c r="A6" s="83" t="s">
        <v>243</v>
      </c>
      <c r="B6" s="83" t="s">
        <v>417</v>
      </c>
      <c r="C6" s="83" t="s">
        <v>418</v>
      </c>
      <c r="D6" s="83" t="s">
        <v>421</v>
      </c>
      <c r="E6" s="86" t="n">
        <v>0.00168</v>
      </c>
      <c r="F6" s="83" t="s">
        <v>419</v>
      </c>
      <c r="G6" s="83" t="s">
        <v>298</v>
      </c>
      <c r="H6" s="84" t="s">
        <v>422</v>
      </c>
    </row>
    <row r="7" customFormat="false" ht="33.75" hidden="false" customHeight="false" outlineLevel="0" collapsed="false">
      <c r="A7" s="83" t="s">
        <v>243</v>
      </c>
      <c r="B7" s="83" t="s">
        <v>417</v>
      </c>
      <c r="C7" s="83" t="s">
        <v>418</v>
      </c>
      <c r="D7" s="83" t="s">
        <v>415</v>
      </c>
      <c r="E7" s="86" t="n">
        <v>0.01244</v>
      </c>
      <c r="F7" s="83" t="s">
        <v>419</v>
      </c>
      <c r="G7" s="83" t="s">
        <v>298</v>
      </c>
      <c r="H7" s="84" t="s">
        <v>423</v>
      </c>
    </row>
    <row r="8" customFormat="false" ht="56.25" hidden="false" customHeight="false" outlineLevel="0" collapsed="false">
      <c r="A8" s="83" t="s">
        <v>243</v>
      </c>
      <c r="B8" s="83" t="s">
        <v>424</v>
      </c>
      <c r="C8" s="83" t="s">
        <v>418</v>
      </c>
      <c r="D8" s="83" t="s">
        <v>412</v>
      </c>
      <c r="E8" s="86" t="n">
        <v>0.00076</v>
      </c>
      <c r="F8" s="83" t="s">
        <v>425</v>
      </c>
      <c r="G8" s="83" t="s">
        <v>298</v>
      </c>
      <c r="H8" s="84" t="s">
        <v>426</v>
      </c>
    </row>
    <row r="9" customFormat="false" ht="56.25" hidden="false" customHeight="false" outlineLevel="0" collapsed="false">
      <c r="A9" s="83" t="s">
        <v>243</v>
      </c>
      <c r="B9" s="83" t="s">
        <v>424</v>
      </c>
      <c r="C9" s="83" t="s">
        <v>418</v>
      </c>
      <c r="D9" s="83" t="s">
        <v>421</v>
      </c>
      <c r="E9" s="86" t="n">
        <v>8E-005</v>
      </c>
      <c r="F9" s="83" t="s">
        <v>425</v>
      </c>
      <c r="G9" s="83" t="s">
        <v>298</v>
      </c>
      <c r="H9" s="84" t="s">
        <v>427</v>
      </c>
    </row>
    <row r="10" customFormat="false" ht="56.25" hidden="false" customHeight="false" outlineLevel="0" collapsed="false">
      <c r="A10" s="83" t="s">
        <v>243</v>
      </c>
      <c r="B10" s="83" t="s">
        <v>424</v>
      </c>
      <c r="C10" s="83" t="s">
        <v>418</v>
      </c>
      <c r="D10" s="83" t="s">
        <v>415</v>
      </c>
      <c r="E10" s="86" t="n">
        <v>0.00492</v>
      </c>
      <c r="F10" s="83" t="s">
        <v>425</v>
      </c>
      <c r="G10" s="83" t="s">
        <v>298</v>
      </c>
      <c r="H10" s="84" t="s">
        <v>428</v>
      </c>
    </row>
    <row r="11" customFormat="false" ht="67.5" hidden="false" customHeight="false" outlineLevel="0" collapsed="false">
      <c r="A11" s="83" t="s">
        <v>243</v>
      </c>
      <c r="B11" s="83" t="s">
        <v>318</v>
      </c>
      <c r="C11" s="83" t="s">
        <v>411</v>
      </c>
      <c r="D11" s="83" t="s">
        <v>429</v>
      </c>
      <c r="E11" s="86" t="n">
        <v>0.454</v>
      </c>
      <c r="F11" s="83" t="s">
        <v>430</v>
      </c>
      <c r="G11" s="83" t="s">
        <v>298</v>
      </c>
      <c r="H11" s="84" t="s">
        <v>431</v>
      </c>
    </row>
    <row r="12" customFormat="false" ht="22.5" hidden="false" customHeight="false" outlineLevel="0" collapsed="false">
      <c r="A12" s="83" t="s">
        <v>243</v>
      </c>
      <c r="B12" s="83" t="s">
        <v>318</v>
      </c>
      <c r="C12" s="83" t="s">
        <v>418</v>
      </c>
      <c r="D12" s="83" t="s">
        <v>412</v>
      </c>
      <c r="E12" s="86" t="n">
        <v>0.0036</v>
      </c>
      <c r="F12" s="83" t="s">
        <v>425</v>
      </c>
      <c r="G12" s="83" t="s">
        <v>298</v>
      </c>
      <c r="H12" s="84" t="s">
        <v>432</v>
      </c>
    </row>
    <row r="13" customFormat="false" ht="22.5" hidden="false" customHeight="false" outlineLevel="0" collapsed="false">
      <c r="A13" s="83" t="s">
        <v>243</v>
      </c>
      <c r="B13" s="83" t="s">
        <v>318</v>
      </c>
      <c r="C13" s="83" t="s">
        <v>418</v>
      </c>
      <c r="D13" s="83" t="s">
        <v>421</v>
      </c>
      <c r="E13" s="86" t="n">
        <v>0.00075</v>
      </c>
      <c r="F13" s="83" t="s">
        <v>425</v>
      </c>
      <c r="G13" s="83" t="s">
        <v>298</v>
      </c>
      <c r="H13" s="84" t="s">
        <v>433</v>
      </c>
    </row>
    <row r="14" customFormat="false" ht="22.5" hidden="false" customHeight="false" outlineLevel="0" collapsed="false">
      <c r="A14" s="83" t="s">
        <v>243</v>
      </c>
      <c r="B14" s="83" t="s">
        <v>318</v>
      </c>
      <c r="C14" s="83" t="s">
        <v>418</v>
      </c>
      <c r="D14" s="83" t="s">
        <v>415</v>
      </c>
      <c r="E14" s="86" t="n">
        <v>0.01</v>
      </c>
      <c r="F14" s="83" t="s">
        <v>425</v>
      </c>
      <c r="G14" s="83" t="s">
        <v>298</v>
      </c>
      <c r="H14" s="84" t="s">
        <v>434</v>
      </c>
    </row>
    <row r="15" customFormat="false" ht="78.75" hidden="false" customHeight="false" outlineLevel="0" collapsed="false">
      <c r="A15" s="83" t="s">
        <v>243</v>
      </c>
      <c r="B15" s="83" t="s">
        <v>435</v>
      </c>
      <c r="C15" s="83" t="s">
        <v>411</v>
      </c>
      <c r="D15" s="83" t="s">
        <v>412</v>
      </c>
      <c r="E15" s="86" t="n">
        <v>2</v>
      </c>
      <c r="F15" s="83" t="s">
        <v>436</v>
      </c>
      <c r="G15" s="83" t="s">
        <v>298</v>
      </c>
      <c r="H15" s="84" t="s">
        <v>437</v>
      </c>
    </row>
    <row r="16" customFormat="false" ht="22.5" hidden="false" customHeight="false" outlineLevel="0" collapsed="false">
      <c r="A16" s="83" t="s">
        <v>243</v>
      </c>
      <c r="B16" s="83" t="s">
        <v>435</v>
      </c>
      <c r="C16" s="83" t="s">
        <v>411</v>
      </c>
      <c r="D16" s="83" t="s">
        <v>421</v>
      </c>
      <c r="E16" s="86" t="n">
        <v>1.4</v>
      </c>
      <c r="F16" s="83" t="s">
        <v>436</v>
      </c>
      <c r="G16" s="83" t="s">
        <v>298</v>
      </c>
      <c r="H16" s="84" t="s">
        <v>438</v>
      </c>
    </row>
    <row r="17" customFormat="false" ht="22.5" hidden="false" customHeight="false" outlineLevel="0" collapsed="false">
      <c r="A17" s="83" t="s">
        <v>243</v>
      </c>
      <c r="B17" s="83" t="s">
        <v>435</v>
      </c>
      <c r="C17" s="83" t="s">
        <v>411</v>
      </c>
      <c r="D17" s="83" t="s">
        <v>415</v>
      </c>
      <c r="E17" s="86" t="n">
        <v>2.4</v>
      </c>
      <c r="F17" s="83" t="s">
        <v>436</v>
      </c>
      <c r="G17" s="83" t="s">
        <v>298</v>
      </c>
      <c r="H17" s="84" t="s">
        <v>439</v>
      </c>
    </row>
    <row r="18" customFormat="false" ht="56.25" hidden="false" customHeight="false" outlineLevel="0" collapsed="false">
      <c r="A18" s="83" t="s">
        <v>257</v>
      </c>
      <c r="B18" s="83" t="s">
        <v>410</v>
      </c>
      <c r="C18" s="83" t="s">
        <v>411</v>
      </c>
      <c r="D18" s="83" t="s">
        <v>412</v>
      </c>
      <c r="E18" s="86" t="n">
        <v>0.01</v>
      </c>
      <c r="F18" s="83" t="s">
        <v>413</v>
      </c>
      <c r="G18" s="83" t="s">
        <v>298</v>
      </c>
      <c r="H18" s="84" t="s">
        <v>414</v>
      </c>
    </row>
    <row r="19" customFormat="false" ht="22.5" hidden="false" customHeight="false" outlineLevel="0" collapsed="false">
      <c r="A19" s="83" t="s">
        <v>257</v>
      </c>
      <c r="B19" s="83" t="s">
        <v>410</v>
      </c>
      <c r="C19" s="83" t="s">
        <v>411</v>
      </c>
      <c r="D19" s="83" t="s">
        <v>415</v>
      </c>
      <c r="E19" s="86" t="n">
        <v>0.158</v>
      </c>
      <c r="F19" s="83" t="s">
        <v>413</v>
      </c>
      <c r="G19" s="83" t="s">
        <v>416</v>
      </c>
      <c r="H19" s="84" t="s">
        <v>272</v>
      </c>
    </row>
    <row r="20" customFormat="false" ht="22.5" hidden="false" customHeight="false" outlineLevel="0" collapsed="false">
      <c r="A20" s="83" t="s">
        <v>257</v>
      </c>
      <c r="B20" s="83" t="s">
        <v>417</v>
      </c>
      <c r="C20" s="83" t="s">
        <v>418</v>
      </c>
      <c r="D20" s="83" t="s">
        <v>412</v>
      </c>
      <c r="E20" s="86" t="n">
        <v>0.00168</v>
      </c>
      <c r="F20" s="83" t="s">
        <v>167</v>
      </c>
      <c r="G20" s="83" t="s">
        <v>298</v>
      </c>
      <c r="H20" s="84" t="s">
        <v>420</v>
      </c>
    </row>
    <row r="21" customFormat="false" ht="90" hidden="false" customHeight="false" outlineLevel="0" collapsed="false">
      <c r="A21" s="83" t="s">
        <v>257</v>
      </c>
      <c r="B21" s="83" t="s">
        <v>417</v>
      </c>
      <c r="C21" s="83" t="s">
        <v>418</v>
      </c>
      <c r="D21" s="83" t="s">
        <v>421</v>
      </c>
      <c r="E21" s="86" t="n">
        <v>0.00168</v>
      </c>
      <c r="F21" s="83" t="s">
        <v>167</v>
      </c>
      <c r="G21" s="83" t="s">
        <v>298</v>
      </c>
      <c r="H21" s="84" t="s">
        <v>422</v>
      </c>
    </row>
    <row r="22" customFormat="false" ht="33.75" hidden="false" customHeight="false" outlineLevel="0" collapsed="false">
      <c r="A22" s="83" t="s">
        <v>257</v>
      </c>
      <c r="B22" s="83" t="s">
        <v>417</v>
      </c>
      <c r="C22" s="83" t="s">
        <v>418</v>
      </c>
      <c r="D22" s="83" t="s">
        <v>415</v>
      </c>
      <c r="E22" s="86" t="n">
        <v>0.01244</v>
      </c>
      <c r="F22" s="83" t="s">
        <v>167</v>
      </c>
      <c r="G22" s="83" t="s">
        <v>298</v>
      </c>
      <c r="H22" s="84" t="s">
        <v>423</v>
      </c>
    </row>
    <row r="23" customFormat="false" ht="56.25" hidden="false" customHeight="false" outlineLevel="0" collapsed="false">
      <c r="A23" s="83" t="s">
        <v>257</v>
      </c>
      <c r="B23" s="83" t="s">
        <v>424</v>
      </c>
      <c r="C23" s="83" t="s">
        <v>418</v>
      </c>
      <c r="D23" s="83" t="s">
        <v>412</v>
      </c>
      <c r="E23" s="86" t="n">
        <v>0.00076</v>
      </c>
      <c r="F23" s="83" t="s">
        <v>167</v>
      </c>
      <c r="G23" s="83" t="s">
        <v>298</v>
      </c>
      <c r="H23" s="84" t="s">
        <v>426</v>
      </c>
    </row>
    <row r="24" customFormat="false" ht="56.25" hidden="false" customHeight="false" outlineLevel="0" collapsed="false">
      <c r="A24" s="83" t="s">
        <v>257</v>
      </c>
      <c r="B24" s="83" t="s">
        <v>424</v>
      </c>
      <c r="C24" s="83" t="s">
        <v>418</v>
      </c>
      <c r="D24" s="83" t="s">
        <v>421</v>
      </c>
      <c r="E24" s="86" t="n">
        <v>8E-005</v>
      </c>
      <c r="F24" s="83" t="s">
        <v>167</v>
      </c>
      <c r="G24" s="83" t="s">
        <v>298</v>
      </c>
      <c r="H24" s="84" t="s">
        <v>427</v>
      </c>
    </row>
    <row r="25" customFormat="false" ht="56.25" hidden="false" customHeight="false" outlineLevel="0" collapsed="false">
      <c r="A25" s="83" t="s">
        <v>257</v>
      </c>
      <c r="B25" s="83" t="s">
        <v>424</v>
      </c>
      <c r="C25" s="83" t="s">
        <v>418</v>
      </c>
      <c r="D25" s="83" t="s">
        <v>415</v>
      </c>
      <c r="E25" s="86" t="n">
        <v>0.00492</v>
      </c>
      <c r="F25" s="83" t="s">
        <v>167</v>
      </c>
      <c r="G25" s="83" t="s">
        <v>298</v>
      </c>
      <c r="H25" s="84" t="s">
        <v>428</v>
      </c>
    </row>
    <row r="26" customFormat="false" ht="67.5" hidden="false" customHeight="false" outlineLevel="0" collapsed="false">
      <c r="A26" s="83" t="s">
        <v>257</v>
      </c>
      <c r="B26" s="83" t="s">
        <v>318</v>
      </c>
      <c r="C26" s="83" t="s">
        <v>411</v>
      </c>
      <c r="D26" s="83" t="s">
        <v>429</v>
      </c>
      <c r="E26" s="86" t="n">
        <v>0.454</v>
      </c>
      <c r="F26" s="83" t="s">
        <v>413</v>
      </c>
      <c r="G26" s="83" t="s">
        <v>298</v>
      </c>
      <c r="H26" s="84" t="s">
        <v>431</v>
      </c>
    </row>
    <row r="27" customFormat="false" ht="22.5" hidden="false" customHeight="false" outlineLevel="0" collapsed="false">
      <c r="A27" s="83" t="s">
        <v>257</v>
      </c>
      <c r="B27" s="83" t="s">
        <v>318</v>
      </c>
      <c r="C27" s="83" t="s">
        <v>418</v>
      </c>
      <c r="D27" s="83" t="s">
        <v>412</v>
      </c>
      <c r="E27" s="86" t="n">
        <v>0.0036</v>
      </c>
      <c r="F27" s="83" t="s">
        <v>167</v>
      </c>
      <c r="G27" s="83" t="s">
        <v>298</v>
      </c>
      <c r="H27" s="84" t="s">
        <v>432</v>
      </c>
    </row>
    <row r="28" customFormat="false" ht="22.5" hidden="false" customHeight="false" outlineLevel="0" collapsed="false">
      <c r="A28" s="83" t="s">
        <v>257</v>
      </c>
      <c r="B28" s="83" t="s">
        <v>318</v>
      </c>
      <c r="C28" s="83" t="s">
        <v>418</v>
      </c>
      <c r="D28" s="83" t="s">
        <v>421</v>
      </c>
      <c r="E28" s="86" t="n">
        <v>0.00075</v>
      </c>
      <c r="F28" s="83" t="s">
        <v>167</v>
      </c>
      <c r="G28" s="83" t="s">
        <v>298</v>
      </c>
      <c r="H28" s="84" t="s">
        <v>433</v>
      </c>
    </row>
    <row r="29" customFormat="false" ht="22.5" hidden="false" customHeight="false" outlineLevel="0" collapsed="false">
      <c r="A29" s="83" t="s">
        <v>257</v>
      </c>
      <c r="B29" s="83" t="s">
        <v>318</v>
      </c>
      <c r="C29" s="83" t="s">
        <v>418</v>
      </c>
      <c r="D29" s="83" t="s">
        <v>415</v>
      </c>
      <c r="E29" s="86" t="n">
        <v>0.01</v>
      </c>
      <c r="F29" s="83" t="s">
        <v>167</v>
      </c>
      <c r="G29" s="83" t="s">
        <v>298</v>
      </c>
      <c r="H29" s="84" t="s">
        <v>434</v>
      </c>
    </row>
    <row r="30" customFormat="false" ht="78.75" hidden="false" customHeight="false" outlineLevel="0" collapsed="false">
      <c r="A30" s="83" t="s">
        <v>257</v>
      </c>
      <c r="B30" s="83" t="s">
        <v>435</v>
      </c>
      <c r="C30" s="83" t="s">
        <v>411</v>
      </c>
      <c r="D30" s="83" t="s">
        <v>412</v>
      </c>
      <c r="E30" s="86" t="n">
        <v>2</v>
      </c>
      <c r="F30" s="83" t="s">
        <v>436</v>
      </c>
      <c r="G30" s="83" t="s">
        <v>298</v>
      </c>
      <c r="H30" s="84" t="s">
        <v>437</v>
      </c>
    </row>
    <row r="31" customFormat="false" ht="22.5" hidden="false" customHeight="false" outlineLevel="0" collapsed="false">
      <c r="A31" s="83" t="s">
        <v>257</v>
      </c>
      <c r="B31" s="83" t="s">
        <v>435</v>
      </c>
      <c r="C31" s="83" t="s">
        <v>411</v>
      </c>
      <c r="D31" s="83" t="s">
        <v>421</v>
      </c>
      <c r="E31" s="86" t="n">
        <v>1.4</v>
      </c>
      <c r="F31" s="83" t="s">
        <v>436</v>
      </c>
      <c r="G31" s="83" t="s">
        <v>298</v>
      </c>
      <c r="H31" s="84" t="s">
        <v>438</v>
      </c>
    </row>
    <row r="32" customFormat="false" ht="22.5" hidden="false" customHeight="false" outlineLevel="0" collapsed="false">
      <c r="A32" s="83" t="s">
        <v>257</v>
      </c>
      <c r="B32" s="83" t="s">
        <v>435</v>
      </c>
      <c r="C32" s="83" t="s">
        <v>411</v>
      </c>
      <c r="D32" s="83" t="s">
        <v>415</v>
      </c>
      <c r="E32" s="86" t="n">
        <v>2.4</v>
      </c>
      <c r="F32" s="83" t="s">
        <v>436</v>
      </c>
      <c r="G32" s="83" t="s">
        <v>298</v>
      </c>
      <c r="H32" s="84" t="s">
        <v>439</v>
      </c>
    </row>
    <row r="33" customFormat="false" ht="33.75" hidden="false" customHeight="false" outlineLevel="0" collapsed="false">
      <c r="A33" s="83" t="s">
        <v>260</v>
      </c>
      <c r="B33" s="83" t="s">
        <v>410</v>
      </c>
      <c r="C33" s="83" t="s">
        <v>411</v>
      </c>
      <c r="D33" s="83" t="s">
        <v>412</v>
      </c>
      <c r="E33" s="86" t="n">
        <v>0.081</v>
      </c>
      <c r="F33" s="83" t="s">
        <v>413</v>
      </c>
      <c r="G33" s="83" t="s">
        <v>298</v>
      </c>
      <c r="H33" s="84" t="s">
        <v>440</v>
      </c>
    </row>
    <row r="34" customFormat="false" ht="33.75" hidden="false" customHeight="false" outlineLevel="0" collapsed="false">
      <c r="A34" s="83" t="s">
        <v>260</v>
      </c>
      <c r="B34" s="83" t="s">
        <v>410</v>
      </c>
      <c r="C34" s="83" t="s">
        <v>411</v>
      </c>
      <c r="D34" s="83" t="s">
        <v>415</v>
      </c>
      <c r="E34" s="86" t="n">
        <v>0.77</v>
      </c>
      <c r="F34" s="83" t="s">
        <v>413</v>
      </c>
      <c r="G34" s="83" t="s">
        <v>298</v>
      </c>
      <c r="H34" s="84" t="s">
        <v>441</v>
      </c>
    </row>
    <row r="35" customFormat="false" ht="22.5" hidden="false" customHeight="false" outlineLevel="0" collapsed="false">
      <c r="A35" s="83" t="s">
        <v>442</v>
      </c>
      <c r="B35" s="83" t="s">
        <v>410</v>
      </c>
      <c r="C35" s="83" t="s">
        <v>418</v>
      </c>
      <c r="D35" s="83" t="s">
        <v>412</v>
      </c>
      <c r="E35" s="86" t="n">
        <v>0.1</v>
      </c>
      <c r="F35" s="83" t="s">
        <v>167</v>
      </c>
      <c r="G35" s="83" t="s">
        <v>285</v>
      </c>
      <c r="H35" s="84" t="s">
        <v>443</v>
      </c>
    </row>
    <row r="36" customFormat="false" ht="22.5" hidden="false" customHeight="false" outlineLevel="0" collapsed="false">
      <c r="A36" s="83" t="s">
        <v>442</v>
      </c>
      <c r="B36" s="83" t="s">
        <v>410</v>
      </c>
      <c r="C36" s="83" t="s">
        <v>418</v>
      </c>
      <c r="D36" s="83" t="s">
        <v>421</v>
      </c>
      <c r="E36" s="86" t="n">
        <v>0.05</v>
      </c>
      <c r="F36" s="83" t="s">
        <v>167</v>
      </c>
      <c r="G36" s="83" t="s">
        <v>285</v>
      </c>
      <c r="H36" s="84" t="s">
        <v>443</v>
      </c>
    </row>
    <row r="37" customFormat="false" ht="22.5" hidden="false" customHeight="false" outlineLevel="0" collapsed="false">
      <c r="A37" s="83" t="s">
        <v>442</v>
      </c>
      <c r="B37" s="83" t="s">
        <v>410</v>
      </c>
      <c r="C37" s="83" t="s">
        <v>418</v>
      </c>
      <c r="D37" s="83" t="s">
        <v>415</v>
      </c>
      <c r="E37" s="86" t="n">
        <v>0.15</v>
      </c>
      <c r="F37" s="83" t="s">
        <v>167</v>
      </c>
      <c r="G37" s="83" t="s">
        <v>285</v>
      </c>
      <c r="H37" s="84" t="s">
        <v>443</v>
      </c>
    </row>
    <row r="38" customFormat="false" ht="78.75" hidden="false" customHeight="false" outlineLevel="0" collapsed="false">
      <c r="A38" s="83" t="s">
        <v>297</v>
      </c>
      <c r="B38" s="83" t="s">
        <v>435</v>
      </c>
      <c r="C38" s="83" t="s">
        <v>411</v>
      </c>
      <c r="D38" s="83" t="s">
        <v>412</v>
      </c>
      <c r="E38" s="86" t="n">
        <v>1</v>
      </c>
      <c r="F38" s="83" t="s">
        <v>436</v>
      </c>
      <c r="G38" s="83" t="s">
        <v>298</v>
      </c>
      <c r="H38" s="84" t="s">
        <v>444</v>
      </c>
    </row>
    <row r="39" customFormat="false" ht="22.5" hidden="false" customHeight="false" outlineLevel="0" collapsed="false">
      <c r="A39" s="83" t="s">
        <v>297</v>
      </c>
      <c r="B39" s="83" t="s">
        <v>435</v>
      </c>
      <c r="C39" s="83" t="s">
        <v>411</v>
      </c>
      <c r="D39" s="83" t="s">
        <v>421</v>
      </c>
      <c r="E39" s="86" t="n">
        <v>0.61</v>
      </c>
      <c r="F39" s="83" t="s">
        <v>436</v>
      </c>
      <c r="G39" s="83" t="s">
        <v>298</v>
      </c>
      <c r="H39" s="84" t="s">
        <v>438</v>
      </c>
    </row>
    <row r="40" customFormat="false" ht="22.5" hidden="false" customHeight="false" outlineLevel="0" collapsed="false">
      <c r="A40" s="83" t="s">
        <v>297</v>
      </c>
      <c r="B40" s="83" t="s">
        <v>435</v>
      </c>
      <c r="C40" s="83" t="s">
        <v>411</v>
      </c>
      <c r="D40" s="83" t="s">
        <v>415</v>
      </c>
      <c r="E40" s="86" t="n">
        <v>1.5</v>
      </c>
      <c r="F40" s="83" t="s">
        <v>436</v>
      </c>
      <c r="G40" s="83" t="s">
        <v>298</v>
      </c>
      <c r="H40" s="84" t="s">
        <v>439</v>
      </c>
    </row>
    <row r="41" customFormat="false" ht="22.5" hidden="false" customHeight="false" outlineLevel="0" collapsed="false">
      <c r="A41" s="83" t="s">
        <v>445</v>
      </c>
      <c r="B41" s="83" t="s">
        <v>446</v>
      </c>
      <c r="C41" s="83" t="s">
        <v>418</v>
      </c>
      <c r="D41" s="83" t="s">
        <v>412</v>
      </c>
      <c r="E41" s="86" t="n">
        <v>1.3</v>
      </c>
      <c r="F41" s="83" t="s">
        <v>447</v>
      </c>
      <c r="G41" s="83" t="s">
        <v>448</v>
      </c>
      <c r="H41" s="84" t="s">
        <v>272</v>
      </c>
    </row>
    <row r="42" customFormat="false" ht="22.5" hidden="false" customHeight="false" outlineLevel="0" collapsed="false">
      <c r="A42" s="83" t="s">
        <v>445</v>
      </c>
      <c r="B42" s="83" t="s">
        <v>446</v>
      </c>
      <c r="C42" s="83" t="s">
        <v>418</v>
      </c>
      <c r="D42" s="83" t="s">
        <v>421</v>
      </c>
      <c r="E42" s="86" t="n">
        <v>0.6</v>
      </c>
      <c r="F42" s="83" t="s">
        <v>447</v>
      </c>
      <c r="G42" s="83" t="s">
        <v>449</v>
      </c>
      <c r="H42" s="84" t="s">
        <v>272</v>
      </c>
    </row>
    <row r="43" customFormat="false" ht="22.5" hidden="false" customHeight="false" outlineLevel="0" collapsed="false">
      <c r="A43" s="83" t="s">
        <v>445</v>
      </c>
      <c r="B43" s="83" t="s">
        <v>446</v>
      </c>
      <c r="C43" s="83" t="s">
        <v>418</v>
      </c>
      <c r="D43" s="83" t="s">
        <v>415</v>
      </c>
      <c r="E43" s="86" t="n">
        <v>2.2</v>
      </c>
      <c r="F43" s="83" t="s">
        <v>447</v>
      </c>
      <c r="G43" s="83" t="s">
        <v>448</v>
      </c>
      <c r="H43" s="84" t="s">
        <v>272</v>
      </c>
    </row>
    <row r="44" customFormat="false" ht="22.5" hidden="false" customHeight="false" outlineLevel="0" collapsed="false">
      <c r="A44" s="83" t="s">
        <v>445</v>
      </c>
      <c r="B44" s="83" t="s">
        <v>450</v>
      </c>
      <c r="C44" s="83" t="s">
        <v>418</v>
      </c>
      <c r="D44" s="83" t="s">
        <v>412</v>
      </c>
      <c r="E44" s="86" t="n">
        <v>1.3</v>
      </c>
      <c r="F44" s="83" t="s">
        <v>447</v>
      </c>
      <c r="G44" s="83" t="s">
        <v>448</v>
      </c>
      <c r="H44" s="84" t="s">
        <v>272</v>
      </c>
    </row>
    <row r="45" customFormat="false" ht="22.5" hidden="false" customHeight="false" outlineLevel="0" collapsed="false">
      <c r="A45" s="83" t="s">
        <v>445</v>
      </c>
      <c r="B45" s="83" t="s">
        <v>450</v>
      </c>
      <c r="C45" s="83" t="s">
        <v>418</v>
      </c>
      <c r="D45" s="83" t="s">
        <v>421</v>
      </c>
      <c r="E45" s="86" t="n">
        <v>0.6</v>
      </c>
      <c r="F45" s="83" t="s">
        <v>447</v>
      </c>
      <c r="G45" s="83" t="s">
        <v>449</v>
      </c>
      <c r="H45" s="84" t="s">
        <v>272</v>
      </c>
    </row>
    <row r="46" customFormat="false" ht="22.5" hidden="false" customHeight="false" outlineLevel="0" collapsed="false">
      <c r="A46" s="83" t="s">
        <v>445</v>
      </c>
      <c r="B46" s="83" t="s">
        <v>450</v>
      </c>
      <c r="C46" s="83" t="s">
        <v>418</v>
      </c>
      <c r="D46" s="83" t="s">
        <v>415</v>
      </c>
      <c r="E46" s="86" t="n">
        <v>2.2</v>
      </c>
      <c r="F46" s="83" t="s">
        <v>447</v>
      </c>
      <c r="G46" s="83" t="s">
        <v>448</v>
      </c>
      <c r="H46" s="84" t="s">
        <v>272</v>
      </c>
    </row>
    <row r="47" customFormat="false" ht="22.5" hidden="false" customHeight="false" outlineLevel="0" collapsed="false">
      <c r="A47" s="83" t="s">
        <v>445</v>
      </c>
      <c r="B47" s="83" t="s">
        <v>394</v>
      </c>
      <c r="C47" s="83" t="s">
        <v>418</v>
      </c>
      <c r="D47" s="83" t="s">
        <v>412</v>
      </c>
      <c r="E47" s="86" t="n">
        <v>1.3</v>
      </c>
      <c r="F47" s="83" t="s">
        <v>447</v>
      </c>
      <c r="G47" s="83" t="s">
        <v>448</v>
      </c>
      <c r="H47" s="84" t="s">
        <v>272</v>
      </c>
    </row>
    <row r="48" customFormat="false" ht="22.5" hidden="false" customHeight="false" outlineLevel="0" collapsed="false">
      <c r="A48" s="83" t="s">
        <v>445</v>
      </c>
      <c r="B48" s="83" t="s">
        <v>394</v>
      </c>
      <c r="C48" s="83" t="s">
        <v>418</v>
      </c>
      <c r="D48" s="83" t="s">
        <v>421</v>
      </c>
      <c r="E48" s="86" t="n">
        <v>0.6</v>
      </c>
      <c r="F48" s="83" t="s">
        <v>447</v>
      </c>
      <c r="G48" s="83" t="s">
        <v>449</v>
      </c>
      <c r="H48" s="84" t="s">
        <v>272</v>
      </c>
    </row>
    <row r="49" customFormat="false" ht="22.5" hidden="false" customHeight="false" outlineLevel="0" collapsed="false">
      <c r="A49" s="83" t="s">
        <v>445</v>
      </c>
      <c r="B49" s="83" t="s">
        <v>394</v>
      </c>
      <c r="C49" s="83" t="s">
        <v>418</v>
      </c>
      <c r="D49" s="83" t="s">
        <v>415</v>
      </c>
      <c r="E49" s="86" t="n">
        <v>2.2</v>
      </c>
      <c r="F49" s="83" t="s">
        <v>447</v>
      </c>
      <c r="G49" s="83" t="s">
        <v>448</v>
      </c>
      <c r="H49" s="84" t="s">
        <v>272</v>
      </c>
    </row>
    <row r="50" customFormat="false" ht="22.5" hidden="false" customHeight="false" outlineLevel="0" collapsed="false">
      <c r="A50" s="83" t="s">
        <v>445</v>
      </c>
      <c r="B50" s="83" t="s">
        <v>451</v>
      </c>
      <c r="C50" s="83" t="s">
        <v>418</v>
      </c>
      <c r="D50" s="83" t="s">
        <v>412</v>
      </c>
      <c r="E50" s="86" t="n">
        <v>1.3</v>
      </c>
      <c r="F50" s="83" t="s">
        <v>447</v>
      </c>
      <c r="G50" s="83" t="s">
        <v>448</v>
      </c>
      <c r="H50" s="84" t="s">
        <v>272</v>
      </c>
    </row>
    <row r="51" customFormat="false" ht="22.5" hidden="false" customHeight="false" outlineLevel="0" collapsed="false">
      <c r="A51" s="83" t="s">
        <v>445</v>
      </c>
      <c r="B51" s="83" t="s">
        <v>451</v>
      </c>
      <c r="C51" s="83" t="s">
        <v>418</v>
      </c>
      <c r="D51" s="83" t="s">
        <v>421</v>
      </c>
      <c r="E51" s="86" t="n">
        <v>0.6</v>
      </c>
      <c r="F51" s="83" t="s">
        <v>447</v>
      </c>
      <c r="G51" s="83" t="s">
        <v>449</v>
      </c>
      <c r="H51" s="84" t="s">
        <v>272</v>
      </c>
    </row>
    <row r="52" customFormat="false" ht="22.5" hidden="false" customHeight="false" outlineLevel="0" collapsed="false">
      <c r="A52" s="83" t="s">
        <v>445</v>
      </c>
      <c r="B52" s="83" t="s">
        <v>451</v>
      </c>
      <c r="C52" s="83" t="s">
        <v>418</v>
      </c>
      <c r="D52" s="83" t="s">
        <v>415</v>
      </c>
      <c r="E52" s="86" t="n">
        <v>2.2</v>
      </c>
      <c r="F52" s="83" t="s">
        <v>447</v>
      </c>
      <c r="G52" s="83" t="s">
        <v>448</v>
      </c>
      <c r="H52" s="84" t="s">
        <v>272</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s>
  <sheetData>
    <row r="1" customFormat="false" ht="13.5" hidden="false" customHeight="true" outlineLevel="0" collapsed="false">
      <c r="A1" s="45" t="s">
        <v>56</v>
      </c>
      <c r="B1" s="45"/>
      <c r="C1" s="45"/>
      <c r="D1" s="45"/>
      <c r="E1" s="45"/>
      <c r="F1" s="80"/>
    </row>
    <row r="2" customFormat="false" ht="13.5" hidden="false" customHeight="false" outlineLevel="0" collapsed="false">
      <c r="A2" s="46" t="s">
        <v>452</v>
      </c>
      <c r="B2" s="46" t="s">
        <v>238</v>
      </c>
      <c r="C2" s="46" t="s">
        <v>240</v>
      </c>
      <c r="D2" s="46" t="s">
        <v>154</v>
      </c>
      <c r="E2" s="46" t="s">
        <v>453</v>
      </c>
      <c r="F2" s="0"/>
    </row>
    <row r="3" customFormat="false" ht="25.5" hidden="false" customHeight="false" outlineLevel="0" collapsed="false">
      <c r="A3" s="82" t="s">
        <v>454</v>
      </c>
      <c r="B3" s="40" t="s">
        <v>272</v>
      </c>
      <c r="C3" s="81" t="n">
        <v>0.08</v>
      </c>
      <c r="D3" s="40" t="s">
        <v>455</v>
      </c>
      <c r="E3" s="40" t="s">
        <v>456</v>
      </c>
      <c r="F3" s="0"/>
    </row>
    <row r="4" customFormat="false" ht="25.5" hidden="false" customHeight="false" outlineLevel="0" collapsed="false">
      <c r="A4" s="82" t="s">
        <v>457</v>
      </c>
      <c r="B4" s="40" t="s">
        <v>272</v>
      </c>
      <c r="C4" s="81" t="n">
        <v>0.08</v>
      </c>
      <c r="D4" s="40" t="s">
        <v>455</v>
      </c>
      <c r="E4" s="40" t="s">
        <v>456</v>
      </c>
      <c r="F4" s="0"/>
    </row>
    <row r="5" customFormat="false" ht="25.5" hidden="false" customHeight="false" outlineLevel="0" collapsed="false">
      <c r="A5" s="40" t="s">
        <v>458</v>
      </c>
      <c r="B5" s="40" t="s">
        <v>272</v>
      </c>
      <c r="C5" s="81" t="n">
        <v>0.35</v>
      </c>
      <c r="D5" s="40" t="s">
        <v>455</v>
      </c>
      <c r="E5" s="40" t="s">
        <v>456</v>
      </c>
      <c r="F5" s="0"/>
    </row>
    <row r="6" customFormat="false" ht="25.5" hidden="false" customHeight="false" outlineLevel="0" collapsed="false">
      <c r="A6" s="40" t="s">
        <v>459</v>
      </c>
      <c r="B6" s="40" t="s">
        <v>272</v>
      </c>
      <c r="C6" s="81" t="n">
        <v>0.35</v>
      </c>
      <c r="D6" s="40" t="s">
        <v>455</v>
      </c>
      <c r="E6" s="40" t="s">
        <v>456</v>
      </c>
      <c r="F6" s="0"/>
    </row>
    <row r="7" customFormat="false" ht="25.5" hidden="false" customHeight="false" outlineLevel="0" collapsed="false">
      <c r="A7" s="40" t="s">
        <v>460</v>
      </c>
      <c r="B7" s="40" t="s">
        <v>272</v>
      </c>
      <c r="C7" s="81" t="n">
        <v>1.91</v>
      </c>
      <c r="D7" s="40" t="s">
        <v>167</v>
      </c>
      <c r="E7" s="40" t="s">
        <v>461</v>
      </c>
      <c r="F7" s="0"/>
    </row>
    <row r="8" customFormat="false" ht="12.75" hidden="false" customHeight="false" outlineLevel="0" collapsed="false">
      <c r="A8" s="40" t="s">
        <v>462</v>
      </c>
      <c r="B8" s="40" t="s">
        <v>272</v>
      </c>
      <c r="C8" s="81" t="n">
        <v>186.2</v>
      </c>
      <c r="D8" s="40" t="s">
        <v>463</v>
      </c>
      <c r="E8" s="40" t="s">
        <v>461</v>
      </c>
      <c r="F8" s="0"/>
    </row>
    <row r="9" customFormat="false" ht="12.75" hidden="false" customHeight="false" outlineLevel="0" collapsed="false">
      <c r="A9" s="40" t="s">
        <v>464</v>
      </c>
      <c r="B9" s="40" t="s">
        <v>272</v>
      </c>
      <c r="C9" s="81" t="n">
        <v>100000</v>
      </c>
      <c r="D9" s="40" t="s">
        <v>465</v>
      </c>
      <c r="E9" s="40" t="s">
        <v>461</v>
      </c>
      <c r="F9" s="0"/>
    </row>
    <row r="10" customFormat="false" ht="25.5" hidden="false" customHeight="false" outlineLevel="0" collapsed="false">
      <c r="A10" s="40" t="s">
        <v>466</v>
      </c>
      <c r="B10" s="40" t="s">
        <v>272</v>
      </c>
      <c r="C10" s="81" t="n">
        <v>0.0033</v>
      </c>
      <c r="D10" s="40" t="s">
        <v>467</v>
      </c>
      <c r="E10" s="40" t="s">
        <v>468</v>
      </c>
      <c r="F10" s="0"/>
    </row>
    <row r="11" customFormat="false" ht="25.5" hidden="false" customHeight="false" outlineLevel="0" collapsed="false">
      <c r="A11" s="40" t="s">
        <v>469</v>
      </c>
      <c r="B11" s="40" t="s">
        <v>272</v>
      </c>
      <c r="C11" s="81" t="n">
        <v>0.0012</v>
      </c>
      <c r="D11" s="40" t="s">
        <v>467</v>
      </c>
      <c r="E11" s="40" t="s">
        <v>468</v>
      </c>
      <c r="F11" s="0"/>
    </row>
    <row r="12" customFormat="false" ht="25.5" hidden="false" customHeight="false" outlineLevel="0" collapsed="false">
      <c r="A12" s="40" t="s">
        <v>470</v>
      </c>
      <c r="B12" s="40" t="s">
        <v>272</v>
      </c>
      <c r="C12" s="81" t="n">
        <v>0.0088</v>
      </c>
      <c r="D12" s="40" t="s">
        <v>467</v>
      </c>
      <c r="E12" s="40" t="s">
        <v>468</v>
      </c>
      <c r="F12" s="0"/>
    </row>
    <row r="13" customFormat="false" ht="25.5" hidden="false" customHeight="false" outlineLevel="0" collapsed="false">
      <c r="A13" s="40" t="s">
        <v>471</v>
      </c>
      <c r="B13" s="40" t="s">
        <v>272</v>
      </c>
      <c r="C13" s="81" t="n">
        <v>0.00021</v>
      </c>
      <c r="D13" s="40" t="s">
        <v>472</v>
      </c>
      <c r="E13" s="40" t="s">
        <v>468</v>
      </c>
      <c r="F13" s="0"/>
    </row>
    <row r="14" customFormat="false" ht="25.5" hidden="false" customHeight="false" outlineLevel="0" collapsed="false">
      <c r="A14" s="40" t="s">
        <v>473</v>
      </c>
      <c r="B14" s="40" t="s">
        <v>272</v>
      </c>
      <c r="C14" s="81" t="n">
        <v>0.00012</v>
      </c>
      <c r="D14" s="40" t="s">
        <v>472</v>
      </c>
      <c r="E14" s="40" t="s">
        <v>468</v>
      </c>
      <c r="F14" s="0"/>
    </row>
    <row r="15" customFormat="false" ht="25.5" hidden="false" customHeight="false" outlineLevel="0" collapsed="false">
      <c r="A15" s="40" t="s">
        <v>474</v>
      </c>
      <c r="B15" s="40" t="s">
        <v>272</v>
      </c>
      <c r="C15" s="81" t="n">
        <v>0.00039</v>
      </c>
      <c r="D15" s="40" t="s">
        <v>472</v>
      </c>
      <c r="E15" s="40" t="s">
        <v>468</v>
      </c>
      <c r="F15" s="0"/>
    </row>
    <row r="16" customFormat="false" ht="12.75" hidden="false" customHeight="false" outlineLevel="0" collapsed="false">
      <c r="A16" s="40" t="s">
        <v>475</v>
      </c>
      <c r="B16" s="40" t="s">
        <v>417</v>
      </c>
      <c r="C16" s="81" t="n">
        <v>7</v>
      </c>
      <c r="D16" s="40" t="s">
        <v>170</v>
      </c>
      <c r="E16" s="40" t="s">
        <v>476</v>
      </c>
      <c r="F16" s="0"/>
    </row>
    <row r="17" customFormat="false" ht="12.75" hidden="false" customHeight="false" outlineLevel="0" collapsed="false">
      <c r="A17" s="40" t="s">
        <v>477</v>
      </c>
      <c r="B17" s="40" t="s">
        <v>417</v>
      </c>
      <c r="C17" s="81" t="n">
        <v>7</v>
      </c>
      <c r="D17" s="40" t="s">
        <v>170</v>
      </c>
      <c r="E17" s="40" t="s">
        <v>476</v>
      </c>
      <c r="F17" s="0"/>
    </row>
    <row r="18" customFormat="false" ht="12.75" hidden="false" customHeight="false" outlineLevel="0" collapsed="false">
      <c r="A18" s="40" t="s">
        <v>478</v>
      </c>
      <c r="B18" s="40" t="s">
        <v>417</v>
      </c>
      <c r="C18" s="81" t="n">
        <v>7</v>
      </c>
      <c r="D18" s="40" t="s">
        <v>170</v>
      </c>
      <c r="E18" s="40" t="s">
        <v>476</v>
      </c>
      <c r="F18" s="0"/>
    </row>
    <row r="19" customFormat="false" ht="12.75" hidden="false" customHeight="false" outlineLevel="0" collapsed="false">
      <c r="A19" s="40" t="s">
        <v>475</v>
      </c>
      <c r="B19" s="40" t="s">
        <v>318</v>
      </c>
      <c r="C19" s="81" t="n">
        <v>7</v>
      </c>
      <c r="D19" s="40" t="s">
        <v>170</v>
      </c>
      <c r="E19" s="40" t="s">
        <v>476</v>
      </c>
      <c r="F19" s="0"/>
    </row>
    <row r="20" customFormat="false" ht="12.75" hidden="false" customHeight="false" outlineLevel="0" collapsed="false">
      <c r="A20" s="40" t="s">
        <v>477</v>
      </c>
      <c r="B20" s="40" t="s">
        <v>318</v>
      </c>
      <c r="C20" s="81" t="n">
        <v>7</v>
      </c>
      <c r="D20" s="40" t="s">
        <v>170</v>
      </c>
      <c r="E20" s="40" t="s">
        <v>476</v>
      </c>
      <c r="F20" s="0"/>
    </row>
    <row r="21" customFormat="false" ht="12.75" hidden="false" customHeight="false" outlineLevel="0" collapsed="false">
      <c r="A21" s="40" t="s">
        <v>478</v>
      </c>
      <c r="B21" s="40" t="s">
        <v>318</v>
      </c>
      <c r="C21" s="81" t="n">
        <v>7</v>
      </c>
      <c r="D21" s="40" t="s">
        <v>170</v>
      </c>
      <c r="E21" s="40" t="s">
        <v>476</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9-10-16T20:47:02Z</cp:lastPrinted>
  <dcterms:modified xsi:type="dcterms:W3CDTF">2009-11-27T22:00:14Z</dcterms:modified>
  <cp:revision>0</cp:revision>
  <dc:subject/>
  <dc:title/>
</cp:coreProperties>
</file>