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0.xml.rels" ContentType="application/vnd.openxmlformats-package.relationships+xml"/>
  <Override PartName="/xl/worksheets/_rels/sheet1.xml.rels" ContentType="application/vnd.openxmlformats-package.relationships+xml"/>
  <Override PartName="/xl/worksheets/_rels/sheet69.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9.xml" ContentType="application/vnd.openxmlformats-officedocument.spreadsheetml.comments+xml"/>
  <Override PartName="/xl/comments7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15"/>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a-Sup" sheetId="16" state="visible" r:id="rId17"/>
    <sheet name="C02a" sheetId="17" state="visible" r:id="rId18"/>
    <sheet name="C02b" sheetId="18" state="visible" r:id="rId19"/>
    <sheet name="C03a" sheetId="19" state="visible" r:id="rId20"/>
    <sheet name="C03b" sheetId="20" state="visible" r:id="rId21"/>
    <sheet name="D01a" sheetId="21" state="visible" r:id="rId22"/>
    <sheet name="D01b" sheetId="22" state="visible" r:id="rId23"/>
    <sheet name="D02" sheetId="23" state="visible" r:id="rId24"/>
    <sheet name="D03a" sheetId="24" state="visible" r:id="rId25"/>
    <sheet name="D03b" sheetId="25" state="visible" r:id="rId26"/>
    <sheet name="D04a" sheetId="26" state="visible" r:id="rId27"/>
    <sheet name="D04b" sheetId="27" state="visible" r:id="rId28"/>
    <sheet name="D05" sheetId="28" state="visible" r:id="rId29"/>
    <sheet name="D06" sheetId="29" state="visible" r:id="rId30"/>
    <sheet name="D07" sheetId="30" state="visible" r:id="rId31"/>
    <sheet name="D08a" sheetId="31" state="visible" r:id="rId32"/>
    <sheet name="D08b" sheetId="32" state="visible" r:id="rId33"/>
    <sheet name="D08c" sheetId="33" state="visible" r:id="rId34"/>
    <sheet name="D08d" sheetId="34" state="visible" r:id="rId35"/>
    <sheet name="D09a" sheetId="35" state="visible" r:id="rId36"/>
    <sheet name="D09b" sheetId="36" state="visible" r:id="rId37"/>
    <sheet name="D10a" sheetId="37" state="visible" r:id="rId38"/>
    <sheet name="D10b" sheetId="38" state="visible" r:id="rId39"/>
    <sheet name="D11" sheetId="39" state="visible" r:id="rId40"/>
    <sheet name="E01" sheetId="40" state="visible" r:id="rId41"/>
    <sheet name="E02a" sheetId="41" state="visible" r:id="rId42"/>
    <sheet name="E02b" sheetId="42" state="visible" r:id="rId43"/>
    <sheet name="E03" sheetId="43" state="visible" r:id="rId44"/>
    <sheet name="E04a1" sheetId="44" state="visible" r:id="rId45"/>
    <sheet name="E04a2" sheetId="45" state="visible" r:id="rId46"/>
    <sheet name="E04a3" sheetId="46" state="visible" r:id="rId47"/>
    <sheet name="E04b1" sheetId="47" state="visible" r:id="rId48"/>
    <sheet name="E04b2" sheetId="48" state="visible" r:id="rId49"/>
    <sheet name="E04b3" sheetId="49" state="visible" r:id="rId50"/>
    <sheet name="F01" sheetId="50" state="visible" r:id="rId51"/>
    <sheet name="F02a" sheetId="51" state="visible" r:id="rId52"/>
    <sheet name="F02b" sheetId="52" state="visible" r:id="rId53"/>
    <sheet name="F02c" sheetId="53" state="visible" r:id="rId54"/>
    <sheet name="F03a" sheetId="54" state="visible" r:id="rId55"/>
    <sheet name="F03b" sheetId="55" state="visible" r:id="rId56"/>
    <sheet name="F04a" sheetId="56" state="visible" r:id="rId57"/>
    <sheet name="F04b" sheetId="57" state="visible" r:id="rId58"/>
    <sheet name="F05" sheetId="58" state="visible" r:id="rId59"/>
    <sheet name="F06" sheetId="59" state="visible" r:id="rId60"/>
    <sheet name="F07" sheetId="60" state="visible" r:id="rId61"/>
    <sheet name="F08" sheetId="61" state="visible" r:id="rId62"/>
    <sheet name="F09" sheetId="62" state="visible" r:id="rId63"/>
    <sheet name="F10" sheetId="63" state="visible" r:id="rId64"/>
    <sheet name="F11a" sheetId="64" state="visible" r:id="rId65"/>
    <sheet name="F11b" sheetId="65" state="visible" r:id="rId66"/>
    <sheet name="F12" sheetId="66" state="visible" r:id="rId67"/>
    <sheet name="F13a" sheetId="67" state="visible" r:id="rId68"/>
    <sheet name="F13b" sheetId="68" state="visible" r:id="rId69"/>
    <sheet name="F14a" sheetId="69" state="visible" r:id="rId70"/>
    <sheet name="F14b" sheetId="70" state="visible" r:id="rId71"/>
    <sheet name="F15" sheetId="71" state="visible" r:id="rId72"/>
    <sheet name="F16a" sheetId="72" state="visible" r:id="rId73"/>
    <sheet name="F16b" sheetId="73" state="visible" r:id="rId74"/>
    <sheet name="G01" sheetId="74" state="visible" r:id="rId75"/>
    <sheet name="G02a" sheetId="75" state="visible" r:id="rId76"/>
    <sheet name="G02b" sheetId="76" state="visible" r:id="rId77"/>
    <sheet name="G02c" sheetId="77" state="visible" r:id="rId78"/>
    <sheet name="G03a" sheetId="78" state="visible" r:id="rId79"/>
    <sheet name="G03b" sheetId="79" state="visible" r:id="rId80"/>
    <sheet name="G03c" sheetId="80" state="visible" r:id="rId81"/>
    <sheet name="References" sheetId="81" state="visible" r:id="rId82"/>
  </sheets>
  <definedNames>
    <definedName function="false" hidden="false" name="ApRt_C" vbProcedure="false">#REF!</definedName>
    <definedName function="false" hidden="false" name="ApRt_L" vbProcedure="false">#REF!</definedName>
    <definedName function="false" hidden="false" name="ApRt_U" vbProcedure="false">#REF!</definedName>
    <definedName function="false" hidden="false" name="Concppg" vbProcedure="false">A01!$C$6</definedName>
    <definedName function="false" hidden="false" name="FldConc_C" vbProcedure="false">#REF!</definedName>
    <definedName function="false" hidden="false" name="FldConc_L" vbProcedure="false">#REF!</definedName>
    <definedName function="false" hidden="false" name="FldConc_U" vbProcedure="false">#REF!</definedName>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27</definedName>
    <definedName function="false" hidden="false" localSheetId="5" name="ApRt_L" vbProcedure="false">A01!$C$28</definedName>
    <definedName function="false" hidden="false" localSheetId="5" name="ApRt_U" vbProcedure="false">A01!$C$29</definedName>
    <definedName function="false" hidden="false" localSheetId="5" name="CalcEnd" vbProcedure="false">A01!$E$35</definedName>
    <definedName function="false" hidden="false" localSheetId="5" name="CalcStart" vbProcedure="false">A01!$E$2</definedName>
    <definedName function="false" hidden="false" localSheetId="5" name="ChemWork" vbProcedure="false">A01!$C$21</definedName>
    <definedName function="false" hidden="false" localSheetId="5" name="FldConc_C" vbProcedure="false">A01!$C$32</definedName>
    <definedName function="false" hidden="false" localSheetId="5" name="FldConc_L" vbProcedure="false">A01!$C$33</definedName>
    <definedName function="false" hidden="false" localSheetId="5" name="FldConc_U" vbProcedure="false">A01!$C$34</definedName>
    <definedName function="false" hidden="false" localSheetId="5" name="FractWS" vbProcedure="false">A01!$C$16</definedName>
    <definedName function="false" hidden="false" localSheetId="5" name="NSig" vbProcedure="false">A01!$C$35</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2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FALSE()</definedName>
    <definedName function="false" hidden="false" localSheetId="14" name="CalcEnd" vbProcedure="false">C01a!$E$14</definedName>
    <definedName function="false" hidden="false" localSheetId="14" name="CalcStart" vbProcedure="false">C01a!$E$5</definedName>
    <definedName function="false" hidden="false" localSheetId="14" name="Central" vbProcedure="false">C01a!$C$12</definedName>
    <definedName function="false" hidden="false" localSheetId="14" name="Dose_C" vbProcedure="false">C01a!$C$12</definedName>
    <definedName function="false" hidden="false" localSheetId="14" name="Dose_L" vbProcedure="false">C01a!$C$13</definedName>
    <definedName function="false" hidden="false" localSheetId="14" name="Dose_U" vbProcedure="false">C01a!$C$14</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FALSE()</definedName>
    <definedName function="false" hidden="false" localSheetId="15" name="CalcEnd" vbProcedure="false">'C01a-Sup'!$E$20</definedName>
    <definedName function="false" hidden="false" localSheetId="15" name="CalcStart" vbProcedure="false">'C01a-Sup'!$E$2</definedName>
    <definedName function="false" hidden="false" localSheetId="15" name="Central" vbProcedure="false">'C01a-Sup'!$C$18</definedName>
    <definedName function="false" hidden="false" localSheetId="15" name="Dose_C" vbProcedure="false">'C01a-Sup'!$C$18</definedName>
    <definedName function="false" hidden="false" localSheetId="15" name="Dose_L" vbProcedure="false">'C01a-Sup'!$C$19</definedName>
    <definedName function="false" hidden="false" localSheetId="15" name="Dose_U" vbProcedure="false">'C01a-Sup'!$C$20</definedName>
    <definedName function="false" hidden="false" localSheetId="15" name="Duration" vbProcedure="false">#REF!</definedName>
    <definedName function="false" hidden="false" localSheetId="15" name="Receptor" vbProcedure="false">#REF!</definedName>
    <definedName function="false" hidden="false" localSheetId="15" name="RecptCode" vbProcedure="false">"BkpkWk"</definedName>
    <definedName function="false" hidden="false" localSheetId="15" name="Short_Title" vbProcedure="false">#REF!</definedName>
    <definedName function="false" hidden="false" localSheetId="15" name="TemplateType" vbProcedure="false">"Calculation"</definedName>
    <definedName function="false" hidden="false" localSheetId="16" name="ApRtDependent" vbProcedure="false">FALSE()</definedName>
    <definedName function="false" hidden="false" localSheetId="16" name="CalcEnd" vbProcedure="false">C02a!$E$22</definedName>
    <definedName function="false" hidden="false" localSheetId="16" name="CalcStart" vbProcedure="false">C02a!$E$6</definedName>
    <definedName function="false" hidden="false" localSheetId="16" name="Dose_C" vbProcedure="false">C02a!$C$20</definedName>
    <definedName function="false" hidden="false" localSheetId="16" name="Dose_L" vbProcedure="false">C02a!$C$21</definedName>
    <definedName function="false" hidden="false" localSheetId="16" name="Dose_U" vbProcedure="false">C02a!$C$22</definedName>
    <definedName function="false" hidden="false" localSheetId="16" name="Duration" vbProcedure="false">C02a!$B$4</definedName>
    <definedName function="false" hidden="false" localSheetId="16" name="Receptor" vbProcedure="false">C02a!$B$3</definedName>
    <definedName function="false" hidden="false" localSheetId="16" name="RecptCode" vbProcedure="false">"Wrkr"</definedName>
    <definedName function="false" hidden="false" localSheetId="16" name="Short_Title" vbProcedure="false">C02a!$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b!$E$22</definedName>
    <definedName function="false" hidden="false" localSheetId="17" name="CalcStart" vbProcedure="false">C02b!$E$6</definedName>
    <definedName function="false" hidden="false" localSheetId="17" name="Dose_C" vbProcedure="false">C02b!$C$20</definedName>
    <definedName function="false" hidden="false" localSheetId="17" name="Dose_L" vbProcedure="false">C02b!$C$21</definedName>
    <definedName function="false" hidden="false" localSheetId="17" name="Dose_U" vbProcedure="false">C02b!$C$22</definedName>
    <definedName function="false" hidden="false" localSheetId="17" name="Duration" vbProcedure="false">C02b!$B$4</definedName>
    <definedName function="false" hidden="false" localSheetId="17" name="Receptor" vbProcedure="false">C02b!$B$3</definedName>
    <definedName function="false" hidden="false" localSheetId="17" name="RecptCode" vbProcedure="false">"Wrkr"</definedName>
    <definedName function="false" hidden="false" localSheetId="17" name="Short_Title" vbProcedure="false">C02b!$B$2</definedName>
    <definedName function="false" hidden="false" localSheetId="17" name="TemplateType" vbProcedure="false">"Calculation"</definedName>
    <definedName function="false" hidden="false" localSheetId="18" name="ApRtDependent" vbProcedure="false">TRUE()</definedName>
    <definedName function="false" hidden="false" localSheetId="18" name="CalcEnd" vbProcedure="false">C03a!$E$31</definedName>
    <definedName function="false" hidden="false" localSheetId="18" name="CalcStart" vbProcedure="false">C03a!$E$6</definedName>
    <definedName function="false" hidden="false" localSheetId="18" name="Dose_C" vbProcedure="false">C03a!$C$29</definedName>
    <definedName function="false" hidden="false" localSheetId="18" name="Dose_L" vbProcedure="false">C03a!$C$30</definedName>
    <definedName function="false" hidden="false" localSheetId="18" name="Dose_U" vbProcedure="false">C03a!$C$31</definedName>
    <definedName function="false" hidden="false" localSheetId="18" name="Duration" vbProcedure="false">C03a!$B$4</definedName>
    <definedName function="false" hidden="false" localSheetId="18" name="Receptor" vbProcedure="false">C03a!$B$3</definedName>
    <definedName function="false" hidden="false" localSheetId="18" name="RecptCode" vbProcedure="false">"Wrkr"</definedName>
    <definedName function="false" hidden="false" localSheetId="18" name="Short_Title" vbProcedure="false">C03a!$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b!$E$31</definedName>
    <definedName function="false" hidden="false" localSheetId="19" name="CalcStart" vbProcedure="false">C03b!$E$6</definedName>
    <definedName function="false" hidden="false" localSheetId="19" name="Dose_C" vbProcedure="false">C03b!$C$29</definedName>
    <definedName function="false" hidden="false" localSheetId="19" name="Dose_L" vbProcedure="false">C03b!$C$30</definedName>
    <definedName function="false" hidden="false" localSheetId="19" name="Dose_U" vbProcedure="false">C03b!$C$31</definedName>
    <definedName function="false" hidden="false" localSheetId="19" name="Duration" vbProcedure="false">C03b!$B$4</definedName>
    <definedName function="false" hidden="false" localSheetId="19" name="Receptor" vbProcedure="false">C03b!$B$3</definedName>
    <definedName function="false" hidden="false" localSheetId="19" name="RecptCode" vbProcedure="false">"Wrkr"</definedName>
    <definedName function="false" hidden="false" localSheetId="19" name="Short_Title" vbProcedure="false">C03b!$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D01a!$E$31</definedName>
    <definedName function="false" hidden="false" localSheetId="20" name="CalcStart" vbProcedure="false">D01a!$E$6</definedName>
    <definedName function="false" hidden="false" localSheetId="20" name="Dose_C" vbProcedure="false">D01a!$C$29</definedName>
    <definedName function="false" hidden="false" localSheetId="20" name="Dose_L" vbProcedure="false">D01a!$C$30</definedName>
    <definedName function="false" hidden="false" localSheetId="20" name="Dose_U" vbProcedure="false">D01a!$C$31</definedName>
    <definedName function="false" hidden="false" localSheetId="20" name="Duration" vbProcedure="false">D01a!$B$4</definedName>
    <definedName function="false" hidden="false" localSheetId="20" name="Receptor" vbProcedure="false">D01a!$B$3</definedName>
    <definedName function="false" hidden="false" localSheetId="20" name="RecptCode" vbProcedure="false">"Chld"</definedName>
    <definedName function="false" hidden="false" localSheetId="20" name="Short_Title" vbProcedure="false">D01a!$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b!$E$31</definedName>
    <definedName function="false" hidden="false" localSheetId="21" name="CalcStart" vbProcedure="false">D01b!$E$6</definedName>
    <definedName function="false" hidden="false" localSheetId="21" name="Dose_C" vbProcedure="false">D01b!$C$29</definedName>
    <definedName function="false" hidden="false" localSheetId="21" name="Dose_L" vbProcedure="false">D01b!$C$30</definedName>
    <definedName function="false" hidden="false" localSheetId="21" name="Dose_U" vbProcedure="false">D01b!$C$31</definedName>
    <definedName function="false" hidden="false" localSheetId="21" name="Duration" vbProcedure="false">D01b!$B$4</definedName>
    <definedName function="false" hidden="false" localSheetId="21" name="Receptor" vbProcedure="false">D01b!$B$3</definedName>
    <definedName function="false" hidden="false" localSheetId="21" name="RecptCode" vbProcedure="false">"AdlFe"</definedName>
    <definedName function="false" hidden="false" localSheetId="21" name="Short_Title" vbProcedure="false">D01b!$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2!$E$44</definedName>
    <definedName function="false" hidden="false" localSheetId="22" name="CalcStart" vbProcedure="false">D02!$E$6</definedName>
    <definedName function="false" hidden="false" localSheetId="22" name="Dose_C" vbProcedure="false">D02!$C$42</definedName>
    <definedName function="false" hidden="false" localSheetId="22" name="Dose_L" vbProcedure="false">D02!$C$43</definedName>
    <definedName function="false" hidden="false" localSheetId="22" name="Dose_U" vbProcedure="false">D02!$C$44</definedName>
    <definedName function="false" hidden="false" localSheetId="22" name="Duration" vbProcedure="false">D02!$B$5</definedName>
    <definedName function="false" hidden="false" localSheetId="22" name="Receptor" vbProcedure="false">D02!$B$3</definedName>
    <definedName function="false" hidden="false" localSheetId="22" name="RecptCode" vbProcedure="false">"AdlFe"</definedName>
    <definedName function="false" hidden="false" localSheetId="22" name="Short_Title" vbProcedure="false">D02!$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3a!$E$28</definedName>
    <definedName function="false" hidden="false" localSheetId="23" name="CalcStart" vbProcedure="false">D03a!$E$6</definedName>
    <definedName function="false" hidden="false" localSheetId="23" name="Dose_C" vbProcedure="false">D03a!$C$26</definedName>
    <definedName function="false" hidden="false" localSheetId="23" name="Dose_L" vbProcedure="false">D03a!$C$27</definedName>
    <definedName function="false" hidden="false" localSheetId="23" name="Dose_U" vbProcedure="false">D03a!$C$28</definedName>
    <definedName function="false" hidden="false" localSheetId="23" name="Duration" vbProcedure="false">D03a!$B$4</definedName>
    <definedName function="false" hidden="false" localSheetId="23" name="Receptor" vbProcedure="false">D03a!$B$3</definedName>
    <definedName function="false" hidden="false" localSheetId="23" name="RecptCode" vbProcedure="false">"AdlFe"</definedName>
    <definedName function="false" hidden="false" localSheetId="23" name="Short_Title" vbProcedure="false">D03a!$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b!$E$28</definedName>
    <definedName function="false" hidden="false" localSheetId="24" name="CalcStart" vbProcedure="false">D03b!$E$6</definedName>
    <definedName function="false" hidden="false" localSheetId="24" name="Dose_C" vbProcedure="false">D03b!$C$26</definedName>
    <definedName function="false" hidden="false" localSheetId="24" name="Dose_L" vbProcedure="false">D03b!$C$27</definedName>
    <definedName function="false" hidden="false" localSheetId="24" name="Dose_U" vbProcedure="false">D03b!$C$28</definedName>
    <definedName function="false" hidden="false" localSheetId="24" name="Duration" vbProcedure="false">D03b!$B$4</definedName>
    <definedName function="false" hidden="false" localSheetId="24" name="Receptor" vbProcedure="false">D03b!$B$3</definedName>
    <definedName function="false" hidden="false" localSheetId="24" name="RecptCode" vbProcedure="false">"AdlFe"</definedName>
    <definedName function="false" hidden="false" localSheetId="24" name="Short_Title" vbProcedure="false">D03b!$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4a!$E$49</definedName>
    <definedName function="false" hidden="false" localSheetId="25" name="CalcStart" vbProcedure="false">D04a!$E$6</definedName>
    <definedName function="false" hidden="false" localSheetId="25" name="Dose_C" vbProcedure="false">D04a!$C$47</definedName>
    <definedName function="false" hidden="false" localSheetId="25" name="Dose_L" vbProcedure="false">D04a!$C$48</definedName>
    <definedName function="false" hidden="false" localSheetId="25" name="Dose_U" vbProcedure="false">D04a!$C$49</definedName>
    <definedName function="false" hidden="false" localSheetId="25" name="Duration" vbProcedure="false">D04a!$B$4</definedName>
    <definedName function="false" hidden="false" localSheetId="25" name="Receptor" vbProcedure="false">D04a!$B$3</definedName>
    <definedName function="false" hidden="false" localSheetId="25" name="RecptCode" vbProcedure="false">"AdlFe"</definedName>
    <definedName function="false" hidden="false" localSheetId="25" name="Short_Title" vbProcedure="false">D04a!$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b!$E$49</definedName>
    <definedName function="false" hidden="false" localSheetId="26" name="CalcStart" vbProcedure="false">D04b!$E$6</definedName>
    <definedName function="false" hidden="false" localSheetId="26" name="Dose_C" vbProcedure="false">D04b!$C$47</definedName>
    <definedName function="false" hidden="false" localSheetId="26" name="Dose_L" vbProcedure="false">D04b!$C$48</definedName>
    <definedName function="false" hidden="false" localSheetId="26" name="Dose_U" vbProcedure="false">D04b!$C$49</definedName>
    <definedName function="false" hidden="false" localSheetId="26" name="Duration" vbProcedure="false">D04b!$B$4</definedName>
    <definedName function="false" hidden="false" localSheetId="26" name="Receptor" vbProcedure="false">D04b!$B$3</definedName>
    <definedName function="false" hidden="false" localSheetId="26" name="RecptCode" vbProcedure="false">"AdlFe"</definedName>
    <definedName function="false" hidden="false" localSheetId="26" name="Short_Title" vbProcedure="false">D04b!$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5!$E$28</definedName>
    <definedName function="false" hidden="false" localSheetId="27" name="CalcStart" vbProcedure="false">D05!$E$5</definedName>
    <definedName function="false" hidden="false" localSheetId="27" name="Dose_C" vbProcedure="false">D05!$C$26</definedName>
    <definedName function="false" hidden="false" localSheetId="27" name="Dose_L" vbProcedure="false">D05!$C$27</definedName>
    <definedName function="false" hidden="false" localSheetId="27" name="Dose_U" vbProcedure="false">D05!$C$28</definedName>
    <definedName function="false" hidden="false" localSheetId="27" name="Duration" vbProcedure="false">D05!$B$4</definedName>
    <definedName function="false" hidden="false" localSheetId="27" name="Receptor" vbProcedure="false">D05!$B$3</definedName>
    <definedName function="false" hidden="false" localSheetId="27" name="RecptCode" vbProcedure="false">"Chld"</definedName>
    <definedName function="false" hidden="false" localSheetId="27" name="Short_Title" vbProcedure="false">D05!$B$2</definedName>
    <definedName function="false" hidden="false" localSheetId="27" name="TemplateType" vbProcedure="false">"Calculation"</definedName>
    <definedName function="false" hidden="false" localSheetId="27" name="Water_C" vbProcedure="false">D05!$C$17</definedName>
    <definedName function="false" hidden="false" localSheetId="27" name="Water_L" vbProcedure="false">D05!$C$18</definedName>
    <definedName function="false" hidden="false" localSheetId="27" name="Water_U" vbProcedure="false">D05!$C$19</definedName>
    <definedName function="false" hidden="false" localSheetId="28" name="ApRtDependent" vbProcedure="false">TRUE()</definedName>
    <definedName function="false" hidden="false" localSheetId="28" name="CalcEnd" vbProcedure="false">D06!$E$26</definedName>
    <definedName function="false" hidden="false" localSheetId="28" name="CalcStart" vbProcedure="false">D06!$E$5</definedName>
    <definedName function="false" hidden="false" localSheetId="28" name="Dose_C" vbProcedure="false">D06!$C$24</definedName>
    <definedName function="false" hidden="false" localSheetId="28" name="Dose_L" vbProcedure="false">D06!$C$25</definedName>
    <definedName function="false" hidden="false" localSheetId="28" name="Dose_U" vbProcedure="false">D06!$C$26</definedName>
    <definedName function="false" hidden="false" localSheetId="28" name="Duration" vbProcedure="false">D06!$B$4</definedName>
    <definedName function="false" hidden="false" localSheetId="28" name="Receptor" vbProcedure="false">D06!$B$3</definedName>
    <definedName function="false" hidden="false" localSheetId="28" name="RecptCode" vbProcedure="false">"Chld"</definedName>
    <definedName function="false" hidden="false" localSheetId="28" name="Short_Title" vbProcedure="false">D06!$B$2</definedName>
    <definedName function="false" hidden="false" localSheetId="28" name="TemplateType" vbProcedure="false">"Calculation"</definedName>
    <definedName function="false" hidden="false" localSheetId="28" name="Water_C" vbProcedure="false">D06!$C$15</definedName>
    <definedName function="false" hidden="false" localSheetId="28" name="Water_L" vbProcedure="false">D06!$C$16</definedName>
    <definedName function="false" hidden="false" localSheetId="28" name="Water_U" vbProcedure="false">D06!$C$17</definedName>
    <definedName function="false" hidden="false" localSheetId="29" name="ApRtDependent" vbProcedure="false">TRUE()</definedName>
    <definedName function="false" hidden="false" localSheetId="29" name="CalcEnd" vbProcedure="false">D07!$E$26</definedName>
    <definedName function="false" hidden="false" localSheetId="29" name="CalcStart" vbProcedure="false">D07!$E$5</definedName>
    <definedName function="false" hidden="false" localSheetId="29" name="Dose_C" vbProcedure="false">D07!$C$24</definedName>
    <definedName function="false" hidden="false" localSheetId="29" name="Dose_L" vbProcedure="false">D07!$C$25</definedName>
    <definedName function="false" hidden="false" localSheetId="29" name="Dose_U" vbProcedure="false">D07!$C$26</definedName>
    <definedName function="false" hidden="false" localSheetId="29" name="Duration" vbProcedure="false">D07!$B$4</definedName>
    <definedName function="false" hidden="false" localSheetId="29" name="Receptor" vbProcedure="false">D07!$B$3</definedName>
    <definedName function="false" hidden="false" localSheetId="29" name="RecptCode" vbProcedure="false">"AdlMl"</definedName>
    <definedName function="false" hidden="false" localSheetId="29" name="Short_Title" vbProcedure="false">D07!$B$2</definedName>
    <definedName function="false" hidden="false" localSheetId="29" name="TemplateType" vbProcedure="false">"Calculation"</definedName>
    <definedName function="false" hidden="false" localSheetId="29" name="Water_C" vbProcedure="false">D07!$C$15</definedName>
    <definedName function="false" hidden="false" localSheetId="29" name="Water_L" vbProcedure="false">D07!$C$16</definedName>
    <definedName function="false" hidden="false" localSheetId="29" name="Water_U" vbProcedure="false">D07!$C$17</definedName>
    <definedName function="false" hidden="false" localSheetId="30" name="ApRtDependent" vbProcedure="false">TRUE()</definedName>
    <definedName function="false" hidden="false" localSheetId="30" name="CalcEnd" vbProcedure="false">D08a!$E$36</definedName>
    <definedName function="false" hidden="false" localSheetId="30" name="CalcStart" vbProcedure="false">D08a!$E$5</definedName>
    <definedName function="false" hidden="false" localSheetId="30" name="Dose_C" vbProcedure="false">D08a!$C$34</definedName>
    <definedName function="false" hidden="false" localSheetId="30" name="Dose_L" vbProcedure="false">D08a!$C$35</definedName>
    <definedName function="false" hidden="false" localSheetId="30" name="Dose_U" vbProcedure="false">D08a!$C$36</definedName>
    <definedName function="false" hidden="false" localSheetId="30" name="Duration" vbProcedure="false">D08a!$B$4</definedName>
    <definedName function="false" hidden="false" localSheetId="30" name="Receptor" vbProcedure="false">D08a!$B$3</definedName>
    <definedName function="false" hidden="false" localSheetId="30" name="RecptCode" vbProcedure="false">"AdlMl"</definedName>
    <definedName function="false" hidden="false" localSheetId="30" name="Short_Title" vbProcedure="false">D08a!$B$2</definedName>
    <definedName function="false" hidden="false" localSheetId="30" name="TemplateType" vbProcedure="false">"Calculation"</definedName>
    <definedName function="false" hidden="false" localSheetId="31" name="ApRtDependent" vbProcedure="false">TRUE()</definedName>
    <definedName function="false" hidden="false" localSheetId="31" name="CalcEnd" vbProcedure="false">D08b!$E$36</definedName>
    <definedName function="false" hidden="false" localSheetId="31" name="CalcStart" vbProcedure="false">D08b!$E$5</definedName>
    <definedName function="false" hidden="false" localSheetId="31" name="Dose_C" vbProcedure="false">D08b!$C$34</definedName>
    <definedName function="false" hidden="false" localSheetId="31" name="Dose_L" vbProcedure="false">D08b!$C$35</definedName>
    <definedName function="false" hidden="false" localSheetId="31" name="Dose_U" vbProcedure="false">D08b!$C$36</definedName>
    <definedName function="false" hidden="false" localSheetId="31" name="Duration" vbProcedure="false">D08b!$B$4</definedName>
    <definedName function="false" hidden="false" localSheetId="31" name="Receptor" vbProcedure="false">D08b!$B$3</definedName>
    <definedName function="false" hidden="false" localSheetId="31" name="RecptCode" vbProcedure="false">"AdlNA"</definedName>
    <definedName function="false" hidden="false" localSheetId="31" name="Short_Title" vbProcedure="false">D08b!$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c!$E$34</definedName>
    <definedName function="false" hidden="false" localSheetId="32" name="CalcStart" vbProcedure="false">D08c!$E$5</definedName>
    <definedName function="false" hidden="false" localSheetId="32" name="Dose_C" vbProcedure="false">D08c!$C$32</definedName>
    <definedName function="false" hidden="false" localSheetId="32" name="Dose_L" vbProcedure="false">D08c!$C$33</definedName>
    <definedName function="false" hidden="false" localSheetId="32" name="Dose_U" vbProcedure="false">D08c!$C$34</definedName>
    <definedName function="false" hidden="false" localSheetId="32" name="Duration" vbProcedure="false">D08c!$B$4</definedName>
    <definedName function="false" hidden="false" localSheetId="32" name="Receptor" vbProcedure="false">D08c!$B$3</definedName>
    <definedName function="false" hidden="false" localSheetId="32" name="RecptCode" vbProcedure="false">"AdlMl"</definedName>
    <definedName function="false" hidden="false" localSheetId="32" name="Short_Title" vbProcedure="false">D08c!$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8d!$E$34</definedName>
    <definedName function="false" hidden="false" localSheetId="33" name="CalcStart" vbProcedure="false">D08d!$E$5</definedName>
    <definedName function="false" hidden="false" localSheetId="33" name="Dose_C" vbProcedure="false">D08d!$C$32</definedName>
    <definedName function="false" hidden="false" localSheetId="33" name="Dose_L" vbProcedure="false">D08d!$C$33</definedName>
    <definedName function="false" hidden="false" localSheetId="33" name="Dose_U" vbProcedure="false">D08d!$C$34</definedName>
    <definedName function="false" hidden="false" localSheetId="33" name="Duration" vbProcedure="false">D08d!$B$4</definedName>
    <definedName function="false" hidden="false" localSheetId="33" name="Receptor" vbProcedure="false">D08d!$B$3</definedName>
    <definedName function="false" hidden="false" localSheetId="33" name="RecptCode" vbProcedure="false">"AdlNA"</definedName>
    <definedName function="false" hidden="false" localSheetId="33" name="Short_Title" vbProcedure="false">D08d!$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a!$E$34</definedName>
    <definedName function="false" hidden="false" localSheetId="34" name="CalcStart" vbProcedure="false">D09a!$E$5</definedName>
    <definedName function="false" hidden="false" localSheetId="34" name="Dose_C" vbProcedure="false">D09a!$C$32</definedName>
    <definedName function="false" hidden="false" localSheetId="34" name="Dose_L" vbProcedure="false">D09a!$C$33</definedName>
    <definedName function="false" hidden="false" localSheetId="34" name="Dose_U" vbProcedure="false">D09a!$C$34</definedName>
    <definedName function="false" hidden="false" localSheetId="34" name="Duration" vbProcedure="false">D09a!$B$4</definedName>
    <definedName function="false" hidden="false" localSheetId="34" name="Receptor" vbProcedure="false">D09a!$B$3</definedName>
    <definedName function="false" hidden="false" localSheetId="34" name="RecptCode" vbProcedure="false">"AdlMl"</definedName>
    <definedName function="false" hidden="false" localSheetId="34" name="Short_Title" vbProcedure="false">D09a!$B$2</definedName>
    <definedName function="false" hidden="false" localSheetId="34" name="TemplateType" vbProcedure="false">"Calculation"</definedName>
    <definedName function="false" hidden="false" localSheetId="35" name="ApRtDependent" vbProcedure="false">TRUE()</definedName>
    <definedName function="false" hidden="false" localSheetId="35" name="CalcEnd" vbProcedure="false">D09b!$E$34</definedName>
    <definedName function="false" hidden="false" localSheetId="35" name="CalcStart" vbProcedure="false">D09b!$E$5</definedName>
    <definedName function="false" hidden="false" localSheetId="35" name="Dose_C" vbProcedure="false">D09b!$C$32</definedName>
    <definedName function="false" hidden="false" localSheetId="35" name="Dose_L" vbProcedure="false">D09b!$C$33</definedName>
    <definedName function="false" hidden="false" localSheetId="35" name="Dose_U" vbProcedure="false">D09b!$C$34</definedName>
    <definedName function="false" hidden="false" localSheetId="35" name="Duration" vbProcedure="false">D09b!$B$4</definedName>
    <definedName function="false" hidden="false" localSheetId="35" name="Receptor" vbProcedure="false">D09b!$B$3</definedName>
    <definedName function="false" hidden="false" localSheetId="35" name="RecptCode" vbProcedure="false">"AdlNA"</definedName>
    <definedName function="false" hidden="false" localSheetId="35" name="Short_Title" vbProcedure="false">D09b!$B$2</definedName>
    <definedName function="false" hidden="false" localSheetId="35" name="TemplateType" vbProcedure="false">"Calculation"</definedName>
    <definedName function="false" hidden="false" localSheetId="36" name="CalcEnd" vbProcedure="false">D10a!$E$28</definedName>
    <definedName function="false" hidden="false" localSheetId="36" name="CalcStart" vbProcedure="false">D10a!$E$5</definedName>
    <definedName function="false" hidden="false" localSheetId="36" name="Duration" vbProcedure="false">D10a!$B$4</definedName>
    <definedName function="false" hidden="false" localSheetId="36" name="Receptor" vbProcedure="false">D10a!$B$3</definedName>
    <definedName function="false" hidden="false" localSheetId="36" name="Short_Title" vbProcedure="false">D10a!$B$2</definedName>
    <definedName function="false" hidden="false" localSheetId="36" name="TemplateType" vbProcedure="false">"Calculation"</definedName>
    <definedName function="false" hidden="false" localSheetId="37" name="CalcEnd" vbProcedure="false">D10b!$E$32</definedName>
    <definedName function="false" hidden="false" localSheetId="37" name="CalcStart" vbProcedure="false">D10b!$E$5</definedName>
    <definedName function="false" hidden="false" localSheetId="37" name="Duration" vbProcedure="false">D10b!$B$4</definedName>
    <definedName function="false" hidden="false" localSheetId="37" name="Receptor" vbProcedure="false">D10b!$B$3</definedName>
    <definedName function="false" hidden="false" localSheetId="37" name="Short_Title" vbProcedure="false">D10b!$B$2</definedName>
    <definedName function="false" hidden="false" localSheetId="37" name="TemplateType" vbProcedure="false">"Calculation"</definedName>
    <definedName function="false" hidden="false" localSheetId="38" name="ApRtDependent" vbProcedure="false">TRUE()</definedName>
    <definedName function="false" hidden="false" localSheetId="38" name="CalcEnd" vbProcedure="false">D11!$E$30</definedName>
    <definedName function="false" hidden="false" localSheetId="38" name="CalcStart" vbProcedure="false">D11!$E$6</definedName>
    <definedName function="false" hidden="false" localSheetId="38" name="Dose_C" vbProcedure="false">D11!$C$28</definedName>
    <definedName function="false" hidden="false" localSheetId="38" name="Dose_L" vbProcedure="false">D11!$C$29</definedName>
    <definedName function="false" hidden="false" localSheetId="38" name="Dose_U" vbProcedure="false">D11!$C$30</definedName>
    <definedName function="false" hidden="false" localSheetId="38" name="Duration" vbProcedure="false">D11!$B$4</definedName>
    <definedName function="false" hidden="false" localSheetId="38" name="Receptor" vbProcedure="false">D11!$B$3</definedName>
    <definedName function="false" hidden="false" localSheetId="38" name="RecptCode" vbProcedure="false">"AdlFe"</definedName>
    <definedName function="false" hidden="false" localSheetId="38" name="Short_Title" vbProcedure="false">D11!$B$2</definedName>
    <definedName function="false" hidden="false" localSheetId="38" name="TemplateType" vbProcedure="false">"Calculation"</definedName>
    <definedName function="false" hidden="false" localSheetId="39" name="CalcEnd" vbProcedure="false">E01!$F$12</definedName>
    <definedName function="false" hidden="false" localSheetId="39" name="CalcStart" vbProcedure="false">E01!$F$4</definedName>
    <definedName function="false" hidden="false" localSheetId="39" name="ChronicRegion" vbProcedure="false">E01!$A$9:$F$12</definedName>
    <definedName function="false" hidden="false" localSheetId="39" name="DataRegion" vbProcedure="false">E01!$A$4:$F$12</definedName>
    <definedName function="false" hidden="false" localSheetId="39" name="TemplateType" vbProcedure="false">"Summary"</definedName>
    <definedName function="false" hidden="false" localSheetId="40" name="ApRt" vbProcedure="false">E02a!$C$2</definedName>
    <definedName function="false" hidden="false" localSheetId="40" name="ApRtFactor" vbProcedure="false">E02a!$C$3</definedName>
    <definedName function="false" hidden="false" localSheetId="40" name="CalcStart" vbProcedure="false">E02a!$F$7</definedName>
    <definedName function="false" hidden="false" localSheetId="40" name="DataRegion" vbProcedure="false">E02a!$A$7</definedName>
    <definedName function="false" hidden="false" localSheetId="40" name="ExposureWS" vbProcedure="false">E02a!$C$4</definedName>
    <definedName function="false" hidden="false" localSheetId="40" name="HI_Region" vbProcedure="false">E02a!$C$7:E16</definedName>
    <definedName function="false" hidden="false" localSheetId="40" name="TemplateType" vbProcedure="false">"Summary"</definedName>
    <definedName function="false" hidden="false" localSheetId="40" name="Title" vbProcedure="false">E02a!$A$1</definedName>
    <definedName function="false" hidden="false" localSheetId="41" name="ApRt" vbProcedure="false">E02b!$C$2</definedName>
    <definedName function="false" hidden="false" localSheetId="41" name="ApRtFactor" vbProcedure="false">E02b!$C$3</definedName>
    <definedName function="false" hidden="false" localSheetId="41" name="CalcStart" vbProcedure="false">E02b!$F$7</definedName>
    <definedName function="false" hidden="false" localSheetId="41" name="DataRegion" vbProcedure="false">E02b!$A$7</definedName>
    <definedName function="false" hidden="false" localSheetId="41" name="ExposureWS" vbProcedure="false">E02b!$C$4</definedName>
    <definedName function="false" hidden="false" localSheetId="41" name="HI_Region" vbProcedure="false">E02b!$C$8:E10</definedName>
    <definedName function="false" hidden="false" localSheetId="41" name="TemplateType" vbProcedure="false">"Summary"</definedName>
    <definedName function="false" hidden="false" localSheetId="41" name="Title" vbProcedure="false">E02b!$A$1</definedName>
    <definedName function="false" hidden="false" localSheetId="42" name="CalcEnd" vbProcedure="false">E03!$F$22</definedName>
    <definedName function="false" hidden="false" localSheetId="42" name="CalcStart" vbProcedure="false">E03!$F$4</definedName>
    <definedName function="false" hidden="false" localSheetId="42" name="ChronicRegion" vbProcedure="false">E03!$A$17:$F$22</definedName>
    <definedName function="false" hidden="false" localSheetId="42" name="DataRegion" vbProcedure="false">E03!$A$4:$F$22</definedName>
    <definedName function="false" hidden="false" localSheetId="42" name="TemplateType" vbProcedure="false">"Summary"</definedName>
    <definedName function="false" hidden="false" localSheetId="43" name="ApRt" vbProcedure="false">E04a1!$C$2</definedName>
    <definedName function="false" hidden="false" localSheetId="43" name="ApRtFactor" vbProcedure="false">E04a1!$C$3</definedName>
    <definedName function="false" hidden="false" localSheetId="43" name="CalcStart" vbProcedure="false">E04a1!$F$7</definedName>
    <definedName function="false" hidden="false" localSheetId="43" name="DataRegion" vbProcedure="false">E04a1!$A$7</definedName>
    <definedName function="false" hidden="false" localSheetId="43" name="ExposureWS" vbProcedure="false">E04a1!$C$4</definedName>
    <definedName function="false" hidden="false" localSheetId="43" name="HI_Region" vbProcedure="false">E04a1!$C$7:E26</definedName>
    <definedName function="false" hidden="false" localSheetId="43" name="TemplateType" vbProcedure="false">"Summary"</definedName>
    <definedName function="false" hidden="false" localSheetId="43" name="Title" vbProcedure="false">E04a1!$A$1</definedName>
    <definedName function="false" hidden="false" localSheetId="44" name="ApRt" vbProcedure="false">E04a2!$C$2</definedName>
    <definedName function="false" hidden="false" localSheetId="44" name="ApRtFactor" vbProcedure="false">E04a2!$C$3</definedName>
    <definedName function="false" hidden="false" localSheetId="44" name="CalcStart" vbProcedure="false">E04a2!$F$7</definedName>
    <definedName function="false" hidden="false" localSheetId="44" name="DataRegion" vbProcedure="false">E04a2!$A$7</definedName>
    <definedName function="false" hidden="false" localSheetId="44" name="ExposureWS" vbProcedure="false">E04a2!$C$4</definedName>
    <definedName function="false" hidden="false" localSheetId="44" name="HI_Region" vbProcedure="false">E04a2!$C$7:E26</definedName>
    <definedName function="false" hidden="false" localSheetId="44" name="TemplateType" vbProcedure="false">"Summary"</definedName>
    <definedName function="false" hidden="false" localSheetId="44" name="Title" vbProcedure="false">E04a2!$A$1</definedName>
    <definedName function="false" hidden="false" localSheetId="45" name="ApRt" vbProcedure="false">E04a3!$C$2</definedName>
    <definedName function="false" hidden="false" localSheetId="45" name="ApRtFactor" vbProcedure="false">E04a3!$C$3</definedName>
    <definedName function="false" hidden="false" localSheetId="45" name="CalcStart" vbProcedure="false">E04a3!$F$7</definedName>
    <definedName function="false" hidden="false" localSheetId="45" name="DataRegion" vbProcedure="false">E04a3!$A$7</definedName>
    <definedName function="false" hidden="false" localSheetId="45" name="ExposureWS" vbProcedure="false">E04a3!$C$4</definedName>
    <definedName function="false" hidden="false" localSheetId="45" name="HI_Region" vbProcedure="false">E04a3!$C$7:E26</definedName>
    <definedName function="false" hidden="false" localSheetId="45" name="TemplateType" vbProcedure="false">"Summary"</definedName>
    <definedName function="false" hidden="false" localSheetId="45" name="Title" vbProcedure="false">E04a3!$A$1</definedName>
    <definedName function="false" hidden="false" localSheetId="46" name="ApRt" vbProcedure="false">E04b1!$C$2</definedName>
    <definedName function="false" hidden="false" localSheetId="46" name="ApRtFactor" vbProcedure="false">E04b1!$C$3</definedName>
    <definedName function="false" hidden="false" localSheetId="46" name="CalcStart" vbProcedure="false">E04b1!$F$7</definedName>
    <definedName function="false" hidden="false" localSheetId="46" name="DataRegion" vbProcedure="false">E04b1!$A$7</definedName>
    <definedName function="false" hidden="false" localSheetId="46" name="ExposureWS" vbProcedure="false">E04b1!$C$4</definedName>
    <definedName function="false" hidden="false" localSheetId="46" name="HI_Region" vbProcedure="false">E04b1!$C$8:E12</definedName>
    <definedName function="false" hidden="false" localSheetId="46" name="TemplateType" vbProcedure="false">"Summary"</definedName>
    <definedName function="false" hidden="false" localSheetId="46" name="Title" vbProcedure="false">E04b1!$A$1</definedName>
    <definedName function="false" hidden="false" localSheetId="47" name="ApRt" vbProcedure="false">E04b2!$C$2</definedName>
    <definedName function="false" hidden="false" localSheetId="47" name="ApRtFactor" vbProcedure="false">E04b2!$C$3</definedName>
    <definedName function="false" hidden="false" localSheetId="47" name="CalcStart" vbProcedure="false">E04b2!$F$7</definedName>
    <definedName function="false" hidden="false" localSheetId="47" name="DataRegion" vbProcedure="false">E04b2!$A$7</definedName>
    <definedName function="false" hidden="false" localSheetId="47" name="ExposureWS" vbProcedure="false">E04b2!$C$4</definedName>
    <definedName function="false" hidden="false" localSheetId="47" name="HI_Region" vbProcedure="false">E04b2!$C$8:E12</definedName>
    <definedName function="false" hidden="false" localSheetId="47" name="TemplateType" vbProcedure="false">"Summary"</definedName>
    <definedName function="false" hidden="false" localSheetId="47" name="Title" vbProcedure="false">E04b2!$A$1</definedName>
    <definedName function="false" hidden="false" localSheetId="48" name="ApRt" vbProcedure="false">E04b3!$C$2</definedName>
    <definedName function="false" hidden="false" localSheetId="48" name="ApRtFactor" vbProcedure="false">E04b3!$C$3</definedName>
    <definedName function="false" hidden="false" localSheetId="48" name="CalcStart" vbProcedure="false">E04b3!$F$7</definedName>
    <definedName function="false" hidden="false" localSheetId="48" name="DataRegion" vbProcedure="false">E04b3!$A$7</definedName>
    <definedName function="false" hidden="false" localSheetId="48" name="ExposureWS" vbProcedure="false">E04b3!$C$4</definedName>
    <definedName function="false" hidden="false" localSheetId="48" name="HI_Region" vbProcedure="false">E04b3!$C$8:E12</definedName>
    <definedName function="false" hidden="false" localSheetId="48" name="TemplateType" vbProcedure="false">"Summary"</definedName>
    <definedName function="false" hidden="false" localSheetId="48" name="Title" vbProcedure="false">E04b3!$A$1</definedName>
    <definedName function="false" hidden="false" localSheetId="49" name="ApRtDependent" vbProcedure="false">TRUE()</definedName>
    <definedName function="false" hidden="false" localSheetId="49" name="CalcEnd" vbProcedure="false">F01!$E$38</definedName>
    <definedName function="false" hidden="false" localSheetId="49" name="CalcStart" vbProcedure="false">F01!$E$5</definedName>
    <definedName function="false" hidden="false" localSheetId="49" name="Dose_C" vbProcedure="false">F01!$C$36</definedName>
    <definedName function="false" hidden="false" localSheetId="49" name="Dose_L" vbProcedure="false">F01!$C$37</definedName>
    <definedName function="false" hidden="false" localSheetId="49" name="Dose_U" vbProcedure="false">F01!$C$38</definedName>
    <definedName function="false" hidden="false" localSheetId="49" name="Duration" vbProcedure="false">F01!$B$4</definedName>
    <definedName function="false" hidden="false" localSheetId="49" name="Receptor" vbProcedure="false">F01!$B$3</definedName>
    <definedName function="false" hidden="false" localSheetId="49" name="RecptCode" vbProcedure="false">"MamSml"</definedName>
    <definedName function="false" hidden="false" localSheetId="49" name="Short_Title" vbProcedure="false">F01!$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2a!$E$30</definedName>
    <definedName function="false" hidden="false" localSheetId="50" name="CalcStart" vbProcedure="false">F02a!$E$5</definedName>
    <definedName function="false" hidden="false" localSheetId="50" name="Dose_C" vbProcedure="false">F02a!$C$28</definedName>
    <definedName function="false" hidden="false" localSheetId="50" name="Dose_L" vbProcedure="false">F02a!$C$29</definedName>
    <definedName function="false" hidden="false" localSheetId="50" name="Dose_U" vbProcedure="false">F02a!$C$30</definedName>
    <definedName function="false" hidden="false" localSheetId="50" name="Duration" vbProcedure="false">F02a!$B$4</definedName>
    <definedName function="false" hidden="false" localSheetId="50" name="Receptor" vbProcedure="false">F02a!$B$3</definedName>
    <definedName function="false" hidden="false" localSheetId="50" name="RecptCode" vbProcedure="false">"MamSml"</definedName>
    <definedName function="false" hidden="false" localSheetId="50" name="Short_Title" vbProcedure="false">F02a!$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2b!$E$30</definedName>
    <definedName function="false" hidden="false" localSheetId="51" name="CalcStart" vbProcedure="false">F02b!$E$5</definedName>
    <definedName function="false" hidden="false" localSheetId="51" name="Dose_C" vbProcedure="false">F02b!$C$28</definedName>
    <definedName function="false" hidden="false" localSheetId="51" name="Dose_L" vbProcedure="false">F02b!$C$29</definedName>
    <definedName function="false" hidden="false" localSheetId="51" name="Dose_U" vbProcedure="false">F02b!$C$30</definedName>
    <definedName function="false" hidden="false" localSheetId="51" name="Duration" vbProcedure="false">F02b!$B$4</definedName>
    <definedName function="false" hidden="false" localSheetId="51" name="Receptor" vbProcedure="false">F02b!$B$3</definedName>
    <definedName function="false" hidden="false" localSheetId="51" name="RecptCode" vbProcedure="false">"HonBee"</definedName>
    <definedName function="false" hidden="false" localSheetId="51" name="Short_Title" vbProcedure="false">F02b!$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2c!$E$30</definedName>
    <definedName function="false" hidden="false" localSheetId="52" name="CalcStart" vbProcedure="false">F02c!$E$5</definedName>
    <definedName function="false" hidden="false" localSheetId="52" name="Dose_C" vbProcedure="false">F02c!$C$28</definedName>
    <definedName function="false" hidden="false" localSheetId="52" name="Dose_L" vbProcedure="false">F02c!$C$29</definedName>
    <definedName function="false" hidden="false" localSheetId="52" name="Dose_U" vbProcedure="false">F02c!$C$30</definedName>
    <definedName function="false" hidden="false" localSheetId="52" name="Duration" vbProcedure="false">F02c!$B$4</definedName>
    <definedName function="false" hidden="false" localSheetId="52" name="Receptor" vbProcedure="false">F02c!$B$3</definedName>
    <definedName function="false" hidden="false" localSheetId="52" name="RecptCode" vbProcedure="false">"MamSml"</definedName>
    <definedName function="false" hidden="false" localSheetId="52" name="Short_Title" vbProcedure="false">F02c!$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03a!$E$29</definedName>
    <definedName function="false" hidden="false" localSheetId="53" name="CalcStart" vbProcedure="false">F03a!$E$6</definedName>
    <definedName function="false" hidden="false" localSheetId="53" name="Dose_C" vbProcedure="false">F03a!$C$27</definedName>
    <definedName function="false" hidden="false" localSheetId="53" name="Dose_L" vbProcedure="false">F03a!$C$28</definedName>
    <definedName function="false" hidden="false" localSheetId="53" name="Dose_U" vbProcedure="false">F03a!$C$29</definedName>
    <definedName function="false" hidden="false" localSheetId="53" name="Duration" vbProcedure="false">F03a!$B$4</definedName>
    <definedName function="false" hidden="false" localSheetId="53" name="Receptor" vbProcedure="false">F03a!$B$3</definedName>
    <definedName function="false" hidden="false" localSheetId="53" name="RecptCode" vbProcedure="false">"MamSml"</definedName>
    <definedName function="false" hidden="false" localSheetId="53" name="Short_Title" vbProcedure="false">F03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03b!$E$29</definedName>
    <definedName function="false" hidden="false" localSheetId="54" name="CalcStart" vbProcedure="false">F03b!$E$6</definedName>
    <definedName function="false" hidden="false" localSheetId="54" name="Dose_C" vbProcedure="false">F03b!$C$27</definedName>
    <definedName function="false" hidden="false" localSheetId="54" name="Dose_L" vbProcedure="false">F03b!$C$28</definedName>
    <definedName function="false" hidden="false" localSheetId="54" name="Dose_U" vbProcedure="false">F03b!$C$29</definedName>
    <definedName function="false" hidden="false" localSheetId="54" name="Duration" vbProcedure="false">F03b!$B$4</definedName>
    <definedName function="false" hidden="false" localSheetId="54" name="Receptor" vbProcedure="false">F03b!$B$3</definedName>
    <definedName function="false" hidden="false" localSheetId="54" name="RecptCode" vbProcedure="false">"MamSml"</definedName>
    <definedName function="false" hidden="false" localSheetId="54" name="Short_Title" vbProcedure="false">F03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04a!$E$57</definedName>
    <definedName function="false" hidden="false" localSheetId="55" name="CalcStart" vbProcedure="false">F04a!$E$6</definedName>
    <definedName function="false" hidden="false" localSheetId="55" name="Dose_C" vbProcedure="false">F04a!$C$55</definedName>
    <definedName function="false" hidden="false" localSheetId="55" name="Dose_L" vbProcedure="false">F04a!$C$56</definedName>
    <definedName function="false" hidden="false" localSheetId="55" name="Dose_U" vbProcedure="false">F04a!$C$57</definedName>
    <definedName function="false" hidden="false" localSheetId="55" name="Duration" vbProcedure="false">F04a!$B$4</definedName>
    <definedName function="false" hidden="false" localSheetId="55" name="Receptor" vbProcedure="false">F04a!$B$3</definedName>
    <definedName function="false" hidden="false" localSheetId="55" name="RecptCode" vbProcedure="false">"MamSml"</definedName>
    <definedName function="false" hidden="false" localSheetId="55" name="Short_Title" vbProcedure="false">F04a!$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04b!$E$57</definedName>
    <definedName function="false" hidden="false" localSheetId="56" name="CalcStart" vbProcedure="false">F04b!$E$6</definedName>
    <definedName function="false" hidden="false" localSheetId="56" name="Dose_C" vbProcedure="false">F04b!$C$55</definedName>
    <definedName function="false" hidden="false" localSheetId="56" name="Dose_L" vbProcedure="false">F04b!$C$56</definedName>
    <definedName function="false" hidden="false" localSheetId="56" name="Dose_U" vbProcedure="false">F04b!$C$57</definedName>
    <definedName function="false" hidden="false" localSheetId="56" name="Duration" vbProcedure="false">F04b!$B$4</definedName>
    <definedName function="false" hidden="false" localSheetId="56" name="Receptor" vbProcedure="false">F04b!$B$3</definedName>
    <definedName function="false" hidden="false" localSheetId="56" name="RecptCode" vbProcedure="false">"MamSml"</definedName>
    <definedName function="false" hidden="false" localSheetId="56" name="Short_Title" vbProcedure="false">F04b!$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5!$E$29</definedName>
    <definedName function="false" hidden="false" localSheetId="57" name="CalcStart" vbProcedure="false">F05!$E$5</definedName>
    <definedName function="false" hidden="false" localSheetId="57" name="Dose_C" vbProcedure="false">F05!$C$27</definedName>
    <definedName function="false" hidden="false" localSheetId="57" name="Dose_L" vbProcedure="false">F05!$C$28</definedName>
    <definedName function="false" hidden="false" localSheetId="57" name="Dose_U" vbProcedure="false">F05!$C$29</definedName>
    <definedName function="false" hidden="false" localSheetId="57" name="Duration" vbProcedure="false">F05!$B$4</definedName>
    <definedName function="false" hidden="false" localSheetId="57" name="Receptor" vbProcedure="false">F05!$B$3</definedName>
    <definedName function="false" hidden="false" localSheetId="57" name="RecptCode" vbProcedure="false">"MamSml"</definedName>
    <definedName function="false" hidden="false" localSheetId="57" name="Short_Title" vbProcedure="false">F05!$B$2</definedName>
    <definedName function="false" hidden="false" localSheetId="57" name="TemplateType" vbProcedure="false">"Calculation"</definedName>
    <definedName function="false" hidden="false" localSheetId="57" name="Water_C" vbProcedure="false">F05!$C$23</definedName>
    <definedName function="false" hidden="false" localSheetId="57" name="Water_L" vbProcedure="false">F05!$C$24</definedName>
    <definedName function="false" hidden="false" localSheetId="57" name="Water_U" vbProcedure="false">F05!$C$25</definedName>
    <definedName function="false" hidden="false" localSheetId="58" name="ApRtDependent" vbProcedure="false">TRUE()</definedName>
    <definedName function="false" hidden="false" localSheetId="58" name="CalcEnd" vbProcedure="false">F06!$E$27</definedName>
    <definedName function="false" hidden="false" localSheetId="58" name="CalcStart" vbProcedure="false">F06!$E$5</definedName>
    <definedName function="false" hidden="false" localSheetId="58" name="Dose_C" vbProcedure="false">F06!$C$25</definedName>
    <definedName function="false" hidden="false" localSheetId="58" name="Dose_L" vbProcedure="false">F06!$C$26</definedName>
    <definedName function="false" hidden="false" localSheetId="58" name="Dose_U" vbProcedure="false">F06!$C$27</definedName>
    <definedName function="false" hidden="false" localSheetId="58" name="Duration" vbProcedure="false">F06!$B$4</definedName>
    <definedName function="false" hidden="false" localSheetId="58" name="Receptor" vbProcedure="false">F06!$B$3</definedName>
    <definedName function="false" hidden="false" localSheetId="58" name="RecptCode" vbProcedure="false">"MamSml"</definedName>
    <definedName function="false" hidden="false" localSheetId="58" name="Short_Title" vbProcedure="false">F06!$B$2</definedName>
    <definedName function="false" hidden="false" localSheetId="58" name="TemplateType" vbProcedure="false">"Calculation"</definedName>
    <definedName function="false" hidden="false" localSheetId="58" name="Water_C" vbProcedure="false">F06!$C$21</definedName>
    <definedName function="false" hidden="false" localSheetId="58" name="Water_L" vbProcedure="false">F06!$C$22</definedName>
    <definedName function="false" hidden="false" localSheetId="58" name="Water_U" vbProcedure="false">F06!$C$23</definedName>
    <definedName function="false" hidden="false" localSheetId="59" name="ApRtDependent" vbProcedure="false">TRUE()</definedName>
    <definedName function="false" hidden="false" localSheetId="59" name="CalcEnd" vbProcedure="false">F07!$E$27</definedName>
    <definedName function="false" hidden="false" localSheetId="59" name="CalcStart" vbProcedure="false">F07!$E$5</definedName>
    <definedName function="false" hidden="false" localSheetId="59" name="Dose_C" vbProcedure="false">F07!$C$25</definedName>
    <definedName function="false" hidden="false" localSheetId="59" name="Dose_L" vbProcedure="false">F07!$C$26</definedName>
    <definedName function="false" hidden="false" localSheetId="59" name="Dose_U" vbProcedure="false">F07!$C$27</definedName>
    <definedName function="false" hidden="false" localSheetId="59" name="Duration" vbProcedure="false">F07!$B$4</definedName>
    <definedName function="false" hidden="false" localSheetId="59" name="Receptor" vbProcedure="false">F07!$B$3</definedName>
    <definedName function="false" hidden="false" localSheetId="59" name="RecptCode" vbProcedure="false">"MamSml"</definedName>
    <definedName function="false" hidden="false" localSheetId="59" name="Short_Title" vbProcedure="false">F07!$B$2</definedName>
    <definedName function="false" hidden="false" localSheetId="59" name="TemplateType" vbProcedure="false">"Calculation"</definedName>
    <definedName function="false" hidden="false" localSheetId="59" name="Water_C" vbProcedure="false">F07!$C$21</definedName>
    <definedName function="false" hidden="false" localSheetId="59" name="Water_L" vbProcedure="false">F07!$C$22</definedName>
    <definedName function="false" hidden="false" localSheetId="59" name="Water_U" vbProcedure="false">F07!$C$23</definedName>
    <definedName function="false" hidden="false" localSheetId="60" name="ApRtDependent" vbProcedure="false">TRUE()</definedName>
    <definedName function="false" hidden="false" localSheetId="60" name="CalcEnd" vbProcedure="false">F08!$E$35</definedName>
    <definedName function="false" hidden="false" localSheetId="60" name="CalcStart" vbProcedure="false">F08!$E$5</definedName>
    <definedName function="false" hidden="false" localSheetId="60" name="Dose_C" vbProcedure="false">F08!$C$33</definedName>
    <definedName function="false" hidden="false" localSheetId="60" name="Dose_L" vbProcedure="false">F08!$C$34</definedName>
    <definedName function="false" hidden="false" localSheetId="60" name="Dose_U" vbProcedure="false">F08!$C$35</definedName>
    <definedName function="false" hidden="false" localSheetId="60" name="Duration" vbProcedure="false">F08!$B$4</definedName>
    <definedName function="false" hidden="false" localSheetId="60" name="Receptor" vbProcedure="false">F08!$B$3</definedName>
    <definedName function="false" hidden="false" localSheetId="60" name="RecptCode" vbProcedure="false">"BrdFsh"</definedName>
    <definedName function="false" hidden="false" localSheetId="60" name="Short_Title" vbProcedure="false">F08!$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09!$E$33</definedName>
    <definedName function="false" hidden="false" localSheetId="61" name="CalcStart" vbProcedure="false">F09!$E$5</definedName>
    <definedName function="false" hidden="false" localSheetId="61" name="Dose_C" vbProcedure="false">F09!$C$31</definedName>
    <definedName function="false" hidden="false" localSheetId="61" name="Dose_L" vbProcedure="false">F09!$C$32</definedName>
    <definedName function="false" hidden="false" localSheetId="61" name="Dose_U" vbProcedure="false">F09!$C$33</definedName>
    <definedName function="false" hidden="false" localSheetId="61" name="Duration" vbProcedure="false">F09!$B$4</definedName>
    <definedName function="false" hidden="false" localSheetId="61" name="Receptor" vbProcedure="false">F09!$B$3</definedName>
    <definedName function="false" hidden="false" localSheetId="61" name="RecptCode" vbProcedure="false">"BrdFsh"</definedName>
    <definedName function="false" hidden="false" localSheetId="61" name="Short_Title" vbProcedure="false">F09!$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0!$E$35</definedName>
    <definedName function="false" hidden="false" localSheetId="62" name="CalcStart" vbProcedure="false">F10!$E$6</definedName>
    <definedName function="false" hidden="false" localSheetId="62" name="Dose_C" vbProcedure="false">F10!$C$33</definedName>
    <definedName function="false" hidden="false" localSheetId="62" name="Dose_L" vbProcedure="false">F10!$C$34</definedName>
    <definedName function="false" hidden="false" localSheetId="62" name="Dose_U" vbProcedure="false">F10!$C$35</definedName>
    <definedName function="false" hidden="false" localSheetId="62" name="Duration" vbProcedure="false">F10!$B$4</definedName>
    <definedName function="false" hidden="false" localSheetId="62" name="Receptor" vbProcedure="false">F10!$B$3</definedName>
    <definedName function="false" hidden="false" localSheetId="62" name="RecptCode" vbProcedure="false">"MamLrg"</definedName>
    <definedName function="false" hidden="false" localSheetId="62" name="Short_Title" vbProcedure="false">F10!$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1a!$E$62</definedName>
    <definedName function="false" hidden="false" localSheetId="63" name="CalcStart" vbProcedure="false">F11a!$E$6</definedName>
    <definedName function="false" hidden="false" localSheetId="63" name="Dose_C" vbProcedure="false">F11a!$C$60</definedName>
    <definedName function="false" hidden="false" localSheetId="63" name="Dose_L" vbProcedure="false">F11a!$C$61</definedName>
    <definedName function="false" hidden="false" localSheetId="63" name="Dose_U" vbProcedure="false">F11a!$C$62</definedName>
    <definedName function="false" hidden="false" localSheetId="63" name="Duration" vbProcedure="false">F11a!$B$4</definedName>
    <definedName function="false" hidden="false" localSheetId="63" name="Receptor" vbProcedure="false">F11a!$B$3</definedName>
    <definedName function="false" hidden="false" localSheetId="63" name="RecptCode" vbProcedure="false">"MamLrg"</definedName>
    <definedName function="false" hidden="false" localSheetId="63" name="Short_Title" vbProcedure="false">F11a!$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1b!$E$62</definedName>
    <definedName function="false" hidden="false" localSheetId="64" name="CalcStart" vbProcedure="false">F11b!$E$6</definedName>
    <definedName function="false" hidden="false" localSheetId="64" name="Dose_C" vbProcedure="false">F11b!$C$60</definedName>
    <definedName function="false" hidden="false" localSheetId="64" name="Dose_L" vbProcedure="false">F11b!$C$61</definedName>
    <definedName function="false" hidden="false" localSheetId="64" name="Dose_U" vbProcedure="false">F11b!$C$62</definedName>
    <definedName function="false" hidden="false" localSheetId="64" name="Duration" vbProcedure="false">F11b!$B$4</definedName>
    <definedName function="false" hidden="false" localSheetId="64" name="Receptor" vbProcedure="false">F11b!$B$3</definedName>
    <definedName function="false" hidden="false" localSheetId="64" name="RecptCode" vbProcedure="false">"MamLrg"</definedName>
    <definedName function="false" hidden="false" localSheetId="64" name="Short_Title" vbProcedure="false">F11b!$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2!$E$35</definedName>
    <definedName function="false" hidden="false" localSheetId="65" name="CalcStart" vbProcedure="false">F12!$E$6</definedName>
    <definedName function="false" hidden="false" localSheetId="65" name="Dose_C" vbProcedure="false">F12!$C$33</definedName>
    <definedName function="false" hidden="false" localSheetId="65" name="Dose_L" vbProcedure="false">F12!$C$34</definedName>
    <definedName function="false" hidden="false" localSheetId="65" name="Dose_U" vbProcedure="false">F12!$C$35</definedName>
    <definedName function="false" hidden="false" localSheetId="65" name="Duration" vbProcedure="false">F12!$B$4</definedName>
    <definedName function="false" hidden="false" localSheetId="65" name="Receptor" vbProcedure="false">F12!$B$3</definedName>
    <definedName function="false" hidden="false" localSheetId="65" name="RecptCode" vbProcedure="false">"BrdLrg"</definedName>
    <definedName function="false" hidden="false" localSheetId="65" name="Short_Title" vbProcedure="false">F12!$B$2</definedName>
    <definedName function="false" hidden="false" localSheetId="65" name="TemplateType" vbProcedure="false">"Calculation"</definedName>
    <definedName function="false" hidden="false" localSheetId="66" name="ApRtDependent" vbProcedure="false">TRUE()</definedName>
    <definedName function="false" hidden="false" localSheetId="66" name="CalcEnd" vbProcedure="false">F13a!$E$62</definedName>
    <definedName function="false" hidden="false" localSheetId="66" name="CalcStart" vbProcedure="false">F13a!$E$6</definedName>
    <definedName function="false" hidden="false" localSheetId="66" name="Dose_C" vbProcedure="false">F13a!$C$60</definedName>
    <definedName function="false" hidden="false" localSheetId="66" name="Dose_L" vbProcedure="false">F13a!$C$61</definedName>
    <definedName function="false" hidden="false" localSheetId="66" name="Dose_U" vbProcedure="false">F13a!$C$62</definedName>
    <definedName function="false" hidden="false" localSheetId="66" name="Duration" vbProcedure="false">F13a!$B$4</definedName>
    <definedName function="false" hidden="false" localSheetId="66" name="Receptor" vbProcedure="false">F13a!$B$3</definedName>
    <definedName function="false" hidden="false" localSheetId="66" name="RecptCode" vbProcedure="false">"BrdLrg"</definedName>
    <definedName function="false" hidden="false" localSheetId="66" name="Short_Title" vbProcedure="false">F13a!$B$2</definedName>
    <definedName function="false" hidden="false" localSheetId="66" name="TemplateType" vbProcedure="false">"Calculation"</definedName>
    <definedName function="false" hidden="false" localSheetId="67" name="ApRtDependent" vbProcedure="false">TRUE()</definedName>
    <definedName function="false" hidden="false" localSheetId="67" name="CalcEnd" vbProcedure="false">F13b!$E$62</definedName>
    <definedName function="false" hidden="false" localSheetId="67" name="CalcStart" vbProcedure="false">F13b!$E$6</definedName>
    <definedName function="false" hidden="false" localSheetId="67" name="Dose_C" vbProcedure="false">F13b!$C$60</definedName>
    <definedName function="false" hidden="false" localSheetId="67" name="Dose_L" vbProcedure="false">F13b!$C$61</definedName>
    <definedName function="false" hidden="false" localSheetId="67" name="Dose_U" vbProcedure="false">F13b!$C$62</definedName>
    <definedName function="false" hidden="false" localSheetId="67" name="Duration" vbProcedure="false">F13b!$B$4</definedName>
    <definedName function="false" hidden="false" localSheetId="67" name="Receptor" vbProcedure="false">F13b!$B$3</definedName>
    <definedName function="false" hidden="false" localSheetId="67" name="RecptCode" vbProcedure="false">"BrdLrg"</definedName>
    <definedName function="false" hidden="false" localSheetId="67" name="Short_Title" vbProcedure="false">F13b!$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4a!$E$32</definedName>
    <definedName function="false" hidden="false" localSheetId="68" name="CalcStart" vbProcedure="false">F14a!$E$6</definedName>
    <definedName function="false" hidden="false" localSheetId="68" name="Dose_C" vbProcedure="false">F14a!$C$30</definedName>
    <definedName function="false" hidden="false" localSheetId="68" name="Dose_L" vbProcedure="false">F14a!$C$31</definedName>
    <definedName function="false" hidden="false" localSheetId="68" name="Dose_U" vbProcedure="false">F14a!$C$32</definedName>
    <definedName function="false" hidden="false" localSheetId="68" name="Duration" vbProcedure="false">F14a!$B$4</definedName>
    <definedName function="false" hidden="false" localSheetId="68" name="Receptor" vbProcedure="false">F14a!$B$3</definedName>
    <definedName function="false" hidden="false" localSheetId="68" name="RecptCode" vbProcedure="false">"MamSml"</definedName>
    <definedName function="false" hidden="false" localSheetId="68" name="Short_Title" vbProcedure="false">F14a!$B$2</definedName>
    <definedName function="false" hidden="false" localSheetId="68" name="TemplateType" vbProcedure="false">"Calculation"</definedName>
    <definedName function="false" hidden="false" localSheetId="69" name="ApRtDependent" vbProcedure="false">TRUE()</definedName>
    <definedName function="false" hidden="false" localSheetId="69" name="CalcEnd" vbProcedure="false">F14b!$E$32</definedName>
    <definedName function="false" hidden="false" localSheetId="69" name="CalcStart" vbProcedure="false">F14b!$E$6</definedName>
    <definedName function="false" hidden="false" localSheetId="69" name="Dose_C" vbProcedure="false">F14b!$C$30</definedName>
    <definedName function="false" hidden="false" localSheetId="69" name="Dose_L" vbProcedure="false">F14b!$C$31</definedName>
    <definedName function="false" hidden="false" localSheetId="69" name="Dose_U" vbProcedure="false">F14b!$C$32</definedName>
    <definedName function="false" hidden="false" localSheetId="69" name="Duration" vbProcedure="false">F14b!$B$4</definedName>
    <definedName function="false" hidden="false" localSheetId="69" name="Receptor" vbProcedure="false">F14b!$B$3</definedName>
    <definedName function="false" hidden="false" localSheetId="69" name="RecptCode" vbProcedure="false">"BrdSml"</definedName>
    <definedName function="false" hidden="false" localSheetId="69" name="Short_Title" vbProcedure="false">F14b!$B$2</definedName>
    <definedName function="false" hidden="false" localSheetId="69" name="TemplateType" vbProcedure="false">"Calculation"</definedName>
    <definedName function="false" hidden="false" localSheetId="70" name="CalcEnd" vbProcedure="false">F15!$E$35</definedName>
    <definedName function="false" hidden="false" localSheetId="70" name="CalcStart" vbProcedure="false">F15!$E$5</definedName>
    <definedName function="false" hidden="false" localSheetId="70" name="Dose_C" vbProcedure="false">F15!$C$33</definedName>
    <definedName function="false" hidden="false" localSheetId="70" name="Dose_L" vbProcedure="false">F15!$C$34</definedName>
    <definedName function="false" hidden="false" localSheetId="70" name="Dose_U" vbProcedure="false">F15!$C$35</definedName>
    <definedName function="false" hidden="false" localSheetId="70" name="Duration" vbProcedure="false">F15!$B$4</definedName>
    <definedName function="false" hidden="false" localSheetId="70" name="Receptor" vbProcedure="false">F15!$B$3</definedName>
    <definedName function="false" hidden="false" localSheetId="70" name="Short_Title" vbProcedure="false">F15!$B$2</definedName>
    <definedName function="false" hidden="false" localSheetId="70" name="TemplateType" vbProcedure="false">"Calculation"</definedName>
    <definedName function="false" hidden="false" localSheetId="70" name="Water_C" vbProcedure="false">F15!$C$15</definedName>
    <definedName function="false" hidden="false" localSheetId="70" name="Water_L" vbProcedure="false">F15!$C$16</definedName>
    <definedName function="false" hidden="false" localSheetId="70" name="Water_U" vbProcedure="false">F15!$C$17</definedName>
    <definedName function="false" hidden="false" localSheetId="71" name="ApRtDependent" vbProcedure="false">FALSE()</definedName>
    <definedName function="false" hidden="false" localSheetId="71" name="CalcEnd" vbProcedure="false">F16a!$E$22</definedName>
    <definedName function="false" hidden="false" localSheetId="71" name="CalcStart" vbProcedure="false">F16a!$E$6</definedName>
    <definedName function="false" hidden="false" localSheetId="71" name="Dose_C" vbProcedure="false">F16a!$C$20</definedName>
    <definedName function="false" hidden="false" localSheetId="71" name="Dose_L" vbProcedure="false">F16a!$C$21</definedName>
    <definedName function="false" hidden="false" localSheetId="71" name="Dose_U" vbProcedure="false">F16a!$C$22</definedName>
    <definedName function="false" hidden="false" localSheetId="71" name="Duration" vbProcedure="false">F16a!$B$4</definedName>
    <definedName function="false" hidden="false" localSheetId="71" name="Receptor" vbProcedure="false">F16a!$B$3</definedName>
    <definedName function="false" hidden="false" localSheetId="71" name="RecptCode" vbProcedure="false">"MamCrn"</definedName>
    <definedName function="false" hidden="false" localSheetId="71" name="Short_Title" vbProcedure="false">F16a!$B$2</definedName>
    <definedName function="false" hidden="false" localSheetId="71" name="TemplateType" vbProcedure="false">"Calculation"</definedName>
    <definedName function="false" hidden="false" localSheetId="72" name="ApRtDependent" vbProcedure="false">FALSE()</definedName>
    <definedName function="false" hidden="false" localSheetId="72" name="CalcEnd" vbProcedure="false">F16b!$E$22</definedName>
    <definedName function="false" hidden="false" localSheetId="72" name="CalcStart" vbProcedure="false">F16b!$E$6</definedName>
    <definedName function="false" hidden="false" localSheetId="72" name="Dose_C" vbProcedure="false">F16b!$C$20</definedName>
    <definedName function="false" hidden="false" localSheetId="72" name="Dose_L" vbProcedure="false">F16b!$C$21</definedName>
    <definedName function="false" hidden="false" localSheetId="72" name="Dose_U" vbProcedure="false">F16b!$C$22</definedName>
    <definedName function="false" hidden="false" localSheetId="72" name="Duration" vbProcedure="false">F16b!$B$4</definedName>
    <definedName function="false" hidden="false" localSheetId="72" name="Receptor" vbProcedure="false">F16b!$B$3</definedName>
    <definedName function="false" hidden="false" localSheetId="72" name="RecptCode" vbProcedure="false">"BrdCrn"</definedName>
    <definedName function="false" hidden="false" localSheetId="72" name="Short_Title" vbProcedure="false">F16b!$B$2</definedName>
    <definedName function="false" hidden="false" localSheetId="72" name="TemplateType" vbProcedure="false">"Calculation"</definedName>
    <definedName function="false" hidden="false" localSheetId="73" name="CalcEnd" vbProcedure="false">G01!$F$36</definedName>
    <definedName function="false" hidden="false" localSheetId="73" name="CalcStart" vbProcedure="false">G01!$F$4</definedName>
    <definedName function="false" hidden="false" localSheetId="73" name="DataRegion" vbProcedure="false">G01!$A$4:$F$36</definedName>
    <definedName function="false" hidden="false" localSheetId="73" name="TemplateType" vbProcedure="false">"Summary"</definedName>
    <definedName function="false" hidden="false" localSheetId="74" name="ApRt" vbProcedure="false">G02a!$C$2</definedName>
    <definedName function="false" hidden="false" localSheetId="74" name="ApRtFactor" vbProcedure="false">G02a!$C$3</definedName>
    <definedName function="false" hidden="false" localSheetId="74" name="CalcStart" vbProcedure="false">G02a!$F$7</definedName>
    <definedName function="false" hidden="false" localSheetId="74" name="DataRegion" vbProcedure="false">G02a!$A$7</definedName>
    <definedName function="false" hidden="false" localSheetId="74" name="ExposureWS" vbProcedure="false">G02a!$C$4</definedName>
    <definedName function="false" hidden="false" localSheetId="74" name="HI_Region" vbProcedure="false">G02a!$C$7:E39</definedName>
    <definedName function="false" hidden="false" localSheetId="74" name="TemplateType" vbProcedure="false">"Summary"</definedName>
    <definedName function="false" hidden="false" localSheetId="74" name="Title" vbProcedure="false">G02a!$A$1</definedName>
    <definedName function="false" hidden="false" localSheetId="75" name="ApRt" vbProcedure="false">G02b!$C$2</definedName>
    <definedName function="false" hidden="false" localSheetId="75" name="ApRtFactor" vbProcedure="false">G02b!$C$3</definedName>
    <definedName function="false" hidden="false" localSheetId="75" name="CalcStart" vbProcedure="false">G02b!$F$7</definedName>
    <definedName function="false" hidden="false" localSheetId="75" name="DataRegion" vbProcedure="false">G02b!$A$7</definedName>
    <definedName function="false" hidden="false" localSheetId="75" name="ExposureWS" vbProcedure="false">G02b!$C$4</definedName>
    <definedName function="false" hidden="false" localSheetId="75" name="HI_Region" vbProcedure="false">G02b!$C$7:E39</definedName>
    <definedName function="false" hidden="false" localSheetId="75" name="TemplateType" vbProcedure="false">"Summary"</definedName>
    <definedName function="false" hidden="false" localSheetId="75" name="Title" vbProcedure="false">G02b!$A$1</definedName>
    <definedName function="false" hidden="false" localSheetId="76" name="ApRt" vbProcedure="false">G02c!$C$2</definedName>
    <definedName function="false" hidden="false" localSheetId="76" name="ApRtFactor" vbProcedure="false">G02c!$C$3</definedName>
    <definedName function="false" hidden="false" localSheetId="76" name="CalcStart" vbProcedure="false">G02c!$F$7</definedName>
    <definedName function="false" hidden="false" localSheetId="76" name="DataRegion" vbProcedure="false">G02c!$A$7</definedName>
    <definedName function="false" hidden="false" localSheetId="76" name="ExposureWS" vbProcedure="false">G02c!$C$4</definedName>
    <definedName function="false" hidden="false" localSheetId="76" name="HI_Region" vbProcedure="false">G02c!$C$7:E39</definedName>
    <definedName function="false" hidden="false" localSheetId="76" name="TemplateType" vbProcedure="false">"Summary"</definedName>
    <definedName function="false" hidden="false" localSheetId="76" name="Title" vbProcedure="false">G02c!$A$1</definedName>
    <definedName function="false" hidden="false" localSheetId="77" name="ApRt" vbProcedure="false">G03a!$C$2</definedName>
    <definedName function="false" hidden="false" localSheetId="77" name="ApRtFactor" vbProcedure="false">G03a!$C$3</definedName>
    <definedName function="false" hidden="false" localSheetId="77" name="Concentrations" vbProcedure="false">G03a!$C$7:$E$9</definedName>
    <definedName function="false" hidden="false" localSheetId="77" name="HI_Region" vbProcedure="false">"'G03a'!$C$13:$E$49"</definedName>
    <definedName function="false" hidden="false" localSheetId="77" name="Start_Here" vbProcedure="false">G03a!$A$13</definedName>
    <definedName function="false" hidden="false" localSheetId="77" name="TemplateType" vbProcedure="false">"AquaSummary"</definedName>
    <definedName function="false" hidden="false" localSheetId="77" name="WS_Args" vbProcedure="false">G03a!$F$7:$F$9</definedName>
    <definedName function="false" hidden="false" localSheetId="78" name="ApRt" vbProcedure="false">G03b!$C$2</definedName>
    <definedName function="false" hidden="false" localSheetId="78" name="ApRtFactor" vbProcedure="false">G03b!$C$3</definedName>
    <definedName function="false" hidden="false" localSheetId="78" name="Concentrations" vbProcedure="false">G03b!$C$7:$E$9</definedName>
    <definedName function="false" hidden="false" localSheetId="78" name="HI_Region" vbProcedure="false">"'G03b'!$C$13:$E$49"</definedName>
    <definedName function="false" hidden="false" localSheetId="78" name="Start_Here" vbProcedure="false">G03b!$A$13</definedName>
    <definedName function="false" hidden="false" localSheetId="78" name="TemplateType" vbProcedure="false">"AquaSummary"</definedName>
    <definedName function="false" hidden="false" localSheetId="78" name="WS_Args" vbProcedure="false">G03b!$F$7:$F$9</definedName>
    <definedName function="false" hidden="false" localSheetId="79" name="ApRt" vbProcedure="false">G03c!$C$2</definedName>
    <definedName function="false" hidden="false" localSheetId="79" name="ApRtFactor" vbProcedure="false">G03c!$C$3</definedName>
    <definedName function="false" hidden="false" localSheetId="79" name="Concentrations" vbProcedure="false">G03c!$C$7:$E$9</definedName>
    <definedName function="false" hidden="false" localSheetId="79" name="HI_Region" vbProcedure="false">"'G03c'!$C$13:$E$49"</definedName>
    <definedName function="false" hidden="false" localSheetId="79" name="Start_Here" vbProcedure="false">G03c!$A$13</definedName>
    <definedName function="false" hidden="false" localSheetId="79" name="TemplateType" vbProcedure="false">"AquaSummary"</definedName>
    <definedName function="false" hidden="false" localSheetId="79" name="WS_Args" vbProcedure="false">G03c!$F$7:$F$9</definedName>
    <definedName function="false" hidden="false" localSheetId="80" name="DataTable" vbProcedure="false">"Refs"</definedName>
    <definedName function="false" hidden="false" localSheetId="80" name="StartHere" vbProcedure="false">References!$A$3</definedName>
    <definedName function="false" hidden="false" localSheetId="80"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6725" uniqueCount="1056">
  <si>
    <t xml:space="preserve">Title page</t>
  </si>
  <si>
    <t xml:space="preserve">SERA EXWS </t>
  </si>
  <si>
    <t xml:space="preserve">052-01-02c</t>
  </si>
  <si>
    <t xml:space="preserve">Carbaryl (Bark Beetle)</t>
  </si>
  <si>
    <t xml:space="preserve">Worksheet Version </t>
  </si>
  <si>
    <t xml:space="preserve">Requisition No.:</t>
  </si>
  <si>
    <t xml:space="preserve">AG-43ZP-D-06-0009</t>
  </si>
  <si>
    <t xml:space="preserve"> Task No.</t>
  </si>
  <si>
    <t xml:space="preserve">0052-001</t>
  </si>
  <si>
    <t xml:space="preserve">General Notes</t>
  </si>
  <si>
    <t xml:space="preserve">Prepared by:</t>
  </si>
  <si>
    <t xml:space="preserve">Administrator</t>
  </si>
  <si>
    <t xml:space="preserve">Program Version:</t>
  </si>
  <si>
    <t xml:space="preserve">4.07</t>
  </si>
  <si>
    <t xml:space="preserve">Database Used:</t>
  </si>
  <si>
    <t xml:space="preserve">FS Worksheets V4-07.mdb</t>
  </si>
  <si>
    <t xml:space="preserve">Template Workbook:</t>
  </si>
  <si>
    <t xml:space="preserve">SERA Template V04-07a.xls</t>
  </si>
  <si>
    <t xml:space="preserve">Base Workbook:</t>
  </si>
  <si>
    <t xml:space="preserve">SERA Blank V04-07a.xls</t>
  </si>
  <si>
    <t xml:space="preserve">Chemical specific notes</t>
  </si>
  <si>
    <t xml:space="preserve">Risk Assessment:</t>
  </si>
  <si>
    <t xml:space="preserve">SERA TR-052-01-05a</t>
  </si>
  <si>
    <t xml:space="preserve">Report Date:</t>
  </si>
  <si>
    <t xml:space="preserve">February 9, 2008</t>
  </si>
  <si>
    <t xml:space="preserve">This is the default program driver for carbaryl use in bark beetle control (i.e., standard broadcast applications).  These worksheets are prepared for the revised final report of the 2008 risk assessment.  These worksheets differ in several ways from standard worksheets for broadcast applications.  See Worksheet A01 for detail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Carbaryl</t>
  </si>
  <si>
    <t xml:space="preserve">B02</t>
  </si>
  <si>
    <t xml:space="preserve">Toxicity values for  Carbaryl</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8c</t>
  </si>
  <si>
    <t xml:space="preserve">Consumption of contaminated fish, Adult Male, acute exposure</t>
  </si>
  <si>
    <t xml:space="preserve">D08d</t>
  </si>
  <si>
    <t xml:space="preserve">Consumption of contaminated fish, Subsistence Populations, acute exposure</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a</t>
  </si>
  <si>
    <t xml:space="preserve">Risk Characterization for Workers at Central Application Rate</t>
  </si>
  <si>
    <t xml:space="preserve">E02b</t>
  </si>
  <si>
    <t xml:space="preserve">E03</t>
  </si>
  <si>
    <t xml:space="preserve">Worksheet E03: Summary of Exposure Assessments for the General Public</t>
  </si>
  <si>
    <t xml:space="preserve">E04a1</t>
  </si>
  <si>
    <t xml:space="preserve">Risk Characterization for General Public at Central Estimate of Off-Target Application Rate</t>
  </si>
  <si>
    <t xml:space="preserve">E04a2</t>
  </si>
  <si>
    <t xml:space="preserve">Risk Characterization for General Public at Lower Bound of Off-Target Application Rate</t>
  </si>
  <si>
    <t xml:space="preserve">E04a3</t>
  </si>
  <si>
    <t xml:space="preserve">Risk Characterization for General Public at Upper Bound of Off-Target Application Rate</t>
  </si>
  <si>
    <t xml:space="preserve">E04b1</t>
  </si>
  <si>
    <t xml:space="preserve">E04b2</t>
  </si>
  <si>
    <t xml:space="preserve">E04b3</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2c</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Mammals and Birds at Central Estimate of Off-Target Application Rate</t>
  </si>
  <si>
    <t xml:space="preserve">G02b</t>
  </si>
  <si>
    <t xml:space="preserve">Risk Characterization for Mammals and Birds at Lower Bound of Off-Target Application Rate</t>
  </si>
  <si>
    <t xml:space="preserve">G02c</t>
  </si>
  <si>
    <t xml:space="preserve">Risk Characterization for Mammals and Birds at Upper Bound of Off-Target Application Rate</t>
  </si>
  <si>
    <t xml:space="preserve">G03a</t>
  </si>
  <si>
    <t xml:space="preserve">Summary of aquatic risk quotients an application rate of 0.367448719241055lbs/acre.</t>
  </si>
  <si>
    <t xml:space="preserve">G03b</t>
  </si>
  <si>
    <t xml:space="preserve">Summary of aquatic risk quotients an application rate of 0.183724359620528lbs/acre.</t>
  </si>
  <si>
    <t xml:space="preserve">G03c</t>
  </si>
  <si>
    <t xml:space="preserve">Summary of aquatic risk quotients an application rate of 0.643035258671847lbs/acr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Number of applicators involved in treatment.</t>
  </si>
  <si>
    <t xml:space="preserve">nWorkers</t>
  </si>
  <si>
    <t xml:space="preserve">Workers </t>
  </si>
  <si>
    <t xml:space="preserve">User input</t>
  </si>
  <si>
    <t xml:space="preserve">Average Height of Treated Area of Tree</t>
  </si>
  <si>
    <t xml:space="preserve">Hght</t>
  </si>
  <si>
    <t xml:space="preserve">Feet</t>
  </si>
  <si>
    <t xml:space="preserve">Mid-point Diameter of Treated Segment of Tree Trunk</t>
  </si>
  <si>
    <t xml:space="preserve">Diameter</t>
  </si>
  <si>
    <t xml:space="preserve">Feet </t>
  </si>
  <si>
    <t xml:space="preserve">Concentration in Field Solution as lb a.i./gallon</t>
  </si>
  <si>
    <r>
      <rPr>
        <b val="true"/>
        <sz val="10"/>
        <rFont val="Arial"/>
        <family val="2"/>
      </rPr>
      <t xml:space="preserve">Conc</t>
    </r>
    <r>
      <rPr>
        <b val="true"/>
        <vertAlign val="subscript"/>
        <sz val="10"/>
        <rFont val="Arial"/>
        <family val="2"/>
      </rPr>
      <t xml:space="preserve">ppg</t>
    </r>
  </si>
  <si>
    <t xml:space="preserve">lb a.i./gallon</t>
  </si>
  <si>
    <t xml:space="preserve">Application Efficiency</t>
  </si>
  <si>
    <t xml:space="preserve">AppEff</t>
  </si>
  <si>
    <t xml:space="preserve">Central </t>
  </si>
  <si>
    <t xml:space="preserve">unitless</t>
  </si>
  <si>
    <t xml:space="preserve">Lower </t>
  </si>
  <si>
    <t xml:space="preserve">Upper </t>
  </si>
  <si>
    <t xml:space="preserve">Gallons of field soluation applied per 50 square feet of bark </t>
  </si>
  <si>
    <t xml:space="preserve">GalFSApp</t>
  </si>
  <si>
    <t xml:space="preserve">gallons</t>
  </si>
  <si>
    <t xml:space="preserve">Get from producte label or specify from program plan</t>
  </si>
  <si>
    <t xml:space="preserve">Total number of trees that are treated</t>
  </si>
  <si>
    <t xml:space="preserve">nTrees</t>
  </si>
  <si>
    <t xml:space="preserve">Number of acres encompassed by treated stand</t>
  </si>
  <si>
    <t xml:space="preserve">StAcres</t>
  </si>
  <si>
    <t xml:space="preserve">acres</t>
  </si>
  <si>
    <t xml:space="preserve">Total number of acres in the drainage area for bodies of water</t>
  </si>
  <si>
    <t xml:space="preserve">TotAcres</t>
  </si>
  <si>
    <t xml:space="preserve">DO NOT CHANGE ANY CELLS BELOW THIS LINE</t>
  </si>
  <si>
    <t xml:space="preserve">Fraction of drainagle area that is treated</t>
  </si>
  <si>
    <t xml:space="preserve">FractWS</t>
  </si>
  <si>
    <t xml:space="preserve">Unitless</t>
  </si>
  <si>
    <r>
      <rPr>
        <sz val="10"/>
        <rFont val="Arial"/>
        <family val="2"/>
      </rPr>
      <t xml:space="preserve">StAcres/TotAcres 
</t>
    </r>
    <r>
      <rPr>
        <b val="true"/>
        <sz val="10"/>
        <rFont val="Arial"/>
        <family val="2"/>
      </rPr>
      <t xml:space="preserve">This named cell is linked to </t>
    </r>
    <r>
      <rPr>
        <b val="true"/>
        <sz val="10"/>
        <color rgb="FF0000FF"/>
        <rFont val="Arial"/>
        <family val="2"/>
      </rPr>
      <t xml:space="preserve">WS B04</t>
    </r>
  </si>
  <si>
    <t xml:space="preserve">Treated surface area of tree</t>
  </si>
  <si>
    <t xml:space="preserve">SA</t>
  </si>
  <si>
    <t xml:space="preserve">Square feet</t>
  </si>
  <si>
    <t xml:space="preserve"> π d h</t>
  </si>
  <si>
    <t xml:space="preserve">Gallons of field solution actually applied per tree</t>
  </si>
  <si>
    <t xml:space="preserve">galTree</t>
  </si>
  <si>
    <t xml:space="preserve">Gallons per tree</t>
  </si>
  <si>
    <t xml:space="preserve">GalFSApp * SA/50</t>
  </si>
  <si>
    <t xml:space="preserve">Nominal Pounds a.i. Applied/tree</t>
  </si>
  <si>
    <t xml:space="preserve">AppTree</t>
  </si>
  <si>
    <t xml:space="preserve">lbs/tree</t>
  </si>
  <si>
    <t xml:space="preserve">galTree * Conc</t>
  </si>
  <si>
    <t xml:space="preserve">Total amount of chemical that is applied.</t>
  </si>
  <si>
    <t xml:space="preserve">ChemTot</t>
  </si>
  <si>
    <t xml:space="preserve">lbs</t>
  </si>
  <si>
    <t xml:space="preserve">AppTree x nTrees</t>
  </si>
  <si>
    <t xml:space="preserve">Total amount of chemical handled per worker.</t>
  </si>
  <si>
    <t xml:space="preserve">ChemWork</t>
  </si>
  <si>
    <t xml:space="preserve">lbs per worker</t>
  </si>
  <si>
    <r>
      <rPr>
        <sz val="10"/>
        <rFont val="Arial"/>
        <family val="2"/>
      </rPr>
      <t xml:space="preserve">ChemTot/nWorkers:  </t>
    </r>
    <r>
      <rPr>
        <b val="true"/>
        <sz val="10"/>
        <rFont val="Arial"/>
        <family val="2"/>
      </rPr>
      <t xml:space="preserve">This named cell is linked to </t>
    </r>
    <r>
      <rPr>
        <b val="true"/>
        <sz val="10"/>
        <color rgb="FF0000FF"/>
        <rFont val="Arial"/>
        <family val="2"/>
      </rPr>
      <t xml:space="preserve">WS C01a</t>
    </r>
  </si>
  <si>
    <t xml:space="preserve">Actual Pounds a.i./tree</t>
  </si>
  <si>
    <t xml:space="preserve">LbsTree</t>
  </si>
  <si>
    <t xml:space="preserve">AppEff * AppTree</t>
  </si>
  <si>
    <t xml:space="preserve">This is the amount of chemical applied to each tree.  It is shown only for documentation and is not otherwise used in the risk assessment.</t>
  </si>
  <si>
    <t xml:space="preserve">Pounds per acre on ground in treated area (assumes uniform distribution over area of treated trees)</t>
  </si>
  <si>
    <t xml:space="preserve">ApRt</t>
  </si>
  <si>
    <t xml:space="preserve">(1-AppEff) * ChemTot/StAcres</t>
  </si>
  <si>
    <t xml:space="preserve">see Footnote 1</t>
  </si>
  <si>
    <t xml:space="preserve">lb/acre</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mg/mL</t>
  </si>
  <si>
    <t xml:space="preserve">Eq</t>
  </si>
  <si>
    <t xml:space="preserve">Number of significant figures in mg/L concentration.</t>
  </si>
  <si>
    <t xml:space="preserve">NSig</t>
  </si>
  <si>
    <t xml:space="preserve">Prog!Nsig</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Table 2</t>
  </si>
  <si>
    <t xml:space="preserve">Water Solubility</t>
  </si>
  <si>
    <t xml:space="preserve">mg/L</t>
  </si>
  <si>
    <t xml:space="preserve">First order dermal absorption rate (ka), central estimate</t>
  </si>
  <si>
    <t xml:space="preserve">per hour</t>
  </si>
  <si>
    <t xml:space="preserve">Section 3.1.3.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LD50</t>
  </si>
  <si>
    <t xml:space="preserve">Section 4.3.2.3.</t>
  </si>
  <si>
    <t xml:space="preserve">Amphibian</t>
  </si>
  <si>
    <t xml:space="preserve">sensitive species</t>
  </si>
  <si>
    <t xml:space="preserve">NOEC</t>
  </si>
  <si>
    <t xml:space="preserve">Section 4.3.3.2</t>
  </si>
  <si>
    <t xml:space="preserve">tolerant species</t>
  </si>
  <si>
    <t xml:space="preserve">Section 4.3.3.1.</t>
  </si>
  <si>
    <t xml:space="preserve">Aquatic invertebrate</t>
  </si>
  <si>
    <t xml:space="preserve">LC50</t>
  </si>
  <si>
    <t xml:space="preserve">Section 4.3.3.3.</t>
  </si>
  <si>
    <t xml:space="preserve">EC50</t>
  </si>
  <si>
    <t xml:space="preserve">Algae</t>
  </si>
  <si>
    <t xml:space="preserve">Section 4.3.3.4.</t>
  </si>
  <si>
    <t xml:space="preserve">Dose associated with cancer risk of 1 in 1 million</t>
  </si>
  <si>
    <t xml:space="preserve">Section 3.3.4.</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Bark</t>
  </si>
  <si>
    <t xml:space="preserve">Enter water contamination rates from Gleams-Driver below.</t>
  </si>
  <si>
    <t xml:space="preserve">Short-term peak concentrations</t>
  </si>
  <si>
    <t xml:space="preserve">G-DPeak</t>
  </si>
  <si>
    <t xml:space="preserve">Section 3.2.3.4.7</t>
  </si>
  <si>
    <t xml:space="preserve">Longer-term average concentrations</t>
  </si>
  <si>
    <t xml:space="preserve">G-DAverage</t>
  </si>
  <si>
    <t xml:space="preserve">Adjustment factor for fraction of water basin that is treated</t>
  </si>
  <si>
    <t xml:space="preserve">Adj.</t>
  </si>
  <si>
    <t xml:space="preserve">Program parameter</t>
  </si>
  <si>
    <t xml:space="preserve">Peak</t>
  </si>
  <si>
    <t xml:space="preserve">G-DPeak * Adj</t>
  </si>
  <si>
    <t xml:space="preserve">Eq.</t>
  </si>
  <si>
    <t xml:space="preserve">Average</t>
  </si>
  <si>
    <t xml:space="preserve">G-DAverage * Adj</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Bark</t>
  </si>
  <si>
    <t xml:space="preserve">Duration</t>
  </si>
  <si>
    <t xml:space="preserve">Chronic</t>
  </si>
  <si>
    <t xml:space="preserve">Amount handled per day: </t>
  </si>
  <si>
    <t xml:space="preserve">Amnt</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Analysis of worker exposure rate from Haverty et al. 1983</t>
  </si>
  <si>
    <t xml:space="preserve">Standard Backpack Exposure Rate</t>
  </si>
  <si>
    <t xml:space="preserve">Concentation in field solution</t>
  </si>
  <si>
    <t xml:space="preserve">lbs a.i./gallon</t>
  </si>
  <si>
    <t xml:space="preserve">See Note 1</t>
  </si>
  <si>
    <t xml:space="preserve">Liters of solution handled per worker.</t>
  </si>
  <si>
    <t xml:space="preserve">Vol_L</t>
  </si>
  <si>
    <t xml:space="preserve">liters/tree</t>
  </si>
  <si>
    <t xml:space="preserve">Haverty, p. 224.  2 trees x 8 liters per tree.</t>
  </si>
  <si>
    <t xml:space="preserve">Lower</t>
  </si>
  <si>
    <t xml:space="preserve">Conversion for liters to gallons</t>
  </si>
  <si>
    <t xml:space="preserve">Conv</t>
  </si>
  <si>
    <t xml:space="preserve">gallons per liter</t>
  </si>
  <si>
    <t xml:space="preserve">Upper</t>
  </si>
  <si>
    <t xml:space="preserve">Gallons of solution handled per worker.</t>
  </si>
  <si>
    <t xml:space="preserve">Vol_G</t>
  </si>
  <si>
    <t xml:space="preserve">Vol_L x Conv</t>
  </si>
  <si>
    <t xml:space="preserve">Data from Table 2, p. 226 of Haverty et al. 1983</t>
  </si>
  <si>
    <r>
      <rPr>
        <sz val="10"/>
        <rFont val="Arial"/>
        <family val="2"/>
      </rPr>
      <t xml:space="preserve">Conc</t>
    </r>
    <r>
      <rPr>
        <vertAlign val="subscript"/>
        <sz val="10"/>
        <rFont val="Arial"/>
        <family val="2"/>
      </rPr>
      <t xml:space="preserve">ppg</t>
    </r>
    <r>
      <rPr>
        <sz val="10"/>
        <rFont val="Arial"/>
        <family val="2"/>
      </rPr>
      <t xml:space="preserve"> x Vol_G</t>
    </r>
  </si>
  <si>
    <t xml:space="preserve">Deposited dose (mg)</t>
  </si>
  <si>
    <t xml:space="preserve">DDmg</t>
  </si>
  <si>
    <t xml:space="preserve">mg</t>
  </si>
  <si>
    <t xml:space="preserve">See output from StatGraphics to the right of this cell.</t>
  </si>
  <si>
    <t xml:space="preserve">Deposited doe rate (mg per lb a.i. handled)</t>
  </si>
  <si>
    <t xml:space="preserve">DDRmg</t>
  </si>
  <si>
    <t xml:space="preserve">DDmg/lb a.i.</t>
  </si>
  <si>
    <t xml:space="preserve">mg per worker per lb a.i. handled</t>
  </si>
  <si>
    <t xml:space="preserve">Body weight of worker</t>
  </si>
  <si>
    <t xml:space="preserve">BW</t>
  </si>
  <si>
    <t xml:space="preserve">Assumption</t>
  </si>
  <si>
    <t xml:space="preserve">Deposited dose rate (mg/kg bw/lb handled)</t>
  </si>
  <si>
    <t xml:space="preserve">DDR</t>
  </si>
  <si>
    <t xml:space="preserve">DDRmg/BW</t>
  </si>
  <si>
    <t xml:space="preserve">mg/kg bw/lb a.i. handled</t>
  </si>
  <si>
    <t xml:space="preserve">First-order dermal absorption rates </t>
  </si>
  <si>
    <t xml:space="preserve">Mean</t>
  </si>
  <si>
    <t xml:space="preserve">SD</t>
  </si>
  <si>
    <t xml:space="preserve">Duration of Exposure</t>
  </si>
  <si>
    <t xml:space="preserve">Hr</t>
  </si>
  <si>
    <t xml:space="preserve">hours</t>
  </si>
  <si>
    <t xml:space="preserve">Gross Absorbed dose rate (mg/kg bw/lb handled)</t>
  </si>
  <si>
    <t xml:space="preserve">GADR</t>
  </si>
  <si>
    <r>
      <rPr>
        <b val="true"/>
        <sz val="10"/>
        <rFont val="Arial"/>
        <family val="2"/>
      </rPr>
      <t xml:space="preserve">DDR * 1-e </t>
    </r>
    <r>
      <rPr>
        <b val="true"/>
        <vertAlign val="superscript"/>
        <sz val="8"/>
        <rFont val="Arial"/>
        <family val="2"/>
      </rPr>
      <t xml:space="preserve">Hr x ka</t>
    </r>
  </si>
  <si>
    <t xml:space="preserve">Efficiency of protective clothing</t>
  </si>
  <si>
    <t xml:space="preserve">Prot</t>
  </si>
  <si>
    <t xml:space="preserve">PHED, see note below</t>
  </si>
  <si>
    <t xml:space="preserve">Nigg 1998, p. 124</t>
  </si>
  <si>
    <t xml:space="preserve">Adjusted Absorbed dose rate (mg/kg bw/lb handled) with full range of adjustment factors</t>
  </si>
  <si>
    <t xml:space="preserve">GARD x Prot Full Range</t>
  </si>
  <si>
    <t xml:space="preserve">Note that the lower boutn of Prot is used for the upper bound of ADR and upper bound on Prot is used for the lower bound of the ADR. </t>
  </si>
  <si>
    <t xml:space="preserve">Adjusted Absorbed dose rate (mg/kg bw/lb handled) with protection factor of 0.99.</t>
  </si>
  <si>
    <t xml:space="preserve">GARD x maxProt </t>
  </si>
  <si>
    <t xml:space="preserve">Uses the maximum protection factor of 0.99.</t>
  </si>
  <si>
    <t xml:space="preserve">Worker Protection Factors from Keigwin and Leighton (1996)</t>
  </si>
  <si>
    <t xml:space="preserve">Total Exposrue Rate
 (mg/lb a.i. handled)</t>
  </si>
  <si>
    <t xml:space="preserve">PPE Factors from PHED</t>
  </si>
  <si>
    <t xml:space="preserve">Gross depostion</t>
  </si>
  <si>
    <t xml:space="preserve">Slingle Layer with Gloves</t>
  </si>
  <si>
    <t xml:space="preserve">Page no.</t>
  </si>
  <si>
    <t xml:space="preserve">PPE Factor</t>
  </si>
  <si>
    <t xml:space="preserve">High pressure hand wand</t>
  </si>
  <si>
    <t xml:space="preserve">Liquid ground boom</t>
  </si>
  <si>
    <t xml:space="preserve">Low pressure hand wand</t>
  </si>
  <si>
    <t xml:space="preserve">Note: Total exposure includes unprotected head and neck.</t>
  </si>
  <si>
    <t xml:space="preserve">Contaminated Gloves, 1 minute</t>
  </si>
  <si>
    <t xml:space="preserve">DrmZr</t>
  </si>
  <si>
    <t xml:space="preserve">Acute</t>
  </si>
  <si>
    <t xml:space="preserve">Surface Contaminated</t>
  </si>
  <si>
    <r>
      <rPr>
        <sz val="10"/>
        <rFont val="Arial"/>
        <family val="0"/>
      </rPr>
      <t xml:space="preserve">cm</t>
    </r>
    <r>
      <rPr>
        <vertAlign val="superscript"/>
        <sz val="10"/>
        <rFont val="Arial"/>
        <family val="2"/>
      </rPr>
      <t xml:space="preserve">2</t>
    </r>
  </si>
  <si>
    <t xml:space="preserve">T_min</t>
  </si>
  <si>
    <t xml:space="preserve">minutes</t>
  </si>
  <si>
    <t xml:space="preserve">Scenario parameter</t>
  </si>
  <si>
    <t xml:space="preserve">T_hr</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Amount Deposited on Skin</t>
  </si>
  <si>
    <t xml:space="preserve">L × SA × Conc</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ApR</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Application Rate</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acute</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Fish consumption, chronic</t>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Note 1</t>
  </si>
  <si>
    <t xml:space="preserve">Application rate</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 1 Hour</t>
  </si>
  <si>
    <t xml:space="preserve">DrmZrSwm</t>
  </si>
  <si>
    <t xml:space="preserve">Scenario</t>
  </si>
  <si>
    <t xml:space="preserve">mg/kg/day or mg/kg/event</t>
  </si>
  <si>
    <t xml:space="preserve">Detail Worksheet</t>
  </si>
  <si>
    <t xml:space="preserve">Accidental/Incidental Exposures (dose in mg/kg/event)</t>
  </si>
  <si>
    <t xml:space="preserve">E01-Bark</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Not applicable to bark applications</t>
  </si>
  <si>
    <t xml:space="preserve">Aeri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Risk Characterization for Workers Based on a Cancer Risk of 1 in 1-Million at Central Application Rate</t>
  </si>
  <si>
    <t xml:space="preserve">Acute Exposures (dose in mg/kg/event)</t>
  </si>
  <si>
    <t xml:space="preserve">E03b-1App</t>
  </si>
  <si>
    <t xml:space="preserve">Direct Spray of Child, whole body</t>
  </si>
  <si>
    <t xml:space="preserve">Direct Spray of Woman, feet and lower legs</t>
  </si>
  <si>
    <t xml:space="preserve">Contaminated Vegetation</t>
  </si>
  <si>
    <t xml:space="preserve">Swimming, ambient</t>
  </si>
  <si>
    <t xml:space="preserve">Fish consumption, expected peak conc.</t>
  </si>
  <si>
    <t xml:space="preserve">Fish consumption, expected peak conc</t>
  </si>
  <si>
    <t xml:space="preserve">Chronic/Longer Term Exposures (dose in mg/kg/day)</t>
  </si>
  <si>
    <t xml:space="preserve">Contaminate Fruit</t>
  </si>
  <si>
    <t xml:space="preserve">Contaminate Vegetation</t>
  </si>
  <si>
    <t xml:space="preserve">Water consumption</t>
  </si>
  <si>
    <t xml:space="preserve">Fish consumption</t>
  </si>
  <si>
    <t xml:space="preserve">asdasda</t>
  </si>
  <si>
    <t xml:space="preserve">Risk Characterization for General Public  Based on a Cancer Risk of 1 in 1-Million at Central Estimate of Off-Target Application Rate</t>
  </si>
  <si>
    <t xml:space="preserve">Risk Characterization for General Public  Based on a Cancer Risk of 1 in 1-Million at Lower Bound of Off-Target Application Rate</t>
  </si>
  <si>
    <t xml:space="preserve">Risk Characterization for General Public  Based on a Cancer Risk of 1 in 1-Million at Upper Bound of Off-Target Application Rate</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Consumption of Contaminated Grass, Small Mammal, acute exposure scenario after a single application</t>
  </si>
  <si>
    <t xml:space="preserve">Grass</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t xml:space="preserve">Note 2</t>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Short Grass</t>
  </si>
  <si>
    <t xml:space="preserve">On site, 1 app.</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st>
</file>

<file path=xl/styles.xml><?xml version="1.0" encoding="utf-8"?>
<styleSheet xmlns="http://schemas.openxmlformats.org/spreadsheetml/2006/main">
  <numFmts count="13">
    <numFmt numFmtId="164" formatCode="General"/>
    <numFmt numFmtId="165" formatCode="mmmm\ d&quot;, &quot;yyyy"/>
    <numFmt numFmtId="166" formatCode="@"/>
    <numFmt numFmtId="167" formatCode="0.00"/>
    <numFmt numFmtId="168" formatCode="General"/>
    <numFmt numFmtId="169" formatCode="0.0"/>
    <numFmt numFmtId="170" formatCode="0.00E+00"/>
    <numFmt numFmtId="171" formatCode="0.0000"/>
    <numFmt numFmtId="172" formatCode="0.0000000"/>
    <numFmt numFmtId="173" formatCode="0.000000000"/>
    <numFmt numFmtId="174" formatCode="#,###,###,##0"/>
    <numFmt numFmtId="175" formatCode="0E-00"/>
    <numFmt numFmtId="176" formatCode="#,##0"/>
  </numFmts>
  <fonts count="44">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b val="true"/>
      <vertAlign val="subscript"/>
      <sz val="10"/>
      <name val="Arial"/>
      <family val="2"/>
    </font>
    <font>
      <b val="true"/>
      <sz val="10"/>
      <color rgb="FFFF0000"/>
      <name val="Arial"/>
      <family val="2"/>
    </font>
    <font>
      <b val="true"/>
      <sz val="10"/>
      <color rgb="FF0000FF"/>
      <name val="Arial"/>
      <family val="2"/>
    </font>
    <font>
      <sz val="8"/>
      <name val="Arial Narrow"/>
      <family val="2"/>
    </font>
    <font>
      <b val="true"/>
      <i val="true"/>
      <sz val="10"/>
      <name val="Arial"/>
      <family val="2"/>
    </font>
    <font>
      <b val="true"/>
      <i val="true"/>
      <vertAlign val="subscript"/>
      <sz val="10"/>
      <name val="Arial"/>
      <family val="2"/>
    </font>
    <font>
      <b val="true"/>
      <i val="true"/>
      <sz val="8"/>
      <name val="Arial Narrow"/>
      <family val="2"/>
    </font>
    <font>
      <vertAlign val="superscript"/>
      <sz val="10"/>
      <name val="Arial"/>
      <family val="2"/>
    </font>
    <font>
      <vertAlign val="subscript"/>
      <sz val="10"/>
      <name val="Arial"/>
      <family val="2"/>
    </font>
    <font>
      <b val="true"/>
      <i val="true"/>
      <vertAlign val="superscript"/>
      <sz val="10"/>
      <name val="Arial"/>
      <family val="2"/>
    </font>
    <font>
      <sz val="14"/>
      <name val="Times New Roman"/>
      <family val="1"/>
    </font>
    <font>
      <b val="true"/>
      <vertAlign val="superscript"/>
      <sz val="8"/>
      <name val="Arial"/>
      <family val="2"/>
    </font>
    <font>
      <b val="true"/>
      <sz val="8"/>
      <color rgb="FF0000FF"/>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8">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13" fillId="3" borderId="0" xfId="0" applyFont="true" applyBorder="true" applyAlignment="true" applyProtection="false">
      <alignment horizontal="general" vertical="bottom" textRotation="0" wrapText="true" indent="0" shrinkToFit="false"/>
      <protection locked="true" hidden="false"/>
    </xf>
    <xf numFmtId="169" fontId="13" fillId="3" borderId="0" xfId="0" applyFont="true" applyBorder="true" applyAlignment="true" applyProtection="false">
      <alignment horizontal="general" vertical="bottom" textRotation="0" wrapText="true" indent="0" shrinkToFit="false"/>
      <protection locked="true" hidden="false"/>
    </xf>
    <xf numFmtId="167" fontId="13"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8" fontId="13"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8" fontId="15" fillId="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4" fillId="7" borderId="0" xfId="0" applyFont="true" applyBorder="false" applyAlignment="true" applyProtection="false">
      <alignment horizontal="right"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4" fontId="6" fillId="3" borderId="0" xfId="0" applyFont="true" applyBorder="false" applyAlignment="true" applyProtection="false">
      <alignment horizontal="general" vertical="top" textRotation="0" wrapText="true" indent="0" shrinkToFit="false"/>
      <protection locked="true" hidden="false"/>
    </xf>
    <xf numFmtId="168" fontId="0" fillId="5" borderId="0" xfId="0" applyFont="false" applyBorder="false" applyAlignment="true" applyProtection="false">
      <alignment horizontal="general" vertical="top" textRotation="0" wrapText="true" indent="0" shrinkToFit="false"/>
      <protection locked="true" hidden="false"/>
    </xf>
    <xf numFmtId="174" fontId="6" fillId="3" borderId="1" xfId="0" applyFont="true" applyBorder="true" applyAlignment="true" applyProtection="false">
      <alignment horizontal="general" vertical="top" textRotation="0" wrapText="true" indent="0" shrinkToFit="false"/>
      <protection locked="true" hidden="false"/>
    </xf>
    <xf numFmtId="168" fontId="0" fillId="5" borderId="1" xfId="0" applyFont="false" applyBorder="tru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75" fontId="13"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8" fontId="13" fillId="0" borderId="12" xfId="0" applyFont="true" applyBorder="true" applyAlignment="true" applyProtection="false">
      <alignment horizontal="general" vertical="top" textRotation="0" wrapText="fals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8" fontId="13" fillId="0" borderId="13"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4" fontId="6" fillId="3"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5</xdr:row>
      <xdr:rowOff>28440</xdr:rowOff>
    </xdr:to>
    <xdr:sp>
      <xdr:nvSpPr>
        <xdr:cNvPr id="4" name="Text 2"/>
        <xdr:cNvSpPr/>
      </xdr:nvSpPr>
      <xdr:spPr>
        <a:xfrm>
          <a:off x="59760" y="1028520"/>
          <a:ext cx="5940720" cy="79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7a dated November 24,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stly, Worksheet B04 is modified to allow you to import Gleams-Driver runs.  See the notes in Worksheet B04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496440</xdr:rowOff>
    </xdr:from>
    <xdr:to>
      <xdr:col>5</xdr:col>
      <xdr:colOff>10800</xdr:colOff>
      <xdr:row>5</xdr:row>
      <xdr:rowOff>352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38520</xdr:rowOff>
    </xdr:from>
    <xdr:to>
      <xdr:col>16</xdr:col>
      <xdr:colOff>20880</xdr:colOff>
      <xdr:row>21</xdr:row>
      <xdr:rowOff>152640</xdr:rowOff>
    </xdr:to>
    <xdr:pic>
      <xdr:nvPicPr>
        <xdr:cNvPr id="5" name="Picture 1" descr=""/>
        <xdr:cNvPicPr/>
      </xdr:nvPicPr>
      <xdr:blipFill>
        <a:blip r:embed="rId1"/>
        <a:stretch/>
      </xdr:blipFill>
      <xdr:spPr>
        <a:xfrm>
          <a:off x="7335360" y="2186640"/>
          <a:ext cx="5925240" cy="2636280"/>
        </a:xfrm>
        <a:prstGeom prst="rect">
          <a:avLst/>
        </a:prstGeom>
        <a:ln w="0">
          <a:noFill/>
        </a:ln>
      </xdr:spPr>
    </xdr:pic>
    <xdr:clientData/>
  </xdr:twoCellAnchor>
  <xdr:twoCellAnchor editAs="oneCell">
    <xdr:from>
      <xdr:col>6</xdr:col>
      <xdr:colOff>603720</xdr:colOff>
      <xdr:row>25</xdr:row>
      <xdr:rowOff>142920</xdr:rowOff>
    </xdr:from>
    <xdr:to>
      <xdr:col>16</xdr:col>
      <xdr:colOff>81000</xdr:colOff>
      <xdr:row>39</xdr:row>
      <xdr:rowOff>123840</xdr:rowOff>
    </xdr:to>
    <xdr:pic>
      <xdr:nvPicPr>
        <xdr:cNvPr id="6" name="Picture 2" descr=""/>
        <xdr:cNvPicPr/>
      </xdr:nvPicPr>
      <xdr:blipFill>
        <a:blip r:embed="rId2"/>
        <a:stretch/>
      </xdr:blipFill>
      <xdr:spPr>
        <a:xfrm>
          <a:off x="7315560" y="5508720"/>
          <a:ext cx="6005160" cy="2581200"/>
        </a:xfrm>
        <a:prstGeom prst="rect">
          <a:avLst/>
        </a:prstGeom>
        <a:ln w="0">
          <a:noFill/>
        </a:ln>
      </xdr:spPr>
    </xdr:pic>
    <xdr:clientData/>
  </xdr:twoCellAnchor>
  <xdr:twoCellAnchor editAs="oneCell">
    <xdr:from>
      <xdr:col>0</xdr:col>
      <xdr:colOff>69840</xdr:colOff>
      <xdr:row>57</xdr:row>
      <xdr:rowOff>104760</xdr:rowOff>
    </xdr:from>
    <xdr:to>
      <xdr:col>4</xdr:col>
      <xdr:colOff>1572120</xdr:colOff>
      <xdr:row>60</xdr:row>
      <xdr:rowOff>56880</xdr:rowOff>
    </xdr:to>
    <xdr:sp>
      <xdr:nvSpPr>
        <xdr:cNvPr id="7" name="Text 3"/>
        <xdr:cNvSpPr/>
      </xdr:nvSpPr>
      <xdr:spPr>
        <a:xfrm>
          <a:off x="69840" y="11061720"/>
          <a:ext cx="594972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igg HN.  1998.  Occupational Monitoring.  Chapter 5 in:  Occupational Hazards of Pesticide Exposure – Sampling, Monitoring, Measuring.  Taylor &amp; Francis, Philadelphia, PA.  D.J. Ecobichon (Ed.), pp. 107-134.</a:t>
          </a:r>
          <a:endParaRPr b="0" lang="en-US" sz="1000" spc="-1" strike="noStrike">
            <a:latin typeface="Times New Roman"/>
          </a:endParaRPr>
        </a:p>
      </xdr:txBody>
    </xdr:sp>
    <xdr:clientData/>
  </xdr:twoCellAnchor>
  <xdr:twoCellAnchor editAs="oneCell">
    <xdr:from>
      <xdr:col>0</xdr:col>
      <xdr:colOff>69840</xdr:colOff>
      <xdr:row>41</xdr:row>
      <xdr:rowOff>56880</xdr:rowOff>
    </xdr:from>
    <xdr:to>
      <xdr:col>5</xdr:col>
      <xdr:colOff>11160</xdr:colOff>
      <xdr:row>44</xdr:row>
      <xdr:rowOff>114480</xdr:rowOff>
    </xdr:to>
    <xdr:sp>
      <xdr:nvSpPr>
        <xdr:cNvPr id="8" name="Text 4"/>
        <xdr:cNvSpPr/>
      </xdr:nvSpPr>
      <xdr:spPr>
        <a:xfrm>
          <a:off x="69840" y="8346960"/>
          <a:ext cx="60296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Haverty used a 1% (w/w) solution.  A 2% (w/w) solution has a concentration of 0.1562 lb/gallon as detailed in Worksheet A01.  Thus, a 1% solution has a concentration of half this value or 0.0781 lb/gal.</a:t>
          </a:r>
          <a:endParaRPr b="0" lang="en-US" sz="1000" spc="-1" strike="noStrike">
            <a:latin typeface="Times New Roman"/>
          </a:endParaRPr>
        </a:p>
      </xdr:txBody>
    </xdr:sp>
    <xdr:clientData/>
  </xdr:twoCellAnchor>
  <xdr:twoCellAnchor editAs="oneCell">
    <xdr:from>
      <xdr:col>0</xdr:col>
      <xdr:colOff>90000</xdr:colOff>
      <xdr:row>54</xdr:row>
      <xdr:rowOff>47520</xdr:rowOff>
    </xdr:from>
    <xdr:to>
      <xdr:col>4</xdr:col>
      <xdr:colOff>1593000</xdr:colOff>
      <xdr:row>56</xdr:row>
      <xdr:rowOff>142920</xdr:rowOff>
    </xdr:to>
    <xdr:sp>
      <xdr:nvSpPr>
        <xdr:cNvPr id="9" name="Text 5"/>
        <xdr:cNvSpPr/>
      </xdr:nvSpPr>
      <xdr:spPr>
        <a:xfrm>
          <a:off x="90000" y="10575720"/>
          <a:ext cx="59504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Keigwin T; Leighton T.  1996.  PHED (Pesticide Handlers Exposure Database) Train Manual.  Volume dated October, 1996.  Copy courtesy of Hank Appleton/USDA/Forest Serv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7</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9487</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5.7"/>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41"/>
    <col collapsed="false" customWidth="true" hidden="false" outlineLevel="0" max="6" min="6" style="28" width="11.13"/>
    <col collapsed="false" customWidth="true" hidden="false" outlineLevel="0" max="7" min="7" style="28" width="14.99"/>
    <col collapsed="false" customWidth="true" hidden="false" outlineLevel="0" max="8" min="8" style="32" width="17.28"/>
  </cols>
  <sheetData>
    <row r="1" customFormat="false" ht="12.75" hidden="false" customHeight="true" outlineLevel="0" collapsed="false">
      <c r="A1" s="33" t="s">
        <v>43</v>
      </c>
      <c r="B1" s="33"/>
      <c r="C1" s="33"/>
      <c r="D1" s="33"/>
      <c r="E1" s="33"/>
      <c r="F1" s="33"/>
      <c r="G1" s="33"/>
      <c r="H1" s="62"/>
    </row>
    <row r="2" customFormat="false" ht="26.25" hidden="false" customHeight="false" outlineLevel="0" collapsed="false">
      <c r="A2" s="63" t="s">
        <v>256</v>
      </c>
      <c r="B2" s="63" t="s">
        <v>256</v>
      </c>
      <c r="C2" s="63" t="s">
        <v>400</v>
      </c>
      <c r="D2" s="63" t="s">
        <v>466</v>
      </c>
      <c r="E2" s="63" t="s">
        <v>258</v>
      </c>
      <c r="F2" s="63" t="s">
        <v>179</v>
      </c>
      <c r="G2" s="63" t="s">
        <v>438</v>
      </c>
      <c r="H2" s="0"/>
    </row>
    <row r="3" customFormat="false" ht="25.5" hidden="false" customHeight="false" outlineLevel="0" collapsed="false">
      <c r="A3" s="28" t="s">
        <v>467</v>
      </c>
      <c r="B3" s="28" t="s">
        <v>468</v>
      </c>
      <c r="C3" s="28" t="s">
        <v>290</v>
      </c>
      <c r="D3" s="28" t="s">
        <v>469</v>
      </c>
      <c r="E3" s="64" t="n">
        <v>0.01</v>
      </c>
      <c r="F3" s="28" t="s">
        <v>470</v>
      </c>
      <c r="G3" s="28" t="s">
        <v>471</v>
      </c>
      <c r="H3" s="0"/>
    </row>
    <row r="4" customFormat="false" ht="25.5" hidden="false" customHeight="false" outlineLevel="0" collapsed="false">
      <c r="A4" s="65" t="s">
        <v>467</v>
      </c>
      <c r="B4" s="28" t="s">
        <v>472</v>
      </c>
      <c r="C4" s="28" t="s">
        <v>290</v>
      </c>
      <c r="D4" s="28" t="s">
        <v>469</v>
      </c>
      <c r="E4" s="64" t="n">
        <v>0.01</v>
      </c>
      <c r="F4" s="28" t="s">
        <v>473</v>
      </c>
      <c r="G4" s="28" t="s">
        <v>474</v>
      </c>
      <c r="H4" s="0"/>
    </row>
    <row r="5" customFormat="false" ht="12.75" hidden="false" customHeight="false" outlineLevel="0" collapsed="false">
      <c r="A5" s="28" t="s">
        <v>475</v>
      </c>
      <c r="B5" s="28" t="s">
        <v>468</v>
      </c>
      <c r="C5" s="28" t="s">
        <v>290</v>
      </c>
      <c r="D5" s="28" t="s">
        <v>476</v>
      </c>
      <c r="E5" s="64" t="n">
        <v>4</v>
      </c>
      <c r="F5" s="28" t="s">
        <v>470</v>
      </c>
      <c r="G5" s="28" t="s">
        <v>477</v>
      </c>
      <c r="H5" s="0"/>
    </row>
    <row r="6" customFormat="false" ht="25.5" hidden="false" customHeight="false" outlineLevel="0" collapsed="false">
      <c r="A6" s="28" t="s">
        <v>475</v>
      </c>
      <c r="B6" s="28" t="s">
        <v>472</v>
      </c>
      <c r="C6" s="28" t="s">
        <v>290</v>
      </c>
      <c r="D6" s="28" t="s">
        <v>476</v>
      </c>
      <c r="E6" s="64" t="n">
        <v>4</v>
      </c>
      <c r="F6" s="28" t="s">
        <v>473</v>
      </c>
      <c r="G6" s="28" t="s">
        <v>477</v>
      </c>
      <c r="H6" s="0"/>
    </row>
    <row r="7" customFormat="false" ht="25.5" hidden="false" customHeight="false" outlineLevel="0" collapsed="false">
      <c r="A7" s="28" t="s">
        <v>344</v>
      </c>
      <c r="B7" s="28" t="s">
        <v>468</v>
      </c>
      <c r="C7" s="28" t="s">
        <v>290</v>
      </c>
      <c r="D7" s="28" t="s">
        <v>476</v>
      </c>
      <c r="E7" s="64" t="n">
        <v>4</v>
      </c>
      <c r="F7" s="28" t="s">
        <v>470</v>
      </c>
      <c r="G7" s="28" t="s">
        <v>477</v>
      </c>
      <c r="H7" s="0"/>
    </row>
    <row r="8" customFormat="false" ht="25.5" hidden="false" customHeight="false" outlineLevel="0" collapsed="false">
      <c r="A8" s="28" t="s">
        <v>344</v>
      </c>
      <c r="B8" s="28" t="s">
        <v>472</v>
      </c>
      <c r="C8" s="28" t="s">
        <v>290</v>
      </c>
      <c r="D8" s="28" t="s">
        <v>476</v>
      </c>
      <c r="E8" s="64" t="n">
        <v>4</v>
      </c>
      <c r="F8" s="28" t="s">
        <v>473</v>
      </c>
      <c r="G8" s="28" t="s">
        <v>477</v>
      </c>
      <c r="H8" s="0"/>
    </row>
    <row r="9" customFormat="false" ht="12.75" hidden="false" customHeight="false" outlineLevel="0" collapsed="false">
      <c r="A9" s="28" t="s">
        <v>478</v>
      </c>
      <c r="B9" s="28" t="s">
        <v>468</v>
      </c>
      <c r="C9" s="28" t="s">
        <v>290</v>
      </c>
      <c r="D9" s="28" t="s">
        <v>476</v>
      </c>
      <c r="E9" s="64" t="n">
        <v>21</v>
      </c>
      <c r="F9" s="28" t="s">
        <v>470</v>
      </c>
      <c r="G9" s="28" t="s">
        <v>479</v>
      </c>
      <c r="H9" s="0"/>
    </row>
    <row r="10" customFormat="false" ht="25.5" hidden="false" customHeight="false" outlineLevel="0" collapsed="false">
      <c r="A10" s="28" t="s">
        <v>478</v>
      </c>
      <c r="B10" s="28" t="s">
        <v>472</v>
      </c>
      <c r="C10" s="28" t="s">
        <v>290</v>
      </c>
      <c r="D10" s="28" t="s">
        <v>476</v>
      </c>
      <c r="E10" s="64" t="n">
        <v>21</v>
      </c>
      <c r="F10" s="28" t="s">
        <v>473</v>
      </c>
      <c r="G10" s="28" t="s">
        <v>479</v>
      </c>
      <c r="H10" s="0"/>
    </row>
    <row r="11" customFormat="false" ht="12.75" hidden="false" customHeight="false" outlineLevel="0" collapsed="false">
      <c r="A11" s="28" t="s">
        <v>337</v>
      </c>
      <c r="B11" s="28" t="s">
        <v>468</v>
      </c>
      <c r="C11" s="28" t="s">
        <v>290</v>
      </c>
      <c r="D11" s="28" t="s">
        <v>480</v>
      </c>
      <c r="E11" s="64" t="n">
        <v>1.2</v>
      </c>
      <c r="F11" s="28" t="s">
        <v>470</v>
      </c>
      <c r="G11" s="28" t="s">
        <v>481</v>
      </c>
      <c r="H11" s="0"/>
    </row>
    <row r="12" customFormat="false" ht="25.5" hidden="false" customHeight="false" outlineLevel="0" collapsed="false">
      <c r="A12" s="28" t="s">
        <v>482</v>
      </c>
      <c r="B12" s="28" t="s">
        <v>468</v>
      </c>
      <c r="C12" s="28" t="s">
        <v>483</v>
      </c>
      <c r="D12" s="28" t="s">
        <v>484</v>
      </c>
      <c r="E12" s="64" t="n">
        <v>0.006</v>
      </c>
      <c r="F12" s="28" t="s">
        <v>451</v>
      </c>
      <c r="G12" s="28" t="s">
        <v>485</v>
      </c>
      <c r="H12" s="0"/>
    </row>
    <row r="13" customFormat="false" ht="25.5" hidden="false" customHeight="false" outlineLevel="0" collapsed="false">
      <c r="A13" s="28" t="s">
        <v>482</v>
      </c>
      <c r="B13" s="28" t="s">
        <v>468</v>
      </c>
      <c r="C13" s="28" t="s">
        <v>486</v>
      </c>
      <c r="D13" s="28" t="s">
        <v>484</v>
      </c>
      <c r="E13" s="64" t="n">
        <v>0.03</v>
      </c>
      <c r="F13" s="28" t="s">
        <v>451</v>
      </c>
      <c r="G13" s="28" t="s">
        <v>485</v>
      </c>
      <c r="H13" s="0"/>
    </row>
    <row r="14" customFormat="false" ht="25.5" hidden="false" customHeight="false" outlineLevel="0" collapsed="false">
      <c r="A14" s="28" t="s">
        <v>482</v>
      </c>
      <c r="B14" s="28" t="s">
        <v>472</v>
      </c>
      <c r="C14" s="28" t="s">
        <v>483</v>
      </c>
      <c r="D14" s="28" t="s">
        <v>484</v>
      </c>
      <c r="E14" s="64" t="n">
        <v>0.006</v>
      </c>
      <c r="F14" s="28" t="s">
        <v>451</v>
      </c>
      <c r="G14" s="28" t="s">
        <v>485</v>
      </c>
      <c r="H14" s="0"/>
    </row>
    <row r="15" customFormat="false" ht="25.5" hidden="false" customHeight="false" outlineLevel="0" collapsed="false">
      <c r="A15" s="28" t="s">
        <v>482</v>
      </c>
      <c r="B15" s="28" t="s">
        <v>472</v>
      </c>
      <c r="C15" s="28" t="s">
        <v>486</v>
      </c>
      <c r="D15" s="28" t="s">
        <v>484</v>
      </c>
      <c r="E15" s="64" t="n">
        <v>0.03</v>
      </c>
      <c r="F15" s="28" t="s">
        <v>451</v>
      </c>
      <c r="G15" s="28" t="s">
        <v>485</v>
      </c>
      <c r="H15" s="0"/>
    </row>
    <row r="16" customFormat="false" ht="25.5" hidden="false" customHeight="false" outlineLevel="0" collapsed="false">
      <c r="A16" s="28" t="s">
        <v>402</v>
      </c>
      <c r="B16" s="28" t="s">
        <v>468</v>
      </c>
      <c r="C16" s="28" t="s">
        <v>483</v>
      </c>
      <c r="D16" s="28" t="s">
        <v>484</v>
      </c>
      <c r="E16" s="64" t="n">
        <v>0.006</v>
      </c>
      <c r="F16" s="28" t="s">
        <v>451</v>
      </c>
      <c r="G16" s="28" t="s">
        <v>487</v>
      </c>
      <c r="H16" s="0"/>
    </row>
    <row r="17" customFormat="false" ht="25.5" hidden="false" customHeight="false" outlineLevel="0" collapsed="false">
      <c r="A17" s="28" t="s">
        <v>402</v>
      </c>
      <c r="B17" s="28" t="s">
        <v>468</v>
      </c>
      <c r="C17" s="28" t="s">
        <v>486</v>
      </c>
      <c r="D17" s="28" t="s">
        <v>484</v>
      </c>
      <c r="E17" s="64" t="n">
        <v>0.03</v>
      </c>
      <c r="F17" s="28" t="s">
        <v>451</v>
      </c>
      <c r="G17" s="28" t="s">
        <v>487</v>
      </c>
      <c r="H17" s="0"/>
    </row>
    <row r="18" customFormat="false" ht="25.5" hidden="false" customHeight="false" outlineLevel="0" collapsed="false">
      <c r="A18" s="28" t="s">
        <v>402</v>
      </c>
      <c r="B18" s="28" t="s">
        <v>472</v>
      </c>
      <c r="C18" s="28" t="s">
        <v>483</v>
      </c>
      <c r="D18" s="28" t="s">
        <v>484</v>
      </c>
      <c r="E18" s="64" t="n">
        <v>0.006</v>
      </c>
      <c r="F18" s="28" t="s">
        <v>451</v>
      </c>
      <c r="G18" s="28" t="s">
        <v>487</v>
      </c>
      <c r="H18" s="0"/>
    </row>
    <row r="19" customFormat="false" ht="25.5" hidden="false" customHeight="false" outlineLevel="0" collapsed="false">
      <c r="A19" s="28" t="s">
        <v>402</v>
      </c>
      <c r="B19" s="28" t="s">
        <v>472</v>
      </c>
      <c r="C19" s="28" t="s">
        <v>486</v>
      </c>
      <c r="D19" s="28" t="s">
        <v>484</v>
      </c>
      <c r="E19" s="64" t="n">
        <v>0.03</v>
      </c>
      <c r="F19" s="28" t="s">
        <v>451</v>
      </c>
      <c r="G19" s="28" t="s">
        <v>487</v>
      </c>
      <c r="H19" s="0"/>
    </row>
    <row r="20" customFormat="false" ht="25.5" hidden="false" customHeight="false" outlineLevel="0" collapsed="false">
      <c r="A20" s="28" t="s">
        <v>488</v>
      </c>
      <c r="B20" s="28" t="s">
        <v>468</v>
      </c>
      <c r="C20" s="28" t="s">
        <v>483</v>
      </c>
      <c r="D20" s="28" t="s">
        <v>489</v>
      </c>
      <c r="E20" s="64" t="n">
        <v>0.0035</v>
      </c>
      <c r="F20" s="28" t="s">
        <v>451</v>
      </c>
      <c r="G20" s="28" t="s">
        <v>490</v>
      </c>
      <c r="H20" s="0"/>
    </row>
    <row r="21" customFormat="false" ht="25.5" hidden="false" customHeight="false" outlineLevel="0" collapsed="false">
      <c r="A21" s="28" t="s">
        <v>488</v>
      </c>
      <c r="B21" s="28" t="s">
        <v>468</v>
      </c>
      <c r="C21" s="28" t="s">
        <v>486</v>
      </c>
      <c r="D21" s="28" t="s">
        <v>491</v>
      </c>
      <c r="E21" s="64" t="n">
        <v>2.7</v>
      </c>
      <c r="F21" s="28" t="s">
        <v>451</v>
      </c>
      <c r="G21" s="28" t="s">
        <v>490</v>
      </c>
      <c r="H21" s="0"/>
    </row>
    <row r="22" customFormat="false" ht="25.5" hidden="false" customHeight="false" outlineLevel="0" collapsed="false">
      <c r="A22" s="28" t="s">
        <v>488</v>
      </c>
      <c r="B22" s="28" t="s">
        <v>472</v>
      </c>
      <c r="C22" s="28" t="s">
        <v>483</v>
      </c>
      <c r="D22" s="28" t="s">
        <v>484</v>
      </c>
      <c r="E22" s="64" t="n">
        <v>0.0015</v>
      </c>
      <c r="F22" s="28" t="s">
        <v>451</v>
      </c>
      <c r="G22" s="28" t="s">
        <v>490</v>
      </c>
      <c r="H22" s="0"/>
    </row>
    <row r="23" customFormat="false" ht="25.5" hidden="false" customHeight="false" outlineLevel="0" collapsed="false">
      <c r="A23" s="28" t="s">
        <v>488</v>
      </c>
      <c r="B23" s="28" t="s">
        <v>472</v>
      </c>
      <c r="C23" s="28" t="s">
        <v>486</v>
      </c>
      <c r="D23" s="28" t="s">
        <v>484</v>
      </c>
      <c r="E23" s="64" t="n">
        <v>0.5</v>
      </c>
      <c r="F23" s="28" t="s">
        <v>451</v>
      </c>
      <c r="G23" s="28" t="s">
        <v>490</v>
      </c>
      <c r="H23" s="0"/>
    </row>
    <row r="24" customFormat="false" ht="25.5" hidden="false" customHeight="false" outlineLevel="0" collapsed="false">
      <c r="A24" s="28" t="s">
        <v>492</v>
      </c>
      <c r="B24" s="28" t="s">
        <v>290</v>
      </c>
      <c r="C24" s="28" t="s">
        <v>483</v>
      </c>
      <c r="D24" s="28" t="s">
        <v>484</v>
      </c>
      <c r="E24" s="64" t="n">
        <v>0.29</v>
      </c>
      <c r="F24" s="28" t="s">
        <v>451</v>
      </c>
      <c r="G24" s="28" t="s">
        <v>493</v>
      </c>
      <c r="H24" s="0"/>
    </row>
    <row r="25" customFormat="false" ht="25.5" hidden="false" customHeight="false" outlineLevel="0" collapsed="false">
      <c r="A25" s="28" t="s">
        <v>492</v>
      </c>
      <c r="B25" s="28" t="s">
        <v>290</v>
      </c>
      <c r="C25" s="28" t="s">
        <v>486</v>
      </c>
      <c r="D25" s="28" t="s">
        <v>484</v>
      </c>
      <c r="E25" s="64" t="n">
        <v>0.29</v>
      </c>
      <c r="F25" s="28" t="s">
        <v>451</v>
      </c>
      <c r="G25" s="28" t="s">
        <v>493</v>
      </c>
      <c r="H25" s="0"/>
    </row>
    <row r="26" customFormat="false" ht="76.5" hidden="false" customHeight="false" outlineLevel="0" collapsed="false">
      <c r="A26" s="28" t="s">
        <v>467</v>
      </c>
      <c r="B26" s="28" t="s">
        <v>472</v>
      </c>
      <c r="C26" s="28" t="s">
        <v>290</v>
      </c>
      <c r="D26" s="28" t="s">
        <v>494</v>
      </c>
      <c r="E26" s="64" t="n">
        <v>0.02774</v>
      </c>
      <c r="F26" s="28" t="s">
        <v>473</v>
      </c>
      <c r="G26" s="28" t="s">
        <v>495</v>
      </c>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sheetData>
  <mergeCells count="1">
    <mergeCell ref="A1:G1"/>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5</v>
      </c>
      <c r="B1" s="33"/>
      <c r="C1" s="33"/>
      <c r="D1" s="33"/>
      <c r="E1" s="33"/>
    </row>
    <row r="2" s="2" customFormat="true" ht="28.5" hidden="false" customHeight="true" outlineLevel="0" collapsed="false">
      <c r="A2" s="34" t="s">
        <v>176</v>
      </c>
      <c r="B2" s="35" t="s">
        <v>496</v>
      </c>
      <c r="C2" s="35" t="s">
        <v>178</v>
      </c>
      <c r="D2" s="35" t="s">
        <v>179</v>
      </c>
      <c r="E2" s="34" t="s">
        <v>497</v>
      </c>
    </row>
    <row r="3" customFormat="false" ht="13.5" hidden="false" customHeight="true" outlineLevel="0" collapsed="false">
      <c r="A3" s="51" t="s">
        <v>498</v>
      </c>
      <c r="B3" s="26" t="s">
        <v>499</v>
      </c>
      <c r="C3" s="0"/>
      <c r="D3" s="0"/>
      <c r="E3" s="70"/>
    </row>
    <row r="4" customFormat="false" ht="13.5" hidden="false" customHeight="false" outlineLevel="0" collapsed="false">
      <c r="A4" s="51"/>
      <c r="B4" s="42" t="s">
        <v>196</v>
      </c>
      <c r="C4" s="71" t="n">
        <f aca="false">B01!$C$13</f>
        <v>0.0487</v>
      </c>
      <c r="D4" s="0" t="s">
        <v>458</v>
      </c>
      <c r="E4" s="58" t="s">
        <v>454</v>
      </c>
    </row>
    <row r="5" customFormat="false" ht="13.5" hidden="false" customHeight="false" outlineLevel="0" collapsed="false">
      <c r="A5" s="51"/>
      <c r="B5" s="42" t="s">
        <v>198</v>
      </c>
      <c r="C5" s="71" t="n">
        <f aca="false">B01!$C$14</f>
        <v>0.0333</v>
      </c>
      <c r="D5" s="0"/>
      <c r="E5" s="58" t="s">
        <v>454</v>
      </c>
    </row>
    <row r="6" customFormat="false" ht="13.5" hidden="false" customHeight="false" outlineLevel="0" collapsed="false">
      <c r="A6" s="51"/>
      <c r="B6" s="42" t="s">
        <v>199</v>
      </c>
      <c r="C6" s="71" t="n">
        <f aca="false">B01!$C$15</f>
        <v>0.0713</v>
      </c>
      <c r="D6" s="0"/>
      <c r="E6" s="58" t="s">
        <v>454</v>
      </c>
    </row>
    <row r="7" customFormat="false" ht="13.5" hidden="false" customHeight="true" outlineLevel="0" collapsed="false">
      <c r="A7" s="51" t="s">
        <v>500</v>
      </c>
      <c r="B7" s="39" t="s">
        <v>501</v>
      </c>
      <c r="C7" s="72"/>
      <c r="D7" s="0"/>
      <c r="E7" s="58"/>
    </row>
    <row r="8" customFormat="false" ht="15" hidden="false" customHeight="false" outlineLevel="0" collapsed="false">
      <c r="A8" s="51"/>
      <c r="B8" s="42" t="s">
        <v>196</v>
      </c>
      <c r="C8" s="71" t="n">
        <f aca="false">B01!$C$10</f>
        <v>0.08962</v>
      </c>
      <c r="D8" s="0" t="s">
        <v>502</v>
      </c>
      <c r="E8" s="58" t="s">
        <v>454</v>
      </c>
    </row>
    <row r="9" customFormat="false" ht="13.5" hidden="false" customHeight="false" outlineLevel="0" collapsed="false">
      <c r="A9" s="51"/>
      <c r="B9" s="42" t="s">
        <v>198</v>
      </c>
      <c r="C9" s="71" t="n">
        <f aca="false">B01!$C$11</f>
        <v>0.0312</v>
      </c>
      <c r="D9" s="0"/>
      <c r="E9" s="58" t="s">
        <v>454</v>
      </c>
    </row>
    <row r="10" customFormat="false" ht="13.5" hidden="false" customHeight="false" outlineLevel="0" collapsed="false">
      <c r="A10" s="51"/>
      <c r="B10" s="42" t="s">
        <v>199</v>
      </c>
      <c r="C10" s="71" t="n">
        <f aca="false">B01!$C$12</f>
        <v>0.2319</v>
      </c>
      <c r="D10" s="0"/>
      <c r="E10" s="58" t="s">
        <v>454</v>
      </c>
    </row>
    <row r="11" customFormat="false" ht="13.5" hidden="false" customHeight="false" outlineLevel="0" collapsed="false">
      <c r="E11" s="56"/>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28"/>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7</v>
      </c>
      <c r="B1" s="33"/>
      <c r="C1" s="33"/>
      <c r="D1" s="33"/>
      <c r="E1" s="33"/>
    </row>
    <row r="2" s="2" customFormat="true" ht="28.5" hidden="false" customHeight="true" outlineLevel="0" collapsed="false">
      <c r="A2" s="34" t="s">
        <v>176</v>
      </c>
      <c r="B2" s="35" t="s">
        <v>496</v>
      </c>
      <c r="C2" s="35" t="s">
        <v>178</v>
      </c>
      <c r="D2" s="35" t="s">
        <v>179</v>
      </c>
      <c r="E2" s="34" t="s">
        <v>503</v>
      </c>
    </row>
    <row r="3" s="2" customFormat="true" ht="14.25" hidden="false" customHeight="true" outlineLevel="0" collapsed="false">
      <c r="A3" s="73" t="s">
        <v>504</v>
      </c>
      <c r="B3" s="73"/>
      <c r="C3" s="73"/>
      <c r="D3" s="73"/>
      <c r="E3" s="10"/>
    </row>
    <row r="4" s="2" customFormat="true" ht="13.5" hidden="false" customHeight="true" outlineLevel="0" collapsed="false">
      <c r="A4" s="51" t="s">
        <v>505</v>
      </c>
      <c r="B4" s="26" t="s">
        <v>506</v>
      </c>
      <c r="C4" s="0"/>
      <c r="D4" s="0"/>
      <c r="E4" s="70"/>
    </row>
    <row r="5" s="2" customFormat="true" ht="13.5" hidden="false" customHeight="true" outlineLevel="0" collapsed="false">
      <c r="A5" s="51"/>
      <c r="B5" s="42" t="s">
        <v>196</v>
      </c>
      <c r="C5" s="74" t="n">
        <v>0.02</v>
      </c>
      <c r="D5" s="0" t="s">
        <v>451</v>
      </c>
      <c r="E5" s="58" t="s">
        <v>507</v>
      </c>
    </row>
    <row r="6" s="2" customFormat="true" ht="13.5" hidden="false" customHeight="true" outlineLevel="0" collapsed="false">
      <c r="A6" s="51"/>
      <c r="B6" s="42" t="s">
        <v>198</v>
      </c>
      <c r="C6" s="74" t="n">
        <v>0.002</v>
      </c>
      <c r="D6" s="0"/>
      <c r="E6" s="58" t="s">
        <v>507</v>
      </c>
    </row>
    <row r="7" s="2" customFormat="true" ht="13.5" hidden="false" customHeight="true" outlineLevel="0" collapsed="false">
      <c r="A7" s="51"/>
      <c r="B7" s="42" t="s">
        <v>199</v>
      </c>
      <c r="C7" s="74" t="n">
        <v>0.033</v>
      </c>
      <c r="D7" s="0"/>
      <c r="E7" s="58" t="s">
        <v>507</v>
      </c>
    </row>
    <row r="8" s="2" customFormat="true" ht="13.5" hidden="false" customHeight="true" outlineLevel="0" collapsed="false">
      <c r="A8" s="51" t="s">
        <v>508</v>
      </c>
      <c r="B8" s="39" t="s">
        <v>509</v>
      </c>
      <c r="C8" s="72"/>
      <c r="D8" s="0"/>
      <c r="E8" s="58"/>
    </row>
    <row r="9" s="2" customFormat="true" ht="13.5" hidden="false" customHeight="true" outlineLevel="0" collapsed="false">
      <c r="A9" s="51"/>
      <c r="B9" s="42" t="s">
        <v>196</v>
      </c>
      <c r="C9" s="74" t="n">
        <v>0.0003</v>
      </c>
      <c r="D9" s="0" t="s">
        <v>451</v>
      </c>
      <c r="E9" s="58" t="s">
        <v>507</v>
      </c>
    </row>
    <row r="10" s="2" customFormat="true" ht="13.5" hidden="false" customHeight="true" outlineLevel="0" collapsed="false">
      <c r="A10" s="51"/>
      <c r="B10" s="42" t="s">
        <v>198</v>
      </c>
      <c r="C10" s="74" t="n">
        <v>0.0001</v>
      </c>
      <c r="D10" s="0"/>
      <c r="E10" s="58" t="s">
        <v>507</v>
      </c>
    </row>
    <row r="11" s="2" customFormat="true" ht="13.5" hidden="false" customHeight="true" outlineLevel="0" collapsed="false">
      <c r="A11" s="51"/>
      <c r="B11" s="42" t="s">
        <v>199</v>
      </c>
      <c r="C11" s="74" t="n">
        <v>0.002</v>
      </c>
      <c r="D11" s="0"/>
      <c r="E11" s="58" t="s">
        <v>507</v>
      </c>
    </row>
    <row r="12" s="2" customFormat="true" ht="42.75" hidden="false" customHeight="true" outlineLevel="0" collapsed="false">
      <c r="A12" s="37" t="s">
        <v>510</v>
      </c>
      <c r="B12" s="37" t="s">
        <v>511</v>
      </c>
      <c r="C12" s="36" t="n">
        <f aca="false">A01!FractWS</f>
        <v>0.0404694455685957</v>
      </c>
      <c r="D12" s="37"/>
      <c r="E12" s="10" t="s">
        <v>512</v>
      </c>
    </row>
    <row r="13" customFormat="false" ht="13.5" hidden="false" customHeight="true" outlineLevel="0" collapsed="false">
      <c r="A13" s="51" t="s">
        <v>505</v>
      </c>
      <c r="B13" s="26" t="s">
        <v>513</v>
      </c>
      <c r="C13" s="26" t="s">
        <v>514</v>
      </c>
      <c r="D13" s="0"/>
      <c r="E13" s="70"/>
    </row>
    <row r="14" customFormat="false" ht="13.5" hidden="false" customHeight="true" outlineLevel="0" collapsed="false">
      <c r="A14" s="51"/>
      <c r="B14" s="42" t="s">
        <v>196</v>
      </c>
      <c r="C14" s="55" t="n">
        <f aca="false">$C$12*C5</f>
        <v>0.000809388911371914</v>
      </c>
      <c r="D14" s="0" t="s">
        <v>451</v>
      </c>
      <c r="E14" s="56" t="s">
        <v>515</v>
      </c>
    </row>
    <row r="15" customFormat="false" ht="13.5" hidden="false" customHeight="false" outlineLevel="0" collapsed="false">
      <c r="A15" s="51"/>
      <c r="B15" s="42" t="s">
        <v>198</v>
      </c>
      <c r="C15" s="55" t="n">
        <f aca="false">$C$12*C6</f>
        <v>8.09388911371914E-005</v>
      </c>
      <c r="D15" s="0"/>
      <c r="E15" s="56" t="s">
        <v>515</v>
      </c>
    </row>
    <row r="16" customFormat="false" ht="13.5" hidden="false" customHeight="false" outlineLevel="0" collapsed="false">
      <c r="A16" s="51"/>
      <c r="B16" s="42" t="s">
        <v>199</v>
      </c>
      <c r="C16" s="55" t="n">
        <f aca="false">$C$12*C7</f>
        <v>0.00133549170376366</v>
      </c>
      <c r="D16" s="0"/>
      <c r="E16" s="56" t="s">
        <v>515</v>
      </c>
    </row>
    <row r="17" customFormat="false" ht="13.5" hidden="false" customHeight="true" outlineLevel="0" collapsed="false">
      <c r="A17" s="51" t="s">
        <v>508</v>
      </c>
      <c r="B17" s="39" t="s">
        <v>516</v>
      </c>
      <c r="C17" s="26" t="s">
        <v>517</v>
      </c>
      <c r="D17" s="0"/>
      <c r="E17" s="56"/>
    </row>
    <row r="18" customFormat="false" ht="13.5" hidden="false" customHeight="false" outlineLevel="0" collapsed="false">
      <c r="A18" s="51"/>
      <c r="B18" s="42" t="s">
        <v>196</v>
      </c>
      <c r="C18" s="55" t="n">
        <f aca="false">$C$12*C9</f>
        <v>1.21408336705787E-005</v>
      </c>
      <c r="D18" s="0" t="s">
        <v>451</v>
      </c>
      <c r="E18" s="56" t="s">
        <v>515</v>
      </c>
    </row>
    <row r="19" customFormat="false" ht="13.5" hidden="false" customHeight="false" outlineLevel="0" collapsed="false">
      <c r="A19" s="51"/>
      <c r="B19" s="42" t="s">
        <v>198</v>
      </c>
      <c r="C19" s="55" t="n">
        <f aca="false">$C$12*C10</f>
        <v>4.04694455685957E-006</v>
      </c>
      <c r="D19" s="0"/>
      <c r="E19" s="56" t="s">
        <v>515</v>
      </c>
    </row>
    <row r="20" customFormat="false" ht="13.5" hidden="false" customHeight="false" outlineLevel="0" collapsed="false">
      <c r="A20" s="51"/>
      <c r="B20" s="42" t="s">
        <v>199</v>
      </c>
      <c r="C20" s="55" t="n">
        <f aca="false">$C$12*C11</f>
        <v>8.09388911371914E-005</v>
      </c>
      <c r="D20" s="0"/>
      <c r="E20" s="56" t="s">
        <v>515</v>
      </c>
    </row>
    <row r="21" customFormat="false" ht="13.5" hidden="false" customHeight="false" outlineLevel="0" collapsed="false">
      <c r="E21" s="56"/>
    </row>
  </sheetData>
  <mergeCells count="6">
    <mergeCell ref="A1:E1"/>
    <mergeCell ref="A3:D3"/>
    <mergeCell ref="A4:A7"/>
    <mergeCell ref="A8:A11"/>
    <mergeCell ref="A13:A16"/>
    <mergeCell ref="A17:A2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75" t="s">
        <v>49</v>
      </c>
      <c r="B1" s="75"/>
      <c r="C1" s="75"/>
      <c r="D1" s="75"/>
      <c r="E1" s="75"/>
    </row>
    <row r="2" customFormat="false" ht="12.75" hidden="false" customHeight="true" outlineLevel="0" collapsed="false">
      <c r="A2" s="76" t="s">
        <v>518</v>
      </c>
      <c r="B2" s="77" t="s">
        <v>519</v>
      </c>
      <c r="C2" s="77"/>
      <c r="D2" s="77"/>
      <c r="E2" s="76" t="s">
        <v>520</v>
      </c>
    </row>
    <row r="3" customFormat="false" ht="26.25" hidden="false" customHeight="false" outlineLevel="0" collapsed="false">
      <c r="A3" s="78" t="s">
        <v>176</v>
      </c>
      <c r="B3" s="79" t="s">
        <v>177</v>
      </c>
      <c r="C3" s="79" t="s">
        <v>521</v>
      </c>
      <c r="D3" s="80" t="s">
        <v>179</v>
      </c>
      <c r="E3" s="78" t="s">
        <v>522</v>
      </c>
    </row>
    <row r="4" customFormat="false" ht="12" hidden="false" customHeight="true" outlineLevel="0" collapsed="false">
      <c r="A4" s="0" t="s">
        <v>447</v>
      </c>
      <c r="B4" s="26" t="s">
        <v>523</v>
      </c>
      <c r="C4" s="81" t="n">
        <f aca="false">B01!$C$8</f>
        <v>201.2</v>
      </c>
      <c r="D4" s="0" t="s">
        <v>524</v>
      </c>
      <c r="E4" s="56" t="s">
        <v>449</v>
      </c>
    </row>
    <row r="5" customFormat="false" ht="12" hidden="false" customHeight="true" outlineLevel="0" collapsed="false">
      <c r="A5" s="0" t="s">
        <v>525</v>
      </c>
      <c r="B5" s="26" t="s">
        <v>526</v>
      </c>
      <c r="C5" s="81" t="n">
        <f aca="false">B01!$C$7</f>
        <v>217</v>
      </c>
      <c r="D5" s="0" t="s">
        <v>197</v>
      </c>
      <c r="E5" s="56" t="s">
        <v>446</v>
      </c>
    </row>
    <row r="6" customFormat="false" ht="12" hidden="false" customHeight="true" outlineLevel="0" collapsed="false">
      <c r="A6" s="51" t="s">
        <v>527</v>
      </c>
      <c r="B6" s="26" t="s">
        <v>528</v>
      </c>
      <c r="C6" s="82" t="n">
        <v>1</v>
      </c>
      <c r="E6" s="58"/>
    </row>
    <row r="7" customFormat="false" ht="12" hidden="false" customHeight="true" outlineLevel="0" collapsed="false">
      <c r="A7" s="51"/>
      <c r="B7" s="26" t="s">
        <v>529</v>
      </c>
      <c r="C7" s="0" t="n">
        <f aca="false">C4</f>
        <v>201.2</v>
      </c>
    </row>
    <row r="8" customFormat="false" ht="14.25" hidden="false" customHeight="true" outlineLevel="0" collapsed="false">
      <c r="A8" s="51"/>
      <c r="B8" s="26" t="s">
        <v>530</v>
      </c>
      <c r="C8" s="0" t="n">
        <f aca="false">LOG10(C5)</f>
        <v>2.33645973384853</v>
      </c>
    </row>
    <row r="9" customFormat="false" ht="14.25" hidden="false" customHeight="true" outlineLevel="0" collapsed="false">
      <c r="A9" s="28" t="s">
        <v>531</v>
      </c>
      <c r="B9" s="0" t="n">
        <f aca="false">$C$6</f>
        <v>1</v>
      </c>
      <c r="C9" s="0" t="n">
        <f aca="false">$C$7</f>
        <v>201.2</v>
      </c>
      <c r="D9" s="0" t="n">
        <f aca="false">$C$8</f>
        <v>2.33645973384853</v>
      </c>
      <c r="E9" s="56"/>
    </row>
    <row r="10" customFormat="false" ht="12" hidden="false" customHeight="true" outlineLevel="0" collapsed="false">
      <c r="A10" s="51" t="s">
        <v>532</v>
      </c>
      <c r="B10" s="39" t="s">
        <v>533</v>
      </c>
      <c r="C10" s="72"/>
      <c r="E10" s="56"/>
    </row>
    <row r="11" customFormat="false" ht="12" hidden="false" customHeight="true" outlineLevel="0" collapsed="false">
      <c r="A11" s="51"/>
      <c r="B11" s="42" t="n">
        <v>0.055931</v>
      </c>
      <c r="C11" s="42" t="n">
        <v>-9.41546E-005</v>
      </c>
      <c r="D11" s="0" t="n">
        <v>-0.0103443</v>
      </c>
      <c r="E11" s="56"/>
    </row>
    <row r="12" customFormat="false" ht="12" hidden="false" customHeight="true" outlineLevel="0" collapsed="false">
      <c r="A12" s="51"/>
      <c r="B12" s="42" t="n">
        <v>-9.41546E-005</v>
      </c>
      <c r="C12" s="0" t="n">
        <v>5.978E-007</v>
      </c>
      <c r="D12" s="0" t="n">
        <v>-2.22508E-005</v>
      </c>
      <c r="E12" s="56"/>
    </row>
    <row r="13" customFormat="false" ht="12" hidden="false" customHeight="true" outlineLevel="0" collapsed="false">
      <c r="A13" s="51"/>
      <c r="B13" s="0" t="n">
        <v>-0.0103443</v>
      </c>
      <c r="C13" s="0" t="n">
        <v>-2.22508E-005</v>
      </c>
      <c r="D13" s="0" t="n">
        <v>0.00740677</v>
      </c>
      <c r="E13" s="56"/>
      <c r="K13" s="42"/>
    </row>
    <row r="14" customFormat="false" ht="12" hidden="false" customHeight="true" outlineLevel="0" collapsed="false">
      <c r="A14" s="23" t="s">
        <v>534</v>
      </c>
      <c r="B14" s="83" t="s">
        <v>534</v>
      </c>
      <c r="C14" s="0" t="n">
        <f aca="false">MMULT(B9:D9,MMULT(B11:D13,C6:C8))</f>
        <v>0.0134187861870464</v>
      </c>
      <c r="E14" s="56"/>
    </row>
    <row r="15" customFormat="false" ht="12" hidden="false" customHeight="true" outlineLevel="0" collapsed="false">
      <c r="A15" s="23" t="s">
        <v>535</v>
      </c>
      <c r="B15" s="83"/>
      <c r="E15" s="56"/>
    </row>
    <row r="16" customFormat="false" ht="12" hidden="false" customHeight="true" outlineLevel="0" collapsed="false">
      <c r="A16" s="84" t="s">
        <v>536</v>
      </c>
      <c r="B16" s="26" t="s">
        <v>537</v>
      </c>
      <c r="C16" s="0" t="n">
        <v>-2.72576</v>
      </c>
      <c r="E16" s="56"/>
    </row>
    <row r="17" customFormat="false" ht="16.5" hidden="false" customHeight="true" outlineLevel="0" collapsed="false">
      <c r="A17" s="84" t="s">
        <v>538</v>
      </c>
      <c r="B17" s="26" t="s">
        <v>539</v>
      </c>
      <c r="C17" s="12" t="n">
        <v>0.706648</v>
      </c>
      <c r="E17" s="56"/>
    </row>
    <row r="18" customFormat="false" ht="12" hidden="false" customHeight="true" outlineLevel="0" collapsed="false">
      <c r="A18" s="84" t="s">
        <v>540</v>
      </c>
      <c r="B18" s="26" t="s">
        <v>541</v>
      </c>
      <c r="C18" s="0" t="n">
        <v>-0.006151</v>
      </c>
      <c r="E18" s="56"/>
    </row>
    <row r="19" customFormat="false" ht="12" hidden="false" customHeight="true" outlineLevel="0" collapsed="false">
      <c r="A19" s="23" t="s">
        <v>542</v>
      </c>
      <c r="B19" s="83" t="s">
        <v>543</v>
      </c>
      <c r="C19" s="0" t="n">
        <v>0.727129</v>
      </c>
      <c r="E19" s="56"/>
    </row>
    <row r="20" customFormat="false" ht="27.75" hidden="false" customHeight="true" outlineLevel="0" collapsed="false">
      <c r="A20" s="28" t="s">
        <v>544</v>
      </c>
      <c r="B20" s="83" t="s">
        <v>545</v>
      </c>
      <c r="C20" s="0" t="n">
        <v>1.96</v>
      </c>
      <c r="E20" s="56"/>
    </row>
    <row r="21" s="32" customFormat="true" ht="18" hidden="false" customHeight="true" outlineLevel="0" collapsed="false">
      <c r="A21" s="51" t="s">
        <v>546</v>
      </c>
      <c r="B21" s="85" t="s">
        <v>547</v>
      </c>
      <c r="C21" s="86" t="s">
        <v>548</v>
      </c>
      <c r="D21" s="86"/>
      <c r="E21" s="87"/>
    </row>
    <row r="22" customFormat="false" ht="12" hidden="false" customHeight="true" outlineLevel="0" collapsed="false">
      <c r="A22" s="51"/>
      <c r="B22" s="9" t="s">
        <v>549</v>
      </c>
      <c r="C22" s="0" t="n">
        <f aca="false">($C$18*$C$4)+($C$17*LOG10($C$5))+$C$16</f>
        <v>-2.3122866019954</v>
      </c>
      <c r="E22" s="56" t="s">
        <v>252</v>
      </c>
    </row>
    <row r="23" customFormat="false" ht="12" hidden="false" customHeight="true" outlineLevel="0" collapsed="false">
      <c r="A23" s="51"/>
      <c r="B23" s="9" t="s">
        <v>550</v>
      </c>
      <c r="C23" s="0" t="n">
        <f aca="false">$C$22-($C$20*$C$19*($C$14^0.5))</f>
        <v>-2.47737788921403</v>
      </c>
      <c r="E23" s="56" t="s">
        <v>252</v>
      </c>
    </row>
    <row r="24" customFormat="false" ht="12" hidden="false" customHeight="true" outlineLevel="0" collapsed="false">
      <c r="A24" s="51"/>
      <c r="B24" s="9" t="s">
        <v>551</v>
      </c>
      <c r="C24" s="0" t="n">
        <f aca="false">$C$22+($C$20*$C$19*($C$14^0.5))</f>
        <v>-2.14719531477678</v>
      </c>
      <c r="E24" s="56" t="s">
        <v>252</v>
      </c>
    </row>
    <row r="25" customFormat="false" ht="14.25" hidden="false" customHeight="true" outlineLevel="0" collapsed="false">
      <c r="A25" s="51" t="s">
        <v>552</v>
      </c>
      <c r="B25" s="88" t="s">
        <v>553</v>
      </c>
      <c r="C25" s="72" t="s">
        <v>554</v>
      </c>
    </row>
    <row r="26" customFormat="false" ht="13.5" hidden="false" customHeight="false" outlineLevel="0" collapsed="false">
      <c r="A26" s="51"/>
      <c r="B26" s="9" t="s">
        <v>549</v>
      </c>
      <c r="C26" s="0" t="n">
        <f aca="false">10^C22</f>
        <v>0.0048720686376583</v>
      </c>
      <c r="D26" s="0" t="s">
        <v>458</v>
      </c>
      <c r="E26" s="56" t="s">
        <v>252</v>
      </c>
    </row>
    <row r="27" customFormat="false" ht="13.5" hidden="false" customHeight="false" outlineLevel="0" collapsed="false">
      <c r="A27" s="51"/>
      <c r="B27" s="9" t="s">
        <v>550</v>
      </c>
      <c r="C27" s="0" t="n">
        <f aca="false">10^C23</f>
        <v>0.00333136417266464</v>
      </c>
      <c r="E27" s="56" t="s">
        <v>252</v>
      </c>
    </row>
    <row r="28" customFormat="false" ht="13.5" hidden="false" customHeight="false" outlineLevel="0" collapsed="false">
      <c r="A28" s="51"/>
      <c r="B28" s="9" t="s">
        <v>551</v>
      </c>
      <c r="C28" s="0" t="n">
        <f aca="false">10^C24</f>
        <v>0.00712532511600709</v>
      </c>
      <c r="E28" s="56" t="s">
        <v>252</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75" t="s">
        <v>51</v>
      </c>
      <c r="B1" s="75"/>
      <c r="C1" s="75"/>
      <c r="D1" s="75"/>
      <c r="E1" s="75"/>
    </row>
    <row r="2" customFormat="false" ht="12.75" hidden="false" customHeight="true" outlineLevel="0" collapsed="false">
      <c r="A2" s="76" t="s">
        <v>518</v>
      </c>
      <c r="B2" s="77" t="s">
        <v>555</v>
      </c>
      <c r="C2" s="77"/>
      <c r="D2" s="77"/>
      <c r="E2" s="76" t="s">
        <v>556</v>
      </c>
    </row>
    <row r="3" customFormat="false" ht="26.25" hidden="false" customHeight="false" outlineLevel="0" collapsed="false">
      <c r="A3" s="78" t="s">
        <v>176</v>
      </c>
      <c r="B3" s="79" t="s">
        <v>177</v>
      </c>
      <c r="C3" s="79" t="s">
        <v>521</v>
      </c>
      <c r="D3" s="80" t="s">
        <v>179</v>
      </c>
      <c r="E3" s="78" t="s">
        <v>522</v>
      </c>
    </row>
    <row r="4" customFormat="false" ht="12" hidden="false" customHeight="true" outlineLevel="0" collapsed="false">
      <c r="A4" s="0" t="s">
        <v>447</v>
      </c>
      <c r="B4" s="26" t="s">
        <v>523</v>
      </c>
      <c r="C4" s="81" t="n">
        <f aca="false">B01!$C$8</f>
        <v>201.2</v>
      </c>
      <c r="D4" s="0" t="s">
        <v>524</v>
      </c>
      <c r="E4" s="56" t="s">
        <v>449</v>
      </c>
    </row>
    <row r="5" customFormat="false" ht="12" hidden="false" customHeight="true" outlineLevel="0" collapsed="false">
      <c r="A5" s="0" t="s">
        <v>525</v>
      </c>
      <c r="B5" s="26" t="s">
        <v>526</v>
      </c>
      <c r="C5" s="81" t="n">
        <f aca="false">B01!$C$7</f>
        <v>217</v>
      </c>
      <c r="D5" s="0" t="s">
        <v>197</v>
      </c>
      <c r="E5" s="56" t="s">
        <v>446</v>
      </c>
    </row>
    <row r="6" customFormat="false" ht="12" hidden="false" customHeight="true" outlineLevel="0" collapsed="false">
      <c r="A6" s="51" t="s">
        <v>527</v>
      </c>
      <c r="B6" s="26" t="s">
        <v>528</v>
      </c>
      <c r="C6" s="82" t="n">
        <v>1</v>
      </c>
      <c r="E6" s="58"/>
    </row>
    <row r="7" customFormat="false" ht="12" hidden="false" customHeight="true" outlineLevel="0" collapsed="false">
      <c r="A7" s="51"/>
      <c r="B7" s="26" t="s">
        <v>529</v>
      </c>
      <c r="C7" s="0" t="n">
        <f aca="false">C4</f>
        <v>201.2</v>
      </c>
      <c r="E7" s="56"/>
    </row>
    <row r="8" customFormat="false" ht="14.25" hidden="false" customHeight="true" outlineLevel="0" collapsed="false">
      <c r="A8" s="51"/>
      <c r="B8" s="26" t="s">
        <v>530</v>
      </c>
      <c r="C8" s="0" t="n">
        <f aca="false">LOG10(C5)</f>
        <v>2.33645973384853</v>
      </c>
      <c r="E8" s="56"/>
    </row>
    <row r="9" customFormat="false" ht="14.25" hidden="false" customHeight="true" outlineLevel="0" collapsed="false">
      <c r="A9" s="28" t="s">
        <v>531</v>
      </c>
      <c r="B9" s="0" t="n">
        <f aca="false">$C$6</f>
        <v>1</v>
      </c>
      <c r="C9" s="0" t="n">
        <f aca="false">$C$7</f>
        <v>201.2</v>
      </c>
      <c r="D9" s="0" t="n">
        <f aca="false">$C$8</f>
        <v>2.33645973384853</v>
      </c>
      <c r="E9" s="56"/>
    </row>
    <row r="10" customFormat="false" ht="12" hidden="false" customHeight="true" outlineLevel="0" collapsed="false">
      <c r="A10" s="51" t="s">
        <v>532</v>
      </c>
      <c r="B10" s="39" t="s">
        <v>533</v>
      </c>
      <c r="C10" s="72"/>
      <c r="E10" s="56"/>
    </row>
    <row r="11" customFormat="false" ht="12" hidden="false" customHeight="true" outlineLevel="0" collapsed="false">
      <c r="A11" s="51"/>
      <c r="B11" s="42" t="n">
        <v>0.307537</v>
      </c>
      <c r="C11" s="0" t="n">
        <v>-0.00103089</v>
      </c>
      <c r="D11" s="0" t="n">
        <v>0.00822769</v>
      </c>
      <c r="E11" s="56"/>
    </row>
    <row r="12" customFormat="false" ht="12" hidden="false" customHeight="true" outlineLevel="0" collapsed="false">
      <c r="A12" s="51"/>
      <c r="B12" s="42" t="n">
        <v>-0.00103089</v>
      </c>
      <c r="C12" s="0" t="n">
        <v>4.377E-006</v>
      </c>
      <c r="D12" s="0" t="n">
        <v>-9.44359E-005</v>
      </c>
      <c r="E12" s="56"/>
    </row>
    <row r="13" customFormat="false" ht="12" hidden="false" customHeight="true" outlineLevel="0" collapsed="false">
      <c r="A13" s="51"/>
      <c r="B13" s="0" t="n">
        <v>0.00822769</v>
      </c>
      <c r="C13" s="0" t="n">
        <v>-9.44359E-005</v>
      </c>
      <c r="D13" s="0" t="n">
        <v>0.0085286</v>
      </c>
      <c r="E13" s="56"/>
      <c r="K13" s="42"/>
    </row>
    <row r="14" customFormat="false" ht="12" hidden="false" customHeight="true" outlineLevel="0" collapsed="false">
      <c r="A14" s="23" t="s">
        <v>534</v>
      </c>
      <c r="B14" s="83" t="s">
        <v>534</v>
      </c>
      <c r="C14" s="0" t="n">
        <f aca="false">MMULT(B9:D9,MMULT(B11:D13,C6:C8))</f>
        <v>0.0661116423246324</v>
      </c>
    </row>
    <row r="15" customFormat="false" ht="12" hidden="false" customHeight="true" outlineLevel="0" collapsed="false">
      <c r="A15" s="23" t="s">
        <v>535</v>
      </c>
      <c r="B15" s="83"/>
      <c r="E15" s="56"/>
    </row>
    <row r="16" customFormat="false" ht="12" hidden="false" customHeight="true" outlineLevel="0" collapsed="false">
      <c r="A16" s="84" t="s">
        <v>536</v>
      </c>
      <c r="B16" s="26" t="s">
        <v>537</v>
      </c>
      <c r="C16" s="0" t="n">
        <v>-1.49615</v>
      </c>
      <c r="E16" s="56"/>
    </row>
    <row r="17" customFormat="false" ht="16.5" hidden="false" customHeight="true" outlineLevel="0" collapsed="false">
      <c r="A17" s="84" t="s">
        <v>538</v>
      </c>
      <c r="B17" s="26" t="s">
        <v>539</v>
      </c>
      <c r="C17" s="12" t="n">
        <v>0.233255</v>
      </c>
      <c r="E17" s="56"/>
    </row>
    <row r="18" customFormat="false" ht="12" hidden="false" customHeight="true" outlineLevel="0" collapsed="false">
      <c r="A18" s="84" t="s">
        <v>540</v>
      </c>
      <c r="B18" s="26" t="s">
        <v>541</v>
      </c>
      <c r="C18" s="0" t="n">
        <v>-0.005657</v>
      </c>
      <c r="E18" s="56"/>
    </row>
    <row r="19" customFormat="false" ht="12" hidden="false" customHeight="true" outlineLevel="0" collapsed="false">
      <c r="A19" s="23" t="s">
        <v>542</v>
      </c>
      <c r="B19" s="83" t="s">
        <v>543</v>
      </c>
      <c r="C19" s="0" t="n">
        <v>0.787218</v>
      </c>
      <c r="E19" s="56"/>
    </row>
    <row r="20" customFormat="false" ht="27.75" hidden="false" customHeight="true" outlineLevel="0" collapsed="false">
      <c r="A20" s="28" t="s">
        <v>557</v>
      </c>
      <c r="B20" s="83" t="s">
        <v>545</v>
      </c>
      <c r="C20" s="0" t="n">
        <v>2.056</v>
      </c>
      <c r="E20" s="56"/>
    </row>
    <row r="21" s="32" customFormat="true" ht="18" hidden="false" customHeight="true" outlineLevel="0" collapsed="false">
      <c r="A21" s="51" t="s">
        <v>558</v>
      </c>
      <c r="B21" s="85" t="s">
        <v>559</v>
      </c>
      <c r="C21" s="86" t="s">
        <v>548</v>
      </c>
      <c r="D21" s="86"/>
      <c r="E21" s="87"/>
    </row>
    <row r="22" customFormat="false" ht="12" hidden="false" customHeight="true" outlineLevel="0" collapsed="false">
      <c r="A22" s="51"/>
      <c r="B22" s="42" t="s">
        <v>549</v>
      </c>
      <c r="C22" s="0" t="n">
        <f aca="false">($C$18*$C$4)+($C$17*LOG10($C$5))+$C$16</f>
        <v>-2.08934748478116</v>
      </c>
      <c r="E22" s="56" t="s">
        <v>252</v>
      </c>
    </row>
    <row r="23" customFormat="false" ht="12" hidden="false" customHeight="true" outlineLevel="0" collapsed="false">
      <c r="A23" s="51"/>
      <c r="B23" s="42" t="s">
        <v>550</v>
      </c>
      <c r="C23" s="0" t="n">
        <f aca="false">$C$22-($C$20*$C$19*($C$14^0.5))</f>
        <v>-2.50550438415169</v>
      </c>
      <c r="E23" s="56" t="s">
        <v>252</v>
      </c>
    </row>
    <row r="24" customFormat="false" ht="12" hidden="false" customHeight="true" outlineLevel="0" collapsed="false">
      <c r="A24" s="51"/>
      <c r="B24" s="42" t="s">
        <v>551</v>
      </c>
      <c r="C24" s="0" t="n">
        <f aca="false">$C$22+($C$20*$C$19*($C$14^0.5))</f>
        <v>-1.67319058541064</v>
      </c>
      <c r="E24" s="56" t="s">
        <v>252</v>
      </c>
    </row>
    <row r="25" customFormat="false" ht="14.25" hidden="false" customHeight="true" outlineLevel="0" collapsed="false">
      <c r="A25" s="51" t="s">
        <v>560</v>
      </c>
      <c r="B25" s="88" t="s">
        <v>561</v>
      </c>
      <c r="C25" s="72" t="s">
        <v>562</v>
      </c>
    </row>
    <row r="26" customFormat="false" ht="13.5" hidden="false" customHeight="false" outlineLevel="0" collapsed="false">
      <c r="A26" s="51"/>
      <c r="B26" s="42" t="s">
        <v>549</v>
      </c>
      <c r="C26" s="0" t="n">
        <f aca="false">10^C22</f>
        <v>0.00814052689015918</v>
      </c>
      <c r="D26" s="0" t="s">
        <v>563</v>
      </c>
      <c r="E26" s="56" t="s">
        <v>252</v>
      </c>
    </row>
    <row r="27" customFormat="false" ht="13.5" hidden="false" customHeight="false" outlineLevel="0" collapsed="false">
      <c r="A27" s="51"/>
      <c r="B27" s="42" t="s">
        <v>550</v>
      </c>
      <c r="C27" s="0" t="n">
        <f aca="false">10^C23</f>
        <v>0.00312245088528994</v>
      </c>
      <c r="E27" s="56" t="s">
        <v>252</v>
      </c>
    </row>
    <row r="28" customFormat="false" ht="13.5" hidden="false" customHeight="false" outlineLevel="0" collapsed="false">
      <c r="A28" s="51"/>
      <c r="B28" s="42" t="s">
        <v>551</v>
      </c>
      <c r="C28" s="0" t="n">
        <f aca="false">10^C24</f>
        <v>0.0212231290367442</v>
      </c>
      <c r="E28" s="56" t="s">
        <v>252</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3</v>
      </c>
      <c r="B1" s="25"/>
      <c r="C1" s="25"/>
      <c r="D1" s="25"/>
      <c r="E1" s="25"/>
    </row>
    <row r="2" customFormat="false" ht="12.75" hidden="false" customHeight="true" outlineLevel="0" collapsed="false">
      <c r="A2" s="38" t="s">
        <v>518</v>
      </c>
      <c r="B2" s="89" t="s">
        <v>564</v>
      </c>
      <c r="C2" s="89"/>
      <c r="D2" s="89"/>
      <c r="E2" s="38" t="s">
        <v>565</v>
      </c>
    </row>
    <row r="3" customFormat="false" ht="13.15" hidden="false" customHeight="true" outlineLevel="0" collapsed="false">
      <c r="A3" s="90" t="s">
        <v>256</v>
      </c>
      <c r="B3" s="91" t="s">
        <v>297</v>
      </c>
      <c r="C3" s="91"/>
      <c r="D3" s="91"/>
      <c r="E3" s="70"/>
    </row>
    <row r="4" customFormat="false" ht="13.15" hidden="false" customHeight="true" outlineLevel="0" collapsed="false">
      <c r="A4" s="92" t="s">
        <v>566</v>
      </c>
      <c r="B4" s="93" t="s">
        <v>567</v>
      </c>
      <c r="C4" s="93"/>
      <c r="D4" s="93"/>
      <c r="E4" s="94"/>
    </row>
    <row r="5" customFormat="false" ht="28.5" hidden="false" customHeight="true" outlineLevel="0" collapsed="false">
      <c r="A5" s="34" t="s">
        <v>176</v>
      </c>
      <c r="B5" s="35" t="s">
        <v>177</v>
      </c>
      <c r="C5" s="35" t="s">
        <v>178</v>
      </c>
      <c r="D5" s="35" t="s">
        <v>179</v>
      </c>
      <c r="E5" s="34" t="s">
        <v>180</v>
      </c>
    </row>
    <row r="6" customFormat="false" ht="13.15" hidden="false" customHeight="true" outlineLevel="0" collapsed="false">
      <c r="A6" s="95" t="s">
        <v>568</v>
      </c>
      <c r="B6" s="39" t="s">
        <v>569</v>
      </c>
      <c r="C6" s="26" t="n">
        <f aca="false">A01!ChemWork</f>
        <v>1.37400696297403</v>
      </c>
      <c r="D6" s="90" t="s">
        <v>570</v>
      </c>
      <c r="E6" s="56" t="s">
        <v>512</v>
      </c>
    </row>
    <row r="7" customFormat="false" ht="13.15" hidden="false" customHeight="true" outlineLevel="0" collapsed="false">
      <c r="A7" s="25" t="s">
        <v>571</v>
      </c>
      <c r="B7" s="39" t="s">
        <v>572</v>
      </c>
      <c r="C7" s="96"/>
      <c r="D7" s="90"/>
      <c r="E7" s="56"/>
    </row>
    <row r="8" customFormat="false" ht="13.15" hidden="false" customHeight="true" outlineLevel="0" collapsed="false">
      <c r="A8" s="25"/>
      <c r="B8" s="42" t="s">
        <v>196</v>
      </c>
      <c r="C8" s="97" t="n">
        <f aca="false">A02!$C$18</f>
        <v>0.003</v>
      </c>
      <c r="D8" s="36" t="s">
        <v>573</v>
      </c>
      <c r="E8" s="56" t="s">
        <v>283</v>
      </c>
    </row>
    <row r="9" customFormat="false" ht="13.15" hidden="false" customHeight="true" outlineLevel="0" collapsed="false">
      <c r="A9" s="25"/>
      <c r="B9" s="42" t="s">
        <v>198</v>
      </c>
      <c r="C9" s="97" t="n">
        <f aca="false">A02!$C$19</f>
        <v>0.0003</v>
      </c>
      <c r="D9" s="36"/>
      <c r="E9" s="56" t="s">
        <v>283</v>
      </c>
    </row>
    <row r="10" customFormat="false" ht="13.15" hidden="false" customHeight="true" outlineLevel="0" collapsed="false">
      <c r="A10" s="25"/>
      <c r="B10" s="42" t="s">
        <v>199</v>
      </c>
      <c r="C10" s="97" t="n">
        <f aca="false">A02!$C$20</f>
        <v>0.01</v>
      </c>
      <c r="D10" s="36"/>
      <c r="E10" s="56" t="s">
        <v>283</v>
      </c>
    </row>
    <row r="11" customFormat="false" ht="13.15" hidden="false" customHeight="true" outlineLevel="0" collapsed="false">
      <c r="A11" s="25" t="s">
        <v>574</v>
      </c>
      <c r="B11" s="39" t="s">
        <v>575</v>
      </c>
      <c r="C11" s="26" t="s">
        <v>576</v>
      </c>
      <c r="D11" s="90"/>
      <c r="E11" s="56"/>
    </row>
    <row r="12" customFormat="false" ht="13.15" hidden="false" customHeight="true" outlineLevel="0" collapsed="false">
      <c r="A12" s="25"/>
      <c r="B12" s="42" t="s">
        <v>196</v>
      </c>
      <c r="C12" s="98" t="n">
        <f aca="false">$C$6*C8</f>
        <v>0.0041220208889221</v>
      </c>
      <c r="D12" s="90" t="s">
        <v>473</v>
      </c>
      <c r="E12" s="56" t="s">
        <v>252</v>
      </c>
    </row>
    <row r="13" customFormat="false" ht="13.15" hidden="false" customHeight="true" outlineLevel="0" collapsed="false">
      <c r="A13" s="25"/>
      <c r="B13" s="42" t="s">
        <v>198</v>
      </c>
      <c r="C13" s="98" t="n">
        <f aca="false">$C$6*C9</f>
        <v>0.00041220208889221</v>
      </c>
      <c r="D13" s="90"/>
      <c r="E13" s="56" t="s">
        <v>252</v>
      </c>
    </row>
    <row r="14" customFormat="false" ht="13.15" hidden="false" customHeight="true" outlineLevel="0" collapsed="false">
      <c r="A14" s="25"/>
      <c r="B14" s="42" t="s">
        <v>199</v>
      </c>
      <c r="C14" s="98" t="n">
        <f aca="false">$C$6*C10</f>
        <v>0.0137400696297403</v>
      </c>
      <c r="D14" s="90"/>
      <c r="E14" s="56" t="s">
        <v>252</v>
      </c>
    </row>
    <row r="15" customFormat="false" ht="12.75" hidden="false" customHeight="false" outlineLevel="0" collapsed="false">
      <c r="E15" s="70"/>
    </row>
    <row r="16" customFormat="false" ht="12.75" hidden="false" customHeight="false" outlineLevel="0" collapsed="false">
      <c r="E16" s="70"/>
    </row>
    <row r="17" customFormat="false" ht="12.75" hidden="false" customHeight="false" outlineLevel="0" collapsed="false">
      <c r="A17" s="99"/>
      <c r="B17" s="99"/>
      <c r="E17" s="70"/>
    </row>
    <row r="18" customFormat="false" ht="12.75" hidden="false" customHeight="false" outlineLevel="0" collapsed="false">
      <c r="A18" s="99"/>
      <c r="B18" s="99"/>
      <c r="E18" s="70"/>
    </row>
    <row r="19" customFormat="false" ht="12.75" hidden="false" customHeight="false" outlineLevel="0" collapsed="false">
      <c r="A19" s="99"/>
      <c r="B19" s="99"/>
      <c r="E19" s="70"/>
    </row>
    <row r="20" customFormat="false" ht="12.75" hidden="false" customHeight="false" outlineLevel="0" collapsed="false">
      <c r="A20" s="99"/>
      <c r="B20" s="99"/>
      <c r="E20" s="70"/>
    </row>
    <row r="21" customFormat="false" ht="12.75" hidden="false" customHeight="false" outlineLevel="0" collapsed="false">
      <c r="E21" s="70"/>
    </row>
    <row r="22" customFormat="false" ht="12.75" hidden="false" customHeight="false" outlineLevel="0" collapsed="false">
      <c r="E22" s="70"/>
    </row>
    <row r="23" customFormat="false" ht="12.75" hidden="false" customHeight="false" outlineLevel="0" collapsed="false">
      <c r="E23" s="70"/>
    </row>
    <row r="24" customFormat="false" ht="12.75" hidden="false" customHeight="false" outlineLevel="0" collapsed="false">
      <c r="E24" s="70"/>
    </row>
    <row r="25" customFormat="false" ht="12.75" hidden="false" customHeight="false" outlineLevel="0" collapsed="false">
      <c r="E25" s="70"/>
    </row>
  </sheetData>
  <mergeCells count="7">
    <mergeCell ref="A1:E1"/>
    <mergeCell ref="B2:D2"/>
    <mergeCell ref="B3:D3"/>
    <mergeCell ref="B4:D4"/>
    <mergeCell ref="A7:A10"/>
    <mergeCell ref="D8:D10"/>
    <mergeCell ref="A11:A1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9" min="6" style="2" width="8.85"/>
    <col collapsed="false" customWidth="true" hidden="false" outlineLevel="0" max="10" min="10" style="2" width="12.99"/>
    <col collapsed="false" customWidth="false" hidden="false" outlineLevel="0" max="257" min="11" style="2" width="8.85"/>
  </cols>
  <sheetData>
    <row r="1" customFormat="false" ht="28.9" hidden="false" customHeight="true" outlineLevel="0" collapsed="false">
      <c r="A1" s="25" t="s">
        <v>577</v>
      </c>
      <c r="B1" s="25"/>
      <c r="C1" s="25"/>
      <c r="D1" s="25"/>
      <c r="E1" s="25"/>
    </row>
    <row r="2" customFormat="false" ht="28.5" hidden="false" customHeight="true" outlineLevel="0" collapsed="false">
      <c r="A2" s="34" t="s">
        <v>176</v>
      </c>
      <c r="B2" s="35" t="s">
        <v>177</v>
      </c>
      <c r="C2" s="35" t="s">
        <v>178</v>
      </c>
      <c r="D2" s="35" t="s">
        <v>179</v>
      </c>
      <c r="E2" s="34" t="s">
        <v>180</v>
      </c>
      <c r="G2" s="100"/>
      <c r="H2" s="2" t="s">
        <v>578</v>
      </c>
    </row>
    <row r="3" customFormat="false" ht="28.5" hidden="false" customHeight="true" outlineLevel="0" collapsed="false">
      <c r="A3" s="28" t="s">
        <v>579</v>
      </c>
      <c r="B3" s="39" t="s">
        <v>192</v>
      </c>
      <c r="C3" s="36" t="n">
        <v>0.0781</v>
      </c>
      <c r="D3" s="36" t="s">
        <v>580</v>
      </c>
      <c r="E3" s="38" t="s">
        <v>581</v>
      </c>
      <c r="G3" s="100"/>
      <c r="H3" s="2" t="s">
        <v>549</v>
      </c>
      <c r="I3" s="101" t="n">
        <v>0.003</v>
      </c>
      <c r="J3" s="36" t="s">
        <v>573</v>
      </c>
      <c r="K3" s="56" t="s">
        <v>283</v>
      </c>
    </row>
    <row r="4" customFormat="false" ht="27.75" hidden="false" customHeight="true" outlineLevel="0" collapsed="false">
      <c r="A4" s="28" t="s">
        <v>582</v>
      </c>
      <c r="B4" s="37" t="s">
        <v>583</v>
      </c>
      <c r="C4" s="36" t="n">
        <v>8</v>
      </c>
      <c r="D4" s="36" t="s">
        <v>584</v>
      </c>
      <c r="E4" s="25" t="s">
        <v>585</v>
      </c>
      <c r="G4" s="100"/>
      <c r="H4" s="2" t="s">
        <v>586</v>
      </c>
      <c r="I4" s="101" t="n">
        <v>0.0003</v>
      </c>
      <c r="J4" s="36"/>
      <c r="K4" s="56" t="s">
        <v>283</v>
      </c>
    </row>
    <row r="5" customFormat="false" ht="27" hidden="false" customHeight="true" outlineLevel="0" collapsed="false">
      <c r="A5" s="28" t="s">
        <v>587</v>
      </c>
      <c r="B5" s="37" t="s">
        <v>588</v>
      </c>
      <c r="C5" s="36" t="n">
        <v>0.2642</v>
      </c>
      <c r="D5" s="36" t="s">
        <v>589</v>
      </c>
      <c r="E5" s="25"/>
      <c r="G5" s="100"/>
      <c r="H5" s="2" t="s">
        <v>590</v>
      </c>
      <c r="I5" s="101" t="n">
        <v>0.01</v>
      </c>
      <c r="J5" s="36"/>
      <c r="K5" s="56" t="s">
        <v>283</v>
      </c>
    </row>
    <row r="6" customFormat="false" ht="28.5" hidden="false" customHeight="true" outlineLevel="0" collapsed="false">
      <c r="A6" s="28" t="s">
        <v>591</v>
      </c>
      <c r="B6" s="37" t="s">
        <v>592</v>
      </c>
      <c r="C6" s="36" t="n">
        <f aca="false">C4*C5</f>
        <v>2.1136</v>
      </c>
      <c r="D6" s="36" t="s">
        <v>202</v>
      </c>
      <c r="E6" s="25" t="s">
        <v>593</v>
      </c>
      <c r="G6" s="102" t="s">
        <v>594</v>
      </c>
    </row>
    <row r="7" customFormat="false" ht="13.35" hidden="false" customHeight="true" outlineLevel="0" collapsed="false">
      <c r="A7" s="95" t="s">
        <v>568</v>
      </c>
      <c r="B7" s="39" t="s">
        <v>569</v>
      </c>
      <c r="C7" s="96" t="n">
        <f aca="false">C6*C3</f>
        <v>0.16507216</v>
      </c>
      <c r="D7" s="90" t="s">
        <v>570</v>
      </c>
      <c r="E7" s="76" t="s">
        <v>595</v>
      </c>
      <c r="G7" s="103" t="n">
        <v>0.03</v>
      </c>
    </row>
    <row r="8" customFormat="false" ht="13.35" hidden="false" customHeight="true" outlineLevel="0" collapsed="false">
      <c r="A8" s="25" t="s">
        <v>596</v>
      </c>
      <c r="B8" s="39" t="s">
        <v>597</v>
      </c>
      <c r="C8" s="96"/>
      <c r="D8" s="90"/>
      <c r="E8" s="56"/>
      <c r="G8" s="103"/>
    </row>
    <row r="9" customFormat="false" ht="13.35" hidden="false" customHeight="true" outlineLevel="0" collapsed="false">
      <c r="A9" s="25"/>
      <c r="B9" s="42" t="s">
        <v>196</v>
      </c>
      <c r="C9" s="104" t="n">
        <v>1.67</v>
      </c>
      <c r="D9" s="105" t="s">
        <v>598</v>
      </c>
      <c r="E9" s="105" t="s">
        <v>599</v>
      </c>
      <c r="G9" s="103"/>
    </row>
    <row r="10" customFormat="false" ht="13.35" hidden="false" customHeight="true" outlineLevel="0" collapsed="false">
      <c r="A10" s="25"/>
      <c r="B10" s="42" t="s">
        <v>198</v>
      </c>
      <c r="C10" s="104" t="n">
        <v>0.0115</v>
      </c>
      <c r="D10" s="105"/>
      <c r="E10" s="105"/>
      <c r="G10" s="103"/>
    </row>
    <row r="11" customFormat="false" ht="13.35" hidden="false" customHeight="true" outlineLevel="0" collapsed="false">
      <c r="A11" s="25"/>
      <c r="B11" s="42" t="s">
        <v>199</v>
      </c>
      <c r="C11" s="104" t="n">
        <v>11.21</v>
      </c>
      <c r="D11" s="105"/>
      <c r="E11" s="105"/>
      <c r="G11" s="103"/>
    </row>
    <row r="12" customFormat="false" ht="13.15" hidden="false" customHeight="true" outlineLevel="0" collapsed="false">
      <c r="A12" s="25" t="s">
        <v>600</v>
      </c>
      <c r="B12" s="39" t="s">
        <v>601</v>
      </c>
      <c r="C12" s="39" t="s">
        <v>602</v>
      </c>
      <c r="G12" s="103" t="n">
        <v>1.6</v>
      </c>
    </row>
    <row r="13" customFormat="false" ht="13.15" hidden="false" customHeight="true" outlineLevel="0" collapsed="false">
      <c r="A13" s="25"/>
      <c r="B13" s="42" t="s">
        <v>196</v>
      </c>
      <c r="C13" s="104" t="n">
        <f aca="false">C9/$C$7</f>
        <v>10.1167877127191</v>
      </c>
      <c r="D13" s="105" t="s">
        <v>603</v>
      </c>
      <c r="E13" s="2" t="s">
        <v>252</v>
      </c>
      <c r="G13" s="103" t="n">
        <v>0.05</v>
      </c>
    </row>
    <row r="14" customFormat="false" ht="13.15" hidden="false" customHeight="true" outlineLevel="0" collapsed="false">
      <c r="A14" s="25"/>
      <c r="B14" s="42" t="s">
        <v>198</v>
      </c>
      <c r="C14" s="104" t="n">
        <f aca="false">C10/$C$7</f>
        <v>0.0696665022133351</v>
      </c>
      <c r="D14" s="105"/>
      <c r="E14" s="2" t="s">
        <v>252</v>
      </c>
      <c r="G14" s="103" t="n">
        <v>0.13</v>
      </c>
    </row>
    <row r="15" customFormat="false" ht="13.15" hidden="false" customHeight="true" outlineLevel="0" collapsed="false">
      <c r="A15" s="25"/>
      <c r="B15" s="42" t="s">
        <v>199</v>
      </c>
      <c r="C15" s="104" t="n">
        <f aca="false">C11/$C$7</f>
        <v>67.9096947662162</v>
      </c>
      <c r="D15" s="105"/>
      <c r="E15" s="2" t="s">
        <v>252</v>
      </c>
      <c r="G15" s="103" t="n">
        <v>0.29</v>
      </c>
    </row>
    <row r="16" customFormat="false" ht="13.15" hidden="false" customHeight="true" outlineLevel="0" collapsed="false">
      <c r="A16" s="28" t="s">
        <v>604</v>
      </c>
      <c r="B16" s="39" t="s">
        <v>605</v>
      </c>
      <c r="C16" s="104" t="n">
        <v>70</v>
      </c>
      <c r="D16" s="106" t="s">
        <v>263</v>
      </c>
      <c r="E16" s="106" t="s">
        <v>606</v>
      </c>
      <c r="G16" s="103" t="n">
        <v>0.64</v>
      </c>
    </row>
    <row r="17" customFormat="false" ht="13.15" hidden="false" customHeight="true" outlineLevel="0" collapsed="false">
      <c r="A17" s="25" t="s">
        <v>607</v>
      </c>
      <c r="B17" s="39" t="s">
        <v>608</v>
      </c>
      <c r="C17" s="107" t="s">
        <v>609</v>
      </c>
      <c r="D17" s="90"/>
      <c r="E17" s="56"/>
      <c r="G17" s="103" t="n">
        <v>0.1</v>
      </c>
    </row>
    <row r="18" customFormat="false" ht="13.15" hidden="false" customHeight="true" outlineLevel="0" collapsed="false">
      <c r="A18" s="25"/>
      <c r="B18" s="42" t="s">
        <v>196</v>
      </c>
      <c r="C18" s="108" t="n">
        <f aca="false">C13/$C$16</f>
        <v>0.14452553875313</v>
      </c>
      <c r="D18" s="105" t="s">
        <v>610</v>
      </c>
      <c r="E18" s="56" t="s">
        <v>252</v>
      </c>
      <c r="G18" s="103" t="n">
        <v>10.3</v>
      </c>
    </row>
    <row r="19" customFormat="false" ht="13.15" hidden="false" customHeight="true" outlineLevel="0" collapsed="false">
      <c r="A19" s="25"/>
      <c r="B19" s="42" t="s">
        <v>198</v>
      </c>
      <c r="C19" s="108" t="n">
        <f aca="false">C14/$C$16</f>
        <v>0.000995235745904787</v>
      </c>
      <c r="D19" s="105"/>
      <c r="E19" s="56" t="s">
        <v>252</v>
      </c>
      <c r="G19" s="103" t="n">
        <v>0.76</v>
      </c>
    </row>
    <row r="20" customFormat="false" ht="13.15" hidden="false" customHeight="true" outlineLevel="0" collapsed="false">
      <c r="A20" s="25"/>
      <c r="B20" s="42" t="s">
        <v>199</v>
      </c>
      <c r="C20" s="108" t="n">
        <f aca="false">C15/$C$16</f>
        <v>0.970138496660231</v>
      </c>
      <c r="D20" s="105"/>
      <c r="E20" s="56" t="s">
        <v>252</v>
      </c>
      <c r="G20" s="103" t="n">
        <v>0.78</v>
      </c>
    </row>
    <row r="21" customFormat="false" ht="13.5" hidden="false" customHeight="true" outlineLevel="0" collapsed="false">
      <c r="A21" s="51" t="s">
        <v>611</v>
      </c>
      <c r="B21" s="26" t="s">
        <v>501</v>
      </c>
      <c r="C21" s="0"/>
      <c r="D21" s="0"/>
      <c r="E21" s="56"/>
      <c r="F21" s="2" t="s">
        <v>612</v>
      </c>
      <c r="G21" s="2" t="n">
        <f aca="false">AVERAGE(G7:G20)</f>
        <v>1.468</v>
      </c>
    </row>
    <row r="22" customFormat="false" ht="15" hidden="false" customHeight="false" outlineLevel="0" collapsed="false">
      <c r="A22" s="51"/>
      <c r="B22" s="9" t="s">
        <v>549</v>
      </c>
      <c r="C22" s="71" t="n">
        <v>0.08962</v>
      </c>
      <c r="D22" s="0" t="s">
        <v>502</v>
      </c>
      <c r="E22" s="56" t="s">
        <v>454</v>
      </c>
      <c r="F22" s="2" t="s">
        <v>613</v>
      </c>
      <c r="G22" s="2" t="n">
        <f aca="false">STDEV(G7:G20)</f>
        <v>3.14129767948075</v>
      </c>
    </row>
    <row r="23" customFormat="false" ht="13.5" hidden="false" customHeight="false" outlineLevel="0" collapsed="false">
      <c r="A23" s="51"/>
      <c r="B23" s="9" t="s">
        <v>586</v>
      </c>
      <c r="C23" s="71" t="n">
        <v>0.0312</v>
      </c>
      <c r="D23" s="0"/>
      <c r="E23" s="56" t="s">
        <v>454</v>
      </c>
    </row>
    <row r="24" customFormat="false" ht="13.5" hidden="false" customHeight="false" outlineLevel="0" collapsed="false">
      <c r="A24" s="51"/>
      <c r="B24" s="9" t="s">
        <v>590</v>
      </c>
      <c r="C24" s="71" t="n">
        <v>0.2319</v>
      </c>
      <c r="D24" s="0"/>
      <c r="E24" s="56" t="s">
        <v>454</v>
      </c>
    </row>
    <row r="25" customFormat="false" ht="12.75" hidden="false" customHeight="false" outlineLevel="0" collapsed="false">
      <c r="A25" s="28" t="s">
        <v>614</v>
      </c>
      <c r="B25" s="109" t="s">
        <v>615</v>
      </c>
      <c r="C25" s="2" t="n">
        <v>8</v>
      </c>
      <c r="D25" s="2" t="s">
        <v>616</v>
      </c>
      <c r="E25" s="70" t="s">
        <v>606</v>
      </c>
    </row>
    <row r="26" customFormat="false" ht="18" hidden="false" customHeight="true" outlineLevel="0" collapsed="false">
      <c r="A26" s="25" t="s">
        <v>617</v>
      </c>
      <c r="B26" s="26" t="s">
        <v>618</v>
      </c>
      <c r="C26" s="26" t="s">
        <v>619</v>
      </c>
      <c r="D26" s="26"/>
      <c r="E26" s="70"/>
    </row>
    <row r="27" customFormat="false" ht="13.5" hidden="false" customHeight="true" outlineLevel="0" collapsed="false">
      <c r="A27" s="25"/>
      <c r="B27" s="9" t="s">
        <v>549</v>
      </c>
      <c r="C27" s="110" t="n">
        <f aca="false">Central*(1-EXP(-C22*$C$25))</f>
        <v>0.0739632230055387</v>
      </c>
      <c r="D27" s="105" t="s">
        <v>610</v>
      </c>
      <c r="E27" s="70" t="s">
        <v>252</v>
      </c>
    </row>
    <row r="28" customFormat="false" ht="13.5" hidden="false" customHeight="false" outlineLevel="0" collapsed="false">
      <c r="A28" s="25"/>
      <c r="B28" s="9" t="s">
        <v>586</v>
      </c>
      <c r="C28" s="110" t="n">
        <f aca="false">Dose_L*(1-EXP(-C23*$C$25))</f>
        <v>0.000219835269486686</v>
      </c>
      <c r="D28" s="105"/>
      <c r="E28" s="70" t="s">
        <v>252</v>
      </c>
    </row>
    <row r="29" customFormat="false" ht="13.5" hidden="false" customHeight="false" outlineLevel="0" collapsed="false">
      <c r="A29" s="25"/>
      <c r="B29" s="9" t="s">
        <v>590</v>
      </c>
      <c r="C29" s="110" t="n">
        <f aca="false">Dose_U*(1-EXP(-C24*$C$25))</f>
        <v>0.818387827224584</v>
      </c>
      <c r="D29" s="105"/>
      <c r="E29" s="70" t="s">
        <v>252</v>
      </c>
    </row>
    <row r="30" customFormat="false" ht="13.5" hidden="false" customHeight="true" outlineLevel="0" collapsed="false">
      <c r="A30" s="51" t="s">
        <v>620</v>
      </c>
      <c r="B30" s="26" t="s">
        <v>621</v>
      </c>
      <c r="C30" s="0"/>
      <c r="D30" s="0"/>
      <c r="E30" s="70"/>
    </row>
    <row r="31" customFormat="false" ht="13.5" hidden="false" customHeight="false" outlineLevel="0" collapsed="false">
      <c r="A31" s="51"/>
      <c r="B31" s="9" t="s">
        <v>549</v>
      </c>
      <c r="C31" s="71" t="n">
        <v>0.95</v>
      </c>
      <c r="D31" s="0" t="s">
        <v>197</v>
      </c>
      <c r="E31" s="70" t="s">
        <v>622</v>
      </c>
    </row>
    <row r="32" customFormat="false" ht="13.5" hidden="false" customHeight="false" outlineLevel="0" collapsed="false">
      <c r="A32" s="51"/>
      <c r="B32" s="9" t="s">
        <v>586</v>
      </c>
      <c r="C32" s="71" t="n">
        <v>0.9</v>
      </c>
      <c r="D32" s="0"/>
      <c r="E32" s="70" t="s">
        <v>623</v>
      </c>
    </row>
    <row r="33" customFormat="false" ht="13.5" hidden="false" customHeight="false" outlineLevel="0" collapsed="false">
      <c r="A33" s="51"/>
      <c r="B33" s="9" t="s">
        <v>590</v>
      </c>
      <c r="C33" s="71" t="n">
        <v>0.99</v>
      </c>
      <c r="D33" s="0"/>
      <c r="E33" s="70" t="s">
        <v>622</v>
      </c>
    </row>
    <row r="34" customFormat="false" ht="12.75" hidden="false" customHeight="true" outlineLevel="0" collapsed="false">
      <c r="A34" s="25" t="s">
        <v>624</v>
      </c>
      <c r="B34" s="26" t="s">
        <v>572</v>
      </c>
      <c r="C34" s="26" t="s">
        <v>625</v>
      </c>
    </row>
    <row r="35" customFormat="false" ht="18" hidden="false" customHeight="true" outlineLevel="0" collapsed="false">
      <c r="A35" s="25"/>
      <c r="B35" s="9" t="s">
        <v>549</v>
      </c>
      <c r="C35" s="111" t="n">
        <f aca="false">C27*(1-C31)</f>
        <v>0.00369816115027694</v>
      </c>
      <c r="D35" s="105" t="s">
        <v>610</v>
      </c>
      <c r="E35" s="105" t="s">
        <v>626</v>
      </c>
    </row>
    <row r="36" customFormat="false" ht="18" hidden="false" customHeight="true" outlineLevel="0" collapsed="false">
      <c r="A36" s="25"/>
      <c r="B36" s="9" t="s">
        <v>586</v>
      </c>
      <c r="C36" s="112" t="n">
        <f aca="false">C28*(1-C33)</f>
        <v>2.19835269486686E-006</v>
      </c>
      <c r="D36" s="105"/>
      <c r="E36" s="105"/>
    </row>
    <row r="37" customFormat="false" ht="18" hidden="false" customHeight="true" outlineLevel="0" collapsed="false">
      <c r="A37" s="25"/>
      <c r="B37" s="9" t="s">
        <v>590</v>
      </c>
      <c r="C37" s="111" t="n">
        <f aca="false">C29*(1-C32)</f>
        <v>0.0818387827224584</v>
      </c>
      <c r="D37" s="105"/>
      <c r="E37" s="105"/>
    </row>
    <row r="38" customFormat="false" ht="12.75" hidden="false" customHeight="true" outlineLevel="0" collapsed="false">
      <c r="A38" s="25" t="s">
        <v>627</v>
      </c>
      <c r="B38" s="26" t="s">
        <v>572</v>
      </c>
      <c r="C38" s="26" t="s">
        <v>628</v>
      </c>
    </row>
    <row r="39" customFormat="false" ht="12.75" hidden="false" customHeight="true" outlineLevel="0" collapsed="false">
      <c r="A39" s="25"/>
      <c r="B39" s="9" t="s">
        <v>549</v>
      </c>
      <c r="C39" s="111" t="n">
        <f aca="false">C27*(1-C33)</f>
        <v>0.000739632230055388</v>
      </c>
      <c r="D39" s="105" t="s">
        <v>610</v>
      </c>
      <c r="E39" s="105" t="s">
        <v>629</v>
      </c>
    </row>
    <row r="40" customFormat="false" ht="12.75" hidden="false" customHeight="true" outlineLevel="0" collapsed="false">
      <c r="A40" s="25"/>
      <c r="B40" s="9" t="s">
        <v>586</v>
      </c>
      <c r="C40" s="112" t="n">
        <f aca="false">C28*(1-C33)</f>
        <v>2.19835269486686E-006</v>
      </c>
      <c r="D40" s="105"/>
      <c r="E40" s="105"/>
    </row>
    <row r="41" customFormat="false" ht="12.75" hidden="false" customHeight="true" outlineLevel="0" collapsed="false">
      <c r="A41" s="25"/>
      <c r="B41" s="9" t="s">
        <v>590</v>
      </c>
      <c r="C41" s="111" t="n">
        <f aca="false">C29*(1-C33)</f>
        <v>0.00818387827224585</v>
      </c>
      <c r="D41" s="105"/>
      <c r="E41" s="105"/>
    </row>
    <row r="42" customFormat="false" ht="12.75" hidden="false" customHeight="true" outlineLevel="0" collapsed="false"/>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false" outlineLevel="0" collapsed="false">
      <c r="A48" s="2" t="s">
        <v>630</v>
      </c>
      <c r="J48" s="113" t="n">
        <v>2.19835269486686E-006</v>
      </c>
    </row>
    <row r="49" customFormat="false" ht="24" hidden="false" customHeight="true" outlineLevel="0" collapsed="false">
      <c r="B49" s="114" t="s">
        <v>631</v>
      </c>
      <c r="C49" s="114"/>
    </row>
    <row r="50" customFormat="false" ht="22.5" hidden="false" customHeight="false" outlineLevel="0" collapsed="false">
      <c r="A50" s="115" t="s">
        <v>632</v>
      </c>
      <c r="B50" s="115" t="s">
        <v>633</v>
      </c>
      <c r="C50" s="115" t="s">
        <v>634</v>
      </c>
      <c r="D50" s="115" t="s">
        <v>635</v>
      </c>
      <c r="E50" s="115" t="s">
        <v>636</v>
      </c>
    </row>
    <row r="51" customFormat="false" ht="11.25" hidden="false" customHeight="false" outlineLevel="0" collapsed="false">
      <c r="A51" s="116" t="s">
        <v>637</v>
      </c>
      <c r="B51" s="2" t="n">
        <v>13</v>
      </c>
      <c r="C51" s="2" t="n">
        <v>0.64</v>
      </c>
      <c r="D51" s="2" t="n">
        <v>45</v>
      </c>
      <c r="E51" s="2" t="n">
        <f aca="false">1-C51/B51</f>
        <v>0.950769230769231</v>
      </c>
    </row>
    <row r="52" customFormat="false" ht="11.25" hidden="false" customHeight="false" outlineLevel="0" collapsed="false">
      <c r="A52" s="116" t="s">
        <v>638</v>
      </c>
      <c r="B52" s="2" t="n">
        <v>0.88</v>
      </c>
      <c r="C52" s="2" t="n">
        <v>0.057</v>
      </c>
      <c r="D52" s="2" t="n">
        <v>61</v>
      </c>
      <c r="E52" s="2" t="n">
        <f aca="false">1-C52/B52</f>
        <v>0.935227272727273</v>
      </c>
    </row>
    <row r="53" customFormat="false" ht="11.25" hidden="false" customHeight="false" outlineLevel="0" collapsed="false">
      <c r="A53" s="116" t="s">
        <v>639</v>
      </c>
      <c r="B53" s="2" t="n">
        <v>110</v>
      </c>
      <c r="C53" s="2" t="n">
        <v>0.43</v>
      </c>
      <c r="D53" s="2" t="n">
        <v>69</v>
      </c>
      <c r="E53" s="2" t="n">
        <f aca="false">1-C53/B53</f>
        <v>0.996090909090909</v>
      </c>
    </row>
    <row r="54" customFormat="false" ht="11.25" hidden="false" customHeight="false" outlineLevel="0" collapsed="false">
      <c r="A54" s="117" t="s">
        <v>640</v>
      </c>
    </row>
  </sheetData>
  <mergeCells count="20">
    <mergeCell ref="A1:E1"/>
    <mergeCell ref="J3:J5"/>
    <mergeCell ref="A8:A11"/>
    <mergeCell ref="D9:D11"/>
    <mergeCell ref="E9:E11"/>
    <mergeCell ref="A12:A15"/>
    <mergeCell ref="D13:D15"/>
    <mergeCell ref="A17:A20"/>
    <mergeCell ref="D18:D20"/>
    <mergeCell ref="A21:A24"/>
    <mergeCell ref="A26:A29"/>
    <mergeCell ref="D27:D29"/>
    <mergeCell ref="A30:A33"/>
    <mergeCell ref="A34:A37"/>
    <mergeCell ref="D35:D37"/>
    <mergeCell ref="E35:E37"/>
    <mergeCell ref="A38:A41"/>
    <mergeCell ref="D39:D41"/>
    <mergeCell ref="E39:E41"/>
    <mergeCell ref="B49:C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118" t="s">
        <v>55</v>
      </c>
      <c r="B1" s="118"/>
      <c r="C1" s="118"/>
      <c r="D1" s="118"/>
      <c r="E1" s="118"/>
      <c r="F1" s="26"/>
    </row>
    <row r="2" customFormat="false" ht="30" hidden="false" customHeight="true" outlineLevel="0" collapsed="false">
      <c r="A2" s="76" t="s">
        <v>518</v>
      </c>
      <c r="B2" s="119" t="s">
        <v>641</v>
      </c>
      <c r="C2" s="119"/>
      <c r="D2" s="119"/>
      <c r="E2" s="76" t="s">
        <v>642</v>
      </c>
    </row>
    <row r="3" customFormat="false" ht="13.5" hidden="false" customHeight="false" outlineLevel="0" collapsed="false">
      <c r="A3" s="96" t="s">
        <v>256</v>
      </c>
      <c r="B3" s="91" t="s">
        <v>394</v>
      </c>
      <c r="C3" s="91"/>
      <c r="D3" s="91"/>
      <c r="E3" s="56"/>
    </row>
    <row r="4" customFormat="false" ht="13.5" hidden="false" customHeight="false" outlineLevel="0" collapsed="false">
      <c r="A4" s="120" t="s">
        <v>566</v>
      </c>
      <c r="B4" s="91" t="s">
        <v>643</v>
      </c>
      <c r="C4" s="91"/>
      <c r="D4" s="91"/>
      <c r="E4" s="121"/>
    </row>
    <row r="5" customFormat="false" ht="14.25" hidden="false" customHeight="true" outlineLevel="0" collapsed="false">
      <c r="A5" s="122" t="s">
        <v>644</v>
      </c>
      <c r="B5" s="92" t="s">
        <v>395</v>
      </c>
      <c r="C5" s="92"/>
      <c r="D5" s="92"/>
      <c r="E5" s="123"/>
    </row>
    <row r="6" customFormat="false" ht="26.25" hidden="false" customHeight="false" outlineLevel="0" collapsed="false">
      <c r="A6" s="124" t="s">
        <v>176</v>
      </c>
      <c r="B6" s="125" t="s">
        <v>177</v>
      </c>
      <c r="C6" s="125" t="s">
        <v>521</v>
      </c>
      <c r="D6" s="126" t="s">
        <v>179</v>
      </c>
      <c r="E6" s="124" t="s">
        <v>522</v>
      </c>
    </row>
    <row r="7" customFormat="false" ht="15" hidden="false" customHeight="false" outlineLevel="0" collapsed="false">
      <c r="A7" s="8" t="s">
        <v>375</v>
      </c>
      <c r="B7" s="127" t="s">
        <v>217</v>
      </c>
      <c r="C7" s="128" t="n">
        <f aca="false">A02!$C$92</f>
        <v>840</v>
      </c>
      <c r="D7" s="8" t="s">
        <v>645</v>
      </c>
      <c r="E7" s="121" t="s">
        <v>268</v>
      </c>
    </row>
    <row r="8" customFormat="false" ht="13.5" hidden="false" customHeight="false" outlineLevel="0" collapsed="false">
      <c r="A8" s="129" t="s">
        <v>614</v>
      </c>
      <c r="B8" s="0" t="s">
        <v>646</v>
      </c>
      <c r="C8" s="82" t="n">
        <v>1</v>
      </c>
      <c r="D8" s="0" t="s">
        <v>647</v>
      </c>
      <c r="E8" s="58" t="s">
        <v>648</v>
      </c>
    </row>
    <row r="9" customFormat="false" ht="13.5" hidden="false" customHeight="false" outlineLevel="0" collapsed="false">
      <c r="A9" s="129"/>
      <c r="B9" s="39" t="s">
        <v>649</v>
      </c>
      <c r="C9" s="130" t="n">
        <f aca="false">C8/60</f>
        <v>0.0166666666666667</v>
      </c>
      <c r="D9" s="0" t="s">
        <v>616</v>
      </c>
      <c r="E9" s="56" t="s">
        <v>252</v>
      </c>
    </row>
    <row r="10" customFormat="false" ht="13.5" hidden="false" customHeight="false" outlineLevel="0" collapsed="false">
      <c r="A10" s="0" t="s">
        <v>262</v>
      </c>
      <c r="B10" s="26" t="s">
        <v>605</v>
      </c>
      <c r="C10" s="71" t="n">
        <f aca="false">A02!$C$91</f>
        <v>70</v>
      </c>
      <c r="D10" s="0" t="s">
        <v>263</v>
      </c>
      <c r="E10" s="56" t="s">
        <v>276</v>
      </c>
    </row>
    <row r="11" customFormat="false" ht="13.5" hidden="false" customHeight="true" outlineLevel="0" collapsed="false">
      <c r="A11" s="51" t="s">
        <v>650</v>
      </c>
      <c r="B11" s="39" t="s">
        <v>651</v>
      </c>
      <c r="C11" s="72"/>
      <c r="E11" s="56"/>
    </row>
    <row r="12" customFormat="false" ht="13.5" hidden="false" customHeight="false" outlineLevel="0" collapsed="false">
      <c r="A12" s="51"/>
      <c r="B12" s="42" t="s">
        <v>196</v>
      </c>
      <c r="C12" s="0" t="n">
        <f aca="false">A01!FldConc_C</f>
        <v>18.7</v>
      </c>
      <c r="D12" s="0" t="s">
        <v>251</v>
      </c>
      <c r="E12" s="56" t="s">
        <v>512</v>
      </c>
    </row>
    <row r="13" customFormat="false" ht="13.5" hidden="false" customHeight="false" outlineLevel="0" collapsed="false">
      <c r="A13" s="51"/>
      <c r="B13" s="42" t="s">
        <v>198</v>
      </c>
      <c r="C13" s="0" t="n">
        <f aca="false">A01!FldConc_L</f>
        <v>18.7</v>
      </c>
      <c r="E13" s="56" t="s">
        <v>512</v>
      </c>
    </row>
    <row r="14" customFormat="false" ht="13.5" hidden="false" customHeight="false" outlineLevel="0" collapsed="false">
      <c r="A14" s="51"/>
      <c r="B14" s="42" t="s">
        <v>199</v>
      </c>
      <c r="C14" s="0" t="n">
        <f aca="false">A01!FldConc_U</f>
        <v>18.7</v>
      </c>
      <c r="E14" s="56" t="s">
        <v>512</v>
      </c>
    </row>
    <row r="15" customFormat="false" ht="13.5" hidden="false" customHeight="true" outlineLevel="0" collapsed="false">
      <c r="A15" s="51" t="s">
        <v>652</v>
      </c>
      <c r="B15" s="39" t="s">
        <v>499</v>
      </c>
      <c r="E15" s="56"/>
    </row>
    <row r="16" customFormat="false" ht="13.5" hidden="false" customHeight="false" outlineLevel="0" collapsed="false">
      <c r="A16" s="51"/>
      <c r="B16" s="42" t="s">
        <v>196</v>
      </c>
      <c r="C16" s="71" t="n">
        <f aca="false">B01!$C$13</f>
        <v>0.0487</v>
      </c>
      <c r="D16" s="0" t="s">
        <v>458</v>
      </c>
      <c r="E16" s="56" t="s">
        <v>454</v>
      </c>
    </row>
    <row r="17" customFormat="false" ht="13.5" hidden="false" customHeight="false" outlineLevel="0" collapsed="false">
      <c r="A17" s="51"/>
      <c r="B17" s="42" t="s">
        <v>198</v>
      </c>
      <c r="C17" s="71" t="n">
        <f aca="false">B01!$C$14</f>
        <v>0.0333</v>
      </c>
      <c r="E17" s="56" t="s">
        <v>454</v>
      </c>
    </row>
    <row r="18" customFormat="false" ht="13.5" hidden="false" customHeight="false" outlineLevel="0" collapsed="false">
      <c r="A18" s="51"/>
      <c r="B18" s="42" t="s">
        <v>199</v>
      </c>
      <c r="C18" s="71" t="n">
        <f aca="false">B01!$C$15</f>
        <v>0.0713</v>
      </c>
      <c r="E18" s="56" t="s">
        <v>454</v>
      </c>
    </row>
    <row r="19" customFormat="false" ht="13.5" hidden="false" customHeight="true" outlineLevel="0" collapsed="false">
      <c r="A19" s="51" t="s">
        <v>653</v>
      </c>
      <c r="B19" s="39" t="s">
        <v>575</v>
      </c>
      <c r="C19" s="72" t="s">
        <v>654</v>
      </c>
      <c r="E19" s="56"/>
    </row>
    <row r="20" customFormat="false" ht="13.5" hidden="false" customHeight="false" outlineLevel="0" collapsed="false">
      <c r="A20" s="51"/>
      <c r="B20" s="42" t="s">
        <v>196</v>
      </c>
      <c r="C20" s="131" t="n">
        <f aca="false">C16*C12*C$9*C$7/C$10</f>
        <v>0.182138</v>
      </c>
      <c r="D20" s="0" t="s">
        <v>655</v>
      </c>
      <c r="E20" s="56" t="s">
        <v>252</v>
      </c>
    </row>
    <row r="21" customFormat="false" ht="13.5" hidden="false" customHeight="false" outlineLevel="0" collapsed="false">
      <c r="A21" s="51"/>
      <c r="B21" s="42" t="s">
        <v>198</v>
      </c>
      <c r="C21" s="131" t="n">
        <f aca="false">C17*C13*C$9*C$7/C$10</f>
        <v>0.124542</v>
      </c>
      <c r="D21" s="0" t="s">
        <v>655</v>
      </c>
      <c r="E21" s="56" t="s">
        <v>252</v>
      </c>
    </row>
    <row r="22" customFormat="false" ht="13.5" hidden="false" customHeight="false" outlineLevel="0" collapsed="false">
      <c r="A22" s="51"/>
      <c r="B22" s="42" t="s">
        <v>199</v>
      </c>
      <c r="C22" s="131" t="n">
        <f aca="false">C18*C14*C$9*C$7/C$10</f>
        <v>0.266662</v>
      </c>
      <c r="D22" s="0" t="s">
        <v>655</v>
      </c>
      <c r="E22" s="56" t="s">
        <v>252</v>
      </c>
    </row>
    <row r="23" customFormat="false" ht="13.5" hidden="false" customHeight="false" outlineLevel="0" collapsed="false">
      <c r="E23" s="70"/>
    </row>
    <row r="24" customFormat="false" ht="13.5" hidden="false" customHeight="false" outlineLevel="0" collapsed="false">
      <c r="E24" s="70"/>
    </row>
    <row r="25" customFormat="false" ht="13.5" hidden="false" customHeight="false" outlineLevel="0" collapsed="false">
      <c r="E25" s="70"/>
    </row>
    <row r="26" customFormat="false" ht="13.5" hidden="false" customHeight="false" outlineLevel="0" collapsed="false">
      <c r="E26" s="70"/>
    </row>
    <row r="27" customFormat="false" ht="13.5" hidden="false" customHeight="false" outlineLevel="0" collapsed="false">
      <c r="E27" s="70"/>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118" t="s">
        <v>57</v>
      </c>
      <c r="B1" s="118"/>
      <c r="C1" s="118"/>
      <c r="D1" s="118"/>
      <c r="E1" s="118"/>
      <c r="F1" s="26"/>
    </row>
    <row r="2" customFormat="false" ht="30" hidden="false" customHeight="true" outlineLevel="0" collapsed="false">
      <c r="A2" s="76" t="s">
        <v>518</v>
      </c>
      <c r="B2" s="119" t="s">
        <v>656</v>
      </c>
      <c r="C2" s="119"/>
      <c r="D2" s="119"/>
      <c r="E2" s="76" t="s">
        <v>642</v>
      </c>
    </row>
    <row r="3" customFormat="false" ht="13.5" hidden="false" customHeight="false" outlineLevel="0" collapsed="false">
      <c r="A3" s="96" t="s">
        <v>256</v>
      </c>
      <c r="B3" s="91" t="s">
        <v>394</v>
      </c>
      <c r="C3" s="91"/>
      <c r="D3" s="91"/>
      <c r="E3" s="56"/>
    </row>
    <row r="4" customFormat="false" ht="13.5" hidden="false" customHeight="false" outlineLevel="0" collapsed="false">
      <c r="A4" s="120" t="s">
        <v>566</v>
      </c>
      <c r="B4" s="91" t="s">
        <v>643</v>
      </c>
      <c r="C4" s="91"/>
      <c r="D4" s="91"/>
      <c r="E4" s="121"/>
    </row>
    <row r="5" customFormat="false" ht="14.25" hidden="false" customHeight="true" outlineLevel="0" collapsed="false">
      <c r="A5" s="122" t="s">
        <v>644</v>
      </c>
      <c r="B5" s="92" t="s">
        <v>395</v>
      </c>
      <c r="C5" s="92"/>
      <c r="D5" s="92"/>
      <c r="E5" s="123"/>
    </row>
    <row r="6" customFormat="false" ht="26.25" hidden="false" customHeight="false" outlineLevel="0" collapsed="false">
      <c r="A6" s="124" t="s">
        <v>176</v>
      </c>
      <c r="B6" s="125" t="s">
        <v>177</v>
      </c>
      <c r="C6" s="125" t="s">
        <v>521</v>
      </c>
      <c r="D6" s="126" t="s">
        <v>179</v>
      </c>
      <c r="E6" s="124" t="s">
        <v>522</v>
      </c>
    </row>
    <row r="7" customFormat="false" ht="15" hidden="false" customHeight="false" outlineLevel="0" collapsed="false">
      <c r="A7" s="8" t="s">
        <v>375</v>
      </c>
      <c r="B7" s="127" t="s">
        <v>217</v>
      </c>
      <c r="C7" s="128" t="n">
        <f aca="false">A02!$C$92</f>
        <v>840</v>
      </c>
      <c r="D7" s="8" t="s">
        <v>645</v>
      </c>
      <c r="E7" s="121" t="s">
        <v>268</v>
      </c>
    </row>
    <row r="8" customFormat="false" ht="13.5" hidden="false" customHeight="false" outlineLevel="0" collapsed="false">
      <c r="A8" s="129" t="s">
        <v>614</v>
      </c>
      <c r="B8" s="0" t="s">
        <v>646</v>
      </c>
      <c r="C8" s="82" t="n">
        <v>60</v>
      </c>
      <c r="D8" s="0" t="s">
        <v>647</v>
      </c>
      <c r="E8" s="58" t="s">
        <v>648</v>
      </c>
    </row>
    <row r="9" customFormat="false" ht="13.5" hidden="false" customHeight="false" outlineLevel="0" collapsed="false">
      <c r="A9" s="129"/>
      <c r="B9" s="39" t="s">
        <v>649</v>
      </c>
      <c r="C9" s="130" t="n">
        <f aca="false">C8/60</f>
        <v>1</v>
      </c>
      <c r="D9" s="0" t="s">
        <v>616</v>
      </c>
      <c r="E9" s="56" t="s">
        <v>252</v>
      </c>
    </row>
    <row r="10" customFormat="false" ht="13.5" hidden="false" customHeight="false" outlineLevel="0" collapsed="false">
      <c r="A10" s="0" t="s">
        <v>262</v>
      </c>
      <c r="B10" s="26" t="s">
        <v>605</v>
      </c>
      <c r="C10" s="71" t="n">
        <f aca="false">A02!$C$91</f>
        <v>70</v>
      </c>
      <c r="D10" s="0" t="s">
        <v>263</v>
      </c>
      <c r="E10" s="56" t="s">
        <v>276</v>
      </c>
    </row>
    <row r="11" customFormat="false" ht="13.5" hidden="false" customHeight="true" outlineLevel="0" collapsed="false">
      <c r="A11" s="51" t="s">
        <v>650</v>
      </c>
      <c r="B11" s="39" t="s">
        <v>651</v>
      </c>
      <c r="C11" s="72"/>
      <c r="E11" s="56"/>
    </row>
    <row r="12" customFormat="false" ht="13.5" hidden="false" customHeight="false" outlineLevel="0" collapsed="false">
      <c r="A12" s="51"/>
      <c r="B12" s="42" t="s">
        <v>196</v>
      </c>
      <c r="C12" s="0" t="n">
        <f aca="false">A01!FldConc_C</f>
        <v>18.7</v>
      </c>
      <c r="D12" s="0" t="s">
        <v>251</v>
      </c>
      <c r="E12" s="56" t="s">
        <v>512</v>
      </c>
    </row>
    <row r="13" customFormat="false" ht="13.5" hidden="false" customHeight="false" outlineLevel="0" collapsed="false">
      <c r="A13" s="51"/>
      <c r="B13" s="42" t="s">
        <v>198</v>
      </c>
      <c r="C13" s="0" t="n">
        <f aca="false">A01!FldConc_L</f>
        <v>18.7</v>
      </c>
      <c r="E13" s="56" t="s">
        <v>512</v>
      </c>
    </row>
    <row r="14" customFormat="false" ht="13.5" hidden="false" customHeight="false" outlineLevel="0" collapsed="false">
      <c r="A14" s="51"/>
      <c r="B14" s="42" t="s">
        <v>199</v>
      </c>
      <c r="C14" s="0" t="n">
        <f aca="false">A01!FldConc_U</f>
        <v>18.7</v>
      </c>
      <c r="E14" s="56" t="s">
        <v>512</v>
      </c>
    </row>
    <row r="15" customFormat="false" ht="13.5" hidden="false" customHeight="true" outlineLevel="0" collapsed="false">
      <c r="A15" s="51" t="s">
        <v>652</v>
      </c>
      <c r="B15" s="39" t="s">
        <v>499</v>
      </c>
      <c r="E15" s="56"/>
    </row>
    <row r="16" customFormat="false" ht="13.5" hidden="false" customHeight="false" outlineLevel="0" collapsed="false">
      <c r="A16" s="51"/>
      <c r="B16" s="42" t="s">
        <v>196</v>
      </c>
      <c r="C16" s="71" t="n">
        <f aca="false">B01!$C$13</f>
        <v>0.0487</v>
      </c>
      <c r="D16" s="0" t="s">
        <v>458</v>
      </c>
      <c r="E16" s="56" t="s">
        <v>454</v>
      </c>
    </row>
    <row r="17" customFormat="false" ht="13.5" hidden="false" customHeight="false" outlineLevel="0" collapsed="false">
      <c r="A17" s="51"/>
      <c r="B17" s="42" t="s">
        <v>198</v>
      </c>
      <c r="C17" s="71" t="n">
        <f aca="false">B01!$C$14</f>
        <v>0.0333</v>
      </c>
      <c r="E17" s="56" t="s">
        <v>454</v>
      </c>
    </row>
    <row r="18" customFormat="false" ht="13.5" hidden="false" customHeight="false" outlineLevel="0" collapsed="false">
      <c r="A18" s="51"/>
      <c r="B18" s="42" t="s">
        <v>199</v>
      </c>
      <c r="C18" s="71" t="n">
        <f aca="false">B01!$C$15</f>
        <v>0.0713</v>
      </c>
      <c r="E18" s="56" t="s">
        <v>454</v>
      </c>
    </row>
    <row r="19" customFormat="false" ht="13.5" hidden="false" customHeight="true" outlineLevel="0" collapsed="false">
      <c r="A19" s="51" t="s">
        <v>653</v>
      </c>
      <c r="B19" s="39" t="s">
        <v>575</v>
      </c>
      <c r="C19" s="72" t="s">
        <v>654</v>
      </c>
      <c r="E19" s="56"/>
    </row>
    <row r="20" customFormat="false" ht="13.5" hidden="false" customHeight="false" outlineLevel="0" collapsed="false">
      <c r="A20" s="51"/>
      <c r="B20" s="42" t="s">
        <v>196</v>
      </c>
      <c r="C20" s="131" t="n">
        <f aca="false">C16*C12*C$9*C$7/C$10</f>
        <v>10.92828</v>
      </c>
      <c r="D20" s="0" t="s">
        <v>655</v>
      </c>
      <c r="E20" s="56" t="s">
        <v>252</v>
      </c>
    </row>
    <row r="21" customFormat="false" ht="13.5" hidden="false" customHeight="false" outlineLevel="0" collapsed="false">
      <c r="A21" s="51"/>
      <c r="B21" s="42" t="s">
        <v>198</v>
      </c>
      <c r="C21" s="131" t="n">
        <f aca="false">C17*C13*C$9*C$7/C$10</f>
        <v>7.47252</v>
      </c>
      <c r="D21" s="0" t="s">
        <v>655</v>
      </c>
      <c r="E21" s="56" t="s">
        <v>252</v>
      </c>
    </row>
    <row r="22" customFormat="false" ht="13.5" hidden="false" customHeight="false" outlineLevel="0" collapsed="false">
      <c r="A22" s="51"/>
      <c r="B22" s="42" t="s">
        <v>199</v>
      </c>
      <c r="C22" s="131" t="n">
        <f aca="false">C18*C14*C$9*C$7/C$10</f>
        <v>15.99972</v>
      </c>
      <c r="D22" s="0" t="s">
        <v>655</v>
      </c>
      <c r="E22" s="56" t="s">
        <v>252</v>
      </c>
    </row>
    <row r="23" customFormat="false" ht="13.5" hidden="false" customHeight="false" outlineLevel="0" collapsed="false">
      <c r="E23" s="70"/>
    </row>
    <row r="24" customFormat="false" ht="13.5" hidden="false" customHeight="false" outlineLevel="0" collapsed="false">
      <c r="E24" s="70"/>
    </row>
    <row r="25" customFormat="false" ht="13.5" hidden="false" customHeight="false" outlineLevel="0" collapsed="false">
      <c r="E25" s="70"/>
    </row>
    <row r="26" customFormat="false" ht="13.5" hidden="false" customHeight="false" outlineLevel="0" collapsed="false">
      <c r="E26" s="70"/>
    </row>
    <row r="27" customFormat="false" ht="13.5" hidden="false" customHeight="false" outlineLevel="0" collapsed="false">
      <c r="E27" s="70"/>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59</v>
      </c>
      <c r="B1" s="75"/>
      <c r="C1" s="75"/>
      <c r="D1" s="75"/>
      <c r="E1" s="75"/>
    </row>
    <row r="2" customFormat="false" ht="27.75" hidden="false" customHeight="true" outlineLevel="0" collapsed="false">
      <c r="A2" s="76" t="s">
        <v>518</v>
      </c>
      <c r="B2" s="132" t="s">
        <v>657</v>
      </c>
      <c r="C2" s="132"/>
      <c r="D2" s="132"/>
      <c r="E2" s="76" t="s">
        <v>658</v>
      </c>
    </row>
    <row r="3" customFormat="false" ht="12" hidden="false" customHeight="true" outlineLevel="0" collapsed="false">
      <c r="A3" s="96" t="s">
        <v>256</v>
      </c>
      <c r="B3" s="91" t="s">
        <v>394</v>
      </c>
      <c r="C3" s="91"/>
      <c r="D3" s="91"/>
      <c r="E3" s="56"/>
    </row>
    <row r="4" customFormat="false" ht="12" hidden="false" customHeight="true" outlineLevel="0" collapsed="false">
      <c r="A4" s="96" t="s">
        <v>566</v>
      </c>
      <c r="B4" s="91" t="s">
        <v>643</v>
      </c>
      <c r="C4" s="91"/>
      <c r="D4" s="91"/>
      <c r="E4" s="56"/>
    </row>
    <row r="5" customFormat="false" ht="12" hidden="false" customHeight="true" outlineLevel="0" collapsed="false">
      <c r="A5" s="122" t="s">
        <v>644</v>
      </c>
      <c r="B5" s="92" t="s">
        <v>395</v>
      </c>
      <c r="C5" s="92"/>
      <c r="D5" s="92"/>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0" t="s">
        <v>375</v>
      </c>
      <c r="B7" s="26" t="s">
        <v>217</v>
      </c>
      <c r="C7" s="71" t="n">
        <f aca="false">A02!$C$92</f>
        <v>840</v>
      </c>
      <c r="D7" s="0" t="s">
        <v>645</v>
      </c>
      <c r="E7" s="56" t="s">
        <v>268</v>
      </c>
    </row>
    <row r="8" customFormat="false" ht="12" hidden="false" customHeight="true" outlineLevel="0" collapsed="false">
      <c r="A8" s="0" t="s">
        <v>614</v>
      </c>
      <c r="C8" s="82" t="n">
        <v>60</v>
      </c>
      <c r="D8" s="0" t="s">
        <v>647</v>
      </c>
      <c r="E8" s="58" t="s">
        <v>648</v>
      </c>
    </row>
    <row r="9" customFormat="false" ht="12" hidden="false" customHeight="true" outlineLevel="0" collapsed="false">
      <c r="A9" s="88"/>
      <c r="B9" s="39" t="s">
        <v>659</v>
      </c>
      <c r="C9" s="82" t="n">
        <f aca="false">C8/60</f>
        <v>1</v>
      </c>
      <c r="D9" s="0" t="s">
        <v>616</v>
      </c>
      <c r="E9" s="56" t="s">
        <v>252</v>
      </c>
    </row>
    <row r="10" customFormat="false" ht="11.25" hidden="false" customHeight="true" outlineLevel="0" collapsed="false">
      <c r="A10" s="0" t="s">
        <v>262</v>
      </c>
      <c r="B10" s="26" t="s">
        <v>605</v>
      </c>
      <c r="C10" s="71" t="n">
        <f aca="false">A02!$C$91</f>
        <v>70</v>
      </c>
      <c r="D10" s="0" t="s">
        <v>263</v>
      </c>
      <c r="E10" s="56" t="s">
        <v>276</v>
      </c>
    </row>
    <row r="11" customFormat="false" ht="15.75" hidden="false" customHeight="true" outlineLevel="0" collapsed="false">
      <c r="A11" s="28" t="s">
        <v>363</v>
      </c>
      <c r="B11" s="26" t="s">
        <v>660</v>
      </c>
      <c r="C11" s="71" t="n">
        <f aca="false">A02!$C$78</f>
        <v>0.008</v>
      </c>
      <c r="D11" s="0" t="s">
        <v>661</v>
      </c>
      <c r="E11" s="56" t="s">
        <v>365</v>
      </c>
      <c r="J11" s="8"/>
    </row>
    <row r="12" customFormat="false" ht="12" hidden="false" customHeight="true" outlineLevel="0" collapsed="false">
      <c r="A12" s="51" t="s">
        <v>662</v>
      </c>
      <c r="B12" s="39" t="s">
        <v>651</v>
      </c>
      <c r="C12" s="72"/>
      <c r="E12" s="56"/>
    </row>
    <row r="13" customFormat="false" ht="12" hidden="false" customHeight="true" outlineLevel="0" collapsed="false">
      <c r="A13" s="51"/>
      <c r="B13" s="42" t="s">
        <v>196</v>
      </c>
      <c r="C13" s="0" t="n">
        <f aca="false">A01!FldConc_C</f>
        <v>18.7</v>
      </c>
      <c r="D13" s="0" t="s">
        <v>251</v>
      </c>
      <c r="E13" s="56" t="s">
        <v>512</v>
      </c>
    </row>
    <row r="14" customFormat="false" ht="12" hidden="false" customHeight="true" outlineLevel="0" collapsed="false">
      <c r="A14" s="51"/>
      <c r="B14" s="42" t="s">
        <v>198</v>
      </c>
      <c r="C14" s="0" t="n">
        <f aca="false">A01!FldConc_L</f>
        <v>18.7</v>
      </c>
      <c r="E14" s="56" t="s">
        <v>512</v>
      </c>
    </row>
    <row r="15" customFormat="false" ht="12" hidden="false" customHeight="true" outlineLevel="0" collapsed="false">
      <c r="A15" s="51"/>
      <c r="B15" s="42" t="s">
        <v>199</v>
      </c>
      <c r="C15" s="0" t="n">
        <f aca="false">A01!FldConc_U</f>
        <v>18.7</v>
      </c>
      <c r="E15" s="56" t="s">
        <v>512</v>
      </c>
    </row>
    <row r="16" customFormat="false" ht="12" hidden="false" customHeight="true" outlineLevel="0" collapsed="false">
      <c r="A16" s="51" t="s">
        <v>611</v>
      </c>
      <c r="B16" s="26" t="s">
        <v>501</v>
      </c>
      <c r="E16" s="56"/>
    </row>
    <row r="17" customFormat="false" ht="12" hidden="false" customHeight="true" outlineLevel="0" collapsed="false">
      <c r="A17" s="51"/>
      <c r="B17" s="9" t="s">
        <v>549</v>
      </c>
      <c r="C17" s="71" t="n">
        <f aca="false">B01!$C$10</f>
        <v>0.08962</v>
      </c>
      <c r="D17" s="0" t="s">
        <v>563</v>
      </c>
      <c r="E17" s="56" t="s">
        <v>454</v>
      </c>
    </row>
    <row r="18" customFormat="false" ht="12" hidden="false" customHeight="true" outlineLevel="0" collapsed="false">
      <c r="A18" s="51"/>
      <c r="B18" s="9" t="s">
        <v>586</v>
      </c>
      <c r="C18" s="71" t="n">
        <f aca="false">B01!$C$11</f>
        <v>0.0312</v>
      </c>
      <c r="E18" s="56" t="s">
        <v>454</v>
      </c>
    </row>
    <row r="19" customFormat="false" ht="12" hidden="false" customHeight="true" outlineLevel="0" collapsed="false">
      <c r="A19" s="51"/>
      <c r="B19" s="9" t="s">
        <v>590</v>
      </c>
      <c r="C19" s="71" t="n">
        <f aca="false">B01!$C$12</f>
        <v>0.2319</v>
      </c>
      <c r="E19" s="56" t="s">
        <v>454</v>
      </c>
    </row>
    <row r="20" customFormat="false" ht="12" hidden="false" customHeight="true" outlineLevel="0" collapsed="false">
      <c r="A20" s="129" t="s">
        <v>663</v>
      </c>
      <c r="B20" s="39" t="s">
        <v>569</v>
      </c>
      <c r="C20" s="72" t="s">
        <v>664</v>
      </c>
      <c r="E20" s="56"/>
    </row>
    <row r="21" customFormat="false" ht="12" hidden="false" customHeight="true" outlineLevel="0" collapsed="false">
      <c r="A21" s="129"/>
      <c r="B21" s="9" t="s">
        <v>549</v>
      </c>
      <c r="C21" s="0" t="n">
        <f aca="false">$C$11*$C$7*C13</f>
        <v>125.664</v>
      </c>
      <c r="D21" s="0" t="s">
        <v>598</v>
      </c>
      <c r="E21" s="56" t="s">
        <v>252</v>
      </c>
    </row>
    <row r="22" customFormat="false" ht="12" hidden="false" customHeight="true" outlineLevel="0" collapsed="false">
      <c r="A22" s="129"/>
      <c r="B22" s="9" t="s">
        <v>586</v>
      </c>
      <c r="C22" s="0" t="n">
        <f aca="false">$C$11*$C$7*C14</f>
        <v>125.664</v>
      </c>
      <c r="E22" s="56" t="s">
        <v>252</v>
      </c>
    </row>
    <row r="23" customFormat="false" ht="12" hidden="false" customHeight="true" outlineLevel="0" collapsed="false">
      <c r="A23" s="129"/>
      <c r="B23" s="9" t="s">
        <v>590</v>
      </c>
      <c r="C23" s="0" t="n">
        <f aca="false">$C$11*$C$7*C15</f>
        <v>125.664</v>
      </c>
      <c r="E23" s="56" t="s">
        <v>252</v>
      </c>
    </row>
    <row r="24" customFormat="false" ht="12" hidden="false" customHeight="true" outlineLevel="0" collapsed="false">
      <c r="A24" s="51" t="s">
        <v>665</v>
      </c>
      <c r="B24" s="39" t="s">
        <v>666</v>
      </c>
      <c r="C24" s="72" t="s">
        <v>667</v>
      </c>
      <c r="E24" s="56"/>
    </row>
    <row r="25" customFormat="false" ht="12" hidden="false" customHeight="true" outlineLevel="0" collapsed="false">
      <c r="A25" s="51"/>
      <c r="B25" s="9" t="s">
        <v>549</v>
      </c>
      <c r="C25" s="0" t="n">
        <f aca="false">1-EXP(-C17*$C$9)</f>
        <v>0.0857214548841782</v>
      </c>
      <c r="D25" s="0" t="s">
        <v>563</v>
      </c>
      <c r="E25" s="56" t="s">
        <v>252</v>
      </c>
    </row>
    <row r="26" customFormat="false" ht="12" hidden="false" customHeight="true" outlineLevel="0" collapsed="false">
      <c r="A26" s="51"/>
      <c r="B26" s="9" t="s">
        <v>586</v>
      </c>
      <c r="C26" s="0" t="n">
        <f aca="false">1-EXP(-C18*$C$9)</f>
        <v>0.0307183026503703</v>
      </c>
      <c r="E26" s="56" t="s">
        <v>252</v>
      </c>
    </row>
    <row r="27" customFormat="false" ht="12" hidden="false" customHeight="true" outlineLevel="0" collapsed="false">
      <c r="A27" s="51"/>
      <c r="B27" s="9" t="s">
        <v>590</v>
      </c>
      <c r="C27" s="0" t="n">
        <f aca="false">1-EXP(-C19*$C$9)</f>
        <v>0.206974578116123</v>
      </c>
      <c r="E27" s="56" t="s">
        <v>252</v>
      </c>
    </row>
    <row r="28" customFormat="false" ht="12" hidden="false" customHeight="true" outlineLevel="0" collapsed="false">
      <c r="A28" s="51" t="s">
        <v>653</v>
      </c>
      <c r="B28" s="39" t="s">
        <v>575</v>
      </c>
      <c r="C28" s="72" t="s">
        <v>668</v>
      </c>
      <c r="E28" s="56"/>
    </row>
    <row r="29" customFormat="false" ht="12" hidden="false" customHeight="true" outlineLevel="0" collapsed="false">
      <c r="A29" s="51"/>
      <c r="B29" s="9" t="s">
        <v>549</v>
      </c>
      <c r="C29" s="131" t="n">
        <f aca="false">C21*C25/$C$10</f>
        <v>0.153887155808077</v>
      </c>
      <c r="D29" s="0" t="s">
        <v>470</v>
      </c>
      <c r="E29" s="56" t="s">
        <v>252</v>
      </c>
    </row>
    <row r="30" customFormat="false" ht="12" hidden="false" customHeight="true" outlineLevel="0" collapsed="false">
      <c r="A30" s="51"/>
      <c r="B30" s="9" t="s">
        <v>586</v>
      </c>
      <c r="C30" s="131" t="n">
        <f aca="false">C22*C26/$C$10</f>
        <v>0.0551454969179448</v>
      </c>
      <c r="E30" s="56" t="s">
        <v>252</v>
      </c>
    </row>
    <row r="31" customFormat="false" ht="12" hidden="false" customHeight="true" outlineLevel="0" collapsed="false">
      <c r="A31" s="51"/>
      <c r="B31" s="9" t="s">
        <v>590</v>
      </c>
      <c r="C31" s="131" t="n">
        <f aca="false">C23*C27/$C$10</f>
        <v>0.371560762634064</v>
      </c>
      <c r="E31" s="56" t="s">
        <v>252</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61</v>
      </c>
      <c r="B1" s="75"/>
      <c r="C1" s="75"/>
      <c r="D1" s="75"/>
      <c r="E1" s="75"/>
    </row>
    <row r="2" customFormat="false" ht="27.75" hidden="false" customHeight="true" outlineLevel="0" collapsed="false">
      <c r="A2" s="76" t="s">
        <v>518</v>
      </c>
      <c r="B2" s="132" t="s">
        <v>669</v>
      </c>
      <c r="C2" s="132"/>
      <c r="D2" s="132"/>
      <c r="E2" s="76" t="s">
        <v>658</v>
      </c>
    </row>
    <row r="3" customFormat="false" ht="12" hidden="false" customHeight="true" outlineLevel="0" collapsed="false">
      <c r="A3" s="96" t="s">
        <v>256</v>
      </c>
      <c r="B3" s="91" t="s">
        <v>394</v>
      </c>
      <c r="C3" s="91"/>
      <c r="D3" s="91"/>
      <c r="E3" s="56"/>
    </row>
    <row r="4" customFormat="false" ht="12" hidden="false" customHeight="true" outlineLevel="0" collapsed="false">
      <c r="A4" s="96" t="s">
        <v>566</v>
      </c>
      <c r="B4" s="91" t="s">
        <v>643</v>
      </c>
      <c r="C4" s="91"/>
      <c r="D4" s="91"/>
      <c r="E4" s="56"/>
    </row>
    <row r="5" customFormat="false" ht="12" hidden="false" customHeight="true" outlineLevel="0" collapsed="false">
      <c r="A5" s="122" t="s">
        <v>644</v>
      </c>
      <c r="B5" s="92" t="s">
        <v>397</v>
      </c>
      <c r="C5" s="92"/>
      <c r="D5" s="92"/>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0" t="s">
        <v>375</v>
      </c>
      <c r="B7" s="26" t="s">
        <v>217</v>
      </c>
      <c r="C7" s="71" t="n">
        <f aca="false">A02!$C$93</f>
        <v>2070</v>
      </c>
      <c r="D7" s="0" t="s">
        <v>645</v>
      </c>
      <c r="E7" s="56" t="s">
        <v>268</v>
      </c>
    </row>
    <row r="8" customFormat="false" ht="12" hidden="false" customHeight="true" outlineLevel="0" collapsed="false">
      <c r="A8" s="0" t="s">
        <v>614</v>
      </c>
      <c r="C8" s="82" t="n">
        <v>60</v>
      </c>
      <c r="D8" s="0" t="s">
        <v>647</v>
      </c>
      <c r="E8" s="58" t="s">
        <v>648</v>
      </c>
    </row>
    <row r="9" customFormat="false" ht="12" hidden="false" customHeight="true" outlineLevel="0" collapsed="false">
      <c r="A9" s="88"/>
      <c r="B9" s="39" t="s">
        <v>659</v>
      </c>
      <c r="C9" s="82" t="n">
        <f aca="false">C8/60</f>
        <v>1</v>
      </c>
      <c r="D9" s="0" t="s">
        <v>616</v>
      </c>
      <c r="E9" s="56" t="s">
        <v>252</v>
      </c>
    </row>
    <row r="10" customFormat="false" ht="11.25" hidden="false" customHeight="true" outlineLevel="0" collapsed="false">
      <c r="A10" s="0" t="s">
        <v>262</v>
      </c>
      <c r="B10" s="26" t="s">
        <v>605</v>
      </c>
      <c r="C10" s="71" t="n">
        <f aca="false">A02!$C$91</f>
        <v>70</v>
      </c>
      <c r="D10" s="0" t="s">
        <v>263</v>
      </c>
      <c r="E10" s="56" t="s">
        <v>276</v>
      </c>
    </row>
    <row r="11" customFormat="false" ht="15.75" hidden="false" customHeight="true" outlineLevel="0" collapsed="false">
      <c r="A11" s="28" t="s">
        <v>363</v>
      </c>
      <c r="B11" s="26" t="s">
        <v>660</v>
      </c>
      <c r="C11" s="71" t="n">
        <f aca="false">A02!$C$78</f>
        <v>0.008</v>
      </c>
      <c r="D11" s="0" t="s">
        <v>661</v>
      </c>
      <c r="E11" s="56" t="s">
        <v>365</v>
      </c>
      <c r="J11" s="8"/>
    </row>
    <row r="12" customFormat="false" ht="12" hidden="false" customHeight="true" outlineLevel="0" collapsed="false">
      <c r="A12" s="51" t="s">
        <v>662</v>
      </c>
      <c r="B12" s="39" t="s">
        <v>651</v>
      </c>
      <c r="C12" s="72"/>
      <c r="E12" s="56"/>
    </row>
    <row r="13" customFormat="false" ht="12" hidden="false" customHeight="true" outlineLevel="0" collapsed="false">
      <c r="A13" s="51"/>
      <c r="B13" s="42" t="s">
        <v>196</v>
      </c>
      <c r="C13" s="0" t="n">
        <f aca="false">A01!FldConc_C</f>
        <v>18.7</v>
      </c>
      <c r="D13" s="0" t="s">
        <v>251</v>
      </c>
      <c r="E13" s="56" t="s">
        <v>512</v>
      </c>
    </row>
    <row r="14" customFormat="false" ht="12" hidden="false" customHeight="true" outlineLevel="0" collapsed="false">
      <c r="A14" s="51"/>
      <c r="B14" s="42" t="s">
        <v>198</v>
      </c>
      <c r="C14" s="0" t="n">
        <f aca="false">A01!FldConc_L</f>
        <v>18.7</v>
      </c>
      <c r="E14" s="56" t="s">
        <v>512</v>
      </c>
    </row>
    <row r="15" customFormat="false" ht="12" hidden="false" customHeight="true" outlineLevel="0" collapsed="false">
      <c r="A15" s="51"/>
      <c r="B15" s="42" t="s">
        <v>199</v>
      </c>
      <c r="C15" s="0" t="n">
        <f aca="false">A01!FldConc_U</f>
        <v>18.7</v>
      </c>
      <c r="E15" s="56" t="s">
        <v>512</v>
      </c>
    </row>
    <row r="16" customFormat="false" ht="12" hidden="false" customHeight="true" outlineLevel="0" collapsed="false">
      <c r="A16" s="51" t="s">
        <v>611</v>
      </c>
      <c r="B16" s="26" t="s">
        <v>501</v>
      </c>
      <c r="E16" s="56"/>
    </row>
    <row r="17" customFormat="false" ht="12" hidden="false" customHeight="true" outlineLevel="0" collapsed="false">
      <c r="A17" s="51"/>
      <c r="B17" s="9" t="s">
        <v>549</v>
      </c>
      <c r="C17" s="71" t="n">
        <f aca="false">B01!$C$10</f>
        <v>0.08962</v>
      </c>
      <c r="D17" s="0" t="s">
        <v>563</v>
      </c>
      <c r="E17" s="56" t="s">
        <v>454</v>
      </c>
    </row>
    <row r="18" customFormat="false" ht="12" hidden="false" customHeight="true" outlineLevel="0" collapsed="false">
      <c r="A18" s="51"/>
      <c r="B18" s="9" t="s">
        <v>586</v>
      </c>
      <c r="C18" s="71" t="n">
        <f aca="false">B01!$C$11</f>
        <v>0.0312</v>
      </c>
      <c r="E18" s="56" t="s">
        <v>454</v>
      </c>
    </row>
    <row r="19" customFormat="false" ht="12" hidden="false" customHeight="true" outlineLevel="0" collapsed="false">
      <c r="A19" s="51"/>
      <c r="B19" s="9" t="s">
        <v>590</v>
      </c>
      <c r="C19" s="71" t="n">
        <f aca="false">B01!$C$12</f>
        <v>0.2319</v>
      </c>
      <c r="E19" s="56" t="s">
        <v>454</v>
      </c>
    </row>
    <row r="20" customFormat="false" ht="12" hidden="false" customHeight="true" outlineLevel="0" collapsed="false">
      <c r="A20" s="129" t="s">
        <v>663</v>
      </c>
      <c r="B20" s="39" t="s">
        <v>569</v>
      </c>
      <c r="C20" s="72" t="s">
        <v>664</v>
      </c>
      <c r="E20" s="56"/>
    </row>
    <row r="21" customFormat="false" ht="12" hidden="false" customHeight="true" outlineLevel="0" collapsed="false">
      <c r="A21" s="129"/>
      <c r="B21" s="9" t="s">
        <v>549</v>
      </c>
      <c r="C21" s="0" t="n">
        <f aca="false">$C$11*$C$7*C13</f>
        <v>309.672</v>
      </c>
      <c r="D21" s="0" t="s">
        <v>598</v>
      </c>
      <c r="E21" s="56" t="s">
        <v>252</v>
      </c>
    </row>
    <row r="22" customFormat="false" ht="12" hidden="false" customHeight="true" outlineLevel="0" collapsed="false">
      <c r="A22" s="129"/>
      <c r="B22" s="9" t="s">
        <v>586</v>
      </c>
      <c r="C22" s="0" t="n">
        <f aca="false">$C$11*$C$7*C14</f>
        <v>309.672</v>
      </c>
      <c r="E22" s="56" t="s">
        <v>252</v>
      </c>
    </row>
    <row r="23" customFormat="false" ht="12" hidden="false" customHeight="true" outlineLevel="0" collapsed="false">
      <c r="A23" s="129"/>
      <c r="B23" s="9" t="s">
        <v>590</v>
      </c>
      <c r="C23" s="0" t="n">
        <f aca="false">$C$11*$C$7*C15</f>
        <v>309.672</v>
      </c>
      <c r="E23" s="56" t="s">
        <v>252</v>
      </c>
    </row>
    <row r="24" customFormat="false" ht="12" hidden="false" customHeight="true" outlineLevel="0" collapsed="false">
      <c r="A24" s="51" t="s">
        <v>665</v>
      </c>
      <c r="B24" s="39" t="s">
        <v>666</v>
      </c>
      <c r="C24" s="72" t="s">
        <v>667</v>
      </c>
      <c r="E24" s="56"/>
    </row>
    <row r="25" customFormat="false" ht="12" hidden="false" customHeight="true" outlineLevel="0" collapsed="false">
      <c r="A25" s="51"/>
      <c r="B25" s="9" t="s">
        <v>549</v>
      </c>
      <c r="C25" s="0" t="n">
        <f aca="false">1-EXP(-C17*$C$9)</f>
        <v>0.0857214548841782</v>
      </c>
      <c r="D25" s="0" t="s">
        <v>563</v>
      </c>
      <c r="E25" s="56" t="s">
        <v>252</v>
      </c>
    </row>
    <row r="26" customFormat="false" ht="12" hidden="false" customHeight="true" outlineLevel="0" collapsed="false">
      <c r="A26" s="51"/>
      <c r="B26" s="9" t="s">
        <v>586</v>
      </c>
      <c r="C26" s="0" t="n">
        <f aca="false">1-EXP(-C18*$C$9)</f>
        <v>0.0307183026503703</v>
      </c>
      <c r="E26" s="56" t="s">
        <v>252</v>
      </c>
    </row>
    <row r="27" customFormat="false" ht="12" hidden="false" customHeight="true" outlineLevel="0" collapsed="false">
      <c r="A27" s="51"/>
      <c r="B27" s="9" t="s">
        <v>590</v>
      </c>
      <c r="C27" s="0" t="n">
        <f aca="false">1-EXP(-C19*$C$9)</f>
        <v>0.206974578116123</v>
      </c>
      <c r="E27" s="56" t="s">
        <v>252</v>
      </c>
    </row>
    <row r="28" customFormat="false" ht="12" hidden="false" customHeight="true" outlineLevel="0" collapsed="false">
      <c r="A28" s="51" t="s">
        <v>653</v>
      </c>
      <c r="B28" s="39" t="s">
        <v>575</v>
      </c>
      <c r="C28" s="72" t="s">
        <v>668</v>
      </c>
      <c r="E28" s="56"/>
    </row>
    <row r="29" customFormat="false" ht="12" hidden="false" customHeight="true" outlineLevel="0" collapsed="false">
      <c r="A29" s="51"/>
      <c r="B29" s="9" t="s">
        <v>549</v>
      </c>
      <c r="C29" s="131" t="n">
        <f aca="false">C21*C25/$C$10</f>
        <v>0.379221919669903</v>
      </c>
      <c r="D29" s="0" t="s">
        <v>470</v>
      </c>
      <c r="E29" s="56" t="s">
        <v>252</v>
      </c>
    </row>
    <row r="30" customFormat="false" ht="12" hidden="false" customHeight="true" outlineLevel="0" collapsed="false">
      <c r="A30" s="51"/>
      <c r="B30" s="9" t="s">
        <v>586</v>
      </c>
      <c r="C30" s="131" t="n">
        <f aca="false">C22*C26/$C$10</f>
        <v>0.135894260262078</v>
      </c>
      <c r="E30" s="56" t="s">
        <v>252</v>
      </c>
    </row>
    <row r="31" customFormat="false" ht="12" hidden="false" customHeight="true" outlineLevel="0" collapsed="false">
      <c r="A31" s="51"/>
      <c r="B31" s="9" t="s">
        <v>590</v>
      </c>
      <c r="C31" s="131" t="n">
        <f aca="false">C23*C27/$C$10</f>
        <v>0.915631879348229</v>
      </c>
      <c r="E31" s="56" t="s">
        <v>252</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63</v>
      </c>
      <c r="B1" s="75"/>
      <c r="C1" s="75"/>
      <c r="D1" s="75"/>
      <c r="E1" s="75"/>
    </row>
    <row r="2" customFormat="false" ht="27.75" hidden="false" customHeight="true" outlineLevel="0" collapsed="false">
      <c r="A2" s="76" t="s">
        <v>518</v>
      </c>
      <c r="B2" s="132" t="s">
        <v>670</v>
      </c>
      <c r="C2" s="132"/>
      <c r="D2" s="132"/>
      <c r="E2" s="76" t="s">
        <v>658</v>
      </c>
    </row>
    <row r="3" customFormat="false" ht="12" hidden="false" customHeight="true" outlineLevel="0" collapsed="false">
      <c r="A3" s="96" t="s">
        <v>256</v>
      </c>
      <c r="B3" s="91" t="s">
        <v>310</v>
      </c>
      <c r="C3" s="91"/>
      <c r="D3" s="91"/>
      <c r="E3" s="56"/>
    </row>
    <row r="4" customFormat="false" ht="12" hidden="false" customHeight="true" outlineLevel="0" collapsed="false">
      <c r="A4" s="96" t="s">
        <v>566</v>
      </c>
      <c r="B4" s="91" t="s">
        <v>643</v>
      </c>
      <c r="C4" s="91"/>
      <c r="D4" s="91"/>
      <c r="E4" s="56"/>
    </row>
    <row r="5" customFormat="false" ht="12" hidden="false" customHeight="true" outlineLevel="0" collapsed="false">
      <c r="A5" s="122" t="s">
        <v>644</v>
      </c>
      <c r="B5" s="92" t="s">
        <v>272</v>
      </c>
      <c r="C5" s="92"/>
      <c r="D5" s="92"/>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0" t="s">
        <v>375</v>
      </c>
      <c r="B7" s="26" t="s">
        <v>217</v>
      </c>
      <c r="C7" s="71" t="n">
        <f aca="false">A02!$C$37</f>
        <v>6030</v>
      </c>
      <c r="D7" s="0" t="s">
        <v>645</v>
      </c>
      <c r="E7" s="56" t="s">
        <v>311</v>
      </c>
    </row>
    <row r="8" customFormat="false" ht="12" hidden="false" customHeight="true" outlineLevel="0" collapsed="false">
      <c r="A8" s="0" t="s">
        <v>614</v>
      </c>
      <c r="C8" s="82" t="n">
        <v>60</v>
      </c>
      <c r="D8" s="0" t="s">
        <v>647</v>
      </c>
      <c r="E8" s="58" t="s">
        <v>648</v>
      </c>
    </row>
    <row r="9" customFormat="false" ht="12" hidden="false" customHeight="true" outlineLevel="0" collapsed="false">
      <c r="A9" s="88"/>
      <c r="B9" s="39" t="s">
        <v>659</v>
      </c>
      <c r="C9" s="82" t="n">
        <f aca="false">C8/60</f>
        <v>1</v>
      </c>
      <c r="D9" s="0" t="s">
        <v>616</v>
      </c>
      <c r="E9" s="56" t="s">
        <v>252</v>
      </c>
    </row>
    <row r="10" customFormat="false" ht="11.25" hidden="false" customHeight="true" outlineLevel="0" collapsed="false">
      <c r="A10" s="0" t="s">
        <v>262</v>
      </c>
      <c r="B10" s="26" t="s">
        <v>605</v>
      </c>
      <c r="C10" s="71" t="n">
        <f aca="false">A02!$C$36</f>
        <v>13.3</v>
      </c>
      <c r="D10" s="0" t="s">
        <v>263</v>
      </c>
      <c r="E10" s="56" t="s">
        <v>311</v>
      </c>
    </row>
    <row r="11" customFormat="false" ht="15.75" hidden="false" customHeight="true" outlineLevel="0" collapsed="false">
      <c r="A11" s="28" t="s">
        <v>363</v>
      </c>
      <c r="B11" s="26" t="s">
        <v>660</v>
      </c>
      <c r="C11" s="71" t="n">
        <f aca="false">A02!$C$78</f>
        <v>0.008</v>
      </c>
      <c r="D11" s="0" t="s">
        <v>661</v>
      </c>
      <c r="E11" s="56" t="s">
        <v>365</v>
      </c>
      <c r="J11" s="8"/>
    </row>
    <row r="12" customFormat="false" ht="12" hidden="false" customHeight="true" outlineLevel="0" collapsed="false">
      <c r="A12" s="51" t="s">
        <v>662</v>
      </c>
      <c r="B12" s="39" t="s">
        <v>651</v>
      </c>
      <c r="C12" s="72"/>
      <c r="E12" s="56"/>
    </row>
    <row r="13" customFormat="false" ht="12" hidden="false" customHeight="true" outlineLevel="0" collapsed="false">
      <c r="A13" s="51"/>
      <c r="B13" s="42" t="s">
        <v>196</v>
      </c>
      <c r="C13" s="0" t="n">
        <f aca="false">A01!FldConc_C</f>
        <v>18.7</v>
      </c>
      <c r="D13" s="0" t="s">
        <v>251</v>
      </c>
      <c r="E13" s="56" t="s">
        <v>512</v>
      </c>
    </row>
    <row r="14" customFormat="false" ht="12" hidden="false" customHeight="true" outlineLevel="0" collapsed="false">
      <c r="A14" s="51"/>
      <c r="B14" s="42" t="s">
        <v>198</v>
      </c>
      <c r="C14" s="0" t="n">
        <f aca="false">A01!FldConc_L</f>
        <v>18.7</v>
      </c>
      <c r="E14" s="56" t="s">
        <v>512</v>
      </c>
    </row>
    <row r="15" customFormat="false" ht="12" hidden="false" customHeight="true" outlineLevel="0" collapsed="false">
      <c r="A15" s="51"/>
      <c r="B15" s="42" t="s">
        <v>199</v>
      </c>
      <c r="C15" s="0" t="n">
        <f aca="false">A01!FldConc_U</f>
        <v>18.7</v>
      </c>
      <c r="E15" s="56" t="s">
        <v>512</v>
      </c>
    </row>
    <row r="16" customFormat="false" ht="12" hidden="false" customHeight="true" outlineLevel="0" collapsed="false">
      <c r="A16" s="51" t="s">
        <v>611</v>
      </c>
      <c r="B16" s="26" t="s">
        <v>501</v>
      </c>
      <c r="E16" s="56"/>
    </row>
    <row r="17" customFormat="false" ht="12" hidden="false" customHeight="true" outlineLevel="0" collapsed="false">
      <c r="A17" s="51"/>
      <c r="B17" s="9" t="s">
        <v>549</v>
      </c>
      <c r="C17" s="71" t="n">
        <f aca="false">B01!$C$10</f>
        <v>0.08962</v>
      </c>
      <c r="D17" s="0" t="s">
        <v>563</v>
      </c>
      <c r="E17" s="56" t="s">
        <v>454</v>
      </c>
    </row>
    <row r="18" customFormat="false" ht="12" hidden="false" customHeight="true" outlineLevel="0" collapsed="false">
      <c r="A18" s="51"/>
      <c r="B18" s="9" t="s">
        <v>586</v>
      </c>
      <c r="C18" s="71" t="n">
        <f aca="false">B01!$C$11</f>
        <v>0.0312</v>
      </c>
      <c r="E18" s="56" t="s">
        <v>454</v>
      </c>
    </row>
    <row r="19" customFormat="false" ht="12" hidden="false" customHeight="true" outlineLevel="0" collapsed="false">
      <c r="A19" s="51"/>
      <c r="B19" s="9" t="s">
        <v>590</v>
      </c>
      <c r="C19" s="71" t="n">
        <f aca="false">B01!$C$12</f>
        <v>0.2319</v>
      </c>
      <c r="E19" s="56" t="s">
        <v>454</v>
      </c>
    </row>
    <row r="20" customFormat="false" ht="12" hidden="false" customHeight="true" outlineLevel="0" collapsed="false">
      <c r="A20" s="129" t="s">
        <v>663</v>
      </c>
      <c r="B20" s="39" t="s">
        <v>569</v>
      </c>
      <c r="C20" s="72" t="s">
        <v>664</v>
      </c>
      <c r="E20" s="56"/>
    </row>
    <row r="21" customFormat="false" ht="12" hidden="false" customHeight="true" outlineLevel="0" collapsed="false">
      <c r="A21" s="129"/>
      <c r="B21" s="9" t="s">
        <v>549</v>
      </c>
      <c r="C21" s="0" t="n">
        <f aca="false">$C$11*$C$7*C13</f>
        <v>902.088</v>
      </c>
      <c r="D21" s="0" t="s">
        <v>598</v>
      </c>
      <c r="E21" s="56" t="s">
        <v>252</v>
      </c>
    </row>
    <row r="22" customFormat="false" ht="12" hidden="false" customHeight="true" outlineLevel="0" collapsed="false">
      <c r="A22" s="129"/>
      <c r="B22" s="9" t="s">
        <v>586</v>
      </c>
      <c r="C22" s="0" t="n">
        <f aca="false">$C$11*$C$7*C14</f>
        <v>902.088</v>
      </c>
      <c r="E22" s="56" t="s">
        <v>252</v>
      </c>
    </row>
    <row r="23" customFormat="false" ht="12" hidden="false" customHeight="true" outlineLevel="0" collapsed="false">
      <c r="A23" s="129"/>
      <c r="B23" s="9" t="s">
        <v>590</v>
      </c>
      <c r="C23" s="0" t="n">
        <f aca="false">$C$11*$C$7*C15</f>
        <v>902.088</v>
      </c>
      <c r="E23" s="56" t="s">
        <v>252</v>
      </c>
    </row>
    <row r="24" customFormat="false" ht="12" hidden="false" customHeight="true" outlineLevel="0" collapsed="false">
      <c r="A24" s="51" t="s">
        <v>665</v>
      </c>
      <c r="B24" s="39" t="s">
        <v>666</v>
      </c>
      <c r="C24" s="72" t="s">
        <v>667</v>
      </c>
      <c r="E24" s="56"/>
    </row>
    <row r="25" customFormat="false" ht="12" hidden="false" customHeight="true" outlineLevel="0" collapsed="false">
      <c r="A25" s="51"/>
      <c r="B25" s="9" t="s">
        <v>549</v>
      </c>
      <c r="C25" s="0" t="n">
        <f aca="false">1-EXP(-C17*$C$9)</f>
        <v>0.0857214548841782</v>
      </c>
      <c r="D25" s="0" t="s">
        <v>563</v>
      </c>
      <c r="E25" s="56" t="s">
        <v>252</v>
      </c>
    </row>
    <row r="26" customFormat="false" ht="12" hidden="false" customHeight="true" outlineLevel="0" collapsed="false">
      <c r="A26" s="51"/>
      <c r="B26" s="9" t="s">
        <v>586</v>
      </c>
      <c r="C26" s="0" t="n">
        <f aca="false">1-EXP(-C18*$C$9)</f>
        <v>0.0307183026503703</v>
      </c>
      <c r="E26" s="56" t="s">
        <v>252</v>
      </c>
    </row>
    <row r="27" customFormat="false" ht="12" hidden="false" customHeight="true" outlineLevel="0" collapsed="false">
      <c r="A27" s="51"/>
      <c r="B27" s="9" t="s">
        <v>590</v>
      </c>
      <c r="C27" s="0" t="n">
        <f aca="false">1-EXP(-C19*$C$9)</f>
        <v>0.206974578116123</v>
      </c>
      <c r="E27" s="56" t="s">
        <v>252</v>
      </c>
    </row>
    <row r="28" customFormat="false" ht="12" hidden="false" customHeight="true" outlineLevel="0" collapsed="false">
      <c r="A28" s="51" t="s">
        <v>653</v>
      </c>
      <c r="B28" s="39" t="s">
        <v>575</v>
      </c>
      <c r="C28" s="72" t="s">
        <v>668</v>
      </c>
      <c r="E28" s="56"/>
    </row>
    <row r="29" customFormat="false" ht="12" hidden="false" customHeight="true" outlineLevel="0" collapsed="false">
      <c r="A29" s="51"/>
      <c r="B29" s="9" t="s">
        <v>549</v>
      </c>
      <c r="C29" s="131" t="n">
        <f aca="false">C21*C25/$C$10</f>
        <v>5.81415757846304</v>
      </c>
      <c r="D29" s="0" t="s">
        <v>470</v>
      </c>
      <c r="E29" s="56" t="s">
        <v>252</v>
      </c>
    </row>
    <row r="30" customFormat="false" ht="12" hidden="false" customHeight="true" outlineLevel="0" collapsed="false">
      <c r="A30" s="51"/>
      <c r="B30" s="9" t="s">
        <v>586</v>
      </c>
      <c r="C30" s="131" t="n">
        <f aca="false">C22*C26/$C$10</f>
        <v>2.08350467678701</v>
      </c>
      <c r="E30" s="56" t="s">
        <v>252</v>
      </c>
    </row>
    <row r="31" customFormat="false" ht="12" hidden="false" customHeight="true" outlineLevel="0" collapsed="false">
      <c r="A31" s="51"/>
      <c r="B31" s="9" t="s">
        <v>590</v>
      </c>
      <c r="C31" s="131" t="n">
        <f aca="false">C23*C27/$C$10</f>
        <v>14.0382919717005</v>
      </c>
      <c r="E31" s="56" t="s">
        <v>252</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65</v>
      </c>
      <c r="B1" s="75"/>
      <c r="C1" s="75"/>
      <c r="D1" s="75"/>
      <c r="E1" s="75"/>
    </row>
    <row r="2" customFormat="false" ht="27.75" hidden="false" customHeight="true" outlineLevel="0" collapsed="false">
      <c r="A2" s="76" t="s">
        <v>518</v>
      </c>
      <c r="B2" s="132" t="s">
        <v>671</v>
      </c>
      <c r="C2" s="132"/>
      <c r="D2" s="132"/>
      <c r="E2" s="76" t="s">
        <v>658</v>
      </c>
    </row>
    <row r="3" customFormat="false" ht="12" hidden="false" customHeight="true" outlineLevel="0" collapsed="false">
      <c r="A3" s="96" t="s">
        <v>256</v>
      </c>
      <c r="B3" s="91" t="s">
        <v>261</v>
      </c>
      <c r="C3" s="91"/>
      <c r="D3" s="91"/>
      <c r="E3" s="56"/>
    </row>
    <row r="4" customFormat="false" ht="12" hidden="false" customHeight="true" outlineLevel="0" collapsed="false">
      <c r="A4" s="96" t="s">
        <v>566</v>
      </c>
      <c r="B4" s="91" t="s">
        <v>643</v>
      </c>
      <c r="C4" s="91"/>
      <c r="D4" s="91"/>
      <c r="E4" s="56"/>
    </row>
    <row r="5" customFormat="false" ht="12" hidden="false" customHeight="true" outlineLevel="0" collapsed="false">
      <c r="A5" s="122" t="s">
        <v>644</v>
      </c>
      <c r="B5" s="92" t="s">
        <v>266</v>
      </c>
      <c r="C5" s="92"/>
      <c r="D5" s="92"/>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0" t="s">
        <v>375</v>
      </c>
      <c r="B7" s="26" t="s">
        <v>217</v>
      </c>
      <c r="C7" s="71" t="n">
        <f aca="false">A02!$C$4</f>
        <v>2915</v>
      </c>
      <c r="D7" s="0" t="s">
        <v>645</v>
      </c>
      <c r="E7" s="56" t="s">
        <v>268</v>
      </c>
    </row>
    <row r="8" customFormat="false" ht="12" hidden="false" customHeight="true" outlineLevel="0" collapsed="false">
      <c r="A8" s="0" t="s">
        <v>614</v>
      </c>
      <c r="C8" s="82" t="n">
        <v>60</v>
      </c>
      <c r="D8" s="0" t="s">
        <v>647</v>
      </c>
      <c r="E8" s="58" t="s">
        <v>648</v>
      </c>
    </row>
    <row r="9" customFormat="false" ht="12" hidden="false" customHeight="true" outlineLevel="0" collapsed="false">
      <c r="A9" s="88"/>
      <c r="B9" s="39" t="s">
        <v>659</v>
      </c>
      <c r="C9" s="82" t="n">
        <f aca="false">C8/60</f>
        <v>1</v>
      </c>
      <c r="D9" s="0" t="s">
        <v>616</v>
      </c>
      <c r="E9" s="56" t="s">
        <v>252</v>
      </c>
    </row>
    <row r="10" customFormat="false" ht="11.25" hidden="false" customHeight="true" outlineLevel="0" collapsed="false">
      <c r="A10" s="0" t="s">
        <v>262</v>
      </c>
      <c r="B10" s="26" t="s">
        <v>605</v>
      </c>
      <c r="C10" s="71" t="n">
        <f aca="false">A02!$C$3</f>
        <v>64</v>
      </c>
      <c r="D10" s="0" t="s">
        <v>263</v>
      </c>
      <c r="E10" s="56" t="s">
        <v>264</v>
      </c>
    </row>
    <row r="11" customFormat="false" ht="15.75" hidden="false" customHeight="true" outlineLevel="0" collapsed="false">
      <c r="A11" s="28" t="s">
        <v>363</v>
      </c>
      <c r="B11" s="26" t="s">
        <v>660</v>
      </c>
      <c r="C11" s="71" t="n">
        <f aca="false">A02!$C$78</f>
        <v>0.008</v>
      </c>
      <c r="D11" s="0" t="s">
        <v>661</v>
      </c>
      <c r="E11" s="56" t="s">
        <v>365</v>
      </c>
      <c r="J11" s="8"/>
    </row>
    <row r="12" customFormat="false" ht="12" hidden="false" customHeight="true" outlineLevel="0" collapsed="false">
      <c r="A12" s="51" t="s">
        <v>662</v>
      </c>
      <c r="B12" s="39" t="s">
        <v>651</v>
      </c>
      <c r="C12" s="72"/>
      <c r="E12" s="56"/>
    </row>
    <row r="13" customFormat="false" ht="12" hidden="false" customHeight="true" outlineLevel="0" collapsed="false">
      <c r="A13" s="51"/>
      <c r="B13" s="42" t="s">
        <v>196</v>
      </c>
      <c r="C13" s="0" t="n">
        <f aca="false">A01!FldConc_C</f>
        <v>18.7</v>
      </c>
      <c r="D13" s="0" t="s">
        <v>251</v>
      </c>
      <c r="E13" s="56" t="s">
        <v>512</v>
      </c>
    </row>
    <row r="14" customFormat="false" ht="12" hidden="false" customHeight="true" outlineLevel="0" collapsed="false">
      <c r="A14" s="51"/>
      <c r="B14" s="42" t="s">
        <v>198</v>
      </c>
      <c r="C14" s="0" t="n">
        <f aca="false">A01!FldConc_L</f>
        <v>18.7</v>
      </c>
      <c r="E14" s="56" t="s">
        <v>512</v>
      </c>
    </row>
    <row r="15" customFormat="false" ht="12" hidden="false" customHeight="true" outlineLevel="0" collapsed="false">
      <c r="A15" s="51"/>
      <c r="B15" s="42" t="s">
        <v>199</v>
      </c>
      <c r="C15" s="0" t="n">
        <f aca="false">A01!FldConc_U</f>
        <v>18.7</v>
      </c>
      <c r="E15" s="56" t="s">
        <v>512</v>
      </c>
    </row>
    <row r="16" customFormat="false" ht="12" hidden="false" customHeight="true" outlineLevel="0" collapsed="false">
      <c r="A16" s="51" t="s">
        <v>611</v>
      </c>
      <c r="B16" s="26" t="s">
        <v>501</v>
      </c>
      <c r="E16" s="56"/>
    </row>
    <row r="17" customFormat="false" ht="12" hidden="false" customHeight="true" outlineLevel="0" collapsed="false">
      <c r="A17" s="51"/>
      <c r="B17" s="9" t="s">
        <v>549</v>
      </c>
      <c r="C17" s="71" t="n">
        <f aca="false">B01!$C$10</f>
        <v>0.08962</v>
      </c>
      <c r="D17" s="0" t="s">
        <v>563</v>
      </c>
      <c r="E17" s="56" t="s">
        <v>454</v>
      </c>
    </row>
    <row r="18" customFormat="false" ht="12" hidden="false" customHeight="true" outlineLevel="0" collapsed="false">
      <c r="A18" s="51"/>
      <c r="B18" s="9" t="s">
        <v>586</v>
      </c>
      <c r="C18" s="71" t="n">
        <f aca="false">B01!$C$11</f>
        <v>0.0312</v>
      </c>
      <c r="E18" s="56" t="s">
        <v>454</v>
      </c>
    </row>
    <row r="19" customFormat="false" ht="12" hidden="false" customHeight="true" outlineLevel="0" collapsed="false">
      <c r="A19" s="51"/>
      <c r="B19" s="9" t="s">
        <v>590</v>
      </c>
      <c r="C19" s="71" t="n">
        <f aca="false">B01!$C$12</f>
        <v>0.2319</v>
      </c>
      <c r="E19" s="56" t="s">
        <v>454</v>
      </c>
    </row>
    <row r="20" customFormat="false" ht="12" hidden="false" customHeight="true" outlineLevel="0" collapsed="false">
      <c r="A20" s="129" t="s">
        <v>663</v>
      </c>
      <c r="B20" s="39" t="s">
        <v>569</v>
      </c>
      <c r="C20" s="72" t="s">
        <v>664</v>
      </c>
      <c r="E20" s="56"/>
    </row>
    <row r="21" customFormat="false" ht="12" hidden="false" customHeight="true" outlineLevel="0" collapsed="false">
      <c r="A21" s="129"/>
      <c r="B21" s="9" t="s">
        <v>549</v>
      </c>
      <c r="C21" s="0" t="n">
        <f aca="false">$C$11*$C$7*C13</f>
        <v>436.084</v>
      </c>
      <c r="D21" s="0" t="s">
        <v>598</v>
      </c>
      <c r="E21" s="56" t="s">
        <v>252</v>
      </c>
    </row>
    <row r="22" customFormat="false" ht="12" hidden="false" customHeight="true" outlineLevel="0" collapsed="false">
      <c r="A22" s="129"/>
      <c r="B22" s="9" t="s">
        <v>586</v>
      </c>
      <c r="C22" s="0" t="n">
        <f aca="false">$C$11*$C$7*C14</f>
        <v>436.084</v>
      </c>
      <c r="E22" s="56" t="s">
        <v>252</v>
      </c>
    </row>
    <row r="23" customFormat="false" ht="12" hidden="false" customHeight="true" outlineLevel="0" collapsed="false">
      <c r="A23" s="129"/>
      <c r="B23" s="9" t="s">
        <v>590</v>
      </c>
      <c r="C23" s="0" t="n">
        <f aca="false">$C$11*$C$7*C15</f>
        <v>436.084</v>
      </c>
      <c r="E23" s="56" t="s">
        <v>252</v>
      </c>
    </row>
    <row r="24" customFormat="false" ht="12" hidden="false" customHeight="true" outlineLevel="0" collapsed="false">
      <c r="A24" s="51" t="s">
        <v>665</v>
      </c>
      <c r="B24" s="39" t="s">
        <v>666</v>
      </c>
      <c r="C24" s="72" t="s">
        <v>667</v>
      </c>
      <c r="E24" s="56"/>
    </row>
    <row r="25" customFormat="false" ht="12" hidden="false" customHeight="true" outlineLevel="0" collapsed="false">
      <c r="A25" s="51"/>
      <c r="B25" s="9" t="s">
        <v>549</v>
      </c>
      <c r="C25" s="0" t="n">
        <f aca="false">1-EXP(-C17*$C$9)</f>
        <v>0.0857214548841782</v>
      </c>
      <c r="D25" s="0" t="s">
        <v>563</v>
      </c>
      <c r="E25" s="56" t="s">
        <v>252</v>
      </c>
    </row>
    <row r="26" customFormat="false" ht="12" hidden="false" customHeight="true" outlineLevel="0" collapsed="false">
      <c r="A26" s="51"/>
      <c r="B26" s="9" t="s">
        <v>586</v>
      </c>
      <c r="C26" s="0" t="n">
        <f aca="false">1-EXP(-C18*$C$9)</f>
        <v>0.0307183026503703</v>
      </c>
      <c r="E26" s="56" t="s">
        <v>252</v>
      </c>
    </row>
    <row r="27" customFormat="false" ht="12" hidden="false" customHeight="true" outlineLevel="0" collapsed="false">
      <c r="A27" s="51"/>
      <c r="B27" s="9" t="s">
        <v>590</v>
      </c>
      <c r="C27" s="0" t="n">
        <f aca="false">1-EXP(-C19*$C$9)</f>
        <v>0.206974578116123</v>
      </c>
      <c r="E27" s="56" t="s">
        <v>252</v>
      </c>
    </row>
    <row r="28" customFormat="false" ht="12" hidden="false" customHeight="true" outlineLevel="0" collapsed="false">
      <c r="A28" s="51" t="s">
        <v>653</v>
      </c>
      <c r="B28" s="39" t="s">
        <v>575</v>
      </c>
      <c r="C28" s="72" t="s">
        <v>668</v>
      </c>
      <c r="E28" s="56"/>
    </row>
    <row r="29" customFormat="false" ht="12" hidden="false" customHeight="true" outlineLevel="0" collapsed="false">
      <c r="A29" s="51"/>
      <c r="B29" s="9" t="s">
        <v>549</v>
      </c>
      <c r="C29" s="131" t="n">
        <f aca="false">C21*C25/$C$10</f>
        <v>0.584089920807999</v>
      </c>
      <c r="D29" s="0" t="s">
        <v>470</v>
      </c>
      <c r="E29" s="56" t="s">
        <v>252</v>
      </c>
    </row>
    <row r="30" customFormat="false" ht="12" hidden="false" customHeight="true" outlineLevel="0" collapsed="false">
      <c r="A30" s="51"/>
      <c r="B30" s="9" t="s">
        <v>586</v>
      </c>
      <c r="C30" s="131" t="n">
        <f aca="false">C22*C26/$C$10</f>
        <v>0.209308754577877</v>
      </c>
      <c r="E30" s="56" t="s">
        <v>252</v>
      </c>
    </row>
    <row r="31" customFormat="false" ht="12" hidden="false" customHeight="true" outlineLevel="0" collapsed="false">
      <c r="A31" s="51"/>
      <c r="B31" s="9" t="s">
        <v>590</v>
      </c>
      <c r="C31" s="131" t="n">
        <f aca="false">C23*C27/$C$10</f>
        <v>1.41028596754986</v>
      </c>
      <c r="E31" s="56" t="s">
        <v>252</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75" t="s">
        <v>67</v>
      </c>
      <c r="B1" s="75"/>
      <c r="C1" s="75"/>
      <c r="D1" s="75"/>
      <c r="E1" s="75"/>
    </row>
    <row r="2" customFormat="false" ht="30" hidden="false" customHeight="true" outlineLevel="0" collapsed="false">
      <c r="A2" s="76" t="s">
        <v>518</v>
      </c>
      <c r="B2" s="132" t="s">
        <v>672</v>
      </c>
      <c r="C2" s="132"/>
      <c r="D2" s="132"/>
      <c r="E2" s="76" t="s">
        <v>673</v>
      </c>
    </row>
    <row r="3" customFormat="false" ht="13.5" hidden="false" customHeight="false" outlineLevel="0" collapsed="false">
      <c r="A3" s="96" t="s">
        <v>256</v>
      </c>
      <c r="B3" s="91" t="s">
        <v>261</v>
      </c>
      <c r="C3" s="91"/>
      <c r="D3" s="91"/>
      <c r="E3" s="56"/>
    </row>
    <row r="4" customFormat="false" ht="13.5" hidden="false" customHeight="true" outlineLevel="0" collapsed="false">
      <c r="A4" s="120" t="s">
        <v>644</v>
      </c>
      <c r="B4" s="89" t="s">
        <v>270</v>
      </c>
      <c r="C4" s="89"/>
      <c r="D4" s="89"/>
      <c r="E4" s="121"/>
    </row>
    <row r="5" customFormat="false" ht="14.25" hidden="false" customHeight="false" outlineLevel="0" collapsed="false">
      <c r="A5" s="122" t="s">
        <v>566</v>
      </c>
      <c r="B5" s="93" t="s">
        <v>643</v>
      </c>
      <c r="C5" s="93"/>
      <c r="D5" s="93"/>
      <c r="E5" s="123"/>
    </row>
    <row r="6" customFormat="false" ht="26.25" hidden="false" customHeight="false" outlineLevel="0" collapsed="false">
      <c r="A6" s="122" t="s">
        <v>176</v>
      </c>
      <c r="B6" s="35" t="s">
        <v>177</v>
      </c>
      <c r="C6" s="35" t="s">
        <v>521</v>
      </c>
      <c r="D6" s="92" t="s">
        <v>179</v>
      </c>
      <c r="E6" s="122" t="s">
        <v>522</v>
      </c>
    </row>
    <row r="7" customFormat="false" ht="15" hidden="false" customHeight="false" outlineLevel="0" collapsed="false">
      <c r="A7" s="0" t="s">
        <v>375</v>
      </c>
      <c r="B7" s="26" t="s">
        <v>217</v>
      </c>
      <c r="C7" s="71" t="n">
        <f aca="false">A02!$C$5</f>
        <v>5300</v>
      </c>
      <c r="D7" s="0" t="s">
        <v>645</v>
      </c>
      <c r="E7" s="56" t="s">
        <v>268</v>
      </c>
    </row>
    <row r="8" customFormat="false" ht="13.5" hidden="false" customHeight="false" outlineLevel="0" collapsed="false">
      <c r="A8" s="0" t="s">
        <v>674</v>
      </c>
      <c r="B8" s="39" t="s">
        <v>675</v>
      </c>
      <c r="C8" s="82" t="n">
        <v>1</v>
      </c>
      <c r="D8" s="0" t="s">
        <v>616</v>
      </c>
      <c r="E8" s="58" t="s">
        <v>648</v>
      </c>
    </row>
    <row r="9" customFormat="false" ht="13.5" hidden="false" customHeight="false" outlineLevel="0" collapsed="false">
      <c r="A9" s="0" t="s">
        <v>676</v>
      </c>
      <c r="B9" s="39" t="s">
        <v>677</v>
      </c>
      <c r="C9" s="82" t="n">
        <v>24</v>
      </c>
      <c r="D9" s="0" t="s">
        <v>616</v>
      </c>
      <c r="E9" s="58" t="s">
        <v>648</v>
      </c>
    </row>
    <row r="10" customFormat="false" ht="13.5" hidden="false" customHeight="false" outlineLevel="0" collapsed="false">
      <c r="A10" s="0" t="s">
        <v>678</v>
      </c>
      <c r="B10" s="26" t="s">
        <v>605</v>
      </c>
      <c r="C10" s="71" t="n">
        <f aca="false">A02!$C$3</f>
        <v>64</v>
      </c>
      <c r="D10" s="0" t="s">
        <v>263</v>
      </c>
      <c r="E10" s="56" t="s">
        <v>264</v>
      </c>
    </row>
    <row r="11" customFormat="false" ht="13.5" hidden="false" customHeight="false" outlineLevel="0" collapsed="false">
      <c r="A11" s="129" t="s">
        <v>679</v>
      </c>
      <c r="B11" s="26" t="s">
        <v>680</v>
      </c>
      <c r="E11" s="56"/>
    </row>
    <row r="12" customFormat="false" ht="13.5" hidden="false" customHeight="false" outlineLevel="0" collapsed="false">
      <c r="A12" s="129"/>
      <c r="B12" s="42" t="s">
        <v>196</v>
      </c>
      <c r="C12" s="0" t="n">
        <f aca="false">A01!ApRt_C</f>
        <v>0.274801392594806</v>
      </c>
      <c r="D12" s="129" t="s">
        <v>244</v>
      </c>
      <c r="E12" s="56" t="s">
        <v>512</v>
      </c>
    </row>
    <row r="13" customFormat="false" ht="13.5" hidden="false" customHeight="false" outlineLevel="0" collapsed="false">
      <c r="A13" s="129"/>
      <c r="B13" s="42" t="s">
        <v>198</v>
      </c>
      <c r="C13" s="0" t="n">
        <f aca="false">A01!ApRt_L</f>
        <v>0.137400696297403</v>
      </c>
      <c r="D13" s="129"/>
      <c r="E13" s="56" t="s">
        <v>512</v>
      </c>
    </row>
    <row r="14" customFormat="false" ht="13.5" hidden="false" customHeight="false" outlineLevel="0" collapsed="false">
      <c r="A14" s="129"/>
      <c r="B14" s="42" t="s">
        <v>199</v>
      </c>
      <c r="C14" s="0" t="n">
        <f aca="false">A01!ApRt_U</f>
        <v>0.480902437040911</v>
      </c>
      <c r="D14" s="129"/>
      <c r="E14" s="56" t="s">
        <v>512</v>
      </c>
    </row>
    <row r="15" customFormat="false" ht="15" hidden="false" customHeight="false" outlineLevel="0" collapsed="false">
      <c r="A15" s="133" t="s">
        <v>681</v>
      </c>
      <c r="B15" s="39" t="s">
        <v>246</v>
      </c>
      <c r="C15" s="0" t="n">
        <v>11.21</v>
      </c>
      <c r="D15" s="0" t="s">
        <v>682</v>
      </c>
      <c r="E15" s="56"/>
    </row>
    <row r="16" customFormat="false" ht="13.5" hidden="false" customHeight="true" outlineLevel="0" collapsed="false">
      <c r="A16" s="51" t="s">
        <v>683</v>
      </c>
      <c r="B16" s="26" t="s">
        <v>684</v>
      </c>
      <c r="C16" s="72" t="s">
        <v>685</v>
      </c>
      <c r="E16" s="56"/>
    </row>
    <row r="17" customFormat="false" ht="13.5" hidden="false" customHeight="true" outlineLevel="0" collapsed="false">
      <c r="A17" s="51"/>
      <c r="B17" s="42" t="s">
        <v>196</v>
      </c>
      <c r="C17" s="0" t="n">
        <f aca="false">C12*C$15</f>
        <v>3.08052361098778</v>
      </c>
      <c r="D17" s="51" t="s">
        <v>686</v>
      </c>
      <c r="E17" s="56" t="s">
        <v>252</v>
      </c>
    </row>
    <row r="18" customFormat="false" ht="13.5" hidden="false" customHeight="false" outlineLevel="0" collapsed="false">
      <c r="A18" s="51"/>
      <c r="B18" s="42" t="s">
        <v>198</v>
      </c>
      <c r="C18" s="0" t="n">
        <f aca="false">C13*C$15</f>
        <v>1.54026180549389</v>
      </c>
      <c r="D18" s="51"/>
      <c r="E18" s="56" t="s">
        <v>252</v>
      </c>
    </row>
    <row r="19" customFormat="false" ht="13.5" hidden="false" customHeight="false" outlineLevel="0" collapsed="false">
      <c r="A19" s="51"/>
      <c r="B19" s="42" t="s">
        <v>199</v>
      </c>
      <c r="C19" s="0" t="n">
        <f aca="false">C14*C$15</f>
        <v>5.39091631922861</v>
      </c>
      <c r="D19" s="51"/>
      <c r="E19" s="56" t="s">
        <v>252</v>
      </c>
    </row>
    <row r="20" customFormat="false" ht="13.5" hidden="false" customHeight="false" outlineLevel="0" collapsed="false">
      <c r="A20" s="32" t="s">
        <v>687</v>
      </c>
      <c r="B20" s="39" t="s">
        <v>688</v>
      </c>
      <c r="C20" s="97" t="n">
        <f aca="false">A02!$C$79</f>
        <v>0.1</v>
      </c>
      <c r="D20" s="0" t="s">
        <v>689</v>
      </c>
      <c r="E20" s="56" t="s">
        <v>369</v>
      </c>
    </row>
    <row r="21" customFormat="false" ht="12.75" hidden="false" customHeight="true" outlineLevel="0" collapsed="false">
      <c r="A21" s="51" t="s">
        <v>690</v>
      </c>
      <c r="B21" s="39" t="s">
        <v>691</v>
      </c>
      <c r="C21" s="57" t="s">
        <v>692</v>
      </c>
      <c r="D21" s="57"/>
      <c r="E21" s="57"/>
    </row>
    <row r="22" customFormat="false" ht="13.5" hidden="false" customHeight="true" outlineLevel="0" collapsed="false">
      <c r="A22" s="51"/>
      <c r="B22" s="42" t="s">
        <v>196</v>
      </c>
      <c r="C22" s="0" t="n">
        <f aca="false">C17*C$20</f>
        <v>0.308052361098778</v>
      </c>
      <c r="D22" s="51" t="s">
        <v>686</v>
      </c>
      <c r="E22" s="56" t="s">
        <v>252</v>
      </c>
    </row>
    <row r="23" customFormat="false" ht="13.5" hidden="false" customHeight="false" outlineLevel="0" collapsed="false">
      <c r="A23" s="51"/>
      <c r="B23" s="42" t="s">
        <v>198</v>
      </c>
      <c r="C23" s="0" t="n">
        <f aca="false">C18*C$20</f>
        <v>0.154026180549389</v>
      </c>
      <c r="D23" s="51"/>
      <c r="E23" s="56" t="s">
        <v>252</v>
      </c>
    </row>
    <row r="24" customFormat="false" ht="13.5" hidden="false" customHeight="false" outlineLevel="0" collapsed="false">
      <c r="A24" s="51"/>
      <c r="B24" s="42" t="s">
        <v>199</v>
      </c>
      <c r="C24" s="0" t="n">
        <f aca="false">C19*C$20</f>
        <v>0.539091631922862</v>
      </c>
      <c r="D24" s="51"/>
      <c r="E24" s="56" t="s">
        <v>252</v>
      </c>
    </row>
    <row r="25" customFormat="false" ht="15" hidden="false" customHeight="true" outlineLevel="0" collapsed="false">
      <c r="A25" s="51" t="s">
        <v>693</v>
      </c>
      <c r="B25" s="39" t="s">
        <v>694</v>
      </c>
      <c r="C25" s="134" t="s">
        <v>695</v>
      </c>
      <c r="D25" s="28"/>
      <c r="E25" s="56"/>
    </row>
    <row r="26" customFormat="false" ht="13.5" hidden="false" customHeight="true" outlineLevel="0" collapsed="false">
      <c r="A26" s="51"/>
      <c r="B26" s="42" t="s">
        <v>196</v>
      </c>
      <c r="C26" s="135" t="n">
        <f aca="false">(10^((1.09*LOG(C22))+0.05))/1000</f>
        <v>0.000310885703299033</v>
      </c>
      <c r="D26" s="51" t="s">
        <v>696</v>
      </c>
      <c r="E26" s="56" t="s">
        <v>252</v>
      </c>
    </row>
    <row r="27" customFormat="false" ht="13.5" hidden="false" customHeight="false" outlineLevel="0" collapsed="false">
      <c r="A27" s="51"/>
      <c r="B27" s="42" t="s">
        <v>198</v>
      </c>
      <c r="C27" s="135" t="n">
        <f aca="false">(10^((1.09*LOG(C23))+0.05))/1000</f>
        <v>0.00014604209532742</v>
      </c>
      <c r="D27" s="51"/>
      <c r="E27" s="56" t="s">
        <v>252</v>
      </c>
    </row>
    <row r="28" customFormat="false" ht="13.5" hidden="false" customHeight="false" outlineLevel="0" collapsed="false">
      <c r="A28" s="51"/>
      <c r="B28" s="42" t="s">
        <v>199</v>
      </c>
      <c r="C28" s="135" t="n">
        <f aca="false">(10^((1.09*LOG(C24))+0.05))/1000</f>
        <v>0.000572153058268673</v>
      </c>
      <c r="D28" s="51"/>
      <c r="E28" s="56" t="s">
        <v>252</v>
      </c>
    </row>
    <row r="29" customFormat="false" ht="12.75" hidden="false" customHeight="true" outlineLevel="0" collapsed="false">
      <c r="A29" s="51" t="s">
        <v>697</v>
      </c>
      <c r="B29" s="39" t="s">
        <v>569</v>
      </c>
      <c r="C29" s="57" t="s">
        <v>698</v>
      </c>
      <c r="D29" s="57"/>
      <c r="E29" s="57"/>
    </row>
    <row r="30" customFormat="false" ht="13.5" hidden="false" customHeight="false" outlineLevel="0" collapsed="false">
      <c r="A30" s="51"/>
      <c r="B30" s="42" t="s">
        <v>196</v>
      </c>
      <c r="C30" s="82" t="n">
        <f aca="false">C$7*C$8*C26</f>
        <v>1.64769422748488</v>
      </c>
      <c r="D30" s="28" t="s">
        <v>598</v>
      </c>
      <c r="E30" s="56" t="s">
        <v>252</v>
      </c>
    </row>
    <row r="31" customFormat="false" ht="13.5" hidden="false" customHeight="false" outlineLevel="0" collapsed="false">
      <c r="A31" s="51"/>
      <c r="B31" s="42" t="s">
        <v>198</v>
      </c>
      <c r="C31" s="82" t="n">
        <f aca="false">C$7*C$8*C27</f>
        <v>0.774023105235324</v>
      </c>
      <c r="E31" s="56" t="s">
        <v>252</v>
      </c>
    </row>
    <row r="32" customFormat="false" ht="13.5" hidden="false" customHeight="false" outlineLevel="0" collapsed="false">
      <c r="A32" s="51"/>
      <c r="B32" s="42" t="s">
        <v>199</v>
      </c>
      <c r="C32" s="82" t="n">
        <f aca="false">C$7*C$8*C28</f>
        <v>3.03241120882397</v>
      </c>
      <c r="E32" s="56" t="s">
        <v>252</v>
      </c>
    </row>
    <row r="33" customFormat="false" ht="13.5" hidden="false" customHeight="true" outlineLevel="0" collapsed="false">
      <c r="A33" s="51" t="s">
        <v>611</v>
      </c>
      <c r="B33" s="26" t="s">
        <v>501</v>
      </c>
      <c r="E33" s="56"/>
    </row>
    <row r="34" customFormat="false" ht="13.5" hidden="false" customHeight="false" outlineLevel="0" collapsed="false">
      <c r="A34" s="51"/>
      <c r="B34" s="9" t="s">
        <v>549</v>
      </c>
      <c r="C34" s="71" t="n">
        <f aca="false">B01!$C$10</f>
        <v>0.08962</v>
      </c>
      <c r="D34" s="0" t="s">
        <v>563</v>
      </c>
      <c r="E34" s="56" t="s">
        <v>454</v>
      </c>
    </row>
    <row r="35" customFormat="false" ht="13.5" hidden="false" customHeight="false" outlineLevel="0" collapsed="false">
      <c r="A35" s="51"/>
      <c r="B35" s="9" t="s">
        <v>586</v>
      </c>
      <c r="C35" s="71" t="n">
        <f aca="false">B01!$C$11</f>
        <v>0.0312</v>
      </c>
      <c r="E35" s="56" t="s">
        <v>454</v>
      </c>
    </row>
    <row r="36" customFormat="false" ht="13.5" hidden="false" customHeight="false" outlineLevel="0" collapsed="false">
      <c r="A36" s="51"/>
      <c r="B36" s="9" t="s">
        <v>590</v>
      </c>
      <c r="C36" s="71" t="n">
        <f aca="false">B01!$C$12</f>
        <v>0.2319</v>
      </c>
      <c r="E36" s="56" t="s">
        <v>454</v>
      </c>
    </row>
    <row r="37" customFormat="false" ht="13.5" hidden="false" customHeight="true" outlineLevel="0" collapsed="false">
      <c r="A37" s="51" t="s">
        <v>665</v>
      </c>
      <c r="B37" s="39" t="s">
        <v>666</v>
      </c>
      <c r="C37" s="26" t="s">
        <v>699</v>
      </c>
      <c r="E37" s="56"/>
    </row>
    <row r="38" customFormat="false" ht="13.5" hidden="false" customHeight="false" outlineLevel="0" collapsed="false">
      <c r="A38" s="51"/>
      <c r="B38" s="9" t="s">
        <v>549</v>
      </c>
      <c r="C38" s="0" t="n">
        <f aca="false">1-EXP(-C34*$C$9)</f>
        <v>0.883618303195905</v>
      </c>
      <c r="D38" s="0" t="s">
        <v>563</v>
      </c>
      <c r="E38" s="56" t="s">
        <v>252</v>
      </c>
    </row>
    <row r="39" customFormat="false" ht="13.5" hidden="false" customHeight="false" outlineLevel="0" collapsed="false">
      <c r="A39" s="51"/>
      <c r="B39" s="9" t="s">
        <v>586</v>
      </c>
      <c r="C39" s="0" t="n">
        <f aca="false">1-EXP(-C35*$C$9)</f>
        <v>0.527066267155696</v>
      </c>
      <c r="E39" s="56" t="s">
        <v>252</v>
      </c>
    </row>
    <row r="40" customFormat="false" ht="13.5" hidden="false" customHeight="false" outlineLevel="0" collapsed="false">
      <c r="A40" s="51"/>
      <c r="B40" s="9" t="s">
        <v>590</v>
      </c>
      <c r="C40" s="0" t="n">
        <f aca="false">1-EXP(-C36*$C$9)</f>
        <v>0.996172716513896</v>
      </c>
      <c r="E40" s="56" t="s">
        <v>252</v>
      </c>
    </row>
    <row r="41" customFormat="false" ht="13.5" hidden="false" customHeight="true" outlineLevel="0" collapsed="false">
      <c r="A41" s="51" t="s">
        <v>653</v>
      </c>
      <c r="B41" s="39" t="s">
        <v>569</v>
      </c>
      <c r="C41" s="26" t="s">
        <v>668</v>
      </c>
      <c r="E41" s="56"/>
    </row>
    <row r="42" customFormat="false" ht="13.5" hidden="false" customHeight="false" outlineLevel="0" collapsed="false">
      <c r="A42" s="51"/>
      <c r="B42" s="9" t="s">
        <v>549</v>
      </c>
      <c r="C42" s="131" t="n">
        <f aca="false">C30*C38/$C$10</f>
        <v>0.0227489496480605</v>
      </c>
      <c r="D42" s="0" t="s">
        <v>470</v>
      </c>
      <c r="E42" s="56" t="s">
        <v>252</v>
      </c>
    </row>
    <row r="43" customFormat="false" ht="13.5" hidden="false" customHeight="false" outlineLevel="0" collapsed="false">
      <c r="A43" s="51"/>
      <c r="B43" s="9" t="s">
        <v>586</v>
      </c>
      <c r="C43" s="131" t="n">
        <f aca="false">C31*C39/$C$10</f>
        <v>0.00637439794951004</v>
      </c>
      <c r="E43" s="56" t="s">
        <v>252</v>
      </c>
    </row>
    <row r="44" customFormat="false" ht="13.5" hidden="false" customHeight="false" outlineLevel="0" collapsed="false">
      <c r="A44" s="51"/>
      <c r="B44" s="9" t="s">
        <v>590</v>
      </c>
      <c r="C44" s="131" t="n">
        <f aca="false">C32*C40/$C$10</f>
        <v>0.0472000829918962</v>
      </c>
      <c r="E44" s="56" t="s">
        <v>252</v>
      </c>
    </row>
    <row r="45" customFormat="false" ht="13.5" hidden="false" customHeight="false" outlineLevel="0" collapsed="false"/>
    <row r="46" customFormat="false" ht="51" hidden="false" customHeight="true" outlineLevel="0" collapsed="false">
      <c r="A46" s="136" t="s">
        <v>700</v>
      </c>
      <c r="B46" s="136"/>
      <c r="C46" s="136"/>
      <c r="D46" s="136"/>
      <c r="E46" s="136"/>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75" t="s">
        <v>69</v>
      </c>
      <c r="B1" s="75"/>
      <c r="C1" s="75"/>
      <c r="D1" s="75"/>
      <c r="E1" s="75"/>
    </row>
    <row r="2" customFormat="false" ht="12.75" hidden="false" customHeight="true" outlineLevel="0" collapsed="false">
      <c r="A2" s="76" t="s">
        <v>518</v>
      </c>
      <c r="B2" s="137" t="s">
        <v>701</v>
      </c>
      <c r="C2" s="137"/>
      <c r="D2" s="137"/>
      <c r="E2" s="76" t="s">
        <v>702</v>
      </c>
    </row>
    <row r="3" customFormat="false" ht="13.5" hidden="false" customHeight="false" outlineLevel="0" collapsed="false">
      <c r="A3" s="96" t="s">
        <v>256</v>
      </c>
      <c r="B3" s="91" t="s">
        <v>261</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409</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true" outlineLevel="0" collapsed="false">
      <c r="A7" s="51" t="s">
        <v>704</v>
      </c>
      <c r="B7" s="39" t="s">
        <v>569</v>
      </c>
      <c r="C7" s="72"/>
      <c r="D7" s="28"/>
      <c r="E7" s="56"/>
    </row>
    <row r="8" customFormat="false" ht="13.5" hidden="false" customHeight="true" outlineLevel="0" collapsed="false">
      <c r="A8" s="51"/>
      <c r="B8" s="42" t="s">
        <v>196</v>
      </c>
      <c r="C8" s="81" t="n">
        <f aca="false">A03!$E$5</f>
        <v>0.00168</v>
      </c>
      <c r="D8" s="51" t="s">
        <v>705</v>
      </c>
      <c r="E8" s="139" t="s">
        <v>311</v>
      </c>
    </row>
    <row r="9" customFormat="false" ht="13.5" hidden="false" customHeight="false" outlineLevel="0" collapsed="false">
      <c r="A9" s="51"/>
      <c r="B9" s="42" t="s">
        <v>198</v>
      </c>
      <c r="C9" s="81" t="n">
        <f aca="false">A03!$E$6</f>
        <v>0.00168</v>
      </c>
      <c r="D9" s="51"/>
      <c r="E9" s="139" t="s">
        <v>311</v>
      </c>
    </row>
    <row r="10" customFormat="false" ht="13.5" hidden="false" customHeight="false" outlineLevel="0" collapsed="false">
      <c r="A10" s="51"/>
      <c r="B10" s="42" t="s">
        <v>199</v>
      </c>
      <c r="C10" s="81" t="n">
        <f aca="false">A03!$E$7</f>
        <v>0.01244</v>
      </c>
      <c r="D10" s="51"/>
      <c r="E10" s="139" t="s">
        <v>311</v>
      </c>
    </row>
    <row r="11" customFormat="false" ht="13.5" hidden="false" customHeight="false" outlineLevel="0" collapsed="false">
      <c r="A11" s="129" t="s">
        <v>679</v>
      </c>
      <c r="B11" s="26" t="s">
        <v>680</v>
      </c>
      <c r="E11" s="56"/>
    </row>
    <row r="12" customFormat="false" ht="13.5" hidden="false" customHeight="false" outlineLevel="0" collapsed="false">
      <c r="A12" s="129"/>
      <c r="B12" s="42" t="s">
        <v>196</v>
      </c>
      <c r="C12" s="0" t="n">
        <f aca="false">A01!ApRt_C</f>
        <v>0.274801392594806</v>
      </c>
      <c r="D12" s="129" t="s">
        <v>244</v>
      </c>
      <c r="E12" s="56" t="s">
        <v>512</v>
      </c>
    </row>
    <row r="13" customFormat="false" ht="13.5" hidden="false" customHeight="false" outlineLevel="0" collapsed="false">
      <c r="A13" s="129"/>
      <c r="B13" s="42" t="s">
        <v>198</v>
      </c>
      <c r="C13" s="0" t="n">
        <f aca="false">A01!ApRt_L</f>
        <v>0.137400696297403</v>
      </c>
      <c r="D13" s="129"/>
      <c r="E13" s="56" t="s">
        <v>512</v>
      </c>
    </row>
    <row r="14" customFormat="false" ht="13.5" hidden="false" customHeight="false" outlineLevel="0" collapsed="false">
      <c r="A14" s="129"/>
      <c r="B14" s="42" t="s">
        <v>199</v>
      </c>
      <c r="C14" s="0" t="n">
        <f aca="false">A01!ApRt_U</f>
        <v>0.480902437040911</v>
      </c>
      <c r="D14" s="129"/>
      <c r="E14" s="56" t="s">
        <v>512</v>
      </c>
    </row>
    <row r="15" customFormat="false" ht="13.5" hidden="false" customHeight="false" outlineLevel="0" collapsed="false">
      <c r="A15" s="129" t="s">
        <v>706</v>
      </c>
      <c r="B15" s="26" t="s">
        <v>707</v>
      </c>
      <c r="E15" s="56"/>
    </row>
    <row r="16" customFormat="false" ht="13.5" hidden="false" customHeight="true" outlineLevel="0" collapsed="false">
      <c r="A16" s="129"/>
      <c r="B16" s="42" t="s">
        <v>196</v>
      </c>
      <c r="C16" s="71" t="n">
        <f aca="false">A02!$C$85</f>
        <v>7</v>
      </c>
      <c r="D16" s="51" t="s">
        <v>708</v>
      </c>
      <c r="E16" s="56" t="s">
        <v>382</v>
      </c>
    </row>
    <row r="17" customFormat="false" ht="13.5" hidden="false" customHeight="false" outlineLevel="0" collapsed="false">
      <c r="A17" s="129"/>
      <c r="B17" s="42" t="s">
        <v>198</v>
      </c>
      <c r="C17" s="71" t="n">
        <f aca="false">A02!$C$85</f>
        <v>7</v>
      </c>
      <c r="D17" s="51"/>
      <c r="E17" s="56" t="s">
        <v>382</v>
      </c>
    </row>
    <row r="18" customFormat="false" ht="13.5" hidden="false" customHeight="false" outlineLevel="0" collapsed="false">
      <c r="A18" s="129"/>
      <c r="B18" s="42" t="s">
        <v>199</v>
      </c>
      <c r="C18" s="71" t="n">
        <f aca="false">A02!$C$86</f>
        <v>15</v>
      </c>
      <c r="D18" s="51"/>
      <c r="E18" s="56" t="s">
        <v>382</v>
      </c>
    </row>
    <row r="19" customFormat="false" ht="13.5" hidden="false" customHeight="false" outlineLevel="0" collapsed="false">
      <c r="A19" s="23" t="s">
        <v>709</v>
      </c>
      <c r="B19" s="26" t="s">
        <v>709</v>
      </c>
      <c r="C19" s="0" t="n">
        <v>1</v>
      </c>
      <c r="D19" s="0" t="s">
        <v>689</v>
      </c>
      <c r="E19" s="58" t="s">
        <v>648</v>
      </c>
    </row>
    <row r="20" customFormat="false" ht="25.5" hidden="false" customHeight="false" outlineLevel="0" collapsed="false">
      <c r="A20" s="28" t="s">
        <v>710</v>
      </c>
      <c r="B20" s="83" t="s">
        <v>711</v>
      </c>
      <c r="C20" s="23" t="n">
        <v>1</v>
      </c>
      <c r="D20" s="23" t="s">
        <v>689</v>
      </c>
      <c r="E20" s="140" t="s">
        <v>648</v>
      </c>
    </row>
    <row r="21" customFormat="false" ht="13.5" hidden="false" customHeight="true" outlineLevel="0" collapsed="false">
      <c r="A21" s="51" t="s">
        <v>712</v>
      </c>
      <c r="B21" s="26" t="s">
        <v>651</v>
      </c>
      <c r="C21" s="72" t="s">
        <v>713</v>
      </c>
      <c r="E21" s="56"/>
    </row>
    <row r="22" customFormat="false" ht="13.5" hidden="false" customHeight="true" outlineLevel="0" collapsed="false">
      <c r="A22" s="51"/>
      <c r="B22" s="42" t="s">
        <v>196</v>
      </c>
      <c r="C22" s="0" t="n">
        <f aca="false">C12*C16*C$19*C$20</f>
        <v>1.92360974816364</v>
      </c>
      <c r="D22" s="51" t="s">
        <v>714</v>
      </c>
      <c r="E22" s="56" t="s">
        <v>252</v>
      </c>
    </row>
    <row r="23" customFormat="false" ht="13.5" hidden="false" customHeight="false" outlineLevel="0" collapsed="false">
      <c r="A23" s="51"/>
      <c r="B23" s="42" t="s">
        <v>198</v>
      </c>
      <c r="C23" s="0" t="n">
        <f aca="false">C13*C17*C$19*C$20</f>
        <v>0.961804874081822</v>
      </c>
      <c r="D23" s="51"/>
      <c r="E23" s="56" t="s">
        <v>252</v>
      </c>
    </row>
    <row r="24" customFormat="false" ht="13.5" hidden="false" customHeight="false" outlineLevel="0" collapsed="false">
      <c r="A24" s="51"/>
      <c r="B24" s="42" t="s">
        <v>199</v>
      </c>
      <c r="C24" s="0" t="n">
        <f aca="false">C14*C18*C$19*C$20</f>
        <v>7.21353655561367</v>
      </c>
      <c r="D24" s="51"/>
      <c r="E24" s="56" t="s">
        <v>252</v>
      </c>
    </row>
    <row r="25" customFormat="false" ht="13.5" hidden="false" customHeight="true" outlineLevel="0" collapsed="false">
      <c r="A25" s="51" t="s">
        <v>575</v>
      </c>
      <c r="B25" s="39" t="s">
        <v>575</v>
      </c>
      <c r="C25" s="72" t="s">
        <v>715</v>
      </c>
      <c r="E25" s="56"/>
    </row>
    <row r="26" customFormat="false" ht="13.5" hidden="false" customHeight="false" outlineLevel="0" collapsed="false">
      <c r="A26" s="51"/>
      <c r="B26" s="9" t="s">
        <v>549</v>
      </c>
      <c r="C26" s="131" t="n">
        <f aca="false">C8*C22</f>
        <v>0.00323166437691492</v>
      </c>
      <c r="D26" s="0" t="s">
        <v>470</v>
      </c>
      <c r="E26" s="56" t="s">
        <v>252</v>
      </c>
    </row>
    <row r="27" customFormat="false" ht="13.5" hidden="false" customHeight="false" outlineLevel="0" collapsed="false">
      <c r="A27" s="51"/>
      <c r="B27" s="9" t="s">
        <v>586</v>
      </c>
      <c r="C27" s="131" t="n">
        <f aca="false">C9*C23</f>
        <v>0.00161583218845746</v>
      </c>
      <c r="E27" s="56" t="s">
        <v>252</v>
      </c>
    </row>
    <row r="28" customFormat="false" ht="13.5" hidden="false" customHeight="false" outlineLevel="0" collapsed="false">
      <c r="A28" s="51"/>
      <c r="B28" s="9" t="s">
        <v>590</v>
      </c>
      <c r="C28" s="131" t="n">
        <f aca="false">C10*C24</f>
        <v>0.089736394751834</v>
      </c>
      <c r="E28" s="56" t="s">
        <v>252</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75" t="s">
        <v>71</v>
      </c>
      <c r="B1" s="75"/>
      <c r="C1" s="75"/>
      <c r="D1" s="75"/>
      <c r="E1" s="75"/>
    </row>
    <row r="2" customFormat="false" ht="12.75" hidden="false" customHeight="true" outlineLevel="0" collapsed="false">
      <c r="A2" s="76" t="s">
        <v>518</v>
      </c>
      <c r="B2" s="137" t="s">
        <v>331</v>
      </c>
      <c r="C2" s="137"/>
      <c r="D2" s="137"/>
      <c r="E2" s="76" t="s">
        <v>702</v>
      </c>
    </row>
    <row r="3" customFormat="false" ht="13.5" hidden="false" customHeight="false" outlineLevel="0" collapsed="false">
      <c r="A3" s="96" t="s">
        <v>256</v>
      </c>
      <c r="B3" s="91" t="s">
        <v>261</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331</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true" outlineLevel="0" collapsed="false">
      <c r="A7" s="51" t="s">
        <v>704</v>
      </c>
      <c r="B7" s="39" t="s">
        <v>569</v>
      </c>
      <c r="C7" s="72"/>
      <c r="D7" s="28"/>
      <c r="E7" s="56"/>
    </row>
    <row r="8" customFormat="false" ht="13.5" hidden="false" customHeight="true" outlineLevel="0" collapsed="false">
      <c r="A8" s="51"/>
      <c r="B8" s="42" t="s">
        <v>196</v>
      </c>
      <c r="C8" s="81" t="n">
        <f aca="false">A03!$E$12</f>
        <v>0.0036</v>
      </c>
      <c r="D8" s="51" t="s">
        <v>705</v>
      </c>
      <c r="E8" s="139" t="s">
        <v>311</v>
      </c>
    </row>
    <row r="9" customFormat="false" ht="13.5" hidden="false" customHeight="false" outlineLevel="0" collapsed="false">
      <c r="A9" s="51"/>
      <c r="B9" s="42" t="s">
        <v>198</v>
      </c>
      <c r="C9" s="81" t="n">
        <f aca="false">A03!$E$13</f>
        <v>0.00075</v>
      </c>
      <c r="D9" s="51"/>
      <c r="E9" s="139" t="s">
        <v>311</v>
      </c>
    </row>
    <row r="10" customFormat="false" ht="13.5" hidden="false" customHeight="false" outlineLevel="0" collapsed="false">
      <c r="A10" s="51"/>
      <c r="B10" s="42" t="s">
        <v>199</v>
      </c>
      <c r="C10" s="81" t="n">
        <f aca="false">A03!$E$14</f>
        <v>0.01</v>
      </c>
      <c r="D10" s="51"/>
      <c r="E10" s="139" t="s">
        <v>311</v>
      </c>
    </row>
    <row r="11" customFormat="false" ht="13.5" hidden="false" customHeight="false" outlineLevel="0" collapsed="false">
      <c r="A11" s="129" t="s">
        <v>679</v>
      </c>
      <c r="B11" s="26" t="s">
        <v>680</v>
      </c>
      <c r="E11" s="56"/>
    </row>
    <row r="12" customFormat="false" ht="13.5" hidden="false" customHeight="false" outlineLevel="0" collapsed="false">
      <c r="A12" s="129"/>
      <c r="B12" s="42" t="s">
        <v>196</v>
      </c>
      <c r="C12" s="0" t="n">
        <f aca="false">A01!ApRt_C</f>
        <v>0.274801392594806</v>
      </c>
      <c r="D12" s="129" t="s">
        <v>244</v>
      </c>
      <c r="E12" s="56" t="s">
        <v>512</v>
      </c>
    </row>
    <row r="13" customFormat="false" ht="13.5" hidden="false" customHeight="false" outlineLevel="0" collapsed="false">
      <c r="A13" s="129"/>
      <c r="B13" s="42" t="s">
        <v>198</v>
      </c>
      <c r="C13" s="0" t="n">
        <f aca="false">A01!ApRt_L</f>
        <v>0.137400696297403</v>
      </c>
      <c r="D13" s="129"/>
      <c r="E13" s="56" t="s">
        <v>512</v>
      </c>
    </row>
    <row r="14" customFormat="false" ht="13.5" hidden="false" customHeight="false" outlineLevel="0" collapsed="false">
      <c r="A14" s="129"/>
      <c r="B14" s="42" t="s">
        <v>199</v>
      </c>
      <c r="C14" s="0" t="n">
        <f aca="false">A01!ApRt_U</f>
        <v>0.480902437040911</v>
      </c>
      <c r="D14" s="129"/>
      <c r="E14" s="56" t="s">
        <v>512</v>
      </c>
    </row>
    <row r="15" customFormat="false" ht="13.5" hidden="false" customHeight="false" outlineLevel="0" collapsed="false">
      <c r="A15" s="129" t="s">
        <v>706</v>
      </c>
      <c r="B15" s="26" t="s">
        <v>707</v>
      </c>
      <c r="E15" s="56"/>
    </row>
    <row r="16" customFormat="false" ht="13.5" hidden="false" customHeight="true" outlineLevel="0" collapsed="false">
      <c r="A16" s="129"/>
      <c r="B16" s="42" t="s">
        <v>196</v>
      </c>
      <c r="C16" s="71" t="n">
        <f aca="false">A02!$C$83</f>
        <v>45</v>
      </c>
      <c r="D16" s="51" t="s">
        <v>708</v>
      </c>
      <c r="E16" s="56" t="s">
        <v>382</v>
      </c>
    </row>
    <row r="17" customFormat="false" ht="13.5" hidden="false" customHeight="false" outlineLevel="0" collapsed="false">
      <c r="A17" s="129"/>
      <c r="B17" s="42" t="s">
        <v>198</v>
      </c>
      <c r="C17" s="71" t="n">
        <f aca="false">A02!$C$83</f>
        <v>45</v>
      </c>
      <c r="D17" s="51"/>
      <c r="E17" s="56" t="s">
        <v>382</v>
      </c>
    </row>
    <row r="18" customFormat="false" ht="13.5" hidden="false" customHeight="false" outlineLevel="0" collapsed="false">
      <c r="A18" s="129"/>
      <c r="B18" s="42" t="s">
        <v>199</v>
      </c>
      <c r="C18" s="71" t="n">
        <f aca="false">A02!$C$84</f>
        <v>135</v>
      </c>
      <c r="D18" s="51"/>
      <c r="E18" s="56" t="s">
        <v>382</v>
      </c>
    </row>
    <row r="19" customFormat="false" ht="13.5" hidden="false" customHeight="false" outlineLevel="0" collapsed="false">
      <c r="A19" s="23" t="s">
        <v>709</v>
      </c>
      <c r="B19" s="26" t="s">
        <v>709</v>
      </c>
      <c r="C19" s="0" t="n">
        <v>1</v>
      </c>
      <c r="D19" s="0" t="s">
        <v>689</v>
      </c>
      <c r="E19" s="58" t="s">
        <v>648</v>
      </c>
    </row>
    <row r="20" customFormat="false" ht="25.5" hidden="false" customHeight="false" outlineLevel="0" collapsed="false">
      <c r="A20" s="28" t="s">
        <v>710</v>
      </c>
      <c r="B20" s="83" t="s">
        <v>711</v>
      </c>
      <c r="C20" s="23" t="n">
        <v>1</v>
      </c>
      <c r="D20" s="23" t="s">
        <v>689</v>
      </c>
      <c r="E20" s="140" t="s">
        <v>648</v>
      </c>
    </row>
    <row r="21" customFormat="false" ht="13.5" hidden="false" customHeight="true" outlineLevel="0" collapsed="false">
      <c r="A21" s="51" t="s">
        <v>712</v>
      </c>
      <c r="B21" s="26" t="s">
        <v>651</v>
      </c>
      <c r="C21" s="72" t="s">
        <v>713</v>
      </c>
      <c r="E21" s="56"/>
    </row>
    <row r="22" customFormat="false" ht="13.5" hidden="false" customHeight="true" outlineLevel="0" collapsed="false">
      <c r="A22" s="51"/>
      <c r="B22" s="42" t="s">
        <v>196</v>
      </c>
      <c r="C22" s="0" t="n">
        <f aca="false">C12*C16*C$19*C$20</f>
        <v>12.3660626667663</v>
      </c>
      <c r="D22" s="51" t="s">
        <v>714</v>
      </c>
      <c r="E22" s="56" t="s">
        <v>252</v>
      </c>
    </row>
    <row r="23" customFormat="false" ht="13.5" hidden="false" customHeight="false" outlineLevel="0" collapsed="false">
      <c r="A23" s="51"/>
      <c r="B23" s="42" t="s">
        <v>198</v>
      </c>
      <c r="C23" s="0" t="n">
        <f aca="false">C13*C17*C$19*C$20</f>
        <v>6.18303133338314</v>
      </c>
      <c r="D23" s="51"/>
      <c r="E23" s="56" t="s">
        <v>252</v>
      </c>
    </row>
    <row r="24" customFormat="false" ht="13.5" hidden="false" customHeight="false" outlineLevel="0" collapsed="false">
      <c r="A24" s="51"/>
      <c r="B24" s="42" t="s">
        <v>199</v>
      </c>
      <c r="C24" s="0" t="n">
        <f aca="false">C14*C18*C$19*C$20</f>
        <v>64.921829000523</v>
      </c>
      <c r="D24" s="51"/>
      <c r="E24" s="56" t="s">
        <v>252</v>
      </c>
    </row>
    <row r="25" customFormat="false" ht="13.5" hidden="false" customHeight="true" outlineLevel="0" collapsed="false">
      <c r="A25" s="51" t="s">
        <v>575</v>
      </c>
      <c r="B25" s="39" t="s">
        <v>575</v>
      </c>
      <c r="C25" s="72" t="s">
        <v>715</v>
      </c>
      <c r="E25" s="56"/>
    </row>
    <row r="26" customFormat="false" ht="13.5" hidden="false" customHeight="false" outlineLevel="0" collapsed="false">
      <c r="A26" s="51"/>
      <c r="B26" s="9" t="s">
        <v>549</v>
      </c>
      <c r="C26" s="131" t="n">
        <f aca="false">C8*C22</f>
        <v>0.0445178256003586</v>
      </c>
      <c r="D26" s="0" t="s">
        <v>470</v>
      </c>
      <c r="E26" s="56" t="s">
        <v>252</v>
      </c>
    </row>
    <row r="27" customFormat="false" ht="13.5" hidden="false" customHeight="false" outlineLevel="0" collapsed="false">
      <c r="A27" s="51"/>
      <c r="B27" s="9" t="s">
        <v>586</v>
      </c>
      <c r="C27" s="131" t="n">
        <f aca="false">C9*C23</f>
        <v>0.00463727350003736</v>
      </c>
      <c r="E27" s="56" t="s">
        <v>252</v>
      </c>
    </row>
    <row r="28" customFormat="false" ht="13.5" hidden="false" customHeight="false" outlineLevel="0" collapsed="false">
      <c r="A28" s="51"/>
      <c r="B28" s="9" t="s">
        <v>590</v>
      </c>
      <c r="C28" s="131" t="n">
        <f aca="false">C10*C24</f>
        <v>0.64921829000523</v>
      </c>
      <c r="E28" s="56" t="s">
        <v>252</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75" t="s">
        <v>73</v>
      </c>
      <c r="B1" s="75"/>
      <c r="C1" s="75"/>
      <c r="D1" s="75"/>
      <c r="E1" s="75"/>
    </row>
    <row r="2" customFormat="false" ht="12.75" hidden="false" customHeight="true" outlineLevel="0" collapsed="false">
      <c r="A2" s="76" t="s">
        <v>518</v>
      </c>
      <c r="B2" s="137" t="s">
        <v>716</v>
      </c>
      <c r="C2" s="137"/>
      <c r="D2" s="137"/>
      <c r="E2" s="76" t="s">
        <v>717</v>
      </c>
    </row>
    <row r="3" customFormat="false" ht="13.5" hidden="false" customHeight="false" outlineLevel="0" collapsed="false">
      <c r="A3" s="141" t="s">
        <v>256</v>
      </c>
      <c r="B3" s="142" t="s">
        <v>261</v>
      </c>
      <c r="C3" s="142"/>
      <c r="D3" s="142"/>
      <c r="E3" s="56"/>
    </row>
    <row r="4" customFormat="false" ht="13.5" hidden="false" customHeight="false" outlineLevel="0" collapsed="false">
      <c r="A4" s="141" t="s">
        <v>566</v>
      </c>
      <c r="B4" s="143" t="s">
        <v>567</v>
      </c>
      <c r="C4" s="143"/>
      <c r="D4" s="143"/>
      <c r="E4" s="56"/>
    </row>
    <row r="5" customFormat="false" ht="14.25" hidden="false" customHeight="true" outlineLevel="0" collapsed="false">
      <c r="A5" s="144" t="s">
        <v>703</v>
      </c>
      <c r="B5" s="145" t="s">
        <v>409</v>
      </c>
      <c r="C5" s="145"/>
      <c r="D5" s="145"/>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146" t="s">
        <v>718</v>
      </c>
      <c r="B7" s="147" t="s">
        <v>659</v>
      </c>
      <c r="C7" s="148" t="n">
        <v>90</v>
      </c>
      <c r="D7" s="148" t="s">
        <v>462</v>
      </c>
      <c r="E7" s="149" t="s">
        <v>648</v>
      </c>
    </row>
    <row r="8" customFormat="false" ht="12" hidden="false" customHeight="true" outlineLevel="0" collapsed="false">
      <c r="A8" s="150" t="s">
        <v>719</v>
      </c>
      <c r="B8" s="151" t="s">
        <v>569</v>
      </c>
      <c r="C8" s="152"/>
      <c r="D8" s="153"/>
      <c r="E8" s="56"/>
    </row>
    <row r="9" customFormat="false" ht="12.75" hidden="false" customHeight="true" outlineLevel="0" collapsed="false">
      <c r="A9" s="150"/>
      <c r="B9" s="154" t="s">
        <v>196</v>
      </c>
      <c r="C9" s="155" t="n">
        <f aca="false">A03!$E$5</f>
        <v>0.00168</v>
      </c>
      <c r="D9" s="150" t="s">
        <v>705</v>
      </c>
      <c r="E9" s="156" t="s">
        <v>311</v>
      </c>
      <c r="H9" s="139"/>
    </row>
    <row r="10" customFormat="false" ht="12" hidden="false" customHeight="true" outlineLevel="0" collapsed="false">
      <c r="A10" s="150"/>
      <c r="B10" s="154" t="s">
        <v>198</v>
      </c>
      <c r="C10" s="155" t="n">
        <f aca="false">A03!$E$6</f>
        <v>0.00168</v>
      </c>
      <c r="D10" s="150"/>
      <c r="E10" s="157" t="s">
        <v>311</v>
      </c>
    </row>
    <row r="11" customFormat="false" ht="12" hidden="false" customHeight="true" outlineLevel="0" collapsed="false">
      <c r="A11" s="150"/>
      <c r="B11" s="154" t="s">
        <v>199</v>
      </c>
      <c r="C11" s="155" t="n">
        <f aca="false">A03!$E$7</f>
        <v>0.01244</v>
      </c>
      <c r="D11" s="150"/>
      <c r="E11" s="157" t="s">
        <v>311</v>
      </c>
    </row>
    <row r="12" customFormat="false" ht="12" hidden="false" customHeight="true" outlineLevel="0" collapsed="false">
      <c r="A12" s="158" t="s">
        <v>679</v>
      </c>
      <c r="B12" s="61" t="s">
        <v>680</v>
      </c>
      <c r="C12" s="141"/>
      <c r="D12" s="141"/>
      <c r="E12" s="56"/>
    </row>
    <row r="13" customFormat="false" ht="12" hidden="false" customHeight="true" outlineLevel="0" collapsed="false">
      <c r="A13" s="158"/>
      <c r="B13" s="154" t="s">
        <v>196</v>
      </c>
      <c r="C13" s="141" t="n">
        <f aca="false">A01!ApRt_C</f>
        <v>0.274801392594806</v>
      </c>
      <c r="D13" s="158" t="s">
        <v>244</v>
      </c>
      <c r="E13" s="56" t="s">
        <v>512</v>
      </c>
    </row>
    <row r="14" customFormat="false" ht="12" hidden="false" customHeight="true" outlineLevel="0" collapsed="false">
      <c r="A14" s="158"/>
      <c r="B14" s="154" t="s">
        <v>198</v>
      </c>
      <c r="C14" s="141" t="n">
        <f aca="false">A01!ApRt_L</f>
        <v>0.137400696297403</v>
      </c>
      <c r="D14" s="158"/>
      <c r="E14" s="56" t="s">
        <v>512</v>
      </c>
    </row>
    <row r="15" customFormat="false" ht="12" hidden="false" customHeight="true" outlineLevel="0" collapsed="false">
      <c r="A15" s="158"/>
      <c r="B15" s="154" t="s">
        <v>199</v>
      </c>
      <c r="C15" s="141" t="n">
        <f aca="false">A01!ApRt_U</f>
        <v>0.480902437040911</v>
      </c>
      <c r="D15" s="158"/>
      <c r="E15" s="56" t="s">
        <v>512</v>
      </c>
    </row>
    <row r="16" customFormat="false" ht="12" hidden="false" customHeight="true" outlineLevel="0" collapsed="false">
      <c r="A16" s="158" t="s">
        <v>706</v>
      </c>
      <c r="B16" s="61" t="s">
        <v>707</v>
      </c>
      <c r="C16" s="141"/>
      <c r="D16" s="141"/>
      <c r="E16" s="56"/>
    </row>
    <row r="17" customFormat="false" ht="12" hidden="false" customHeight="true" outlineLevel="0" collapsed="false">
      <c r="A17" s="158"/>
      <c r="B17" s="154" t="s">
        <v>196</v>
      </c>
      <c r="C17" s="159" t="n">
        <f aca="false">A02!$C$85</f>
        <v>7</v>
      </c>
      <c r="D17" s="150" t="s">
        <v>720</v>
      </c>
      <c r="E17" s="56" t="s">
        <v>382</v>
      </c>
    </row>
    <row r="18" customFormat="false" ht="12" hidden="false" customHeight="true" outlineLevel="0" collapsed="false">
      <c r="A18" s="158"/>
      <c r="B18" s="154" t="s">
        <v>198</v>
      </c>
      <c r="C18" s="159" t="n">
        <f aca="false">A02!$C$85</f>
        <v>7</v>
      </c>
      <c r="D18" s="150"/>
      <c r="E18" s="56" t="s">
        <v>382</v>
      </c>
    </row>
    <row r="19" customFormat="false" ht="12" hidden="false" customHeight="true" outlineLevel="0" collapsed="false">
      <c r="A19" s="158"/>
      <c r="B19" s="154" t="s">
        <v>199</v>
      </c>
      <c r="C19" s="159" t="n">
        <f aca="false">A02!$C$86</f>
        <v>15</v>
      </c>
      <c r="D19" s="150"/>
      <c r="E19" s="56" t="s">
        <v>382</v>
      </c>
    </row>
    <row r="20" customFormat="false" ht="12" hidden="false" customHeight="true" outlineLevel="0" collapsed="false">
      <c r="A20" s="160" t="s">
        <v>709</v>
      </c>
      <c r="B20" s="61" t="s">
        <v>709</v>
      </c>
      <c r="C20" s="141" t="n">
        <v>1</v>
      </c>
      <c r="D20" s="141" t="s">
        <v>689</v>
      </c>
      <c r="E20" s="58" t="s">
        <v>648</v>
      </c>
    </row>
    <row r="21" customFormat="false" ht="12" hidden="false" customHeight="true" outlineLevel="0" collapsed="false">
      <c r="A21" s="150" t="s">
        <v>721</v>
      </c>
      <c r="B21" s="161" t="s">
        <v>722</v>
      </c>
      <c r="C21" s="162" t="s">
        <v>723</v>
      </c>
      <c r="D21" s="160"/>
      <c r="E21" s="157"/>
    </row>
    <row r="22" customFormat="false" ht="12" hidden="false" customHeight="true" outlineLevel="0" collapsed="false">
      <c r="A22" s="150"/>
      <c r="B22" s="154" t="s">
        <v>196</v>
      </c>
      <c r="C22" s="160" t="n">
        <f aca="false">C13*C$20*C17</f>
        <v>1.92360974816364</v>
      </c>
      <c r="D22" s="160" t="s">
        <v>724</v>
      </c>
      <c r="E22" s="157" t="s">
        <v>252</v>
      </c>
    </row>
    <row r="23" customFormat="false" ht="12" hidden="false" customHeight="true" outlineLevel="0" collapsed="false">
      <c r="A23" s="150"/>
      <c r="B23" s="154" t="s">
        <v>198</v>
      </c>
      <c r="C23" s="160" t="n">
        <f aca="false">C14*C$20*C18</f>
        <v>0.961804874081822</v>
      </c>
      <c r="D23" s="160"/>
      <c r="E23" s="157" t="s">
        <v>252</v>
      </c>
    </row>
    <row r="24" customFormat="false" ht="12" hidden="false" customHeight="true" outlineLevel="0" collapsed="false">
      <c r="A24" s="150"/>
      <c r="B24" s="154" t="s">
        <v>199</v>
      </c>
      <c r="C24" s="160" t="n">
        <f aca="false">C15*C$20*C19</f>
        <v>7.21353655561367</v>
      </c>
      <c r="D24" s="160"/>
      <c r="E24" s="157" t="s">
        <v>252</v>
      </c>
    </row>
    <row r="25" customFormat="false" ht="12" hidden="false" customHeight="true" outlineLevel="0" collapsed="false">
      <c r="A25" s="150" t="s">
        <v>725</v>
      </c>
      <c r="B25" s="161" t="s">
        <v>726</v>
      </c>
      <c r="C25" s="160"/>
      <c r="D25" s="160"/>
      <c r="E25" s="157"/>
    </row>
    <row r="26" customFormat="false" ht="12" hidden="false" customHeight="true" outlineLevel="0" collapsed="false">
      <c r="A26" s="150"/>
      <c r="B26" s="154" t="s">
        <v>196</v>
      </c>
      <c r="C26" s="163" t="n">
        <f aca="false">B01!$C$16</f>
        <v>3.71</v>
      </c>
      <c r="D26" s="160" t="s">
        <v>727</v>
      </c>
      <c r="E26" s="164" t="s">
        <v>463</v>
      </c>
      <c r="F26" s="164"/>
    </row>
    <row r="27" customFormat="false" ht="12" hidden="false" customHeight="true" outlineLevel="0" collapsed="false">
      <c r="A27" s="150"/>
      <c r="B27" s="154" t="s">
        <v>198</v>
      </c>
      <c r="C27" s="163" t="n">
        <f aca="false">B01!$C$17</f>
        <v>3.71</v>
      </c>
      <c r="D27" s="160"/>
      <c r="E27" s="164" t="s">
        <v>463</v>
      </c>
    </row>
    <row r="28" customFormat="false" ht="12" hidden="false" customHeight="true" outlineLevel="0" collapsed="false">
      <c r="A28" s="150"/>
      <c r="B28" s="154" t="s">
        <v>199</v>
      </c>
      <c r="C28" s="163" t="n">
        <f aca="false">B01!$C$18</f>
        <v>3.71</v>
      </c>
      <c r="D28" s="160"/>
      <c r="E28" s="164" t="s">
        <v>463</v>
      </c>
    </row>
    <row r="29" customFormat="false" ht="12" hidden="false" customHeight="true" outlineLevel="0" collapsed="false">
      <c r="A29" s="150" t="s">
        <v>728</v>
      </c>
      <c r="B29" s="161" t="s">
        <v>729</v>
      </c>
      <c r="C29" s="162" t="s">
        <v>730</v>
      </c>
      <c r="D29" s="160"/>
      <c r="E29" s="157" t="s">
        <v>731</v>
      </c>
    </row>
    <row r="30" customFormat="false" ht="12" hidden="false" customHeight="true" outlineLevel="0" collapsed="false">
      <c r="A30" s="150"/>
      <c r="B30" s="154" t="s">
        <v>196</v>
      </c>
      <c r="C30" s="160" t="n">
        <f aca="false">LN(2)/C26</f>
        <v>0.186832124140147</v>
      </c>
      <c r="D30" s="160" t="s">
        <v>732</v>
      </c>
      <c r="E30" s="157" t="s">
        <v>252</v>
      </c>
    </row>
    <row r="31" customFormat="false" ht="12" hidden="false" customHeight="true" outlineLevel="0" collapsed="false">
      <c r="A31" s="150"/>
      <c r="B31" s="165" t="s">
        <v>199</v>
      </c>
      <c r="C31" s="160" t="n">
        <f aca="false">LN(2)/C27</f>
        <v>0.186832124140147</v>
      </c>
      <c r="D31" s="160"/>
      <c r="E31" s="157" t="s">
        <v>252</v>
      </c>
    </row>
    <row r="32" customFormat="false" ht="12" hidden="false" customHeight="true" outlineLevel="0" collapsed="false">
      <c r="A32" s="150"/>
      <c r="B32" s="165" t="s">
        <v>198</v>
      </c>
      <c r="C32" s="160" t="n">
        <f aca="false">LN(2)/C28</f>
        <v>0.186832124140147</v>
      </c>
      <c r="D32" s="160"/>
      <c r="E32" s="157" t="s">
        <v>252</v>
      </c>
    </row>
    <row r="33" customFormat="false" ht="12" hidden="false" customHeight="true" outlineLevel="0" collapsed="false">
      <c r="A33" s="150" t="s">
        <v>733</v>
      </c>
      <c r="B33" s="161" t="s">
        <v>734</v>
      </c>
      <c r="C33" s="162" t="s">
        <v>735</v>
      </c>
      <c r="D33" s="160"/>
      <c r="E33" s="157"/>
    </row>
    <row r="34" customFormat="false" ht="12" hidden="false" customHeight="true" outlineLevel="0" collapsed="false">
      <c r="A34" s="150"/>
      <c r="B34" s="154" t="s">
        <v>196</v>
      </c>
      <c r="C34" s="160" t="n">
        <f aca="false">C22*EXP(-C30*C$7)</f>
        <v>9.58302275057435E-008</v>
      </c>
      <c r="D34" s="160" t="s">
        <v>724</v>
      </c>
      <c r="E34" s="157" t="s">
        <v>252</v>
      </c>
    </row>
    <row r="35" customFormat="false" ht="12" hidden="false" customHeight="true" outlineLevel="0" collapsed="false">
      <c r="A35" s="150"/>
      <c r="B35" s="154" t="s">
        <v>198</v>
      </c>
      <c r="C35" s="160" t="n">
        <f aca="false">C23*EXP(-C31*C$7)</f>
        <v>4.79151137528718E-008</v>
      </c>
      <c r="D35" s="160"/>
      <c r="E35" s="157" t="s">
        <v>252</v>
      </c>
    </row>
    <row r="36" customFormat="false" ht="12" hidden="false" customHeight="true" outlineLevel="0" collapsed="false">
      <c r="A36" s="150"/>
      <c r="B36" s="154" t="s">
        <v>199</v>
      </c>
      <c r="C36" s="160" t="n">
        <f aca="false">C24*EXP(-C32*C$7)</f>
        <v>3.59363353146538E-007</v>
      </c>
      <c r="D36" s="160"/>
      <c r="E36" s="157" t="s">
        <v>252</v>
      </c>
    </row>
    <row r="37" customFormat="false" ht="12" hidden="false" customHeight="true" outlineLevel="0" collapsed="false">
      <c r="A37" s="150" t="s">
        <v>736</v>
      </c>
      <c r="B37" s="161" t="s">
        <v>737</v>
      </c>
      <c r="C37" s="162" t="s">
        <v>738</v>
      </c>
      <c r="D37" s="160"/>
      <c r="E37" s="157"/>
    </row>
    <row r="38" customFormat="false" ht="12" hidden="false" customHeight="true" outlineLevel="0" collapsed="false">
      <c r="A38" s="150"/>
      <c r="B38" s="154" t="s">
        <v>196</v>
      </c>
      <c r="C38" s="160" t="n">
        <f aca="false">(C22*(1-EXP(-C30*C$7)))/(C30*C$7)</f>
        <v>0.114399173481803</v>
      </c>
      <c r="D38" s="160" t="s">
        <v>724</v>
      </c>
      <c r="E38" s="157" t="s">
        <v>252</v>
      </c>
    </row>
    <row r="39" customFormat="false" ht="12" hidden="false" customHeight="true" outlineLevel="0" collapsed="false">
      <c r="A39" s="150"/>
      <c r="B39" s="154" t="s">
        <v>198</v>
      </c>
      <c r="C39" s="160" t="n">
        <f aca="false">(C23*(1-EXP(-C31*C$7)))/(C31*C$7)</f>
        <v>0.0571995867409015</v>
      </c>
      <c r="D39" s="160"/>
      <c r="E39" s="157" t="s">
        <v>252</v>
      </c>
    </row>
    <row r="40" customFormat="false" ht="12" hidden="false" customHeight="true" outlineLevel="0" collapsed="false">
      <c r="A40" s="150"/>
      <c r="B40" s="154" t="s">
        <v>199</v>
      </c>
      <c r="C40" s="160" t="n">
        <f aca="false">(C24*(1-EXP(-C32*C$7)))/(C32*C$7)</f>
        <v>0.428996900556761</v>
      </c>
      <c r="D40" s="160"/>
      <c r="E40" s="157" t="s">
        <v>252</v>
      </c>
    </row>
    <row r="41" customFormat="false" ht="27" hidden="false" customHeight="true" outlineLevel="0" collapsed="false">
      <c r="A41" s="153" t="s">
        <v>710</v>
      </c>
      <c r="B41" s="161" t="s">
        <v>666</v>
      </c>
      <c r="C41" s="160" t="n">
        <v>1</v>
      </c>
      <c r="D41" s="160" t="s">
        <v>689</v>
      </c>
      <c r="E41" s="140" t="s">
        <v>648</v>
      </c>
    </row>
    <row r="42" customFormat="false" ht="12" hidden="false" customHeight="true" outlineLevel="0" collapsed="false">
      <c r="A42" s="150" t="s">
        <v>739</v>
      </c>
      <c r="B42" s="161" t="s">
        <v>740</v>
      </c>
      <c r="C42" s="162" t="s">
        <v>741</v>
      </c>
      <c r="D42" s="160"/>
      <c r="E42" s="157"/>
    </row>
    <row r="43" customFormat="false" ht="12" hidden="false" customHeight="true" outlineLevel="0" collapsed="false">
      <c r="A43" s="150"/>
      <c r="B43" s="154" t="s">
        <v>196</v>
      </c>
      <c r="C43" s="160" t="n">
        <f aca="false">C38*C$41</f>
        <v>0.114399173481803</v>
      </c>
      <c r="D43" s="160"/>
      <c r="E43" s="157" t="s">
        <v>252</v>
      </c>
    </row>
    <row r="44" customFormat="false" ht="12" hidden="false" customHeight="true" outlineLevel="0" collapsed="false">
      <c r="A44" s="150"/>
      <c r="B44" s="154" t="s">
        <v>198</v>
      </c>
      <c r="C44" s="160" t="n">
        <f aca="false">C39*C$41</f>
        <v>0.0571995867409015</v>
      </c>
      <c r="D44" s="160"/>
      <c r="E44" s="157" t="s">
        <v>252</v>
      </c>
    </row>
    <row r="45" customFormat="false" ht="12" hidden="false" customHeight="true" outlineLevel="0" collapsed="false">
      <c r="A45" s="150"/>
      <c r="B45" s="154" t="s">
        <v>199</v>
      </c>
      <c r="C45" s="160" t="n">
        <f aca="false">C40*C$41</f>
        <v>0.428996900556761</v>
      </c>
      <c r="D45" s="160"/>
      <c r="E45" s="157" t="s">
        <v>252</v>
      </c>
    </row>
    <row r="46" customFormat="false" ht="12" hidden="false" customHeight="true" outlineLevel="0" collapsed="false">
      <c r="A46" s="150" t="s">
        <v>575</v>
      </c>
      <c r="B46" s="151" t="s">
        <v>575</v>
      </c>
      <c r="C46" s="162" t="s">
        <v>742</v>
      </c>
      <c r="D46" s="141"/>
      <c r="E46" s="56"/>
    </row>
    <row r="47" customFormat="false" ht="12" hidden="false" customHeight="true" outlineLevel="0" collapsed="false">
      <c r="A47" s="150"/>
      <c r="B47" s="154" t="s">
        <v>549</v>
      </c>
      <c r="C47" s="166" t="n">
        <f aca="false">C9*C43</f>
        <v>0.000192190611449429</v>
      </c>
      <c r="D47" s="141" t="s">
        <v>470</v>
      </c>
      <c r="E47" s="56" t="s">
        <v>252</v>
      </c>
    </row>
    <row r="48" customFormat="false" ht="12" hidden="false" customHeight="true" outlineLevel="0" collapsed="false">
      <c r="A48" s="150"/>
      <c r="B48" s="154" t="s">
        <v>586</v>
      </c>
      <c r="C48" s="166" t="n">
        <f aca="false">C10*C44</f>
        <v>9.60953057247145E-005</v>
      </c>
      <c r="D48" s="141"/>
      <c r="E48" s="56" t="s">
        <v>252</v>
      </c>
    </row>
    <row r="49" customFormat="false" ht="12" hidden="false" customHeight="true" outlineLevel="0" collapsed="false">
      <c r="A49" s="150"/>
      <c r="B49" s="154" t="s">
        <v>590</v>
      </c>
      <c r="C49" s="166" t="n">
        <f aca="false">C11*C45</f>
        <v>0.00533672144292611</v>
      </c>
      <c r="D49" s="141"/>
      <c r="E49" s="56" t="s">
        <v>252</v>
      </c>
    </row>
    <row r="50" customFormat="false" ht="12.75" hidden="false" customHeight="false" outlineLevel="0" collapsed="false">
      <c r="A50" s="141"/>
      <c r="B50" s="141"/>
      <c r="C50" s="141"/>
      <c r="D50" s="141"/>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75" t="s">
        <v>75</v>
      </c>
      <c r="B1" s="75"/>
      <c r="C1" s="75"/>
      <c r="D1" s="75"/>
      <c r="E1" s="75"/>
    </row>
    <row r="2" customFormat="false" ht="12.75" hidden="false" customHeight="true" outlineLevel="0" collapsed="false">
      <c r="A2" s="76" t="s">
        <v>518</v>
      </c>
      <c r="B2" s="137" t="s">
        <v>331</v>
      </c>
      <c r="C2" s="137"/>
      <c r="D2" s="137"/>
      <c r="E2" s="76" t="s">
        <v>717</v>
      </c>
    </row>
    <row r="3" customFormat="false" ht="13.5" hidden="false" customHeight="false" outlineLevel="0" collapsed="false">
      <c r="A3" s="141" t="s">
        <v>256</v>
      </c>
      <c r="B3" s="142" t="s">
        <v>261</v>
      </c>
      <c r="C3" s="142"/>
      <c r="D3" s="142"/>
      <c r="E3" s="56"/>
    </row>
    <row r="4" customFormat="false" ht="13.5" hidden="false" customHeight="false" outlineLevel="0" collapsed="false">
      <c r="A4" s="141" t="s">
        <v>566</v>
      </c>
      <c r="B4" s="143" t="s">
        <v>567</v>
      </c>
      <c r="C4" s="143"/>
      <c r="D4" s="143"/>
      <c r="E4" s="56"/>
    </row>
    <row r="5" customFormat="false" ht="14.25" hidden="false" customHeight="true" outlineLevel="0" collapsed="false">
      <c r="A5" s="144" t="s">
        <v>703</v>
      </c>
      <c r="B5" s="145" t="s">
        <v>331</v>
      </c>
      <c r="C5" s="145"/>
      <c r="D5" s="145"/>
      <c r="E5" s="123"/>
    </row>
    <row r="6" customFormat="false" ht="26.25" hidden="false" customHeight="false" outlineLevel="0" collapsed="false">
      <c r="A6" s="122" t="s">
        <v>176</v>
      </c>
      <c r="B6" s="35" t="s">
        <v>177</v>
      </c>
      <c r="C6" s="35" t="s">
        <v>521</v>
      </c>
      <c r="D6" s="92" t="s">
        <v>179</v>
      </c>
      <c r="E6" s="122" t="s">
        <v>522</v>
      </c>
    </row>
    <row r="7" customFormat="false" ht="12" hidden="false" customHeight="true" outlineLevel="0" collapsed="false">
      <c r="A7" s="146" t="s">
        <v>718</v>
      </c>
      <c r="B7" s="147" t="s">
        <v>659</v>
      </c>
      <c r="C7" s="148" t="n">
        <v>90</v>
      </c>
      <c r="D7" s="148" t="s">
        <v>462</v>
      </c>
      <c r="E7" s="149" t="s">
        <v>648</v>
      </c>
    </row>
    <row r="8" customFormat="false" ht="12" hidden="false" customHeight="true" outlineLevel="0" collapsed="false">
      <c r="A8" s="150" t="s">
        <v>719</v>
      </c>
      <c r="B8" s="151" t="s">
        <v>569</v>
      </c>
      <c r="C8" s="152"/>
      <c r="D8" s="153"/>
      <c r="E8" s="56"/>
    </row>
    <row r="9" customFormat="false" ht="12.75" hidden="false" customHeight="true" outlineLevel="0" collapsed="false">
      <c r="A9" s="150"/>
      <c r="B9" s="154" t="s">
        <v>196</v>
      </c>
      <c r="C9" s="155" t="n">
        <f aca="false">A03!$E$12</f>
        <v>0.0036</v>
      </c>
      <c r="D9" s="150" t="s">
        <v>705</v>
      </c>
      <c r="E9" s="156" t="s">
        <v>311</v>
      </c>
      <c r="H9" s="139"/>
    </row>
    <row r="10" customFormat="false" ht="12" hidden="false" customHeight="true" outlineLevel="0" collapsed="false">
      <c r="A10" s="150"/>
      <c r="B10" s="154" t="s">
        <v>198</v>
      </c>
      <c r="C10" s="155" t="n">
        <f aca="false">A03!$E$13</f>
        <v>0.00075</v>
      </c>
      <c r="D10" s="150"/>
      <c r="E10" s="157" t="s">
        <v>311</v>
      </c>
    </row>
    <row r="11" customFormat="false" ht="12" hidden="false" customHeight="true" outlineLevel="0" collapsed="false">
      <c r="A11" s="150"/>
      <c r="B11" s="154" t="s">
        <v>199</v>
      </c>
      <c r="C11" s="155" t="n">
        <f aca="false">A03!$E$14</f>
        <v>0.01</v>
      </c>
      <c r="D11" s="150"/>
      <c r="E11" s="157" t="s">
        <v>311</v>
      </c>
    </row>
    <row r="12" customFormat="false" ht="12" hidden="false" customHeight="true" outlineLevel="0" collapsed="false">
      <c r="A12" s="158" t="s">
        <v>679</v>
      </c>
      <c r="B12" s="61" t="s">
        <v>680</v>
      </c>
      <c r="C12" s="141"/>
      <c r="D12" s="141"/>
      <c r="E12" s="56"/>
    </row>
    <row r="13" customFormat="false" ht="12" hidden="false" customHeight="true" outlineLevel="0" collapsed="false">
      <c r="A13" s="158"/>
      <c r="B13" s="154" t="s">
        <v>196</v>
      </c>
      <c r="C13" s="141" t="n">
        <f aca="false">A01!ApRt_C</f>
        <v>0.274801392594806</v>
      </c>
      <c r="D13" s="158" t="s">
        <v>244</v>
      </c>
      <c r="E13" s="56" t="s">
        <v>512</v>
      </c>
    </row>
    <row r="14" customFormat="false" ht="12" hidden="false" customHeight="true" outlineLevel="0" collapsed="false">
      <c r="A14" s="158"/>
      <c r="B14" s="154" t="s">
        <v>198</v>
      </c>
      <c r="C14" s="141" t="n">
        <f aca="false">A01!ApRt_L</f>
        <v>0.137400696297403</v>
      </c>
      <c r="D14" s="158"/>
      <c r="E14" s="56" t="s">
        <v>512</v>
      </c>
    </row>
    <row r="15" customFormat="false" ht="12" hidden="false" customHeight="true" outlineLevel="0" collapsed="false">
      <c r="A15" s="158"/>
      <c r="B15" s="154" t="s">
        <v>199</v>
      </c>
      <c r="C15" s="141" t="n">
        <f aca="false">A01!ApRt_U</f>
        <v>0.480902437040911</v>
      </c>
      <c r="D15" s="158"/>
      <c r="E15" s="56" t="s">
        <v>512</v>
      </c>
    </row>
    <row r="16" customFormat="false" ht="12" hidden="false" customHeight="true" outlineLevel="0" collapsed="false">
      <c r="A16" s="158" t="s">
        <v>706</v>
      </c>
      <c r="B16" s="61" t="s">
        <v>707</v>
      </c>
      <c r="C16" s="141"/>
      <c r="D16" s="141"/>
      <c r="E16" s="56"/>
    </row>
    <row r="17" customFormat="false" ht="12" hidden="false" customHeight="true" outlineLevel="0" collapsed="false">
      <c r="A17" s="158"/>
      <c r="B17" s="154" t="s">
        <v>196</v>
      </c>
      <c r="C17" s="159" t="n">
        <f aca="false">A02!$C$83</f>
        <v>45</v>
      </c>
      <c r="D17" s="150" t="s">
        <v>720</v>
      </c>
      <c r="E17" s="56" t="s">
        <v>382</v>
      </c>
    </row>
    <row r="18" customFormat="false" ht="12" hidden="false" customHeight="true" outlineLevel="0" collapsed="false">
      <c r="A18" s="158"/>
      <c r="B18" s="154" t="s">
        <v>198</v>
      </c>
      <c r="C18" s="159" t="n">
        <f aca="false">A02!$C$83</f>
        <v>45</v>
      </c>
      <c r="D18" s="150"/>
      <c r="E18" s="56" t="s">
        <v>382</v>
      </c>
    </row>
    <row r="19" customFormat="false" ht="12" hidden="false" customHeight="true" outlineLevel="0" collapsed="false">
      <c r="A19" s="158"/>
      <c r="B19" s="154" t="s">
        <v>199</v>
      </c>
      <c r="C19" s="159" t="n">
        <f aca="false">A02!$C$84</f>
        <v>135</v>
      </c>
      <c r="D19" s="150"/>
      <c r="E19" s="56" t="s">
        <v>382</v>
      </c>
    </row>
    <row r="20" customFormat="false" ht="12" hidden="false" customHeight="true" outlineLevel="0" collapsed="false">
      <c r="A20" s="160" t="s">
        <v>709</v>
      </c>
      <c r="B20" s="61" t="s">
        <v>709</v>
      </c>
      <c r="C20" s="141" t="n">
        <v>1</v>
      </c>
      <c r="D20" s="141" t="s">
        <v>689</v>
      </c>
      <c r="E20" s="58" t="s">
        <v>648</v>
      </c>
    </row>
    <row r="21" customFormat="false" ht="12" hidden="false" customHeight="true" outlineLevel="0" collapsed="false">
      <c r="A21" s="150" t="s">
        <v>721</v>
      </c>
      <c r="B21" s="161" t="s">
        <v>722</v>
      </c>
      <c r="C21" s="162" t="s">
        <v>723</v>
      </c>
      <c r="D21" s="160"/>
      <c r="E21" s="157"/>
    </row>
    <row r="22" customFormat="false" ht="12" hidden="false" customHeight="true" outlineLevel="0" collapsed="false">
      <c r="A22" s="150"/>
      <c r="B22" s="154" t="s">
        <v>196</v>
      </c>
      <c r="C22" s="160" t="n">
        <f aca="false">C13*C$20*C17</f>
        <v>12.3660626667663</v>
      </c>
      <c r="D22" s="160" t="s">
        <v>724</v>
      </c>
      <c r="E22" s="157" t="s">
        <v>252</v>
      </c>
    </row>
    <row r="23" customFormat="false" ht="12" hidden="false" customHeight="true" outlineLevel="0" collapsed="false">
      <c r="A23" s="150"/>
      <c r="B23" s="154" t="s">
        <v>198</v>
      </c>
      <c r="C23" s="160" t="n">
        <f aca="false">C14*C$20*C18</f>
        <v>6.18303133338314</v>
      </c>
      <c r="D23" s="160"/>
      <c r="E23" s="157" t="s">
        <v>252</v>
      </c>
    </row>
    <row r="24" customFormat="false" ht="12" hidden="false" customHeight="true" outlineLevel="0" collapsed="false">
      <c r="A24" s="150"/>
      <c r="B24" s="154" t="s">
        <v>199</v>
      </c>
      <c r="C24" s="160" t="n">
        <f aca="false">C15*C$20*C19</f>
        <v>64.921829000523</v>
      </c>
      <c r="D24" s="160"/>
      <c r="E24" s="157" t="s">
        <v>252</v>
      </c>
    </row>
    <row r="25" customFormat="false" ht="12" hidden="false" customHeight="true" outlineLevel="0" collapsed="false">
      <c r="A25" s="150" t="s">
        <v>725</v>
      </c>
      <c r="B25" s="161" t="s">
        <v>726</v>
      </c>
      <c r="C25" s="160"/>
      <c r="D25" s="160"/>
      <c r="E25" s="157"/>
    </row>
    <row r="26" customFormat="false" ht="12" hidden="false" customHeight="true" outlineLevel="0" collapsed="false">
      <c r="A26" s="150"/>
      <c r="B26" s="154" t="s">
        <v>196</v>
      </c>
      <c r="C26" s="163" t="n">
        <f aca="false">B01!$C$19</f>
        <v>3.71</v>
      </c>
      <c r="D26" s="160" t="s">
        <v>727</v>
      </c>
      <c r="E26" s="164" t="s">
        <v>463</v>
      </c>
      <c r="F26" s="164"/>
    </row>
    <row r="27" customFormat="false" ht="12" hidden="false" customHeight="true" outlineLevel="0" collapsed="false">
      <c r="A27" s="150"/>
      <c r="B27" s="154" t="s">
        <v>198</v>
      </c>
      <c r="C27" s="163" t="n">
        <f aca="false">B01!$C$20</f>
        <v>3.71</v>
      </c>
      <c r="D27" s="160"/>
      <c r="E27" s="164" t="s">
        <v>463</v>
      </c>
    </row>
    <row r="28" customFormat="false" ht="12" hidden="false" customHeight="true" outlineLevel="0" collapsed="false">
      <c r="A28" s="150"/>
      <c r="B28" s="154" t="s">
        <v>199</v>
      </c>
      <c r="C28" s="163" t="n">
        <f aca="false">B01!$C$21</f>
        <v>3.71</v>
      </c>
      <c r="D28" s="160"/>
      <c r="E28" s="164" t="s">
        <v>463</v>
      </c>
    </row>
    <row r="29" customFormat="false" ht="12" hidden="false" customHeight="true" outlineLevel="0" collapsed="false">
      <c r="A29" s="150" t="s">
        <v>728</v>
      </c>
      <c r="B29" s="161" t="s">
        <v>729</v>
      </c>
      <c r="C29" s="162" t="s">
        <v>730</v>
      </c>
      <c r="D29" s="160"/>
      <c r="E29" s="157" t="s">
        <v>731</v>
      </c>
    </row>
    <row r="30" customFormat="false" ht="12" hidden="false" customHeight="true" outlineLevel="0" collapsed="false">
      <c r="A30" s="150"/>
      <c r="B30" s="154" t="s">
        <v>196</v>
      </c>
      <c r="C30" s="160" t="n">
        <f aca="false">LN(2)/C26</f>
        <v>0.186832124140147</v>
      </c>
      <c r="D30" s="160" t="s">
        <v>732</v>
      </c>
      <c r="E30" s="157" t="s">
        <v>252</v>
      </c>
    </row>
    <row r="31" customFormat="false" ht="12" hidden="false" customHeight="true" outlineLevel="0" collapsed="false">
      <c r="A31" s="150"/>
      <c r="B31" s="165" t="s">
        <v>199</v>
      </c>
      <c r="C31" s="160" t="n">
        <f aca="false">LN(2)/C27</f>
        <v>0.186832124140147</v>
      </c>
      <c r="D31" s="160"/>
      <c r="E31" s="157" t="s">
        <v>252</v>
      </c>
    </row>
    <row r="32" customFormat="false" ht="12" hidden="false" customHeight="true" outlineLevel="0" collapsed="false">
      <c r="A32" s="150"/>
      <c r="B32" s="165" t="s">
        <v>198</v>
      </c>
      <c r="C32" s="160" t="n">
        <f aca="false">LN(2)/C28</f>
        <v>0.186832124140147</v>
      </c>
      <c r="D32" s="160"/>
      <c r="E32" s="157" t="s">
        <v>252</v>
      </c>
    </row>
    <row r="33" customFormat="false" ht="12" hidden="false" customHeight="true" outlineLevel="0" collapsed="false">
      <c r="A33" s="150" t="s">
        <v>733</v>
      </c>
      <c r="B33" s="161" t="s">
        <v>734</v>
      </c>
      <c r="C33" s="162" t="s">
        <v>735</v>
      </c>
      <c r="D33" s="160"/>
      <c r="E33" s="157"/>
    </row>
    <row r="34" customFormat="false" ht="12" hidden="false" customHeight="true" outlineLevel="0" collapsed="false">
      <c r="A34" s="150"/>
      <c r="B34" s="154" t="s">
        <v>196</v>
      </c>
      <c r="C34" s="160" t="n">
        <f aca="false">C22*EXP(-C30*C$7)</f>
        <v>6.16051462536923E-007</v>
      </c>
      <c r="D34" s="160" t="s">
        <v>724</v>
      </c>
      <c r="E34" s="157" t="s">
        <v>252</v>
      </c>
    </row>
    <row r="35" customFormat="false" ht="12" hidden="false" customHeight="true" outlineLevel="0" collapsed="false">
      <c r="A35" s="150"/>
      <c r="B35" s="154" t="s">
        <v>198</v>
      </c>
      <c r="C35" s="160" t="n">
        <f aca="false">C23*EXP(-C31*C$7)</f>
        <v>3.08025731268461E-007</v>
      </c>
      <c r="D35" s="160"/>
      <c r="E35" s="157" t="s">
        <v>252</v>
      </c>
    </row>
    <row r="36" customFormat="false" ht="12" hidden="false" customHeight="true" outlineLevel="0" collapsed="false">
      <c r="A36" s="150"/>
      <c r="B36" s="154" t="s">
        <v>199</v>
      </c>
      <c r="C36" s="160" t="n">
        <f aca="false">C24*EXP(-C32*C$7)</f>
        <v>3.23427017831885E-006</v>
      </c>
      <c r="D36" s="160"/>
      <c r="E36" s="157" t="s">
        <v>252</v>
      </c>
    </row>
    <row r="37" customFormat="false" ht="12" hidden="false" customHeight="true" outlineLevel="0" collapsed="false">
      <c r="A37" s="150" t="s">
        <v>736</v>
      </c>
      <c r="B37" s="161" t="s">
        <v>737</v>
      </c>
      <c r="C37" s="162" t="s">
        <v>738</v>
      </c>
      <c r="D37" s="160"/>
      <c r="E37" s="157"/>
    </row>
    <row r="38" customFormat="false" ht="12" hidden="false" customHeight="true" outlineLevel="0" collapsed="false">
      <c r="A38" s="150"/>
      <c r="B38" s="154" t="s">
        <v>196</v>
      </c>
      <c r="C38" s="160" t="n">
        <f aca="false">(C22*(1-EXP(-C30*C$7)))/(C30*C$7)</f>
        <v>0.735423258097305</v>
      </c>
      <c r="D38" s="160" t="s">
        <v>724</v>
      </c>
      <c r="E38" s="157" t="s">
        <v>252</v>
      </c>
    </row>
    <row r="39" customFormat="false" ht="12" hidden="false" customHeight="true" outlineLevel="0" collapsed="false">
      <c r="A39" s="150"/>
      <c r="B39" s="154" t="s">
        <v>198</v>
      </c>
      <c r="C39" s="160" t="n">
        <f aca="false">(C23*(1-EXP(-C31*C$7)))/(C31*C$7)</f>
        <v>0.367711629048652</v>
      </c>
      <c r="D39" s="160"/>
      <c r="E39" s="157" t="s">
        <v>252</v>
      </c>
    </row>
    <row r="40" customFormat="false" ht="12" hidden="false" customHeight="true" outlineLevel="0" collapsed="false">
      <c r="A40" s="150"/>
      <c r="B40" s="154" t="s">
        <v>199</v>
      </c>
      <c r="C40" s="160" t="n">
        <f aca="false">(C24*(1-EXP(-C32*C$7)))/(C32*C$7)</f>
        <v>3.86097210501085</v>
      </c>
      <c r="D40" s="160"/>
      <c r="E40" s="157" t="s">
        <v>252</v>
      </c>
    </row>
    <row r="41" customFormat="false" ht="27" hidden="false" customHeight="true" outlineLevel="0" collapsed="false">
      <c r="A41" s="153" t="s">
        <v>710</v>
      </c>
      <c r="B41" s="161" t="s">
        <v>666</v>
      </c>
      <c r="C41" s="160" t="n">
        <v>1</v>
      </c>
      <c r="D41" s="160" t="s">
        <v>689</v>
      </c>
      <c r="E41" s="140" t="s">
        <v>648</v>
      </c>
    </row>
    <row r="42" customFormat="false" ht="12" hidden="false" customHeight="true" outlineLevel="0" collapsed="false">
      <c r="A42" s="150" t="s">
        <v>739</v>
      </c>
      <c r="B42" s="161" t="s">
        <v>740</v>
      </c>
      <c r="C42" s="162" t="s">
        <v>741</v>
      </c>
      <c r="D42" s="160"/>
      <c r="E42" s="157"/>
    </row>
    <row r="43" customFormat="false" ht="12" hidden="false" customHeight="true" outlineLevel="0" collapsed="false">
      <c r="A43" s="150"/>
      <c r="B43" s="154" t="s">
        <v>196</v>
      </c>
      <c r="C43" s="160" t="n">
        <f aca="false">C38*C$41</f>
        <v>0.735423258097305</v>
      </c>
      <c r="D43" s="160"/>
      <c r="E43" s="157" t="s">
        <v>252</v>
      </c>
    </row>
    <row r="44" customFormat="false" ht="12" hidden="false" customHeight="true" outlineLevel="0" collapsed="false">
      <c r="A44" s="150"/>
      <c r="B44" s="154" t="s">
        <v>198</v>
      </c>
      <c r="C44" s="160" t="n">
        <f aca="false">C39*C$41</f>
        <v>0.367711629048652</v>
      </c>
      <c r="D44" s="160"/>
      <c r="E44" s="157" t="s">
        <v>252</v>
      </c>
    </row>
    <row r="45" customFormat="false" ht="12" hidden="false" customHeight="true" outlineLevel="0" collapsed="false">
      <c r="A45" s="150"/>
      <c r="B45" s="154" t="s">
        <v>199</v>
      </c>
      <c r="C45" s="160" t="n">
        <f aca="false">C40*C$41</f>
        <v>3.86097210501085</v>
      </c>
      <c r="D45" s="160"/>
      <c r="E45" s="157" t="s">
        <v>252</v>
      </c>
    </row>
    <row r="46" customFormat="false" ht="12" hidden="false" customHeight="true" outlineLevel="0" collapsed="false">
      <c r="A46" s="150" t="s">
        <v>575</v>
      </c>
      <c r="B46" s="151" t="s">
        <v>575</v>
      </c>
      <c r="C46" s="162" t="s">
        <v>742</v>
      </c>
      <c r="D46" s="141"/>
      <c r="E46" s="56"/>
    </row>
    <row r="47" customFormat="false" ht="12" hidden="false" customHeight="true" outlineLevel="0" collapsed="false">
      <c r="A47" s="150"/>
      <c r="B47" s="154" t="s">
        <v>549</v>
      </c>
      <c r="C47" s="166" t="n">
        <f aca="false">C9*C43</f>
        <v>0.0026475237291503</v>
      </c>
      <c r="D47" s="141" t="s">
        <v>470</v>
      </c>
      <c r="E47" s="56" t="s">
        <v>252</v>
      </c>
    </row>
    <row r="48" customFormat="false" ht="12" hidden="false" customHeight="true" outlineLevel="0" collapsed="false">
      <c r="A48" s="150"/>
      <c r="B48" s="154" t="s">
        <v>586</v>
      </c>
      <c r="C48" s="166" t="n">
        <f aca="false">C10*C44</f>
        <v>0.000275783721786489</v>
      </c>
      <c r="D48" s="141"/>
      <c r="E48" s="56" t="s">
        <v>252</v>
      </c>
    </row>
    <row r="49" customFormat="false" ht="12" hidden="false" customHeight="true" outlineLevel="0" collapsed="false">
      <c r="A49" s="150"/>
      <c r="B49" s="154" t="s">
        <v>590</v>
      </c>
      <c r="C49" s="166" t="n">
        <f aca="false">C11*C45</f>
        <v>0.0386097210501085</v>
      </c>
      <c r="D49" s="141"/>
      <c r="E49" s="56" t="s">
        <v>252</v>
      </c>
    </row>
    <row r="50" customFormat="false" ht="12.75" hidden="false" customHeight="false" outlineLevel="0" collapsed="false">
      <c r="A50" s="141"/>
      <c r="B50" s="141"/>
      <c r="C50" s="141"/>
      <c r="D50" s="141"/>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18" t="s">
        <v>77</v>
      </c>
      <c r="B1" s="118"/>
      <c r="C1" s="118"/>
      <c r="D1" s="118"/>
      <c r="E1" s="118"/>
      <c r="F1" s="26"/>
    </row>
    <row r="2" customFormat="false" ht="18" hidden="false" customHeight="true" outlineLevel="0" collapsed="false">
      <c r="A2" s="76" t="s">
        <v>518</v>
      </c>
      <c r="B2" s="119" t="s">
        <v>743</v>
      </c>
      <c r="C2" s="119"/>
      <c r="D2" s="119"/>
      <c r="E2" s="76" t="s">
        <v>744</v>
      </c>
    </row>
    <row r="3" customFormat="false" ht="13.5" hidden="false" customHeight="true" outlineLevel="0" collapsed="false">
      <c r="A3" s="96" t="s">
        <v>256</v>
      </c>
      <c r="B3" s="91" t="s">
        <v>310</v>
      </c>
      <c r="C3" s="91"/>
      <c r="D3" s="91"/>
      <c r="E3" s="56"/>
    </row>
    <row r="4" customFormat="false" ht="14.25" hidden="false" customHeight="true" outlineLevel="0" collapsed="false">
      <c r="A4" s="122" t="s">
        <v>566</v>
      </c>
      <c r="B4" s="93" t="s">
        <v>643</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45</v>
      </c>
      <c r="B6" s="26" t="s">
        <v>217</v>
      </c>
      <c r="C6" s="71" t="n">
        <f aca="false">A02!$C$81</f>
        <v>1000</v>
      </c>
      <c r="D6" s="0" t="s">
        <v>746</v>
      </c>
      <c r="E6" s="56" t="s">
        <v>307</v>
      </c>
    </row>
    <row r="7" customFormat="false" ht="16.5" hidden="false" customHeight="true" outlineLevel="0" collapsed="false">
      <c r="A7" s="0" t="s">
        <v>747</v>
      </c>
      <c r="B7" s="26" t="s">
        <v>372</v>
      </c>
      <c r="C7" s="81" t="n">
        <f aca="false">A02!$C$80</f>
        <v>1</v>
      </c>
      <c r="D7" s="0" t="s">
        <v>748</v>
      </c>
      <c r="E7" s="56" t="s">
        <v>307</v>
      </c>
    </row>
    <row r="8" customFormat="false" ht="14.25" hidden="false" customHeight="true" outlineLevel="0" collapsed="false">
      <c r="A8" s="0" t="s">
        <v>749</v>
      </c>
      <c r="B8" s="39" t="s">
        <v>750</v>
      </c>
      <c r="C8" s="82" t="n">
        <f aca="false">C6*C7</f>
        <v>1000</v>
      </c>
      <c r="D8" s="0" t="s">
        <v>751</v>
      </c>
      <c r="E8" s="56" t="s">
        <v>252</v>
      </c>
    </row>
    <row r="9" customFormat="false" ht="14.25" hidden="false" customHeight="false" outlineLevel="0" collapsed="false">
      <c r="B9" s="26" t="s">
        <v>752</v>
      </c>
      <c r="C9" s="0" t="n">
        <f aca="false">1000*C8</f>
        <v>1000000</v>
      </c>
      <c r="D9" s="0" t="s">
        <v>753</v>
      </c>
      <c r="E9" s="56" t="s">
        <v>252</v>
      </c>
    </row>
    <row r="10" customFormat="false" ht="13.5" hidden="false" customHeight="true" outlineLevel="0" collapsed="false">
      <c r="A10" s="51" t="s">
        <v>754</v>
      </c>
      <c r="B10" s="39" t="s">
        <v>651</v>
      </c>
      <c r="C10" s="72"/>
      <c r="E10" s="56"/>
    </row>
    <row r="11" customFormat="false" ht="13.5" hidden="false" customHeight="false" outlineLevel="0" collapsed="false">
      <c r="A11" s="51"/>
      <c r="B11" s="42" t="s">
        <v>196</v>
      </c>
      <c r="C11" s="0" t="n">
        <f aca="false">A01!FldConc_C</f>
        <v>18.7</v>
      </c>
      <c r="D11" s="0" t="s">
        <v>251</v>
      </c>
      <c r="E11" s="56" t="s">
        <v>512</v>
      </c>
    </row>
    <row r="12" customFormat="false" ht="13.5" hidden="false" customHeight="false" outlineLevel="0" collapsed="false">
      <c r="A12" s="51"/>
      <c r="B12" s="42" t="s">
        <v>198</v>
      </c>
      <c r="C12" s="0" t="n">
        <f aca="false">A01!FldConc_L</f>
        <v>18.7</v>
      </c>
      <c r="E12" s="56" t="s">
        <v>512</v>
      </c>
    </row>
    <row r="13" customFormat="false" ht="13.5" hidden="false" customHeight="false" outlineLevel="0" collapsed="false">
      <c r="A13" s="51"/>
      <c r="B13" s="42" t="s">
        <v>199</v>
      </c>
      <c r="C13" s="0" t="n">
        <f aca="false">A01!FldConc_U</f>
        <v>18.7</v>
      </c>
      <c r="E13" s="56" t="s">
        <v>512</v>
      </c>
    </row>
    <row r="14" customFormat="false" ht="14.25" hidden="false" customHeight="false" outlineLevel="0" collapsed="false">
      <c r="A14" s="133" t="s">
        <v>755</v>
      </c>
      <c r="B14" s="39" t="s">
        <v>756</v>
      </c>
      <c r="C14" s="71" t="n">
        <f aca="false">A02!$C$82</f>
        <v>200</v>
      </c>
      <c r="D14" s="0" t="s">
        <v>202</v>
      </c>
      <c r="E14" s="56" t="s">
        <v>307</v>
      </c>
    </row>
    <row r="15" customFormat="false" ht="14.25" hidden="false" customHeight="false" outlineLevel="0" collapsed="false">
      <c r="A15" s="9"/>
      <c r="B15" s="39" t="s">
        <v>757</v>
      </c>
      <c r="C15" s="0" t="n">
        <f aca="false">C14*3.785</f>
        <v>757</v>
      </c>
      <c r="D15" s="0" t="s">
        <v>753</v>
      </c>
      <c r="E15" s="56" t="s">
        <v>252</v>
      </c>
    </row>
    <row r="16" customFormat="false" ht="14.25" hidden="false" customHeight="true" outlineLevel="0" collapsed="false">
      <c r="A16" s="51" t="s">
        <v>758</v>
      </c>
      <c r="B16" s="39" t="s">
        <v>759</v>
      </c>
      <c r="C16" s="72" t="s">
        <v>760</v>
      </c>
      <c r="E16" s="56"/>
    </row>
    <row r="17" customFormat="false" ht="13.5" hidden="false" customHeight="false" outlineLevel="0" collapsed="false">
      <c r="A17" s="51"/>
      <c r="B17" s="42" t="s">
        <v>196</v>
      </c>
      <c r="C17" s="0" t="n">
        <f aca="false">C11*1000*C$15/C$9</f>
        <v>14.1559</v>
      </c>
      <c r="D17" s="0" t="s">
        <v>451</v>
      </c>
      <c r="E17" s="56" t="s">
        <v>252</v>
      </c>
    </row>
    <row r="18" customFormat="false" ht="13.5" hidden="false" customHeight="false" outlineLevel="0" collapsed="false">
      <c r="A18" s="51"/>
      <c r="B18" s="42" t="s">
        <v>198</v>
      </c>
      <c r="C18" s="0" t="n">
        <f aca="false">C12*1000*C$15/C$9</f>
        <v>14.1559</v>
      </c>
      <c r="E18" s="56" t="s">
        <v>252</v>
      </c>
    </row>
    <row r="19" customFormat="false" ht="13.5" hidden="false" customHeight="false" outlineLevel="0" collapsed="false">
      <c r="A19" s="51"/>
      <c r="B19" s="42" t="s">
        <v>199</v>
      </c>
      <c r="C19" s="0" t="n">
        <f aca="false">C13*1000*C$15/C$9</f>
        <v>14.1559</v>
      </c>
      <c r="E19" s="56" t="s">
        <v>252</v>
      </c>
    </row>
    <row r="20" customFormat="false" ht="13.5" hidden="false" customHeight="true" outlineLevel="0" collapsed="false">
      <c r="A20" s="51" t="s">
        <v>761</v>
      </c>
      <c r="B20" s="39" t="s">
        <v>569</v>
      </c>
      <c r="E20" s="56"/>
    </row>
    <row r="21" customFormat="false" ht="13.5" hidden="false" customHeight="false" outlineLevel="0" collapsed="false">
      <c r="A21" s="51"/>
      <c r="B21" s="42" t="s">
        <v>196</v>
      </c>
      <c r="C21" s="71" t="n">
        <f aca="false">A03!$E$38</f>
        <v>1</v>
      </c>
      <c r="D21" s="0" t="s">
        <v>762</v>
      </c>
      <c r="E21" s="56" t="s">
        <v>311</v>
      </c>
    </row>
    <row r="22" customFormat="false" ht="13.5" hidden="false" customHeight="false" outlineLevel="0" collapsed="false">
      <c r="A22" s="51"/>
      <c r="B22" s="42" t="s">
        <v>198</v>
      </c>
      <c r="C22" s="71" t="n">
        <f aca="false">A03!$E$39</f>
        <v>0.61</v>
      </c>
      <c r="E22" s="56" t="s">
        <v>311</v>
      </c>
    </row>
    <row r="23" customFormat="false" ht="13.5" hidden="false" customHeight="false" outlineLevel="0" collapsed="false">
      <c r="A23" s="51"/>
      <c r="B23" s="42" t="s">
        <v>199</v>
      </c>
      <c r="C23" s="71" t="n">
        <f aca="false">A03!$E$40</f>
        <v>1.5</v>
      </c>
      <c r="E23" s="56" t="s">
        <v>311</v>
      </c>
    </row>
    <row r="24" customFormat="false" ht="13.5" hidden="false" customHeight="false" outlineLevel="0" collapsed="false">
      <c r="A24" s="23" t="s">
        <v>262</v>
      </c>
      <c r="B24" s="39" t="s">
        <v>605</v>
      </c>
      <c r="C24" s="71" t="n">
        <f aca="false">A02!$C$36</f>
        <v>13.3</v>
      </c>
      <c r="D24" s="0" t="s">
        <v>263</v>
      </c>
      <c r="E24" s="56" t="s">
        <v>311</v>
      </c>
    </row>
    <row r="25" customFormat="false" ht="14.25" hidden="false" customHeight="false" outlineLevel="0" collapsed="false">
      <c r="A25" s="129" t="s">
        <v>575</v>
      </c>
      <c r="B25" s="39" t="s">
        <v>575</v>
      </c>
      <c r="C25" s="72" t="s">
        <v>763</v>
      </c>
      <c r="E25" s="56"/>
    </row>
    <row r="26" customFormat="false" ht="13.5" hidden="false" customHeight="false" outlineLevel="0" collapsed="false">
      <c r="A26" s="129"/>
      <c r="B26" s="42" t="s">
        <v>196</v>
      </c>
      <c r="C26" s="131" t="n">
        <f aca="false">C17*C21/C$24</f>
        <v>1.06435338345865</v>
      </c>
      <c r="D26" s="0" t="s">
        <v>655</v>
      </c>
      <c r="E26" s="56" t="s">
        <v>252</v>
      </c>
    </row>
    <row r="27" customFormat="false" ht="13.5" hidden="false" customHeight="false" outlineLevel="0" collapsed="false">
      <c r="A27" s="129"/>
      <c r="B27" s="42" t="s">
        <v>198</v>
      </c>
      <c r="C27" s="131" t="n">
        <f aca="false">C18*C22/C$24</f>
        <v>0.649255563909775</v>
      </c>
      <c r="D27" s="0" t="s">
        <v>655</v>
      </c>
      <c r="E27" s="56" t="s">
        <v>252</v>
      </c>
    </row>
    <row r="28" customFormat="false" ht="13.5" hidden="false" customHeight="false" outlineLevel="0" collapsed="false">
      <c r="A28" s="129"/>
      <c r="B28" s="42" t="s">
        <v>199</v>
      </c>
      <c r="C28" s="131" t="n">
        <f aca="false">C19*C23/C$24</f>
        <v>1.59653007518797</v>
      </c>
      <c r="D28" s="0" t="s">
        <v>655</v>
      </c>
      <c r="E28" s="56" t="s">
        <v>252</v>
      </c>
    </row>
    <row r="29" customFormat="false" ht="13.5" hidden="false" customHeight="false" outlineLevel="0" collapsed="false">
      <c r="E29" s="70"/>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118" t="s">
        <v>79</v>
      </c>
      <c r="B1" s="118"/>
      <c r="C1" s="118"/>
      <c r="D1" s="118"/>
      <c r="E1" s="118"/>
      <c r="F1" s="26"/>
    </row>
    <row r="2" customFormat="false" ht="18" hidden="false" customHeight="true" outlineLevel="0" collapsed="false">
      <c r="A2" s="76" t="s">
        <v>518</v>
      </c>
      <c r="B2" s="119" t="s">
        <v>764</v>
      </c>
      <c r="C2" s="119"/>
      <c r="D2" s="119"/>
      <c r="E2" s="76" t="s">
        <v>765</v>
      </c>
    </row>
    <row r="3" customFormat="false" ht="13.5" hidden="false" customHeight="true" outlineLevel="0" collapsed="false">
      <c r="A3" s="96" t="s">
        <v>256</v>
      </c>
      <c r="B3" s="91" t="s">
        <v>310</v>
      </c>
      <c r="C3" s="91"/>
      <c r="D3" s="91"/>
      <c r="E3" s="56"/>
    </row>
    <row r="4" customFormat="false" ht="14.25" hidden="false" customHeight="true" outlineLevel="0" collapsed="false">
      <c r="A4" s="122" t="s">
        <v>566</v>
      </c>
      <c r="B4" s="93" t="s">
        <v>468</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5</f>
        <v>0.02</v>
      </c>
      <c r="D11" s="51" t="s">
        <v>769</v>
      </c>
      <c r="E11" s="56" t="s">
        <v>507</v>
      </c>
    </row>
    <row r="12" customFormat="false" ht="13.5" hidden="false" customHeight="false" outlineLevel="0" collapsed="false">
      <c r="A12" s="51"/>
      <c r="B12" s="42" t="s">
        <v>198</v>
      </c>
      <c r="C12" s="81" t="n">
        <f aca="false">B04!$C$6</f>
        <v>0.002</v>
      </c>
      <c r="D12" s="51"/>
      <c r="E12" s="56" t="s">
        <v>507</v>
      </c>
    </row>
    <row r="13" customFormat="false" ht="13.5" hidden="false" customHeight="false" outlineLevel="0" collapsed="false">
      <c r="A13" s="51"/>
      <c r="B13" s="42" t="s">
        <v>199</v>
      </c>
      <c r="C13" s="71" t="n">
        <f aca="false">B04!$C$7</f>
        <v>0.033</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0.00549602785189613</v>
      </c>
      <c r="D15" s="0" t="s">
        <v>451</v>
      </c>
      <c r="E15" s="56" t="s">
        <v>252</v>
      </c>
    </row>
    <row r="16" customFormat="false" ht="13.5" hidden="false" customHeight="false" outlineLevel="0" collapsed="false">
      <c r="A16" s="51"/>
      <c r="B16" s="42" t="s">
        <v>198</v>
      </c>
      <c r="C16" s="0" t="n">
        <f aca="false">C8*C12</f>
        <v>0.000274801392594806</v>
      </c>
      <c r="E16" s="56" t="s">
        <v>252</v>
      </c>
    </row>
    <row r="17" customFormat="false" ht="13.5" hidden="false" customHeight="false" outlineLevel="0" collapsed="false">
      <c r="A17" s="51"/>
      <c r="B17" s="42" t="s">
        <v>199</v>
      </c>
      <c r="C17" s="0" t="n">
        <f aca="false">C9*C13</f>
        <v>0.0158697804223501</v>
      </c>
      <c r="E17" s="56" t="s">
        <v>252</v>
      </c>
    </row>
    <row r="18" customFormat="false" ht="13.5" hidden="false" customHeight="true" outlineLevel="0" collapsed="false">
      <c r="A18" s="51" t="s">
        <v>761</v>
      </c>
      <c r="B18" s="39" t="s">
        <v>569</v>
      </c>
      <c r="E18" s="56"/>
    </row>
    <row r="19" customFormat="false" ht="13.5" hidden="false" customHeight="false" outlineLevel="0" collapsed="false">
      <c r="A19" s="51"/>
      <c r="B19" s="42" t="s">
        <v>196</v>
      </c>
      <c r="C19" s="71" t="n">
        <f aca="false">A03!$E$38</f>
        <v>1</v>
      </c>
      <c r="D19" s="129" t="s">
        <v>428</v>
      </c>
      <c r="E19" s="56" t="s">
        <v>311</v>
      </c>
    </row>
    <row r="20" customFormat="false" ht="13.5" hidden="false" customHeight="false" outlineLevel="0" collapsed="false">
      <c r="A20" s="51"/>
      <c r="B20" s="42" t="s">
        <v>198</v>
      </c>
      <c r="C20" s="71" t="n">
        <f aca="false">A03!$E$39</f>
        <v>0.61</v>
      </c>
      <c r="D20" s="129"/>
      <c r="E20" s="56" t="s">
        <v>311</v>
      </c>
    </row>
    <row r="21" customFormat="false" ht="13.5" hidden="false" customHeight="false" outlineLevel="0" collapsed="false">
      <c r="A21" s="51"/>
      <c r="B21" s="42" t="s">
        <v>199</v>
      </c>
      <c r="C21" s="71" t="n">
        <f aca="false">A03!$E$40</f>
        <v>1.5</v>
      </c>
      <c r="D21" s="129"/>
      <c r="E21" s="56" t="s">
        <v>311</v>
      </c>
    </row>
    <row r="22" customFormat="false" ht="13.5" hidden="false" customHeight="false" outlineLevel="0" collapsed="false">
      <c r="A22" s="23" t="s">
        <v>262</v>
      </c>
      <c r="B22" s="39" t="s">
        <v>605</v>
      </c>
      <c r="C22" s="71" t="n">
        <f aca="false">A02!$C$36</f>
        <v>13.3</v>
      </c>
      <c r="D22" s="0" t="s">
        <v>263</v>
      </c>
      <c r="E22" s="56" t="s">
        <v>311</v>
      </c>
    </row>
    <row r="23" customFormat="false" ht="14.25" hidden="false" customHeight="false" outlineLevel="0" collapsed="false">
      <c r="A23" s="129" t="s">
        <v>575</v>
      </c>
      <c r="B23" s="39" t="s">
        <v>575</v>
      </c>
      <c r="C23" s="72" t="s">
        <v>763</v>
      </c>
      <c r="E23" s="56"/>
    </row>
    <row r="24" customFormat="false" ht="13.5" hidden="false" customHeight="false" outlineLevel="0" collapsed="false">
      <c r="A24" s="129"/>
      <c r="B24" s="42" t="s">
        <v>196</v>
      </c>
      <c r="C24" s="131" t="n">
        <f aca="false">C15*C19/C$22</f>
        <v>0.000413235176834295</v>
      </c>
      <c r="D24" s="0" t="s">
        <v>655</v>
      </c>
      <c r="E24" s="56" t="s">
        <v>252</v>
      </c>
    </row>
    <row r="25" customFormat="false" ht="13.5" hidden="false" customHeight="false" outlineLevel="0" collapsed="false">
      <c r="A25" s="129"/>
      <c r="B25" s="42" t="s">
        <v>198</v>
      </c>
      <c r="C25" s="131" t="n">
        <f aca="false">C16*C20/C$22</f>
        <v>1.2603672893446E-005</v>
      </c>
      <c r="D25" s="0" t="s">
        <v>655</v>
      </c>
      <c r="E25" s="56" t="s">
        <v>252</v>
      </c>
    </row>
    <row r="26" customFormat="false" ht="13.5" hidden="false" customHeight="false" outlineLevel="0" collapsed="false">
      <c r="A26" s="129"/>
      <c r="B26" s="42" t="s">
        <v>199</v>
      </c>
      <c r="C26" s="131" t="n">
        <f aca="false">C17*C21/C$22</f>
        <v>0.00178982485966354</v>
      </c>
      <c r="D26" s="0" t="s">
        <v>655</v>
      </c>
      <c r="E26" s="56" t="s">
        <v>252</v>
      </c>
    </row>
    <row r="27" customFormat="false" ht="13.5" hidden="false" customHeight="false" outlineLevel="0" collapsed="false">
      <c r="E27" s="70"/>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row r="32" customFormat="false" ht="13.5" hidden="false" customHeight="false" outlineLevel="0" collapsed="false">
      <c r="E32" s="70"/>
    </row>
    <row r="33" customFormat="false" ht="13.5" hidden="false" customHeight="false" outlineLevel="0" collapsed="false">
      <c r="E33" s="70"/>
    </row>
    <row r="34" customFormat="false" ht="13.5" hidden="false" customHeight="false" outlineLevel="0" collapsed="false">
      <c r="E34" s="70"/>
    </row>
    <row r="35" customFormat="false" ht="13.5" hidden="false" customHeight="false" outlineLevel="0" collapsed="false">
      <c r="E35" s="70"/>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s">
        <v>24</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5</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118" t="s">
        <v>81</v>
      </c>
      <c r="B1" s="118"/>
      <c r="C1" s="118"/>
      <c r="D1" s="118"/>
      <c r="E1" s="118"/>
      <c r="F1" s="26"/>
    </row>
    <row r="2" customFormat="false" ht="18" hidden="false" customHeight="true" outlineLevel="0" collapsed="false">
      <c r="A2" s="76" t="s">
        <v>518</v>
      </c>
      <c r="B2" s="119" t="s">
        <v>764</v>
      </c>
      <c r="C2" s="119"/>
      <c r="D2" s="119"/>
      <c r="E2" s="76" t="s">
        <v>765</v>
      </c>
    </row>
    <row r="3" customFormat="false" ht="13.5" hidden="false" customHeight="true" outlineLevel="0" collapsed="false">
      <c r="A3" s="96" t="s">
        <v>256</v>
      </c>
      <c r="B3" s="91" t="s">
        <v>275</v>
      </c>
      <c r="C3" s="91"/>
      <c r="D3" s="91"/>
      <c r="E3" s="56"/>
    </row>
    <row r="4" customFormat="false" ht="14.25" hidden="false" customHeight="true" outlineLevel="0" collapsed="false">
      <c r="A4" s="122" t="s">
        <v>566</v>
      </c>
      <c r="B4" s="93" t="s">
        <v>472</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9</f>
        <v>0.0003</v>
      </c>
      <c r="D11" s="51" t="s">
        <v>769</v>
      </c>
      <c r="E11" s="56" t="s">
        <v>507</v>
      </c>
    </row>
    <row r="12" customFormat="false" ht="13.5" hidden="false" customHeight="false" outlineLevel="0" collapsed="false">
      <c r="A12" s="51"/>
      <c r="B12" s="42" t="s">
        <v>198</v>
      </c>
      <c r="C12" s="81" t="n">
        <f aca="false">B04!$C$10</f>
        <v>0.0001</v>
      </c>
      <c r="D12" s="51"/>
      <c r="E12" s="56" t="s">
        <v>507</v>
      </c>
    </row>
    <row r="13" customFormat="false" ht="13.5" hidden="false" customHeight="false" outlineLevel="0" collapsed="false">
      <c r="A13" s="51"/>
      <c r="B13" s="42" t="s">
        <v>199</v>
      </c>
      <c r="C13" s="71" t="n">
        <f aca="false">B04!$C$11</f>
        <v>0.002</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8.24404177784419E-005</v>
      </c>
      <c r="D15" s="0" t="s">
        <v>451</v>
      </c>
      <c r="E15" s="56" t="s">
        <v>252</v>
      </c>
    </row>
    <row r="16" customFormat="false" ht="13.5" hidden="false" customHeight="false" outlineLevel="0" collapsed="false">
      <c r="A16" s="51"/>
      <c r="B16" s="42" t="s">
        <v>198</v>
      </c>
      <c r="C16" s="0" t="n">
        <f aca="false">C8*C12</f>
        <v>1.37400696297403E-005</v>
      </c>
      <c r="E16" s="56" t="s">
        <v>252</v>
      </c>
    </row>
    <row r="17" customFormat="false" ht="13.5" hidden="false" customHeight="false" outlineLevel="0" collapsed="false">
      <c r="A17" s="51"/>
      <c r="B17" s="42" t="s">
        <v>199</v>
      </c>
      <c r="C17" s="0" t="n">
        <f aca="false">C9*C13</f>
        <v>0.000961804874081822</v>
      </c>
      <c r="E17" s="56" t="s">
        <v>252</v>
      </c>
    </row>
    <row r="18" customFormat="false" ht="13.5" hidden="false" customHeight="true" outlineLevel="0" collapsed="false">
      <c r="A18" s="51" t="s">
        <v>761</v>
      </c>
      <c r="B18" s="39" t="s">
        <v>569</v>
      </c>
      <c r="E18" s="56"/>
    </row>
    <row r="19" customFormat="false" ht="13.5" hidden="false" customHeight="false" outlineLevel="0" collapsed="false">
      <c r="A19" s="51"/>
      <c r="B19" s="42" t="s">
        <v>196</v>
      </c>
      <c r="C19" s="71" t="n">
        <f aca="false">A03!$E$30</f>
        <v>2</v>
      </c>
      <c r="D19" s="129" t="s">
        <v>428</v>
      </c>
      <c r="E19" s="56" t="s">
        <v>311</v>
      </c>
    </row>
    <row r="20" customFormat="false" ht="13.5" hidden="false" customHeight="false" outlineLevel="0" collapsed="false">
      <c r="A20" s="51"/>
      <c r="B20" s="42" t="s">
        <v>198</v>
      </c>
      <c r="C20" s="71" t="n">
        <f aca="false">A03!$E$31</f>
        <v>1.4</v>
      </c>
      <c r="D20" s="129"/>
      <c r="E20" s="56" t="s">
        <v>311</v>
      </c>
    </row>
    <row r="21" customFormat="false" ht="13.5" hidden="false" customHeight="false" outlineLevel="0" collapsed="false">
      <c r="A21" s="51"/>
      <c r="B21" s="42" t="s">
        <v>199</v>
      </c>
      <c r="C21" s="71" t="n">
        <f aca="false">A03!$E$32</f>
        <v>2.4</v>
      </c>
      <c r="D21" s="129"/>
      <c r="E21" s="56" t="s">
        <v>311</v>
      </c>
    </row>
    <row r="22" customFormat="false" ht="13.5" hidden="false" customHeight="false" outlineLevel="0" collapsed="false">
      <c r="A22" s="23" t="s">
        <v>262</v>
      </c>
      <c r="B22" s="39" t="s">
        <v>605</v>
      </c>
      <c r="C22" s="71" t="n">
        <f aca="false">A02!$C$7</f>
        <v>70</v>
      </c>
      <c r="D22" s="0" t="s">
        <v>263</v>
      </c>
      <c r="E22" s="56" t="s">
        <v>276</v>
      </c>
    </row>
    <row r="23" customFormat="false" ht="14.25" hidden="false" customHeight="false" outlineLevel="0" collapsed="false">
      <c r="A23" s="129" t="s">
        <v>575</v>
      </c>
      <c r="B23" s="39" t="s">
        <v>575</v>
      </c>
      <c r="C23" s="72" t="s">
        <v>763</v>
      </c>
      <c r="E23" s="56"/>
    </row>
    <row r="24" customFormat="false" ht="13.5" hidden="false" customHeight="false" outlineLevel="0" collapsed="false">
      <c r="A24" s="129"/>
      <c r="B24" s="42" t="s">
        <v>196</v>
      </c>
      <c r="C24" s="131" t="n">
        <f aca="false">C15*C19/C$22</f>
        <v>2.35544050795548E-006</v>
      </c>
      <c r="D24" s="0" t="s">
        <v>655</v>
      </c>
      <c r="E24" s="56" t="s">
        <v>252</v>
      </c>
    </row>
    <row r="25" customFormat="false" ht="13.5" hidden="false" customHeight="false" outlineLevel="0" collapsed="false">
      <c r="A25" s="129"/>
      <c r="B25" s="42" t="s">
        <v>198</v>
      </c>
      <c r="C25" s="131" t="n">
        <f aca="false">C16*C20/C$22</f>
        <v>2.74801392594806E-007</v>
      </c>
      <c r="D25" s="0" t="s">
        <v>655</v>
      </c>
      <c r="E25" s="56" t="s">
        <v>252</v>
      </c>
    </row>
    <row r="26" customFormat="false" ht="13.5" hidden="false" customHeight="false" outlineLevel="0" collapsed="false">
      <c r="A26" s="129"/>
      <c r="B26" s="42" t="s">
        <v>199</v>
      </c>
      <c r="C26" s="131" t="n">
        <f aca="false">C17*C21/C$22</f>
        <v>3.29761671113768E-005</v>
      </c>
      <c r="D26" s="0" t="s">
        <v>655</v>
      </c>
      <c r="E26" s="56" t="s">
        <v>252</v>
      </c>
    </row>
    <row r="27" customFormat="false" ht="13.5" hidden="false" customHeight="false" outlineLevel="0" collapsed="false">
      <c r="E27" s="70"/>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row r="32" customFormat="false" ht="13.5" hidden="false" customHeight="false" outlineLevel="0" collapsed="false">
      <c r="E32" s="70"/>
    </row>
    <row r="33" customFormat="false" ht="13.5" hidden="false" customHeight="false" outlineLevel="0" collapsed="false">
      <c r="E33" s="70"/>
    </row>
    <row r="34" customFormat="false" ht="13.5" hidden="false" customHeight="false" outlineLevel="0" collapsed="false">
      <c r="E34" s="70"/>
    </row>
    <row r="35" customFormat="false" ht="13.5" hidden="false" customHeight="false" outlineLevel="0" collapsed="false">
      <c r="E35" s="70"/>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118" t="s">
        <v>83</v>
      </c>
      <c r="B1" s="118"/>
      <c r="C1" s="118"/>
      <c r="D1" s="118"/>
      <c r="E1" s="118"/>
      <c r="F1" s="26"/>
    </row>
    <row r="2" customFormat="false" ht="18" hidden="false" customHeight="true" outlineLevel="0" collapsed="false">
      <c r="A2" s="76" t="s">
        <v>518</v>
      </c>
      <c r="B2" s="119" t="s">
        <v>772</v>
      </c>
      <c r="C2" s="119"/>
      <c r="D2" s="119"/>
      <c r="E2" s="76" t="s">
        <v>773</v>
      </c>
    </row>
    <row r="3" customFormat="false" ht="13.5" hidden="false" customHeight="true" outlineLevel="0" collapsed="false">
      <c r="A3" s="96" t="s">
        <v>256</v>
      </c>
      <c r="B3" s="91" t="s">
        <v>275</v>
      </c>
      <c r="C3" s="91"/>
      <c r="D3" s="91"/>
      <c r="E3" s="56"/>
    </row>
    <row r="4" customFormat="false" ht="14.25" hidden="false" customHeight="true" outlineLevel="0" collapsed="false">
      <c r="A4" s="122" t="s">
        <v>566</v>
      </c>
      <c r="B4" s="93" t="s">
        <v>643</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45</v>
      </c>
      <c r="B6" s="26" t="s">
        <v>217</v>
      </c>
      <c r="C6" s="71" t="n">
        <f aca="false">A02!$C$81</f>
        <v>1000</v>
      </c>
      <c r="D6" s="0" t="s">
        <v>746</v>
      </c>
      <c r="E6" s="56" t="s">
        <v>307</v>
      </c>
    </row>
    <row r="7" customFormat="false" ht="16.5" hidden="false" customHeight="true" outlineLevel="0" collapsed="false">
      <c r="A7" s="0" t="s">
        <v>747</v>
      </c>
      <c r="B7" s="26" t="s">
        <v>372</v>
      </c>
      <c r="C7" s="81" t="n">
        <f aca="false">A02!$C$80</f>
        <v>1</v>
      </c>
      <c r="D7" s="0" t="s">
        <v>748</v>
      </c>
      <c r="E7" s="56" t="s">
        <v>307</v>
      </c>
    </row>
    <row r="8" customFormat="false" ht="14.25" hidden="false" customHeight="true" outlineLevel="0" collapsed="false">
      <c r="A8" s="0" t="s">
        <v>749</v>
      </c>
      <c r="B8" s="39" t="s">
        <v>750</v>
      </c>
      <c r="C8" s="82" t="n">
        <f aca="false">C6*C7</f>
        <v>1000</v>
      </c>
      <c r="D8" s="0" t="s">
        <v>751</v>
      </c>
      <c r="E8" s="56" t="s">
        <v>252</v>
      </c>
    </row>
    <row r="9" customFormat="false" ht="12" hidden="false" customHeight="true" outlineLevel="0" collapsed="false">
      <c r="B9" s="26" t="s">
        <v>752</v>
      </c>
      <c r="C9" s="0" t="n">
        <f aca="false">1000*C8</f>
        <v>1000000</v>
      </c>
      <c r="D9" s="0" t="s">
        <v>753</v>
      </c>
      <c r="E9" s="56" t="s">
        <v>252</v>
      </c>
    </row>
    <row r="10" customFormat="false" ht="12" hidden="false" customHeight="true" outlineLevel="0" collapsed="false">
      <c r="A10" s="133" t="s">
        <v>662</v>
      </c>
      <c r="B10" s="39" t="s">
        <v>651</v>
      </c>
      <c r="C10" s="72"/>
      <c r="E10" s="56"/>
    </row>
    <row r="11" customFormat="false" ht="12" hidden="false" customHeight="true" outlineLevel="0" collapsed="false">
      <c r="A11" s="9"/>
      <c r="B11" s="42" t="s">
        <v>196</v>
      </c>
      <c r="C11" s="0" t="n">
        <f aca="false">A01!FldConc_C</f>
        <v>18.7</v>
      </c>
      <c r="D11" s="0" t="s">
        <v>251</v>
      </c>
      <c r="E11" s="56" t="s">
        <v>512</v>
      </c>
    </row>
    <row r="12" customFormat="false" ht="12" hidden="false" customHeight="true" outlineLevel="0" collapsed="false">
      <c r="A12" s="9"/>
      <c r="B12" s="42" t="s">
        <v>198</v>
      </c>
      <c r="C12" s="0" t="n">
        <f aca="false">A01!FldConc_L</f>
        <v>18.7</v>
      </c>
      <c r="E12" s="56" t="s">
        <v>512</v>
      </c>
    </row>
    <row r="13" customFormat="false" ht="12" hidden="false" customHeight="true" outlineLevel="0" collapsed="false">
      <c r="A13" s="9"/>
      <c r="B13" s="42" t="s">
        <v>199</v>
      </c>
      <c r="C13" s="0" t="n">
        <f aca="false">A01!FldConc_U</f>
        <v>18.7</v>
      </c>
      <c r="E13" s="56" t="s">
        <v>512</v>
      </c>
    </row>
    <row r="14" customFormat="false" ht="12" hidden="false" customHeight="true" outlineLevel="0" collapsed="false">
      <c r="A14" s="133" t="s">
        <v>755</v>
      </c>
      <c r="B14" s="39" t="s">
        <v>756</v>
      </c>
      <c r="C14" s="71" t="n">
        <f aca="false">A02!$C$82</f>
        <v>200</v>
      </c>
      <c r="D14" s="0" t="s">
        <v>202</v>
      </c>
      <c r="E14" s="56" t="s">
        <v>307</v>
      </c>
    </row>
    <row r="15" customFormat="false" ht="12" hidden="false" customHeight="true" outlineLevel="0" collapsed="false">
      <c r="A15" s="9"/>
      <c r="B15" s="39" t="s">
        <v>757</v>
      </c>
      <c r="C15" s="0" t="n">
        <f aca="false">C14*3.785</f>
        <v>757</v>
      </c>
      <c r="D15" s="0" t="s">
        <v>753</v>
      </c>
      <c r="E15" s="56" t="s">
        <v>252</v>
      </c>
    </row>
    <row r="16" customFormat="false" ht="12" hidden="false" customHeight="true" outlineLevel="0" collapsed="false">
      <c r="A16" s="51" t="s">
        <v>758</v>
      </c>
      <c r="B16" s="39" t="s">
        <v>759</v>
      </c>
      <c r="C16" s="72" t="s">
        <v>760</v>
      </c>
      <c r="E16" s="56"/>
    </row>
    <row r="17" customFormat="false" ht="12" hidden="false" customHeight="true" outlineLevel="0" collapsed="false">
      <c r="A17" s="51"/>
      <c r="B17" s="42" t="s">
        <v>196</v>
      </c>
      <c r="C17" s="0" t="n">
        <f aca="false">C11*1000*C$15/C$9</f>
        <v>14.1559</v>
      </c>
      <c r="D17" s="0" t="s">
        <v>451</v>
      </c>
      <c r="E17" s="56" t="s">
        <v>252</v>
      </c>
    </row>
    <row r="18" customFormat="false" ht="12" hidden="false" customHeight="true" outlineLevel="0" collapsed="false">
      <c r="A18" s="51"/>
      <c r="B18" s="42" t="s">
        <v>198</v>
      </c>
      <c r="C18" s="0" t="n">
        <f aca="false">C12*1000*C$15/C$9</f>
        <v>14.1559</v>
      </c>
      <c r="E18" s="56" t="s">
        <v>252</v>
      </c>
    </row>
    <row r="19" customFormat="false" ht="12" hidden="false" customHeight="true" outlineLevel="0" collapsed="false">
      <c r="A19" s="51"/>
      <c r="B19" s="42" t="s">
        <v>199</v>
      </c>
      <c r="C19" s="0" t="n">
        <f aca="false">C13*1000*C$15/C$9</f>
        <v>14.1559</v>
      </c>
      <c r="E19" s="56" t="s">
        <v>252</v>
      </c>
    </row>
    <row r="20" customFormat="false" ht="12" hidden="false" customHeight="true" outlineLevel="0" collapsed="false">
      <c r="A20" s="51" t="s">
        <v>774</v>
      </c>
      <c r="B20" s="39" t="s">
        <v>775</v>
      </c>
      <c r="E20" s="20"/>
    </row>
    <row r="21" customFormat="false" ht="12" hidden="false" customHeight="true" outlineLevel="0" collapsed="false">
      <c r="A21" s="51"/>
      <c r="B21" s="42" t="s">
        <v>196</v>
      </c>
      <c r="C21" s="71" t="n">
        <f aca="false">B01!$C$3</f>
        <v>14</v>
      </c>
      <c r="D21" s="0" t="s">
        <v>776</v>
      </c>
      <c r="E21" s="56" t="s">
        <v>441</v>
      </c>
    </row>
    <row r="22" customFormat="false" ht="12" hidden="false" customHeight="true" outlineLevel="0" collapsed="false">
      <c r="A22" s="51"/>
      <c r="B22" s="42" t="s">
        <v>198</v>
      </c>
      <c r="C22" s="71" t="n">
        <f aca="false">B01!$C$3</f>
        <v>14</v>
      </c>
      <c r="E22" s="56" t="s">
        <v>441</v>
      </c>
    </row>
    <row r="23" customFormat="false" ht="12" hidden="false" customHeight="true" outlineLevel="0" collapsed="false">
      <c r="A23" s="51"/>
      <c r="B23" s="42" t="s">
        <v>199</v>
      </c>
      <c r="C23" s="71" t="n">
        <f aca="false">B01!$C$3</f>
        <v>14</v>
      </c>
      <c r="E23" s="56" t="s">
        <v>441</v>
      </c>
    </row>
    <row r="24" customFormat="false" ht="12" hidden="false" customHeight="true" outlineLevel="0" collapsed="false">
      <c r="A24" s="51" t="s">
        <v>777</v>
      </c>
      <c r="B24" s="39" t="s">
        <v>778</v>
      </c>
      <c r="C24" s="39" t="s">
        <v>779</v>
      </c>
      <c r="E24" s="56"/>
    </row>
    <row r="25" customFormat="false" ht="12" hidden="false" customHeight="true" outlineLevel="0" collapsed="false">
      <c r="A25" s="51"/>
      <c r="B25" s="42" t="s">
        <v>196</v>
      </c>
      <c r="C25" s="0" t="n">
        <f aca="false">C17*C21</f>
        <v>198.1826</v>
      </c>
      <c r="D25" s="0" t="s">
        <v>655</v>
      </c>
      <c r="E25" s="56" t="s">
        <v>252</v>
      </c>
    </row>
    <row r="26" customFormat="false" ht="12" hidden="false" customHeight="true" outlineLevel="0" collapsed="false">
      <c r="A26" s="51"/>
      <c r="B26" s="42" t="s">
        <v>198</v>
      </c>
      <c r="C26" s="0" t="n">
        <f aca="false">C18*C22</f>
        <v>198.1826</v>
      </c>
      <c r="E26" s="56" t="s">
        <v>252</v>
      </c>
    </row>
    <row r="27" customFormat="false" ht="12" hidden="false" customHeight="true" outlineLevel="0" collapsed="false">
      <c r="A27" s="51"/>
      <c r="B27" s="42" t="s">
        <v>199</v>
      </c>
      <c r="C27" s="0" t="n">
        <f aca="false">C19*C23</f>
        <v>198.1826</v>
      </c>
      <c r="E27" s="56" t="s">
        <v>252</v>
      </c>
    </row>
    <row r="28" customFormat="false" ht="12" hidden="false" customHeight="true" outlineLevel="0" collapsed="false">
      <c r="A28" s="51" t="s">
        <v>780</v>
      </c>
      <c r="B28" s="39" t="s">
        <v>569</v>
      </c>
      <c r="E28" s="56"/>
    </row>
    <row r="29" customFormat="false" ht="12" hidden="false" customHeight="true" outlineLevel="0" collapsed="false">
      <c r="A29" s="51"/>
      <c r="B29" s="42" t="s">
        <v>196</v>
      </c>
      <c r="C29" s="71" t="n">
        <f aca="false">A03!$E$19</f>
        <v>0.158</v>
      </c>
      <c r="D29" s="0" t="s">
        <v>405</v>
      </c>
      <c r="E29" s="167" t="s">
        <v>408</v>
      </c>
    </row>
    <row r="30" customFormat="false" ht="12" hidden="false" customHeight="true" outlineLevel="0" collapsed="false">
      <c r="A30" s="51"/>
      <c r="B30" s="42" t="s">
        <v>198</v>
      </c>
      <c r="C30" s="71" t="n">
        <f aca="false">A03!$E$19</f>
        <v>0.158</v>
      </c>
      <c r="E30" s="167" t="s">
        <v>408</v>
      </c>
    </row>
    <row r="31" customFormat="false" ht="12" hidden="false" customHeight="true" outlineLevel="0" collapsed="false">
      <c r="A31" s="51"/>
      <c r="B31" s="42" t="s">
        <v>199</v>
      </c>
      <c r="C31" s="71" t="n">
        <f aca="false">A03!$E$19</f>
        <v>0.158</v>
      </c>
      <c r="E31" s="167" t="s">
        <v>408</v>
      </c>
    </row>
    <row r="32" customFormat="false" ht="12" hidden="false" customHeight="true" outlineLevel="0" collapsed="false">
      <c r="A32" s="23" t="s">
        <v>262</v>
      </c>
      <c r="B32" s="39" t="s">
        <v>605</v>
      </c>
      <c r="C32" s="71" t="n">
        <f aca="false">A02!$C$7</f>
        <v>70</v>
      </c>
      <c r="D32" s="0" t="s">
        <v>263</v>
      </c>
      <c r="E32" s="56" t="s">
        <v>276</v>
      </c>
    </row>
    <row r="33" customFormat="false" ht="12" hidden="false" customHeight="true" outlineLevel="0" collapsed="false">
      <c r="A33" s="129" t="s">
        <v>575</v>
      </c>
      <c r="B33" s="39" t="s">
        <v>575</v>
      </c>
      <c r="C33" s="72" t="s">
        <v>781</v>
      </c>
      <c r="E33" s="56"/>
    </row>
    <row r="34" customFormat="false" ht="12" hidden="false" customHeight="true" outlineLevel="0" collapsed="false">
      <c r="A34" s="129"/>
      <c r="B34" s="42" t="s">
        <v>196</v>
      </c>
      <c r="C34" s="131" t="n">
        <f aca="false">C25*C29/C$32</f>
        <v>0.44732644</v>
      </c>
      <c r="D34" s="0" t="s">
        <v>655</v>
      </c>
      <c r="E34" s="56" t="s">
        <v>252</v>
      </c>
    </row>
    <row r="35" customFormat="false" ht="12" hidden="false" customHeight="true" outlineLevel="0" collapsed="false">
      <c r="A35" s="129"/>
      <c r="B35" s="42" t="s">
        <v>198</v>
      </c>
      <c r="C35" s="131" t="n">
        <f aca="false">C26*C30/C$32</f>
        <v>0.44732644</v>
      </c>
      <c r="D35" s="0" t="s">
        <v>655</v>
      </c>
      <c r="E35" s="56" t="s">
        <v>252</v>
      </c>
    </row>
    <row r="36" customFormat="false" ht="12" hidden="false" customHeight="true" outlineLevel="0" collapsed="false">
      <c r="A36" s="129"/>
      <c r="B36" s="42" t="s">
        <v>199</v>
      </c>
      <c r="C36" s="131" t="n">
        <f aca="false">C27*C31/C$32</f>
        <v>0.44732644</v>
      </c>
      <c r="D36" s="0" t="s">
        <v>655</v>
      </c>
      <c r="E36" s="56" t="s">
        <v>252</v>
      </c>
    </row>
    <row r="37" customFormat="false" ht="12" hidden="false" customHeight="tru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row r="44" customFormat="false" ht="13.5" hidden="false" customHeight="false" outlineLevel="0" collapsed="false">
      <c r="E44" s="70"/>
    </row>
    <row r="45" customFormat="false" ht="13.5" hidden="false" customHeight="false" outlineLevel="0" collapsed="false">
      <c r="E45" s="70"/>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118" t="s">
        <v>85</v>
      </c>
      <c r="B1" s="118"/>
      <c r="C1" s="118"/>
      <c r="D1" s="118"/>
      <c r="E1" s="118"/>
      <c r="F1" s="26"/>
    </row>
    <row r="2" customFormat="false" ht="18" hidden="false" customHeight="true" outlineLevel="0" collapsed="false">
      <c r="A2" s="76" t="s">
        <v>518</v>
      </c>
      <c r="B2" s="119" t="s">
        <v>772</v>
      </c>
      <c r="C2" s="119"/>
      <c r="D2" s="119"/>
      <c r="E2" s="76" t="s">
        <v>773</v>
      </c>
    </row>
    <row r="3" customFormat="false" ht="13.5" hidden="false" customHeight="true" outlineLevel="0" collapsed="false">
      <c r="A3" s="96" t="s">
        <v>256</v>
      </c>
      <c r="B3" s="91" t="s">
        <v>278</v>
      </c>
      <c r="C3" s="91"/>
      <c r="D3" s="91"/>
      <c r="E3" s="56"/>
    </row>
    <row r="4" customFormat="false" ht="14.25" hidden="false" customHeight="true" outlineLevel="0" collapsed="false">
      <c r="A4" s="122" t="s">
        <v>566</v>
      </c>
      <c r="B4" s="93" t="s">
        <v>643</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45</v>
      </c>
      <c r="B6" s="26" t="s">
        <v>217</v>
      </c>
      <c r="C6" s="71" t="n">
        <f aca="false">A02!$C$81</f>
        <v>1000</v>
      </c>
      <c r="D6" s="0" t="s">
        <v>746</v>
      </c>
      <c r="E6" s="56" t="s">
        <v>307</v>
      </c>
    </row>
    <row r="7" customFormat="false" ht="16.5" hidden="false" customHeight="true" outlineLevel="0" collapsed="false">
      <c r="A7" s="0" t="s">
        <v>747</v>
      </c>
      <c r="B7" s="26" t="s">
        <v>372</v>
      </c>
      <c r="C7" s="81" t="n">
        <f aca="false">A02!$C$80</f>
        <v>1</v>
      </c>
      <c r="D7" s="0" t="s">
        <v>748</v>
      </c>
      <c r="E7" s="56" t="s">
        <v>307</v>
      </c>
    </row>
    <row r="8" customFormat="false" ht="14.25" hidden="false" customHeight="true" outlineLevel="0" collapsed="false">
      <c r="A8" s="0" t="s">
        <v>749</v>
      </c>
      <c r="B8" s="39" t="s">
        <v>750</v>
      </c>
      <c r="C8" s="82" t="n">
        <f aca="false">C6*C7</f>
        <v>1000</v>
      </c>
      <c r="D8" s="0" t="s">
        <v>751</v>
      </c>
      <c r="E8" s="56" t="s">
        <v>252</v>
      </c>
    </row>
    <row r="9" customFormat="false" ht="12" hidden="false" customHeight="true" outlineLevel="0" collapsed="false">
      <c r="B9" s="26" t="s">
        <v>752</v>
      </c>
      <c r="C9" s="0" t="n">
        <f aca="false">1000*C8</f>
        <v>1000000</v>
      </c>
      <c r="D9" s="0" t="s">
        <v>753</v>
      </c>
      <c r="E9" s="56" t="s">
        <v>252</v>
      </c>
    </row>
    <row r="10" customFormat="false" ht="12" hidden="false" customHeight="true" outlineLevel="0" collapsed="false">
      <c r="A10" s="133" t="s">
        <v>662</v>
      </c>
      <c r="B10" s="39" t="s">
        <v>651</v>
      </c>
      <c r="C10" s="72"/>
      <c r="E10" s="56"/>
    </row>
    <row r="11" customFormat="false" ht="12" hidden="false" customHeight="true" outlineLevel="0" collapsed="false">
      <c r="A11" s="9"/>
      <c r="B11" s="42" t="s">
        <v>196</v>
      </c>
      <c r="C11" s="0" t="n">
        <f aca="false">A01!FldConc_C</f>
        <v>18.7</v>
      </c>
      <c r="D11" s="0" t="s">
        <v>251</v>
      </c>
      <c r="E11" s="56" t="s">
        <v>512</v>
      </c>
    </row>
    <row r="12" customFormat="false" ht="12" hidden="false" customHeight="true" outlineLevel="0" collapsed="false">
      <c r="A12" s="9"/>
      <c r="B12" s="42" t="s">
        <v>198</v>
      </c>
      <c r="C12" s="0" t="n">
        <f aca="false">A01!FldConc_L</f>
        <v>18.7</v>
      </c>
      <c r="E12" s="56" t="s">
        <v>512</v>
      </c>
    </row>
    <row r="13" customFormat="false" ht="12" hidden="false" customHeight="true" outlineLevel="0" collapsed="false">
      <c r="A13" s="9"/>
      <c r="B13" s="42" t="s">
        <v>199</v>
      </c>
      <c r="C13" s="0" t="n">
        <f aca="false">A01!FldConc_U</f>
        <v>18.7</v>
      </c>
      <c r="E13" s="56" t="s">
        <v>512</v>
      </c>
    </row>
    <row r="14" customFormat="false" ht="12" hidden="false" customHeight="true" outlineLevel="0" collapsed="false">
      <c r="A14" s="133" t="s">
        <v>755</v>
      </c>
      <c r="B14" s="39" t="s">
        <v>756</v>
      </c>
      <c r="C14" s="71" t="n">
        <f aca="false">A02!$C$82</f>
        <v>200</v>
      </c>
      <c r="D14" s="0" t="s">
        <v>202</v>
      </c>
      <c r="E14" s="56" t="s">
        <v>307</v>
      </c>
    </row>
    <row r="15" customFormat="false" ht="12" hidden="false" customHeight="true" outlineLevel="0" collapsed="false">
      <c r="A15" s="9"/>
      <c r="B15" s="39" t="s">
        <v>757</v>
      </c>
      <c r="C15" s="0" t="n">
        <f aca="false">C14*3.785</f>
        <v>757</v>
      </c>
      <c r="D15" s="0" t="s">
        <v>753</v>
      </c>
      <c r="E15" s="56" t="s">
        <v>252</v>
      </c>
    </row>
    <row r="16" customFormat="false" ht="12" hidden="false" customHeight="true" outlineLevel="0" collapsed="false">
      <c r="A16" s="51" t="s">
        <v>758</v>
      </c>
      <c r="B16" s="39" t="s">
        <v>759</v>
      </c>
      <c r="C16" s="72" t="s">
        <v>760</v>
      </c>
      <c r="E16" s="56"/>
    </row>
    <row r="17" customFormat="false" ht="12" hidden="false" customHeight="true" outlineLevel="0" collapsed="false">
      <c r="A17" s="51"/>
      <c r="B17" s="42" t="s">
        <v>196</v>
      </c>
      <c r="C17" s="0" t="n">
        <f aca="false">C11*1000*C$15/C$9</f>
        <v>14.1559</v>
      </c>
      <c r="D17" s="0" t="s">
        <v>451</v>
      </c>
      <c r="E17" s="56" t="s">
        <v>252</v>
      </c>
    </row>
    <row r="18" customFormat="false" ht="12" hidden="false" customHeight="true" outlineLevel="0" collapsed="false">
      <c r="A18" s="51"/>
      <c r="B18" s="42" t="s">
        <v>198</v>
      </c>
      <c r="C18" s="0" t="n">
        <f aca="false">C12*1000*C$15/C$9</f>
        <v>14.1559</v>
      </c>
      <c r="E18" s="56" t="s">
        <v>252</v>
      </c>
    </row>
    <row r="19" customFormat="false" ht="12" hidden="false" customHeight="true" outlineLevel="0" collapsed="false">
      <c r="A19" s="51"/>
      <c r="B19" s="42" t="s">
        <v>199</v>
      </c>
      <c r="C19" s="0" t="n">
        <f aca="false">C13*1000*C$15/C$9</f>
        <v>14.1559</v>
      </c>
      <c r="E19" s="56" t="s">
        <v>252</v>
      </c>
    </row>
    <row r="20" customFormat="false" ht="12" hidden="false" customHeight="true" outlineLevel="0" collapsed="false">
      <c r="A20" s="51" t="s">
        <v>774</v>
      </c>
      <c r="B20" s="39" t="s">
        <v>775</v>
      </c>
      <c r="E20" s="20"/>
    </row>
    <row r="21" customFormat="false" ht="12" hidden="false" customHeight="true" outlineLevel="0" collapsed="false">
      <c r="A21" s="51"/>
      <c r="B21" s="42" t="s">
        <v>196</v>
      </c>
      <c r="C21" s="71" t="n">
        <f aca="false">B01!$C$3</f>
        <v>14</v>
      </c>
      <c r="D21" s="0" t="s">
        <v>776</v>
      </c>
      <c r="E21" s="56" t="s">
        <v>441</v>
      </c>
    </row>
    <row r="22" customFormat="false" ht="12" hidden="false" customHeight="true" outlineLevel="0" collapsed="false">
      <c r="A22" s="51"/>
      <c r="B22" s="42" t="s">
        <v>198</v>
      </c>
      <c r="C22" s="71" t="n">
        <f aca="false">B01!$C$3</f>
        <v>14</v>
      </c>
      <c r="E22" s="56" t="s">
        <v>441</v>
      </c>
    </row>
    <row r="23" customFormat="false" ht="12" hidden="false" customHeight="true" outlineLevel="0" collapsed="false">
      <c r="A23" s="51"/>
      <c r="B23" s="42" t="s">
        <v>199</v>
      </c>
      <c r="C23" s="71" t="n">
        <f aca="false">B01!$C$3</f>
        <v>14</v>
      </c>
      <c r="E23" s="56" t="s">
        <v>441</v>
      </c>
    </row>
    <row r="24" customFormat="false" ht="12" hidden="false" customHeight="true" outlineLevel="0" collapsed="false">
      <c r="A24" s="51" t="s">
        <v>777</v>
      </c>
      <c r="B24" s="39" t="s">
        <v>778</v>
      </c>
      <c r="C24" s="39" t="s">
        <v>779</v>
      </c>
      <c r="E24" s="56"/>
    </row>
    <row r="25" customFormat="false" ht="12" hidden="false" customHeight="true" outlineLevel="0" collapsed="false">
      <c r="A25" s="51"/>
      <c r="B25" s="42" t="s">
        <v>196</v>
      </c>
      <c r="C25" s="0" t="n">
        <f aca="false">C17*C21</f>
        <v>198.1826</v>
      </c>
      <c r="D25" s="0" t="s">
        <v>655</v>
      </c>
      <c r="E25" s="56" t="s">
        <v>252</v>
      </c>
    </row>
    <row r="26" customFormat="false" ht="12" hidden="false" customHeight="true" outlineLevel="0" collapsed="false">
      <c r="A26" s="51"/>
      <c r="B26" s="42" t="s">
        <v>198</v>
      </c>
      <c r="C26" s="0" t="n">
        <f aca="false">C18*C22</f>
        <v>198.1826</v>
      </c>
      <c r="E26" s="56" t="s">
        <v>252</v>
      </c>
    </row>
    <row r="27" customFormat="false" ht="12" hidden="false" customHeight="true" outlineLevel="0" collapsed="false">
      <c r="A27" s="51"/>
      <c r="B27" s="42" t="s">
        <v>199</v>
      </c>
      <c r="C27" s="0" t="n">
        <f aca="false">C19*C23</f>
        <v>198.1826</v>
      </c>
      <c r="E27" s="56" t="s">
        <v>252</v>
      </c>
    </row>
    <row r="28" customFormat="false" ht="12" hidden="false" customHeight="true" outlineLevel="0" collapsed="false">
      <c r="A28" s="51" t="s">
        <v>780</v>
      </c>
      <c r="B28" s="39" t="s">
        <v>569</v>
      </c>
      <c r="E28" s="56"/>
    </row>
    <row r="29" customFormat="false" ht="12" hidden="false" customHeight="true" outlineLevel="0" collapsed="false">
      <c r="A29" s="51"/>
      <c r="B29" s="42" t="s">
        <v>196</v>
      </c>
      <c r="C29" s="71" t="n">
        <f aca="false">A03!$E$34</f>
        <v>0.77</v>
      </c>
      <c r="D29" s="0" t="s">
        <v>405</v>
      </c>
      <c r="E29" s="167" t="s">
        <v>311</v>
      </c>
    </row>
    <row r="30" customFormat="false" ht="12" hidden="false" customHeight="true" outlineLevel="0" collapsed="false">
      <c r="A30" s="51"/>
      <c r="B30" s="42" t="s">
        <v>198</v>
      </c>
      <c r="C30" s="71" t="n">
        <f aca="false">A03!$E$34</f>
        <v>0.77</v>
      </c>
      <c r="E30" s="167" t="s">
        <v>311</v>
      </c>
    </row>
    <row r="31" customFormat="false" ht="12" hidden="false" customHeight="true" outlineLevel="0" collapsed="false">
      <c r="A31" s="51"/>
      <c r="B31" s="42" t="s">
        <v>199</v>
      </c>
      <c r="C31" s="71" t="n">
        <f aca="false">A03!$E$34</f>
        <v>0.77</v>
      </c>
      <c r="E31" s="167" t="s">
        <v>311</v>
      </c>
    </row>
    <row r="32" customFormat="false" ht="12" hidden="false" customHeight="true" outlineLevel="0" collapsed="false">
      <c r="A32" s="23" t="s">
        <v>262</v>
      </c>
      <c r="B32" s="39" t="s">
        <v>605</v>
      </c>
      <c r="C32" s="71" t="n">
        <f aca="false">A02!$C$8</f>
        <v>70</v>
      </c>
      <c r="D32" s="0" t="s">
        <v>263</v>
      </c>
      <c r="E32" s="56" t="s">
        <v>276</v>
      </c>
    </row>
    <row r="33" customFormat="false" ht="12" hidden="false" customHeight="true" outlineLevel="0" collapsed="false">
      <c r="A33" s="129" t="s">
        <v>575</v>
      </c>
      <c r="B33" s="39" t="s">
        <v>575</v>
      </c>
      <c r="C33" s="72" t="s">
        <v>781</v>
      </c>
      <c r="E33" s="56"/>
    </row>
    <row r="34" customFormat="false" ht="12" hidden="false" customHeight="true" outlineLevel="0" collapsed="false">
      <c r="A34" s="129"/>
      <c r="B34" s="42" t="s">
        <v>196</v>
      </c>
      <c r="C34" s="131" t="n">
        <f aca="false">C25*C29/C$32</f>
        <v>2.1800086</v>
      </c>
      <c r="D34" s="0" t="s">
        <v>655</v>
      </c>
      <c r="E34" s="56" t="s">
        <v>252</v>
      </c>
    </row>
    <row r="35" customFormat="false" ht="12" hidden="false" customHeight="true" outlineLevel="0" collapsed="false">
      <c r="A35" s="129"/>
      <c r="B35" s="42" t="s">
        <v>198</v>
      </c>
      <c r="C35" s="131" t="n">
        <f aca="false">C26*C30/C$32</f>
        <v>2.1800086</v>
      </c>
      <c r="D35" s="0" t="s">
        <v>655</v>
      </c>
      <c r="E35" s="56" t="s">
        <v>252</v>
      </c>
    </row>
    <row r="36" customFormat="false" ht="12" hidden="false" customHeight="true" outlineLevel="0" collapsed="false">
      <c r="A36" s="129"/>
      <c r="B36" s="42" t="s">
        <v>199</v>
      </c>
      <c r="C36" s="131" t="n">
        <f aca="false">C27*C31/C$32</f>
        <v>2.1800086</v>
      </c>
      <c r="D36" s="0" t="s">
        <v>655</v>
      </c>
      <c r="E36" s="56" t="s">
        <v>252</v>
      </c>
    </row>
    <row r="37" customFormat="false" ht="12" hidden="false" customHeight="tru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row r="44" customFormat="false" ht="13.5" hidden="false" customHeight="false" outlineLevel="0" collapsed="false">
      <c r="E44" s="70"/>
    </row>
    <row r="45" customFormat="false" ht="13.5" hidden="false" customHeight="false" outlineLevel="0" collapsed="false">
      <c r="E45" s="70"/>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118" t="s">
        <v>87</v>
      </c>
      <c r="B1" s="118"/>
      <c r="C1" s="118"/>
      <c r="D1" s="118"/>
      <c r="E1" s="118"/>
    </row>
    <row r="2" customFormat="false" ht="21.75" hidden="false" customHeight="true" outlineLevel="0" collapsed="false">
      <c r="A2" s="76" t="s">
        <v>518</v>
      </c>
      <c r="B2" s="119" t="s">
        <v>782</v>
      </c>
      <c r="C2" s="119"/>
      <c r="D2" s="119"/>
      <c r="E2" s="76" t="s">
        <v>783</v>
      </c>
    </row>
    <row r="3" customFormat="false" ht="13.5" hidden="false" customHeight="true" outlineLevel="0" collapsed="false">
      <c r="A3" s="96" t="s">
        <v>256</v>
      </c>
      <c r="B3" s="91" t="s">
        <v>275</v>
      </c>
      <c r="C3" s="91"/>
      <c r="D3" s="91"/>
      <c r="E3" s="56"/>
    </row>
    <row r="4" customFormat="false" ht="14.25" hidden="false" customHeight="true" outlineLevel="0" collapsed="false">
      <c r="A4" s="122" t="s">
        <v>566</v>
      </c>
      <c r="B4" s="93" t="s">
        <v>468</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5</f>
        <v>0.02</v>
      </c>
      <c r="D11" s="51" t="s">
        <v>769</v>
      </c>
      <c r="E11" s="56" t="s">
        <v>507</v>
      </c>
    </row>
    <row r="12" customFormat="false" ht="13.5" hidden="false" customHeight="false" outlineLevel="0" collapsed="false">
      <c r="A12" s="51"/>
      <c r="B12" s="42" t="s">
        <v>198</v>
      </c>
      <c r="C12" s="71" t="n">
        <f aca="false">B04!$C$6</f>
        <v>0.002</v>
      </c>
      <c r="D12" s="51"/>
      <c r="E12" s="56" t="s">
        <v>507</v>
      </c>
    </row>
    <row r="13" customFormat="false" ht="13.5" hidden="false" customHeight="false" outlineLevel="0" collapsed="false">
      <c r="A13" s="51"/>
      <c r="B13" s="42" t="s">
        <v>199</v>
      </c>
      <c r="C13" s="71" t="n">
        <f aca="false">B04!$C$7</f>
        <v>0.033</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0.00549602785189613</v>
      </c>
      <c r="D15" s="0" t="s">
        <v>451</v>
      </c>
      <c r="E15" s="56" t="s">
        <v>252</v>
      </c>
    </row>
    <row r="16" customFormat="false" ht="13.5" hidden="false" customHeight="false" outlineLevel="0" collapsed="false">
      <c r="A16" s="51"/>
      <c r="B16" s="42" t="s">
        <v>198</v>
      </c>
      <c r="C16" s="0" t="n">
        <f aca="false">C8*C12</f>
        <v>0.000274801392594806</v>
      </c>
      <c r="E16" s="56" t="s">
        <v>252</v>
      </c>
    </row>
    <row r="17" customFormat="false" ht="13.5" hidden="false" customHeight="false" outlineLevel="0" collapsed="false">
      <c r="A17" s="51"/>
      <c r="B17" s="42" t="s">
        <v>199</v>
      </c>
      <c r="C17" s="0" t="n">
        <f aca="false">C9*C13</f>
        <v>0.0158697804223501</v>
      </c>
      <c r="E17" s="56" t="s">
        <v>252</v>
      </c>
    </row>
    <row r="18" customFormat="false" ht="12.75" hidden="false" customHeight="false" outlineLevel="0" collapsed="false">
      <c r="A18" s="28" t="s">
        <v>774</v>
      </c>
      <c r="B18" s="39" t="s">
        <v>775</v>
      </c>
      <c r="E18" s="20"/>
    </row>
    <row r="19" customFormat="false" ht="13.5" hidden="false" customHeight="false" outlineLevel="0" collapsed="false">
      <c r="A19" s="51"/>
      <c r="B19" s="42" t="s">
        <v>196</v>
      </c>
      <c r="C19" s="71" t="n">
        <f aca="false">B01!$C$3</f>
        <v>14</v>
      </c>
      <c r="D19" s="0" t="s">
        <v>776</v>
      </c>
      <c r="E19" s="56" t="s">
        <v>441</v>
      </c>
    </row>
    <row r="20" customFormat="false" ht="13.5" hidden="false" customHeight="false" outlineLevel="0" collapsed="false">
      <c r="A20" s="51"/>
      <c r="B20" s="42" t="s">
        <v>198</v>
      </c>
      <c r="C20" s="71" t="n">
        <f aca="false">B01!$C$3</f>
        <v>14</v>
      </c>
      <c r="E20" s="56" t="s">
        <v>441</v>
      </c>
    </row>
    <row r="21" customFormat="false" ht="13.5" hidden="false" customHeight="false" outlineLevel="0" collapsed="false">
      <c r="A21" s="51"/>
      <c r="B21" s="42" t="s">
        <v>199</v>
      </c>
      <c r="C21" s="71" t="n">
        <f aca="false">B01!$C$3</f>
        <v>14</v>
      </c>
      <c r="E21" s="56" t="s">
        <v>441</v>
      </c>
    </row>
    <row r="22" customFormat="false" ht="14.25" hidden="false" customHeight="true" outlineLevel="0" collapsed="false">
      <c r="A22" s="51" t="s">
        <v>777</v>
      </c>
      <c r="B22" s="39" t="s">
        <v>778</v>
      </c>
      <c r="C22" s="39" t="s">
        <v>779</v>
      </c>
      <c r="E22" s="56"/>
    </row>
    <row r="23" customFormat="false" ht="13.5" hidden="false" customHeight="false" outlineLevel="0" collapsed="false">
      <c r="A23" s="51"/>
      <c r="B23" s="42" t="s">
        <v>196</v>
      </c>
      <c r="C23" s="0" t="n">
        <f aca="false">C15*C19</f>
        <v>0.0769443899265458</v>
      </c>
      <c r="D23" s="0" t="s">
        <v>655</v>
      </c>
      <c r="E23" s="56" t="s">
        <v>252</v>
      </c>
    </row>
    <row r="24" customFormat="false" ht="13.5" hidden="false" customHeight="false" outlineLevel="0" collapsed="false">
      <c r="A24" s="51"/>
      <c r="B24" s="42" t="s">
        <v>198</v>
      </c>
      <c r="C24" s="0" t="n">
        <f aca="false">C16*C20</f>
        <v>0.00384721949632729</v>
      </c>
      <c r="E24" s="56" t="s">
        <v>252</v>
      </c>
    </row>
    <row r="25" customFormat="false" ht="13.5" hidden="false" customHeight="false" outlineLevel="0" collapsed="false">
      <c r="A25" s="51"/>
      <c r="B25" s="42" t="s">
        <v>199</v>
      </c>
      <c r="C25" s="0" t="n">
        <f aca="false">C17*C21</f>
        <v>0.222176925912901</v>
      </c>
      <c r="E25" s="56" t="s">
        <v>252</v>
      </c>
    </row>
    <row r="26" customFormat="false" ht="13.5" hidden="false" customHeight="true" outlineLevel="0" collapsed="false">
      <c r="A26" s="51" t="s">
        <v>780</v>
      </c>
      <c r="B26" s="39" t="s">
        <v>569</v>
      </c>
      <c r="E26" s="56"/>
    </row>
    <row r="27" customFormat="false" ht="13.5" hidden="false" customHeight="false" outlineLevel="0" collapsed="false">
      <c r="A27" s="51"/>
      <c r="B27" s="42" t="s">
        <v>196</v>
      </c>
      <c r="C27" s="71" t="n">
        <f aca="false">A03!$E$19</f>
        <v>0.158</v>
      </c>
      <c r="D27" s="0" t="s">
        <v>405</v>
      </c>
      <c r="E27" s="167" t="s">
        <v>408</v>
      </c>
    </row>
    <row r="28" customFormat="false" ht="13.5" hidden="false" customHeight="false" outlineLevel="0" collapsed="false">
      <c r="A28" s="51"/>
      <c r="B28" s="42" t="s">
        <v>198</v>
      </c>
      <c r="C28" s="71" t="n">
        <f aca="false">A03!$E$19</f>
        <v>0.158</v>
      </c>
      <c r="E28" s="167" t="s">
        <v>408</v>
      </c>
    </row>
    <row r="29" customFormat="false" ht="13.5" hidden="false" customHeight="false" outlineLevel="0" collapsed="false">
      <c r="A29" s="51"/>
      <c r="B29" s="42" t="s">
        <v>199</v>
      </c>
      <c r="C29" s="71" t="n">
        <f aca="false">A03!$E$19</f>
        <v>0.158</v>
      </c>
      <c r="E29" s="167" t="s">
        <v>408</v>
      </c>
    </row>
    <row r="30" customFormat="false" ht="13.5" hidden="false" customHeight="false" outlineLevel="0" collapsed="false">
      <c r="A30" s="23" t="s">
        <v>262</v>
      </c>
      <c r="B30" s="39" t="s">
        <v>605</v>
      </c>
      <c r="C30" s="71" t="n">
        <f aca="false">A02!$C$7</f>
        <v>70</v>
      </c>
      <c r="D30" s="0" t="s">
        <v>263</v>
      </c>
      <c r="E30" s="56" t="s">
        <v>276</v>
      </c>
    </row>
    <row r="31" customFormat="false" ht="14.25" hidden="false" customHeight="false" outlineLevel="0" collapsed="false">
      <c r="A31" s="129" t="s">
        <v>575</v>
      </c>
      <c r="B31" s="39" t="s">
        <v>575</v>
      </c>
      <c r="C31" s="72" t="s">
        <v>784</v>
      </c>
      <c r="E31" s="56"/>
    </row>
    <row r="32" customFormat="false" ht="13.5" hidden="false" customHeight="false" outlineLevel="0" collapsed="false">
      <c r="A32" s="129"/>
      <c r="B32" s="42" t="s">
        <v>196</v>
      </c>
      <c r="C32" s="131" t="n">
        <f aca="false">C23*C27/C$30</f>
        <v>0.000173674480119918</v>
      </c>
      <c r="D32" s="0" t="s">
        <v>655</v>
      </c>
      <c r="E32" s="56" t="s">
        <v>252</v>
      </c>
    </row>
    <row r="33" customFormat="false" ht="13.5" hidden="false" customHeight="false" outlineLevel="0" collapsed="false">
      <c r="A33" s="129"/>
      <c r="B33" s="42" t="s">
        <v>198</v>
      </c>
      <c r="C33" s="131" t="n">
        <f aca="false">C24*C28/C$30</f>
        <v>8.68372400599588E-006</v>
      </c>
      <c r="D33" s="0" t="s">
        <v>655</v>
      </c>
      <c r="E33" s="56" t="s">
        <v>252</v>
      </c>
    </row>
    <row r="34" customFormat="false" ht="13.5" hidden="false" customHeight="false" outlineLevel="0" collapsed="false">
      <c r="A34" s="129"/>
      <c r="B34" s="42" t="s">
        <v>199</v>
      </c>
      <c r="C34" s="131" t="n">
        <f aca="false">C25*C29/C$30</f>
        <v>0.000501485061346262</v>
      </c>
      <c r="D34" s="0" t="s">
        <v>655</v>
      </c>
      <c r="E34" s="56" t="s">
        <v>252</v>
      </c>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118" t="s">
        <v>89</v>
      </c>
      <c r="B1" s="118"/>
      <c r="C1" s="118"/>
      <c r="D1" s="118"/>
      <c r="E1" s="118"/>
    </row>
    <row r="2" customFormat="false" ht="21.75" hidden="false" customHeight="true" outlineLevel="0" collapsed="false">
      <c r="A2" s="76" t="s">
        <v>518</v>
      </c>
      <c r="B2" s="119" t="s">
        <v>782</v>
      </c>
      <c r="C2" s="119"/>
      <c r="D2" s="119"/>
      <c r="E2" s="76" t="s">
        <v>783</v>
      </c>
    </row>
    <row r="3" customFormat="false" ht="13.5" hidden="false" customHeight="true" outlineLevel="0" collapsed="false">
      <c r="A3" s="96" t="s">
        <v>256</v>
      </c>
      <c r="B3" s="91" t="s">
        <v>278</v>
      </c>
      <c r="C3" s="91"/>
      <c r="D3" s="91"/>
      <c r="E3" s="56"/>
    </row>
    <row r="4" customFormat="false" ht="14.25" hidden="false" customHeight="true" outlineLevel="0" collapsed="false">
      <c r="A4" s="122" t="s">
        <v>566</v>
      </c>
      <c r="B4" s="93" t="s">
        <v>468</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5</f>
        <v>0.02</v>
      </c>
      <c r="D11" s="51" t="s">
        <v>769</v>
      </c>
      <c r="E11" s="56" t="s">
        <v>507</v>
      </c>
    </row>
    <row r="12" customFormat="false" ht="13.5" hidden="false" customHeight="false" outlineLevel="0" collapsed="false">
      <c r="A12" s="51"/>
      <c r="B12" s="42" t="s">
        <v>198</v>
      </c>
      <c r="C12" s="71" t="n">
        <f aca="false">B04!$C$6</f>
        <v>0.002</v>
      </c>
      <c r="D12" s="51"/>
      <c r="E12" s="56" t="s">
        <v>507</v>
      </c>
    </row>
    <row r="13" customFormat="false" ht="13.5" hidden="false" customHeight="false" outlineLevel="0" collapsed="false">
      <c r="A13" s="51"/>
      <c r="B13" s="42" t="s">
        <v>199</v>
      </c>
      <c r="C13" s="71" t="n">
        <f aca="false">B04!$C$7</f>
        <v>0.033</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0.00549602785189613</v>
      </c>
      <c r="D15" s="0" t="s">
        <v>451</v>
      </c>
      <c r="E15" s="56" t="s">
        <v>252</v>
      </c>
    </row>
    <row r="16" customFormat="false" ht="13.5" hidden="false" customHeight="false" outlineLevel="0" collapsed="false">
      <c r="A16" s="51"/>
      <c r="B16" s="42" t="s">
        <v>198</v>
      </c>
      <c r="C16" s="0" t="n">
        <f aca="false">C8*C12</f>
        <v>0.000274801392594806</v>
      </c>
      <c r="E16" s="56" t="s">
        <v>252</v>
      </c>
    </row>
    <row r="17" customFormat="false" ht="13.5" hidden="false" customHeight="false" outlineLevel="0" collapsed="false">
      <c r="A17" s="51"/>
      <c r="B17" s="42" t="s">
        <v>199</v>
      </c>
      <c r="C17" s="0" t="n">
        <f aca="false">C9*C13</f>
        <v>0.0158697804223501</v>
      </c>
      <c r="E17" s="56" t="s">
        <v>252</v>
      </c>
    </row>
    <row r="18" customFormat="false" ht="12.75" hidden="false" customHeight="false" outlineLevel="0" collapsed="false">
      <c r="A18" s="28" t="s">
        <v>774</v>
      </c>
      <c r="B18" s="39" t="s">
        <v>775</v>
      </c>
      <c r="E18" s="20"/>
    </row>
    <row r="19" customFormat="false" ht="13.5" hidden="false" customHeight="false" outlineLevel="0" collapsed="false">
      <c r="A19" s="51"/>
      <c r="B19" s="42" t="s">
        <v>196</v>
      </c>
      <c r="C19" s="71" t="n">
        <f aca="false">B01!$C$3</f>
        <v>14</v>
      </c>
      <c r="D19" s="0" t="s">
        <v>776</v>
      </c>
      <c r="E19" s="56" t="s">
        <v>441</v>
      </c>
    </row>
    <row r="20" customFormat="false" ht="13.5" hidden="false" customHeight="false" outlineLevel="0" collapsed="false">
      <c r="A20" s="51"/>
      <c r="B20" s="42" t="s">
        <v>198</v>
      </c>
      <c r="C20" s="71" t="n">
        <f aca="false">B01!$C$3</f>
        <v>14</v>
      </c>
      <c r="E20" s="56" t="s">
        <v>441</v>
      </c>
    </row>
    <row r="21" customFormat="false" ht="13.5" hidden="false" customHeight="false" outlineLevel="0" collapsed="false">
      <c r="A21" s="51"/>
      <c r="B21" s="42" t="s">
        <v>199</v>
      </c>
      <c r="C21" s="71" t="n">
        <f aca="false">B01!$C$3</f>
        <v>14</v>
      </c>
      <c r="E21" s="56" t="s">
        <v>441</v>
      </c>
    </row>
    <row r="22" customFormat="false" ht="14.25" hidden="false" customHeight="true" outlineLevel="0" collapsed="false">
      <c r="A22" s="51" t="s">
        <v>777</v>
      </c>
      <c r="B22" s="39" t="s">
        <v>778</v>
      </c>
      <c r="C22" s="39" t="s">
        <v>779</v>
      </c>
      <c r="E22" s="56"/>
    </row>
    <row r="23" customFormat="false" ht="13.5" hidden="false" customHeight="false" outlineLevel="0" collapsed="false">
      <c r="A23" s="51"/>
      <c r="B23" s="42" t="s">
        <v>196</v>
      </c>
      <c r="C23" s="0" t="n">
        <f aca="false">C15*C19</f>
        <v>0.0769443899265458</v>
      </c>
      <c r="D23" s="0" t="s">
        <v>655</v>
      </c>
      <c r="E23" s="56" t="s">
        <v>252</v>
      </c>
    </row>
    <row r="24" customFormat="false" ht="13.5" hidden="false" customHeight="false" outlineLevel="0" collapsed="false">
      <c r="A24" s="51"/>
      <c r="B24" s="42" t="s">
        <v>198</v>
      </c>
      <c r="C24" s="0" t="n">
        <f aca="false">C16*C20</f>
        <v>0.00384721949632729</v>
      </c>
      <c r="E24" s="56" t="s">
        <v>252</v>
      </c>
    </row>
    <row r="25" customFormat="false" ht="13.5" hidden="false" customHeight="false" outlineLevel="0" collapsed="false">
      <c r="A25" s="51"/>
      <c r="B25" s="42" t="s">
        <v>199</v>
      </c>
      <c r="C25" s="0" t="n">
        <f aca="false">C17*C21</f>
        <v>0.222176925912901</v>
      </c>
      <c r="E25" s="56" t="s">
        <v>252</v>
      </c>
    </row>
    <row r="26" customFormat="false" ht="13.5" hidden="false" customHeight="true" outlineLevel="0" collapsed="false">
      <c r="A26" s="51" t="s">
        <v>780</v>
      </c>
      <c r="B26" s="39" t="s">
        <v>569</v>
      </c>
      <c r="E26" s="56"/>
    </row>
    <row r="27" customFormat="false" ht="13.5" hidden="false" customHeight="false" outlineLevel="0" collapsed="false">
      <c r="A27" s="51"/>
      <c r="B27" s="42" t="s">
        <v>196</v>
      </c>
      <c r="C27" s="71" t="n">
        <f aca="false">A03!$E$34</f>
        <v>0.77</v>
      </c>
      <c r="D27" s="0" t="s">
        <v>405</v>
      </c>
      <c r="E27" s="167" t="s">
        <v>311</v>
      </c>
    </row>
    <row r="28" customFormat="false" ht="13.5" hidden="false" customHeight="false" outlineLevel="0" collapsed="false">
      <c r="A28" s="51"/>
      <c r="B28" s="42" t="s">
        <v>198</v>
      </c>
      <c r="C28" s="71" t="n">
        <f aca="false">A03!$E$34</f>
        <v>0.77</v>
      </c>
      <c r="E28" s="167" t="s">
        <v>311</v>
      </c>
    </row>
    <row r="29" customFormat="false" ht="13.5" hidden="false" customHeight="false" outlineLevel="0" collapsed="false">
      <c r="A29" s="51"/>
      <c r="B29" s="42" t="s">
        <v>199</v>
      </c>
      <c r="C29" s="71" t="n">
        <f aca="false">A03!$E$34</f>
        <v>0.77</v>
      </c>
      <c r="E29" s="167" t="s">
        <v>311</v>
      </c>
    </row>
    <row r="30" customFormat="false" ht="13.5" hidden="false" customHeight="false" outlineLevel="0" collapsed="false">
      <c r="A30" s="23" t="s">
        <v>262</v>
      </c>
      <c r="B30" s="39" t="s">
        <v>605</v>
      </c>
      <c r="C30" s="71" t="n">
        <f aca="false">A02!$C$8</f>
        <v>70</v>
      </c>
      <c r="D30" s="0" t="s">
        <v>263</v>
      </c>
      <c r="E30" s="56" t="s">
        <v>276</v>
      </c>
    </row>
    <row r="31" customFormat="false" ht="14.25" hidden="false" customHeight="false" outlineLevel="0" collapsed="false">
      <c r="A31" s="129" t="s">
        <v>575</v>
      </c>
      <c r="B31" s="39" t="s">
        <v>575</v>
      </c>
      <c r="C31" s="72" t="s">
        <v>784</v>
      </c>
      <c r="E31" s="56"/>
    </row>
    <row r="32" customFormat="false" ht="13.5" hidden="false" customHeight="false" outlineLevel="0" collapsed="false">
      <c r="A32" s="129"/>
      <c r="B32" s="42" t="s">
        <v>196</v>
      </c>
      <c r="C32" s="131" t="n">
        <f aca="false">C23*C27/C$30</f>
        <v>0.000846388289192004</v>
      </c>
      <c r="D32" s="0" t="s">
        <v>655</v>
      </c>
      <c r="E32" s="56" t="s">
        <v>252</v>
      </c>
    </row>
    <row r="33" customFormat="false" ht="13.5" hidden="false" customHeight="false" outlineLevel="0" collapsed="false">
      <c r="A33" s="129"/>
      <c r="B33" s="42" t="s">
        <v>198</v>
      </c>
      <c r="C33" s="131" t="n">
        <f aca="false">C24*C28/C$30</f>
        <v>4.23194144596002E-005</v>
      </c>
      <c r="D33" s="0" t="s">
        <v>655</v>
      </c>
      <c r="E33" s="56" t="s">
        <v>252</v>
      </c>
    </row>
    <row r="34" customFormat="false" ht="13.5" hidden="false" customHeight="false" outlineLevel="0" collapsed="false">
      <c r="A34" s="129"/>
      <c r="B34" s="42" t="s">
        <v>199</v>
      </c>
      <c r="C34" s="131" t="n">
        <f aca="false">C25*C29/C$30</f>
        <v>0.00244394618504191</v>
      </c>
      <c r="D34" s="0" t="s">
        <v>655</v>
      </c>
      <c r="E34" s="56" t="s">
        <v>252</v>
      </c>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118" t="s">
        <v>91</v>
      </c>
      <c r="B1" s="118"/>
      <c r="C1" s="118"/>
      <c r="D1" s="118"/>
      <c r="E1" s="118"/>
    </row>
    <row r="2" customFormat="false" ht="21.75" hidden="false" customHeight="true" outlineLevel="0" collapsed="false">
      <c r="A2" s="76" t="s">
        <v>518</v>
      </c>
      <c r="B2" s="119" t="s">
        <v>785</v>
      </c>
      <c r="C2" s="119"/>
      <c r="D2" s="119"/>
      <c r="E2" s="76" t="s">
        <v>783</v>
      </c>
    </row>
    <row r="3" customFormat="false" ht="13.5" hidden="false" customHeight="true" outlineLevel="0" collapsed="false">
      <c r="A3" s="96" t="s">
        <v>256</v>
      </c>
      <c r="B3" s="91" t="s">
        <v>275</v>
      </c>
      <c r="C3" s="91"/>
      <c r="D3" s="91"/>
      <c r="E3" s="56"/>
    </row>
    <row r="4" customFormat="false" ht="14.25" hidden="false" customHeight="true" outlineLevel="0" collapsed="false">
      <c r="A4" s="122" t="s">
        <v>566</v>
      </c>
      <c r="B4" s="93" t="s">
        <v>472</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9</f>
        <v>0.0003</v>
      </c>
      <c r="D11" s="51" t="s">
        <v>769</v>
      </c>
      <c r="E11" s="56" t="s">
        <v>507</v>
      </c>
    </row>
    <row r="12" customFormat="false" ht="13.5" hidden="false" customHeight="false" outlineLevel="0" collapsed="false">
      <c r="A12" s="51"/>
      <c r="B12" s="42" t="s">
        <v>198</v>
      </c>
      <c r="C12" s="71" t="n">
        <f aca="false">B04!$C$10</f>
        <v>0.0001</v>
      </c>
      <c r="D12" s="51"/>
      <c r="E12" s="56" t="s">
        <v>507</v>
      </c>
    </row>
    <row r="13" customFormat="false" ht="13.5" hidden="false" customHeight="false" outlineLevel="0" collapsed="false">
      <c r="A13" s="51"/>
      <c r="B13" s="42" t="s">
        <v>199</v>
      </c>
      <c r="C13" s="71" t="n">
        <f aca="false">B04!$C$11</f>
        <v>0.002</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8.24404177784419E-005</v>
      </c>
      <c r="D15" s="0" t="s">
        <v>451</v>
      </c>
      <c r="E15" s="56" t="s">
        <v>252</v>
      </c>
    </row>
    <row r="16" customFormat="false" ht="13.5" hidden="false" customHeight="false" outlineLevel="0" collapsed="false">
      <c r="A16" s="51"/>
      <c r="B16" s="42" t="s">
        <v>198</v>
      </c>
      <c r="C16" s="0" t="n">
        <f aca="false">C8*C12</f>
        <v>1.37400696297403E-005</v>
      </c>
      <c r="E16" s="56" t="s">
        <v>252</v>
      </c>
    </row>
    <row r="17" customFormat="false" ht="13.5" hidden="false" customHeight="false" outlineLevel="0" collapsed="false">
      <c r="A17" s="51"/>
      <c r="B17" s="42" t="s">
        <v>199</v>
      </c>
      <c r="C17" s="0" t="n">
        <f aca="false">C9*C13</f>
        <v>0.000961804874081822</v>
      </c>
      <c r="E17" s="56" t="s">
        <v>252</v>
      </c>
    </row>
    <row r="18" customFormat="false" ht="12.75" hidden="false" customHeight="false" outlineLevel="0" collapsed="false">
      <c r="A18" s="28" t="s">
        <v>774</v>
      </c>
      <c r="B18" s="39" t="s">
        <v>775</v>
      </c>
      <c r="E18" s="20"/>
    </row>
    <row r="19" customFormat="false" ht="13.5" hidden="false" customHeight="false" outlineLevel="0" collapsed="false">
      <c r="A19" s="51"/>
      <c r="B19" s="42" t="s">
        <v>196</v>
      </c>
      <c r="C19" s="71" t="n">
        <f aca="false">B01!$C$4</f>
        <v>14</v>
      </c>
      <c r="D19" s="0" t="s">
        <v>776</v>
      </c>
      <c r="E19" s="56" t="s">
        <v>441</v>
      </c>
    </row>
    <row r="20" customFormat="false" ht="13.5" hidden="false" customHeight="false" outlineLevel="0" collapsed="false">
      <c r="A20" s="51"/>
      <c r="B20" s="42" t="s">
        <v>198</v>
      </c>
      <c r="C20" s="71" t="n">
        <f aca="false">B01!$C$4</f>
        <v>14</v>
      </c>
      <c r="E20" s="56" t="s">
        <v>441</v>
      </c>
    </row>
    <row r="21" customFormat="false" ht="13.5" hidden="false" customHeight="false" outlineLevel="0" collapsed="false">
      <c r="A21" s="51"/>
      <c r="B21" s="42" t="s">
        <v>199</v>
      </c>
      <c r="C21" s="71" t="n">
        <f aca="false">B01!$C$4</f>
        <v>14</v>
      </c>
      <c r="E21" s="56" t="s">
        <v>441</v>
      </c>
    </row>
    <row r="22" customFormat="false" ht="14.25" hidden="false" customHeight="true" outlineLevel="0" collapsed="false">
      <c r="A22" s="51" t="s">
        <v>777</v>
      </c>
      <c r="B22" s="39" t="s">
        <v>778</v>
      </c>
      <c r="C22" s="39" t="s">
        <v>779</v>
      </c>
      <c r="E22" s="56"/>
    </row>
    <row r="23" customFormat="false" ht="13.5" hidden="false" customHeight="false" outlineLevel="0" collapsed="false">
      <c r="A23" s="51"/>
      <c r="B23" s="42" t="s">
        <v>196</v>
      </c>
      <c r="C23" s="0" t="n">
        <f aca="false">C15*C19</f>
        <v>0.00115416584889819</v>
      </c>
      <c r="D23" s="0" t="s">
        <v>655</v>
      </c>
      <c r="E23" s="56" t="s">
        <v>252</v>
      </c>
    </row>
    <row r="24" customFormat="false" ht="13.5" hidden="false" customHeight="false" outlineLevel="0" collapsed="false">
      <c r="A24" s="51"/>
      <c r="B24" s="42" t="s">
        <v>198</v>
      </c>
      <c r="C24" s="0" t="n">
        <f aca="false">C16*C20</f>
        <v>0.000192360974816364</v>
      </c>
      <c r="E24" s="56" t="s">
        <v>252</v>
      </c>
    </row>
    <row r="25" customFormat="false" ht="13.5" hidden="false" customHeight="false" outlineLevel="0" collapsed="false">
      <c r="A25" s="51"/>
      <c r="B25" s="42" t="s">
        <v>199</v>
      </c>
      <c r="C25" s="0" t="n">
        <f aca="false">C17*C21</f>
        <v>0.0134652682371455</v>
      </c>
      <c r="E25" s="56" t="s">
        <v>252</v>
      </c>
    </row>
    <row r="26" customFormat="false" ht="13.5" hidden="false" customHeight="true" outlineLevel="0" collapsed="false">
      <c r="A26" s="51" t="s">
        <v>780</v>
      </c>
      <c r="B26" s="39" t="s">
        <v>569</v>
      </c>
      <c r="E26" s="56"/>
    </row>
    <row r="27" customFormat="false" ht="13.5" hidden="false" customHeight="false" outlineLevel="0" collapsed="false">
      <c r="A27" s="51"/>
      <c r="B27" s="42" t="s">
        <v>196</v>
      </c>
      <c r="C27" s="71" t="n">
        <f aca="false">A03!$E$18</f>
        <v>0.01</v>
      </c>
      <c r="D27" s="0" t="s">
        <v>405</v>
      </c>
      <c r="E27" s="167" t="s">
        <v>311</v>
      </c>
    </row>
    <row r="28" customFormat="false" ht="13.5" hidden="false" customHeight="false" outlineLevel="0" collapsed="false">
      <c r="A28" s="51"/>
      <c r="B28" s="42" t="s">
        <v>198</v>
      </c>
      <c r="C28" s="71" t="n">
        <f aca="false">A03!$E$18</f>
        <v>0.01</v>
      </c>
      <c r="E28" s="167" t="s">
        <v>311</v>
      </c>
    </row>
    <row r="29" customFormat="false" ht="13.5" hidden="false" customHeight="false" outlineLevel="0" collapsed="false">
      <c r="A29" s="51"/>
      <c r="B29" s="42" t="s">
        <v>199</v>
      </c>
      <c r="C29" s="71" t="n">
        <f aca="false">A03!$E$18</f>
        <v>0.01</v>
      </c>
      <c r="E29" s="167" t="s">
        <v>311</v>
      </c>
    </row>
    <row r="30" customFormat="false" ht="13.5" hidden="false" customHeight="false" outlineLevel="0" collapsed="false">
      <c r="A30" s="23" t="s">
        <v>262</v>
      </c>
      <c r="B30" s="39" t="s">
        <v>605</v>
      </c>
      <c r="C30" s="71" t="n">
        <f aca="false">A02!$C$7</f>
        <v>70</v>
      </c>
      <c r="D30" s="0" t="s">
        <v>263</v>
      </c>
      <c r="E30" s="56" t="s">
        <v>276</v>
      </c>
    </row>
    <row r="31" customFormat="false" ht="14.25" hidden="false" customHeight="false" outlineLevel="0" collapsed="false">
      <c r="A31" s="129" t="s">
        <v>575</v>
      </c>
      <c r="B31" s="39" t="s">
        <v>575</v>
      </c>
      <c r="C31" s="72" t="s">
        <v>784</v>
      </c>
      <c r="E31" s="56"/>
    </row>
    <row r="32" customFormat="false" ht="13.5" hidden="false" customHeight="false" outlineLevel="0" collapsed="false">
      <c r="A32" s="129"/>
      <c r="B32" s="42" t="s">
        <v>196</v>
      </c>
      <c r="C32" s="131" t="n">
        <f aca="false">C23*C27/C$30</f>
        <v>1.64880835556884E-007</v>
      </c>
      <c r="D32" s="0" t="s">
        <v>655</v>
      </c>
      <c r="E32" s="56" t="s">
        <v>252</v>
      </c>
    </row>
    <row r="33" customFormat="false" ht="13.5" hidden="false" customHeight="false" outlineLevel="0" collapsed="false">
      <c r="A33" s="129"/>
      <c r="B33" s="42" t="s">
        <v>198</v>
      </c>
      <c r="C33" s="131" t="n">
        <f aca="false">C24*C28/C$30</f>
        <v>2.74801392594806E-008</v>
      </c>
      <c r="D33" s="0" t="s">
        <v>655</v>
      </c>
      <c r="E33" s="56" t="s">
        <v>252</v>
      </c>
    </row>
    <row r="34" customFormat="false" ht="13.5" hidden="false" customHeight="false" outlineLevel="0" collapsed="false">
      <c r="A34" s="129"/>
      <c r="B34" s="42" t="s">
        <v>199</v>
      </c>
      <c r="C34" s="131" t="n">
        <f aca="false">C25*C29/C$30</f>
        <v>1.92360974816364E-006</v>
      </c>
      <c r="D34" s="0" t="s">
        <v>655</v>
      </c>
      <c r="E34" s="56" t="s">
        <v>252</v>
      </c>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118" t="s">
        <v>93</v>
      </c>
      <c r="B1" s="118"/>
      <c r="C1" s="118"/>
      <c r="D1" s="118"/>
      <c r="E1" s="118"/>
    </row>
    <row r="2" customFormat="false" ht="21.75" hidden="false" customHeight="true" outlineLevel="0" collapsed="false">
      <c r="A2" s="76" t="s">
        <v>518</v>
      </c>
      <c r="B2" s="119" t="s">
        <v>785</v>
      </c>
      <c r="C2" s="119"/>
      <c r="D2" s="119"/>
      <c r="E2" s="76" t="s">
        <v>783</v>
      </c>
    </row>
    <row r="3" customFormat="false" ht="13.5" hidden="false" customHeight="true" outlineLevel="0" collapsed="false">
      <c r="A3" s="96" t="s">
        <v>256</v>
      </c>
      <c r="B3" s="91" t="s">
        <v>278</v>
      </c>
      <c r="C3" s="91"/>
      <c r="D3" s="91"/>
      <c r="E3" s="56"/>
    </row>
    <row r="4" customFormat="false" ht="14.25" hidden="false" customHeight="true" outlineLevel="0" collapsed="false">
      <c r="A4" s="122" t="s">
        <v>566</v>
      </c>
      <c r="B4" s="93" t="s">
        <v>472</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9</f>
        <v>0.0003</v>
      </c>
      <c r="D11" s="51" t="s">
        <v>769</v>
      </c>
      <c r="E11" s="56" t="s">
        <v>507</v>
      </c>
    </row>
    <row r="12" customFormat="false" ht="13.5" hidden="false" customHeight="false" outlineLevel="0" collapsed="false">
      <c r="A12" s="51"/>
      <c r="B12" s="42" t="s">
        <v>198</v>
      </c>
      <c r="C12" s="71" t="n">
        <f aca="false">B04!$C$10</f>
        <v>0.0001</v>
      </c>
      <c r="D12" s="51"/>
      <c r="E12" s="56" t="s">
        <v>507</v>
      </c>
    </row>
    <row r="13" customFormat="false" ht="13.5" hidden="false" customHeight="false" outlineLevel="0" collapsed="false">
      <c r="A13" s="51"/>
      <c r="B13" s="42" t="s">
        <v>199</v>
      </c>
      <c r="C13" s="71" t="n">
        <f aca="false">B04!$C$11</f>
        <v>0.002</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8.24404177784419E-005</v>
      </c>
      <c r="D15" s="0" t="s">
        <v>451</v>
      </c>
      <c r="E15" s="56" t="s">
        <v>252</v>
      </c>
    </row>
    <row r="16" customFormat="false" ht="13.5" hidden="false" customHeight="false" outlineLevel="0" collapsed="false">
      <c r="A16" s="51"/>
      <c r="B16" s="42" t="s">
        <v>198</v>
      </c>
      <c r="C16" s="0" t="n">
        <f aca="false">C8*C12</f>
        <v>1.37400696297403E-005</v>
      </c>
      <c r="E16" s="56" t="s">
        <v>252</v>
      </c>
    </row>
    <row r="17" customFormat="false" ht="13.5" hidden="false" customHeight="false" outlineLevel="0" collapsed="false">
      <c r="A17" s="51"/>
      <c r="B17" s="42" t="s">
        <v>199</v>
      </c>
      <c r="C17" s="0" t="n">
        <f aca="false">C9*C13</f>
        <v>0.000961804874081822</v>
      </c>
      <c r="E17" s="56" t="s">
        <v>252</v>
      </c>
    </row>
    <row r="18" customFormat="false" ht="12.75" hidden="false" customHeight="false" outlineLevel="0" collapsed="false">
      <c r="A18" s="28" t="s">
        <v>774</v>
      </c>
      <c r="B18" s="39" t="s">
        <v>775</v>
      </c>
      <c r="E18" s="20"/>
    </row>
    <row r="19" customFormat="false" ht="13.5" hidden="false" customHeight="false" outlineLevel="0" collapsed="false">
      <c r="A19" s="51"/>
      <c r="B19" s="42" t="s">
        <v>196</v>
      </c>
      <c r="C19" s="71" t="n">
        <f aca="false">B01!$C$4</f>
        <v>14</v>
      </c>
      <c r="D19" s="0" t="s">
        <v>776</v>
      </c>
      <c r="E19" s="56" t="s">
        <v>441</v>
      </c>
    </row>
    <row r="20" customFormat="false" ht="13.5" hidden="false" customHeight="false" outlineLevel="0" collapsed="false">
      <c r="A20" s="51"/>
      <c r="B20" s="42" t="s">
        <v>198</v>
      </c>
      <c r="C20" s="71" t="n">
        <f aca="false">B01!$C$4</f>
        <v>14</v>
      </c>
      <c r="E20" s="56" t="s">
        <v>441</v>
      </c>
    </row>
    <row r="21" customFormat="false" ht="13.5" hidden="false" customHeight="false" outlineLevel="0" collapsed="false">
      <c r="A21" s="51"/>
      <c r="B21" s="42" t="s">
        <v>199</v>
      </c>
      <c r="C21" s="71" t="n">
        <f aca="false">B01!$C$4</f>
        <v>14</v>
      </c>
      <c r="E21" s="56" t="s">
        <v>441</v>
      </c>
    </row>
    <row r="22" customFormat="false" ht="14.25" hidden="false" customHeight="true" outlineLevel="0" collapsed="false">
      <c r="A22" s="51" t="s">
        <v>777</v>
      </c>
      <c r="B22" s="39" t="s">
        <v>778</v>
      </c>
      <c r="C22" s="39" t="s">
        <v>779</v>
      </c>
      <c r="E22" s="56"/>
    </row>
    <row r="23" customFormat="false" ht="13.5" hidden="false" customHeight="false" outlineLevel="0" collapsed="false">
      <c r="A23" s="51"/>
      <c r="B23" s="42" t="s">
        <v>196</v>
      </c>
      <c r="C23" s="0" t="n">
        <f aca="false">C15*C19</f>
        <v>0.00115416584889819</v>
      </c>
      <c r="D23" s="0" t="s">
        <v>655</v>
      </c>
      <c r="E23" s="56" t="s">
        <v>252</v>
      </c>
    </row>
    <row r="24" customFormat="false" ht="13.5" hidden="false" customHeight="false" outlineLevel="0" collapsed="false">
      <c r="A24" s="51"/>
      <c r="B24" s="42" t="s">
        <v>198</v>
      </c>
      <c r="C24" s="0" t="n">
        <f aca="false">C16*C20</f>
        <v>0.000192360974816364</v>
      </c>
      <c r="E24" s="56" t="s">
        <v>252</v>
      </c>
    </row>
    <row r="25" customFormat="false" ht="13.5" hidden="false" customHeight="false" outlineLevel="0" collapsed="false">
      <c r="A25" s="51"/>
      <c r="B25" s="42" t="s">
        <v>199</v>
      </c>
      <c r="C25" s="0" t="n">
        <f aca="false">C17*C21</f>
        <v>0.0134652682371455</v>
      </c>
      <c r="E25" s="56" t="s">
        <v>252</v>
      </c>
    </row>
    <row r="26" customFormat="false" ht="13.5" hidden="false" customHeight="true" outlineLevel="0" collapsed="false">
      <c r="A26" s="51" t="s">
        <v>780</v>
      </c>
      <c r="B26" s="39" t="s">
        <v>569</v>
      </c>
      <c r="E26" s="56"/>
    </row>
    <row r="27" customFormat="false" ht="13.5" hidden="false" customHeight="false" outlineLevel="0" collapsed="false">
      <c r="A27" s="51"/>
      <c r="B27" s="42" t="s">
        <v>196</v>
      </c>
      <c r="C27" s="71" t="n">
        <f aca="false">A03!$E$33</f>
        <v>0.081</v>
      </c>
      <c r="D27" s="0" t="s">
        <v>405</v>
      </c>
      <c r="E27" s="167" t="s">
        <v>311</v>
      </c>
    </row>
    <row r="28" customFormat="false" ht="13.5" hidden="false" customHeight="false" outlineLevel="0" collapsed="false">
      <c r="A28" s="51"/>
      <c r="B28" s="42" t="s">
        <v>198</v>
      </c>
      <c r="C28" s="71" t="n">
        <f aca="false">A03!$E$33</f>
        <v>0.081</v>
      </c>
      <c r="E28" s="167" t="s">
        <v>311</v>
      </c>
    </row>
    <row r="29" customFormat="false" ht="13.5" hidden="false" customHeight="false" outlineLevel="0" collapsed="false">
      <c r="A29" s="51"/>
      <c r="B29" s="42" t="s">
        <v>199</v>
      </c>
      <c r="C29" s="71" t="n">
        <f aca="false">A03!$E$33</f>
        <v>0.081</v>
      </c>
      <c r="E29" s="167" t="s">
        <v>311</v>
      </c>
    </row>
    <row r="30" customFormat="false" ht="13.5" hidden="false" customHeight="false" outlineLevel="0" collapsed="false">
      <c r="A30" s="23" t="s">
        <v>262</v>
      </c>
      <c r="B30" s="39" t="s">
        <v>605</v>
      </c>
      <c r="C30" s="71" t="n">
        <f aca="false">A02!$C$8</f>
        <v>70</v>
      </c>
      <c r="D30" s="0" t="s">
        <v>263</v>
      </c>
      <c r="E30" s="56" t="s">
        <v>276</v>
      </c>
    </row>
    <row r="31" customFormat="false" ht="14.25" hidden="false" customHeight="false" outlineLevel="0" collapsed="false">
      <c r="A31" s="129" t="s">
        <v>575</v>
      </c>
      <c r="B31" s="39" t="s">
        <v>575</v>
      </c>
      <c r="C31" s="72" t="s">
        <v>784</v>
      </c>
      <c r="E31" s="56"/>
    </row>
    <row r="32" customFormat="false" ht="13.5" hidden="false" customHeight="false" outlineLevel="0" collapsed="false">
      <c r="A32" s="129"/>
      <c r="B32" s="42" t="s">
        <v>196</v>
      </c>
      <c r="C32" s="131" t="n">
        <f aca="false">C23*C27/C$30</f>
        <v>1.33553476801076E-006</v>
      </c>
      <c r="D32" s="0" t="s">
        <v>655</v>
      </c>
      <c r="E32" s="56" t="s">
        <v>252</v>
      </c>
    </row>
    <row r="33" customFormat="false" ht="13.5" hidden="false" customHeight="false" outlineLevel="0" collapsed="false">
      <c r="A33" s="129"/>
      <c r="B33" s="42" t="s">
        <v>198</v>
      </c>
      <c r="C33" s="131" t="n">
        <f aca="false">C24*C28/C$30</f>
        <v>2.22589128001793E-007</v>
      </c>
      <c r="D33" s="0" t="s">
        <v>655</v>
      </c>
      <c r="E33" s="56" t="s">
        <v>252</v>
      </c>
    </row>
    <row r="34" customFormat="false" ht="13.5" hidden="false" customHeight="false" outlineLevel="0" collapsed="false">
      <c r="A34" s="129"/>
      <c r="B34" s="42" t="s">
        <v>199</v>
      </c>
      <c r="C34" s="131" t="n">
        <f aca="false">C25*C29/C$30</f>
        <v>1.55812389601255E-005</v>
      </c>
      <c r="D34" s="0" t="s">
        <v>655</v>
      </c>
      <c r="E34" s="56" t="s">
        <v>252</v>
      </c>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18" t="s">
        <v>95</v>
      </c>
      <c r="B1" s="118"/>
      <c r="C1" s="118"/>
      <c r="D1" s="118"/>
      <c r="E1" s="118"/>
    </row>
    <row r="2" customFormat="false" ht="18" hidden="false" customHeight="true" outlineLevel="0" collapsed="false">
      <c r="A2" s="76" t="s">
        <v>518</v>
      </c>
      <c r="B2" s="168" t="s">
        <v>786</v>
      </c>
      <c r="C2" s="168"/>
      <c r="D2" s="168"/>
      <c r="E2" s="76" t="s">
        <v>787</v>
      </c>
    </row>
    <row r="3" customFormat="false" ht="13.5" hidden="false" customHeight="true" outlineLevel="0" collapsed="false">
      <c r="A3" s="96" t="s">
        <v>256</v>
      </c>
      <c r="B3" s="91" t="s">
        <v>788</v>
      </c>
      <c r="C3" s="91"/>
      <c r="D3" s="91"/>
      <c r="E3" s="70"/>
    </row>
    <row r="4" customFormat="false" ht="14.25" hidden="false" customHeight="true" outlineLevel="0" collapsed="false">
      <c r="A4" s="122" t="s">
        <v>566</v>
      </c>
      <c r="B4" s="93" t="s">
        <v>643</v>
      </c>
      <c r="C4" s="93"/>
      <c r="D4" s="93"/>
      <c r="E4" s="94"/>
    </row>
    <row r="5" customFormat="false" ht="29.25" hidden="false" customHeight="true" outlineLevel="0" collapsed="false">
      <c r="A5" s="122" t="s">
        <v>176</v>
      </c>
      <c r="B5" s="35" t="s">
        <v>177</v>
      </c>
      <c r="C5" s="35" t="s">
        <v>521</v>
      </c>
      <c r="D5" s="92" t="s">
        <v>179</v>
      </c>
      <c r="E5" s="122" t="s">
        <v>522</v>
      </c>
    </row>
    <row r="6" customFormat="false" ht="28.5" hidden="false" customHeight="true" outlineLevel="0" collapsed="false">
      <c r="A6" s="32" t="s">
        <v>789</v>
      </c>
      <c r="B6" s="26" t="s">
        <v>217</v>
      </c>
      <c r="C6" s="0" t="n">
        <v>1</v>
      </c>
      <c r="D6" s="0" t="s">
        <v>746</v>
      </c>
      <c r="E6" s="70"/>
    </row>
    <row r="7" customFormat="false" ht="16.5" hidden="false" customHeight="true" outlineLevel="0" collapsed="false">
      <c r="A7" s="0" t="s">
        <v>747</v>
      </c>
      <c r="B7" s="26" t="s">
        <v>372</v>
      </c>
      <c r="C7" s="82" t="n">
        <v>2</v>
      </c>
      <c r="D7" s="0" t="s">
        <v>748</v>
      </c>
      <c r="E7" s="70" t="s">
        <v>648</v>
      </c>
    </row>
    <row r="8" customFormat="false" ht="14.25" hidden="false" customHeight="true" outlineLevel="0" collapsed="false">
      <c r="A8" s="0" t="s">
        <v>790</v>
      </c>
      <c r="B8" s="88" t="s">
        <v>791</v>
      </c>
      <c r="C8" s="72" t="s">
        <v>792</v>
      </c>
      <c r="E8" s="70"/>
    </row>
    <row r="9" customFormat="false" ht="13.5" hidden="false" customHeight="true" outlineLevel="0" collapsed="false">
      <c r="B9" s="39" t="s">
        <v>750</v>
      </c>
      <c r="C9" s="82" t="n">
        <f aca="false">C6*C7</f>
        <v>2</v>
      </c>
      <c r="D9" s="0" t="s">
        <v>751</v>
      </c>
      <c r="E9" s="70" t="s">
        <v>252</v>
      </c>
    </row>
    <row r="10" customFormat="false" ht="15.75" hidden="false" customHeight="true" outlineLevel="0" collapsed="false">
      <c r="B10" s="26" t="s">
        <v>752</v>
      </c>
      <c r="C10" s="0" t="n">
        <f aca="false">1000*C9</f>
        <v>2000</v>
      </c>
      <c r="D10" s="0" t="s">
        <v>753</v>
      </c>
      <c r="E10" s="70" t="s">
        <v>252</v>
      </c>
    </row>
    <row r="11" customFormat="false" ht="39.75" hidden="false" customHeight="true" outlineLevel="0" collapsed="false">
      <c r="A11" s="32" t="s">
        <v>793</v>
      </c>
      <c r="B11" s="39" t="s">
        <v>666</v>
      </c>
      <c r="E11" s="70"/>
    </row>
    <row r="12" customFormat="false" ht="13.5" hidden="false" customHeight="false" outlineLevel="0" collapsed="false">
      <c r="A12" s="0" t="n">
        <v>0</v>
      </c>
      <c r="B12" s="26"/>
      <c r="C12" s="0" t="n">
        <v>1</v>
      </c>
      <c r="D12" s="0" t="s">
        <v>197</v>
      </c>
      <c r="E12" s="70" t="s">
        <v>794</v>
      </c>
    </row>
    <row r="13" customFormat="false" ht="13.5" hidden="false" customHeight="false" outlineLevel="0" collapsed="false">
      <c r="A13" s="0" t="n">
        <v>25</v>
      </c>
      <c r="B13" s="26"/>
      <c r="C13" s="0" t="n">
        <v>0.1434</v>
      </c>
      <c r="E13" s="70"/>
    </row>
    <row r="14" customFormat="false" ht="13.5" hidden="false" customHeight="false" outlineLevel="0" collapsed="false">
      <c r="A14" s="0" t="n">
        <v>50</v>
      </c>
      <c r="B14" s="26"/>
      <c r="C14" s="0" t="n">
        <v>0.0518</v>
      </c>
      <c r="E14" s="70"/>
    </row>
    <row r="15" customFormat="false" ht="13.5" hidden="false" customHeight="false" outlineLevel="0" collapsed="false">
      <c r="A15" s="0" t="n">
        <v>100</v>
      </c>
      <c r="B15" s="26"/>
      <c r="C15" s="0" t="n">
        <v>0.0195</v>
      </c>
      <c r="E15" s="70"/>
    </row>
    <row r="16" customFormat="false" ht="13.5" hidden="false" customHeight="false" outlineLevel="0" collapsed="false">
      <c r="A16" s="0" t="n">
        <v>300</v>
      </c>
      <c r="B16" s="26"/>
      <c r="C16" s="0" t="n">
        <v>0.0042</v>
      </c>
      <c r="E16" s="70"/>
    </row>
    <row r="17" customFormat="false" ht="13.5" hidden="false" customHeight="false" outlineLevel="0" collapsed="false">
      <c r="A17" s="0" t="n">
        <v>500</v>
      </c>
      <c r="B17" s="26"/>
      <c r="C17" s="0" t="n">
        <v>0.0022</v>
      </c>
      <c r="E17" s="70"/>
    </row>
    <row r="18" customFormat="false" ht="13.5" hidden="false" customHeight="false" outlineLevel="0" collapsed="false">
      <c r="A18" s="0" t="n">
        <v>900</v>
      </c>
      <c r="B18" s="26"/>
      <c r="C18" s="0" t="n">
        <v>0.0009</v>
      </c>
      <c r="E18" s="70"/>
    </row>
    <row r="19" customFormat="false" ht="13.5" hidden="false" customHeight="false" outlineLevel="0" collapsed="false">
      <c r="A19" s="0" t="s">
        <v>795</v>
      </c>
      <c r="B19" s="26" t="s">
        <v>680</v>
      </c>
      <c r="C19" s="0" t="n">
        <f aca="false">A01!ApRt_C</f>
        <v>0.274801392594806</v>
      </c>
      <c r="D19" s="0" t="s">
        <v>244</v>
      </c>
      <c r="E19" s="56" t="s">
        <v>512</v>
      </c>
    </row>
    <row r="20" customFormat="false" ht="26.25" hidden="false" customHeight="false" outlineLevel="0" collapsed="false">
      <c r="A20" s="0" t="s">
        <v>796</v>
      </c>
      <c r="B20" s="26" t="s">
        <v>588</v>
      </c>
      <c r="C20" s="0" t="n">
        <v>112.1</v>
      </c>
      <c r="D20" s="32" t="s">
        <v>797</v>
      </c>
      <c r="E20" s="70"/>
    </row>
    <row r="21" customFormat="false" ht="39" hidden="false" customHeight="false" outlineLevel="0" collapsed="false">
      <c r="A21" s="32" t="s">
        <v>798</v>
      </c>
      <c r="B21" s="39" t="s">
        <v>651</v>
      </c>
      <c r="C21" s="26" t="s">
        <v>799</v>
      </c>
      <c r="E21" s="70"/>
    </row>
    <row r="22" customFormat="false" ht="13.5" hidden="false" customHeight="false" outlineLevel="0" collapsed="false">
      <c r="A22" s="0" t="n">
        <f aca="false">A12</f>
        <v>0</v>
      </c>
      <c r="B22" s="26"/>
      <c r="C22" s="0" t="n">
        <f aca="false">C$6*C12*C$19*C$20/C$10</f>
        <v>0.0154026180549389</v>
      </c>
      <c r="D22" s="0" t="s">
        <v>451</v>
      </c>
      <c r="E22" s="70" t="s">
        <v>252</v>
      </c>
    </row>
    <row r="23" customFormat="false" ht="13.5" hidden="false" customHeight="false" outlineLevel="0" collapsed="false">
      <c r="A23" s="0" t="n">
        <f aca="false">A13</f>
        <v>25</v>
      </c>
      <c r="B23" s="26"/>
      <c r="C23" s="0" t="n">
        <f aca="false">C$6*C13*C$19*C$20/C$10</f>
        <v>0.00220873542907824</v>
      </c>
      <c r="E23" s="70" t="s">
        <v>252</v>
      </c>
    </row>
    <row r="24" customFormat="false" ht="13.5" hidden="false" customHeight="false" outlineLevel="0" collapsed="false">
      <c r="A24" s="0" t="n">
        <f aca="false">A14</f>
        <v>50</v>
      </c>
      <c r="B24" s="26"/>
      <c r="C24" s="0" t="n">
        <f aca="false">C$6*C14*C$19*C$20/C$10</f>
        <v>0.000797855615245835</v>
      </c>
      <c r="E24" s="70" t="s">
        <v>252</v>
      </c>
    </row>
    <row r="25" customFormat="false" ht="13.5" hidden="false" customHeight="false" outlineLevel="0" collapsed="false">
      <c r="A25" s="0" t="n">
        <f aca="false">A15</f>
        <v>100</v>
      </c>
      <c r="B25" s="26"/>
      <c r="C25" s="0" t="n">
        <f aca="false">C$6*C15*C$19*C$20/C$10</f>
        <v>0.000300351052071308</v>
      </c>
      <c r="E25" s="70" t="s">
        <v>252</v>
      </c>
    </row>
    <row r="26" customFormat="false" ht="13.5" hidden="false" customHeight="false" outlineLevel="0" collapsed="false">
      <c r="A26" s="0" t="n">
        <f aca="false">A16</f>
        <v>300</v>
      </c>
      <c r="C26" s="0" t="n">
        <f aca="false">C$6*C16*C$19*C$20/C$10</f>
        <v>6.46909958307434E-005</v>
      </c>
      <c r="E26" s="70" t="s">
        <v>252</v>
      </c>
    </row>
    <row r="27" customFormat="false" ht="13.5" hidden="false" customHeight="false" outlineLevel="0" collapsed="false">
      <c r="A27" s="0" t="n">
        <f aca="false">A17</f>
        <v>500</v>
      </c>
      <c r="C27" s="0" t="n">
        <f aca="false">C$6*C17*C$19*C$20/C$10</f>
        <v>3.38857597208656E-005</v>
      </c>
      <c r="E27" s="70" t="s">
        <v>252</v>
      </c>
    </row>
    <row r="28" customFormat="false" ht="13.5" hidden="false" customHeight="false" outlineLevel="0" collapsed="false">
      <c r="A28" s="0" t="n">
        <f aca="false">A18</f>
        <v>900</v>
      </c>
      <c r="C28" s="0" t="n">
        <f aca="false">C$6*C18*C$19*C$20/C$10</f>
        <v>1.3862356249445E-005</v>
      </c>
      <c r="E28" s="70" t="s">
        <v>252</v>
      </c>
    </row>
    <row r="29" customFormat="false" ht="13.5" hidden="false" customHeight="false" outlineLevel="0" collapsed="false"/>
    <row r="30" customFormat="false" ht="51" hidden="false" customHeight="true" outlineLevel="0" collapsed="false">
      <c r="A30" s="136" t="s">
        <v>800</v>
      </c>
      <c r="B30" s="136"/>
      <c r="C30" s="136"/>
      <c r="D30" s="136"/>
      <c r="E30" s="136"/>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118" t="s">
        <v>97</v>
      </c>
      <c r="B1" s="118"/>
      <c r="C1" s="118"/>
      <c r="D1" s="118"/>
      <c r="E1" s="118"/>
    </row>
    <row r="2" customFormat="false" ht="18" hidden="false" customHeight="true" outlineLevel="0" collapsed="false">
      <c r="A2" s="76" t="s">
        <v>518</v>
      </c>
      <c r="B2" s="168" t="s">
        <v>801</v>
      </c>
      <c r="C2" s="168"/>
      <c r="D2" s="168"/>
      <c r="E2" s="76" t="s">
        <v>802</v>
      </c>
    </row>
    <row r="3" customFormat="false" ht="13.5" hidden="false" customHeight="true" outlineLevel="0" collapsed="false">
      <c r="A3" s="96" t="s">
        <v>256</v>
      </c>
      <c r="B3" s="91" t="s">
        <v>803</v>
      </c>
      <c r="C3" s="91"/>
      <c r="D3" s="91"/>
      <c r="E3" s="70"/>
    </row>
    <row r="4" customFormat="false" ht="14.25" hidden="false" customHeight="true" outlineLevel="0" collapsed="false">
      <c r="A4" s="122" t="s">
        <v>566</v>
      </c>
      <c r="B4" s="93" t="s">
        <v>643</v>
      </c>
      <c r="C4" s="93"/>
      <c r="D4" s="93"/>
      <c r="E4" s="94"/>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96" t="s">
        <v>804</v>
      </c>
      <c r="B6" s="169" t="s">
        <v>805</v>
      </c>
      <c r="C6" s="170" t="n">
        <v>710000</v>
      </c>
      <c r="D6" s="170" t="s">
        <v>428</v>
      </c>
      <c r="E6" s="70" t="s">
        <v>648</v>
      </c>
    </row>
    <row r="7" customFormat="false" ht="16.5" hidden="false" customHeight="true" outlineLevel="0" collapsed="false">
      <c r="A7" s="0" t="s">
        <v>806</v>
      </c>
      <c r="B7" s="26" t="s">
        <v>680</v>
      </c>
      <c r="C7" s="0" t="n">
        <f aca="false">A01!ApRt_C</f>
        <v>0.274801392594806</v>
      </c>
      <c r="D7" s="0" t="s">
        <v>244</v>
      </c>
      <c r="E7" s="56" t="s">
        <v>512</v>
      </c>
    </row>
    <row r="8" customFormat="false" ht="29.25" hidden="false" customHeight="true" outlineLevel="0" collapsed="false">
      <c r="A8" s="28" t="s">
        <v>807</v>
      </c>
      <c r="B8" s="83" t="s">
        <v>808</v>
      </c>
      <c r="C8" s="23" t="n">
        <v>112.1</v>
      </c>
      <c r="D8" s="28" t="s">
        <v>797</v>
      </c>
      <c r="E8" s="164"/>
    </row>
    <row r="9" customFormat="false" ht="12.75" hidden="false" customHeight="false" outlineLevel="0" collapsed="false">
      <c r="A9" s="0" t="s">
        <v>809</v>
      </c>
      <c r="B9" s="88" t="s">
        <v>810</v>
      </c>
      <c r="C9" s="72" t="s">
        <v>811</v>
      </c>
    </row>
    <row r="10" customFormat="false" ht="15" hidden="false" customHeight="false" outlineLevel="0" collapsed="false">
      <c r="B10" s="26" t="s">
        <v>810</v>
      </c>
      <c r="C10" s="0" t="n">
        <f aca="false">C7*C8</f>
        <v>30.8052361098778</v>
      </c>
      <c r="D10" s="32" t="s">
        <v>812</v>
      </c>
      <c r="E10" s="70" t="s">
        <v>252</v>
      </c>
    </row>
    <row r="11" customFormat="false" ht="13.5" hidden="false" customHeight="false" outlineLevel="0" collapsed="false">
      <c r="A11" s="96" t="s">
        <v>813</v>
      </c>
      <c r="B11" s="169" t="s">
        <v>660</v>
      </c>
      <c r="C11" s="170" t="n">
        <v>1038</v>
      </c>
      <c r="D11" s="170" t="s">
        <v>814</v>
      </c>
      <c r="E11" s="70" t="s">
        <v>648</v>
      </c>
    </row>
    <row r="12" customFormat="false" ht="13.5" hidden="false" customHeight="false" outlineLevel="0" collapsed="false">
      <c r="A12" s="96" t="s">
        <v>815</v>
      </c>
      <c r="B12" s="169" t="s">
        <v>816</v>
      </c>
      <c r="C12" s="170" t="n">
        <v>6</v>
      </c>
      <c r="D12" s="170" t="s">
        <v>814</v>
      </c>
      <c r="E12" s="70" t="s">
        <v>648</v>
      </c>
    </row>
    <row r="13" customFormat="false" ht="28.5" hidden="false" customHeight="true" outlineLevel="0" collapsed="false">
      <c r="A13" s="171" t="s">
        <v>817</v>
      </c>
      <c r="B13" s="26" t="s">
        <v>818</v>
      </c>
      <c r="C13" s="0" t="n">
        <f aca="false">C11*C12</f>
        <v>6228</v>
      </c>
      <c r="D13" s="96" t="s">
        <v>819</v>
      </c>
      <c r="E13" s="70" t="s">
        <v>252</v>
      </c>
    </row>
    <row r="14" customFormat="false" ht="40.5" hidden="false" customHeight="true" outlineLevel="0" collapsed="false">
      <c r="A14" s="153" t="s">
        <v>820</v>
      </c>
      <c r="B14" s="83" t="s">
        <v>821</v>
      </c>
      <c r="C14" s="23" t="n">
        <v>0.0929</v>
      </c>
      <c r="D14" s="28" t="s">
        <v>822</v>
      </c>
      <c r="E14" s="164"/>
    </row>
    <row r="15" customFormat="false" ht="27.75" hidden="false" customHeight="true" outlineLevel="0" collapsed="false">
      <c r="A15" s="153" t="s">
        <v>823</v>
      </c>
      <c r="B15" s="83" t="s">
        <v>824</v>
      </c>
      <c r="C15" s="23" t="n">
        <f aca="false">C13*C14</f>
        <v>578.5812</v>
      </c>
      <c r="D15" s="28"/>
      <c r="E15" s="164" t="s">
        <v>252</v>
      </c>
    </row>
    <row r="16" customFormat="false" ht="42" hidden="false" customHeight="true" outlineLevel="0" collapsed="false">
      <c r="A16" s="153" t="s">
        <v>825</v>
      </c>
      <c r="B16" s="83" t="s">
        <v>569</v>
      </c>
      <c r="C16" s="23" t="n">
        <f aca="false">C10*C15</f>
        <v>17823.3304747364</v>
      </c>
      <c r="D16" s="28" t="s">
        <v>826</v>
      </c>
      <c r="E16" s="164" t="s">
        <v>252</v>
      </c>
    </row>
    <row r="17" customFormat="false" ht="42.75" hidden="false" customHeight="true" outlineLevel="0" collapsed="false">
      <c r="A17" s="171" t="s">
        <v>793</v>
      </c>
      <c r="B17" s="39" t="s">
        <v>666</v>
      </c>
      <c r="E17" s="70"/>
    </row>
    <row r="18" customFormat="false" ht="13.5" hidden="false" customHeight="false" outlineLevel="0" collapsed="false">
      <c r="A18" s="0" t="n">
        <v>0</v>
      </c>
      <c r="B18" s="26"/>
      <c r="C18" s="0" t="n">
        <v>1</v>
      </c>
      <c r="D18" s="0" t="s">
        <v>197</v>
      </c>
      <c r="E18" s="70" t="s">
        <v>794</v>
      </c>
    </row>
    <row r="19" customFormat="false" ht="13.5" hidden="false" customHeight="false" outlineLevel="0" collapsed="false">
      <c r="A19" s="0" t="n">
        <v>25</v>
      </c>
      <c r="B19" s="26"/>
      <c r="C19" s="0" t="n">
        <v>0.1434</v>
      </c>
      <c r="E19" s="70"/>
    </row>
    <row r="20" customFormat="false" ht="13.5" hidden="false" customHeight="false" outlineLevel="0" collapsed="false">
      <c r="A20" s="0" t="n">
        <v>50</v>
      </c>
      <c r="B20" s="26"/>
      <c r="C20" s="0" t="n">
        <v>0.0518</v>
      </c>
      <c r="E20" s="70"/>
    </row>
    <row r="21" customFormat="false" ht="13.5" hidden="false" customHeight="false" outlineLevel="0" collapsed="false">
      <c r="A21" s="0" t="n">
        <v>100</v>
      </c>
      <c r="B21" s="26"/>
      <c r="C21" s="0" t="n">
        <v>0.0195</v>
      </c>
      <c r="E21" s="70"/>
    </row>
    <row r="22" customFormat="false" ht="13.5" hidden="false" customHeight="false" outlineLevel="0" collapsed="false">
      <c r="A22" s="0" t="n">
        <v>300</v>
      </c>
      <c r="B22" s="26"/>
      <c r="C22" s="0" t="n">
        <v>0.0042</v>
      </c>
      <c r="E22" s="70"/>
    </row>
    <row r="23" customFormat="false" ht="13.5" hidden="false" customHeight="false" outlineLevel="0" collapsed="false">
      <c r="A23" s="0" t="n">
        <v>500</v>
      </c>
      <c r="B23" s="26"/>
      <c r="C23" s="0" t="n">
        <v>0.0022</v>
      </c>
      <c r="E23" s="70"/>
    </row>
    <row r="24" customFormat="false" ht="13.5" hidden="false" customHeight="false" outlineLevel="0" collapsed="false">
      <c r="A24" s="0" t="n">
        <v>900</v>
      </c>
      <c r="B24" s="26"/>
      <c r="C24" s="0" t="n">
        <v>0.0009</v>
      </c>
      <c r="E24" s="70"/>
    </row>
    <row r="25" customFormat="false" ht="32.25" hidden="false" customHeight="true" outlineLevel="0" collapsed="false">
      <c r="A25" s="153" t="s">
        <v>798</v>
      </c>
      <c r="B25" s="83" t="s">
        <v>651</v>
      </c>
      <c r="C25" s="83" t="s">
        <v>827</v>
      </c>
      <c r="D25" s="23"/>
      <c r="E25" s="164"/>
    </row>
    <row r="26" customFormat="false" ht="13.5" hidden="false" customHeight="false" outlineLevel="0" collapsed="false">
      <c r="A26" s="0" t="n">
        <f aca="false">A18</f>
        <v>0</v>
      </c>
      <c r="B26" s="26"/>
      <c r="C26" s="0" t="n">
        <f aca="false">C$16*C18/C$6</f>
        <v>0.0251032823587837</v>
      </c>
      <c r="D26" s="0" t="s">
        <v>451</v>
      </c>
      <c r="E26" s="70" t="s">
        <v>252</v>
      </c>
    </row>
    <row r="27" customFormat="false" ht="13.5" hidden="false" customHeight="false" outlineLevel="0" collapsed="false">
      <c r="A27" s="0" t="n">
        <f aca="false">A19</f>
        <v>25</v>
      </c>
      <c r="B27" s="26"/>
      <c r="C27" s="0" t="n">
        <f aca="false">C$16*C19/C$6</f>
        <v>0.00359981069024958</v>
      </c>
      <c r="E27" s="70" t="s">
        <v>252</v>
      </c>
    </row>
    <row r="28" customFormat="false" ht="13.5" hidden="false" customHeight="false" outlineLevel="0" collapsed="false">
      <c r="A28" s="0" t="n">
        <f aca="false">A20</f>
        <v>50</v>
      </c>
      <c r="B28" s="26"/>
      <c r="C28" s="0" t="n">
        <f aca="false">C$16*C20/C$6</f>
        <v>0.001300350026185</v>
      </c>
      <c r="E28" s="70" t="s">
        <v>252</v>
      </c>
    </row>
    <row r="29" customFormat="false" ht="13.5" hidden="false" customHeight="false" outlineLevel="0" collapsed="false">
      <c r="A29" s="0" t="n">
        <f aca="false">A21</f>
        <v>100</v>
      </c>
      <c r="B29" s="26"/>
      <c r="C29" s="0" t="n">
        <f aca="false">C$16*C21/C$6</f>
        <v>0.000489514005996282</v>
      </c>
      <c r="E29" s="70" t="s">
        <v>252</v>
      </c>
    </row>
    <row r="30" customFormat="false" ht="13.5" hidden="false" customHeight="false" outlineLevel="0" collapsed="false">
      <c r="A30" s="0" t="n">
        <f aca="false">A22</f>
        <v>300</v>
      </c>
      <c r="C30" s="0" t="n">
        <f aca="false">C$16*C22/C$6</f>
        <v>0.000105433785906892</v>
      </c>
      <c r="E30" s="70" t="s">
        <v>252</v>
      </c>
    </row>
    <row r="31" customFormat="false" ht="13.5" hidden="false" customHeight="false" outlineLevel="0" collapsed="false">
      <c r="A31" s="0" t="n">
        <f aca="false">A23</f>
        <v>500</v>
      </c>
      <c r="C31" s="0" t="n">
        <f aca="false">C$16*C23/C$6</f>
        <v>5.52272211893241E-005</v>
      </c>
      <c r="E31" s="70" t="s">
        <v>252</v>
      </c>
    </row>
    <row r="32" customFormat="false" ht="13.5" hidden="false" customHeight="false" outlineLevel="0" collapsed="false">
      <c r="A32" s="0" t="n">
        <f aca="false">A24</f>
        <v>900</v>
      </c>
      <c r="C32" s="0" t="n">
        <f aca="false">C$16*C24/C$6</f>
        <v>2.25929541229053E-005</v>
      </c>
      <c r="E32" s="70" t="s">
        <v>252</v>
      </c>
    </row>
    <row r="33" customFormat="false" ht="14.25" hidden="false" customHeight="false" outlineLevel="0" collapsed="false">
      <c r="E33" s="70"/>
    </row>
    <row r="34" customFormat="false" ht="51" hidden="false" customHeight="true" outlineLevel="0" collapsed="false">
      <c r="A34" s="136" t="s">
        <v>800</v>
      </c>
      <c r="B34" s="136"/>
      <c r="C34" s="136"/>
      <c r="D34" s="136"/>
      <c r="E34" s="136"/>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118" t="s">
        <v>99</v>
      </c>
      <c r="B1" s="118"/>
      <c r="C1" s="118"/>
      <c r="D1" s="118"/>
      <c r="E1" s="118"/>
      <c r="F1" s="26"/>
    </row>
    <row r="2" customFormat="false" ht="18" hidden="false" customHeight="true" outlineLevel="0" collapsed="false">
      <c r="A2" s="76" t="s">
        <v>518</v>
      </c>
      <c r="B2" s="119" t="s">
        <v>828</v>
      </c>
      <c r="C2" s="119"/>
      <c r="D2" s="119"/>
      <c r="E2" s="76" t="s">
        <v>829</v>
      </c>
    </row>
    <row r="3" customFormat="false" ht="13.5" hidden="false" customHeight="false" outlineLevel="0" collapsed="false">
      <c r="A3" s="96" t="s">
        <v>256</v>
      </c>
      <c r="B3" s="91" t="s">
        <v>261</v>
      </c>
      <c r="C3" s="91"/>
      <c r="D3" s="91"/>
      <c r="E3" s="56"/>
    </row>
    <row r="4" customFormat="false" ht="13.5" hidden="false" customHeight="false" outlineLevel="0" collapsed="false">
      <c r="A4" s="120" t="s">
        <v>566</v>
      </c>
      <c r="B4" s="91" t="s">
        <v>643</v>
      </c>
      <c r="C4" s="91"/>
      <c r="D4" s="91"/>
      <c r="E4" s="121"/>
    </row>
    <row r="5" customFormat="false" ht="14.25" hidden="false" customHeight="true" outlineLevel="0" collapsed="false">
      <c r="A5" s="122" t="s">
        <v>644</v>
      </c>
      <c r="B5" s="92" t="s">
        <v>272</v>
      </c>
      <c r="C5" s="92"/>
      <c r="D5" s="92"/>
      <c r="E5" s="123"/>
    </row>
    <row r="6" customFormat="false" ht="26.25" hidden="false" customHeight="false" outlineLevel="0" collapsed="false">
      <c r="A6" s="124" t="s">
        <v>176</v>
      </c>
      <c r="B6" s="125" t="s">
        <v>177</v>
      </c>
      <c r="C6" s="125" t="s">
        <v>521</v>
      </c>
      <c r="D6" s="126" t="s">
        <v>179</v>
      </c>
      <c r="E6" s="124" t="s">
        <v>522</v>
      </c>
    </row>
    <row r="7" customFormat="false" ht="15" hidden="false" customHeight="false" outlineLevel="0" collapsed="false">
      <c r="A7" s="8" t="s">
        <v>375</v>
      </c>
      <c r="B7" s="127" t="s">
        <v>217</v>
      </c>
      <c r="C7" s="128" t="n">
        <f aca="false">A02!$C$6</f>
        <v>16900</v>
      </c>
      <c r="D7" s="8" t="s">
        <v>645</v>
      </c>
      <c r="E7" s="121" t="s">
        <v>273</v>
      </c>
    </row>
    <row r="8" customFormat="false" ht="13.5" hidden="false" customHeight="false" outlineLevel="0" collapsed="false">
      <c r="A8" s="129" t="s">
        <v>614</v>
      </c>
      <c r="B8" s="0" t="s">
        <v>646</v>
      </c>
      <c r="C8" s="82" t="n">
        <v>60</v>
      </c>
      <c r="D8" s="0" t="s">
        <v>647</v>
      </c>
      <c r="E8" s="58" t="s">
        <v>648</v>
      </c>
    </row>
    <row r="9" customFormat="false" ht="13.5" hidden="false" customHeight="false" outlineLevel="0" collapsed="false">
      <c r="A9" s="129"/>
      <c r="B9" s="39" t="s">
        <v>649</v>
      </c>
      <c r="C9" s="130" t="n">
        <f aca="false">C8/60</f>
        <v>1</v>
      </c>
      <c r="D9" s="0" t="s">
        <v>616</v>
      </c>
      <c r="E9" s="56" t="s">
        <v>252</v>
      </c>
    </row>
    <row r="10" customFormat="false" ht="13.5" hidden="false" customHeight="false" outlineLevel="0" collapsed="false">
      <c r="A10" s="0" t="s">
        <v>262</v>
      </c>
      <c r="B10" s="26" t="s">
        <v>605</v>
      </c>
      <c r="C10" s="71" t="n">
        <f aca="false">A02!$C$3</f>
        <v>64</v>
      </c>
      <c r="D10" s="0" t="s">
        <v>263</v>
      </c>
      <c r="E10" s="56" t="s">
        <v>264</v>
      </c>
    </row>
    <row r="11" customFormat="false" ht="13.5" hidden="false" customHeight="false" outlineLevel="0" collapsed="false">
      <c r="A11" s="0" t="s">
        <v>766</v>
      </c>
      <c r="B11" s="26" t="s">
        <v>680</v>
      </c>
      <c r="E11" s="56"/>
    </row>
    <row r="12" customFormat="false" ht="13.5" hidden="false" customHeight="false" outlineLevel="0" collapsed="false">
      <c r="A12" s="9"/>
      <c r="B12" s="42" t="s">
        <v>196</v>
      </c>
      <c r="C12" s="0" t="n">
        <f aca="false">A01!ApRt_C</f>
        <v>0.274801392594806</v>
      </c>
      <c r="D12" s="0" t="s">
        <v>244</v>
      </c>
      <c r="E12" s="56" t="s">
        <v>512</v>
      </c>
    </row>
    <row r="13" customFormat="false" ht="13.5" hidden="false" customHeight="false" outlineLevel="0" collapsed="false">
      <c r="A13" s="9"/>
      <c r="B13" s="42" t="s">
        <v>198</v>
      </c>
      <c r="C13" s="0" t="n">
        <f aca="false">A01!ApRt_L</f>
        <v>0.137400696297403</v>
      </c>
      <c r="E13" s="56" t="s">
        <v>512</v>
      </c>
    </row>
    <row r="14" customFormat="false" ht="13.5" hidden="false" customHeight="false" outlineLevel="0" collapsed="false">
      <c r="A14" s="9"/>
      <c r="B14" s="42" t="s">
        <v>199</v>
      </c>
      <c r="C14" s="0" t="n">
        <f aca="false">A01!ApRt_U</f>
        <v>0.480902437040911</v>
      </c>
      <c r="E14" s="56" t="s">
        <v>512</v>
      </c>
    </row>
    <row r="15" customFormat="false" ht="13.5" hidden="false" customHeight="true" outlineLevel="0" collapsed="false">
      <c r="A15" s="51" t="s">
        <v>767</v>
      </c>
      <c r="B15" s="39" t="s">
        <v>768</v>
      </c>
      <c r="E15" s="56"/>
    </row>
    <row r="16" customFormat="false" ht="13.5" hidden="false" customHeight="true" outlineLevel="0" collapsed="false">
      <c r="A16" s="51"/>
      <c r="B16" s="42" t="s">
        <v>196</v>
      </c>
      <c r="C16" s="71" t="n">
        <f aca="false">B04!$C$5</f>
        <v>0.02</v>
      </c>
      <c r="D16" s="51" t="s">
        <v>769</v>
      </c>
      <c r="E16" s="56" t="s">
        <v>507</v>
      </c>
    </row>
    <row r="17" customFormat="false" ht="13.5" hidden="false" customHeight="false" outlineLevel="0" collapsed="false">
      <c r="A17" s="51"/>
      <c r="B17" s="42" t="s">
        <v>198</v>
      </c>
      <c r="C17" s="71" t="n">
        <f aca="false">B04!$C$6</f>
        <v>0.002</v>
      </c>
      <c r="D17" s="51"/>
      <c r="E17" s="56" t="s">
        <v>507</v>
      </c>
    </row>
    <row r="18" customFormat="false" ht="13.5" hidden="false" customHeight="false" outlineLevel="0" collapsed="false">
      <c r="A18" s="51"/>
      <c r="B18" s="42" t="s">
        <v>199</v>
      </c>
      <c r="C18" s="71" t="n">
        <f aca="false">B04!$C$7</f>
        <v>0.033</v>
      </c>
      <c r="D18" s="51"/>
      <c r="E18" s="56" t="s">
        <v>507</v>
      </c>
    </row>
    <row r="19" customFormat="false" ht="14.25" hidden="false" customHeight="true" outlineLevel="0" collapsed="false">
      <c r="A19" s="51" t="s">
        <v>770</v>
      </c>
      <c r="B19" s="39" t="s">
        <v>759</v>
      </c>
      <c r="C19" s="72" t="s">
        <v>771</v>
      </c>
      <c r="E19" s="56"/>
    </row>
    <row r="20" customFormat="false" ht="13.5" hidden="false" customHeight="false" outlineLevel="0" collapsed="false">
      <c r="A20" s="51"/>
      <c r="B20" s="42" t="s">
        <v>196</v>
      </c>
      <c r="C20" s="0" t="n">
        <f aca="false">C12*C16</f>
        <v>0.00549602785189613</v>
      </c>
      <c r="D20" s="0" t="s">
        <v>451</v>
      </c>
      <c r="E20" s="56" t="s">
        <v>252</v>
      </c>
    </row>
    <row r="21" customFormat="false" ht="13.5" hidden="false" customHeight="false" outlineLevel="0" collapsed="false">
      <c r="A21" s="51"/>
      <c r="B21" s="42" t="s">
        <v>198</v>
      </c>
      <c r="C21" s="0" t="n">
        <f aca="false">C13*C17</f>
        <v>0.000274801392594806</v>
      </c>
      <c r="E21" s="56" t="s">
        <v>252</v>
      </c>
    </row>
    <row r="22" customFormat="false" ht="13.5" hidden="false" customHeight="false" outlineLevel="0" collapsed="false">
      <c r="A22" s="51"/>
      <c r="B22" s="42" t="s">
        <v>199</v>
      </c>
      <c r="C22" s="0" t="n">
        <f aca="false">C14*C18</f>
        <v>0.0158697804223501</v>
      </c>
      <c r="E22" s="56" t="s">
        <v>252</v>
      </c>
    </row>
    <row r="23" customFormat="false" ht="13.5" hidden="false" customHeight="true" outlineLevel="0" collapsed="false">
      <c r="A23" s="51" t="s">
        <v>652</v>
      </c>
      <c r="B23" s="39" t="s">
        <v>499</v>
      </c>
      <c r="E23" s="56"/>
    </row>
    <row r="24" customFormat="false" ht="13.5" hidden="false" customHeight="false" outlineLevel="0" collapsed="false">
      <c r="A24" s="51"/>
      <c r="B24" s="42" t="s">
        <v>196</v>
      </c>
      <c r="C24" s="71" t="n">
        <f aca="false">B01!$C$13</f>
        <v>0.0487</v>
      </c>
      <c r="D24" s="0" t="s">
        <v>458</v>
      </c>
      <c r="E24" s="56" t="s">
        <v>454</v>
      </c>
    </row>
    <row r="25" customFormat="false" ht="13.5" hidden="false" customHeight="false" outlineLevel="0" collapsed="false">
      <c r="A25" s="51"/>
      <c r="B25" s="42" t="s">
        <v>198</v>
      </c>
      <c r="C25" s="71" t="n">
        <f aca="false">B01!$C$14</f>
        <v>0.0333</v>
      </c>
      <c r="E25" s="56" t="s">
        <v>454</v>
      </c>
    </row>
    <row r="26" customFormat="false" ht="13.5" hidden="false" customHeight="false" outlineLevel="0" collapsed="false">
      <c r="A26" s="51"/>
      <c r="B26" s="42" t="s">
        <v>199</v>
      </c>
      <c r="C26" s="71" t="n">
        <f aca="false">B01!$C$15</f>
        <v>0.0713</v>
      </c>
      <c r="E26" s="56" t="s">
        <v>454</v>
      </c>
    </row>
    <row r="27" customFormat="false" ht="13.5" hidden="false" customHeight="true" outlineLevel="0" collapsed="false">
      <c r="A27" s="51" t="s">
        <v>653</v>
      </c>
      <c r="B27" s="39" t="s">
        <v>575</v>
      </c>
      <c r="C27" s="72" t="s">
        <v>654</v>
      </c>
      <c r="E27" s="56"/>
    </row>
    <row r="28" customFormat="false" ht="13.5" hidden="false" customHeight="false" outlineLevel="0" collapsed="false">
      <c r="A28" s="51"/>
      <c r="B28" s="42" t="s">
        <v>196</v>
      </c>
      <c r="C28" s="131" t="n">
        <f aca="false">C24*C20*C$9*C$7/C$10</f>
        <v>0.0706780594210323</v>
      </c>
      <c r="D28" s="0" t="s">
        <v>655</v>
      </c>
      <c r="E28" s="56" t="s">
        <v>252</v>
      </c>
    </row>
    <row r="29" customFormat="false" ht="13.5" hidden="false" customHeight="false" outlineLevel="0" collapsed="false">
      <c r="A29" s="51"/>
      <c r="B29" s="42" t="s">
        <v>198</v>
      </c>
      <c r="C29" s="131" t="n">
        <f aca="false">C25*C21*C$9*C$7/C$10</f>
        <v>0.0024164059329778</v>
      </c>
      <c r="D29" s="0" t="s">
        <v>655</v>
      </c>
      <c r="E29" s="56" t="s">
        <v>252</v>
      </c>
    </row>
    <row r="30" customFormat="false" ht="13.5" hidden="false" customHeight="false" outlineLevel="0" collapsed="false">
      <c r="A30" s="51"/>
      <c r="B30" s="42" t="s">
        <v>199</v>
      </c>
      <c r="C30" s="131" t="n">
        <f aca="false">C26*C22*C$9*C$7/C$10</f>
        <v>0.298790770554987</v>
      </c>
      <c r="D30" s="0" t="s">
        <v>655</v>
      </c>
      <c r="E30" s="56" t="s">
        <v>252</v>
      </c>
    </row>
    <row r="31" customFormat="false" ht="13.5" hidden="false" customHeight="false" outlineLevel="0" collapsed="false">
      <c r="E31" s="70"/>
    </row>
    <row r="32" customFormat="false" ht="13.5" hidden="false" customHeight="false" outlineLevel="0" collapsed="false">
      <c r="E32" s="70"/>
    </row>
    <row r="33" customFormat="false" ht="13.5" hidden="false" customHeight="false" outlineLevel="0" collapsed="false">
      <c r="E33" s="70"/>
    </row>
    <row r="34" customFormat="false" ht="13.5" hidden="false" customHeight="false" outlineLevel="0" collapsed="false">
      <c r="E34" s="70"/>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sheetData>
  <mergeCells count="11">
    <mergeCell ref="A1:E1"/>
    <mergeCell ref="B2:D2"/>
    <mergeCell ref="B3:D3"/>
    <mergeCell ref="B4:D4"/>
    <mergeCell ref="B5:D5"/>
    <mergeCell ref="A8:A9"/>
    <mergeCell ref="A15:A18"/>
    <mergeCell ref="D16:D18"/>
    <mergeCell ref="A19:A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6</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1</v>
      </c>
      <c r="B1" s="31"/>
      <c r="C1" s="31"/>
      <c r="D1" s="31"/>
      <c r="E1" s="31"/>
      <c r="F1" s="31"/>
    </row>
    <row r="2" customFormat="false" ht="13.5" hidden="false" customHeight="true" outlineLevel="0" collapsed="false">
      <c r="A2" s="172" t="s">
        <v>830</v>
      </c>
      <c r="B2" s="172" t="s">
        <v>256</v>
      </c>
      <c r="C2" s="173" t="s">
        <v>831</v>
      </c>
      <c r="D2" s="173"/>
      <c r="E2" s="173"/>
      <c r="F2" s="172" t="s">
        <v>832</v>
      </c>
    </row>
    <row r="3" customFormat="false" ht="13.5" hidden="false" customHeight="false" outlineLevel="0" collapsed="false">
      <c r="A3" s="172"/>
      <c r="B3" s="172"/>
      <c r="C3" s="173" t="s">
        <v>549</v>
      </c>
      <c r="D3" s="173" t="s">
        <v>586</v>
      </c>
      <c r="E3" s="173" t="s">
        <v>590</v>
      </c>
      <c r="F3" s="172"/>
    </row>
    <row r="4" customFormat="false" ht="12.75" hidden="false" customHeight="true" outlineLevel="0" collapsed="false">
      <c r="A4" s="174" t="s">
        <v>833</v>
      </c>
      <c r="B4" s="174"/>
      <c r="C4" s="174"/>
      <c r="D4" s="174"/>
      <c r="E4" s="174"/>
      <c r="F4" s="175" t="s">
        <v>834</v>
      </c>
    </row>
    <row r="5" customFormat="false" ht="25.5" hidden="false" customHeight="false" outlineLevel="0" collapsed="false">
      <c r="A5" s="176" t="s">
        <v>835</v>
      </c>
      <c r="B5" s="28" t="s">
        <v>394</v>
      </c>
      <c r="C5" s="177" t="n">
        <f aca="false">C02a!Dose_C</f>
        <v>0.182138</v>
      </c>
      <c r="D5" s="177" t="n">
        <f aca="false">C02a!Dose_L</f>
        <v>0.124542</v>
      </c>
      <c r="E5" s="177" t="n">
        <f aca="false">C02a!Dose_U</f>
        <v>0.266662</v>
      </c>
      <c r="F5" s="28" t="s">
        <v>54</v>
      </c>
    </row>
    <row r="6" customFormat="false" ht="25.5" hidden="false" customHeight="false" outlineLevel="0" collapsed="false">
      <c r="A6" s="176" t="s">
        <v>836</v>
      </c>
      <c r="B6" s="28" t="s">
        <v>394</v>
      </c>
      <c r="C6" s="177" t="n">
        <f aca="false">C02b!Dose_C</f>
        <v>10.92828</v>
      </c>
      <c r="D6" s="177" t="n">
        <f aca="false">C02b!Dose_L</f>
        <v>7.47252</v>
      </c>
      <c r="E6" s="177" t="n">
        <f aca="false">C02b!Dose_U</f>
        <v>15.99972</v>
      </c>
      <c r="F6" s="28" t="s">
        <v>56</v>
      </c>
    </row>
    <row r="7" customFormat="false" ht="12.75" hidden="false" customHeight="false" outlineLevel="0" collapsed="false">
      <c r="A7" s="176" t="s">
        <v>837</v>
      </c>
      <c r="B7" s="28" t="s">
        <v>394</v>
      </c>
      <c r="C7" s="177" t="n">
        <f aca="false">C03a!Dose_C</f>
        <v>0.153887155808077</v>
      </c>
      <c r="D7" s="177" t="n">
        <f aca="false">C03a!Dose_L</f>
        <v>0.0551454969179448</v>
      </c>
      <c r="E7" s="177" t="n">
        <f aca="false">C03a!Dose_U</f>
        <v>0.371560762634064</v>
      </c>
      <c r="F7" s="28" t="s">
        <v>58</v>
      </c>
    </row>
    <row r="8" customFormat="false" ht="13.5" hidden="false" customHeight="false" outlineLevel="0" collapsed="false">
      <c r="A8" s="178" t="s">
        <v>669</v>
      </c>
      <c r="B8" s="75" t="s">
        <v>394</v>
      </c>
      <c r="C8" s="179" t="n">
        <f aca="false">C03b!Dose_C</f>
        <v>0.379221919669903</v>
      </c>
      <c r="D8" s="179" t="n">
        <f aca="false">C03b!Dose_L</f>
        <v>0.135894260262078</v>
      </c>
      <c r="E8" s="179" t="n">
        <f aca="false">C03b!Dose_U</f>
        <v>0.915631879348229</v>
      </c>
      <c r="F8" s="75" t="s">
        <v>60</v>
      </c>
    </row>
    <row r="9" customFormat="false" ht="12.75" hidden="false" customHeight="true" outlineLevel="0" collapsed="false">
      <c r="A9" s="180" t="s">
        <v>838</v>
      </c>
      <c r="B9" s="180"/>
      <c r="C9" s="180"/>
      <c r="D9" s="180"/>
      <c r="E9" s="180"/>
      <c r="F9" s="181"/>
    </row>
    <row r="10" customFormat="false" ht="12.75" hidden="false" customHeight="false" outlineLevel="0" collapsed="false">
      <c r="A10" s="176" t="s">
        <v>564</v>
      </c>
      <c r="B10" s="28" t="s">
        <v>839</v>
      </c>
      <c r="C10" s="177" t="n">
        <f aca="false">C01a!Dose_C</f>
        <v>0.0041220208889221</v>
      </c>
      <c r="D10" s="177" t="n">
        <f aca="false">C01a!Dose_L</f>
        <v>0.00041220208889221</v>
      </c>
      <c r="E10" s="177" t="n">
        <f aca="false">C01a!Dose_U</f>
        <v>0.0137400696297403</v>
      </c>
      <c r="F10" s="28" t="s">
        <v>52</v>
      </c>
    </row>
    <row r="11" customFormat="false" ht="12.75" hidden="false" customHeight="false" outlineLevel="0" collapsed="false">
      <c r="A11" s="176" t="s">
        <v>564</v>
      </c>
      <c r="B11" s="28" t="s">
        <v>840</v>
      </c>
      <c r="C11" s="182" t="s">
        <v>841</v>
      </c>
      <c r="D11" s="177"/>
      <c r="E11" s="177"/>
    </row>
    <row r="12" customFormat="false" ht="13.5" hidden="false" customHeight="false" outlineLevel="0" collapsed="false">
      <c r="A12" s="178" t="s">
        <v>564</v>
      </c>
      <c r="B12" s="75" t="s">
        <v>842</v>
      </c>
      <c r="C12" s="183" t="s">
        <v>841</v>
      </c>
      <c r="D12" s="179"/>
      <c r="E12" s="179"/>
      <c r="F12" s="75"/>
    </row>
    <row r="19" customFormat="false" ht="12.75" hidden="false" customHeight="false" outlineLevel="0" collapsed="false">
      <c r="E19" s="184"/>
      <c r="H19" s="82"/>
      <c r="I19" s="82"/>
    </row>
    <row r="20" customFormat="false" ht="12.75" hidden="false" customHeight="false" outlineLevel="0" collapsed="false">
      <c r="E20" s="184"/>
      <c r="H20" s="82"/>
      <c r="I20" s="82"/>
    </row>
    <row r="21" customFormat="false" ht="12.75" hidden="false" customHeight="false" outlineLevel="0" collapsed="false">
      <c r="E21" s="184"/>
      <c r="H21" s="82"/>
      <c r="I21" s="82"/>
    </row>
    <row r="22" customFormat="false" ht="12.75" hidden="false" customHeight="false" outlineLevel="0" collapsed="false">
      <c r="E22" s="184"/>
      <c r="H22" s="82"/>
      <c r="I22" s="8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3</v>
      </c>
      <c r="B1" s="31"/>
      <c r="C1" s="31"/>
      <c r="D1" s="31"/>
      <c r="E1" s="31"/>
      <c r="F1" s="31"/>
    </row>
    <row r="2" customFormat="false" ht="18" hidden="false" customHeight="true" outlineLevel="0" collapsed="false">
      <c r="A2" s="185" t="s">
        <v>843</v>
      </c>
      <c r="B2" s="185"/>
      <c r="C2" s="186" t="n">
        <f aca="false">A01!$C$27</f>
        <v>0.274801392594806</v>
      </c>
      <c r="D2" s="33" t="s">
        <v>844</v>
      </c>
      <c r="E2" s="187"/>
      <c r="F2" s="187"/>
    </row>
    <row r="3" customFormat="false" ht="29.25" hidden="false" customHeight="true" outlineLevel="0" collapsed="false">
      <c r="A3" s="188" t="s">
        <v>845</v>
      </c>
      <c r="B3" s="188"/>
      <c r="C3" s="33" t="n">
        <f aca="false">E02a!C2/A01!$C$27</f>
        <v>1</v>
      </c>
      <c r="D3" s="189" t="s">
        <v>197</v>
      </c>
      <c r="E3" s="187"/>
      <c r="F3" s="187"/>
    </row>
    <row r="4" customFormat="false" ht="13.5" hidden="false" customHeight="true" outlineLevel="0" collapsed="false">
      <c r="A4" s="190" t="s">
        <v>846</v>
      </c>
      <c r="B4" s="190"/>
      <c r="C4" s="31" t="s">
        <v>100</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174" t="s">
        <v>833</v>
      </c>
      <c r="B7" s="174"/>
      <c r="C7" s="174"/>
      <c r="D7" s="174"/>
      <c r="E7" s="174"/>
      <c r="F7" s="175" t="s">
        <v>834</v>
      </c>
      <c r="I7" s="82"/>
      <c r="J7" s="82"/>
    </row>
    <row r="8" customFormat="false" ht="14.25" hidden="false" customHeight="true" outlineLevel="0" collapsed="false">
      <c r="A8" s="176" t="s">
        <v>835</v>
      </c>
      <c r="B8" s="28" t="s">
        <v>394</v>
      </c>
      <c r="C8" s="191" t="n">
        <f aca="false">C02a!$C$20/$F$8</f>
        <v>18.2138</v>
      </c>
      <c r="D8" s="191" t="n">
        <f aca="false">C02a!$C$21/$F$8</f>
        <v>12.4542</v>
      </c>
      <c r="E8" s="191" t="n">
        <f aca="false">C02a!$C$22/$F$8</f>
        <v>26.6662</v>
      </c>
      <c r="F8" s="192" t="n">
        <f aca="false">B02!$E$3</f>
        <v>0.01</v>
      </c>
      <c r="I8" s="82"/>
      <c r="J8" s="82"/>
    </row>
    <row r="9" customFormat="false" ht="25.5" hidden="false" customHeight="false" outlineLevel="0" collapsed="false">
      <c r="A9" s="176" t="s">
        <v>836</v>
      </c>
      <c r="B9" s="28" t="s">
        <v>394</v>
      </c>
      <c r="C9" s="191" t="n">
        <f aca="false">C02b!$C$20/$F$9</f>
        <v>1092.828</v>
      </c>
      <c r="D9" s="191" t="n">
        <f aca="false">C02b!$C$21/$F$9</f>
        <v>747.252</v>
      </c>
      <c r="E9" s="191" t="n">
        <f aca="false">C02b!$C$22/$F$9</f>
        <v>1599.972</v>
      </c>
      <c r="F9" s="192" t="n">
        <f aca="false">B02!$E$3</f>
        <v>0.01</v>
      </c>
      <c r="I9" s="82"/>
      <c r="J9" s="82"/>
    </row>
    <row r="10" customFormat="false" ht="12.75" hidden="false" customHeight="false" outlineLevel="0" collapsed="false">
      <c r="A10" s="176" t="s">
        <v>837</v>
      </c>
      <c r="B10" s="28" t="s">
        <v>394</v>
      </c>
      <c r="C10" s="191" t="n">
        <f aca="false">C03a!$C$29*C3/$F$10</f>
        <v>15.3887155808077</v>
      </c>
      <c r="D10" s="191" t="n">
        <f aca="false">C03a!$C$30*C3/$F$10</f>
        <v>5.51454969179448</v>
      </c>
      <c r="E10" s="191" t="n">
        <f aca="false">C03a!$C$31*C3/$F$10</f>
        <v>37.1560762634064</v>
      </c>
      <c r="F10" s="192" t="n">
        <f aca="false">B02!$E$3</f>
        <v>0.01</v>
      </c>
      <c r="I10" s="82"/>
      <c r="J10" s="82"/>
    </row>
    <row r="11" customFormat="false" ht="13.5" hidden="false" customHeight="false" outlineLevel="0" collapsed="false">
      <c r="A11" s="178" t="s">
        <v>669</v>
      </c>
      <c r="B11" s="75" t="s">
        <v>394</v>
      </c>
      <c r="C11" s="193" t="n">
        <f aca="false">C03b!$C$29*C3/$F$11</f>
        <v>37.9221919669903</v>
      </c>
      <c r="D11" s="193" t="n">
        <f aca="false">C03b!$C$30*C3/$F$11</f>
        <v>13.5894260262078</v>
      </c>
      <c r="E11" s="193" t="n">
        <f aca="false">C03b!$C$31*C3/$F$11</f>
        <v>91.5631879348229</v>
      </c>
      <c r="F11" s="194" t="n">
        <f aca="false">B02!$E$3</f>
        <v>0.01</v>
      </c>
      <c r="I11" s="82"/>
      <c r="J11" s="82"/>
    </row>
    <row r="12" customFormat="false" ht="12.75" hidden="false" customHeight="true" outlineLevel="0" collapsed="false">
      <c r="A12" s="180" t="s">
        <v>838</v>
      </c>
      <c r="B12" s="180"/>
      <c r="C12" s="180"/>
      <c r="D12" s="180"/>
      <c r="E12" s="180"/>
      <c r="F12" s="181"/>
      <c r="I12" s="82"/>
      <c r="J12" s="82"/>
    </row>
    <row r="13" customFormat="false" ht="12.75" hidden="false" customHeight="false" outlineLevel="0" collapsed="false">
      <c r="A13" s="176" t="s">
        <v>564</v>
      </c>
      <c r="B13" s="28" t="s">
        <v>839</v>
      </c>
      <c r="C13" s="195" t="n">
        <f aca="false">C01a!$C$12/$F$13</f>
        <v>0.41220208889221</v>
      </c>
      <c r="D13" s="196" t="n">
        <f aca="false">C01a!$C$13/$F$13</f>
        <v>0.041220208889221</v>
      </c>
      <c r="E13" s="197" t="n">
        <f aca="false">C01a!$C$14/$F$13</f>
        <v>1.37400696297403</v>
      </c>
      <c r="F13" s="192" t="n">
        <f aca="false">B02!$E$4</f>
        <v>0.01</v>
      </c>
      <c r="I13" s="82"/>
      <c r="J13" s="82"/>
    </row>
    <row r="14" customFormat="false" ht="12.75" hidden="false" customHeight="false" outlineLevel="0" collapsed="false">
      <c r="A14" s="176" t="s">
        <v>564</v>
      </c>
      <c r="B14" s="28" t="s">
        <v>840</v>
      </c>
      <c r="C14" s="182" t="s">
        <v>841</v>
      </c>
      <c r="D14" s="177"/>
      <c r="E14" s="177"/>
      <c r="I14" s="82"/>
      <c r="J14" s="82"/>
    </row>
    <row r="15" customFormat="false" ht="13.5" hidden="false" customHeight="false" outlineLevel="0" collapsed="false">
      <c r="A15" s="178" t="s">
        <v>564</v>
      </c>
      <c r="B15" s="75" t="s">
        <v>842</v>
      </c>
      <c r="C15" s="183" t="s">
        <v>841</v>
      </c>
      <c r="D15" s="179"/>
      <c r="E15" s="179"/>
      <c r="F15" s="75"/>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850</v>
      </c>
      <c r="B1" s="31"/>
      <c r="C1" s="31"/>
      <c r="D1" s="31"/>
      <c r="E1" s="31"/>
      <c r="F1" s="31"/>
    </row>
    <row r="2" customFormat="false" ht="18" hidden="false" customHeight="true" outlineLevel="0" collapsed="false">
      <c r="A2" s="185" t="s">
        <v>843</v>
      </c>
      <c r="B2" s="185"/>
      <c r="C2" s="186" t="n">
        <f aca="false">A01!$C$27</f>
        <v>0.274801392594806</v>
      </c>
      <c r="D2" s="33" t="s">
        <v>844</v>
      </c>
      <c r="E2" s="187"/>
      <c r="F2" s="187"/>
    </row>
    <row r="3" customFormat="false" ht="29.25" hidden="false" customHeight="true" outlineLevel="0" collapsed="false">
      <c r="A3" s="188" t="s">
        <v>845</v>
      </c>
      <c r="B3" s="188"/>
      <c r="C3" s="33" t="n">
        <f aca="false">E02b!C2/A01!$C$27</f>
        <v>1</v>
      </c>
      <c r="D3" s="189" t="s">
        <v>197</v>
      </c>
      <c r="E3" s="187"/>
      <c r="F3" s="187"/>
    </row>
    <row r="4" customFormat="false" ht="13.5" hidden="false" customHeight="true" outlineLevel="0" collapsed="false">
      <c r="A4" s="190" t="s">
        <v>846</v>
      </c>
      <c r="B4" s="190"/>
      <c r="C4" s="31" t="s">
        <v>100</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180" t="s">
        <v>838</v>
      </c>
      <c r="B7" s="180"/>
      <c r="C7" s="180"/>
      <c r="D7" s="180"/>
      <c r="E7" s="180"/>
      <c r="F7" s="181"/>
      <c r="I7" s="82"/>
      <c r="J7" s="82"/>
    </row>
    <row r="8" customFormat="false" ht="14.25" hidden="false" customHeight="true" outlineLevel="0" collapsed="false">
      <c r="A8" s="176" t="s">
        <v>564</v>
      </c>
      <c r="B8" s="28" t="s">
        <v>839</v>
      </c>
      <c r="C8" s="195" t="n">
        <f aca="false">C01a!$C$12/$F$8</f>
        <v>0.148594840984935</v>
      </c>
      <c r="D8" s="196" t="n">
        <f aca="false">C01a!$C$13/$F$8</f>
        <v>0.0148594840984935</v>
      </c>
      <c r="E8" s="195" t="n">
        <f aca="false">C01a!$C$14/$F$8</f>
        <v>0.49531613661645</v>
      </c>
      <c r="F8" s="192" t="n">
        <f aca="false">B02!$E$26</f>
        <v>0.02774</v>
      </c>
      <c r="I8" s="82"/>
      <c r="J8" s="82"/>
    </row>
    <row r="9" customFormat="false" ht="12.75" hidden="false" customHeight="false" outlineLevel="0" collapsed="false">
      <c r="A9" s="176" t="s">
        <v>564</v>
      </c>
      <c r="B9" s="28" t="s">
        <v>840</v>
      </c>
      <c r="C9" s="182" t="s">
        <v>841</v>
      </c>
      <c r="D9" s="177"/>
      <c r="E9" s="177"/>
      <c r="I9" s="82"/>
      <c r="J9" s="82"/>
    </row>
    <row r="10" customFormat="false" ht="13.5" hidden="false" customHeight="false" outlineLevel="0" collapsed="false">
      <c r="A10" s="178" t="s">
        <v>564</v>
      </c>
      <c r="B10" s="75" t="s">
        <v>842</v>
      </c>
      <c r="C10" s="183" t="s">
        <v>841</v>
      </c>
      <c r="D10" s="179"/>
      <c r="E10" s="179"/>
      <c r="F10" s="75"/>
      <c r="I10" s="82"/>
      <c r="J10" s="82"/>
    </row>
    <row r="11" customFormat="false" ht="12.75" hidden="false" customHeight="false" outlineLevel="0" collapsed="false">
      <c r="I11" s="82"/>
      <c r="J11" s="82"/>
    </row>
    <row r="12" customFormat="false" ht="12.75" hidden="false" customHeight="false" outlineLevel="0" collapsed="false">
      <c r="I12" s="82"/>
      <c r="J12" s="82"/>
    </row>
    <row r="13" customFormat="false" ht="12.75" hidden="false" customHeight="false" outlineLevel="0" collapsed="false">
      <c r="I13" s="82"/>
      <c r="J13" s="82"/>
    </row>
    <row r="14" customFormat="false" ht="12.75" hidden="false" customHeight="false" outlineLevel="0" collapsed="false">
      <c r="I14" s="82"/>
      <c r="J14" s="8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s>
  <sheetData>
    <row r="1" customFormat="false" ht="13.5" hidden="false" customHeight="true" outlineLevel="0" collapsed="false">
      <c r="A1" s="31" t="s">
        <v>106</v>
      </c>
      <c r="B1" s="31"/>
      <c r="C1" s="31"/>
      <c r="D1" s="31"/>
      <c r="E1" s="31"/>
      <c r="F1" s="31"/>
    </row>
    <row r="2" customFormat="false" ht="13.5" hidden="false" customHeight="true" outlineLevel="0" collapsed="false">
      <c r="A2" s="172" t="s">
        <v>830</v>
      </c>
      <c r="B2" s="172" t="s">
        <v>256</v>
      </c>
      <c r="C2" s="173" t="s">
        <v>831</v>
      </c>
      <c r="D2" s="173"/>
      <c r="E2" s="173"/>
      <c r="F2" s="172" t="s">
        <v>832</v>
      </c>
    </row>
    <row r="3" customFormat="false" ht="13.5" hidden="false" customHeight="false" outlineLevel="0" collapsed="false">
      <c r="A3" s="172"/>
      <c r="B3" s="172"/>
      <c r="C3" s="173" t="s">
        <v>549</v>
      </c>
      <c r="D3" s="173" t="s">
        <v>586</v>
      </c>
      <c r="E3" s="173" t="s">
        <v>590</v>
      </c>
      <c r="F3" s="172"/>
    </row>
    <row r="4" customFormat="false" ht="16.5" hidden="false" customHeight="true" outlineLevel="0" collapsed="false">
      <c r="A4" s="83" t="s">
        <v>851</v>
      </c>
      <c r="F4" s="198" t="s">
        <v>852</v>
      </c>
    </row>
    <row r="5" customFormat="false" ht="25.5" hidden="false" customHeight="false" outlineLevel="0" collapsed="false">
      <c r="A5" s="199" t="s">
        <v>853</v>
      </c>
      <c r="B5" s="28" t="s">
        <v>310</v>
      </c>
      <c r="C5" s="177" t="n">
        <f aca="false">D01a!Dose_C</f>
        <v>5.81415757846304</v>
      </c>
      <c r="D5" s="177" t="n">
        <f aca="false">D01a!Dose_L</f>
        <v>2.08350467678701</v>
      </c>
      <c r="E5" s="177" t="n">
        <f aca="false">D01a!Dose_U</f>
        <v>14.0382919717005</v>
      </c>
      <c r="F5" s="28" t="s">
        <v>62</v>
      </c>
    </row>
    <row r="6" customFormat="false" ht="25.5" hidden="false" customHeight="false" outlineLevel="0" collapsed="false">
      <c r="A6" s="199" t="s">
        <v>854</v>
      </c>
      <c r="B6" s="28" t="s">
        <v>261</v>
      </c>
      <c r="C6" s="177" t="n">
        <f aca="false">D01b!Dose_C</f>
        <v>0.584089920807999</v>
      </c>
      <c r="D6" s="177" t="n">
        <f aca="false">D01b!Dose_L</f>
        <v>0.209308754577877</v>
      </c>
      <c r="E6" s="177" t="n">
        <f aca="false">D01b!Dose_U</f>
        <v>1.41028596754986</v>
      </c>
      <c r="F6" s="28" t="s">
        <v>64</v>
      </c>
    </row>
    <row r="7" customFormat="false" ht="25.5" hidden="false" customHeight="false" outlineLevel="0" collapsed="false">
      <c r="A7" s="199" t="s">
        <v>672</v>
      </c>
      <c r="B7" s="28" t="s">
        <v>261</v>
      </c>
      <c r="C7" s="177" t="n">
        <f aca="false">D02!Dose_C</f>
        <v>0.0227489496480605</v>
      </c>
      <c r="D7" s="177" t="n">
        <f aca="false">D02!Dose_L</f>
        <v>0.00637439794951004</v>
      </c>
      <c r="E7" s="177" t="n">
        <f aca="false">D02!Dose_U</f>
        <v>0.0472000829918962</v>
      </c>
      <c r="F7" s="28" t="s">
        <v>66</v>
      </c>
    </row>
    <row r="8" customFormat="false" ht="12.75" hidden="false" customHeight="false" outlineLevel="0" collapsed="false">
      <c r="A8" s="199" t="s">
        <v>701</v>
      </c>
      <c r="B8" s="28" t="s">
        <v>261</v>
      </c>
      <c r="C8" s="177" t="n">
        <f aca="false">D03a!Dose_C</f>
        <v>0.00323166437691492</v>
      </c>
      <c r="D8" s="177" t="n">
        <f aca="false">D03a!Dose_L</f>
        <v>0.00161583218845746</v>
      </c>
      <c r="E8" s="177" t="n">
        <f aca="false">D03a!Dose_U</f>
        <v>0.089736394751834</v>
      </c>
      <c r="F8" s="28" t="s">
        <v>68</v>
      </c>
    </row>
    <row r="9" customFormat="false" ht="12.75" hidden="false" customHeight="false" outlineLevel="0" collapsed="false">
      <c r="A9" s="199" t="s">
        <v>855</v>
      </c>
      <c r="B9" s="28" t="s">
        <v>261</v>
      </c>
      <c r="C9" s="177" t="n">
        <f aca="false">D03b!Dose_C</f>
        <v>0.0445178256003586</v>
      </c>
      <c r="D9" s="177" t="n">
        <f aca="false">D03b!Dose_L</f>
        <v>0.00463727350003736</v>
      </c>
      <c r="E9" s="177" t="n">
        <f aca="false">D03b!Dose_U</f>
        <v>0.64921829000523</v>
      </c>
      <c r="F9" s="28" t="s">
        <v>70</v>
      </c>
    </row>
    <row r="10" customFormat="false" ht="25.5" hidden="false" customHeight="false" outlineLevel="0" collapsed="false">
      <c r="A10" s="199" t="s">
        <v>743</v>
      </c>
      <c r="B10" s="28" t="s">
        <v>310</v>
      </c>
      <c r="C10" s="177" t="n">
        <f aca="false">D05!Dose_C</f>
        <v>1.06435338345865</v>
      </c>
      <c r="D10" s="177" t="n">
        <f aca="false">D05!Dose_L</f>
        <v>0.649255563909775</v>
      </c>
      <c r="E10" s="177" t="n">
        <f aca="false">D05!Dose_U</f>
        <v>1.59653007518797</v>
      </c>
      <c r="F10" s="28" t="s">
        <v>76</v>
      </c>
    </row>
    <row r="11" customFormat="false" ht="25.5" hidden="false" customHeight="false" outlineLevel="0" collapsed="false">
      <c r="A11" s="199" t="s">
        <v>764</v>
      </c>
      <c r="B11" s="28" t="s">
        <v>310</v>
      </c>
      <c r="C11" s="177" t="n">
        <f aca="false">D06!Dose_C</f>
        <v>0.000413235176834295</v>
      </c>
      <c r="D11" s="177" t="n">
        <f aca="false">D06!Dose_L</f>
        <v>1.2603672893446E-005</v>
      </c>
      <c r="E11" s="177" t="n">
        <f aca="false">D06!Dose_U</f>
        <v>0.00178982485966354</v>
      </c>
      <c r="F11" s="28" t="s">
        <v>78</v>
      </c>
    </row>
    <row r="12" customFormat="false" ht="12.75" hidden="false" customHeight="false" outlineLevel="0" collapsed="false">
      <c r="A12" s="199" t="s">
        <v>856</v>
      </c>
      <c r="B12" s="28" t="s">
        <v>261</v>
      </c>
      <c r="C12" s="177" t="n">
        <f aca="false">D11!Dose_C</f>
        <v>0.0706780594210323</v>
      </c>
      <c r="D12" s="177" t="n">
        <f aca="false">D11!Dose_L</f>
        <v>0.0024164059329778</v>
      </c>
      <c r="E12" s="177" t="n">
        <f aca="false">D11!Dose_U</f>
        <v>0.298790770554987</v>
      </c>
      <c r="F12" s="28" t="s">
        <v>98</v>
      </c>
    </row>
    <row r="13" customFormat="false" ht="25.5" hidden="false" customHeight="false" outlineLevel="0" collapsed="false">
      <c r="A13" s="199" t="s">
        <v>772</v>
      </c>
      <c r="B13" s="28" t="s">
        <v>275</v>
      </c>
      <c r="C13" s="177" t="n">
        <f aca="false">D08a!Dose_C</f>
        <v>0.44732644</v>
      </c>
      <c r="D13" s="177" t="n">
        <f aca="false">D08a!Dose_L</f>
        <v>0.44732644</v>
      </c>
      <c r="E13" s="177" t="n">
        <f aca="false">D08a!Dose_U</f>
        <v>0.44732644</v>
      </c>
      <c r="F13" s="28" t="s">
        <v>82</v>
      </c>
    </row>
    <row r="14" customFormat="false" ht="25.5" hidden="false" customHeight="false" outlineLevel="0" collapsed="false">
      <c r="A14" s="199" t="s">
        <v>772</v>
      </c>
      <c r="B14" s="28" t="s">
        <v>278</v>
      </c>
      <c r="C14" s="177" t="n">
        <f aca="false">D08b!Dose_C</f>
        <v>2.1800086</v>
      </c>
      <c r="D14" s="177" t="n">
        <f aca="false">D08b!Dose_L</f>
        <v>2.1800086</v>
      </c>
      <c r="E14" s="177" t="n">
        <f aca="false">D08b!Dose_U</f>
        <v>2.1800086</v>
      </c>
      <c r="F14" s="28" t="s">
        <v>84</v>
      </c>
    </row>
    <row r="15" customFormat="false" ht="25.5" hidden="false" customHeight="false" outlineLevel="0" collapsed="false">
      <c r="A15" s="199" t="s">
        <v>857</v>
      </c>
      <c r="B15" s="28" t="s">
        <v>275</v>
      </c>
      <c r="C15" s="177" t="n">
        <f aca="false">D08c!Dose_C</f>
        <v>0.000173674480119918</v>
      </c>
      <c r="D15" s="177" t="n">
        <f aca="false">D08c!Dose_L</f>
        <v>8.68372400599588E-006</v>
      </c>
      <c r="E15" s="177" t="n">
        <f aca="false">D08c!Dose_U</f>
        <v>0.000501485061346262</v>
      </c>
      <c r="F15" s="28" t="s">
        <v>86</v>
      </c>
    </row>
    <row r="16" customFormat="false" ht="25.5" hidden="false" customHeight="false" outlineLevel="0" collapsed="false">
      <c r="A16" s="199" t="s">
        <v>858</v>
      </c>
      <c r="B16" s="28" t="s">
        <v>278</v>
      </c>
      <c r="C16" s="177" t="n">
        <f aca="false">D08d!Dose_C</f>
        <v>0.000846388289192004</v>
      </c>
      <c r="D16" s="177" t="n">
        <f aca="false">D08d!Dose_L</f>
        <v>4.23194144596002E-005</v>
      </c>
      <c r="E16" s="177" t="n">
        <f aca="false">D08d!Dose_U</f>
        <v>0.00244394618504191</v>
      </c>
      <c r="F16" s="28" t="s">
        <v>88</v>
      </c>
    </row>
    <row r="17" customFormat="false" ht="18" hidden="false" customHeight="true" outlineLevel="0" collapsed="false">
      <c r="A17" s="83" t="s">
        <v>859</v>
      </c>
    </row>
    <row r="18" customFormat="false" ht="15" hidden="false" customHeight="true" outlineLevel="0" collapsed="false">
      <c r="A18" s="176" t="s">
        <v>860</v>
      </c>
      <c r="B18" s="28" t="s">
        <v>261</v>
      </c>
      <c r="C18" s="177" t="n">
        <f aca="false">D04a!Dose_C</f>
        <v>0.000192190611449429</v>
      </c>
      <c r="D18" s="177" t="n">
        <f aca="false">D04a!Dose_L</f>
        <v>9.60953057247145E-005</v>
      </c>
      <c r="E18" s="177" t="n">
        <f aca="false">D04a!Dose_U</f>
        <v>0.00533672144292611</v>
      </c>
      <c r="F18" s="28" t="s">
        <v>72</v>
      </c>
    </row>
    <row r="19" customFormat="false" ht="15" hidden="false" customHeight="true" outlineLevel="0" collapsed="false">
      <c r="A19" s="176" t="s">
        <v>861</v>
      </c>
      <c r="B19" s="28" t="s">
        <v>261</v>
      </c>
      <c r="C19" s="177" t="n">
        <f aca="false">D04b!Dose_C</f>
        <v>0.0026475237291503</v>
      </c>
      <c r="D19" s="177" t="n">
        <f aca="false">D04b!Dose_L</f>
        <v>0.000275783721786489</v>
      </c>
      <c r="E19" s="177" t="n">
        <f aca="false">D04b!Dose_U</f>
        <v>0.0386097210501085</v>
      </c>
      <c r="F19" s="28" t="s">
        <v>74</v>
      </c>
    </row>
    <row r="20" customFormat="false" ht="15" hidden="false" customHeight="true" outlineLevel="0" collapsed="false">
      <c r="A20" s="176" t="s">
        <v>862</v>
      </c>
      <c r="B20" s="28" t="s">
        <v>275</v>
      </c>
      <c r="C20" s="177" t="n">
        <f aca="false">D07!Dose_C</f>
        <v>2.35544050795548E-006</v>
      </c>
      <c r="D20" s="177" t="n">
        <f aca="false">D07!Dose_L</f>
        <v>2.74801392594806E-007</v>
      </c>
      <c r="E20" s="177" t="n">
        <f aca="false">D07!Dose_U</f>
        <v>3.29761671113768E-005</v>
      </c>
      <c r="F20" s="28" t="s">
        <v>80</v>
      </c>
    </row>
    <row r="21" customFormat="false" ht="15" hidden="false" customHeight="true" outlineLevel="0" collapsed="false">
      <c r="A21" s="176" t="s">
        <v>863</v>
      </c>
      <c r="B21" s="28" t="s">
        <v>275</v>
      </c>
      <c r="C21" s="177" t="n">
        <f aca="false">D09a!Dose_C</f>
        <v>1.64880835556884E-007</v>
      </c>
      <c r="D21" s="177" t="n">
        <f aca="false">D09a!Dose_L</f>
        <v>2.74801392594806E-008</v>
      </c>
      <c r="E21" s="177" t="n">
        <f aca="false">D09a!Dose_U</f>
        <v>1.92360974816364E-006</v>
      </c>
      <c r="F21" s="28" t="s">
        <v>90</v>
      </c>
    </row>
    <row r="22" customFormat="false" ht="25.5" hidden="false" customHeight="false" outlineLevel="0" collapsed="false">
      <c r="A22" s="176" t="s">
        <v>863</v>
      </c>
      <c r="B22" s="28" t="s">
        <v>278</v>
      </c>
      <c r="C22" s="177" t="n">
        <f aca="false">D09b!Dose_C</f>
        <v>1.33553476801076E-006</v>
      </c>
      <c r="D22" s="177" t="n">
        <f aca="false">D09b!Dose_L</f>
        <v>2.22589128001793E-007</v>
      </c>
      <c r="E22" s="177" t="n">
        <f aca="false">D09b!Dose_U</f>
        <v>1.55812389601255E-005</v>
      </c>
      <c r="F22" s="28" t="s">
        <v>92</v>
      </c>
    </row>
    <row r="25" customFormat="false" ht="12.75" hidden="false" customHeight="false" outlineLevel="0" collapsed="false">
      <c r="A25" s="28" t="s">
        <v>864</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8</v>
      </c>
      <c r="B1" s="31"/>
      <c r="C1" s="31"/>
      <c r="D1" s="31"/>
      <c r="E1" s="31"/>
      <c r="F1" s="31"/>
    </row>
    <row r="2" customFormat="false" ht="18" hidden="false" customHeight="true" outlineLevel="0" collapsed="false">
      <c r="A2" s="185" t="s">
        <v>843</v>
      </c>
      <c r="B2" s="185"/>
      <c r="C2" s="186" t="n">
        <f aca="false">A01!$C$27</f>
        <v>0.274801392594806</v>
      </c>
      <c r="D2" s="33" t="s">
        <v>844</v>
      </c>
      <c r="E2" s="187"/>
      <c r="F2" s="187"/>
    </row>
    <row r="3" customFormat="false" ht="29.25" hidden="false" customHeight="true" outlineLevel="0" collapsed="false">
      <c r="A3" s="188" t="s">
        <v>845</v>
      </c>
      <c r="B3" s="188"/>
      <c r="C3" s="33" t="n">
        <f aca="false">E04a1!C2/A01!$C$27</f>
        <v>1</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1</v>
      </c>
      <c r="F7" s="198" t="s">
        <v>852</v>
      </c>
      <c r="I7" s="82"/>
      <c r="J7" s="82"/>
    </row>
    <row r="8" customFormat="false" ht="14.25" hidden="false" customHeight="true" outlineLevel="0" collapsed="false">
      <c r="A8" s="199" t="s">
        <v>853</v>
      </c>
      <c r="B8" s="28" t="s">
        <v>310</v>
      </c>
      <c r="C8" s="191" t="n">
        <f aca="false">D01a!$C$29*C3/$F$8</f>
        <v>581.415757846305</v>
      </c>
      <c r="D8" s="191" t="n">
        <f aca="false">D01a!$C$30*C3/$F$8</f>
        <v>208.350467678701</v>
      </c>
      <c r="E8" s="191" t="n">
        <f aca="false">D01a!$C$31*C3/$F$8</f>
        <v>1403.82919717005</v>
      </c>
      <c r="F8" s="192" t="n">
        <f aca="false">B02!$E$3</f>
        <v>0.01</v>
      </c>
      <c r="I8" s="82"/>
      <c r="J8" s="82"/>
    </row>
    <row r="9" customFormat="false" ht="25.5" hidden="false" customHeight="false" outlineLevel="0" collapsed="false">
      <c r="A9" s="199" t="s">
        <v>854</v>
      </c>
      <c r="B9" s="28" t="s">
        <v>261</v>
      </c>
      <c r="C9" s="191" t="n">
        <f aca="false">D01b!$C$29*C3/$F$9</f>
        <v>58.4089920807999</v>
      </c>
      <c r="D9" s="191" t="n">
        <f aca="false">D01b!$C$30*C3/$F$9</f>
        <v>20.9308754577877</v>
      </c>
      <c r="E9" s="191" t="n">
        <f aca="false">D01b!$C$31*C3/$F$9</f>
        <v>141.028596754986</v>
      </c>
      <c r="F9" s="192" t="n">
        <f aca="false">B02!$E$3</f>
        <v>0.01</v>
      </c>
      <c r="I9" s="82"/>
      <c r="J9" s="82"/>
    </row>
    <row r="10" customFormat="false" ht="25.5" hidden="false" customHeight="false" outlineLevel="0" collapsed="false">
      <c r="A10" s="199" t="s">
        <v>672</v>
      </c>
      <c r="B10" s="28" t="s">
        <v>261</v>
      </c>
      <c r="C10" s="191" t="n">
        <f aca="false">D02!$C$42*C3/$F$10</f>
        <v>2.27489496480605</v>
      </c>
      <c r="D10" s="195" t="n">
        <f aca="false">D02!$C$43*C3/$F$10</f>
        <v>0.637439794951004</v>
      </c>
      <c r="E10" s="191" t="n">
        <f aca="false">D02!$C$44*C3/$F$10</f>
        <v>4.72000829918962</v>
      </c>
      <c r="F10" s="192" t="n">
        <f aca="false">B02!$E$3</f>
        <v>0.01</v>
      </c>
      <c r="I10" s="82"/>
      <c r="J10" s="82"/>
    </row>
    <row r="11" customFormat="false" ht="12.75" hidden="false" customHeight="false" outlineLevel="0" collapsed="false">
      <c r="A11" s="199" t="s">
        <v>701</v>
      </c>
      <c r="B11" s="28" t="s">
        <v>261</v>
      </c>
      <c r="C11" s="195" t="n">
        <f aca="false">D03a!$C$26*C3/$F$11</f>
        <v>0.323166437691492</v>
      </c>
      <c r="D11" s="195" t="n">
        <f aca="false">D03a!$C$27*C3/$F$11</f>
        <v>0.161583218845746</v>
      </c>
      <c r="E11" s="191" t="n">
        <f aca="false">D03a!$C$28*C3/$F$11</f>
        <v>8.9736394751834</v>
      </c>
      <c r="F11" s="192" t="n">
        <f aca="false">B02!$E$3</f>
        <v>0.01</v>
      </c>
      <c r="I11" s="82"/>
      <c r="J11" s="82"/>
    </row>
    <row r="12" customFormat="false" ht="12.75" hidden="false" customHeight="false" outlineLevel="0" collapsed="false">
      <c r="A12" s="199" t="s">
        <v>855</v>
      </c>
      <c r="B12" s="28" t="s">
        <v>261</v>
      </c>
      <c r="C12" s="191" t="n">
        <f aca="false">D03b!$C$26*C3/$F$12</f>
        <v>4.45178256003586</v>
      </c>
      <c r="D12" s="195" t="n">
        <f aca="false">D03b!$C$27*C3/$F$12</f>
        <v>0.463727350003736</v>
      </c>
      <c r="E12" s="191" t="n">
        <f aca="false">D03b!$C$28*C3/$F$12</f>
        <v>64.921829000523</v>
      </c>
      <c r="F12" s="192" t="n">
        <f aca="false">B02!$E$3</f>
        <v>0.01</v>
      </c>
      <c r="I12" s="82"/>
      <c r="J12" s="82"/>
    </row>
    <row r="13" customFormat="false" ht="25.5" hidden="false" customHeight="false" outlineLevel="0" collapsed="false">
      <c r="A13" s="199" t="s">
        <v>743</v>
      </c>
      <c r="B13" s="28" t="s">
        <v>310</v>
      </c>
      <c r="C13" s="191" t="n">
        <f aca="false">D05!$C$26*C3/$F$13</f>
        <v>106.435338345865</v>
      </c>
      <c r="D13" s="191" t="n">
        <f aca="false">D05!$C$27*C3/$F$13</f>
        <v>64.9255563909775</v>
      </c>
      <c r="E13" s="191" t="n">
        <f aca="false">D05!$C$28*C3/$F$13</f>
        <v>159.653007518797</v>
      </c>
      <c r="F13" s="192" t="n">
        <f aca="false">B02!$E$3</f>
        <v>0.01</v>
      </c>
      <c r="I13" s="82"/>
      <c r="J13" s="82"/>
    </row>
    <row r="14" customFormat="false" ht="25.5" hidden="false" customHeight="false" outlineLevel="0" collapsed="false">
      <c r="A14" s="199" t="s">
        <v>764</v>
      </c>
      <c r="B14" s="28" t="s">
        <v>310</v>
      </c>
      <c r="C14" s="196" t="n">
        <f aca="false">D06!$C$24*C3/$F$14</f>
        <v>0.0413235176834295</v>
      </c>
      <c r="D14" s="196" t="n">
        <f aca="false">D06!$C$25*C3/$F$14</f>
        <v>0.0012603672893446</v>
      </c>
      <c r="E14" s="195" t="n">
        <f aca="false">D06!$C$26*C3/$F$14</f>
        <v>0.178982485966354</v>
      </c>
      <c r="F14" s="192" t="n">
        <f aca="false">B02!$E$3</f>
        <v>0.01</v>
      </c>
      <c r="I14" s="82"/>
      <c r="J14" s="82"/>
    </row>
    <row r="15" customFormat="false" ht="12.75" hidden="false" customHeight="false" outlineLevel="0" collapsed="false">
      <c r="A15" s="199" t="s">
        <v>856</v>
      </c>
      <c r="B15" s="28" t="s">
        <v>261</v>
      </c>
      <c r="C15" s="191" t="n">
        <f aca="false">D11!$C$28*C3/$F$15</f>
        <v>7.06780594210323</v>
      </c>
      <c r="D15" s="195" t="n">
        <f aca="false">D11!$C$29*C3/$F$15</f>
        <v>0.24164059329778</v>
      </c>
      <c r="E15" s="191" t="n">
        <f aca="false">D11!$C$30*C3/$F$15</f>
        <v>29.8790770554987</v>
      </c>
      <c r="F15" s="192" t="n">
        <f aca="false">B02!$E$3</f>
        <v>0.01</v>
      </c>
    </row>
    <row r="16" customFormat="false" ht="25.5" hidden="false" customHeight="false" outlineLevel="0" collapsed="false">
      <c r="A16" s="199" t="s">
        <v>772</v>
      </c>
      <c r="B16" s="28" t="s">
        <v>275</v>
      </c>
      <c r="C16" s="191" t="n">
        <f aca="false">D08a!$C$34*C3/$F$16</f>
        <v>44.732644</v>
      </c>
      <c r="D16" s="191" t="n">
        <f aca="false">D08a!$C$35*C3/$F$16</f>
        <v>44.732644</v>
      </c>
      <c r="E16" s="191" t="n">
        <f aca="false">D08a!$C$36*C3/$F$16</f>
        <v>44.732644</v>
      </c>
      <c r="F16" s="192" t="n">
        <f aca="false">B02!$E$3</f>
        <v>0.01</v>
      </c>
    </row>
    <row r="17" customFormat="false" ht="25.5" hidden="false" customHeight="false" outlineLevel="0" collapsed="false">
      <c r="A17" s="199" t="s">
        <v>772</v>
      </c>
      <c r="B17" s="28" t="s">
        <v>278</v>
      </c>
      <c r="C17" s="191" t="n">
        <f aca="false">D08b!$C$34*C3/$F$17</f>
        <v>218.00086</v>
      </c>
      <c r="D17" s="191" t="n">
        <f aca="false">D08b!$C$35*C3/$F$17</f>
        <v>218.00086</v>
      </c>
      <c r="E17" s="191" t="n">
        <f aca="false">D08b!$C$36*C3/$F$17</f>
        <v>218.00086</v>
      </c>
      <c r="F17" s="192" t="n">
        <f aca="false">B02!$E$3</f>
        <v>0.01</v>
      </c>
    </row>
    <row r="18" customFormat="false" ht="25.5" hidden="false" customHeight="false" outlineLevel="0" collapsed="false">
      <c r="A18" s="199" t="s">
        <v>857</v>
      </c>
      <c r="B18" s="28" t="s">
        <v>275</v>
      </c>
      <c r="C18" s="196" t="n">
        <f aca="false">D08c!$C$32*C3/$F$18</f>
        <v>0.0173674480119918</v>
      </c>
      <c r="D18" s="196" t="n">
        <f aca="false">D08c!$C$33*C3/$F$18</f>
        <v>0.000868372400599588</v>
      </c>
      <c r="E18" s="196" t="n">
        <f aca="false">D08c!$C$34*C3/$F$18</f>
        <v>0.0501485061346262</v>
      </c>
      <c r="F18" s="192" t="n">
        <f aca="false">B02!$E$3</f>
        <v>0.01</v>
      </c>
    </row>
    <row r="19" customFormat="false" ht="25.5" hidden="false" customHeight="false" outlineLevel="0" collapsed="false">
      <c r="A19" s="199" t="s">
        <v>858</v>
      </c>
      <c r="B19" s="28" t="s">
        <v>278</v>
      </c>
      <c r="C19" s="196" t="n">
        <f aca="false">D08d!$C$32*C3/$F$19</f>
        <v>0.0846388289192004</v>
      </c>
      <c r="D19" s="196" t="n">
        <f aca="false">D08d!$C$33*C3/$F$19</f>
        <v>0.00423194144596002</v>
      </c>
      <c r="E19" s="195" t="n">
        <f aca="false">D08d!$C$34*C3/$F$19</f>
        <v>0.244394618504191</v>
      </c>
      <c r="F19" s="192" t="n">
        <f aca="false">B02!$E$3</f>
        <v>0.01</v>
      </c>
    </row>
    <row r="20" customFormat="false" ht="12.75" hidden="false" customHeight="false" outlineLevel="0" collapsed="false">
      <c r="A20" s="83" t="s">
        <v>859</v>
      </c>
    </row>
    <row r="21" customFormat="false" ht="12.75" hidden="false" customHeight="false" outlineLevel="0" collapsed="false">
      <c r="A21" s="176" t="s">
        <v>860</v>
      </c>
      <c r="B21" s="28" t="s">
        <v>261</v>
      </c>
      <c r="C21" s="196" t="n">
        <f aca="false">D04a!$C$47*C3/$F$21</f>
        <v>0.0192190611449429</v>
      </c>
      <c r="D21" s="196" t="n">
        <f aca="false">D04a!$C$48*C3/$F$21</f>
        <v>0.00960953057247145</v>
      </c>
      <c r="E21" s="195" t="n">
        <f aca="false">D04a!$C$49*C3/$F$21</f>
        <v>0.533672144292611</v>
      </c>
      <c r="F21" s="192" t="n">
        <f aca="false">B02!$E$4</f>
        <v>0.01</v>
      </c>
    </row>
    <row r="22" customFormat="false" ht="12.75" hidden="false" customHeight="false" outlineLevel="0" collapsed="false">
      <c r="A22" s="176" t="s">
        <v>861</v>
      </c>
      <c r="B22" s="28" t="s">
        <v>261</v>
      </c>
      <c r="C22" s="195" t="n">
        <f aca="false">D04b!$C$47*C3/$F$22</f>
        <v>0.26475237291503</v>
      </c>
      <c r="D22" s="196" t="n">
        <f aca="false">D04b!$C$48*C3/$F$22</f>
        <v>0.0275783721786489</v>
      </c>
      <c r="E22" s="191" t="n">
        <f aca="false">D04b!$C$49*C3/$F$22</f>
        <v>3.86097210501085</v>
      </c>
      <c r="F22" s="192" t="n">
        <f aca="false">B02!$E$4</f>
        <v>0.01</v>
      </c>
    </row>
    <row r="23" customFormat="false" ht="12.75" hidden="false" customHeight="false" outlineLevel="0" collapsed="false">
      <c r="A23" s="176" t="s">
        <v>862</v>
      </c>
      <c r="B23" s="28" t="s">
        <v>275</v>
      </c>
      <c r="C23" s="196" t="n">
        <f aca="false">D07!$C$24*C3/$F$23</f>
        <v>0.000235544050795548</v>
      </c>
      <c r="D23" s="196" t="n">
        <f aca="false">D07!$C$25*C3/$F$23</f>
        <v>2.74801392594806E-005</v>
      </c>
      <c r="E23" s="196" t="n">
        <f aca="false">D07!$C$26*C3/$F$23</f>
        <v>0.00329761671113768</v>
      </c>
      <c r="F23" s="192" t="n">
        <f aca="false">B02!$E$4</f>
        <v>0.01</v>
      </c>
    </row>
    <row r="24" customFormat="false" ht="12.75" hidden="false" customHeight="false" outlineLevel="0" collapsed="false">
      <c r="A24" s="176" t="s">
        <v>863</v>
      </c>
      <c r="B24" s="28" t="s">
        <v>275</v>
      </c>
      <c r="C24" s="196" t="n">
        <f aca="false">D09a!$C$32*C3/$F$24</f>
        <v>1.64880835556884E-005</v>
      </c>
      <c r="D24" s="196" t="n">
        <f aca="false">D09a!$C$33*C3/$F$24</f>
        <v>2.74801392594806E-006</v>
      </c>
      <c r="E24" s="196" t="n">
        <f aca="false">D09a!$C$34*C3/$F$24</f>
        <v>0.000192360974816364</v>
      </c>
      <c r="F24" s="192" t="n">
        <f aca="false">B02!$E$4</f>
        <v>0.01</v>
      </c>
    </row>
    <row r="25" customFormat="false" ht="25.5" hidden="false" customHeight="false" outlineLevel="0" collapsed="false">
      <c r="A25" s="176" t="s">
        <v>863</v>
      </c>
      <c r="B25" s="28" t="s">
        <v>278</v>
      </c>
      <c r="C25" s="196" t="n">
        <f aca="false">D09b!$C$32*C3/$F$25</f>
        <v>0.000133553476801076</v>
      </c>
      <c r="D25" s="196" t="n">
        <f aca="false">D09b!$C$33*C3/$F$25</f>
        <v>2.22589128001793E-005</v>
      </c>
      <c r="E25" s="196" t="n">
        <f aca="false">D09b!$C$34*C3/$F$25</f>
        <v>0.00155812389601255</v>
      </c>
      <c r="F25" s="192"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85" t="s">
        <v>843</v>
      </c>
      <c r="B2" s="185"/>
      <c r="C2" s="186" t="n">
        <f aca="false">A01!$C$28</f>
        <v>0.137400696297403</v>
      </c>
      <c r="D2" s="33" t="s">
        <v>844</v>
      </c>
      <c r="E2" s="187"/>
      <c r="F2" s="187"/>
    </row>
    <row r="3" customFormat="false" ht="29.25" hidden="false" customHeight="true" outlineLevel="0" collapsed="false">
      <c r="A3" s="188" t="s">
        <v>845</v>
      </c>
      <c r="B3" s="188"/>
      <c r="C3" s="33" t="n">
        <f aca="false">E04a2!C2/A01!$C$27</f>
        <v>0.5</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1</v>
      </c>
      <c r="F7" s="198" t="s">
        <v>852</v>
      </c>
      <c r="I7" s="82"/>
      <c r="J7" s="82"/>
    </row>
    <row r="8" customFormat="false" ht="14.25" hidden="false" customHeight="true" outlineLevel="0" collapsed="false">
      <c r="A8" s="199" t="s">
        <v>853</v>
      </c>
      <c r="B8" s="28" t="s">
        <v>310</v>
      </c>
      <c r="C8" s="191" t="n">
        <f aca="false">D01a!$C$29*C3/$F$8</f>
        <v>290.707878923152</v>
      </c>
      <c r="D8" s="191" t="n">
        <f aca="false">D01a!$C$30*C3/$F$8</f>
        <v>104.175233839351</v>
      </c>
      <c r="E8" s="191" t="n">
        <f aca="false">D01a!$C$31*C3/$F$8</f>
        <v>701.914598585026</v>
      </c>
      <c r="F8" s="192" t="n">
        <f aca="false">B02!$E$3</f>
        <v>0.01</v>
      </c>
      <c r="I8" s="82"/>
      <c r="J8" s="82"/>
    </row>
    <row r="9" customFormat="false" ht="25.5" hidden="false" customHeight="false" outlineLevel="0" collapsed="false">
      <c r="A9" s="199" t="s">
        <v>854</v>
      </c>
      <c r="B9" s="28" t="s">
        <v>261</v>
      </c>
      <c r="C9" s="191" t="n">
        <f aca="false">D01b!$C$29*C3/$F$9</f>
        <v>29.2044960404</v>
      </c>
      <c r="D9" s="191" t="n">
        <f aca="false">D01b!$C$30*C3/$F$9</f>
        <v>10.4654377288938</v>
      </c>
      <c r="E9" s="191" t="n">
        <f aca="false">D01b!$C$31*C3/$F$9</f>
        <v>70.5142983774932</v>
      </c>
      <c r="F9" s="192" t="n">
        <f aca="false">B02!$E$3</f>
        <v>0.01</v>
      </c>
      <c r="I9" s="82"/>
      <c r="J9" s="82"/>
    </row>
    <row r="10" customFormat="false" ht="25.5" hidden="false" customHeight="false" outlineLevel="0" collapsed="false">
      <c r="A10" s="199" t="s">
        <v>672</v>
      </c>
      <c r="B10" s="28" t="s">
        <v>261</v>
      </c>
      <c r="C10" s="197" t="n">
        <f aca="false">D02!$C$42*C3/$F$10</f>
        <v>1.13744748240303</v>
      </c>
      <c r="D10" s="195" t="n">
        <f aca="false">D02!$C$43*C3/$F$10</f>
        <v>0.318719897475502</v>
      </c>
      <c r="E10" s="191" t="n">
        <f aca="false">D02!$C$44*C3/$F$10</f>
        <v>2.36000414959481</v>
      </c>
      <c r="F10" s="192" t="n">
        <f aca="false">B02!$E$3</f>
        <v>0.01</v>
      </c>
      <c r="I10" s="82"/>
      <c r="J10" s="82"/>
    </row>
    <row r="11" customFormat="false" ht="12.75" hidden="false" customHeight="false" outlineLevel="0" collapsed="false">
      <c r="A11" s="199" t="s">
        <v>701</v>
      </c>
      <c r="B11" s="28" t="s">
        <v>261</v>
      </c>
      <c r="C11" s="195" t="n">
        <f aca="false">D03a!$C$26*C3/$F$11</f>
        <v>0.161583218845746</v>
      </c>
      <c r="D11" s="196" t="n">
        <f aca="false">D03a!$C$27*C3/$F$11</f>
        <v>0.0807916094228731</v>
      </c>
      <c r="E11" s="191" t="n">
        <f aca="false">D03a!$C$28*C3/$F$11</f>
        <v>4.4868197375917</v>
      </c>
      <c r="F11" s="192" t="n">
        <f aca="false">B02!$E$3</f>
        <v>0.01</v>
      </c>
      <c r="I11" s="82"/>
      <c r="J11" s="82"/>
    </row>
    <row r="12" customFormat="false" ht="12.75" hidden="false" customHeight="false" outlineLevel="0" collapsed="false">
      <c r="A12" s="199" t="s">
        <v>855</v>
      </c>
      <c r="B12" s="28" t="s">
        <v>261</v>
      </c>
      <c r="C12" s="191" t="n">
        <f aca="false">D03b!$C$26*C3/$F$12</f>
        <v>2.22589128001793</v>
      </c>
      <c r="D12" s="195" t="n">
        <f aca="false">D03b!$C$27*C3/$F$12</f>
        <v>0.231863675001868</v>
      </c>
      <c r="E12" s="191" t="n">
        <f aca="false">D03b!$C$28*C3/$F$12</f>
        <v>32.4609145002615</v>
      </c>
      <c r="F12" s="192" t="n">
        <f aca="false">B02!$E$3</f>
        <v>0.01</v>
      </c>
      <c r="I12" s="82"/>
      <c r="J12" s="82"/>
    </row>
    <row r="13" customFormat="false" ht="25.5" hidden="false" customHeight="false" outlineLevel="0" collapsed="false">
      <c r="A13" s="199" t="s">
        <v>743</v>
      </c>
      <c r="B13" s="28" t="s">
        <v>310</v>
      </c>
      <c r="C13" s="191" t="n">
        <f aca="false">D05!$C$26*C3/$F$13</f>
        <v>53.2176691729323</v>
      </c>
      <c r="D13" s="191" t="n">
        <f aca="false">D05!$C$27*C3/$F$13</f>
        <v>32.4627781954887</v>
      </c>
      <c r="E13" s="191" t="n">
        <f aca="false">D05!$C$28*C3/$F$13</f>
        <v>79.8265037593985</v>
      </c>
      <c r="F13" s="192" t="n">
        <f aca="false">B02!$E$3</f>
        <v>0.01</v>
      </c>
      <c r="I13" s="82"/>
      <c r="J13" s="82"/>
    </row>
    <row r="14" customFormat="false" ht="25.5" hidden="false" customHeight="false" outlineLevel="0" collapsed="false">
      <c r="A14" s="199" t="s">
        <v>764</v>
      </c>
      <c r="B14" s="28" t="s">
        <v>310</v>
      </c>
      <c r="C14" s="196" t="n">
        <f aca="false">D06!$C$24*C3/$F$14</f>
        <v>0.0206617588417148</v>
      </c>
      <c r="D14" s="196" t="n">
        <f aca="false">D06!$C$25*C3/$F$14</f>
        <v>0.0006301836446723</v>
      </c>
      <c r="E14" s="196" t="n">
        <f aca="false">D06!$C$26*C3/$F$14</f>
        <v>0.0894912429831771</v>
      </c>
      <c r="F14" s="192" t="n">
        <f aca="false">B02!$E$3</f>
        <v>0.01</v>
      </c>
      <c r="I14" s="82"/>
      <c r="J14" s="82"/>
    </row>
    <row r="15" customFormat="false" ht="12.75" hidden="false" customHeight="false" outlineLevel="0" collapsed="false">
      <c r="A15" s="199" t="s">
        <v>856</v>
      </c>
      <c r="B15" s="28" t="s">
        <v>261</v>
      </c>
      <c r="C15" s="191" t="n">
        <f aca="false">D11!$C$28*C3/$F$15</f>
        <v>3.53390297105162</v>
      </c>
      <c r="D15" s="195" t="n">
        <f aca="false">D11!$C$29*C3/$F$15</f>
        <v>0.12082029664889</v>
      </c>
      <c r="E15" s="191" t="n">
        <f aca="false">D11!$C$30*C3/$F$15</f>
        <v>14.9395385277493</v>
      </c>
      <c r="F15" s="192" t="n">
        <f aca="false">B02!$E$3</f>
        <v>0.01</v>
      </c>
    </row>
    <row r="16" customFormat="false" ht="25.5" hidden="false" customHeight="false" outlineLevel="0" collapsed="false">
      <c r="A16" s="199" t="s">
        <v>772</v>
      </c>
      <c r="B16" s="28" t="s">
        <v>275</v>
      </c>
      <c r="C16" s="191" t="n">
        <f aca="false">D08a!$C$34*C3/$F$16</f>
        <v>22.366322</v>
      </c>
      <c r="D16" s="191" t="n">
        <f aca="false">D08a!$C$35*C3/$F$16</f>
        <v>22.366322</v>
      </c>
      <c r="E16" s="191" t="n">
        <f aca="false">D08a!$C$36*C3/$F$16</f>
        <v>22.366322</v>
      </c>
      <c r="F16" s="192" t="n">
        <f aca="false">B02!$E$3</f>
        <v>0.01</v>
      </c>
    </row>
    <row r="17" customFormat="false" ht="25.5" hidden="false" customHeight="false" outlineLevel="0" collapsed="false">
      <c r="A17" s="199" t="s">
        <v>772</v>
      </c>
      <c r="B17" s="28" t="s">
        <v>278</v>
      </c>
      <c r="C17" s="191" t="n">
        <f aca="false">D08b!$C$34*C3/$F$17</f>
        <v>109.00043</v>
      </c>
      <c r="D17" s="191" t="n">
        <f aca="false">D08b!$C$35*C3/$F$17</f>
        <v>109.00043</v>
      </c>
      <c r="E17" s="191" t="n">
        <f aca="false">D08b!$C$36*C3/$F$17</f>
        <v>109.00043</v>
      </c>
      <c r="F17" s="192" t="n">
        <f aca="false">B02!$E$3</f>
        <v>0.01</v>
      </c>
    </row>
    <row r="18" customFormat="false" ht="25.5" hidden="false" customHeight="false" outlineLevel="0" collapsed="false">
      <c r="A18" s="199" t="s">
        <v>857</v>
      </c>
      <c r="B18" s="28" t="s">
        <v>275</v>
      </c>
      <c r="C18" s="196" t="n">
        <f aca="false">D08c!$C$32*C3/$F$18</f>
        <v>0.00868372400599588</v>
      </c>
      <c r="D18" s="196" t="n">
        <f aca="false">D08c!$C$33*C3/$F$18</f>
        <v>0.000434186200299794</v>
      </c>
      <c r="E18" s="196" t="n">
        <f aca="false">D08c!$C$34*C3/$F$18</f>
        <v>0.0250742530673131</v>
      </c>
      <c r="F18" s="192" t="n">
        <f aca="false">B02!$E$3</f>
        <v>0.01</v>
      </c>
    </row>
    <row r="19" customFormat="false" ht="25.5" hidden="false" customHeight="false" outlineLevel="0" collapsed="false">
      <c r="A19" s="199" t="s">
        <v>858</v>
      </c>
      <c r="B19" s="28" t="s">
        <v>278</v>
      </c>
      <c r="C19" s="196" t="n">
        <f aca="false">D08d!$C$32*C3/$F$19</f>
        <v>0.0423194144596002</v>
      </c>
      <c r="D19" s="196" t="n">
        <f aca="false">D08d!$C$33*C3/$F$19</f>
        <v>0.00211597072298001</v>
      </c>
      <c r="E19" s="195" t="n">
        <f aca="false">D08d!$C$34*C3/$F$19</f>
        <v>0.122197309252096</v>
      </c>
      <c r="F19" s="192" t="n">
        <f aca="false">B02!$E$3</f>
        <v>0.01</v>
      </c>
    </row>
    <row r="20" customFormat="false" ht="12.75" hidden="false" customHeight="false" outlineLevel="0" collapsed="false">
      <c r="A20" s="83" t="s">
        <v>859</v>
      </c>
    </row>
    <row r="21" customFormat="false" ht="12.75" hidden="false" customHeight="false" outlineLevel="0" collapsed="false">
      <c r="A21" s="176" t="s">
        <v>860</v>
      </c>
      <c r="B21" s="28" t="s">
        <v>261</v>
      </c>
      <c r="C21" s="196" t="n">
        <f aca="false">D04a!$C$47*C3/$F$21</f>
        <v>0.00960953057247145</v>
      </c>
      <c r="D21" s="196" t="n">
        <f aca="false">D04a!$C$48*C3/$F$21</f>
        <v>0.00480476528623572</v>
      </c>
      <c r="E21" s="195" t="n">
        <f aca="false">D04a!$C$49*C3/$F$21</f>
        <v>0.266836072146305</v>
      </c>
      <c r="F21" s="192" t="n">
        <f aca="false">B02!$E$4</f>
        <v>0.01</v>
      </c>
    </row>
    <row r="22" customFormat="false" ht="12.75" hidden="false" customHeight="false" outlineLevel="0" collapsed="false">
      <c r="A22" s="176" t="s">
        <v>861</v>
      </c>
      <c r="B22" s="28" t="s">
        <v>261</v>
      </c>
      <c r="C22" s="195" t="n">
        <f aca="false">D04b!$C$47*C3/$F$22</f>
        <v>0.132376186457515</v>
      </c>
      <c r="D22" s="196" t="n">
        <f aca="false">D04b!$C$48*C3/$F$22</f>
        <v>0.0137891860893245</v>
      </c>
      <c r="E22" s="197" t="n">
        <f aca="false">D04b!$C$49*C3/$F$22</f>
        <v>1.93048605250542</v>
      </c>
      <c r="F22" s="192" t="n">
        <f aca="false">B02!$E$4</f>
        <v>0.01</v>
      </c>
    </row>
    <row r="23" customFormat="false" ht="12.75" hidden="false" customHeight="false" outlineLevel="0" collapsed="false">
      <c r="A23" s="176" t="s">
        <v>862</v>
      </c>
      <c r="B23" s="28" t="s">
        <v>275</v>
      </c>
      <c r="C23" s="196" t="n">
        <f aca="false">D07!$C$24*C3/$F$23</f>
        <v>0.000117772025397774</v>
      </c>
      <c r="D23" s="196" t="n">
        <f aca="false">D07!$C$25*C3/$F$23</f>
        <v>1.37400696297403E-005</v>
      </c>
      <c r="E23" s="196" t="n">
        <f aca="false">D07!$C$26*C3/$F$23</f>
        <v>0.00164880835556884</v>
      </c>
      <c r="F23" s="192" t="n">
        <f aca="false">B02!$E$4</f>
        <v>0.01</v>
      </c>
    </row>
    <row r="24" customFormat="false" ht="12.75" hidden="false" customHeight="false" outlineLevel="0" collapsed="false">
      <c r="A24" s="176" t="s">
        <v>863</v>
      </c>
      <c r="B24" s="28" t="s">
        <v>275</v>
      </c>
      <c r="C24" s="196" t="n">
        <f aca="false">D09a!$C$32*C3/$F$24</f>
        <v>8.24404177784419E-006</v>
      </c>
      <c r="D24" s="196" t="n">
        <f aca="false">D09a!$C$33*C3/$F$24</f>
        <v>1.37400696297403E-006</v>
      </c>
      <c r="E24" s="196" t="n">
        <f aca="false">D09a!$C$34*C3/$F$24</f>
        <v>9.61804874081822E-005</v>
      </c>
      <c r="F24" s="192" t="n">
        <f aca="false">B02!$E$4</f>
        <v>0.01</v>
      </c>
    </row>
    <row r="25" customFormat="false" ht="25.5" hidden="false" customHeight="false" outlineLevel="0" collapsed="false">
      <c r="A25" s="176" t="s">
        <v>863</v>
      </c>
      <c r="B25" s="28" t="s">
        <v>278</v>
      </c>
      <c r="C25" s="196" t="n">
        <f aca="false">D09b!$C$32*C3/$F$25</f>
        <v>6.67767384005379E-005</v>
      </c>
      <c r="D25" s="196" t="n">
        <f aca="false">D09b!$C$33*C3/$F$25</f>
        <v>1.11294564000897E-005</v>
      </c>
      <c r="E25" s="196" t="n">
        <f aca="false">D09b!$C$34*C3/$F$25</f>
        <v>0.000779061948006276</v>
      </c>
      <c r="F25" s="192"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2</v>
      </c>
      <c r="B1" s="31"/>
      <c r="C1" s="31"/>
      <c r="D1" s="31"/>
      <c r="E1" s="31"/>
      <c r="F1" s="31"/>
    </row>
    <row r="2" customFormat="false" ht="18" hidden="false" customHeight="true" outlineLevel="0" collapsed="false">
      <c r="A2" s="185" t="s">
        <v>843</v>
      </c>
      <c r="B2" s="185"/>
      <c r="C2" s="186" t="n">
        <f aca="false">A01!$C$29</f>
        <v>0.480902437040911</v>
      </c>
      <c r="D2" s="33" t="s">
        <v>844</v>
      </c>
      <c r="E2" s="187"/>
      <c r="F2" s="187"/>
    </row>
    <row r="3" customFormat="false" ht="29.25" hidden="false" customHeight="true" outlineLevel="0" collapsed="false">
      <c r="A3" s="188" t="s">
        <v>845</v>
      </c>
      <c r="B3" s="188"/>
      <c r="C3" s="33" t="n">
        <f aca="false">E04a3!C2/A01!$C$27</f>
        <v>1.75</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1</v>
      </c>
      <c r="F7" s="198" t="s">
        <v>852</v>
      </c>
      <c r="I7" s="82"/>
      <c r="J7" s="82"/>
    </row>
    <row r="8" customFormat="false" ht="14.25" hidden="false" customHeight="true" outlineLevel="0" collapsed="false">
      <c r="A8" s="199" t="s">
        <v>853</v>
      </c>
      <c r="B8" s="28" t="s">
        <v>310</v>
      </c>
      <c r="C8" s="191" t="n">
        <f aca="false">D01a!$C$29*C3/$F$8</f>
        <v>1017.47757623103</v>
      </c>
      <c r="D8" s="191" t="n">
        <f aca="false">D01a!$C$30*C3/$F$8</f>
        <v>364.613318437727</v>
      </c>
      <c r="E8" s="191" t="n">
        <f aca="false">D01a!$C$31*C3/$F$8</f>
        <v>2456.70109504759</v>
      </c>
      <c r="F8" s="192" t="n">
        <f aca="false">B02!$E$3</f>
        <v>0.01</v>
      </c>
      <c r="I8" s="82"/>
      <c r="J8" s="82"/>
    </row>
    <row r="9" customFormat="false" ht="25.5" hidden="false" customHeight="false" outlineLevel="0" collapsed="false">
      <c r="A9" s="199" t="s">
        <v>854</v>
      </c>
      <c r="B9" s="28" t="s">
        <v>261</v>
      </c>
      <c r="C9" s="191" t="n">
        <f aca="false">D01b!$C$29*C3/$F$9</f>
        <v>102.2157361414</v>
      </c>
      <c r="D9" s="191" t="n">
        <f aca="false">D01b!$C$30*C3/$F$9</f>
        <v>36.6290320511284</v>
      </c>
      <c r="E9" s="191" t="n">
        <f aca="false">D01b!$C$31*C3/$F$9</f>
        <v>246.800044321226</v>
      </c>
      <c r="F9" s="192" t="n">
        <f aca="false">B02!$E$3</f>
        <v>0.01</v>
      </c>
      <c r="I9" s="82"/>
      <c r="J9" s="82"/>
    </row>
    <row r="10" customFormat="false" ht="25.5" hidden="false" customHeight="false" outlineLevel="0" collapsed="false">
      <c r="A10" s="199" t="s">
        <v>672</v>
      </c>
      <c r="B10" s="28" t="s">
        <v>261</v>
      </c>
      <c r="C10" s="191" t="n">
        <f aca="false">D02!$C$42*C3/$F$10</f>
        <v>3.98106618841059</v>
      </c>
      <c r="D10" s="197" t="n">
        <f aca="false">D02!$C$43*C3/$F$10</f>
        <v>1.11551964116426</v>
      </c>
      <c r="E10" s="191" t="n">
        <f aca="false">D02!$C$44*C3/$F$10</f>
        <v>8.26001452358184</v>
      </c>
      <c r="F10" s="192" t="n">
        <f aca="false">B02!$E$3</f>
        <v>0.01</v>
      </c>
      <c r="I10" s="82"/>
      <c r="J10" s="82"/>
    </row>
    <row r="11" customFormat="false" ht="12.75" hidden="false" customHeight="false" outlineLevel="0" collapsed="false">
      <c r="A11" s="199" t="s">
        <v>701</v>
      </c>
      <c r="B11" s="28" t="s">
        <v>261</v>
      </c>
      <c r="C11" s="195" t="n">
        <f aca="false">D03a!$C$26*C3/$F$11</f>
        <v>0.565541265960112</v>
      </c>
      <c r="D11" s="195" t="n">
        <f aca="false">D03a!$C$27*C3/$F$11</f>
        <v>0.282770632980056</v>
      </c>
      <c r="E11" s="191" t="n">
        <f aca="false">D03a!$C$28*C3/$F$11</f>
        <v>15.703869081571</v>
      </c>
      <c r="F11" s="192" t="n">
        <f aca="false">B02!$E$3</f>
        <v>0.01</v>
      </c>
      <c r="I11" s="82"/>
      <c r="J11" s="82"/>
    </row>
    <row r="12" customFormat="false" ht="12.75" hidden="false" customHeight="false" outlineLevel="0" collapsed="false">
      <c r="A12" s="199" t="s">
        <v>855</v>
      </c>
      <c r="B12" s="28" t="s">
        <v>261</v>
      </c>
      <c r="C12" s="191" t="n">
        <f aca="false">D03b!$C$26*C3/$F$12</f>
        <v>7.79061948006276</v>
      </c>
      <c r="D12" s="195" t="n">
        <f aca="false">D03b!$C$27*C3/$F$12</f>
        <v>0.811522862506538</v>
      </c>
      <c r="E12" s="191" t="n">
        <f aca="false">D03b!$C$28*C3/$F$12</f>
        <v>113.613200750915</v>
      </c>
      <c r="F12" s="192" t="n">
        <f aca="false">B02!$E$3</f>
        <v>0.01</v>
      </c>
      <c r="I12" s="82"/>
      <c r="J12" s="82"/>
    </row>
    <row r="13" customFormat="false" ht="25.5" hidden="false" customHeight="false" outlineLevel="0" collapsed="false">
      <c r="A13" s="199" t="s">
        <v>743</v>
      </c>
      <c r="B13" s="28" t="s">
        <v>310</v>
      </c>
      <c r="C13" s="191" t="n">
        <f aca="false">D05!$C$26*C3/$F$13</f>
        <v>186.261842105263</v>
      </c>
      <c r="D13" s="191" t="n">
        <f aca="false">D05!$C$27*C3/$F$13</f>
        <v>113.619723684211</v>
      </c>
      <c r="E13" s="191" t="n">
        <f aca="false">D05!$C$28*C3/$F$13</f>
        <v>279.392763157895</v>
      </c>
      <c r="F13" s="192" t="n">
        <f aca="false">B02!$E$3</f>
        <v>0.01</v>
      </c>
      <c r="I13" s="82"/>
      <c r="J13" s="82"/>
    </row>
    <row r="14" customFormat="false" ht="25.5" hidden="false" customHeight="false" outlineLevel="0" collapsed="false">
      <c r="A14" s="199" t="s">
        <v>764</v>
      </c>
      <c r="B14" s="28" t="s">
        <v>310</v>
      </c>
      <c r="C14" s="196" t="n">
        <f aca="false">D06!$C$24*C3/$F$14</f>
        <v>0.0723161559460017</v>
      </c>
      <c r="D14" s="196" t="n">
        <f aca="false">D06!$C$25*C3/$F$14</f>
        <v>0.00220564275635305</v>
      </c>
      <c r="E14" s="195" t="n">
        <f aca="false">D06!$C$26*C3/$F$14</f>
        <v>0.31321935044112</v>
      </c>
      <c r="F14" s="192" t="n">
        <f aca="false">B02!$E$3</f>
        <v>0.01</v>
      </c>
      <c r="I14" s="82"/>
      <c r="J14" s="82"/>
    </row>
    <row r="15" customFormat="false" ht="12.75" hidden="false" customHeight="false" outlineLevel="0" collapsed="false">
      <c r="A15" s="199" t="s">
        <v>856</v>
      </c>
      <c r="B15" s="28" t="s">
        <v>261</v>
      </c>
      <c r="C15" s="191" t="n">
        <f aca="false">D11!$C$28*C3/$F$15</f>
        <v>12.3686603986807</v>
      </c>
      <c r="D15" s="195" t="n">
        <f aca="false">D11!$C$29*C3/$F$15</f>
        <v>0.422871038271115</v>
      </c>
      <c r="E15" s="191" t="n">
        <f aca="false">D11!$C$30*C3/$F$15</f>
        <v>52.2883848471227</v>
      </c>
      <c r="F15" s="192" t="n">
        <f aca="false">B02!$E$3</f>
        <v>0.01</v>
      </c>
    </row>
    <row r="16" customFormat="false" ht="25.5" hidden="false" customHeight="false" outlineLevel="0" collapsed="false">
      <c r="A16" s="199" t="s">
        <v>772</v>
      </c>
      <c r="B16" s="28" t="s">
        <v>275</v>
      </c>
      <c r="C16" s="191" t="n">
        <f aca="false">D08a!$C$34*C3/$F$16</f>
        <v>78.282127</v>
      </c>
      <c r="D16" s="191" t="n">
        <f aca="false">D08a!$C$35*C3/$F$16</f>
        <v>78.282127</v>
      </c>
      <c r="E16" s="191" t="n">
        <f aca="false">D08a!$C$36*C3/$F$16</f>
        <v>78.282127</v>
      </c>
      <c r="F16" s="192" t="n">
        <f aca="false">B02!$E$3</f>
        <v>0.01</v>
      </c>
    </row>
    <row r="17" customFormat="false" ht="25.5" hidden="false" customHeight="false" outlineLevel="0" collapsed="false">
      <c r="A17" s="199" t="s">
        <v>772</v>
      </c>
      <c r="B17" s="28" t="s">
        <v>278</v>
      </c>
      <c r="C17" s="191" t="n">
        <f aca="false">D08b!$C$34*C3/$F$17</f>
        <v>381.501505</v>
      </c>
      <c r="D17" s="191" t="n">
        <f aca="false">D08b!$C$35*C3/$F$17</f>
        <v>381.501505</v>
      </c>
      <c r="E17" s="191" t="n">
        <f aca="false">D08b!$C$36*C3/$F$17</f>
        <v>381.501505</v>
      </c>
      <c r="F17" s="192" t="n">
        <f aca="false">B02!$E$3</f>
        <v>0.01</v>
      </c>
    </row>
    <row r="18" customFormat="false" ht="25.5" hidden="false" customHeight="false" outlineLevel="0" collapsed="false">
      <c r="A18" s="199" t="s">
        <v>857</v>
      </c>
      <c r="B18" s="28" t="s">
        <v>275</v>
      </c>
      <c r="C18" s="196" t="n">
        <f aca="false">D08c!$C$32*C3/$F$18</f>
        <v>0.0303930340209856</v>
      </c>
      <c r="D18" s="196" t="n">
        <f aca="false">D08c!$C$33*C3/$F$18</f>
        <v>0.00151965170104928</v>
      </c>
      <c r="E18" s="196" t="n">
        <f aca="false">D08c!$C$34*C3/$F$18</f>
        <v>0.0877598857355959</v>
      </c>
      <c r="F18" s="192" t="n">
        <f aca="false">B02!$E$3</f>
        <v>0.01</v>
      </c>
    </row>
    <row r="19" customFormat="false" ht="25.5" hidden="false" customHeight="false" outlineLevel="0" collapsed="false">
      <c r="A19" s="199" t="s">
        <v>858</v>
      </c>
      <c r="B19" s="28" t="s">
        <v>278</v>
      </c>
      <c r="C19" s="195" t="n">
        <f aca="false">D08d!$C$32*C3/$F$19</f>
        <v>0.148117950608601</v>
      </c>
      <c r="D19" s="196" t="n">
        <f aca="false">D08d!$C$33*C3/$F$19</f>
        <v>0.00740589753043003</v>
      </c>
      <c r="E19" s="195" t="n">
        <f aca="false">D08d!$C$34*C3/$F$19</f>
        <v>0.427690582382334</v>
      </c>
      <c r="F19" s="192" t="n">
        <f aca="false">B02!$E$3</f>
        <v>0.01</v>
      </c>
    </row>
    <row r="20" customFormat="false" ht="12.75" hidden="false" customHeight="false" outlineLevel="0" collapsed="false">
      <c r="A20" s="83" t="s">
        <v>859</v>
      </c>
    </row>
    <row r="21" customFormat="false" ht="12.75" hidden="false" customHeight="false" outlineLevel="0" collapsed="false">
      <c r="A21" s="176" t="s">
        <v>860</v>
      </c>
      <c r="B21" s="28" t="s">
        <v>261</v>
      </c>
      <c r="C21" s="196" t="n">
        <f aca="false">D04a!$C$47*C3/$F$21</f>
        <v>0.0336333570036501</v>
      </c>
      <c r="D21" s="196" t="n">
        <f aca="false">D04a!$C$48*C3/$F$21</f>
        <v>0.016816678501825</v>
      </c>
      <c r="E21" s="195" t="n">
        <f aca="false">D04a!$C$49*C3/$F$21</f>
        <v>0.933926252512068</v>
      </c>
      <c r="F21" s="192" t="n">
        <f aca="false">B02!$E$4</f>
        <v>0.01</v>
      </c>
    </row>
    <row r="22" customFormat="false" ht="12.75" hidden="false" customHeight="false" outlineLevel="0" collapsed="false">
      <c r="A22" s="176" t="s">
        <v>861</v>
      </c>
      <c r="B22" s="28" t="s">
        <v>261</v>
      </c>
      <c r="C22" s="195" t="n">
        <f aca="false">D04b!$C$47*C3/$F$22</f>
        <v>0.463316652601302</v>
      </c>
      <c r="D22" s="196" t="n">
        <f aca="false">D04b!$C$48*C3/$F$22</f>
        <v>0.0482621513126356</v>
      </c>
      <c r="E22" s="191" t="n">
        <f aca="false">D04b!$C$49*C3/$F$22</f>
        <v>6.75670118376898</v>
      </c>
      <c r="F22" s="192" t="n">
        <f aca="false">B02!$E$4</f>
        <v>0.01</v>
      </c>
    </row>
    <row r="23" customFormat="false" ht="12.75" hidden="false" customHeight="false" outlineLevel="0" collapsed="false">
      <c r="A23" s="176" t="s">
        <v>862</v>
      </c>
      <c r="B23" s="28" t="s">
        <v>275</v>
      </c>
      <c r="C23" s="196" t="n">
        <f aca="false">D07!$C$24*C3/$F$23</f>
        <v>0.000412202088892209</v>
      </c>
      <c r="D23" s="196" t="n">
        <f aca="false">D07!$C$25*C3/$F$23</f>
        <v>4.80902437040911E-005</v>
      </c>
      <c r="E23" s="196" t="n">
        <f aca="false">D07!$C$26*C3/$F$23</f>
        <v>0.00577082924449093</v>
      </c>
      <c r="F23" s="192" t="n">
        <f aca="false">B02!$E$4</f>
        <v>0.01</v>
      </c>
    </row>
    <row r="24" customFormat="false" ht="12.75" hidden="false" customHeight="false" outlineLevel="0" collapsed="false">
      <c r="A24" s="176" t="s">
        <v>863</v>
      </c>
      <c r="B24" s="28" t="s">
        <v>275</v>
      </c>
      <c r="C24" s="196" t="n">
        <f aca="false">D09a!$C$32*C3/$F$24</f>
        <v>2.88541462224547E-005</v>
      </c>
      <c r="D24" s="196" t="n">
        <f aca="false">D09a!$C$33*C3/$F$24</f>
        <v>4.80902437040911E-006</v>
      </c>
      <c r="E24" s="196" t="n">
        <f aca="false">D09a!$C$34*C3/$F$24</f>
        <v>0.000336631705928638</v>
      </c>
      <c r="F24" s="192" t="n">
        <f aca="false">B02!$E$4</f>
        <v>0.01</v>
      </c>
    </row>
    <row r="25" customFormat="false" ht="25.5" hidden="false" customHeight="false" outlineLevel="0" collapsed="false">
      <c r="A25" s="176" t="s">
        <v>863</v>
      </c>
      <c r="B25" s="28" t="s">
        <v>278</v>
      </c>
      <c r="C25" s="196" t="n">
        <f aca="false">D09b!$C$32*C3/$F$25</f>
        <v>0.000233718584401883</v>
      </c>
      <c r="D25" s="196" t="n">
        <f aca="false">D09b!$C$33*C3/$F$25</f>
        <v>3.89530974003138E-005</v>
      </c>
      <c r="E25" s="196" t="n">
        <f aca="false">D09b!$C$34*C3/$F$25</f>
        <v>0.00272671681802197</v>
      </c>
      <c r="F25" s="192"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33" hidden="false" customHeight="true" outlineLevel="0" collapsed="false">
      <c r="A1" s="31" t="s">
        <v>865</v>
      </c>
      <c r="B1" s="31"/>
      <c r="C1" s="31"/>
      <c r="D1" s="31"/>
      <c r="E1" s="31"/>
      <c r="F1" s="31"/>
    </row>
    <row r="2" customFormat="false" ht="18" hidden="false" customHeight="true" outlineLevel="0" collapsed="false">
      <c r="A2" s="185" t="s">
        <v>843</v>
      </c>
      <c r="B2" s="185"/>
      <c r="C2" s="186" t="n">
        <f aca="false">A01!$C$27</f>
        <v>0.274801392594806</v>
      </c>
      <c r="D2" s="33" t="s">
        <v>844</v>
      </c>
      <c r="E2" s="187"/>
      <c r="F2" s="187"/>
    </row>
    <row r="3" customFormat="false" ht="29.25" hidden="false" customHeight="true" outlineLevel="0" collapsed="false">
      <c r="A3" s="188" t="s">
        <v>845</v>
      </c>
      <c r="B3" s="188"/>
      <c r="C3" s="33" t="n">
        <f aca="false">E04b1!C2/A01!$C$27</f>
        <v>1</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9</v>
      </c>
      <c r="I7" s="82"/>
      <c r="J7" s="82"/>
    </row>
    <row r="8" customFormat="false" ht="14.25" hidden="false" customHeight="true" outlineLevel="0" collapsed="false">
      <c r="A8" s="176" t="s">
        <v>860</v>
      </c>
      <c r="B8" s="28" t="s">
        <v>261</v>
      </c>
      <c r="C8" s="196" t="n">
        <f aca="false">D04a!$C$47*C3/$F$8</f>
        <v>0.00692828447907098</v>
      </c>
      <c r="D8" s="196" t="n">
        <f aca="false">D04a!$C$48*C3/$F$8</f>
        <v>0.00346414223953549</v>
      </c>
      <c r="E8" s="195" t="n">
        <f aca="false">D04a!$C$49*C3/$F$8</f>
        <v>0.192383613659917</v>
      </c>
      <c r="F8" s="192" t="n">
        <f aca="false">B02!$E$26</f>
        <v>0.02774</v>
      </c>
      <c r="I8" s="82"/>
      <c r="J8" s="82"/>
    </row>
    <row r="9" customFormat="false" ht="12.75" hidden="false" customHeight="false" outlineLevel="0" collapsed="false">
      <c r="A9" s="176" t="s">
        <v>861</v>
      </c>
      <c r="B9" s="28" t="s">
        <v>261</v>
      </c>
      <c r="C9" s="196" t="n">
        <f aca="false">D04b!$C$47*C3/$F$9</f>
        <v>0.0954406535382226</v>
      </c>
      <c r="D9" s="196" t="n">
        <f aca="false">D04b!$C$48*C3/$F$9</f>
        <v>0.00994173474356486</v>
      </c>
      <c r="E9" s="197" t="n">
        <f aca="false">D04b!$C$49*C3/$F$9</f>
        <v>1.39184286409908</v>
      </c>
      <c r="F9" s="192" t="n">
        <f aca="false">B02!$E$26</f>
        <v>0.02774</v>
      </c>
      <c r="I9" s="82"/>
      <c r="J9" s="82"/>
    </row>
    <row r="10" customFormat="false" ht="12.75" hidden="false" customHeight="false" outlineLevel="0" collapsed="false">
      <c r="A10" s="176" t="s">
        <v>862</v>
      </c>
      <c r="B10" s="28" t="s">
        <v>275</v>
      </c>
      <c r="C10" s="196" t="n">
        <f aca="false">D07!$C$24*C3/$F$10</f>
        <v>8.49113377056771E-005</v>
      </c>
      <c r="D10" s="196" t="n">
        <f aca="false">D07!$C$25*C3/$F$10</f>
        <v>9.906322732329E-006</v>
      </c>
      <c r="E10" s="196" t="n">
        <f aca="false">D07!$C$26*C3/$F$10</f>
        <v>0.00118875872787948</v>
      </c>
      <c r="F10" s="192" t="n">
        <f aca="false">B02!$E$26</f>
        <v>0.02774</v>
      </c>
      <c r="I10" s="82"/>
      <c r="J10" s="82"/>
    </row>
    <row r="11" customFormat="false" ht="12.75" hidden="false" customHeight="false" outlineLevel="0" collapsed="false">
      <c r="A11" s="176" t="s">
        <v>863</v>
      </c>
      <c r="B11" s="28" t="s">
        <v>275</v>
      </c>
      <c r="C11" s="196" t="n">
        <f aca="false">D09a!$C$32*C3/$F$11</f>
        <v>5.9437936393974E-006</v>
      </c>
      <c r="D11" s="196" t="n">
        <f aca="false">D09a!$C$33*C3/$F$11</f>
        <v>9.906322732329E-007</v>
      </c>
      <c r="E11" s="196" t="n">
        <f aca="false">D09a!$C$34*C3/$F$11</f>
        <v>6.9344259126303E-005</v>
      </c>
      <c r="F11" s="192" t="n">
        <f aca="false">B02!$E$26</f>
        <v>0.02774</v>
      </c>
      <c r="I11" s="82"/>
      <c r="J11" s="82"/>
    </row>
    <row r="12" customFormat="false" ht="25.5" hidden="false" customHeight="false" outlineLevel="0" collapsed="false">
      <c r="A12" s="176" t="s">
        <v>863</v>
      </c>
      <c r="B12" s="28" t="s">
        <v>278</v>
      </c>
      <c r="C12" s="196" t="n">
        <f aca="false">D09b!$C$32*C3/$F$12</f>
        <v>4.81447284791189E-005</v>
      </c>
      <c r="D12" s="196" t="n">
        <f aca="false">D09b!$C$33*C3/$F$12</f>
        <v>8.02412141318649E-006</v>
      </c>
      <c r="E12" s="196" t="n">
        <f aca="false">D09b!$C$34*C3/$F$12</f>
        <v>0.000561688498923054</v>
      </c>
      <c r="F12" s="192" t="n">
        <f aca="false">B02!$E$26</f>
        <v>0.02774</v>
      </c>
      <c r="I12" s="82"/>
      <c r="J12" s="82"/>
    </row>
    <row r="13" customFormat="false" ht="12.75" hidden="false" customHeight="false" outlineLevel="0" collapsed="false">
      <c r="I13" s="82"/>
      <c r="J13" s="82"/>
    </row>
    <row r="14" customFormat="false" ht="12.75" hidden="false" customHeight="false" outlineLevel="0" collapsed="false">
      <c r="I14" s="82"/>
      <c r="J14" s="8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28.5" hidden="false" customHeight="true" outlineLevel="0" collapsed="false">
      <c r="A1" s="31" t="s">
        <v>866</v>
      </c>
      <c r="B1" s="31"/>
      <c r="C1" s="31"/>
      <c r="D1" s="31"/>
      <c r="E1" s="31"/>
      <c r="F1" s="31"/>
    </row>
    <row r="2" customFormat="false" ht="18" hidden="false" customHeight="true" outlineLevel="0" collapsed="false">
      <c r="A2" s="185" t="s">
        <v>843</v>
      </c>
      <c r="B2" s="185"/>
      <c r="C2" s="186" t="n">
        <f aca="false">A01!$C$28</f>
        <v>0.137400696297403</v>
      </c>
      <c r="D2" s="33" t="s">
        <v>844</v>
      </c>
      <c r="E2" s="187"/>
      <c r="F2" s="187"/>
    </row>
    <row r="3" customFormat="false" ht="29.25" hidden="false" customHeight="true" outlineLevel="0" collapsed="false">
      <c r="A3" s="188" t="s">
        <v>845</v>
      </c>
      <c r="B3" s="188"/>
      <c r="C3" s="33" t="n">
        <f aca="false">E04b2!C2/A01!$C$27</f>
        <v>0.5</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9</v>
      </c>
      <c r="I7" s="82"/>
      <c r="J7" s="82"/>
    </row>
    <row r="8" customFormat="false" ht="14.25" hidden="false" customHeight="true" outlineLevel="0" collapsed="false">
      <c r="A8" s="176" t="s">
        <v>860</v>
      </c>
      <c r="B8" s="28" t="s">
        <v>261</v>
      </c>
      <c r="C8" s="196" t="n">
        <f aca="false">D04a!$C$47*C3/$F$8</f>
        <v>0.00346414223953549</v>
      </c>
      <c r="D8" s="196" t="n">
        <f aca="false">D04a!$C$48*C3/$F$8</f>
        <v>0.00173207111976774</v>
      </c>
      <c r="E8" s="196" t="n">
        <f aca="false">D04a!$C$49*C3/$F$8</f>
        <v>0.0961918068299586</v>
      </c>
      <c r="F8" s="192" t="n">
        <f aca="false">B02!$E$26</f>
        <v>0.02774</v>
      </c>
      <c r="I8" s="82"/>
      <c r="J8" s="82"/>
    </row>
    <row r="9" customFormat="false" ht="12.75" hidden="false" customHeight="false" outlineLevel="0" collapsed="false">
      <c r="A9" s="176" t="s">
        <v>861</v>
      </c>
      <c r="B9" s="28" t="s">
        <v>261</v>
      </c>
      <c r="C9" s="196" t="n">
        <f aca="false">D04b!$C$47*C3/$F$9</f>
        <v>0.0477203267691113</v>
      </c>
      <c r="D9" s="196" t="n">
        <f aca="false">D04b!$C$48*C3/$F$9</f>
        <v>0.00497086737178243</v>
      </c>
      <c r="E9" s="195" t="n">
        <f aca="false">D04b!$C$49*C3/$F$9</f>
        <v>0.69592143204954</v>
      </c>
      <c r="F9" s="192" t="n">
        <f aca="false">B02!$E$26</f>
        <v>0.02774</v>
      </c>
      <c r="I9" s="82"/>
      <c r="J9" s="82"/>
    </row>
    <row r="10" customFormat="false" ht="12.75" hidden="false" customHeight="false" outlineLevel="0" collapsed="false">
      <c r="A10" s="176" t="s">
        <v>862</v>
      </c>
      <c r="B10" s="28" t="s">
        <v>275</v>
      </c>
      <c r="C10" s="196" t="n">
        <f aca="false">D07!$C$24*C3/$F$10</f>
        <v>4.24556688528386E-005</v>
      </c>
      <c r="D10" s="196" t="n">
        <f aca="false">D07!$C$25*C3/$F$10</f>
        <v>4.9531613661645E-006</v>
      </c>
      <c r="E10" s="196" t="n">
        <f aca="false">D07!$C$26*C3/$F$10</f>
        <v>0.00059437936393974</v>
      </c>
      <c r="F10" s="192" t="n">
        <f aca="false">B02!$E$26</f>
        <v>0.02774</v>
      </c>
      <c r="I10" s="82"/>
      <c r="J10" s="82"/>
    </row>
    <row r="11" customFormat="false" ht="12.75" hidden="false" customHeight="false" outlineLevel="0" collapsed="false">
      <c r="A11" s="176" t="s">
        <v>863</v>
      </c>
      <c r="B11" s="28" t="s">
        <v>275</v>
      </c>
      <c r="C11" s="196" t="n">
        <f aca="false">D09a!$C$32*C3/$F$11</f>
        <v>2.9718968196987E-006</v>
      </c>
      <c r="D11" s="196" t="n">
        <f aca="false">D09a!$C$33*C3/$F$11</f>
        <v>4.9531613661645E-007</v>
      </c>
      <c r="E11" s="196" t="n">
        <f aca="false">D09a!$C$34*C3/$F$11</f>
        <v>3.46721295631515E-005</v>
      </c>
      <c r="F11" s="192" t="n">
        <f aca="false">B02!$E$26</f>
        <v>0.02774</v>
      </c>
      <c r="I11" s="82"/>
      <c r="J11" s="82"/>
    </row>
    <row r="12" customFormat="false" ht="25.5" hidden="false" customHeight="false" outlineLevel="0" collapsed="false">
      <c r="A12" s="176" t="s">
        <v>863</v>
      </c>
      <c r="B12" s="28" t="s">
        <v>278</v>
      </c>
      <c r="C12" s="196" t="n">
        <f aca="false">D09b!$C$32*C3/$F$12</f>
        <v>2.40723642395595E-005</v>
      </c>
      <c r="D12" s="196" t="n">
        <f aca="false">D09b!$C$33*C3/$F$12</f>
        <v>4.01206070659324E-006</v>
      </c>
      <c r="E12" s="196" t="n">
        <f aca="false">D09b!$C$34*C3/$F$12</f>
        <v>0.000280844249461527</v>
      </c>
      <c r="F12" s="192" t="n">
        <f aca="false">B02!$E$26</f>
        <v>0.02774</v>
      </c>
      <c r="I12" s="82"/>
      <c r="J12" s="82"/>
    </row>
    <row r="13" customFormat="false" ht="12.75" hidden="false" customHeight="false" outlineLevel="0" collapsed="false">
      <c r="I13" s="82"/>
      <c r="J13" s="82"/>
    </row>
    <row r="14" customFormat="false" ht="12.75" hidden="false" customHeight="false" outlineLevel="0" collapsed="false">
      <c r="I14" s="82"/>
      <c r="J14" s="8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29.25" hidden="false" customHeight="true" outlineLevel="0" collapsed="false">
      <c r="A1" s="31" t="s">
        <v>867</v>
      </c>
      <c r="B1" s="31"/>
      <c r="C1" s="31"/>
      <c r="D1" s="31"/>
      <c r="E1" s="31"/>
      <c r="F1" s="31"/>
    </row>
    <row r="2" customFormat="false" ht="18" hidden="false" customHeight="true" outlineLevel="0" collapsed="false">
      <c r="A2" s="185" t="s">
        <v>843</v>
      </c>
      <c r="B2" s="185"/>
      <c r="C2" s="186" t="n">
        <f aca="false">A01!$C$29</f>
        <v>0.480902437040911</v>
      </c>
      <c r="D2" s="33" t="s">
        <v>844</v>
      </c>
      <c r="E2" s="187"/>
      <c r="F2" s="187"/>
    </row>
    <row r="3" customFormat="false" ht="29.25" hidden="false" customHeight="true" outlineLevel="0" collapsed="false">
      <c r="A3" s="188" t="s">
        <v>845</v>
      </c>
      <c r="B3" s="188"/>
      <c r="C3" s="33" t="n">
        <f aca="false">E04b3!C2/A01!$C$27</f>
        <v>1.75</v>
      </c>
      <c r="D3" s="189" t="s">
        <v>197</v>
      </c>
      <c r="E3" s="187"/>
      <c r="F3" s="187"/>
    </row>
    <row r="4" customFormat="false" ht="13.5" hidden="false" customHeight="true" outlineLevel="0" collapsed="false">
      <c r="A4" s="190" t="s">
        <v>846</v>
      </c>
      <c r="B4" s="190"/>
      <c r="C4" s="31" t="s">
        <v>105</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83" t="s">
        <v>859</v>
      </c>
      <c r="I7" s="82"/>
      <c r="J7" s="82"/>
    </row>
    <row r="8" customFormat="false" ht="14.25" hidden="false" customHeight="true" outlineLevel="0" collapsed="false">
      <c r="A8" s="176" t="s">
        <v>860</v>
      </c>
      <c r="B8" s="28" t="s">
        <v>261</v>
      </c>
      <c r="C8" s="196" t="n">
        <f aca="false">D04a!$C$47*C3/$F$8</f>
        <v>0.0121244978383742</v>
      </c>
      <c r="D8" s="196" t="n">
        <f aca="false">D04a!$C$48*C3/$F$8</f>
        <v>0.00606224891918711</v>
      </c>
      <c r="E8" s="195" t="n">
        <f aca="false">D04a!$C$49*C3/$F$8</f>
        <v>0.336671323904855</v>
      </c>
      <c r="F8" s="192" t="n">
        <f aca="false">B02!$E$26</f>
        <v>0.02774</v>
      </c>
      <c r="I8" s="82"/>
      <c r="J8" s="82"/>
    </row>
    <row r="9" customFormat="false" ht="12.75" hidden="false" customHeight="false" outlineLevel="0" collapsed="false">
      <c r="A9" s="176" t="s">
        <v>861</v>
      </c>
      <c r="B9" s="28" t="s">
        <v>261</v>
      </c>
      <c r="C9" s="195" t="n">
        <f aca="false">D04b!$C$47*C3/$F$9</f>
        <v>0.16702114369189</v>
      </c>
      <c r="D9" s="196" t="n">
        <f aca="false">D04b!$C$48*C3/$F$9</f>
        <v>0.0173980358012385</v>
      </c>
      <c r="E9" s="191" t="n">
        <f aca="false">D04b!$C$49*C3/$F$9</f>
        <v>2.43572501217339</v>
      </c>
      <c r="F9" s="192" t="n">
        <f aca="false">B02!$E$26</f>
        <v>0.02774</v>
      </c>
      <c r="I9" s="82"/>
      <c r="J9" s="82"/>
    </row>
    <row r="10" customFormat="false" ht="12.75" hidden="false" customHeight="false" outlineLevel="0" collapsed="false">
      <c r="A10" s="176" t="s">
        <v>862</v>
      </c>
      <c r="B10" s="28" t="s">
        <v>275</v>
      </c>
      <c r="C10" s="196" t="n">
        <f aca="false">D07!$C$24*C3/$F$10</f>
        <v>0.000148594840984935</v>
      </c>
      <c r="D10" s="196" t="n">
        <f aca="false">D07!$C$25*C3/$F$10</f>
        <v>1.73360647815757E-005</v>
      </c>
      <c r="E10" s="196" t="n">
        <f aca="false">D07!$C$26*C3/$F$10</f>
        <v>0.00208032777378909</v>
      </c>
      <c r="F10" s="192" t="n">
        <f aca="false">B02!$E$26</f>
        <v>0.02774</v>
      </c>
      <c r="I10" s="82"/>
      <c r="J10" s="82"/>
    </row>
    <row r="11" customFormat="false" ht="12.75" hidden="false" customHeight="false" outlineLevel="0" collapsed="false">
      <c r="A11" s="176" t="s">
        <v>863</v>
      </c>
      <c r="B11" s="28" t="s">
        <v>275</v>
      </c>
      <c r="C11" s="196" t="n">
        <f aca="false">D09a!$C$32*C3/$F$11</f>
        <v>1.04016388689454E-005</v>
      </c>
      <c r="D11" s="196" t="n">
        <f aca="false">D09a!$C$33*C3/$F$11</f>
        <v>1.73360647815757E-006</v>
      </c>
      <c r="E11" s="196" t="n">
        <f aca="false">D09a!$C$34*C3/$F$11</f>
        <v>0.00012135245347103</v>
      </c>
      <c r="F11" s="192" t="n">
        <f aca="false">B02!$E$26</f>
        <v>0.02774</v>
      </c>
      <c r="I11" s="82"/>
      <c r="J11" s="82"/>
    </row>
    <row r="12" customFormat="false" ht="25.5" hidden="false" customHeight="false" outlineLevel="0" collapsed="false">
      <c r="A12" s="176" t="s">
        <v>863</v>
      </c>
      <c r="B12" s="28" t="s">
        <v>278</v>
      </c>
      <c r="C12" s="196" t="n">
        <f aca="false">D09b!$C$32*C3/$F$12</f>
        <v>8.42532748384581E-005</v>
      </c>
      <c r="D12" s="196" t="n">
        <f aca="false">D09b!$C$33*C3/$F$12</f>
        <v>1.40422124730764E-005</v>
      </c>
      <c r="E12" s="196" t="n">
        <f aca="false">D09b!$C$34*C3/$F$12</f>
        <v>0.000982954873115345</v>
      </c>
      <c r="F12" s="192" t="n">
        <f aca="false">B02!$E$26</f>
        <v>0.02774</v>
      </c>
      <c r="I12" s="82"/>
      <c r="J12" s="82"/>
    </row>
    <row r="13" customFormat="false" ht="12.75" hidden="false" customHeight="false" outlineLevel="0" collapsed="false">
      <c r="I13" s="82"/>
      <c r="J13" s="82"/>
    </row>
    <row r="14" customFormat="false" ht="12.75" hidden="false" customHeight="false" outlineLevel="0" collapsed="false">
      <c r="I14" s="82"/>
      <c r="J14" s="8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7</v>
      </c>
      <c r="B1" s="29"/>
    </row>
    <row r="2" customFormat="false" ht="37.5" hidden="false" customHeight="true" outlineLevel="0" collapsed="false">
      <c r="A2" s="30" t="s">
        <v>28</v>
      </c>
      <c r="B2" s="31" t="s">
        <v>29</v>
      </c>
    </row>
    <row r="3" customFormat="false" ht="12.75" hidden="false" customHeight="false" outlineLevel="0" collapsed="false">
      <c r="A3" s="27" t="s">
        <v>30</v>
      </c>
      <c r="B3" s="28" t="s">
        <v>0</v>
      </c>
    </row>
    <row r="4" customFormat="false" ht="12.75" hidden="false" customHeight="false" outlineLevel="0" collapsed="false">
      <c r="A4" s="27" t="s">
        <v>9</v>
      </c>
      <c r="B4" s="28" t="s">
        <v>9</v>
      </c>
    </row>
    <row r="5" customFormat="false" ht="12.75" hidden="false" customHeight="false" outlineLevel="0" collapsed="false">
      <c r="A5" s="27" t="s">
        <v>31</v>
      </c>
      <c r="B5" s="28" t="s">
        <v>20</v>
      </c>
    </row>
    <row r="6" customFormat="false" ht="12.75" hidden="false" customHeight="false" outlineLevel="0" collapsed="false">
      <c r="A6" s="27" t="s">
        <v>32</v>
      </c>
      <c r="B6" s="28" t="s">
        <v>26</v>
      </c>
    </row>
    <row r="7" customFormat="false" ht="12.75" hidden="false" customHeight="false" outlineLevel="0" collapsed="false">
      <c r="A7" s="27" t="s">
        <v>33</v>
      </c>
      <c r="B7" s="28" t="s">
        <v>27</v>
      </c>
    </row>
    <row r="8" customFormat="false" ht="12.75" hidden="false" customHeight="false" outlineLevel="0" collapsed="false">
      <c r="A8" s="27" t="s">
        <v>34</v>
      </c>
      <c r="B8" s="28" t="s">
        <v>35</v>
      </c>
    </row>
    <row r="9" customFormat="false" ht="12.75" hidden="false" customHeight="false" outlineLevel="0" collapsed="false">
      <c r="A9" s="27" t="s">
        <v>36</v>
      </c>
      <c r="B9" s="28" t="s">
        <v>37</v>
      </c>
    </row>
    <row r="10" customFormat="false" ht="12.75" hidden="false" customHeight="false" outlineLevel="0" collapsed="false">
      <c r="A10" s="27" t="s">
        <v>38</v>
      </c>
      <c r="B10" s="28" t="s">
        <v>39</v>
      </c>
    </row>
    <row r="11" customFormat="false" ht="12.75" hidden="false" customHeight="false" outlineLevel="0" collapsed="false">
      <c r="A11" s="27" t="s">
        <v>40</v>
      </c>
      <c r="B11" s="28" t="s">
        <v>41</v>
      </c>
    </row>
    <row r="12" customFormat="false" ht="12.75" hidden="false" customHeight="false" outlineLevel="0" collapsed="false">
      <c r="A12" s="27" t="s">
        <v>42</v>
      </c>
      <c r="B12" s="28" t="s">
        <v>43</v>
      </c>
    </row>
    <row r="13" customFormat="false" ht="12.75" hidden="false" customHeight="false" outlineLevel="0" collapsed="false">
      <c r="A13" s="27" t="s">
        <v>44</v>
      </c>
      <c r="B13" s="28" t="s">
        <v>45</v>
      </c>
    </row>
    <row r="14" customFormat="false" ht="25.5" hidden="false" customHeight="false" outlineLevel="0" collapsed="false">
      <c r="A14" s="27" t="s">
        <v>46</v>
      </c>
      <c r="B14" s="28" t="s">
        <v>47</v>
      </c>
    </row>
    <row r="15" customFormat="false" ht="12.75" hidden="false" customHeight="false" outlineLevel="0" collapsed="false">
      <c r="A15" s="27" t="s">
        <v>48</v>
      </c>
      <c r="B15" s="28" t="s">
        <v>49</v>
      </c>
    </row>
    <row r="16" customFormat="false" ht="12.75" hidden="false" customHeight="false" outlineLevel="0" collapsed="false">
      <c r="A16" s="27" t="s">
        <v>50</v>
      </c>
      <c r="B16" s="28" t="s">
        <v>51</v>
      </c>
    </row>
    <row r="17" customFormat="false" ht="25.5" hidden="false" customHeight="false" outlineLevel="0" collapsed="false">
      <c r="A17" s="27" t="s">
        <v>52</v>
      </c>
      <c r="B17" s="28" t="s">
        <v>53</v>
      </c>
    </row>
    <row r="18" customFormat="false" ht="25.5" hidden="false" customHeight="false" outlineLevel="0" collapsed="false">
      <c r="A18" s="27" t="s">
        <v>54</v>
      </c>
      <c r="B18" s="28" t="s">
        <v>55</v>
      </c>
    </row>
    <row r="19" customFormat="false" ht="25.5" hidden="false" customHeight="false" outlineLevel="0" collapsed="false">
      <c r="A19" s="27" t="s">
        <v>56</v>
      </c>
      <c r="B19" s="28" t="s">
        <v>57</v>
      </c>
    </row>
    <row r="20" customFormat="false" ht="25.5" hidden="false" customHeight="false" outlineLevel="0" collapsed="false">
      <c r="A20" s="27" t="s">
        <v>58</v>
      </c>
      <c r="B20" s="28" t="s">
        <v>59</v>
      </c>
    </row>
    <row r="21" customFormat="false" ht="25.5" hidden="false" customHeight="false" outlineLevel="0" collapsed="false">
      <c r="A21" s="27" t="s">
        <v>60</v>
      </c>
      <c r="B21" s="28" t="s">
        <v>61</v>
      </c>
    </row>
    <row r="22" customFormat="false" ht="25.5" hidden="false" customHeight="false" outlineLevel="0" collapsed="false">
      <c r="A22" s="27" t="s">
        <v>62</v>
      </c>
      <c r="B22" s="28" t="s">
        <v>63</v>
      </c>
    </row>
    <row r="23" customFormat="false" ht="25.5" hidden="false" customHeight="false" outlineLevel="0" collapsed="false">
      <c r="A23" s="27" t="s">
        <v>64</v>
      </c>
      <c r="B23" s="28" t="s">
        <v>65</v>
      </c>
    </row>
    <row r="24" customFormat="false" ht="25.5" hidden="false" customHeight="false" outlineLevel="0" collapsed="false">
      <c r="A24" s="27" t="s">
        <v>66</v>
      </c>
      <c r="B24" s="28" t="s">
        <v>67</v>
      </c>
    </row>
    <row r="25" customFormat="false" ht="25.5" hidden="false" customHeight="false" outlineLevel="0" collapsed="false">
      <c r="A25" s="27" t="s">
        <v>68</v>
      </c>
      <c r="B25" s="28" t="s">
        <v>69</v>
      </c>
    </row>
    <row r="26" customFormat="false" ht="25.5" hidden="false" customHeight="false" outlineLevel="0" collapsed="false">
      <c r="A26" s="27" t="s">
        <v>70</v>
      </c>
      <c r="B26" s="28" t="s">
        <v>71</v>
      </c>
    </row>
    <row r="27" customFormat="false" ht="25.5" hidden="false" customHeight="false" outlineLevel="0" collapsed="false">
      <c r="A27" s="27" t="s">
        <v>72</v>
      </c>
      <c r="B27" s="28" t="s">
        <v>73</v>
      </c>
    </row>
    <row r="28" customFormat="false" ht="25.5" hidden="false" customHeight="false" outlineLevel="0" collapsed="false">
      <c r="A28" s="27" t="s">
        <v>74</v>
      </c>
      <c r="B28" s="28" t="s">
        <v>75</v>
      </c>
    </row>
    <row r="29" customFormat="false" ht="12.75" hidden="false" customHeight="false" outlineLevel="0" collapsed="false">
      <c r="A29" s="27" t="s">
        <v>76</v>
      </c>
      <c r="B29" s="28" t="s">
        <v>77</v>
      </c>
    </row>
    <row r="30" customFormat="false" ht="12.75" hidden="false" customHeight="false" outlineLevel="0" collapsed="false">
      <c r="A30" s="27" t="s">
        <v>78</v>
      </c>
      <c r="B30" s="28" t="s">
        <v>79</v>
      </c>
    </row>
    <row r="31" customFormat="false" ht="12.75" hidden="false" customHeight="false" outlineLevel="0" collapsed="false">
      <c r="A31" s="27" t="s">
        <v>80</v>
      </c>
      <c r="B31" s="28" t="s">
        <v>81</v>
      </c>
    </row>
    <row r="32" customFormat="false" ht="25.5" hidden="false" customHeight="false" outlineLevel="0" collapsed="false">
      <c r="A32" s="27" t="s">
        <v>82</v>
      </c>
      <c r="B32" s="28" t="s">
        <v>83</v>
      </c>
    </row>
    <row r="33" customFormat="false" ht="25.5" hidden="false" customHeight="false" outlineLevel="0" collapsed="false">
      <c r="A33" s="27" t="s">
        <v>84</v>
      </c>
      <c r="B33" s="28" t="s">
        <v>85</v>
      </c>
    </row>
    <row r="34" customFormat="false" ht="12.75" hidden="false" customHeight="false" outlineLevel="0" collapsed="false">
      <c r="A34" s="27" t="s">
        <v>86</v>
      </c>
      <c r="B34" s="28" t="s">
        <v>87</v>
      </c>
    </row>
    <row r="35" customFormat="false" ht="12.75" hidden="false" customHeight="false" outlineLevel="0" collapsed="false">
      <c r="A35" s="27" t="s">
        <v>88</v>
      </c>
      <c r="B35" s="28" t="s">
        <v>89</v>
      </c>
    </row>
    <row r="36" customFormat="false" ht="12.75" hidden="false" customHeight="false" outlineLevel="0" collapsed="false">
      <c r="A36" s="27" t="s">
        <v>90</v>
      </c>
      <c r="B36" s="28" t="s">
        <v>91</v>
      </c>
    </row>
    <row r="37" customFormat="false" ht="12.75" hidden="false" customHeight="false" outlineLevel="0" collapsed="false">
      <c r="A37" s="27" t="s">
        <v>92</v>
      </c>
      <c r="B37" s="28" t="s">
        <v>93</v>
      </c>
    </row>
    <row r="38" customFormat="false" ht="25.5" hidden="false" customHeight="false" outlineLevel="0" collapsed="false">
      <c r="A38" s="27" t="s">
        <v>94</v>
      </c>
      <c r="B38" s="28" t="s">
        <v>95</v>
      </c>
    </row>
    <row r="39" customFormat="false" ht="25.5" hidden="false" customHeight="false" outlineLevel="0" collapsed="false">
      <c r="A39" s="27" t="s">
        <v>96</v>
      </c>
      <c r="B39" s="28" t="s">
        <v>97</v>
      </c>
    </row>
    <row r="40" customFormat="false" ht="25.5" hidden="false" customHeight="false" outlineLevel="0" collapsed="false">
      <c r="A40" s="27" t="s">
        <v>98</v>
      </c>
      <c r="B40" s="28" t="s">
        <v>99</v>
      </c>
    </row>
    <row r="41" customFormat="false" ht="12.75" hidden="false" customHeight="false" outlineLevel="0" collapsed="false">
      <c r="A41" s="27" t="s">
        <v>100</v>
      </c>
      <c r="B41" s="28" t="s">
        <v>101</v>
      </c>
    </row>
    <row r="42" customFormat="false" ht="12.75" hidden="false" customHeight="false" outlineLevel="0" collapsed="false">
      <c r="A42" s="27" t="s">
        <v>102</v>
      </c>
      <c r="B42" s="28" t="s">
        <v>103</v>
      </c>
    </row>
    <row r="43" customFormat="false" ht="12.75" hidden="false" customHeight="false" outlineLevel="0" collapsed="false">
      <c r="A43" s="27" t="s">
        <v>104</v>
      </c>
      <c r="B43" s="28" t="s">
        <v>103</v>
      </c>
    </row>
    <row r="44" customFormat="false" ht="12.75" hidden="false" customHeight="false" outlineLevel="0" collapsed="false">
      <c r="A44" s="27" t="s">
        <v>105</v>
      </c>
      <c r="B44" s="28" t="s">
        <v>106</v>
      </c>
    </row>
    <row r="45" customFormat="false" ht="12.7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12.75" hidden="false" customHeight="false" outlineLevel="0" collapsed="false">
      <c r="A48" s="27" t="s">
        <v>113</v>
      </c>
      <c r="B48" s="28" t="s">
        <v>108</v>
      </c>
    </row>
    <row r="49" customFormat="false" ht="12.75" hidden="false" customHeight="false" outlineLevel="0" collapsed="false">
      <c r="A49" s="27" t="s">
        <v>114</v>
      </c>
      <c r="B49" s="28" t="s">
        <v>110</v>
      </c>
    </row>
    <row r="50" customFormat="false" ht="12.75" hidden="false" customHeight="false" outlineLevel="0" collapsed="false">
      <c r="A50" s="27" t="s">
        <v>115</v>
      </c>
      <c r="B50" s="28" t="s">
        <v>112</v>
      </c>
    </row>
    <row r="51" customFormat="false" ht="25.5" hidden="false" customHeight="false" outlineLevel="0" collapsed="false">
      <c r="A51" s="27" t="s">
        <v>116</v>
      </c>
      <c r="B51" s="28" t="s">
        <v>117</v>
      </c>
    </row>
    <row r="52" customFormat="false" ht="25.5" hidden="false" customHeight="false" outlineLevel="0" collapsed="false">
      <c r="A52" s="27" t="s">
        <v>118</v>
      </c>
      <c r="B52" s="28" t="s">
        <v>119</v>
      </c>
    </row>
    <row r="53" customFormat="false" ht="12.75" hidden="false" customHeight="false" outlineLevel="0" collapsed="false">
      <c r="A53" s="27" t="s">
        <v>120</v>
      </c>
      <c r="B53" s="28" t="s">
        <v>121</v>
      </c>
    </row>
    <row r="54" customFormat="false" ht="25.5" hidden="false" customHeight="false" outlineLevel="0" collapsed="false">
      <c r="A54" s="27" t="s">
        <v>122</v>
      </c>
      <c r="B54" s="28" t="s">
        <v>119</v>
      </c>
    </row>
    <row r="55" customFormat="false" ht="25.5" hidden="false" customHeight="false" outlineLevel="0" collapsed="false">
      <c r="A55" s="27" t="s">
        <v>123</v>
      </c>
      <c r="B55" s="28" t="s">
        <v>124</v>
      </c>
    </row>
    <row r="56" customFormat="false" ht="25.5" hidden="false" customHeight="false" outlineLevel="0" collapsed="false">
      <c r="A56" s="27" t="s">
        <v>125</v>
      </c>
      <c r="B56" s="28" t="s">
        <v>126</v>
      </c>
    </row>
    <row r="57" customFormat="false" ht="25.5" hidden="false" customHeight="false" outlineLevel="0" collapsed="false">
      <c r="A57" s="27" t="s">
        <v>127</v>
      </c>
      <c r="B57" s="28" t="s">
        <v>128</v>
      </c>
    </row>
    <row r="58" customFormat="false" ht="25.5" hidden="false" customHeight="false" outlineLevel="0" collapsed="false">
      <c r="A58" s="27" t="s">
        <v>129</v>
      </c>
      <c r="B58" s="28" t="s">
        <v>128</v>
      </c>
    </row>
    <row r="59" customFormat="false" ht="12.75" hidden="false" customHeight="false" outlineLevel="0" collapsed="false">
      <c r="A59" s="27" t="s">
        <v>130</v>
      </c>
      <c r="B59" s="28" t="s">
        <v>131</v>
      </c>
    </row>
    <row r="60" customFormat="false" ht="12.75" hidden="false" customHeight="false" outlineLevel="0" collapsed="false">
      <c r="A60" s="27" t="s">
        <v>132</v>
      </c>
      <c r="B60" s="28" t="s">
        <v>133</v>
      </c>
    </row>
    <row r="61" customFormat="false" ht="12.75" hidden="false" customHeight="false" outlineLevel="0" collapsed="false">
      <c r="A61" s="27" t="s">
        <v>134</v>
      </c>
      <c r="B61" s="28" t="s">
        <v>135</v>
      </c>
    </row>
    <row r="62" customFormat="false" ht="25.5" hidden="false" customHeight="false" outlineLevel="0" collapsed="false">
      <c r="A62" s="27" t="s">
        <v>136</v>
      </c>
      <c r="B62" s="28" t="s">
        <v>137</v>
      </c>
    </row>
    <row r="63" customFormat="false" ht="12.75" hidden="false" customHeight="false" outlineLevel="0" collapsed="false">
      <c r="A63" s="27" t="s">
        <v>138</v>
      </c>
      <c r="B63" s="28" t="s">
        <v>139</v>
      </c>
    </row>
    <row r="64" customFormat="false" ht="25.5" hidden="false" customHeight="false" outlineLevel="0" collapsed="false">
      <c r="A64" s="27" t="s">
        <v>140</v>
      </c>
      <c r="B64" s="28" t="s">
        <v>141</v>
      </c>
    </row>
    <row r="65" customFormat="false" ht="25.5" hidden="false" customHeight="false" outlineLevel="0" collapsed="false">
      <c r="A65" s="27" t="s">
        <v>142</v>
      </c>
      <c r="B65" s="28" t="s">
        <v>143</v>
      </c>
    </row>
    <row r="66" customFormat="false" ht="25.5" hidden="false" customHeight="false" outlineLevel="0" collapsed="false">
      <c r="A66" s="27" t="s">
        <v>144</v>
      </c>
      <c r="B66" s="28" t="s">
        <v>143</v>
      </c>
    </row>
    <row r="67" customFormat="false" ht="25.5" hidden="false" customHeight="false" outlineLevel="0" collapsed="false">
      <c r="A67" s="27" t="s">
        <v>145</v>
      </c>
      <c r="B67" s="28" t="s">
        <v>146</v>
      </c>
    </row>
    <row r="68" customFormat="false" ht="25.5" hidden="false" customHeight="false" outlineLevel="0" collapsed="false">
      <c r="A68" s="27" t="s">
        <v>147</v>
      </c>
      <c r="B68" s="28" t="s">
        <v>148</v>
      </c>
    </row>
    <row r="69" customFormat="false" ht="25.5" hidden="false" customHeight="false" outlineLevel="0" collapsed="false">
      <c r="A69" s="27" t="s">
        <v>149</v>
      </c>
      <c r="B69" s="28" t="s">
        <v>148</v>
      </c>
    </row>
    <row r="70" customFormat="false" ht="12.75" hidden="false" customHeight="false" outlineLevel="0" collapsed="false">
      <c r="A70" s="27" t="s">
        <v>150</v>
      </c>
      <c r="B70" s="28" t="s">
        <v>151</v>
      </c>
    </row>
    <row r="71" customFormat="false" ht="12.75" hidden="false" customHeight="false" outlineLevel="0" collapsed="false">
      <c r="A71" s="27" t="s">
        <v>152</v>
      </c>
      <c r="B71" s="28" t="s">
        <v>153</v>
      </c>
    </row>
    <row r="72" customFormat="false" ht="25.5" hidden="false" customHeight="false" outlineLevel="0" collapsed="false">
      <c r="A72" s="27" t="s">
        <v>154</v>
      </c>
      <c r="B72" s="28" t="s">
        <v>155</v>
      </c>
    </row>
    <row r="73" customFormat="false" ht="12.75" hidden="false" customHeight="false" outlineLevel="0" collapsed="false">
      <c r="A73" s="27" t="s">
        <v>156</v>
      </c>
      <c r="B73" s="28" t="s">
        <v>157</v>
      </c>
    </row>
    <row r="74" customFormat="false" ht="12.75" hidden="false" customHeight="false" outlineLevel="0" collapsed="false">
      <c r="A74" s="27" t="s">
        <v>158</v>
      </c>
      <c r="B74" s="28" t="s">
        <v>159</v>
      </c>
    </row>
    <row r="75" customFormat="false" ht="12.75" hidden="false" customHeight="false" outlineLevel="0" collapsed="false">
      <c r="A75" s="27" t="s">
        <v>160</v>
      </c>
      <c r="B75" s="28" t="s">
        <v>161</v>
      </c>
    </row>
    <row r="76" customFormat="false" ht="25.5" hidden="false" customHeight="false" outlineLevel="0" collapsed="false">
      <c r="A76" s="27" t="s">
        <v>162</v>
      </c>
      <c r="B76" s="28" t="s">
        <v>163</v>
      </c>
    </row>
    <row r="77" customFormat="false" ht="25.5" hidden="false" customHeight="false" outlineLevel="0" collapsed="false">
      <c r="A77" s="27" t="s">
        <v>164</v>
      </c>
      <c r="B77" s="28" t="s">
        <v>165</v>
      </c>
    </row>
    <row r="78" customFormat="false" ht="25.5" hidden="false" customHeight="false" outlineLevel="0" collapsed="false">
      <c r="A78" s="27" t="s">
        <v>166</v>
      </c>
      <c r="B78" s="28" t="s">
        <v>167</v>
      </c>
    </row>
    <row r="79" customFormat="false" ht="12.75" hidden="false" customHeight="false" outlineLevel="0" collapsed="false">
      <c r="A79" s="27" t="s">
        <v>168</v>
      </c>
      <c r="B79" s="28" t="s">
        <v>169</v>
      </c>
    </row>
    <row r="80" customFormat="false" ht="12.75" hidden="false" customHeight="false" outlineLevel="0" collapsed="false">
      <c r="A80" s="27" t="s">
        <v>170</v>
      </c>
      <c r="B80" s="28" t="s">
        <v>171</v>
      </c>
    </row>
    <row r="81" customFormat="false" ht="12.75" hidden="false" customHeight="false" outlineLevel="0" collapsed="false">
      <c r="A81" s="27" t="s">
        <v>172</v>
      </c>
      <c r="B81" s="28" t="s">
        <v>173</v>
      </c>
    </row>
    <row r="82" customFormat="false" ht="12.75" hidden="false" customHeight="false" outlineLevel="0" collapsed="false">
      <c r="A82" s="27" t="s">
        <v>174</v>
      </c>
      <c r="B82" s="28" t="s">
        <v>175</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117</v>
      </c>
      <c r="B1" s="75"/>
      <c r="C1" s="75"/>
      <c r="D1" s="75"/>
      <c r="E1" s="75"/>
    </row>
    <row r="2" customFormat="false" ht="12.75" hidden="false" customHeight="true" outlineLevel="0" collapsed="false">
      <c r="A2" s="76" t="s">
        <v>518</v>
      </c>
      <c r="B2" s="168" t="s">
        <v>868</v>
      </c>
      <c r="C2" s="168"/>
      <c r="D2" s="168"/>
      <c r="E2" s="76" t="s">
        <v>869</v>
      </c>
    </row>
    <row r="3" customFormat="false" ht="12" hidden="false" customHeight="true" outlineLevel="0" collapsed="false">
      <c r="A3" s="96" t="s">
        <v>256</v>
      </c>
      <c r="B3" s="91" t="s">
        <v>351</v>
      </c>
      <c r="C3" s="91"/>
      <c r="D3" s="91"/>
      <c r="E3" s="56"/>
    </row>
    <row r="4" customFormat="false" ht="12" hidden="false" customHeight="true" outlineLevel="0" collapsed="false">
      <c r="A4" s="122" t="s">
        <v>566</v>
      </c>
      <c r="B4" s="93" t="s">
        <v>643</v>
      </c>
      <c r="C4" s="93"/>
      <c r="D4" s="93"/>
      <c r="E4" s="123"/>
    </row>
    <row r="5" customFormat="false" ht="26.25" hidden="false" customHeight="false" outlineLevel="0" collapsed="false">
      <c r="A5" s="122" t="s">
        <v>176</v>
      </c>
      <c r="B5" s="35" t="s">
        <v>177</v>
      </c>
      <c r="C5" s="35" t="s">
        <v>521</v>
      </c>
      <c r="D5" s="92" t="s">
        <v>179</v>
      </c>
      <c r="E5" s="122" t="s">
        <v>522</v>
      </c>
    </row>
    <row r="6" customFormat="false" ht="12" hidden="false" customHeight="true" outlineLevel="0" collapsed="false">
      <c r="A6" s="0" t="s">
        <v>614</v>
      </c>
      <c r="B6" s="39" t="s">
        <v>659</v>
      </c>
      <c r="C6" s="82" t="n">
        <v>24</v>
      </c>
      <c r="D6" s="0" t="s">
        <v>616</v>
      </c>
      <c r="E6" s="58" t="s">
        <v>648</v>
      </c>
    </row>
    <row r="7" customFormat="false" ht="12" hidden="false" customHeight="true" outlineLevel="0" collapsed="false">
      <c r="A7" s="0" t="s">
        <v>262</v>
      </c>
      <c r="B7" s="26" t="s">
        <v>605</v>
      </c>
      <c r="C7" s="71" t="n">
        <f aca="false">A02!$C$68</f>
        <v>0.02</v>
      </c>
      <c r="D7" s="0" t="s">
        <v>263</v>
      </c>
      <c r="E7" s="56" t="s">
        <v>307</v>
      </c>
    </row>
    <row r="8" customFormat="false" ht="12" hidden="false" customHeight="true" outlineLevel="0" collapsed="false">
      <c r="A8" s="25" t="s">
        <v>870</v>
      </c>
      <c r="B8" s="36"/>
      <c r="C8" s="38"/>
      <c r="D8" s="38"/>
      <c r="E8" s="121"/>
    </row>
    <row r="9" customFormat="false" ht="12" hidden="false" customHeight="true" outlineLevel="0" collapsed="false">
      <c r="A9" s="25"/>
      <c r="B9" s="9" t="s">
        <v>871</v>
      </c>
      <c r="C9" s="71" t="n">
        <f aca="false">A02!$C$74</f>
        <v>0.11</v>
      </c>
      <c r="E9" s="56" t="s">
        <v>303</v>
      </c>
    </row>
    <row r="10" customFormat="false" ht="12" hidden="false" customHeight="true" outlineLevel="0" collapsed="false">
      <c r="A10" s="25"/>
      <c r="B10" s="9" t="s">
        <v>872</v>
      </c>
      <c r="C10" s="71" t="n">
        <f aca="false">A02!$C$75</f>
        <v>0.65</v>
      </c>
      <c r="E10" s="56" t="s">
        <v>303</v>
      </c>
    </row>
    <row r="11" customFormat="false" ht="13.5" hidden="false" customHeight="true" outlineLevel="0" collapsed="false">
      <c r="A11" s="129" t="s">
        <v>375</v>
      </c>
      <c r="C11" s="0" t="n">
        <f aca="false">C9*C7^C10</f>
        <v>0.00865091773860207</v>
      </c>
      <c r="D11" s="0" t="s">
        <v>873</v>
      </c>
      <c r="E11" s="20"/>
    </row>
    <row r="12" customFormat="false" ht="14.25" hidden="false" customHeight="true" outlineLevel="0" collapsed="false">
      <c r="A12" s="129"/>
      <c r="B12" s="26" t="s">
        <v>217</v>
      </c>
      <c r="C12" s="0" t="n">
        <f aca="false">C11*10000</f>
        <v>86.5091773860207</v>
      </c>
      <c r="D12" s="0" t="s">
        <v>645</v>
      </c>
      <c r="E12" s="56" t="s">
        <v>874</v>
      </c>
    </row>
    <row r="13" customFormat="false" ht="12" hidden="false" customHeight="true" outlineLevel="0" collapsed="false">
      <c r="A13" s="25" t="s">
        <v>875</v>
      </c>
      <c r="B13" s="26" t="s">
        <v>876</v>
      </c>
      <c r="C13" s="96"/>
      <c r="D13" s="90"/>
      <c r="E13" s="56"/>
    </row>
    <row r="14" customFormat="false" ht="12" hidden="false" customHeight="true" outlineLevel="0" collapsed="false">
      <c r="A14" s="25"/>
      <c r="B14" s="42" t="s">
        <v>196</v>
      </c>
      <c r="C14" s="96" t="n">
        <f aca="false">A01!ApRt_C</f>
        <v>0.274801392594806</v>
      </c>
      <c r="D14" s="90" t="s">
        <v>244</v>
      </c>
      <c r="E14" s="56" t="s">
        <v>512</v>
      </c>
    </row>
    <row r="15" customFormat="false" ht="12" hidden="false" customHeight="true" outlineLevel="0" collapsed="false">
      <c r="A15" s="25"/>
      <c r="B15" s="42" t="s">
        <v>198</v>
      </c>
      <c r="C15" s="96" t="n">
        <f aca="false">A01!ApRt_L</f>
        <v>0.137400696297403</v>
      </c>
      <c r="D15" s="90"/>
      <c r="E15" s="56" t="s">
        <v>512</v>
      </c>
    </row>
    <row r="16" customFormat="false" ht="12" hidden="false" customHeight="true" outlineLevel="0" collapsed="false">
      <c r="A16" s="25"/>
      <c r="B16" s="42" t="s">
        <v>199</v>
      </c>
      <c r="C16" s="96" t="n">
        <f aca="false">A01!ApRt_U</f>
        <v>0.480902437040911</v>
      </c>
      <c r="D16" s="90"/>
      <c r="E16" s="56" t="s">
        <v>512</v>
      </c>
    </row>
    <row r="17" customFormat="false" ht="29.25" hidden="false" customHeight="true" outlineLevel="0" collapsed="false">
      <c r="A17" s="32" t="s">
        <v>877</v>
      </c>
      <c r="B17" s="39" t="s">
        <v>246</v>
      </c>
      <c r="C17" s="0" t="n">
        <v>0.01121</v>
      </c>
      <c r="D17" s="0" t="s">
        <v>878</v>
      </c>
      <c r="E17" s="56"/>
    </row>
    <row r="18" customFormat="false" ht="12" hidden="false" customHeight="true" outlineLevel="0" collapsed="false">
      <c r="A18" s="25" t="s">
        <v>879</v>
      </c>
      <c r="B18" s="26" t="s">
        <v>880</v>
      </c>
      <c r="C18" s="26" t="s">
        <v>881</v>
      </c>
      <c r="D18" s="90"/>
      <c r="E18" s="56"/>
    </row>
    <row r="19" customFormat="false" ht="12" hidden="false" customHeight="true" outlineLevel="0" collapsed="false">
      <c r="A19" s="25"/>
      <c r="B19" s="42" t="s">
        <v>196</v>
      </c>
      <c r="C19" s="96" t="n">
        <f aca="false">C14*C$17</f>
        <v>0.00308052361098778</v>
      </c>
      <c r="D19" s="90" t="s">
        <v>244</v>
      </c>
      <c r="E19" s="56" t="s">
        <v>252</v>
      </c>
    </row>
    <row r="20" customFormat="false" ht="12" hidden="false" customHeight="true" outlineLevel="0" collapsed="false">
      <c r="A20" s="25"/>
      <c r="B20" s="42" t="s">
        <v>198</v>
      </c>
      <c r="C20" s="96" t="n">
        <f aca="false">C15*C$17</f>
        <v>0.00154026180549389</v>
      </c>
      <c r="D20" s="90"/>
      <c r="E20" s="56" t="s">
        <v>252</v>
      </c>
    </row>
    <row r="21" customFormat="false" ht="12" hidden="false" customHeight="true" outlineLevel="0" collapsed="false">
      <c r="A21" s="25"/>
      <c r="B21" s="42" t="s">
        <v>199</v>
      </c>
      <c r="C21" s="96" t="n">
        <f aca="false">C16*C$17</f>
        <v>0.00539091631922861</v>
      </c>
      <c r="D21" s="90"/>
      <c r="E21" s="56" t="s">
        <v>252</v>
      </c>
    </row>
    <row r="22" customFormat="false" ht="12" hidden="false" customHeight="true" outlineLevel="0" collapsed="false">
      <c r="A22" s="51" t="s">
        <v>611</v>
      </c>
      <c r="B22" s="26" t="s">
        <v>501</v>
      </c>
      <c r="E22" s="56"/>
    </row>
    <row r="23" customFormat="false" ht="12" hidden="false" customHeight="true" outlineLevel="0" collapsed="false">
      <c r="A23" s="51"/>
      <c r="B23" s="9" t="s">
        <v>549</v>
      </c>
      <c r="C23" s="71" t="n">
        <f aca="false">B01!$C$10</f>
        <v>0.08962</v>
      </c>
      <c r="D23" s="0" t="s">
        <v>563</v>
      </c>
      <c r="E23" s="56" t="s">
        <v>454</v>
      </c>
    </row>
    <row r="24" customFormat="false" ht="12" hidden="false" customHeight="true" outlineLevel="0" collapsed="false">
      <c r="A24" s="51"/>
      <c r="B24" s="9" t="s">
        <v>586</v>
      </c>
      <c r="C24" s="71" t="n">
        <f aca="false">B01!$C$11</f>
        <v>0.0312</v>
      </c>
      <c r="E24" s="56" t="s">
        <v>454</v>
      </c>
    </row>
    <row r="25" customFormat="false" ht="12" hidden="false" customHeight="true" outlineLevel="0" collapsed="false">
      <c r="A25" s="51"/>
      <c r="B25" s="9" t="s">
        <v>590</v>
      </c>
      <c r="C25" s="71" t="n">
        <f aca="false">B01!$C$12</f>
        <v>0.2319</v>
      </c>
      <c r="E25" s="56" t="s">
        <v>454</v>
      </c>
    </row>
    <row r="26" customFormat="false" ht="28.5" hidden="false" customHeight="true" outlineLevel="0" collapsed="false">
      <c r="A26" s="28" t="s">
        <v>882</v>
      </c>
      <c r="B26" s="26" t="s">
        <v>883</v>
      </c>
      <c r="C26" s="0" t="n">
        <v>0.5</v>
      </c>
      <c r="D26" s="0" t="s">
        <v>197</v>
      </c>
      <c r="E26" s="58" t="s">
        <v>648</v>
      </c>
    </row>
    <row r="27" customFormat="false" ht="12" hidden="false" customHeight="true" outlineLevel="0" collapsed="false">
      <c r="A27" s="129" t="s">
        <v>663</v>
      </c>
      <c r="B27" s="39" t="s">
        <v>569</v>
      </c>
      <c r="C27" s="72" t="s">
        <v>884</v>
      </c>
      <c r="E27" s="56"/>
    </row>
    <row r="28" customFormat="false" ht="12" hidden="false" customHeight="true" outlineLevel="0" collapsed="false">
      <c r="A28" s="129"/>
      <c r="B28" s="9" t="s">
        <v>549</v>
      </c>
      <c r="C28" s="0" t="n">
        <f aca="false">C19*C$12*C$26</f>
        <v>0.133246781752383</v>
      </c>
      <c r="D28" s="0" t="s">
        <v>598</v>
      </c>
      <c r="E28" s="56" t="s">
        <v>252</v>
      </c>
    </row>
    <row r="29" customFormat="false" ht="12" hidden="false" customHeight="true" outlineLevel="0" collapsed="false">
      <c r="A29" s="129"/>
      <c r="B29" s="9" t="s">
        <v>586</v>
      </c>
      <c r="C29" s="0" t="n">
        <f aca="false">C20*C$12*C$26</f>
        <v>0.0666233908761917</v>
      </c>
      <c r="E29" s="56" t="s">
        <v>252</v>
      </c>
    </row>
    <row r="30" customFormat="false" ht="12" hidden="false" customHeight="true" outlineLevel="0" collapsed="false">
      <c r="A30" s="129"/>
      <c r="B30" s="9" t="s">
        <v>590</v>
      </c>
      <c r="C30" s="0" t="n">
        <f aca="false">C21*C$12*C$26</f>
        <v>0.233181868066671</v>
      </c>
      <c r="E30" s="56" t="s">
        <v>252</v>
      </c>
    </row>
    <row r="31" customFormat="false" ht="12" hidden="false" customHeight="true" outlineLevel="0" collapsed="false">
      <c r="A31" s="51" t="s">
        <v>665</v>
      </c>
      <c r="B31" s="39" t="s">
        <v>666</v>
      </c>
      <c r="C31" s="72" t="s">
        <v>667</v>
      </c>
      <c r="E31" s="56"/>
    </row>
    <row r="32" customFormat="false" ht="12" hidden="false" customHeight="true" outlineLevel="0" collapsed="false">
      <c r="A32" s="51"/>
      <c r="B32" s="9" t="s">
        <v>549</v>
      </c>
      <c r="C32" s="0" t="n">
        <f aca="false">1-EXP(-C23*C$6)</f>
        <v>0.883618303195905</v>
      </c>
      <c r="D32" s="0" t="s">
        <v>563</v>
      </c>
      <c r="E32" s="56" t="s">
        <v>252</v>
      </c>
    </row>
    <row r="33" customFormat="false" ht="12" hidden="false" customHeight="true" outlineLevel="0" collapsed="false">
      <c r="A33" s="51"/>
      <c r="B33" s="9" t="s">
        <v>586</v>
      </c>
      <c r="C33" s="0" t="n">
        <f aca="false">1-EXP(-C24*C$6)</f>
        <v>0.527066267155696</v>
      </c>
      <c r="E33" s="56" t="s">
        <v>252</v>
      </c>
    </row>
    <row r="34" customFormat="false" ht="12" hidden="false" customHeight="true" outlineLevel="0" collapsed="false">
      <c r="A34" s="51"/>
      <c r="B34" s="9" t="s">
        <v>590</v>
      </c>
      <c r="C34" s="0" t="n">
        <f aca="false">1-EXP(-C25*C$6)</f>
        <v>0.996172716513896</v>
      </c>
      <c r="E34" s="56" t="s">
        <v>252</v>
      </c>
    </row>
    <row r="35" customFormat="false" ht="12" hidden="false" customHeight="true" outlineLevel="0" collapsed="false">
      <c r="A35" s="51" t="s">
        <v>653</v>
      </c>
      <c r="B35" s="39" t="s">
        <v>575</v>
      </c>
      <c r="C35" s="72" t="s">
        <v>668</v>
      </c>
      <c r="E35" s="56"/>
    </row>
    <row r="36" customFormat="false" ht="12" hidden="false" customHeight="true" outlineLevel="0" collapsed="false">
      <c r="A36" s="51"/>
      <c r="B36" s="9" t="s">
        <v>549</v>
      </c>
      <c r="C36" s="131" t="n">
        <f aca="false">C28*C32/C$7</f>
        <v>5.88696475991781</v>
      </c>
      <c r="D36" s="0" t="s">
        <v>470</v>
      </c>
      <c r="E36" s="56" t="s">
        <v>252</v>
      </c>
    </row>
    <row r="37" customFormat="false" ht="12" hidden="false" customHeight="true" outlineLevel="0" collapsed="false">
      <c r="A37" s="51"/>
      <c r="B37" s="9" t="s">
        <v>586</v>
      </c>
      <c r="C37" s="131" t="n">
        <f aca="false">C29*C33/C$7</f>
        <v>1.75574709671846</v>
      </c>
      <c r="E37" s="56" t="s">
        <v>252</v>
      </c>
    </row>
    <row r="38" customFormat="false" ht="12" hidden="false" customHeight="true" outlineLevel="0" collapsed="false">
      <c r="A38" s="51"/>
      <c r="B38" s="9" t="s">
        <v>590</v>
      </c>
      <c r="C38" s="131" t="n">
        <f aca="false">C30*C34/C$7</f>
        <v>11.614470747688</v>
      </c>
      <c r="E38" s="56" t="s">
        <v>252</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119</v>
      </c>
      <c r="B1" s="75"/>
      <c r="C1" s="75"/>
      <c r="D1" s="75"/>
      <c r="E1" s="75"/>
    </row>
    <row r="2" customFormat="false" ht="12.75" hidden="false" customHeight="true" outlineLevel="0" collapsed="false">
      <c r="A2" s="76" t="s">
        <v>518</v>
      </c>
      <c r="B2" s="168" t="s">
        <v>885</v>
      </c>
      <c r="C2" s="168"/>
      <c r="D2" s="168"/>
      <c r="E2" s="76" t="s">
        <v>886</v>
      </c>
    </row>
    <row r="3" customFormat="false" ht="12" hidden="false" customHeight="true" outlineLevel="0" collapsed="false">
      <c r="A3" s="96" t="s">
        <v>256</v>
      </c>
      <c r="B3" s="91" t="s">
        <v>351</v>
      </c>
      <c r="C3" s="91"/>
      <c r="D3" s="91"/>
      <c r="E3" s="56"/>
    </row>
    <row r="4" customFormat="false" ht="12" hidden="false" customHeight="true" outlineLevel="0" collapsed="false">
      <c r="A4" s="122" t="s">
        <v>566</v>
      </c>
      <c r="B4" s="93" t="s">
        <v>643</v>
      </c>
      <c r="C4" s="93"/>
      <c r="D4" s="93"/>
      <c r="E4" s="123"/>
    </row>
    <row r="5" customFormat="false" ht="26.25" hidden="false" customHeight="false" outlineLevel="0" collapsed="false">
      <c r="A5" s="122" t="s">
        <v>176</v>
      </c>
      <c r="B5" s="35" t="s">
        <v>177</v>
      </c>
      <c r="C5" s="35" t="s">
        <v>521</v>
      </c>
      <c r="D5" s="92" t="s">
        <v>179</v>
      </c>
      <c r="E5" s="122" t="s">
        <v>522</v>
      </c>
    </row>
    <row r="6" customFormat="false" ht="12" hidden="false" customHeight="true" outlineLevel="0" collapsed="false">
      <c r="A6" s="0" t="s">
        <v>614</v>
      </c>
      <c r="B6" s="39" t="s">
        <v>659</v>
      </c>
      <c r="C6" s="82" t="n">
        <v>24</v>
      </c>
      <c r="D6" s="0" t="s">
        <v>616</v>
      </c>
      <c r="E6" s="58" t="s">
        <v>648</v>
      </c>
    </row>
    <row r="7" customFormat="false" ht="12" hidden="false" customHeight="true" outlineLevel="0" collapsed="false">
      <c r="A7" s="0" t="s">
        <v>262</v>
      </c>
      <c r="B7" s="26" t="s">
        <v>605</v>
      </c>
      <c r="C7" s="71" t="n">
        <f aca="false">A02!$C$68</f>
        <v>0.02</v>
      </c>
      <c r="D7" s="0" t="s">
        <v>263</v>
      </c>
      <c r="E7" s="56" t="s">
        <v>307</v>
      </c>
    </row>
    <row r="8" customFormat="false" ht="12" hidden="false" customHeight="true" outlineLevel="0" collapsed="false">
      <c r="A8" s="25" t="s">
        <v>870</v>
      </c>
      <c r="B8" s="36"/>
      <c r="C8" s="38"/>
      <c r="D8" s="38"/>
      <c r="E8" s="121"/>
    </row>
    <row r="9" customFormat="false" ht="12" hidden="false" customHeight="true" outlineLevel="0" collapsed="false">
      <c r="A9" s="25"/>
      <c r="B9" s="9" t="s">
        <v>871</v>
      </c>
      <c r="C9" s="71" t="n">
        <f aca="false">A02!$C$74</f>
        <v>0.11</v>
      </c>
      <c r="E9" s="56" t="s">
        <v>303</v>
      </c>
    </row>
    <row r="10" customFormat="false" ht="12" hidden="false" customHeight="true" outlineLevel="0" collapsed="false">
      <c r="A10" s="25"/>
      <c r="B10" s="9" t="s">
        <v>872</v>
      </c>
      <c r="C10" s="71" t="n">
        <f aca="false">A02!$C$75</f>
        <v>0.65</v>
      </c>
      <c r="E10" s="56" t="s">
        <v>303</v>
      </c>
    </row>
    <row r="11" customFormat="false" ht="14.25" hidden="false" customHeight="true" outlineLevel="0" collapsed="false">
      <c r="A11" s="129" t="s">
        <v>375</v>
      </c>
      <c r="C11" s="0" t="n">
        <f aca="false">C9*C7^C10</f>
        <v>0.00865091773860207</v>
      </c>
      <c r="D11" s="0" t="s">
        <v>873</v>
      </c>
      <c r="E11" s="20"/>
    </row>
    <row r="12" customFormat="false" ht="15.75" hidden="false" customHeight="true" outlineLevel="0" collapsed="false">
      <c r="A12" s="129"/>
      <c r="B12" s="26" t="s">
        <v>217</v>
      </c>
      <c r="C12" s="0" t="n">
        <f aca="false">C11*10000</f>
        <v>86.5091773860207</v>
      </c>
      <c r="D12" s="0" t="s">
        <v>887</v>
      </c>
      <c r="E12" s="56" t="s">
        <v>252</v>
      </c>
    </row>
    <row r="13" customFormat="false" ht="12" hidden="false" customHeight="true" outlineLevel="0" collapsed="false">
      <c r="A13" s="25" t="s">
        <v>875</v>
      </c>
      <c r="B13" s="26" t="s">
        <v>876</v>
      </c>
      <c r="C13" s="96"/>
      <c r="D13" s="90"/>
      <c r="E13" s="56"/>
    </row>
    <row r="14" customFormat="false" ht="12" hidden="false" customHeight="true" outlineLevel="0" collapsed="false">
      <c r="A14" s="25"/>
      <c r="B14" s="42" t="s">
        <v>196</v>
      </c>
      <c r="C14" s="96" t="n">
        <f aca="false">A01!ApRt_C</f>
        <v>0.274801392594806</v>
      </c>
      <c r="D14" s="90" t="s">
        <v>244</v>
      </c>
      <c r="E14" s="56" t="s">
        <v>512</v>
      </c>
    </row>
    <row r="15" customFormat="false" ht="12" hidden="false" customHeight="true" outlineLevel="0" collapsed="false">
      <c r="A15" s="25"/>
      <c r="B15" s="42" t="s">
        <v>198</v>
      </c>
      <c r="C15" s="96" t="n">
        <f aca="false">A01!ApRt_L</f>
        <v>0.137400696297403</v>
      </c>
      <c r="D15" s="90"/>
      <c r="E15" s="56" t="s">
        <v>512</v>
      </c>
    </row>
    <row r="16" customFormat="false" ht="12" hidden="false" customHeight="true" outlineLevel="0" collapsed="false">
      <c r="A16" s="25"/>
      <c r="B16" s="42" t="s">
        <v>199</v>
      </c>
      <c r="C16" s="96" t="n">
        <f aca="false">A01!ApRt_U</f>
        <v>0.480902437040911</v>
      </c>
      <c r="D16" s="90"/>
      <c r="E16" s="56" t="s">
        <v>512</v>
      </c>
    </row>
    <row r="17" customFormat="false" ht="29.25" hidden="false" customHeight="true" outlineLevel="0" collapsed="false">
      <c r="A17" s="32" t="s">
        <v>877</v>
      </c>
      <c r="B17" s="39" t="s">
        <v>246</v>
      </c>
      <c r="C17" s="0" t="n">
        <v>0.01121</v>
      </c>
      <c r="D17" s="0" t="s">
        <v>878</v>
      </c>
      <c r="E17" s="56"/>
    </row>
    <row r="18" customFormat="false" ht="12" hidden="false" customHeight="true" outlineLevel="0" collapsed="false">
      <c r="A18" s="25" t="s">
        <v>879</v>
      </c>
      <c r="B18" s="26" t="s">
        <v>880</v>
      </c>
      <c r="C18" s="26" t="s">
        <v>881</v>
      </c>
      <c r="D18" s="90"/>
      <c r="E18" s="56"/>
    </row>
    <row r="19" customFormat="false" ht="12" hidden="false" customHeight="true" outlineLevel="0" collapsed="false">
      <c r="A19" s="25"/>
      <c r="B19" s="42" t="s">
        <v>196</v>
      </c>
      <c r="C19" s="96" t="n">
        <f aca="false">C14*C$17</f>
        <v>0.00308052361098778</v>
      </c>
      <c r="D19" s="90" t="s">
        <v>244</v>
      </c>
      <c r="E19" s="56" t="s">
        <v>252</v>
      </c>
    </row>
    <row r="20" customFormat="false" ht="12" hidden="false" customHeight="true" outlineLevel="0" collapsed="false">
      <c r="A20" s="25"/>
      <c r="B20" s="42" t="s">
        <v>198</v>
      </c>
      <c r="C20" s="96" t="n">
        <f aca="false">C15*C$17</f>
        <v>0.00154026180549389</v>
      </c>
      <c r="D20" s="90"/>
      <c r="E20" s="56" t="s">
        <v>252</v>
      </c>
    </row>
    <row r="21" customFormat="false" ht="12" hidden="false" customHeight="true" outlineLevel="0" collapsed="false">
      <c r="A21" s="25"/>
      <c r="B21" s="42" t="s">
        <v>199</v>
      </c>
      <c r="C21" s="96" t="n">
        <f aca="false">C16*C$17</f>
        <v>0.00539091631922861</v>
      </c>
      <c r="D21" s="90"/>
      <c r="E21" s="56" t="s">
        <v>252</v>
      </c>
    </row>
    <row r="22" customFormat="false" ht="28.5" hidden="false" customHeight="true" outlineLevel="0" collapsed="false">
      <c r="A22" s="28" t="s">
        <v>882</v>
      </c>
      <c r="B22" s="26" t="s">
        <v>883</v>
      </c>
      <c r="C22" s="0" t="n">
        <v>0.5</v>
      </c>
      <c r="D22" s="0" t="s">
        <v>197</v>
      </c>
      <c r="E22" s="58" t="s">
        <v>648</v>
      </c>
    </row>
    <row r="23" customFormat="false" ht="12" hidden="false" customHeight="true" outlineLevel="0" collapsed="false">
      <c r="A23" s="129" t="s">
        <v>663</v>
      </c>
      <c r="B23" s="39" t="s">
        <v>569</v>
      </c>
      <c r="C23" s="72" t="s">
        <v>884</v>
      </c>
      <c r="E23" s="56"/>
    </row>
    <row r="24" customFormat="false" ht="12" hidden="false" customHeight="true" outlineLevel="0" collapsed="false">
      <c r="A24" s="129"/>
      <c r="B24" s="9" t="s">
        <v>549</v>
      </c>
      <c r="C24" s="0" t="n">
        <f aca="false">C19*C$12*C$22</f>
        <v>0.133246781752383</v>
      </c>
      <c r="D24" s="0" t="s">
        <v>598</v>
      </c>
      <c r="E24" s="56" t="s">
        <v>252</v>
      </c>
    </row>
    <row r="25" customFormat="false" ht="12" hidden="false" customHeight="true" outlineLevel="0" collapsed="false">
      <c r="A25" s="129"/>
      <c r="B25" s="9" t="s">
        <v>586</v>
      </c>
      <c r="C25" s="0" t="n">
        <f aca="false">C20*C$12*C$22</f>
        <v>0.0666233908761917</v>
      </c>
      <c r="E25" s="56" t="s">
        <v>252</v>
      </c>
    </row>
    <row r="26" customFormat="false" ht="12" hidden="false" customHeight="true" outlineLevel="0" collapsed="false">
      <c r="A26" s="129"/>
      <c r="B26" s="9" t="s">
        <v>590</v>
      </c>
      <c r="C26" s="0" t="n">
        <f aca="false">C21*C$12*C$22</f>
        <v>0.233181868066671</v>
      </c>
      <c r="E26" s="56" t="s">
        <v>252</v>
      </c>
    </row>
    <row r="27" customFormat="false" ht="12" hidden="false" customHeight="true" outlineLevel="0" collapsed="false">
      <c r="A27" s="51" t="s">
        <v>653</v>
      </c>
      <c r="B27" s="39" t="s">
        <v>575</v>
      </c>
      <c r="C27" s="72" t="s">
        <v>888</v>
      </c>
      <c r="E27" s="56"/>
    </row>
    <row r="28" customFormat="false" ht="12" hidden="false" customHeight="true" outlineLevel="0" collapsed="false">
      <c r="A28" s="51"/>
      <c r="B28" s="9" t="s">
        <v>549</v>
      </c>
      <c r="C28" s="131" t="n">
        <f aca="false">C24/C$7</f>
        <v>6.66233908761917</v>
      </c>
      <c r="D28" s="0" t="s">
        <v>470</v>
      </c>
      <c r="E28" s="56" t="s">
        <v>252</v>
      </c>
    </row>
    <row r="29" customFormat="false" ht="12" hidden="false" customHeight="true" outlineLevel="0" collapsed="false">
      <c r="A29" s="51"/>
      <c r="B29" s="9" t="s">
        <v>586</v>
      </c>
      <c r="C29" s="131" t="n">
        <f aca="false">C25/C$7</f>
        <v>3.33116954380959</v>
      </c>
      <c r="E29" s="56" t="s">
        <v>252</v>
      </c>
    </row>
    <row r="30" customFormat="false" ht="12" hidden="false" customHeight="true" outlineLevel="0" collapsed="false">
      <c r="A30" s="51"/>
      <c r="B30" s="9" t="s">
        <v>590</v>
      </c>
      <c r="C30" s="131" t="n">
        <f aca="false">C26/C$7</f>
        <v>11.6590934033336</v>
      </c>
      <c r="E30" s="56" t="s">
        <v>252</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121</v>
      </c>
      <c r="B1" s="75"/>
      <c r="C1" s="75"/>
      <c r="D1" s="75"/>
      <c r="E1" s="75"/>
    </row>
    <row r="2" customFormat="false" ht="12.75" hidden="false" customHeight="true" outlineLevel="0" collapsed="false">
      <c r="A2" s="76" t="s">
        <v>518</v>
      </c>
      <c r="B2" s="168" t="s">
        <v>885</v>
      </c>
      <c r="C2" s="168"/>
      <c r="D2" s="168"/>
      <c r="E2" s="76" t="s">
        <v>886</v>
      </c>
    </row>
    <row r="3" customFormat="false" ht="12" hidden="false" customHeight="true" outlineLevel="0" collapsed="false">
      <c r="A3" s="96" t="s">
        <v>256</v>
      </c>
      <c r="B3" s="91" t="s">
        <v>337</v>
      </c>
      <c r="C3" s="91"/>
      <c r="D3" s="91"/>
      <c r="E3" s="56"/>
    </row>
    <row r="4" customFormat="false" ht="12" hidden="false" customHeight="true" outlineLevel="0" collapsed="false">
      <c r="A4" s="122" t="s">
        <v>566</v>
      </c>
      <c r="B4" s="93" t="s">
        <v>643</v>
      </c>
      <c r="C4" s="93"/>
      <c r="D4" s="93"/>
      <c r="E4" s="123"/>
    </row>
    <row r="5" customFormat="false" ht="26.25" hidden="false" customHeight="false" outlineLevel="0" collapsed="false">
      <c r="A5" s="122" t="s">
        <v>176</v>
      </c>
      <c r="B5" s="35" t="s">
        <v>177</v>
      </c>
      <c r="C5" s="35" t="s">
        <v>521</v>
      </c>
      <c r="D5" s="92" t="s">
        <v>179</v>
      </c>
      <c r="E5" s="122" t="s">
        <v>522</v>
      </c>
    </row>
    <row r="6" customFormat="false" ht="12" hidden="false" customHeight="true" outlineLevel="0" collapsed="false">
      <c r="A6" s="0" t="s">
        <v>614</v>
      </c>
      <c r="B6" s="39" t="s">
        <v>659</v>
      </c>
      <c r="C6" s="82" t="n">
        <v>24</v>
      </c>
      <c r="D6" s="0" t="s">
        <v>616</v>
      </c>
      <c r="E6" s="58" t="s">
        <v>648</v>
      </c>
    </row>
    <row r="7" customFormat="false" ht="12" hidden="false" customHeight="true" outlineLevel="0" collapsed="false">
      <c r="A7" s="0" t="s">
        <v>262</v>
      </c>
      <c r="B7" s="26" t="s">
        <v>605</v>
      </c>
      <c r="C7" s="71" t="n">
        <f aca="false">A02!$C$56</f>
        <v>9.3E-005</v>
      </c>
      <c r="D7" s="0" t="s">
        <v>263</v>
      </c>
      <c r="E7" s="56" t="s">
        <v>307</v>
      </c>
    </row>
    <row r="8" customFormat="false" ht="12" hidden="false" customHeight="true" outlineLevel="0" collapsed="false">
      <c r="A8" s="25" t="s">
        <v>870</v>
      </c>
      <c r="B8" s="36"/>
      <c r="C8" s="38"/>
      <c r="D8" s="38"/>
      <c r="E8" s="121"/>
    </row>
    <row r="9" customFormat="false" ht="12" hidden="false" customHeight="true" outlineLevel="0" collapsed="false">
      <c r="A9" s="25"/>
      <c r="B9" s="9" t="s">
        <v>871</v>
      </c>
      <c r="C9" s="71" t="n">
        <f aca="false">A02!$C$57</f>
        <v>0.111</v>
      </c>
      <c r="E9" s="56" t="s">
        <v>340</v>
      </c>
    </row>
    <row r="10" customFormat="false" ht="12" hidden="false" customHeight="true" outlineLevel="0" collapsed="false">
      <c r="A10" s="25"/>
      <c r="B10" s="9" t="s">
        <v>872</v>
      </c>
      <c r="C10" s="71" t="n">
        <f aca="false">A02!$C$58</f>
        <v>0.65</v>
      </c>
      <c r="E10" s="56" t="s">
        <v>340</v>
      </c>
    </row>
    <row r="11" customFormat="false" ht="14.25" hidden="false" customHeight="true" outlineLevel="0" collapsed="false">
      <c r="A11" s="129" t="s">
        <v>375</v>
      </c>
      <c r="C11" s="0" t="n">
        <f aca="false">C9*C7^C10</f>
        <v>0.000265972597928086</v>
      </c>
      <c r="D11" s="0" t="s">
        <v>873</v>
      </c>
      <c r="E11" s="20"/>
    </row>
    <row r="12" customFormat="false" ht="15.75" hidden="false" customHeight="true" outlineLevel="0" collapsed="false">
      <c r="A12" s="129"/>
      <c r="B12" s="26" t="s">
        <v>217</v>
      </c>
      <c r="C12" s="0" t="n">
        <f aca="false">C11*10000</f>
        <v>2.65972597928086</v>
      </c>
      <c r="D12" s="0" t="s">
        <v>887</v>
      </c>
      <c r="E12" s="56" t="s">
        <v>252</v>
      </c>
    </row>
    <row r="13" customFormat="false" ht="12" hidden="false" customHeight="true" outlineLevel="0" collapsed="false">
      <c r="A13" s="25" t="s">
        <v>875</v>
      </c>
      <c r="B13" s="26" t="s">
        <v>876</v>
      </c>
      <c r="C13" s="96"/>
      <c r="D13" s="90"/>
      <c r="E13" s="56"/>
    </row>
    <row r="14" customFormat="false" ht="12" hidden="false" customHeight="true" outlineLevel="0" collapsed="false">
      <c r="A14" s="25"/>
      <c r="B14" s="42" t="s">
        <v>196</v>
      </c>
      <c r="C14" s="96" t="n">
        <f aca="false">A01!ApRt_C</f>
        <v>0.274801392594806</v>
      </c>
      <c r="D14" s="90" t="s">
        <v>244</v>
      </c>
      <c r="E14" s="56" t="s">
        <v>512</v>
      </c>
    </row>
    <row r="15" customFormat="false" ht="12" hidden="false" customHeight="true" outlineLevel="0" collapsed="false">
      <c r="A15" s="25"/>
      <c r="B15" s="42" t="s">
        <v>198</v>
      </c>
      <c r="C15" s="96" t="n">
        <f aca="false">A01!ApRt_L</f>
        <v>0.137400696297403</v>
      </c>
      <c r="D15" s="90"/>
      <c r="E15" s="56" t="s">
        <v>512</v>
      </c>
    </row>
    <row r="16" customFormat="false" ht="12" hidden="false" customHeight="true" outlineLevel="0" collapsed="false">
      <c r="A16" s="25"/>
      <c r="B16" s="42" t="s">
        <v>199</v>
      </c>
      <c r="C16" s="96" t="n">
        <f aca="false">A01!ApRt_U</f>
        <v>0.480902437040911</v>
      </c>
      <c r="D16" s="90"/>
      <c r="E16" s="56" t="s">
        <v>512</v>
      </c>
    </row>
    <row r="17" customFormat="false" ht="29.25" hidden="false" customHeight="true" outlineLevel="0" collapsed="false">
      <c r="A17" s="32" t="s">
        <v>877</v>
      </c>
      <c r="B17" s="39" t="s">
        <v>246</v>
      </c>
      <c r="C17" s="0" t="n">
        <v>0.01121</v>
      </c>
      <c r="D17" s="0" t="s">
        <v>878</v>
      </c>
      <c r="E17" s="56"/>
    </row>
    <row r="18" customFormat="false" ht="12" hidden="false" customHeight="true" outlineLevel="0" collapsed="false">
      <c r="A18" s="25" t="s">
        <v>879</v>
      </c>
      <c r="B18" s="26" t="s">
        <v>880</v>
      </c>
      <c r="C18" s="26" t="s">
        <v>881</v>
      </c>
      <c r="D18" s="90"/>
      <c r="E18" s="56"/>
    </row>
    <row r="19" customFormat="false" ht="12" hidden="false" customHeight="true" outlineLevel="0" collapsed="false">
      <c r="A19" s="25"/>
      <c r="B19" s="42" t="s">
        <v>196</v>
      </c>
      <c r="C19" s="96" t="n">
        <f aca="false">C14*C$17</f>
        <v>0.00308052361098778</v>
      </c>
      <c r="D19" s="90" t="s">
        <v>244</v>
      </c>
      <c r="E19" s="56" t="s">
        <v>252</v>
      </c>
    </row>
    <row r="20" customFormat="false" ht="12" hidden="false" customHeight="true" outlineLevel="0" collapsed="false">
      <c r="A20" s="25"/>
      <c r="B20" s="42" t="s">
        <v>198</v>
      </c>
      <c r="C20" s="96" t="n">
        <f aca="false">C15*C$17</f>
        <v>0.00154026180549389</v>
      </c>
      <c r="D20" s="90"/>
      <c r="E20" s="56" t="s">
        <v>252</v>
      </c>
    </row>
    <row r="21" customFormat="false" ht="12" hidden="false" customHeight="true" outlineLevel="0" collapsed="false">
      <c r="A21" s="25"/>
      <c r="B21" s="42" t="s">
        <v>199</v>
      </c>
      <c r="C21" s="96" t="n">
        <f aca="false">C16*C$17</f>
        <v>0.00539091631922861</v>
      </c>
      <c r="D21" s="90"/>
      <c r="E21" s="56" t="s">
        <v>252</v>
      </c>
    </row>
    <row r="22" customFormat="false" ht="28.5" hidden="false" customHeight="true" outlineLevel="0" collapsed="false">
      <c r="A22" s="28" t="s">
        <v>882</v>
      </c>
      <c r="B22" s="26" t="s">
        <v>883</v>
      </c>
      <c r="C22" s="0" t="n">
        <v>0.5</v>
      </c>
      <c r="D22" s="0" t="s">
        <v>197</v>
      </c>
      <c r="E22" s="58" t="s">
        <v>648</v>
      </c>
    </row>
    <row r="23" customFormat="false" ht="12" hidden="false" customHeight="true" outlineLevel="0" collapsed="false">
      <c r="A23" s="129" t="s">
        <v>663</v>
      </c>
      <c r="B23" s="39" t="s">
        <v>569</v>
      </c>
      <c r="C23" s="72" t="s">
        <v>884</v>
      </c>
      <c r="E23" s="56"/>
    </row>
    <row r="24" customFormat="false" ht="12" hidden="false" customHeight="true" outlineLevel="0" collapsed="false">
      <c r="A24" s="129"/>
      <c r="B24" s="9" t="s">
        <v>549</v>
      </c>
      <c r="C24" s="0" t="n">
        <f aca="false">C19*C$12*C$22</f>
        <v>0.00409667433896614</v>
      </c>
      <c r="D24" s="0" t="s">
        <v>598</v>
      </c>
      <c r="E24" s="56" t="s">
        <v>252</v>
      </c>
    </row>
    <row r="25" customFormat="false" ht="12" hidden="false" customHeight="true" outlineLevel="0" collapsed="false">
      <c r="A25" s="129"/>
      <c r="B25" s="9" t="s">
        <v>586</v>
      </c>
      <c r="C25" s="0" t="n">
        <f aca="false">C20*C$12*C$22</f>
        <v>0.00204833716948307</v>
      </c>
      <c r="E25" s="56" t="s">
        <v>252</v>
      </c>
    </row>
    <row r="26" customFormat="false" ht="12" hidden="false" customHeight="true" outlineLevel="0" collapsed="false">
      <c r="A26" s="129"/>
      <c r="B26" s="9" t="s">
        <v>590</v>
      </c>
      <c r="C26" s="0" t="n">
        <f aca="false">C21*C$12*C$22</f>
        <v>0.00716918009319074</v>
      </c>
      <c r="E26" s="56" t="s">
        <v>252</v>
      </c>
    </row>
    <row r="27" customFormat="false" ht="12" hidden="false" customHeight="true" outlineLevel="0" collapsed="false">
      <c r="A27" s="51" t="s">
        <v>653</v>
      </c>
      <c r="B27" s="39" t="s">
        <v>575</v>
      </c>
      <c r="C27" s="72" t="s">
        <v>888</v>
      </c>
      <c r="E27" s="56"/>
    </row>
    <row r="28" customFormat="false" ht="12" hidden="false" customHeight="true" outlineLevel="0" collapsed="false">
      <c r="A28" s="51"/>
      <c r="B28" s="9" t="s">
        <v>549</v>
      </c>
      <c r="C28" s="131" t="n">
        <f aca="false">C24/C$7</f>
        <v>44.0502617093133</v>
      </c>
      <c r="D28" s="0" t="s">
        <v>470</v>
      </c>
      <c r="E28" s="56" t="s">
        <v>252</v>
      </c>
    </row>
    <row r="29" customFormat="false" ht="12" hidden="false" customHeight="true" outlineLevel="0" collapsed="false">
      <c r="A29" s="51"/>
      <c r="B29" s="9" t="s">
        <v>586</v>
      </c>
      <c r="C29" s="131" t="n">
        <f aca="false">C25/C$7</f>
        <v>22.0251308546566</v>
      </c>
      <c r="E29" s="56" t="s">
        <v>252</v>
      </c>
    </row>
    <row r="30" customFormat="false" ht="12" hidden="false" customHeight="true" outlineLevel="0" collapsed="false">
      <c r="A30" s="51"/>
      <c r="B30" s="9" t="s">
        <v>590</v>
      </c>
      <c r="C30" s="131" t="n">
        <f aca="false">C26/C$7</f>
        <v>77.0879579912982</v>
      </c>
      <c r="E30" s="56" t="s">
        <v>252</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75" t="s">
        <v>119</v>
      </c>
      <c r="B1" s="75"/>
      <c r="C1" s="75"/>
      <c r="D1" s="75"/>
      <c r="E1" s="75"/>
    </row>
    <row r="2" customFormat="false" ht="12.75" hidden="false" customHeight="true" outlineLevel="0" collapsed="false">
      <c r="A2" s="76" t="s">
        <v>518</v>
      </c>
      <c r="B2" s="168" t="s">
        <v>885</v>
      </c>
      <c r="C2" s="168"/>
      <c r="D2" s="168"/>
      <c r="E2" s="76" t="s">
        <v>886</v>
      </c>
    </row>
    <row r="3" customFormat="false" ht="12" hidden="false" customHeight="true" outlineLevel="0" collapsed="false">
      <c r="A3" s="96" t="s">
        <v>256</v>
      </c>
      <c r="B3" s="91" t="s">
        <v>351</v>
      </c>
      <c r="C3" s="91"/>
      <c r="D3" s="91"/>
      <c r="E3" s="56"/>
    </row>
    <row r="4" customFormat="false" ht="12" hidden="false" customHeight="true" outlineLevel="0" collapsed="false">
      <c r="A4" s="122" t="s">
        <v>566</v>
      </c>
      <c r="B4" s="93" t="s">
        <v>643</v>
      </c>
      <c r="C4" s="93"/>
      <c r="D4" s="93"/>
      <c r="E4" s="123"/>
    </row>
    <row r="5" customFormat="false" ht="26.25" hidden="false" customHeight="false" outlineLevel="0" collapsed="false">
      <c r="A5" s="122" t="s">
        <v>176</v>
      </c>
      <c r="B5" s="35" t="s">
        <v>177</v>
      </c>
      <c r="C5" s="35" t="s">
        <v>521</v>
      </c>
      <c r="D5" s="92" t="s">
        <v>179</v>
      </c>
      <c r="E5" s="122" t="s">
        <v>522</v>
      </c>
    </row>
    <row r="6" customFormat="false" ht="12" hidden="false" customHeight="true" outlineLevel="0" collapsed="false">
      <c r="A6" s="0" t="s">
        <v>614</v>
      </c>
      <c r="B6" s="39" t="s">
        <v>659</v>
      </c>
      <c r="C6" s="82" t="n">
        <v>24</v>
      </c>
      <c r="D6" s="0" t="s">
        <v>616</v>
      </c>
      <c r="E6" s="58" t="s">
        <v>648</v>
      </c>
    </row>
    <row r="7" customFormat="false" ht="12" hidden="false" customHeight="true" outlineLevel="0" collapsed="false">
      <c r="A7" s="0" t="s">
        <v>262</v>
      </c>
      <c r="B7" s="26" t="s">
        <v>605</v>
      </c>
      <c r="C7" s="71" t="n">
        <f aca="false">A02!$C$68</f>
        <v>0.02</v>
      </c>
      <c r="D7" s="0" t="s">
        <v>263</v>
      </c>
      <c r="E7" s="56" t="s">
        <v>307</v>
      </c>
    </row>
    <row r="8" customFormat="false" ht="12" hidden="false" customHeight="true" outlineLevel="0" collapsed="false">
      <c r="A8" s="25" t="s">
        <v>870</v>
      </c>
      <c r="B8" s="36"/>
      <c r="C8" s="38"/>
      <c r="D8" s="38"/>
      <c r="E8" s="121"/>
    </row>
    <row r="9" customFormat="false" ht="12" hidden="false" customHeight="true" outlineLevel="0" collapsed="false">
      <c r="A9" s="25"/>
      <c r="B9" s="9" t="s">
        <v>871</v>
      </c>
      <c r="C9" s="71" t="n">
        <f aca="false">A02!$C$74</f>
        <v>0.11</v>
      </c>
      <c r="E9" s="56" t="s">
        <v>303</v>
      </c>
    </row>
    <row r="10" customFormat="false" ht="12" hidden="false" customHeight="true" outlineLevel="0" collapsed="false">
      <c r="A10" s="25"/>
      <c r="B10" s="9" t="s">
        <v>872</v>
      </c>
      <c r="C10" s="71" t="n">
        <f aca="false">A02!$C$75</f>
        <v>0.65</v>
      </c>
      <c r="E10" s="56" t="s">
        <v>303</v>
      </c>
    </row>
    <row r="11" customFormat="false" ht="14.25" hidden="false" customHeight="true" outlineLevel="0" collapsed="false">
      <c r="A11" s="129" t="s">
        <v>375</v>
      </c>
      <c r="C11" s="0" t="n">
        <f aca="false">C9*C7^C10</f>
        <v>0.00865091773860207</v>
      </c>
      <c r="D11" s="0" t="s">
        <v>873</v>
      </c>
      <c r="E11" s="20"/>
    </row>
    <row r="12" customFormat="false" ht="15.75" hidden="false" customHeight="true" outlineLevel="0" collapsed="false">
      <c r="A12" s="129"/>
      <c r="B12" s="26" t="s">
        <v>217</v>
      </c>
      <c r="C12" s="0" t="n">
        <f aca="false">C11*10000</f>
        <v>86.5091773860207</v>
      </c>
      <c r="D12" s="0" t="s">
        <v>887</v>
      </c>
      <c r="E12" s="56" t="s">
        <v>252</v>
      </c>
    </row>
    <row r="13" customFormat="false" ht="12" hidden="false" customHeight="true" outlineLevel="0" collapsed="false">
      <c r="A13" s="25" t="s">
        <v>875</v>
      </c>
      <c r="B13" s="26" t="s">
        <v>876</v>
      </c>
      <c r="C13" s="96"/>
      <c r="D13" s="90"/>
      <c r="E13" s="56"/>
    </row>
    <row r="14" customFormat="false" ht="12" hidden="false" customHeight="true" outlineLevel="0" collapsed="false">
      <c r="A14" s="25"/>
      <c r="B14" s="42" t="s">
        <v>196</v>
      </c>
      <c r="C14" s="96" t="n">
        <f aca="false">A01!ApRt_C</f>
        <v>0.274801392594806</v>
      </c>
      <c r="D14" s="90" t="s">
        <v>244</v>
      </c>
      <c r="E14" s="56" t="s">
        <v>512</v>
      </c>
    </row>
    <row r="15" customFormat="false" ht="12" hidden="false" customHeight="true" outlineLevel="0" collapsed="false">
      <c r="A15" s="25"/>
      <c r="B15" s="42" t="s">
        <v>198</v>
      </c>
      <c r="C15" s="96" t="n">
        <f aca="false">A01!ApRt_L</f>
        <v>0.137400696297403</v>
      </c>
      <c r="D15" s="90"/>
      <c r="E15" s="56" t="s">
        <v>512</v>
      </c>
    </row>
    <row r="16" customFormat="false" ht="12" hidden="false" customHeight="true" outlineLevel="0" collapsed="false">
      <c r="A16" s="25"/>
      <c r="B16" s="42" t="s">
        <v>199</v>
      </c>
      <c r="C16" s="96" t="n">
        <f aca="false">A01!ApRt_U</f>
        <v>0.480902437040911</v>
      </c>
      <c r="D16" s="90"/>
      <c r="E16" s="56" t="s">
        <v>512</v>
      </c>
    </row>
    <row r="17" customFormat="false" ht="29.25" hidden="false" customHeight="true" outlineLevel="0" collapsed="false">
      <c r="A17" s="32" t="s">
        <v>877</v>
      </c>
      <c r="B17" s="39" t="s">
        <v>246</v>
      </c>
      <c r="C17" s="0" t="n">
        <v>0.01121</v>
      </c>
      <c r="D17" s="0" t="s">
        <v>878</v>
      </c>
      <c r="E17" s="56"/>
    </row>
    <row r="18" customFormat="false" ht="12" hidden="false" customHeight="true" outlineLevel="0" collapsed="false">
      <c r="A18" s="25" t="s">
        <v>879</v>
      </c>
      <c r="B18" s="26" t="s">
        <v>880</v>
      </c>
      <c r="C18" s="26" t="s">
        <v>881</v>
      </c>
      <c r="D18" s="90"/>
      <c r="E18" s="56"/>
    </row>
    <row r="19" customFormat="false" ht="12" hidden="false" customHeight="true" outlineLevel="0" collapsed="false">
      <c r="A19" s="25"/>
      <c r="B19" s="42" t="s">
        <v>196</v>
      </c>
      <c r="C19" s="96" t="n">
        <f aca="false">C14*C$17</f>
        <v>0.00308052361098778</v>
      </c>
      <c r="D19" s="90" t="s">
        <v>244</v>
      </c>
      <c r="E19" s="56" t="s">
        <v>252</v>
      </c>
    </row>
    <row r="20" customFormat="false" ht="12" hidden="false" customHeight="true" outlineLevel="0" collapsed="false">
      <c r="A20" s="25"/>
      <c r="B20" s="42" t="s">
        <v>198</v>
      </c>
      <c r="C20" s="96" t="n">
        <f aca="false">C15*C$17</f>
        <v>0.00154026180549389</v>
      </c>
      <c r="D20" s="90"/>
      <c r="E20" s="56" t="s">
        <v>252</v>
      </c>
    </row>
    <row r="21" customFormat="false" ht="12" hidden="false" customHeight="true" outlineLevel="0" collapsed="false">
      <c r="A21" s="25"/>
      <c r="B21" s="42" t="s">
        <v>199</v>
      </c>
      <c r="C21" s="96" t="n">
        <f aca="false">C16*C$17</f>
        <v>0.00539091631922861</v>
      </c>
      <c r="D21" s="90"/>
      <c r="E21" s="56" t="s">
        <v>252</v>
      </c>
    </row>
    <row r="22" customFormat="false" ht="28.5" hidden="false" customHeight="true" outlineLevel="0" collapsed="false">
      <c r="A22" s="28" t="s">
        <v>882</v>
      </c>
      <c r="B22" s="26" t="s">
        <v>883</v>
      </c>
      <c r="C22" s="0" t="n">
        <v>0.5</v>
      </c>
      <c r="D22" s="0" t="s">
        <v>197</v>
      </c>
      <c r="E22" s="58" t="s">
        <v>648</v>
      </c>
    </row>
    <row r="23" customFormat="false" ht="12" hidden="false" customHeight="true" outlineLevel="0" collapsed="false">
      <c r="A23" s="129" t="s">
        <v>663</v>
      </c>
      <c r="B23" s="39" t="s">
        <v>569</v>
      </c>
      <c r="C23" s="72" t="s">
        <v>884</v>
      </c>
      <c r="E23" s="56"/>
    </row>
    <row r="24" customFormat="false" ht="12" hidden="false" customHeight="true" outlineLevel="0" collapsed="false">
      <c r="A24" s="129"/>
      <c r="B24" s="9" t="s">
        <v>549</v>
      </c>
      <c r="C24" s="0" t="n">
        <f aca="false">C19*C$12*C$22</f>
        <v>0.133246781752383</v>
      </c>
      <c r="D24" s="0" t="s">
        <v>598</v>
      </c>
      <c r="E24" s="56" t="s">
        <v>252</v>
      </c>
    </row>
    <row r="25" customFormat="false" ht="12" hidden="false" customHeight="true" outlineLevel="0" collapsed="false">
      <c r="A25" s="129"/>
      <c r="B25" s="9" t="s">
        <v>586</v>
      </c>
      <c r="C25" s="0" t="n">
        <f aca="false">C20*C$12*C$22</f>
        <v>0.0666233908761917</v>
      </c>
      <c r="E25" s="56" t="s">
        <v>252</v>
      </c>
    </row>
    <row r="26" customFormat="false" ht="12" hidden="false" customHeight="true" outlineLevel="0" collapsed="false">
      <c r="A26" s="129"/>
      <c r="B26" s="9" t="s">
        <v>590</v>
      </c>
      <c r="C26" s="0" t="n">
        <f aca="false">C21*C$12*C$22</f>
        <v>0.233181868066671</v>
      </c>
      <c r="E26" s="56" t="s">
        <v>252</v>
      </c>
    </row>
    <row r="27" customFormat="false" ht="12" hidden="false" customHeight="true" outlineLevel="0" collapsed="false">
      <c r="A27" s="51" t="s">
        <v>653</v>
      </c>
      <c r="B27" s="39" t="s">
        <v>575</v>
      </c>
      <c r="C27" s="72" t="s">
        <v>888</v>
      </c>
      <c r="E27" s="56"/>
    </row>
    <row r="28" customFormat="false" ht="12" hidden="false" customHeight="true" outlineLevel="0" collapsed="false">
      <c r="A28" s="51"/>
      <c r="B28" s="9" t="s">
        <v>549</v>
      </c>
      <c r="C28" s="131" t="n">
        <f aca="false">C24/C$7</f>
        <v>6.66233908761917</v>
      </c>
      <c r="D28" s="0" t="s">
        <v>470</v>
      </c>
      <c r="E28" s="56" t="s">
        <v>252</v>
      </c>
    </row>
    <row r="29" customFormat="false" ht="12" hidden="false" customHeight="true" outlineLevel="0" collapsed="false">
      <c r="A29" s="51"/>
      <c r="B29" s="9" t="s">
        <v>586</v>
      </c>
      <c r="C29" s="131" t="n">
        <f aca="false">C25/C$7</f>
        <v>3.33116954380959</v>
      </c>
      <c r="E29" s="56" t="s">
        <v>252</v>
      </c>
    </row>
    <row r="30" customFormat="false" ht="12" hidden="false" customHeight="true" outlineLevel="0" collapsed="false">
      <c r="A30" s="51"/>
      <c r="B30" s="9" t="s">
        <v>590</v>
      </c>
      <c r="C30" s="131" t="n">
        <f aca="false">C26/C$7</f>
        <v>11.6590934033336</v>
      </c>
      <c r="E30" s="56" t="s">
        <v>252</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24</v>
      </c>
      <c r="B1" s="75"/>
      <c r="C1" s="75"/>
      <c r="D1" s="75"/>
      <c r="E1" s="75"/>
    </row>
    <row r="2" customFormat="false" ht="12.75" hidden="false" customHeight="true" outlineLevel="0" collapsed="false">
      <c r="A2" s="76" t="s">
        <v>518</v>
      </c>
      <c r="B2" s="137" t="s">
        <v>409</v>
      </c>
      <c r="C2" s="137"/>
      <c r="D2" s="137"/>
      <c r="E2" s="76" t="s">
        <v>889</v>
      </c>
    </row>
    <row r="3" customFormat="false" ht="13.5" hidden="false" customHeight="false" outlineLevel="0" collapsed="false">
      <c r="A3" s="96" t="s">
        <v>256</v>
      </c>
      <c r="B3" s="91" t="s">
        <v>351</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409</v>
      </c>
      <c r="C5" s="92"/>
      <c r="D5" s="92"/>
      <c r="E5" s="123"/>
    </row>
    <row r="6" customFormat="false" ht="26.25" hidden="false" customHeight="false" outlineLevel="0" collapsed="false">
      <c r="A6" s="122" t="s">
        <v>176</v>
      </c>
      <c r="B6" s="35" t="s">
        <v>177</v>
      </c>
      <c r="C6" s="35" t="s">
        <v>521</v>
      </c>
      <c r="D6" s="92" t="s">
        <v>179</v>
      </c>
      <c r="E6" s="200" t="s">
        <v>522</v>
      </c>
    </row>
    <row r="7" customFormat="false" ht="13.5" hidden="false" customHeight="false" outlineLevel="0" collapsed="false">
      <c r="A7" s="0" t="s">
        <v>262</v>
      </c>
      <c r="B7" s="26" t="s">
        <v>605</v>
      </c>
      <c r="C7" s="71" t="n">
        <f aca="false">A02!$C$68</f>
        <v>0.02</v>
      </c>
      <c r="D7" s="0" t="s">
        <v>263</v>
      </c>
      <c r="E7" s="56" t="s">
        <v>307</v>
      </c>
    </row>
    <row r="8" customFormat="false" ht="13.5" hidden="false" customHeight="true" outlineLevel="0" collapsed="false">
      <c r="A8" s="25" t="s">
        <v>890</v>
      </c>
      <c r="B8" s="36"/>
      <c r="C8" s="38"/>
      <c r="D8" s="38"/>
      <c r="E8" s="121"/>
    </row>
    <row r="9" customFormat="false" ht="13.5" hidden="false" customHeight="false" outlineLevel="0" collapsed="false">
      <c r="A9" s="25"/>
      <c r="B9" s="9" t="s">
        <v>871</v>
      </c>
      <c r="C9" s="71" t="n">
        <f aca="false">A02!$C$70</f>
        <v>0.621</v>
      </c>
      <c r="E9" s="56" t="s">
        <v>303</v>
      </c>
    </row>
    <row r="10" customFormat="false" ht="13.5" hidden="false" customHeight="false" outlineLevel="0" collapsed="false">
      <c r="A10" s="25"/>
      <c r="B10" s="9" t="s">
        <v>872</v>
      </c>
      <c r="C10" s="71" t="n">
        <f aca="false">A02!$C$71</f>
        <v>0.584</v>
      </c>
      <c r="E10" s="56" t="s">
        <v>303</v>
      </c>
    </row>
    <row r="11" customFormat="false" ht="27" hidden="false" customHeight="true" outlineLevel="0" collapsed="false">
      <c r="A11" s="28" t="s">
        <v>891</v>
      </c>
      <c r="B11" s="26" t="s">
        <v>569</v>
      </c>
      <c r="C11" s="0" t="n">
        <f aca="false">C9*((C7*1000)^C10)/1000</f>
        <v>0.00357184922082043</v>
      </c>
      <c r="D11" s="0" t="s">
        <v>263</v>
      </c>
      <c r="E11" s="56" t="s">
        <v>252</v>
      </c>
    </row>
    <row r="12" customFormat="false" ht="13.5" hidden="false" customHeight="false" outlineLevel="0" collapsed="false">
      <c r="A12" s="129" t="s">
        <v>679</v>
      </c>
      <c r="B12" s="26" t="s">
        <v>680</v>
      </c>
      <c r="E12" s="56"/>
    </row>
    <row r="13" customFormat="false" ht="13.5" hidden="false" customHeight="false" outlineLevel="0" collapsed="false">
      <c r="A13" s="129"/>
      <c r="B13" s="42" t="s">
        <v>196</v>
      </c>
      <c r="C13" s="0" t="n">
        <f aca="false">A01!ApRt_C</f>
        <v>0.274801392594806</v>
      </c>
      <c r="D13" s="129" t="s">
        <v>244</v>
      </c>
      <c r="E13" s="56" t="s">
        <v>512</v>
      </c>
    </row>
    <row r="14" customFormat="false" ht="13.5" hidden="false" customHeight="false" outlineLevel="0" collapsed="false">
      <c r="A14" s="129"/>
      <c r="B14" s="42" t="s">
        <v>198</v>
      </c>
      <c r="C14" s="0" t="n">
        <f aca="false">A01!ApRt_L</f>
        <v>0.137400696297403</v>
      </c>
      <c r="D14" s="129"/>
      <c r="E14" s="56" t="s">
        <v>512</v>
      </c>
    </row>
    <row r="15" customFormat="false" ht="13.5" hidden="false" customHeight="false" outlineLevel="0" collapsed="false">
      <c r="A15" s="129"/>
      <c r="B15" s="42" t="s">
        <v>199</v>
      </c>
      <c r="C15" s="0" t="n">
        <f aca="false">A01!ApRt_U</f>
        <v>0.480902437040911</v>
      </c>
      <c r="D15" s="129"/>
      <c r="E15" s="56" t="s">
        <v>512</v>
      </c>
    </row>
    <row r="16" customFormat="false" ht="13.5" hidden="false" customHeight="false" outlineLevel="0" collapsed="false">
      <c r="A16" s="129" t="s">
        <v>706</v>
      </c>
      <c r="B16" s="26" t="s">
        <v>707</v>
      </c>
      <c r="E16" s="56"/>
    </row>
    <row r="17" customFormat="false" ht="13.5" hidden="false" customHeight="true" outlineLevel="0" collapsed="false">
      <c r="A17" s="129"/>
      <c r="B17" s="42" t="s">
        <v>196</v>
      </c>
      <c r="C17" s="71" t="n">
        <f aca="false">A02!$C$85</f>
        <v>7</v>
      </c>
      <c r="D17" s="51" t="s">
        <v>892</v>
      </c>
      <c r="E17" s="56" t="s">
        <v>382</v>
      </c>
    </row>
    <row r="18" customFormat="false" ht="13.5" hidden="false" customHeight="false" outlineLevel="0" collapsed="false">
      <c r="A18" s="129"/>
      <c r="B18" s="42" t="s">
        <v>198</v>
      </c>
      <c r="C18" s="71" t="n">
        <f aca="false">A02!$C$85</f>
        <v>7</v>
      </c>
      <c r="D18" s="51"/>
      <c r="E18" s="56" t="s">
        <v>382</v>
      </c>
    </row>
    <row r="19" customFormat="false" ht="13.5" hidden="false" customHeight="false" outlineLevel="0" collapsed="false">
      <c r="A19" s="129"/>
      <c r="B19" s="42" t="s">
        <v>199</v>
      </c>
      <c r="C19" s="71" t="n">
        <f aca="false">A02!$C$86</f>
        <v>15</v>
      </c>
      <c r="D19" s="51"/>
      <c r="E19" s="56" t="s">
        <v>382</v>
      </c>
    </row>
    <row r="20" customFormat="false" ht="13.5" hidden="false" customHeight="false" outlineLevel="0" collapsed="false">
      <c r="A20" s="23" t="s">
        <v>709</v>
      </c>
      <c r="B20" s="26" t="s">
        <v>709</v>
      </c>
      <c r="C20" s="0" t="n">
        <v>1</v>
      </c>
      <c r="D20" s="0" t="s">
        <v>689</v>
      </c>
      <c r="E20" s="58" t="s">
        <v>648</v>
      </c>
    </row>
    <row r="21" customFormat="false" ht="25.5" hidden="false" customHeight="false" outlineLevel="0" collapsed="false">
      <c r="A21" s="28" t="s">
        <v>893</v>
      </c>
      <c r="B21" s="83" t="s">
        <v>894</v>
      </c>
      <c r="C21" s="23" t="n">
        <v>1</v>
      </c>
      <c r="D21" s="23" t="s">
        <v>689</v>
      </c>
      <c r="E21" s="140" t="s">
        <v>648</v>
      </c>
    </row>
    <row r="22" customFormat="false" ht="13.5" hidden="false" customHeight="true" outlineLevel="0" collapsed="false">
      <c r="A22" s="51" t="s">
        <v>895</v>
      </c>
      <c r="B22" s="26" t="s">
        <v>651</v>
      </c>
      <c r="C22" s="72" t="s">
        <v>896</v>
      </c>
      <c r="E22" s="56"/>
    </row>
    <row r="23" customFormat="false" ht="13.5" hidden="false" customHeight="true" outlineLevel="0" collapsed="false">
      <c r="A23" s="51"/>
      <c r="B23" s="42" t="s">
        <v>196</v>
      </c>
      <c r="C23" s="0" t="n">
        <f aca="false">C13*C17*C$20*C$21</f>
        <v>1.92360974816364</v>
      </c>
      <c r="D23" s="51" t="s">
        <v>655</v>
      </c>
      <c r="E23" s="56" t="s">
        <v>252</v>
      </c>
    </row>
    <row r="24" customFormat="false" ht="13.5" hidden="false" customHeight="false" outlineLevel="0" collapsed="false">
      <c r="A24" s="51"/>
      <c r="B24" s="42" t="s">
        <v>198</v>
      </c>
      <c r="C24" s="0" t="n">
        <f aca="false">C14*C18*C$20*C$21</f>
        <v>0.961804874081822</v>
      </c>
      <c r="D24" s="51"/>
      <c r="E24" s="56" t="s">
        <v>252</v>
      </c>
    </row>
    <row r="25" customFormat="false" ht="13.5" hidden="false" customHeight="false" outlineLevel="0" collapsed="false">
      <c r="A25" s="51"/>
      <c r="B25" s="42" t="s">
        <v>199</v>
      </c>
      <c r="C25" s="0" t="n">
        <f aca="false">C15*C19*C$20*C$21</f>
        <v>7.21353655561367</v>
      </c>
      <c r="D25" s="51"/>
      <c r="E25" s="56" t="s">
        <v>252</v>
      </c>
    </row>
    <row r="26" customFormat="false" ht="13.5" hidden="false" customHeight="true" outlineLevel="0" collapsed="false">
      <c r="A26" s="51" t="s">
        <v>575</v>
      </c>
      <c r="B26" s="39" t="s">
        <v>575</v>
      </c>
      <c r="C26" s="72" t="s">
        <v>897</v>
      </c>
      <c r="E26" s="56"/>
    </row>
    <row r="27" customFormat="false" ht="13.5" hidden="false" customHeight="false" outlineLevel="0" collapsed="false">
      <c r="A27" s="51"/>
      <c r="B27" s="9" t="s">
        <v>549</v>
      </c>
      <c r="C27" s="131" t="n">
        <f aca="false">C$11*C23/C$7</f>
        <v>0.343542199007045</v>
      </c>
      <c r="D27" s="0" t="s">
        <v>470</v>
      </c>
      <c r="E27" s="56" t="s">
        <v>252</v>
      </c>
    </row>
    <row r="28" customFormat="false" ht="13.5" hidden="false" customHeight="false" outlineLevel="0" collapsed="false">
      <c r="A28" s="51"/>
      <c r="B28" s="9" t="s">
        <v>586</v>
      </c>
      <c r="C28" s="131" t="n">
        <f aca="false">C$11*C24/C$7</f>
        <v>0.171771099503522</v>
      </c>
      <c r="E28" s="56" t="s">
        <v>252</v>
      </c>
    </row>
    <row r="29" customFormat="false" ht="13.5" hidden="false" customHeight="false" outlineLevel="0" collapsed="false">
      <c r="A29" s="51"/>
      <c r="B29" s="9" t="s">
        <v>590</v>
      </c>
      <c r="C29" s="131" t="n">
        <f aca="false">C$11*C25/C$7</f>
        <v>1.28828324627642</v>
      </c>
      <c r="E29" s="56" t="s">
        <v>252</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898</v>
      </c>
      <c r="B1" s="75"/>
      <c r="C1" s="75"/>
      <c r="D1" s="75"/>
      <c r="E1" s="75"/>
    </row>
    <row r="2" customFormat="false" ht="12.75" hidden="false" customHeight="true" outlineLevel="0" collapsed="false">
      <c r="A2" s="76" t="s">
        <v>518</v>
      </c>
      <c r="B2" s="137" t="s">
        <v>899</v>
      </c>
      <c r="C2" s="137"/>
      <c r="D2" s="137"/>
      <c r="E2" s="76" t="s">
        <v>889</v>
      </c>
    </row>
    <row r="3" customFormat="false" ht="13.5" hidden="false" customHeight="false" outlineLevel="0" collapsed="false">
      <c r="A3" s="96" t="s">
        <v>256</v>
      </c>
      <c r="B3" s="91" t="s">
        <v>351</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899</v>
      </c>
      <c r="C5" s="92"/>
      <c r="D5" s="92"/>
      <c r="E5" s="123"/>
    </row>
    <row r="6" customFormat="false" ht="26.25" hidden="false" customHeight="false" outlineLevel="0" collapsed="false">
      <c r="A6" s="122" t="s">
        <v>176</v>
      </c>
      <c r="B6" s="35" t="s">
        <v>177</v>
      </c>
      <c r="C6" s="35" t="s">
        <v>521</v>
      </c>
      <c r="D6" s="92" t="s">
        <v>179</v>
      </c>
      <c r="E6" s="200" t="s">
        <v>522</v>
      </c>
    </row>
    <row r="7" customFormat="false" ht="13.5" hidden="false" customHeight="false" outlineLevel="0" collapsed="false">
      <c r="A7" s="0" t="s">
        <v>262</v>
      </c>
      <c r="B7" s="26" t="s">
        <v>605</v>
      </c>
      <c r="C7" s="71" t="n">
        <f aca="false">A02!$C$68</f>
        <v>0.02</v>
      </c>
      <c r="D7" s="0" t="s">
        <v>263</v>
      </c>
      <c r="E7" s="56" t="s">
        <v>307</v>
      </c>
    </row>
    <row r="8" customFormat="false" ht="13.5" hidden="false" customHeight="true" outlineLevel="0" collapsed="false">
      <c r="A8" s="25" t="s">
        <v>890</v>
      </c>
      <c r="B8" s="36"/>
      <c r="C8" s="38"/>
      <c r="D8" s="38"/>
      <c r="E8" s="121"/>
    </row>
    <row r="9" customFormat="false" ht="13.5" hidden="false" customHeight="false" outlineLevel="0" collapsed="false">
      <c r="A9" s="25"/>
      <c r="B9" s="9" t="s">
        <v>871</v>
      </c>
      <c r="C9" s="71" t="n">
        <f aca="false">A02!$C$70</f>
        <v>0.621</v>
      </c>
      <c r="E9" s="56" t="s">
        <v>303</v>
      </c>
    </row>
    <row r="10" customFormat="false" ht="13.5" hidden="false" customHeight="false" outlineLevel="0" collapsed="false">
      <c r="A10" s="25"/>
      <c r="B10" s="9" t="s">
        <v>872</v>
      </c>
      <c r="C10" s="71" t="n">
        <f aca="false">A02!$C$71</f>
        <v>0.584</v>
      </c>
      <c r="E10" s="56" t="s">
        <v>303</v>
      </c>
    </row>
    <row r="11" customFormat="false" ht="27" hidden="false" customHeight="true" outlineLevel="0" collapsed="false">
      <c r="A11" s="28" t="s">
        <v>891</v>
      </c>
      <c r="B11" s="26" t="s">
        <v>569</v>
      </c>
      <c r="C11" s="0" t="n">
        <f aca="false">C9*((C7*1000)^C10)/1000</f>
        <v>0.00357184922082043</v>
      </c>
      <c r="D11" s="0" t="s">
        <v>263</v>
      </c>
      <c r="E11" s="56" t="s">
        <v>252</v>
      </c>
    </row>
    <row r="12" customFormat="false" ht="13.5" hidden="false" customHeight="false" outlineLevel="0" collapsed="false">
      <c r="A12" s="129" t="s">
        <v>679</v>
      </c>
      <c r="B12" s="26" t="s">
        <v>680</v>
      </c>
      <c r="E12" s="56"/>
    </row>
    <row r="13" customFormat="false" ht="13.5" hidden="false" customHeight="false" outlineLevel="0" collapsed="false">
      <c r="A13" s="129"/>
      <c r="B13" s="42" t="s">
        <v>196</v>
      </c>
      <c r="C13" s="0" t="n">
        <f aca="false">A01!ApRt_C</f>
        <v>0.274801392594806</v>
      </c>
      <c r="D13" s="129" t="s">
        <v>244</v>
      </c>
      <c r="E13" s="56" t="s">
        <v>512</v>
      </c>
    </row>
    <row r="14" customFormat="false" ht="13.5" hidden="false" customHeight="false" outlineLevel="0" collapsed="false">
      <c r="A14" s="129"/>
      <c r="B14" s="42" t="s">
        <v>198</v>
      </c>
      <c r="C14" s="0" t="n">
        <f aca="false">A01!ApRt_L</f>
        <v>0.137400696297403</v>
      </c>
      <c r="D14" s="129"/>
      <c r="E14" s="56" t="s">
        <v>512</v>
      </c>
    </row>
    <row r="15" customFormat="false" ht="13.5" hidden="false" customHeight="false" outlineLevel="0" collapsed="false">
      <c r="A15" s="129"/>
      <c r="B15" s="42" t="s">
        <v>199</v>
      </c>
      <c r="C15" s="0" t="n">
        <f aca="false">A01!ApRt_U</f>
        <v>0.480902437040911</v>
      </c>
      <c r="D15" s="129"/>
      <c r="E15" s="56" t="s">
        <v>512</v>
      </c>
    </row>
    <row r="16" customFormat="false" ht="13.5" hidden="false" customHeight="false" outlineLevel="0" collapsed="false">
      <c r="A16" s="129" t="s">
        <v>706</v>
      </c>
      <c r="B16" s="26" t="s">
        <v>707</v>
      </c>
      <c r="E16" s="56"/>
    </row>
    <row r="17" customFormat="false" ht="13.5" hidden="false" customHeight="true" outlineLevel="0" collapsed="false">
      <c r="A17" s="129"/>
      <c r="B17" s="42" t="s">
        <v>196</v>
      </c>
      <c r="C17" s="71" t="n">
        <f aca="false">A02!$C$87</f>
        <v>85</v>
      </c>
      <c r="D17" s="51" t="s">
        <v>892</v>
      </c>
      <c r="E17" s="56" t="s">
        <v>382</v>
      </c>
    </row>
    <row r="18" customFormat="false" ht="13.5" hidden="false" customHeight="false" outlineLevel="0" collapsed="false">
      <c r="A18" s="129"/>
      <c r="B18" s="42" t="s">
        <v>198</v>
      </c>
      <c r="C18" s="71" t="n">
        <f aca="false">A02!$C$87</f>
        <v>85</v>
      </c>
      <c r="D18" s="51"/>
      <c r="E18" s="56" t="s">
        <v>382</v>
      </c>
    </row>
    <row r="19" customFormat="false" ht="13.5" hidden="false" customHeight="false" outlineLevel="0" collapsed="false">
      <c r="A19" s="129"/>
      <c r="B19" s="42" t="s">
        <v>199</v>
      </c>
      <c r="C19" s="71" t="n">
        <f aca="false">A02!$C$88</f>
        <v>240</v>
      </c>
      <c r="D19" s="51"/>
      <c r="E19" s="56" t="s">
        <v>382</v>
      </c>
    </row>
    <row r="20" customFormat="false" ht="13.5" hidden="false" customHeight="false" outlineLevel="0" collapsed="false">
      <c r="A20" s="23" t="s">
        <v>709</v>
      </c>
      <c r="B20" s="26" t="s">
        <v>709</v>
      </c>
      <c r="C20" s="0" t="n">
        <v>1</v>
      </c>
      <c r="D20" s="0" t="s">
        <v>689</v>
      </c>
      <c r="E20" s="58" t="s">
        <v>648</v>
      </c>
    </row>
    <row r="21" customFormat="false" ht="25.5" hidden="false" customHeight="false" outlineLevel="0" collapsed="false">
      <c r="A21" s="28" t="s">
        <v>893</v>
      </c>
      <c r="B21" s="83" t="s">
        <v>894</v>
      </c>
      <c r="C21" s="23" t="n">
        <v>1</v>
      </c>
      <c r="D21" s="23" t="s">
        <v>689</v>
      </c>
      <c r="E21" s="140" t="s">
        <v>648</v>
      </c>
    </row>
    <row r="22" customFormat="false" ht="13.5" hidden="false" customHeight="true" outlineLevel="0" collapsed="false">
      <c r="A22" s="51" t="s">
        <v>895</v>
      </c>
      <c r="B22" s="26" t="s">
        <v>651</v>
      </c>
      <c r="C22" s="72" t="s">
        <v>896</v>
      </c>
      <c r="E22" s="56"/>
    </row>
    <row r="23" customFormat="false" ht="13.5" hidden="false" customHeight="true" outlineLevel="0" collapsed="false">
      <c r="A23" s="51"/>
      <c r="B23" s="42" t="s">
        <v>196</v>
      </c>
      <c r="C23" s="0" t="n">
        <f aca="false">C13*C17*C$20*C$21</f>
        <v>23.3581183705585</v>
      </c>
      <c r="D23" s="51" t="s">
        <v>655</v>
      </c>
      <c r="E23" s="56" t="s">
        <v>252</v>
      </c>
    </row>
    <row r="24" customFormat="false" ht="13.5" hidden="false" customHeight="false" outlineLevel="0" collapsed="false">
      <c r="A24" s="51"/>
      <c r="B24" s="42" t="s">
        <v>198</v>
      </c>
      <c r="C24" s="0" t="n">
        <f aca="false">C14*C18*C$20*C$21</f>
        <v>11.6790591852793</v>
      </c>
      <c r="D24" s="51"/>
      <c r="E24" s="56" t="s">
        <v>252</v>
      </c>
    </row>
    <row r="25" customFormat="false" ht="13.5" hidden="false" customHeight="false" outlineLevel="0" collapsed="false">
      <c r="A25" s="51"/>
      <c r="B25" s="42" t="s">
        <v>199</v>
      </c>
      <c r="C25" s="0" t="n">
        <f aca="false">C15*C19*C$20*C$21</f>
        <v>115.416584889819</v>
      </c>
      <c r="D25" s="51"/>
      <c r="E25" s="56" t="s">
        <v>252</v>
      </c>
    </row>
    <row r="26" customFormat="false" ht="13.5" hidden="false" customHeight="true" outlineLevel="0" collapsed="false">
      <c r="A26" s="51" t="s">
        <v>575</v>
      </c>
      <c r="B26" s="39" t="s">
        <v>575</v>
      </c>
      <c r="C26" s="72" t="s">
        <v>897</v>
      </c>
      <c r="E26" s="56"/>
    </row>
    <row r="27" customFormat="false" ht="13.5" hidden="false" customHeight="false" outlineLevel="0" collapsed="false">
      <c r="A27" s="51"/>
      <c r="B27" s="9" t="s">
        <v>549</v>
      </c>
      <c r="C27" s="131" t="n">
        <f aca="false">C$11*C23/C$7</f>
        <v>4.17158384508554</v>
      </c>
      <c r="D27" s="0" t="s">
        <v>470</v>
      </c>
      <c r="E27" s="56" t="s">
        <v>252</v>
      </c>
    </row>
    <row r="28" customFormat="false" ht="13.5" hidden="false" customHeight="false" outlineLevel="0" collapsed="false">
      <c r="A28" s="51"/>
      <c r="B28" s="9" t="s">
        <v>586</v>
      </c>
      <c r="C28" s="131" t="n">
        <f aca="false">C$11*C24/C$7</f>
        <v>2.08579192254277</v>
      </c>
      <c r="E28" s="56" t="s">
        <v>252</v>
      </c>
    </row>
    <row r="29" customFormat="false" ht="13.5" hidden="false" customHeight="false" outlineLevel="0" collapsed="false">
      <c r="A29" s="51"/>
      <c r="B29" s="9" t="s">
        <v>590</v>
      </c>
      <c r="C29" s="131" t="n">
        <f aca="false">C$11*C25/C$7</f>
        <v>20.6125319404227</v>
      </c>
      <c r="E29" s="56" t="s">
        <v>252</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75" t="s">
        <v>128</v>
      </c>
      <c r="B1" s="75"/>
      <c r="C1" s="75"/>
      <c r="D1" s="75"/>
      <c r="E1" s="75"/>
    </row>
    <row r="2" customFormat="false" ht="11.25" hidden="false" customHeight="true" outlineLevel="0" collapsed="false">
      <c r="A2" s="76" t="s">
        <v>518</v>
      </c>
      <c r="B2" s="137" t="s">
        <v>900</v>
      </c>
      <c r="C2" s="137"/>
      <c r="D2" s="137"/>
      <c r="E2" s="76" t="s">
        <v>901</v>
      </c>
    </row>
    <row r="3" customFormat="false" ht="12" hidden="false" customHeight="true" outlineLevel="0" collapsed="false">
      <c r="A3" s="141" t="s">
        <v>256</v>
      </c>
      <c r="B3" s="142" t="s">
        <v>351</v>
      </c>
      <c r="C3" s="142"/>
      <c r="D3" s="142"/>
      <c r="E3" s="56"/>
    </row>
    <row r="4" customFormat="false" ht="14.25" hidden="false" customHeight="true" outlineLevel="0" collapsed="false">
      <c r="A4" s="141" t="s">
        <v>566</v>
      </c>
      <c r="B4" s="143" t="s">
        <v>567</v>
      </c>
      <c r="C4" s="143"/>
      <c r="D4" s="143"/>
      <c r="E4" s="56"/>
    </row>
    <row r="5" customFormat="false" ht="18" hidden="false" customHeight="true" outlineLevel="0" collapsed="false">
      <c r="A5" s="144" t="s">
        <v>703</v>
      </c>
      <c r="B5" s="145" t="s">
        <v>409</v>
      </c>
      <c r="C5" s="145"/>
      <c r="D5" s="145"/>
      <c r="E5" s="123"/>
    </row>
    <row r="6" customFormat="false" ht="29.25" hidden="false" customHeight="true" outlineLevel="0" collapsed="false">
      <c r="A6" s="122" t="s">
        <v>176</v>
      </c>
      <c r="B6" s="35" t="s">
        <v>177</v>
      </c>
      <c r="C6" s="35" t="s">
        <v>521</v>
      </c>
      <c r="D6" s="92" t="s">
        <v>179</v>
      </c>
      <c r="E6" s="122" t="s">
        <v>522</v>
      </c>
    </row>
    <row r="7" customFormat="false" ht="15" hidden="false" customHeight="true" outlineLevel="0" collapsed="false">
      <c r="A7" s="146" t="s">
        <v>718</v>
      </c>
      <c r="B7" s="147" t="s">
        <v>659</v>
      </c>
      <c r="C7" s="148" t="n">
        <v>90</v>
      </c>
      <c r="D7" s="148" t="s">
        <v>462</v>
      </c>
      <c r="E7" s="149" t="s">
        <v>648</v>
      </c>
    </row>
    <row r="8" customFormat="false" ht="15" hidden="false" customHeight="true" outlineLevel="0" collapsed="false">
      <c r="A8" s="0" t="s">
        <v>262</v>
      </c>
      <c r="B8" s="26" t="s">
        <v>605</v>
      </c>
      <c r="C8" s="71" t="n">
        <f aca="false">A02!$C$68</f>
        <v>0.02</v>
      </c>
      <c r="D8" s="0" t="s">
        <v>263</v>
      </c>
      <c r="E8" s="56" t="s">
        <v>307</v>
      </c>
    </row>
    <row r="9" customFormat="false" ht="12" hidden="false" customHeight="true" outlineLevel="0" collapsed="false">
      <c r="A9" s="150" t="s">
        <v>890</v>
      </c>
      <c r="B9" s="36"/>
      <c r="C9" s="38"/>
      <c r="D9" s="38"/>
      <c r="E9" s="121"/>
    </row>
    <row r="10" customFormat="false" ht="12" hidden="false" customHeight="true" outlineLevel="0" collapsed="false">
      <c r="A10" s="150"/>
      <c r="B10" s="9" t="s">
        <v>871</v>
      </c>
      <c r="C10" s="71" t="n">
        <f aca="false">A02!$C$70</f>
        <v>0.621</v>
      </c>
      <c r="E10" s="56" t="s">
        <v>303</v>
      </c>
    </row>
    <row r="11" customFormat="false" ht="12.75" hidden="false" customHeight="true" outlineLevel="0" collapsed="false">
      <c r="A11" s="150"/>
      <c r="B11" s="9" t="s">
        <v>872</v>
      </c>
      <c r="C11" s="71" t="n">
        <f aca="false">A02!$C$71</f>
        <v>0.584</v>
      </c>
      <c r="E11" s="56" t="s">
        <v>303</v>
      </c>
    </row>
    <row r="12" customFormat="false" ht="14.25" hidden="false" customHeight="true" outlineLevel="0" collapsed="false">
      <c r="A12" s="51" t="s">
        <v>891</v>
      </c>
      <c r="B12" s="88" t="s">
        <v>902</v>
      </c>
      <c r="C12" s="72" t="s">
        <v>903</v>
      </c>
      <c r="E12" s="20"/>
    </row>
    <row r="13" customFormat="false" ht="14.25" hidden="false" customHeight="true" outlineLevel="0" collapsed="false">
      <c r="A13" s="51"/>
      <c r="B13" s="26" t="s">
        <v>569</v>
      </c>
      <c r="C13" s="0" t="n">
        <f aca="false">C10*((C8*1000)^C11)/1000</f>
        <v>0.00357184922082043</v>
      </c>
      <c r="D13" s="0" t="s">
        <v>263</v>
      </c>
      <c r="E13" s="56" t="s">
        <v>252</v>
      </c>
    </row>
    <row r="14" customFormat="false" ht="12" hidden="false" customHeight="true" outlineLevel="0" collapsed="false">
      <c r="A14" s="158" t="s">
        <v>679</v>
      </c>
      <c r="B14" s="61" t="s">
        <v>680</v>
      </c>
      <c r="C14" s="141"/>
      <c r="D14" s="141"/>
      <c r="E14" s="56"/>
    </row>
    <row r="15" customFormat="false" ht="12" hidden="false" customHeight="true" outlineLevel="0" collapsed="false">
      <c r="A15" s="158"/>
      <c r="B15" s="154" t="s">
        <v>196</v>
      </c>
      <c r="C15" s="141" t="n">
        <f aca="false">A01!ApRt_C</f>
        <v>0.274801392594806</v>
      </c>
      <c r="D15" s="158" t="s">
        <v>244</v>
      </c>
      <c r="E15" s="56" t="s">
        <v>512</v>
      </c>
    </row>
    <row r="16" customFormat="false" ht="12" hidden="false" customHeight="true" outlineLevel="0" collapsed="false">
      <c r="A16" s="158"/>
      <c r="B16" s="154" t="s">
        <v>198</v>
      </c>
      <c r="C16" s="141" t="n">
        <f aca="false">A01!ApRt_L</f>
        <v>0.137400696297403</v>
      </c>
      <c r="D16" s="158"/>
      <c r="E16" s="56" t="s">
        <v>512</v>
      </c>
    </row>
    <row r="17" customFormat="false" ht="12" hidden="false" customHeight="true" outlineLevel="0" collapsed="false">
      <c r="A17" s="158"/>
      <c r="B17" s="154" t="s">
        <v>199</v>
      </c>
      <c r="C17" s="141" t="n">
        <f aca="false">A01!ApRt_U</f>
        <v>0.480902437040911</v>
      </c>
      <c r="D17" s="158"/>
      <c r="E17" s="56" t="s">
        <v>512</v>
      </c>
    </row>
    <row r="18" customFormat="false" ht="12" hidden="false" customHeight="true" outlineLevel="0" collapsed="false">
      <c r="A18" s="158" t="s">
        <v>706</v>
      </c>
      <c r="B18" s="61" t="s">
        <v>707</v>
      </c>
      <c r="C18" s="141"/>
      <c r="D18" s="141"/>
      <c r="E18" s="56"/>
    </row>
    <row r="19" customFormat="false" ht="12" hidden="false" customHeight="true" outlineLevel="0" collapsed="false">
      <c r="A19" s="158"/>
      <c r="B19" s="154" t="s">
        <v>196</v>
      </c>
      <c r="C19" s="159" t="n">
        <f aca="false">A02!$C$85</f>
        <v>7</v>
      </c>
      <c r="D19" s="150" t="s">
        <v>892</v>
      </c>
      <c r="E19" s="56" t="s">
        <v>382</v>
      </c>
    </row>
    <row r="20" customFormat="false" ht="12" hidden="false" customHeight="true" outlineLevel="0" collapsed="false">
      <c r="A20" s="158"/>
      <c r="B20" s="154" t="s">
        <v>198</v>
      </c>
      <c r="C20" s="159" t="n">
        <f aca="false">A02!$C$85</f>
        <v>7</v>
      </c>
      <c r="D20" s="150"/>
      <c r="E20" s="56" t="s">
        <v>382</v>
      </c>
    </row>
    <row r="21" customFormat="false" ht="12" hidden="false" customHeight="true" outlineLevel="0" collapsed="false">
      <c r="A21" s="158"/>
      <c r="B21" s="154" t="s">
        <v>199</v>
      </c>
      <c r="C21" s="159" t="n">
        <f aca="false">A02!$C$86</f>
        <v>15</v>
      </c>
      <c r="D21" s="150"/>
      <c r="E21" s="56" t="s">
        <v>382</v>
      </c>
    </row>
    <row r="22" customFormat="false" ht="12" hidden="false" customHeight="true" outlineLevel="0" collapsed="false">
      <c r="A22" s="150" t="s">
        <v>709</v>
      </c>
      <c r="B22" s="61" t="s">
        <v>709</v>
      </c>
      <c r="C22" s="141"/>
      <c r="D22" s="141"/>
      <c r="E22" s="58" t="s">
        <v>794</v>
      </c>
    </row>
    <row r="23" customFormat="false" ht="12" hidden="false" customHeight="true" outlineLevel="0" collapsed="false">
      <c r="A23" s="150"/>
      <c r="B23" s="154" t="s">
        <v>196</v>
      </c>
      <c r="C23" s="141" t="n">
        <v>1</v>
      </c>
      <c r="D23" s="141"/>
      <c r="E23" s="56"/>
      <c r="F23" s="70"/>
    </row>
    <row r="24" customFormat="false" ht="12" hidden="false" customHeight="true" outlineLevel="0" collapsed="false">
      <c r="A24" s="150"/>
      <c r="B24" s="154" t="s">
        <v>198</v>
      </c>
      <c r="C24" s="141" t="n">
        <v>1</v>
      </c>
      <c r="D24" s="141"/>
      <c r="E24" s="56"/>
    </row>
    <row r="25" customFormat="false" ht="12" hidden="false" customHeight="true" outlineLevel="0" collapsed="false">
      <c r="A25" s="150"/>
      <c r="B25" s="154" t="s">
        <v>199</v>
      </c>
      <c r="C25" s="141" t="n">
        <v>1</v>
      </c>
      <c r="D25" s="141"/>
      <c r="E25" s="56"/>
    </row>
    <row r="26" customFormat="false" ht="12" hidden="false" customHeight="true" outlineLevel="0" collapsed="false">
      <c r="A26" s="150" t="s">
        <v>904</v>
      </c>
      <c r="B26" s="161" t="s">
        <v>722</v>
      </c>
      <c r="C26" s="162" t="s">
        <v>905</v>
      </c>
      <c r="D26" s="160"/>
      <c r="E26" s="157"/>
    </row>
    <row r="27" customFormat="false" ht="12" hidden="false" customHeight="true" outlineLevel="0" collapsed="false">
      <c r="A27" s="150"/>
      <c r="B27" s="154" t="s">
        <v>196</v>
      </c>
      <c r="C27" s="160" t="n">
        <f aca="false">C15*C23*C19</f>
        <v>1.92360974816364</v>
      </c>
      <c r="D27" s="160" t="s">
        <v>906</v>
      </c>
      <c r="E27" s="157" t="s">
        <v>252</v>
      </c>
    </row>
    <row r="28" customFormat="false" ht="12" hidden="false" customHeight="true" outlineLevel="0" collapsed="false">
      <c r="A28" s="150"/>
      <c r="B28" s="154" t="s">
        <v>198</v>
      </c>
      <c r="C28" s="160" t="n">
        <f aca="false">C16*C24*C20</f>
        <v>0.961804874081822</v>
      </c>
      <c r="D28" s="160"/>
      <c r="E28" s="157" t="s">
        <v>252</v>
      </c>
    </row>
    <row r="29" customFormat="false" ht="12" hidden="false" customHeight="true" outlineLevel="0" collapsed="false">
      <c r="A29" s="150"/>
      <c r="B29" s="154" t="s">
        <v>199</v>
      </c>
      <c r="C29" s="160" t="n">
        <f aca="false">C17*C25*C21</f>
        <v>7.21353655561367</v>
      </c>
      <c r="D29" s="160"/>
      <c r="E29" s="157" t="s">
        <v>252</v>
      </c>
    </row>
    <row r="30" customFormat="false" ht="12" hidden="false" customHeight="true" outlineLevel="0" collapsed="false">
      <c r="A30" s="150" t="s">
        <v>907</v>
      </c>
      <c r="B30" s="161" t="s">
        <v>726</v>
      </c>
      <c r="C30" s="160"/>
      <c r="D30" s="160"/>
      <c r="E30" s="157"/>
    </row>
    <row r="31" customFormat="false" ht="12" hidden="false" customHeight="true" outlineLevel="0" collapsed="false">
      <c r="A31" s="150"/>
      <c r="B31" s="154" t="s">
        <v>196</v>
      </c>
      <c r="C31" s="163" t="n">
        <f aca="false">B01!$C$16</f>
        <v>3.71</v>
      </c>
      <c r="D31" s="160" t="s">
        <v>727</v>
      </c>
      <c r="E31" s="157" t="s">
        <v>463</v>
      </c>
    </row>
    <row r="32" customFormat="false" ht="12" hidden="false" customHeight="true" outlineLevel="0" collapsed="false">
      <c r="A32" s="150"/>
      <c r="B32" s="154" t="s">
        <v>198</v>
      </c>
      <c r="C32" s="163" t="n">
        <f aca="false">B01!$C$17</f>
        <v>3.71</v>
      </c>
      <c r="D32" s="160"/>
      <c r="E32" s="157" t="s">
        <v>463</v>
      </c>
    </row>
    <row r="33" customFormat="false" ht="12" hidden="false" customHeight="true" outlineLevel="0" collapsed="false">
      <c r="A33" s="150"/>
      <c r="B33" s="154" t="s">
        <v>199</v>
      </c>
      <c r="C33" s="163" t="n">
        <f aca="false">B01!$C$18</f>
        <v>3.71</v>
      </c>
      <c r="D33" s="160"/>
      <c r="E33" s="157" t="s">
        <v>463</v>
      </c>
    </row>
    <row r="34" customFormat="false" ht="12" hidden="false" customHeight="true" outlineLevel="0" collapsed="false">
      <c r="A34" s="150" t="s">
        <v>728</v>
      </c>
      <c r="B34" s="161" t="s">
        <v>729</v>
      </c>
      <c r="C34" s="162" t="s">
        <v>730</v>
      </c>
      <c r="D34" s="160" t="s">
        <v>908</v>
      </c>
      <c r="E34" s="157"/>
    </row>
    <row r="35" customFormat="false" ht="12" hidden="false" customHeight="true" outlineLevel="0" collapsed="false">
      <c r="A35" s="150"/>
      <c r="B35" s="154" t="s">
        <v>196</v>
      </c>
      <c r="C35" s="160" t="n">
        <f aca="false">LN(2)/C31</f>
        <v>0.186832124140147</v>
      </c>
      <c r="D35" s="160" t="s">
        <v>732</v>
      </c>
      <c r="E35" s="157" t="s">
        <v>252</v>
      </c>
    </row>
    <row r="36" customFormat="false" ht="12" hidden="false" customHeight="true" outlineLevel="0" collapsed="false">
      <c r="A36" s="150"/>
      <c r="B36" s="165" t="s">
        <v>199</v>
      </c>
      <c r="C36" s="160" t="n">
        <f aca="false">LN(2)/C32</f>
        <v>0.186832124140147</v>
      </c>
      <c r="D36" s="160"/>
      <c r="E36" s="157" t="s">
        <v>252</v>
      </c>
    </row>
    <row r="37" customFormat="false" ht="12" hidden="false" customHeight="true" outlineLevel="0" collapsed="false">
      <c r="A37" s="150"/>
      <c r="B37" s="165" t="s">
        <v>198</v>
      </c>
      <c r="C37" s="160" t="n">
        <f aca="false">LN(2)/C33</f>
        <v>0.186832124140147</v>
      </c>
      <c r="D37" s="160"/>
      <c r="E37" s="157" t="s">
        <v>252</v>
      </c>
    </row>
    <row r="38" customFormat="false" ht="12" hidden="false" customHeight="true" outlineLevel="0" collapsed="false">
      <c r="A38" s="150" t="s">
        <v>909</v>
      </c>
      <c r="B38" s="161" t="s">
        <v>734</v>
      </c>
      <c r="C38" s="162" t="s">
        <v>735</v>
      </c>
      <c r="D38" s="160"/>
      <c r="E38" s="157"/>
    </row>
    <row r="39" customFormat="false" ht="12" hidden="false" customHeight="true" outlineLevel="0" collapsed="false">
      <c r="A39" s="150"/>
      <c r="B39" s="154" t="s">
        <v>196</v>
      </c>
      <c r="C39" s="160" t="n">
        <f aca="false">C27*EXP(-C35*C$7)</f>
        <v>9.58302275057435E-008</v>
      </c>
      <c r="D39" s="160" t="s">
        <v>906</v>
      </c>
      <c r="E39" s="157" t="s">
        <v>252</v>
      </c>
    </row>
    <row r="40" customFormat="false" ht="12" hidden="false" customHeight="true" outlineLevel="0" collapsed="false">
      <c r="A40" s="150"/>
      <c r="B40" s="154" t="s">
        <v>198</v>
      </c>
      <c r="C40" s="160" t="n">
        <f aca="false">C28*EXP(-C36*C$7)</f>
        <v>4.79151137528718E-008</v>
      </c>
      <c r="D40" s="160"/>
      <c r="E40" s="157" t="s">
        <v>252</v>
      </c>
    </row>
    <row r="41" customFormat="false" ht="12" hidden="false" customHeight="true" outlineLevel="0" collapsed="false">
      <c r="A41" s="150"/>
      <c r="B41" s="154" t="s">
        <v>199</v>
      </c>
      <c r="C41" s="160" t="n">
        <f aca="false">C29*EXP(-C37*C$7)</f>
        <v>3.59363353146538E-007</v>
      </c>
      <c r="D41" s="160"/>
      <c r="E41" s="157" t="s">
        <v>252</v>
      </c>
    </row>
    <row r="42" customFormat="false" ht="12" hidden="false" customHeight="true" outlineLevel="0" collapsed="false">
      <c r="A42" s="150" t="s">
        <v>910</v>
      </c>
      <c r="B42" s="161" t="s">
        <v>737</v>
      </c>
      <c r="C42" s="162" t="s">
        <v>738</v>
      </c>
      <c r="D42" s="160"/>
      <c r="E42" s="157"/>
    </row>
    <row r="43" customFormat="false" ht="12" hidden="false" customHeight="true" outlineLevel="0" collapsed="false">
      <c r="A43" s="150"/>
      <c r="B43" s="154" t="s">
        <v>196</v>
      </c>
      <c r="C43" s="160" t="n">
        <f aca="false">(C27*(1-EXP(-C35*C$7)))/(C35*C$7)</f>
        <v>0.114399173481803</v>
      </c>
      <c r="D43" s="160" t="s">
        <v>906</v>
      </c>
      <c r="E43" s="157" t="s">
        <v>252</v>
      </c>
    </row>
    <row r="44" customFormat="false" ht="12" hidden="false" customHeight="true" outlineLevel="0" collapsed="false">
      <c r="A44" s="150"/>
      <c r="B44" s="154" t="s">
        <v>198</v>
      </c>
      <c r="C44" s="160" t="n">
        <f aca="false">(C28*(1-EXP(-C36*C$7)))/(C36*C$7)</f>
        <v>0.0571995867409015</v>
      </c>
      <c r="D44" s="160"/>
      <c r="E44" s="157" t="s">
        <v>252</v>
      </c>
    </row>
    <row r="45" customFormat="false" ht="12" hidden="false" customHeight="true" outlineLevel="0" collapsed="false">
      <c r="A45" s="150"/>
      <c r="B45" s="154" t="s">
        <v>199</v>
      </c>
      <c r="C45" s="160" t="n">
        <f aca="false">(C29*(1-EXP(-C37*C$7)))/(C37*C$7)</f>
        <v>0.428996900556761</v>
      </c>
      <c r="D45" s="160"/>
      <c r="E45" s="157" t="s">
        <v>252</v>
      </c>
    </row>
    <row r="46" customFormat="false" ht="12.75" hidden="false" customHeight="true" outlineLevel="0" collapsed="false">
      <c r="A46" s="150" t="s">
        <v>893</v>
      </c>
      <c r="B46" s="161" t="s">
        <v>666</v>
      </c>
      <c r="C46" s="160"/>
      <c r="E46" s="201" t="s">
        <v>911</v>
      </c>
    </row>
    <row r="47" customFormat="false" ht="12.75" hidden="false" customHeight="true" outlineLevel="0" collapsed="false">
      <c r="A47" s="150"/>
      <c r="B47" s="154" t="s">
        <v>196</v>
      </c>
      <c r="C47" s="160" t="n">
        <v>0.1</v>
      </c>
      <c r="D47" s="160" t="s">
        <v>689</v>
      </c>
      <c r="E47" s="121" t="s">
        <v>648</v>
      </c>
    </row>
    <row r="48" customFormat="false" ht="12.75" hidden="false" customHeight="true" outlineLevel="0" collapsed="false">
      <c r="A48" s="150"/>
      <c r="B48" s="154" t="s">
        <v>198</v>
      </c>
      <c r="C48" s="160" t="n">
        <v>0.05</v>
      </c>
      <c r="D48" s="160"/>
      <c r="E48" s="121" t="s">
        <v>648</v>
      </c>
    </row>
    <row r="49" customFormat="false" ht="12.75" hidden="false" customHeight="true" outlineLevel="0" collapsed="false">
      <c r="A49" s="150"/>
      <c r="B49" s="154" t="s">
        <v>199</v>
      </c>
      <c r="C49" s="160" t="n">
        <v>0.2</v>
      </c>
      <c r="D49" s="160"/>
      <c r="E49" s="121" t="s">
        <v>648</v>
      </c>
    </row>
    <row r="50" customFormat="false" ht="15.75" hidden="false" customHeight="true" outlineLevel="0" collapsed="false">
      <c r="A50" s="150" t="s">
        <v>912</v>
      </c>
      <c r="B50" s="161" t="s">
        <v>740</v>
      </c>
      <c r="C50" s="162" t="s">
        <v>741</v>
      </c>
      <c r="D50" s="160"/>
      <c r="E50" s="157"/>
    </row>
    <row r="51" customFormat="false" ht="12" hidden="false" customHeight="true" outlineLevel="0" collapsed="false">
      <c r="A51" s="150"/>
      <c r="B51" s="154" t="s">
        <v>196</v>
      </c>
      <c r="C51" s="160" t="n">
        <f aca="false">C43*C47</f>
        <v>0.0114399173481803</v>
      </c>
      <c r="D51" s="160"/>
      <c r="E51" s="157" t="s">
        <v>252</v>
      </c>
    </row>
    <row r="52" customFormat="false" ht="12" hidden="false" customHeight="true" outlineLevel="0" collapsed="false">
      <c r="A52" s="150"/>
      <c r="B52" s="154" t="s">
        <v>198</v>
      </c>
      <c r="C52" s="160" t="n">
        <f aca="false">C44*C48</f>
        <v>0.00285997933704507</v>
      </c>
      <c r="D52" s="160"/>
      <c r="E52" s="157" t="s">
        <v>252</v>
      </c>
    </row>
    <row r="53" customFormat="false" ht="12" hidden="false" customHeight="true" outlineLevel="0" collapsed="false">
      <c r="A53" s="150"/>
      <c r="B53" s="154" t="s">
        <v>199</v>
      </c>
      <c r="C53" s="160" t="n">
        <f aca="false">C45*C49</f>
        <v>0.0857993801113522</v>
      </c>
      <c r="D53" s="160"/>
      <c r="E53" s="157" t="s">
        <v>252</v>
      </c>
    </row>
    <row r="54" customFormat="false" ht="17.25" hidden="false" customHeight="true" outlineLevel="0" collapsed="false">
      <c r="A54" s="150" t="s">
        <v>575</v>
      </c>
      <c r="B54" s="151" t="s">
        <v>575</v>
      </c>
      <c r="C54" s="162" t="s">
        <v>913</v>
      </c>
      <c r="D54" s="141"/>
      <c r="E54" s="56"/>
    </row>
    <row r="55" customFormat="false" ht="12" hidden="false" customHeight="true" outlineLevel="0" collapsed="false">
      <c r="A55" s="150"/>
      <c r="B55" s="154" t="s">
        <v>549</v>
      </c>
      <c r="C55" s="166" t="n">
        <f aca="false">C51*C$13/C$8</f>
        <v>0.00204308299331739</v>
      </c>
      <c r="D55" s="141" t="s">
        <v>470</v>
      </c>
      <c r="E55" s="56" t="s">
        <v>252</v>
      </c>
    </row>
    <row r="56" customFormat="false" ht="12" hidden="false" customHeight="true" outlineLevel="0" collapsed="false">
      <c r="A56" s="150"/>
      <c r="B56" s="154" t="s">
        <v>586</v>
      </c>
      <c r="C56" s="166" t="n">
        <f aca="false">C52*C$13/C$8</f>
        <v>0.000510770748329349</v>
      </c>
      <c r="D56" s="141"/>
      <c r="E56" s="56" t="s">
        <v>252</v>
      </c>
    </row>
    <row r="57" customFormat="false" ht="12" hidden="false" customHeight="true" outlineLevel="0" collapsed="false">
      <c r="A57" s="150"/>
      <c r="B57" s="154" t="s">
        <v>590</v>
      </c>
      <c r="C57" s="166" t="n">
        <f aca="false">C53*C$13/C$8</f>
        <v>0.0153231224498805</v>
      </c>
      <c r="D57" s="141"/>
      <c r="E57" s="56" t="s">
        <v>252</v>
      </c>
    </row>
    <row r="58" customFormat="false" ht="13.5" hidden="false" customHeight="false" outlineLevel="0" collapsed="false">
      <c r="A58" s="141"/>
      <c r="B58" s="141"/>
      <c r="C58" s="141"/>
      <c r="D58" s="141"/>
    </row>
    <row r="59" customFormat="false" ht="51" hidden="false" customHeight="true" outlineLevel="0" collapsed="false">
      <c r="A59" s="136" t="s">
        <v>914</v>
      </c>
      <c r="B59" s="136"/>
      <c r="C59" s="136"/>
      <c r="D59" s="136"/>
      <c r="E59" s="136"/>
    </row>
    <row r="60" customFormat="false" ht="51" hidden="false" customHeight="true" outlineLevel="0" collapsed="false">
      <c r="A60" s="136" t="s">
        <v>915</v>
      </c>
      <c r="B60" s="136"/>
      <c r="C60" s="136"/>
      <c r="D60" s="136"/>
      <c r="E60" s="136"/>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75" t="s">
        <v>128</v>
      </c>
      <c r="B1" s="75"/>
      <c r="C1" s="75"/>
      <c r="D1" s="75"/>
      <c r="E1" s="75"/>
    </row>
    <row r="2" customFormat="false" ht="11.25" hidden="false" customHeight="true" outlineLevel="0" collapsed="false">
      <c r="A2" s="76" t="s">
        <v>518</v>
      </c>
      <c r="B2" s="137" t="s">
        <v>916</v>
      </c>
      <c r="C2" s="137"/>
      <c r="D2" s="137"/>
      <c r="E2" s="76" t="s">
        <v>901</v>
      </c>
    </row>
    <row r="3" customFormat="false" ht="12" hidden="false" customHeight="true" outlineLevel="0" collapsed="false">
      <c r="A3" s="141" t="s">
        <v>256</v>
      </c>
      <c r="B3" s="142" t="s">
        <v>351</v>
      </c>
      <c r="C3" s="142"/>
      <c r="D3" s="142"/>
      <c r="E3" s="56"/>
    </row>
    <row r="4" customFormat="false" ht="14.25" hidden="false" customHeight="true" outlineLevel="0" collapsed="false">
      <c r="A4" s="141" t="s">
        <v>566</v>
      </c>
      <c r="B4" s="143" t="s">
        <v>567</v>
      </c>
      <c r="C4" s="143"/>
      <c r="D4" s="143"/>
      <c r="E4" s="56"/>
    </row>
    <row r="5" customFormat="false" ht="18" hidden="false" customHeight="true" outlineLevel="0" collapsed="false">
      <c r="A5" s="144" t="s">
        <v>703</v>
      </c>
      <c r="B5" s="145" t="s">
        <v>409</v>
      </c>
      <c r="C5" s="145"/>
      <c r="D5" s="145"/>
      <c r="E5" s="123"/>
    </row>
    <row r="6" customFormat="false" ht="29.25" hidden="false" customHeight="true" outlineLevel="0" collapsed="false">
      <c r="A6" s="122" t="s">
        <v>176</v>
      </c>
      <c r="B6" s="35" t="s">
        <v>177</v>
      </c>
      <c r="C6" s="35" t="s">
        <v>521</v>
      </c>
      <c r="D6" s="92" t="s">
        <v>179</v>
      </c>
      <c r="E6" s="122" t="s">
        <v>522</v>
      </c>
    </row>
    <row r="7" customFormat="false" ht="15" hidden="false" customHeight="true" outlineLevel="0" collapsed="false">
      <c r="A7" s="146" t="s">
        <v>718</v>
      </c>
      <c r="B7" s="147" t="s">
        <v>659</v>
      </c>
      <c r="C7" s="148" t="n">
        <v>90</v>
      </c>
      <c r="D7" s="148" t="s">
        <v>462</v>
      </c>
      <c r="E7" s="149" t="s">
        <v>648</v>
      </c>
    </row>
    <row r="8" customFormat="false" ht="15" hidden="false" customHeight="true" outlineLevel="0" collapsed="false">
      <c r="A8" s="0" t="s">
        <v>262</v>
      </c>
      <c r="B8" s="26" t="s">
        <v>605</v>
      </c>
      <c r="C8" s="71" t="n">
        <f aca="false">A02!$C$68</f>
        <v>0.02</v>
      </c>
      <c r="D8" s="0" t="s">
        <v>263</v>
      </c>
      <c r="E8" s="56" t="s">
        <v>307</v>
      </c>
    </row>
    <row r="9" customFormat="false" ht="12" hidden="false" customHeight="true" outlineLevel="0" collapsed="false">
      <c r="A9" s="150" t="s">
        <v>890</v>
      </c>
      <c r="B9" s="36"/>
      <c r="C9" s="38"/>
      <c r="D9" s="38"/>
      <c r="E9" s="121"/>
    </row>
    <row r="10" customFormat="false" ht="12" hidden="false" customHeight="true" outlineLevel="0" collapsed="false">
      <c r="A10" s="150"/>
      <c r="B10" s="9" t="s">
        <v>871</v>
      </c>
      <c r="C10" s="71" t="n">
        <f aca="false">A02!$C$70</f>
        <v>0.621</v>
      </c>
      <c r="E10" s="56" t="s">
        <v>303</v>
      </c>
    </row>
    <row r="11" customFormat="false" ht="12.75" hidden="false" customHeight="true" outlineLevel="0" collapsed="false">
      <c r="A11" s="150"/>
      <c r="B11" s="9" t="s">
        <v>872</v>
      </c>
      <c r="C11" s="71" t="n">
        <f aca="false">A02!$C$71</f>
        <v>0.584</v>
      </c>
      <c r="E11" s="56" t="s">
        <v>303</v>
      </c>
    </row>
    <row r="12" customFormat="false" ht="14.25" hidden="false" customHeight="true" outlineLevel="0" collapsed="false">
      <c r="A12" s="51" t="s">
        <v>891</v>
      </c>
      <c r="B12" s="88" t="s">
        <v>902</v>
      </c>
      <c r="C12" s="72" t="s">
        <v>903</v>
      </c>
      <c r="E12" s="20"/>
    </row>
    <row r="13" customFormat="false" ht="14.25" hidden="false" customHeight="true" outlineLevel="0" collapsed="false">
      <c r="A13" s="51"/>
      <c r="B13" s="26" t="s">
        <v>569</v>
      </c>
      <c r="C13" s="0" t="n">
        <f aca="false">C10*((C8*1000)^C11)/1000</f>
        <v>0.00357184922082043</v>
      </c>
      <c r="D13" s="0" t="s">
        <v>263</v>
      </c>
      <c r="E13" s="56" t="s">
        <v>252</v>
      </c>
    </row>
    <row r="14" customFormat="false" ht="12" hidden="false" customHeight="true" outlineLevel="0" collapsed="false">
      <c r="A14" s="158" t="s">
        <v>679</v>
      </c>
      <c r="B14" s="61" t="s">
        <v>680</v>
      </c>
      <c r="C14" s="141"/>
      <c r="D14" s="141"/>
      <c r="E14" s="56"/>
    </row>
    <row r="15" customFormat="false" ht="12" hidden="false" customHeight="true" outlineLevel="0" collapsed="false">
      <c r="A15" s="158"/>
      <c r="B15" s="154" t="s">
        <v>196</v>
      </c>
      <c r="C15" s="141" t="n">
        <f aca="false">A01!ApRt_C</f>
        <v>0.274801392594806</v>
      </c>
      <c r="D15" s="158" t="s">
        <v>244</v>
      </c>
      <c r="E15" s="56" t="s">
        <v>512</v>
      </c>
    </row>
    <row r="16" customFormat="false" ht="12" hidden="false" customHeight="true" outlineLevel="0" collapsed="false">
      <c r="A16" s="158"/>
      <c r="B16" s="154" t="s">
        <v>198</v>
      </c>
      <c r="C16" s="141" t="n">
        <f aca="false">A01!ApRt_L</f>
        <v>0.137400696297403</v>
      </c>
      <c r="D16" s="158"/>
      <c r="E16" s="56" t="s">
        <v>512</v>
      </c>
    </row>
    <row r="17" customFormat="false" ht="12" hidden="false" customHeight="true" outlineLevel="0" collapsed="false">
      <c r="A17" s="158"/>
      <c r="B17" s="154" t="s">
        <v>199</v>
      </c>
      <c r="C17" s="141" t="n">
        <f aca="false">A01!ApRt_U</f>
        <v>0.480902437040911</v>
      </c>
      <c r="D17" s="158"/>
      <c r="E17" s="56" t="s">
        <v>512</v>
      </c>
    </row>
    <row r="18" customFormat="false" ht="12" hidden="false" customHeight="true" outlineLevel="0" collapsed="false">
      <c r="A18" s="158" t="s">
        <v>706</v>
      </c>
      <c r="B18" s="61" t="s">
        <v>707</v>
      </c>
      <c r="C18" s="141"/>
      <c r="D18" s="141"/>
      <c r="E18" s="56"/>
    </row>
    <row r="19" customFormat="false" ht="12" hidden="false" customHeight="true" outlineLevel="0" collapsed="false">
      <c r="A19" s="158"/>
      <c r="B19" s="154" t="s">
        <v>196</v>
      </c>
      <c r="C19" s="159" t="n">
        <f aca="false">A02!$C$85</f>
        <v>7</v>
      </c>
      <c r="D19" s="150" t="s">
        <v>892</v>
      </c>
      <c r="E19" s="56" t="s">
        <v>382</v>
      </c>
    </row>
    <row r="20" customFormat="false" ht="12" hidden="false" customHeight="true" outlineLevel="0" collapsed="false">
      <c r="A20" s="158"/>
      <c r="B20" s="154" t="s">
        <v>198</v>
      </c>
      <c r="C20" s="159" t="n">
        <f aca="false">A02!$C$85</f>
        <v>7</v>
      </c>
      <c r="D20" s="150"/>
      <c r="E20" s="56" t="s">
        <v>382</v>
      </c>
    </row>
    <row r="21" customFormat="false" ht="12" hidden="false" customHeight="true" outlineLevel="0" collapsed="false">
      <c r="A21" s="158"/>
      <c r="B21" s="154" t="s">
        <v>199</v>
      </c>
      <c r="C21" s="159" t="n">
        <f aca="false">A02!$C$86</f>
        <v>15</v>
      </c>
      <c r="D21" s="150"/>
      <c r="E21" s="56" t="s">
        <v>382</v>
      </c>
    </row>
    <row r="22" customFormat="false" ht="12" hidden="false" customHeight="true" outlineLevel="0" collapsed="false">
      <c r="A22" s="150" t="s">
        <v>709</v>
      </c>
      <c r="B22" s="61" t="s">
        <v>709</v>
      </c>
      <c r="C22" s="141"/>
      <c r="D22" s="141"/>
      <c r="E22" s="58" t="s">
        <v>794</v>
      </c>
    </row>
    <row r="23" customFormat="false" ht="12" hidden="false" customHeight="true" outlineLevel="0" collapsed="false">
      <c r="A23" s="150"/>
      <c r="B23" s="154" t="s">
        <v>196</v>
      </c>
      <c r="C23" s="141" t="n">
        <v>0.0101</v>
      </c>
      <c r="D23" s="141"/>
      <c r="E23" s="56"/>
      <c r="F23" s="70"/>
    </row>
    <row r="24" customFormat="false" ht="12" hidden="false" customHeight="true" outlineLevel="0" collapsed="false">
      <c r="A24" s="150"/>
      <c r="B24" s="154" t="s">
        <v>198</v>
      </c>
      <c r="C24" s="141" t="n">
        <v>0.0058</v>
      </c>
      <c r="D24" s="141"/>
      <c r="E24" s="56"/>
    </row>
    <row r="25" customFormat="false" ht="12" hidden="false" customHeight="true" outlineLevel="0" collapsed="false">
      <c r="A25" s="150"/>
      <c r="B25" s="154" t="s">
        <v>199</v>
      </c>
      <c r="C25" s="141" t="n">
        <v>0.0187</v>
      </c>
      <c r="D25" s="141"/>
      <c r="E25" s="56"/>
    </row>
    <row r="26" customFormat="false" ht="12" hidden="false" customHeight="true" outlineLevel="0" collapsed="false">
      <c r="A26" s="150" t="s">
        <v>904</v>
      </c>
      <c r="B26" s="161" t="s">
        <v>722</v>
      </c>
      <c r="C26" s="162" t="s">
        <v>905</v>
      </c>
      <c r="D26" s="160"/>
      <c r="E26" s="157"/>
    </row>
    <row r="27" customFormat="false" ht="12" hidden="false" customHeight="true" outlineLevel="0" collapsed="false">
      <c r="A27" s="150"/>
      <c r="B27" s="154" t="s">
        <v>196</v>
      </c>
      <c r="C27" s="160" t="n">
        <f aca="false">C15*C23*C19</f>
        <v>0.0194284584564528</v>
      </c>
      <c r="D27" s="160" t="s">
        <v>906</v>
      </c>
      <c r="E27" s="157" t="s">
        <v>252</v>
      </c>
    </row>
    <row r="28" customFormat="false" ht="12" hidden="false" customHeight="true" outlineLevel="0" collapsed="false">
      <c r="A28" s="150"/>
      <c r="B28" s="154" t="s">
        <v>198</v>
      </c>
      <c r="C28" s="160" t="n">
        <f aca="false">C16*C24*C20</f>
        <v>0.00557846826967457</v>
      </c>
      <c r="D28" s="160"/>
      <c r="E28" s="157" t="s">
        <v>252</v>
      </c>
    </row>
    <row r="29" customFormat="false" ht="12" hidden="false" customHeight="true" outlineLevel="0" collapsed="false">
      <c r="A29" s="150"/>
      <c r="B29" s="154" t="s">
        <v>199</v>
      </c>
      <c r="C29" s="160" t="n">
        <f aca="false">C17*C25*C21</f>
        <v>0.134893133589976</v>
      </c>
      <c r="D29" s="160"/>
      <c r="E29" s="157" t="s">
        <v>252</v>
      </c>
    </row>
    <row r="30" customFormat="false" ht="12" hidden="false" customHeight="true" outlineLevel="0" collapsed="false">
      <c r="A30" s="150" t="s">
        <v>907</v>
      </c>
      <c r="B30" s="161" t="s">
        <v>726</v>
      </c>
      <c r="C30" s="160"/>
      <c r="D30" s="160"/>
      <c r="E30" s="157"/>
    </row>
    <row r="31" customFormat="false" ht="12" hidden="false" customHeight="true" outlineLevel="0" collapsed="false">
      <c r="A31" s="150"/>
      <c r="B31" s="154" t="s">
        <v>196</v>
      </c>
      <c r="C31" s="163" t="n">
        <f aca="false">B01!$C$16</f>
        <v>3.71</v>
      </c>
      <c r="D31" s="160" t="s">
        <v>727</v>
      </c>
      <c r="E31" s="157" t="s">
        <v>463</v>
      </c>
    </row>
    <row r="32" customFormat="false" ht="12" hidden="false" customHeight="true" outlineLevel="0" collapsed="false">
      <c r="A32" s="150"/>
      <c r="B32" s="154" t="s">
        <v>198</v>
      </c>
      <c r="C32" s="163" t="n">
        <f aca="false">B01!$C$17</f>
        <v>3.71</v>
      </c>
      <c r="D32" s="160"/>
      <c r="E32" s="157" t="s">
        <v>463</v>
      </c>
    </row>
    <row r="33" customFormat="false" ht="12" hidden="false" customHeight="true" outlineLevel="0" collapsed="false">
      <c r="A33" s="150"/>
      <c r="B33" s="154" t="s">
        <v>199</v>
      </c>
      <c r="C33" s="163" t="n">
        <f aca="false">B01!$C$18</f>
        <v>3.71</v>
      </c>
      <c r="D33" s="160"/>
      <c r="E33" s="157" t="s">
        <v>463</v>
      </c>
    </row>
    <row r="34" customFormat="false" ht="12" hidden="false" customHeight="true" outlineLevel="0" collapsed="false">
      <c r="A34" s="150" t="s">
        <v>728</v>
      </c>
      <c r="B34" s="161" t="s">
        <v>729</v>
      </c>
      <c r="C34" s="162" t="s">
        <v>730</v>
      </c>
      <c r="D34" s="160" t="s">
        <v>908</v>
      </c>
      <c r="E34" s="157"/>
    </row>
    <row r="35" customFormat="false" ht="12" hidden="false" customHeight="true" outlineLevel="0" collapsed="false">
      <c r="A35" s="150"/>
      <c r="B35" s="154" t="s">
        <v>196</v>
      </c>
      <c r="C35" s="160" t="n">
        <f aca="false">LN(2)/C31</f>
        <v>0.186832124140147</v>
      </c>
      <c r="D35" s="160" t="s">
        <v>732</v>
      </c>
      <c r="E35" s="157" t="s">
        <v>252</v>
      </c>
    </row>
    <row r="36" customFormat="false" ht="12" hidden="false" customHeight="true" outlineLevel="0" collapsed="false">
      <c r="A36" s="150"/>
      <c r="B36" s="165" t="s">
        <v>199</v>
      </c>
      <c r="C36" s="160" t="n">
        <f aca="false">LN(2)/C32</f>
        <v>0.186832124140147</v>
      </c>
      <c r="D36" s="160"/>
      <c r="E36" s="157" t="s">
        <v>252</v>
      </c>
    </row>
    <row r="37" customFormat="false" ht="12" hidden="false" customHeight="true" outlineLevel="0" collapsed="false">
      <c r="A37" s="150"/>
      <c r="B37" s="165" t="s">
        <v>198</v>
      </c>
      <c r="C37" s="160" t="n">
        <f aca="false">LN(2)/C33</f>
        <v>0.186832124140147</v>
      </c>
      <c r="D37" s="160"/>
      <c r="E37" s="157" t="s">
        <v>252</v>
      </c>
    </row>
    <row r="38" customFormat="false" ht="12" hidden="false" customHeight="true" outlineLevel="0" collapsed="false">
      <c r="A38" s="150" t="s">
        <v>909</v>
      </c>
      <c r="B38" s="161" t="s">
        <v>734</v>
      </c>
      <c r="C38" s="162" t="s">
        <v>735</v>
      </c>
      <c r="D38" s="160"/>
      <c r="E38" s="157"/>
    </row>
    <row r="39" customFormat="false" ht="12" hidden="false" customHeight="true" outlineLevel="0" collapsed="false">
      <c r="A39" s="150"/>
      <c r="B39" s="154" t="s">
        <v>196</v>
      </c>
      <c r="C39" s="160" t="n">
        <f aca="false">C27*EXP(-C35*C$7)</f>
        <v>9.6788529780801E-010</v>
      </c>
      <c r="D39" s="160" t="s">
        <v>906</v>
      </c>
      <c r="E39" s="157" t="s">
        <v>252</v>
      </c>
    </row>
    <row r="40" customFormat="false" ht="12" hidden="false" customHeight="true" outlineLevel="0" collapsed="false">
      <c r="A40" s="150"/>
      <c r="B40" s="154" t="s">
        <v>198</v>
      </c>
      <c r="C40" s="160" t="n">
        <f aca="false">C28*EXP(-C36*C$7)</f>
        <v>2.77907659766656E-010</v>
      </c>
      <c r="D40" s="160"/>
      <c r="E40" s="157" t="s">
        <v>252</v>
      </c>
    </row>
    <row r="41" customFormat="false" ht="12" hidden="false" customHeight="true" outlineLevel="0" collapsed="false">
      <c r="A41" s="150"/>
      <c r="B41" s="154" t="s">
        <v>199</v>
      </c>
      <c r="C41" s="160" t="n">
        <f aca="false">C29*EXP(-C37*C$7)</f>
        <v>6.72009470384027E-009</v>
      </c>
      <c r="D41" s="160"/>
      <c r="E41" s="157" t="s">
        <v>252</v>
      </c>
    </row>
    <row r="42" customFormat="false" ht="12" hidden="false" customHeight="true" outlineLevel="0" collapsed="false">
      <c r="A42" s="150" t="s">
        <v>910</v>
      </c>
      <c r="B42" s="161" t="s">
        <v>737</v>
      </c>
      <c r="C42" s="162" t="s">
        <v>738</v>
      </c>
      <c r="D42" s="160"/>
      <c r="E42" s="157"/>
    </row>
    <row r="43" customFormat="false" ht="12" hidden="false" customHeight="true" outlineLevel="0" collapsed="false">
      <c r="A43" s="150"/>
      <c r="B43" s="154" t="s">
        <v>196</v>
      </c>
      <c r="C43" s="160" t="n">
        <f aca="false">(C27*(1-EXP(-C35*C$7)))/(C35*C$7)</f>
        <v>0.00115543165216621</v>
      </c>
      <c r="D43" s="160" t="s">
        <v>906</v>
      </c>
      <c r="E43" s="157" t="s">
        <v>252</v>
      </c>
    </row>
    <row r="44" customFormat="false" ht="12" hidden="false" customHeight="true" outlineLevel="0" collapsed="false">
      <c r="A44" s="150"/>
      <c r="B44" s="154" t="s">
        <v>198</v>
      </c>
      <c r="C44" s="160" t="n">
        <f aca="false">(C28*(1-EXP(-C36*C$7)))/(C36*C$7)</f>
        <v>0.000331757603097228</v>
      </c>
      <c r="D44" s="160"/>
      <c r="E44" s="157" t="s">
        <v>252</v>
      </c>
    </row>
    <row r="45" customFormat="false" ht="12" hidden="false" customHeight="true" outlineLevel="0" collapsed="false">
      <c r="A45" s="150"/>
      <c r="B45" s="154" t="s">
        <v>199</v>
      </c>
      <c r="C45" s="160" t="n">
        <f aca="false">(C29*(1-EXP(-C37*C$7)))/(C37*C$7)</f>
        <v>0.00802224204041143</v>
      </c>
      <c r="D45" s="160"/>
      <c r="E45" s="157" t="s">
        <v>252</v>
      </c>
    </row>
    <row r="46" customFormat="false" ht="12.75" hidden="false" customHeight="true" outlineLevel="0" collapsed="false">
      <c r="A46" s="150" t="s">
        <v>893</v>
      </c>
      <c r="B46" s="161" t="s">
        <v>666</v>
      </c>
      <c r="C46" s="160"/>
      <c r="E46" s="201" t="s">
        <v>911</v>
      </c>
    </row>
    <row r="47" customFormat="false" ht="12.75" hidden="false" customHeight="true" outlineLevel="0" collapsed="false">
      <c r="A47" s="150"/>
      <c r="B47" s="154" t="s">
        <v>196</v>
      </c>
      <c r="C47" s="160" t="n">
        <v>0.1</v>
      </c>
      <c r="D47" s="160" t="s">
        <v>689</v>
      </c>
      <c r="E47" s="121" t="s">
        <v>648</v>
      </c>
    </row>
    <row r="48" customFormat="false" ht="12.75" hidden="false" customHeight="true" outlineLevel="0" collapsed="false">
      <c r="A48" s="150"/>
      <c r="B48" s="154" t="s">
        <v>198</v>
      </c>
      <c r="C48" s="160" t="n">
        <v>0.05</v>
      </c>
      <c r="D48" s="160"/>
      <c r="E48" s="121" t="s">
        <v>648</v>
      </c>
    </row>
    <row r="49" customFormat="false" ht="12.75" hidden="false" customHeight="true" outlineLevel="0" collapsed="false">
      <c r="A49" s="150"/>
      <c r="B49" s="154" t="s">
        <v>199</v>
      </c>
      <c r="C49" s="160" t="n">
        <v>0.2</v>
      </c>
      <c r="D49" s="160"/>
      <c r="E49" s="121" t="s">
        <v>648</v>
      </c>
    </row>
    <row r="50" customFormat="false" ht="15.75" hidden="false" customHeight="true" outlineLevel="0" collapsed="false">
      <c r="A50" s="150" t="s">
        <v>912</v>
      </c>
      <c r="B50" s="161" t="s">
        <v>740</v>
      </c>
      <c r="C50" s="162" t="s">
        <v>741</v>
      </c>
      <c r="D50" s="160"/>
      <c r="E50" s="157"/>
    </row>
    <row r="51" customFormat="false" ht="12" hidden="false" customHeight="true" outlineLevel="0" collapsed="false">
      <c r="A51" s="150"/>
      <c r="B51" s="154" t="s">
        <v>196</v>
      </c>
      <c r="C51" s="160" t="n">
        <f aca="false">C43*C47</f>
        <v>0.000115543165216621</v>
      </c>
      <c r="D51" s="160"/>
      <c r="E51" s="157" t="s">
        <v>252</v>
      </c>
    </row>
    <row r="52" customFormat="false" ht="12" hidden="false" customHeight="true" outlineLevel="0" collapsed="false">
      <c r="A52" s="150"/>
      <c r="B52" s="154" t="s">
        <v>198</v>
      </c>
      <c r="C52" s="160" t="n">
        <f aca="false">C44*C48</f>
        <v>1.65878801548614E-005</v>
      </c>
      <c r="D52" s="160"/>
      <c r="E52" s="157" t="s">
        <v>252</v>
      </c>
    </row>
    <row r="53" customFormat="false" ht="12" hidden="false" customHeight="true" outlineLevel="0" collapsed="false">
      <c r="A53" s="150"/>
      <c r="B53" s="154" t="s">
        <v>199</v>
      </c>
      <c r="C53" s="160" t="n">
        <f aca="false">C45*C49</f>
        <v>0.00160444840808229</v>
      </c>
      <c r="D53" s="160"/>
      <c r="E53" s="157" t="s">
        <v>252</v>
      </c>
    </row>
    <row r="54" customFormat="false" ht="17.25" hidden="false" customHeight="true" outlineLevel="0" collapsed="false">
      <c r="A54" s="150" t="s">
        <v>575</v>
      </c>
      <c r="B54" s="151" t="s">
        <v>575</v>
      </c>
      <c r="C54" s="162" t="s">
        <v>913</v>
      </c>
      <c r="D54" s="141"/>
      <c r="E54" s="56"/>
    </row>
    <row r="55" customFormat="false" ht="12" hidden="false" customHeight="true" outlineLevel="0" collapsed="false">
      <c r="A55" s="150"/>
      <c r="B55" s="154" t="s">
        <v>549</v>
      </c>
      <c r="C55" s="166" t="n">
        <f aca="false">C51*C$13/C$8</f>
        <v>2.06351382325057E-005</v>
      </c>
      <c r="D55" s="141" t="s">
        <v>470</v>
      </c>
      <c r="E55" s="56" t="s">
        <v>252</v>
      </c>
    </row>
    <row r="56" customFormat="false" ht="12" hidden="false" customHeight="true" outlineLevel="0" collapsed="false">
      <c r="A56" s="150"/>
      <c r="B56" s="154" t="s">
        <v>586</v>
      </c>
      <c r="C56" s="166" t="n">
        <f aca="false">C52*C$13/C$8</f>
        <v>2.96247034031022E-006</v>
      </c>
      <c r="D56" s="141"/>
      <c r="E56" s="56" t="s">
        <v>252</v>
      </c>
    </row>
    <row r="57" customFormat="false" ht="12" hidden="false" customHeight="true" outlineLevel="0" collapsed="false">
      <c r="A57" s="150"/>
      <c r="B57" s="154" t="s">
        <v>590</v>
      </c>
      <c r="C57" s="166" t="n">
        <f aca="false">C53*C$13/C$8</f>
        <v>0.000286542389812765</v>
      </c>
      <c r="D57" s="141"/>
      <c r="E57" s="56" t="s">
        <v>252</v>
      </c>
    </row>
    <row r="58" customFormat="false" ht="13.5" hidden="false" customHeight="false" outlineLevel="0" collapsed="false">
      <c r="A58" s="141"/>
      <c r="B58" s="141"/>
      <c r="C58" s="141"/>
      <c r="D58" s="141"/>
    </row>
    <row r="59" customFormat="false" ht="51" hidden="false" customHeight="true" outlineLevel="0" collapsed="false">
      <c r="A59" s="136" t="s">
        <v>917</v>
      </c>
      <c r="B59" s="136"/>
      <c r="C59" s="136"/>
      <c r="D59" s="136"/>
      <c r="E59" s="136"/>
    </row>
    <row r="60" customFormat="false" ht="51" hidden="false" customHeight="true" outlineLevel="0" collapsed="false">
      <c r="A60" s="136" t="s">
        <v>915</v>
      </c>
      <c r="B60" s="136"/>
      <c r="C60" s="136"/>
      <c r="D60" s="136"/>
      <c r="E60" s="136"/>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18" t="s">
        <v>131</v>
      </c>
      <c r="B1" s="118"/>
      <c r="C1" s="118"/>
      <c r="D1" s="118"/>
      <c r="E1" s="118"/>
      <c r="F1" s="26"/>
    </row>
    <row r="2" customFormat="false" ht="18" hidden="false" customHeight="true" outlineLevel="0" collapsed="false">
      <c r="A2" s="76" t="s">
        <v>518</v>
      </c>
      <c r="B2" s="119" t="s">
        <v>743</v>
      </c>
      <c r="C2" s="119"/>
      <c r="D2" s="119"/>
      <c r="E2" s="76" t="s">
        <v>918</v>
      </c>
    </row>
    <row r="3" customFormat="false" ht="13.5" hidden="false" customHeight="true" outlineLevel="0" collapsed="false">
      <c r="A3" s="96" t="s">
        <v>256</v>
      </c>
      <c r="B3" s="91" t="s">
        <v>351</v>
      </c>
      <c r="C3" s="91"/>
      <c r="D3" s="91"/>
      <c r="E3" s="56"/>
    </row>
    <row r="4" customFormat="false" ht="14.25" hidden="false" customHeight="true" outlineLevel="0" collapsed="false">
      <c r="A4" s="122" t="s">
        <v>566</v>
      </c>
      <c r="B4" s="93" t="s">
        <v>643</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262</v>
      </c>
      <c r="B6" s="26" t="s">
        <v>605</v>
      </c>
      <c r="C6" s="71" t="n">
        <f aca="false">A02!$C$68</f>
        <v>0.02</v>
      </c>
      <c r="D6" s="0" t="s">
        <v>263</v>
      </c>
      <c r="E6" s="56" t="s">
        <v>307</v>
      </c>
    </row>
    <row r="7" customFormat="false" ht="16.5" hidden="false" customHeight="true" outlineLevel="0" collapsed="false">
      <c r="A7" s="50" t="s">
        <v>919</v>
      </c>
      <c r="B7" s="36"/>
      <c r="C7" s="38"/>
      <c r="D7" s="38"/>
      <c r="E7" s="121"/>
    </row>
    <row r="8" customFormat="false" ht="14.25" hidden="false" customHeight="true" outlineLevel="0" collapsed="false">
      <c r="A8" s="50"/>
      <c r="B8" s="9" t="s">
        <v>871</v>
      </c>
      <c r="C8" s="71" t="n">
        <f aca="false">A02!$C$76</f>
        <v>0.099</v>
      </c>
      <c r="E8" s="56" t="s">
        <v>303</v>
      </c>
    </row>
    <row r="9" customFormat="false" ht="13.5" hidden="false" customHeight="false" outlineLevel="0" collapsed="false">
      <c r="A9" s="50"/>
      <c r="B9" s="9" t="s">
        <v>872</v>
      </c>
      <c r="C9" s="71" t="n">
        <f aca="false">A02!$C$77</f>
        <v>0.9</v>
      </c>
      <c r="E9" s="56" t="s">
        <v>303</v>
      </c>
    </row>
    <row r="10" customFormat="false" ht="15" hidden="false" customHeight="true" outlineLevel="0" collapsed="false">
      <c r="A10" s="51" t="s">
        <v>920</v>
      </c>
      <c r="B10" s="88" t="s">
        <v>902</v>
      </c>
      <c r="C10" s="72" t="s">
        <v>903</v>
      </c>
      <c r="E10" s="56"/>
    </row>
    <row r="11" customFormat="false" ht="13.5" hidden="false" customHeight="false" outlineLevel="0" collapsed="false">
      <c r="A11" s="51"/>
      <c r="B11" s="26" t="s">
        <v>569</v>
      </c>
      <c r="C11" s="0" t="n">
        <f aca="false">C8*(C6^C9)</f>
        <v>0.00292794012052406</v>
      </c>
      <c r="D11" s="0" t="s">
        <v>753</v>
      </c>
      <c r="E11" s="56" t="s">
        <v>252</v>
      </c>
    </row>
    <row r="12" customFormat="false" ht="15" hidden="false" customHeight="false" outlineLevel="0" collapsed="false">
      <c r="A12" s="0" t="s">
        <v>745</v>
      </c>
      <c r="B12" s="26" t="s">
        <v>217</v>
      </c>
      <c r="C12" s="71" t="n">
        <f aca="false">A02!$C$81</f>
        <v>1000</v>
      </c>
      <c r="D12" s="0" t="s">
        <v>746</v>
      </c>
      <c r="E12" s="56" t="s">
        <v>307</v>
      </c>
    </row>
    <row r="13" customFormat="false" ht="13.5" hidden="false" customHeight="false" outlineLevel="0" collapsed="false">
      <c r="A13" s="0" t="s">
        <v>747</v>
      </c>
      <c r="B13" s="26" t="s">
        <v>372</v>
      </c>
      <c r="C13" s="81" t="n">
        <f aca="false">A02!$C$80</f>
        <v>1</v>
      </c>
      <c r="D13" s="0" t="s">
        <v>748</v>
      </c>
      <c r="E13" s="56" t="s">
        <v>307</v>
      </c>
    </row>
    <row r="14" customFormat="false" ht="15" hidden="false" customHeight="false" outlineLevel="0" collapsed="false">
      <c r="A14" s="129" t="s">
        <v>749</v>
      </c>
      <c r="B14" s="39" t="s">
        <v>750</v>
      </c>
      <c r="C14" s="82" t="n">
        <f aca="false">C12*C13</f>
        <v>1000</v>
      </c>
      <c r="D14" s="0" t="s">
        <v>751</v>
      </c>
      <c r="E14" s="56" t="s">
        <v>252</v>
      </c>
    </row>
    <row r="15" customFormat="false" ht="14.25" hidden="false" customHeight="false" outlineLevel="0" collapsed="false">
      <c r="A15" s="129"/>
      <c r="B15" s="26" t="s">
        <v>752</v>
      </c>
      <c r="C15" s="0" t="n">
        <f aca="false">1000*C14</f>
        <v>1000000</v>
      </c>
      <c r="D15" s="0" t="s">
        <v>753</v>
      </c>
      <c r="E15" s="56" t="s">
        <v>252</v>
      </c>
    </row>
    <row r="16" customFormat="false" ht="13.5" hidden="false" customHeight="true" outlineLevel="0" collapsed="false">
      <c r="A16" s="51" t="s">
        <v>754</v>
      </c>
      <c r="B16" s="39" t="s">
        <v>651</v>
      </c>
      <c r="C16" s="72"/>
      <c r="E16" s="56"/>
    </row>
    <row r="17" customFormat="false" ht="13.5" hidden="false" customHeight="false" outlineLevel="0" collapsed="false">
      <c r="A17" s="51"/>
      <c r="B17" s="42" t="s">
        <v>196</v>
      </c>
      <c r="C17" s="0" t="n">
        <f aca="false">A01!FldConc_C</f>
        <v>18.7</v>
      </c>
      <c r="D17" s="0" t="s">
        <v>251</v>
      </c>
      <c r="E17" s="56" t="s">
        <v>512</v>
      </c>
    </row>
    <row r="18" customFormat="false" ht="13.5" hidden="false" customHeight="false" outlineLevel="0" collapsed="false">
      <c r="A18" s="51"/>
      <c r="B18" s="42" t="s">
        <v>198</v>
      </c>
      <c r="C18" s="0" t="n">
        <f aca="false">A01!FldConc_L</f>
        <v>18.7</v>
      </c>
      <c r="E18" s="56" t="s">
        <v>512</v>
      </c>
    </row>
    <row r="19" customFormat="false" ht="13.5" hidden="false" customHeight="false" outlineLevel="0" collapsed="false">
      <c r="A19" s="51"/>
      <c r="B19" s="42" t="s">
        <v>199</v>
      </c>
      <c r="C19" s="0" t="n">
        <f aca="false">A01!FldConc_U</f>
        <v>18.7</v>
      </c>
      <c r="E19" s="56" t="s">
        <v>512</v>
      </c>
    </row>
    <row r="20" customFormat="false" ht="14.25" hidden="false" customHeight="false" outlineLevel="0" collapsed="false">
      <c r="A20" s="129" t="s">
        <v>755</v>
      </c>
      <c r="B20" s="39" t="s">
        <v>756</v>
      </c>
      <c r="C20" s="71" t="n">
        <f aca="false">A02!$C$82</f>
        <v>200</v>
      </c>
      <c r="D20" s="0" t="s">
        <v>202</v>
      </c>
      <c r="E20" s="56" t="s">
        <v>307</v>
      </c>
    </row>
    <row r="21" customFormat="false" ht="14.25" hidden="false" customHeight="false" outlineLevel="0" collapsed="false">
      <c r="A21" s="129"/>
      <c r="B21" s="39" t="s">
        <v>757</v>
      </c>
      <c r="C21" s="0" t="n">
        <f aca="false">C20*3.785</f>
        <v>757</v>
      </c>
      <c r="D21" s="0" t="s">
        <v>753</v>
      </c>
      <c r="E21" s="56" t="s">
        <v>252</v>
      </c>
    </row>
    <row r="22" customFormat="false" ht="14.25" hidden="false" customHeight="true" outlineLevel="0" collapsed="false">
      <c r="A22" s="51" t="s">
        <v>758</v>
      </c>
      <c r="B22" s="39" t="s">
        <v>759</v>
      </c>
      <c r="C22" s="72" t="s">
        <v>760</v>
      </c>
      <c r="E22" s="56"/>
    </row>
    <row r="23" customFormat="false" ht="13.5" hidden="false" customHeight="false" outlineLevel="0" collapsed="false">
      <c r="A23" s="51"/>
      <c r="B23" s="42" t="s">
        <v>196</v>
      </c>
      <c r="C23" s="71" t="n">
        <f aca="false">C17*1000*C$21/C$15</f>
        <v>14.1559</v>
      </c>
      <c r="D23" s="0" t="s">
        <v>451</v>
      </c>
      <c r="E23" s="56" t="s">
        <v>252</v>
      </c>
    </row>
    <row r="24" customFormat="false" ht="13.5" hidden="false" customHeight="false" outlineLevel="0" collapsed="false">
      <c r="A24" s="51"/>
      <c r="B24" s="42" t="s">
        <v>198</v>
      </c>
      <c r="C24" s="71" t="n">
        <f aca="false">C18*1000*C$21/C$15</f>
        <v>14.1559</v>
      </c>
      <c r="E24" s="56" t="s">
        <v>252</v>
      </c>
    </row>
    <row r="25" customFormat="false" ht="13.5" hidden="false" customHeight="false" outlineLevel="0" collapsed="false">
      <c r="A25" s="51"/>
      <c r="B25" s="42" t="s">
        <v>199</v>
      </c>
      <c r="C25" s="71" t="n">
        <f aca="false">C19*1000*C$21/C$15</f>
        <v>14.1559</v>
      </c>
      <c r="E25" s="56" t="s">
        <v>252</v>
      </c>
    </row>
    <row r="26" customFormat="false" ht="14.25" hidden="false" customHeight="false" outlineLevel="0" collapsed="false">
      <c r="A26" s="129" t="s">
        <v>653</v>
      </c>
      <c r="B26" s="39" t="s">
        <v>575</v>
      </c>
      <c r="C26" s="72" t="s">
        <v>763</v>
      </c>
      <c r="E26" s="56"/>
    </row>
    <row r="27" customFormat="false" ht="13.5" hidden="false" customHeight="false" outlineLevel="0" collapsed="false">
      <c r="A27" s="129"/>
      <c r="B27" s="42" t="s">
        <v>196</v>
      </c>
      <c r="C27" s="131" t="n">
        <f aca="false">C23*C$11/C$6</f>
        <v>2.07238137760633</v>
      </c>
      <c r="D27" s="0" t="s">
        <v>655</v>
      </c>
      <c r="E27" s="56" t="s">
        <v>252</v>
      </c>
    </row>
    <row r="28" customFormat="false" ht="13.5" hidden="false" customHeight="false" outlineLevel="0" collapsed="false">
      <c r="A28" s="129"/>
      <c r="B28" s="42" t="s">
        <v>198</v>
      </c>
      <c r="C28" s="131" t="n">
        <f aca="false">C24*C$11/C$6</f>
        <v>2.07238137760633</v>
      </c>
      <c r="D28" s="0" t="s">
        <v>655</v>
      </c>
      <c r="E28" s="56" t="s">
        <v>252</v>
      </c>
    </row>
    <row r="29" customFormat="false" ht="13.5" hidden="false" customHeight="false" outlineLevel="0" collapsed="false">
      <c r="A29" s="129"/>
      <c r="B29" s="42" t="s">
        <v>199</v>
      </c>
      <c r="C29" s="131" t="n">
        <f aca="false">C25*C$11/C$6</f>
        <v>2.07238137760633</v>
      </c>
      <c r="D29" s="0" t="s">
        <v>655</v>
      </c>
      <c r="E29" s="56" t="s">
        <v>252</v>
      </c>
    </row>
    <row r="30" customFormat="false" ht="13.5" hidden="false" customHeight="false" outlineLevel="0" collapsed="false">
      <c r="E30" s="70"/>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118" t="s">
        <v>133</v>
      </c>
      <c r="B1" s="118"/>
      <c r="C1" s="118"/>
      <c r="D1" s="118"/>
      <c r="E1" s="118"/>
      <c r="F1" s="26"/>
    </row>
    <row r="2" customFormat="false" ht="18" hidden="false" customHeight="true" outlineLevel="0" collapsed="false">
      <c r="A2" s="76" t="s">
        <v>518</v>
      </c>
      <c r="B2" s="119" t="s">
        <v>862</v>
      </c>
      <c r="C2" s="119"/>
      <c r="D2" s="119"/>
      <c r="E2" s="76" t="s">
        <v>921</v>
      </c>
    </row>
    <row r="3" customFormat="false" ht="13.5" hidden="false" customHeight="true" outlineLevel="0" collapsed="false">
      <c r="A3" s="96" t="s">
        <v>256</v>
      </c>
      <c r="B3" s="91" t="s">
        <v>351</v>
      </c>
      <c r="C3" s="91"/>
      <c r="D3" s="91"/>
      <c r="E3" s="56"/>
    </row>
    <row r="4" customFormat="false" ht="14.25" hidden="false" customHeight="true" outlineLevel="0" collapsed="false">
      <c r="A4" s="122" t="s">
        <v>566</v>
      </c>
      <c r="B4" s="93" t="s">
        <v>468</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23" t="s">
        <v>262</v>
      </c>
      <c r="B6" s="169" t="s">
        <v>605</v>
      </c>
      <c r="C6" s="71" t="n">
        <f aca="false">A02!$C$68</f>
        <v>0.02</v>
      </c>
      <c r="D6" s="202" t="s">
        <v>263</v>
      </c>
      <c r="E6" s="56" t="s">
        <v>307</v>
      </c>
    </row>
    <row r="7" customFormat="false" ht="16.5" hidden="false" customHeight="true" outlineLevel="0" collapsed="false">
      <c r="A7" s="50" t="s">
        <v>922</v>
      </c>
      <c r="B7" s="36"/>
      <c r="C7" s="38"/>
      <c r="D7" s="38"/>
      <c r="E7" s="121"/>
    </row>
    <row r="8" customFormat="false" ht="14.25" hidden="false" customHeight="true" outlineLevel="0" collapsed="false">
      <c r="A8" s="50"/>
      <c r="B8" s="9" t="s">
        <v>871</v>
      </c>
      <c r="C8" s="71" t="n">
        <f aca="false">A02!$C$76</f>
        <v>0.099</v>
      </c>
      <c r="E8" s="56" t="s">
        <v>303</v>
      </c>
    </row>
    <row r="9" customFormat="false" ht="13.5" hidden="false" customHeight="false" outlineLevel="0" collapsed="false">
      <c r="A9" s="50"/>
      <c r="B9" s="9" t="s">
        <v>872</v>
      </c>
      <c r="C9" s="71" t="n">
        <f aca="false">A02!$C$77</f>
        <v>0.9</v>
      </c>
      <c r="E9" s="56" t="s">
        <v>303</v>
      </c>
    </row>
    <row r="10" customFormat="false" ht="15" hidden="false" customHeight="true" outlineLevel="0" collapsed="false">
      <c r="A10" s="51" t="s">
        <v>920</v>
      </c>
      <c r="B10" s="88" t="s">
        <v>902</v>
      </c>
      <c r="C10" s="72" t="s">
        <v>903</v>
      </c>
      <c r="E10" s="56"/>
    </row>
    <row r="11" customFormat="false" ht="13.5" hidden="false" customHeight="false" outlineLevel="0" collapsed="false">
      <c r="A11" s="51"/>
      <c r="B11" s="26" t="s">
        <v>569</v>
      </c>
      <c r="C11" s="0" t="n">
        <f aca="false">C8*(C6^C9)</f>
        <v>0.00292794012052406</v>
      </c>
      <c r="D11" s="0" t="s">
        <v>753</v>
      </c>
      <c r="E11" s="56" t="s">
        <v>252</v>
      </c>
    </row>
    <row r="12" customFormat="false" ht="13.5" hidden="false" customHeight="false" outlineLevel="0" collapsed="false">
      <c r="A12" s="0" t="s">
        <v>766</v>
      </c>
      <c r="B12" s="26" t="s">
        <v>680</v>
      </c>
      <c r="E12" s="56"/>
    </row>
    <row r="13" customFormat="false" ht="13.5" hidden="false" customHeight="false" outlineLevel="0" collapsed="false">
      <c r="A13" s="9"/>
      <c r="B13" s="42" t="s">
        <v>196</v>
      </c>
      <c r="C13" s="0" t="n">
        <f aca="false">A01!ApRt_C</f>
        <v>0.274801392594806</v>
      </c>
      <c r="D13" s="0" t="s">
        <v>244</v>
      </c>
      <c r="E13" s="56" t="s">
        <v>512</v>
      </c>
    </row>
    <row r="14" customFormat="false" ht="13.5" hidden="false" customHeight="false" outlineLevel="0" collapsed="false">
      <c r="A14" s="9"/>
      <c r="B14" s="42" t="s">
        <v>198</v>
      </c>
      <c r="C14" s="0" t="n">
        <f aca="false">A01!ApRt_L</f>
        <v>0.137400696297403</v>
      </c>
      <c r="E14" s="56" t="s">
        <v>512</v>
      </c>
    </row>
    <row r="15" customFormat="false" ht="13.5" hidden="false" customHeight="false" outlineLevel="0" collapsed="false">
      <c r="A15" s="9"/>
      <c r="B15" s="42" t="s">
        <v>199</v>
      </c>
      <c r="C15" s="0" t="n">
        <f aca="false">A01!ApRt_U</f>
        <v>0.480902437040911</v>
      </c>
      <c r="E15" s="56" t="s">
        <v>512</v>
      </c>
    </row>
    <row r="16" customFormat="false" ht="13.5" hidden="false" customHeight="true" outlineLevel="0" collapsed="false">
      <c r="A16" s="51" t="s">
        <v>767</v>
      </c>
      <c r="B16" s="39" t="s">
        <v>768</v>
      </c>
      <c r="E16" s="56"/>
    </row>
    <row r="17" customFormat="false" ht="13.5" hidden="false" customHeight="true" outlineLevel="0" collapsed="false">
      <c r="A17" s="51"/>
      <c r="B17" s="42" t="s">
        <v>196</v>
      </c>
      <c r="C17" s="71" t="n">
        <f aca="false">B04!$C$5</f>
        <v>0.02</v>
      </c>
      <c r="D17" s="51" t="s">
        <v>769</v>
      </c>
      <c r="E17" s="56" t="s">
        <v>507</v>
      </c>
    </row>
    <row r="18" customFormat="false" ht="13.5" hidden="false" customHeight="false" outlineLevel="0" collapsed="false">
      <c r="A18" s="51"/>
      <c r="B18" s="42" t="s">
        <v>198</v>
      </c>
      <c r="C18" s="81" t="n">
        <f aca="false">B04!$C$6</f>
        <v>0.002</v>
      </c>
      <c r="D18" s="51"/>
      <c r="E18" s="56" t="s">
        <v>507</v>
      </c>
    </row>
    <row r="19" customFormat="false" ht="13.5" hidden="false" customHeight="false" outlineLevel="0" collapsed="false">
      <c r="A19" s="51"/>
      <c r="B19" s="42" t="s">
        <v>199</v>
      </c>
      <c r="C19" s="71" t="n">
        <f aca="false">B04!$C$7</f>
        <v>0.033</v>
      </c>
      <c r="D19" s="51"/>
      <c r="E19" s="56" t="s">
        <v>507</v>
      </c>
    </row>
    <row r="20" customFormat="false" ht="14.25" hidden="false" customHeight="true" outlineLevel="0" collapsed="false">
      <c r="A20" s="51" t="s">
        <v>770</v>
      </c>
      <c r="B20" s="39" t="s">
        <v>759</v>
      </c>
      <c r="C20" s="72" t="s">
        <v>771</v>
      </c>
      <c r="E20" s="56"/>
    </row>
    <row r="21" customFormat="false" ht="13.5" hidden="false" customHeight="false" outlineLevel="0" collapsed="false">
      <c r="A21" s="51"/>
      <c r="B21" s="42" t="s">
        <v>196</v>
      </c>
      <c r="C21" s="202" t="n">
        <f aca="false">C13*C17</f>
        <v>0.00549602785189613</v>
      </c>
      <c r="D21" s="0" t="s">
        <v>451</v>
      </c>
      <c r="E21" s="56" t="s">
        <v>252</v>
      </c>
    </row>
    <row r="22" customFormat="false" ht="13.5" hidden="false" customHeight="false" outlineLevel="0" collapsed="false">
      <c r="A22" s="51"/>
      <c r="B22" s="42" t="s">
        <v>198</v>
      </c>
      <c r="C22" s="202" t="n">
        <f aca="false">C14*C18</f>
        <v>0.000274801392594806</v>
      </c>
      <c r="E22" s="56" t="s">
        <v>252</v>
      </c>
    </row>
    <row r="23" customFormat="false" ht="13.5" hidden="false" customHeight="false" outlineLevel="0" collapsed="false">
      <c r="A23" s="51"/>
      <c r="B23" s="42" t="s">
        <v>199</v>
      </c>
      <c r="C23" s="202" t="n">
        <f aca="false">C15*C19</f>
        <v>0.0158697804223501</v>
      </c>
      <c r="E23" s="56" t="s">
        <v>252</v>
      </c>
    </row>
    <row r="24" customFormat="false" ht="14.25" hidden="false" customHeight="false" outlineLevel="0" collapsed="false">
      <c r="A24" s="129" t="s">
        <v>575</v>
      </c>
      <c r="B24" s="39" t="s">
        <v>575</v>
      </c>
      <c r="C24" s="72" t="s">
        <v>763</v>
      </c>
      <c r="E24" s="56"/>
    </row>
    <row r="25" customFormat="false" ht="13.5" hidden="false" customHeight="false" outlineLevel="0" collapsed="false">
      <c r="A25" s="129"/>
      <c r="B25" s="42" t="s">
        <v>196</v>
      </c>
      <c r="C25" s="131" t="n">
        <f aca="false">C21*C$11/C$6</f>
        <v>0.000804602022554217</v>
      </c>
      <c r="D25" s="0" t="s">
        <v>655</v>
      </c>
      <c r="E25" s="56" t="s">
        <v>252</v>
      </c>
    </row>
    <row r="26" customFormat="false" ht="13.5" hidden="false" customHeight="false" outlineLevel="0" collapsed="false">
      <c r="A26" s="129"/>
      <c r="B26" s="42" t="s">
        <v>198</v>
      </c>
      <c r="C26" s="131" t="n">
        <f aca="false">C22*C$11/C$6</f>
        <v>4.02301011277109E-005</v>
      </c>
      <c r="D26" s="0" t="s">
        <v>655</v>
      </c>
      <c r="E26" s="56" t="s">
        <v>252</v>
      </c>
    </row>
    <row r="27" customFormat="false" ht="13.5" hidden="false" customHeight="false" outlineLevel="0" collapsed="false">
      <c r="A27" s="129"/>
      <c r="B27" s="42" t="s">
        <v>199</v>
      </c>
      <c r="C27" s="131" t="n">
        <f aca="false">C23*C$11/C$6</f>
        <v>0.0023232883401253</v>
      </c>
      <c r="D27" s="0" t="s">
        <v>655</v>
      </c>
      <c r="E27" s="56" t="s">
        <v>252</v>
      </c>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row r="32" customFormat="false" ht="13.5" hidden="false" customHeight="false" outlineLevel="0" collapsed="false">
      <c r="E32" s="70"/>
    </row>
    <row r="33" customFormat="false" ht="13.5" hidden="false" customHeight="false" outlineLevel="0" collapsed="false">
      <c r="E33" s="70"/>
    </row>
    <row r="34" customFormat="false" ht="13.5" hidden="false" customHeight="false" outlineLevel="0" collapsed="false">
      <c r="E34" s="70"/>
    </row>
    <row r="35" customFormat="false" ht="13.5" hidden="false" customHeight="false" outlineLevel="0" collapsed="false">
      <c r="E35" s="70"/>
    </row>
    <row r="36" customFormat="false" ht="13.5" hidden="false" customHeight="false" outlineLevel="0" collapsed="false">
      <c r="E36" s="70"/>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7.56"/>
    <col collapsed="false" customWidth="true" hidden="false" outlineLevel="0" max="5" min="5" style="0" width="20.13"/>
  </cols>
  <sheetData>
    <row r="1" customFormat="false" ht="16.5" hidden="false" customHeight="true" outlineLevel="0" collapsed="false">
      <c r="A1" s="33" t="s">
        <v>35</v>
      </c>
      <c r="B1" s="33"/>
      <c r="C1" s="33"/>
      <c r="D1" s="33"/>
      <c r="E1" s="33"/>
    </row>
    <row r="2" s="2" customFormat="true" ht="28.5" hidden="false" customHeight="true" outlineLevel="0" collapsed="false">
      <c r="A2" s="34" t="s">
        <v>176</v>
      </c>
      <c r="B2" s="35" t="s">
        <v>177</v>
      </c>
      <c r="C2" s="35" t="s">
        <v>178</v>
      </c>
      <c r="D2" s="35" t="s">
        <v>179</v>
      </c>
      <c r="E2" s="34" t="s">
        <v>180</v>
      </c>
    </row>
    <row r="3" s="2" customFormat="true" ht="28.5" hidden="false" customHeight="true" outlineLevel="0" collapsed="false">
      <c r="A3" s="36" t="s">
        <v>181</v>
      </c>
      <c r="B3" s="37" t="s">
        <v>182</v>
      </c>
      <c r="C3" s="36" t="n">
        <v>1</v>
      </c>
      <c r="D3" s="36" t="s">
        <v>183</v>
      </c>
      <c r="E3" s="38" t="s">
        <v>184</v>
      </c>
    </row>
    <row r="4" s="2" customFormat="true" ht="31.5" hidden="false" customHeight="true" outlineLevel="0" collapsed="false">
      <c r="A4" s="36" t="s">
        <v>185</v>
      </c>
      <c r="B4" s="37" t="s">
        <v>186</v>
      </c>
      <c r="C4" s="36" t="n">
        <v>35</v>
      </c>
      <c r="D4" s="36" t="s">
        <v>187</v>
      </c>
      <c r="E4" s="38" t="s">
        <v>184</v>
      </c>
    </row>
    <row r="5" s="2" customFormat="true" ht="40.5" hidden="false" customHeight="true" outlineLevel="0" collapsed="false">
      <c r="A5" s="36" t="s">
        <v>188</v>
      </c>
      <c r="B5" s="37" t="s">
        <v>189</v>
      </c>
      <c r="C5" s="36" t="n">
        <v>4</v>
      </c>
      <c r="D5" s="36" t="s">
        <v>190</v>
      </c>
      <c r="E5" s="38" t="s">
        <v>184</v>
      </c>
    </row>
    <row r="6" s="2" customFormat="true" ht="27.75" hidden="false" customHeight="true" outlineLevel="0" collapsed="false">
      <c r="A6" s="36" t="s">
        <v>191</v>
      </c>
      <c r="B6" s="39" t="s">
        <v>192</v>
      </c>
      <c r="C6" s="36" t="n">
        <v>0.1562</v>
      </c>
      <c r="D6" s="36" t="s">
        <v>193</v>
      </c>
      <c r="E6" s="40"/>
    </row>
    <row r="7" s="2" customFormat="true" ht="15.75" hidden="false" customHeight="true" outlineLevel="0" collapsed="false">
      <c r="A7" s="36" t="s">
        <v>194</v>
      </c>
      <c r="B7" s="37" t="s">
        <v>195</v>
      </c>
      <c r="G7" s="41"/>
    </row>
    <row r="8" s="2" customFormat="true" ht="15.75" hidden="false" customHeight="true" outlineLevel="0" collapsed="false">
      <c r="A8" s="36"/>
      <c r="B8" s="42" t="s">
        <v>196</v>
      </c>
      <c r="C8" s="36" t="n">
        <v>0.8</v>
      </c>
      <c r="D8" s="36" t="s">
        <v>197</v>
      </c>
      <c r="E8" s="40" t="s">
        <v>184</v>
      </c>
      <c r="G8" s="41"/>
    </row>
    <row r="9" s="2" customFormat="true" ht="15.75" hidden="false" customHeight="true" outlineLevel="0" collapsed="false">
      <c r="A9" s="36"/>
      <c r="B9" s="42" t="s">
        <v>198</v>
      </c>
      <c r="C9" s="36" t="n">
        <v>0.65</v>
      </c>
      <c r="D9" s="36"/>
      <c r="E9" s="40"/>
      <c r="G9" s="41"/>
    </row>
    <row r="10" s="2" customFormat="true" ht="15.75" hidden="false" customHeight="true" outlineLevel="0" collapsed="false">
      <c r="A10" s="36"/>
      <c r="B10" s="42" t="s">
        <v>199</v>
      </c>
      <c r="C10" s="36" t="n">
        <v>0.9</v>
      </c>
      <c r="D10" s="36"/>
      <c r="E10" s="40"/>
      <c r="G10" s="41"/>
    </row>
    <row r="11" s="2" customFormat="true" ht="39" hidden="false" customHeight="true" outlineLevel="0" collapsed="false">
      <c r="A11" s="36" t="s">
        <v>200</v>
      </c>
      <c r="B11" s="37" t="s">
        <v>201</v>
      </c>
      <c r="C11" s="36" t="n">
        <v>1</v>
      </c>
      <c r="D11" s="36" t="s">
        <v>202</v>
      </c>
      <c r="E11" s="40" t="s">
        <v>203</v>
      </c>
      <c r="G11" s="41"/>
    </row>
    <row r="12" s="2" customFormat="true" ht="30" hidden="false" customHeight="true" outlineLevel="0" collapsed="false">
      <c r="A12" s="36" t="s">
        <v>204</v>
      </c>
      <c r="B12" s="37" t="s">
        <v>205</v>
      </c>
      <c r="C12" s="36" t="n">
        <v>1</v>
      </c>
      <c r="D12" s="36" t="s">
        <v>197</v>
      </c>
      <c r="E12" s="36" t="s">
        <v>184</v>
      </c>
      <c r="G12" s="41"/>
    </row>
    <row r="13" s="2" customFormat="true" ht="41.25" hidden="false" customHeight="true" outlineLevel="0" collapsed="false">
      <c r="A13" s="36" t="s">
        <v>206</v>
      </c>
      <c r="B13" s="37" t="s">
        <v>207</v>
      </c>
      <c r="C13" s="36" t="n">
        <v>1</v>
      </c>
      <c r="D13" s="36" t="s">
        <v>208</v>
      </c>
      <c r="E13" s="36" t="s">
        <v>184</v>
      </c>
      <c r="G13" s="41"/>
    </row>
    <row r="14" s="2" customFormat="true" ht="36.75" hidden="false" customHeight="true" outlineLevel="0" collapsed="false">
      <c r="A14" s="40" t="s">
        <v>209</v>
      </c>
      <c r="B14" s="43" t="s">
        <v>210</v>
      </c>
      <c r="C14" s="40" t="n">
        <v>24.71</v>
      </c>
      <c r="D14" s="36" t="s">
        <v>208</v>
      </c>
      <c r="E14" s="36" t="s">
        <v>184</v>
      </c>
      <c r="G14" s="41"/>
    </row>
    <row r="15" s="2" customFormat="true" ht="20.25" hidden="false" customHeight="true" outlineLevel="0" collapsed="false">
      <c r="A15" s="44" t="s">
        <v>211</v>
      </c>
      <c r="B15" s="44"/>
      <c r="C15" s="44"/>
      <c r="D15" s="44"/>
      <c r="E15" s="44"/>
      <c r="G15" s="41"/>
    </row>
    <row r="16" s="2" customFormat="true" ht="41.25" hidden="false" customHeight="true" outlineLevel="0" collapsed="false">
      <c r="A16" s="36" t="s">
        <v>212</v>
      </c>
      <c r="B16" s="45" t="s">
        <v>213</v>
      </c>
      <c r="C16" s="46" t="n">
        <f aca="false">C13/C14</f>
        <v>0.0404694455685957</v>
      </c>
      <c r="D16" s="36" t="s">
        <v>214</v>
      </c>
      <c r="E16" s="36" t="s">
        <v>215</v>
      </c>
      <c r="G16" s="41"/>
    </row>
    <row r="17" s="2" customFormat="true" ht="22.5" hidden="false" customHeight="true" outlineLevel="0" collapsed="false">
      <c r="A17" s="36" t="s">
        <v>216</v>
      </c>
      <c r="B17" s="37" t="s">
        <v>217</v>
      </c>
      <c r="C17" s="47" t="n">
        <f aca="false">PI()*C5*C4</f>
        <v>439.822971502571</v>
      </c>
      <c r="D17" s="36" t="s">
        <v>218</v>
      </c>
      <c r="E17" s="38" t="s">
        <v>219</v>
      </c>
    </row>
    <row r="18" s="2" customFormat="true" ht="30.75" hidden="false" customHeight="true" outlineLevel="0" collapsed="false">
      <c r="A18" s="36" t="s">
        <v>220</v>
      </c>
      <c r="B18" s="37" t="s">
        <v>221</v>
      </c>
      <c r="C18" s="47" t="n">
        <f aca="false">C11*C17/50</f>
        <v>8.79645943005142</v>
      </c>
      <c r="D18" s="36" t="s">
        <v>222</v>
      </c>
      <c r="E18" s="36" t="s">
        <v>223</v>
      </c>
    </row>
    <row r="19" s="2" customFormat="true" ht="30.75" hidden="false" customHeight="true" outlineLevel="0" collapsed="false">
      <c r="A19" s="36" t="s">
        <v>224</v>
      </c>
      <c r="B19" s="37" t="s">
        <v>225</v>
      </c>
      <c r="C19" s="48" t="n">
        <f aca="false">C6*C18</f>
        <v>1.37400696297403</v>
      </c>
      <c r="D19" s="36" t="s">
        <v>226</v>
      </c>
      <c r="E19" s="36" t="s">
        <v>227</v>
      </c>
    </row>
    <row r="20" s="2" customFormat="true" ht="30.75" hidden="false" customHeight="true" outlineLevel="0" collapsed="false">
      <c r="A20" s="36" t="s">
        <v>228</v>
      </c>
      <c r="B20" s="37" t="s">
        <v>229</v>
      </c>
      <c r="C20" s="48" t="n">
        <f aca="false">C12*C19</f>
        <v>1.37400696297403</v>
      </c>
      <c r="D20" s="36" t="s">
        <v>230</v>
      </c>
      <c r="E20" s="36" t="s">
        <v>231</v>
      </c>
    </row>
    <row r="21" s="2" customFormat="true" ht="43.5" hidden="false" customHeight="true" outlineLevel="0" collapsed="false">
      <c r="A21" s="36" t="s">
        <v>232</v>
      </c>
      <c r="B21" s="45" t="s">
        <v>233</v>
      </c>
      <c r="C21" s="48" t="n">
        <f aca="false">C20/C3</f>
        <v>1.37400696297403</v>
      </c>
      <c r="D21" s="36" t="s">
        <v>234</v>
      </c>
      <c r="E21" s="25" t="s">
        <v>235</v>
      </c>
    </row>
    <row r="22" s="2" customFormat="true" ht="17.25" hidden="false" customHeight="true" outlineLevel="0" collapsed="false">
      <c r="A22" s="36" t="s">
        <v>236</v>
      </c>
      <c r="B22" s="37" t="s">
        <v>237</v>
      </c>
      <c r="C22" s="49" t="s">
        <v>238</v>
      </c>
      <c r="E22" s="50" t="s">
        <v>239</v>
      </c>
    </row>
    <row r="23" s="2" customFormat="true" ht="18" hidden="false" customHeight="true" outlineLevel="0" collapsed="false">
      <c r="A23" s="36"/>
      <c r="B23" s="42" t="s">
        <v>196</v>
      </c>
      <c r="C23" s="48" t="n">
        <f aca="false">C8*C$19</f>
        <v>1.09920557037923</v>
      </c>
      <c r="D23" s="36" t="s">
        <v>226</v>
      </c>
      <c r="E23" s="50"/>
    </row>
    <row r="24" s="2" customFormat="true" ht="18" hidden="false" customHeight="true" outlineLevel="0" collapsed="false">
      <c r="A24" s="36"/>
      <c r="B24" s="42" t="s">
        <v>198</v>
      </c>
      <c r="C24" s="48" t="n">
        <f aca="false">C9*C$19</f>
        <v>0.893104525933121</v>
      </c>
      <c r="D24" s="36"/>
      <c r="E24" s="50"/>
    </row>
    <row r="25" s="2" customFormat="true" ht="16.5" hidden="false" customHeight="true" outlineLevel="0" collapsed="false">
      <c r="A25" s="36"/>
      <c r="B25" s="42" t="s">
        <v>199</v>
      </c>
      <c r="C25" s="48" t="n">
        <f aca="false">C10*C$19</f>
        <v>1.23660626667663</v>
      </c>
      <c r="D25" s="36"/>
      <c r="E25" s="50"/>
    </row>
    <row r="26" customFormat="false" ht="12.75" hidden="false" customHeight="true" outlineLevel="0" collapsed="false">
      <c r="A26" s="51" t="s">
        <v>240</v>
      </c>
      <c r="B26" s="26" t="s">
        <v>241</v>
      </c>
      <c r="C26" s="52" t="s">
        <v>242</v>
      </c>
      <c r="D26" s="52"/>
      <c r="E26" s="53" t="s">
        <v>243</v>
      </c>
    </row>
    <row r="27" customFormat="false" ht="12.75" hidden="false" customHeight="false" outlineLevel="0" collapsed="false">
      <c r="A27" s="51"/>
      <c r="B27" s="42" t="s">
        <v>196</v>
      </c>
      <c r="C27" s="54" t="n">
        <f aca="false">(1-C8)*$C$20/$C$13</f>
        <v>0.274801392594806</v>
      </c>
      <c r="D27" s="0" t="s">
        <v>244</v>
      </c>
      <c r="E27" s="53"/>
    </row>
    <row r="28" customFormat="false" ht="12.75" hidden="false" customHeight="false" outlineLevel="0" collapsed="false">
      <c r="A28" s="51"/>
      <c r="B28" s="42" t="s">
        <v>198</v>
      </c>
      <c r="C28" s="54" t="n">
        <f aca="false">(1-C10)*$C$20/$C$13</f>
        <v>0.137400696297403</v>
      </c>
      <c r="D28" s="0"/>
      <c r="E28" s="53"/>
    </row>
    <row r="29" customFormat="false" ht="14.25" hidden="false" customHeight="true" outlineLevel="0" collapsed="false">
      <c r="A29" s="51"/>
      <c r="B29" s="42" t="s">
        <v>199</v>
      </c>
      <c r="C29" s="54" t="n">
        <f aca="false">(1-C9)*$C$20/$C$13</f>
        <v>0.480902437040911</v>
      </c>
      <c r="D29" s="0"/>
      <c r="E29" s="53"/>
    </row>
    <row r="30" customFormat="false" ht="26.25" hidden="false" customHeight="false" outlineLevel="0" collapsed="false">
      <c r="A30" s="32" t="s">
        <v>245</v>
      </c>
      <c r="B30" s="39" t="s">
        <v>246</v>
      </c>
      <c r="C30" s="55" t="n">
        <v>119.8</v>
      </c>
      <c r="D30" s="0" t="s">
        <v>247</v>
      </c>
      <c r="E30" s="56"/>
      <c r="H30" s="36"/>
    </row>
    <row r="31" customFormat="false" ht="14.25" hidden="false" customHeight="true" outlineLevel="0" collapsed="false">
      <c r="A31" s="51" t="s">
        <v>248</v>
      </c>
      <c r="B31" s="39" t="s">
        <v>249</v>
      </c>
      <c r="C31" s="57" t="s">
        <v>250</v>
      </c>
      <c r="D31" s="57"/>
      <c r="E31" s="58"/>
    </row>
    <row r="32" customFormat="false" ht="13.5" hidden="false" customHeight="false" outlineLevel="0" collapsed="false">
      <c r="A32" s="51"/>
      <c r="B32" s="42" t="s">
        <v>196</v>
      </c>
      <c r="C32" s="55" t="n">
        <f aca="false">ROUND($C$6*$C$30,NSig)</f>
        <v>18.7</v>
      </c>
      <c r="D32" s="0" t="s">
        <v>251</v>
      </c>
      <c r="E32" s="56" t="s">
        <v>252</v>
      </c>
    </row>
    <row r="33" customFormat="false" ht="13.5" hidden="false" customHeight="false" outlineLevel="0" collapsed="false">
      <c r="A33" s="51"/>
      <c r="B33" s="42" t="s">
        <v>198</v>
      </c>
      <c r="C33" s="55" t="n">
        <f aca="false">ROUND($C$6*$C$30,NSig)</f>
        <v>18.7</v>
      </c>
      <c r="D33" s="0"/>
      <c r="E33" s="56" t="s">
        <v>252</v>
      </c>
    </row>
    <row r="34" customFormat="false" ht="13.5" hidden="false" customHeight="false" outlineLevel="0" collapsed="false">
      <c r="A34" s="51"/>
      <c r="B34" s="42" t="s">
        <v>199</v>
      </c>
      <c r="C34" s="55" t="n">
        <f aca="false">ROUND($C$6*$C$30,NSig)</f>
        <v>18.7</v>
      </c>
      <c r="D34" s="0"/>
      <c r="E34" s="56" t="s">
        <v>252</v>
      </c>
    </row>
    <row r="35" customFormat="false" ht="13.5" hidden="false" customHeight="true" outlineLevel="0" collapsed="false">
      <c r="A35" s="51" t="s">
        <v>253</v>
      </c>
      <c r="B35" s="39" t="s">
        <v>254</v>
      </c>
      <c r="C35" s="59" t="n">
        <v>1</v>
      </c>
      <c r="E35" s="58" t="s">
        <v>255</v>
      </c>
    </row>
    <row r="36" customFormat="false" ht="13.5" hidden="false" customHeight="false" outlineLevel="0" collapsed="false">
      <c r="A36" s="51"/>
      <c r="C36" s="59" t="n">
        <v>1</v>
      </c>
      <c r="E36" s="56"/>
    </row>
    <row r="37" customFormat="false" ht="12.75" hidden="false" customHeight="false" outlineLevel="0" collapsed="false">
      <c r="A37" s="51"/>
      <c r="C37" s="59" t="n">
        <v>1</v>
      </c>
    </row>
    <row r="38" customFormat="false" ht="71.25" hidden="false" customHeight="true" outlineLevel="0" collapsed="false"/>
    <row r="39" customFormat="false" ht="13.5" hidden="false" customHeight="true" outlineLevel="0" collapsed="false">
      <c r="A39" s="60"/>
      <c r="B39" s="60"/>
      <c r="C39" s="60"/>
      <c r="D39" s="60"/>
      <c r="E39" s="60"/>
    </row>
    <row r="42" customFormat="false" ht="15" hidden="false" customHeight="true" outlineLevel="0" collapsed="false"/>
    <row r="43" customFormat="false" ht="14.25" hidden="false" customHeight="true" outlineLevel="0" collapsed="false">
      <c r="C43" s="61"/>
    </row>
  </sheetData>
  <mergeCells count="9">
    <mergeCell ref="A1:E1"/>
    <mergeCell ref="A15:E15"/>
    <mergeCell ref="E22:E25"/>
    <mergeCell ref="A26:A29"/>
    <mergeCell ref="C26:D26"/>
    <mergeCell ref="E26:E29"/>
    <mergeCell ref="A31:A34"/>
    <mergeCell ref="C31:D31"/>
    <mergeCell ref="A35: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118" t="s">
        <v>135</v>
      </c>
      <c r="B1" s="118"/>
      <c r="C1" s="118"/>
      <c r="D1" s="118"/>
      <c r="E1" s="118"/>
      <c r="F1" s="26"/>
    </row>
    <row r="2" customFormat="false" ht="18" hidden="false" customHeight="true" outlineLevel="0" collapsed="false">
      <c r="A2" s="76" t="s">
        <v>518</v>
      </c>
      <c r="B2" s="119" t="s">
        <v>862</v>
      </c>
      <c r="C2" s="119"/>
      <c r="D2" s="119"/>
      <c r="E2" s="76" t="s">
        <v>921</v>
      </c>
    </row>
    <row r="3" customFormat="false" ht="13.5" hidden="false" customHeight="true" outlineLevel="0" collapsed="false">
      <c r="A3" s="96" t="s">
        <v>256</v>
      </c>
      <c r="B3" s="91" t="s">
        <v>351</v>
      </c>
      <c r="C3" s="91"/>
      <c r="D3" s="91"/>
      <c r="E3" s="56"/>
    </row>
    <row r="4" customFormat="false" ht="14.25" hidden="false" customHeight="true" outlineLevel="0" collapsed="false">
      <c r="A4" s="122" t="s">
        <v>566</v>
      </c>
      <c r="B4" s="93" t="s">
        <v>472</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23" t="s">
        <v>262</v>
      </c>
      <c r="B6" s="169" t="s">
        <v>605</v>
      </c>
      <c r="C6" s="71" t="n">
        <f aca="false">A02!$C$68</f>
        <v>0.02</v>
      </c>
      <c r="D6" s="202" t="s">
        <v>263</v>
      </c>
      <c r="E6" s="56" t="s">
        <v>307</v>
      </c>
    </row>
    <row r="7" customFormat="false" ht="16.5" hidden="false" customHeight="true" outlineLevel="0" collapsed="false">
      <c r="A7" s="50" t="s">
        <v>922</v>
      </c>
      <c r="B7" s="36"/>
      <c r="C7" s="38"/>
      <c r="D7" s="38"/>
      <c r="E7" s="121"/>
    </row>
    <row r="8" customFormat="false" ht="14.25" hidden="false" customHeight="true" outlineLevel="0" collapsed="false">
      <c r="A8" s="50"/>
      <c r="B8" s="9" t="s">
        <v>871</v>
      </c>
      <c r="C8" s="71" t="n">
        <f aca="false">A02!$C$76</f>
        <v>0.099</v>
      </c>
      <c r="E8" s="56" t="s">
        <v>303</v>
      </c>
    </row>
    <row r="9" customFormat="false" ht="13.5" hidden="false" customHeight="false" outlineLevel="0" collapsed="false">
      <c r="A9" s="50"/>
      <c r="B9" s="9" t="s">
        <v>872</v>
      </c>
      <c r="C9" s="71" t="n">
        <f aca="false">A02!$C$77</f>
        <v>0.9</v>
      </c>
      <c r="E9" s="56" t="s">
        <v>303</v>
      </c>
    </row>
    <row r="10" customFormat="false" ht="15" hidden="false" customHeight="true" outlineLevel="0" collapsed="false">
      <c r="A10" s="51" t="s">
        <v>920</v>
      </c>
      <c r="B10" s="88" t="s">
        <v>902</v>
      </c>
      <c r="C10" s="72" t="s">
        <v>903</v>
      </c>
      <c r="E10" s="56"/>
    </row>
    <row r="11" customFormat="false" ht="13.5" hidden="false" customHeight="false" outlineLevel="0" collapsed="false">
      <c r="A11" s="51"/>
      <c r="B11" s="26" t="s">
        <v>569</v>
      </c>
      <c r="C11" s="0" t="n">
        <f aca="false">C8*(C6^C9)</f>
        <v>0.00292794012052406</v>
      </c>
      <c r="D11" s="0" t="s">
        <v>753</v>
      </c>
      <c r="E11" s="56" t="s">
        <v>252</v>
      </c>
    </row>
    <row r="12" customFormat="false" ht="13.5" hidden="false" customHeight="false" outlineLevel="0" collapsed="false">
      <c r="A12" s="0" t="s">
        <v>766</v>
      </c>
      <c r="B12" s="26" t="s">
        <v>680</v>
      </c>
      <c r="E12" s="56"/>
    </row>
    <row r="13" customFormat="false" ht="13.5" hidden="false" customHeight="false" outlineLevel="0" collapsed="false">
      <c r="A13" s="9"/>
      <c r="B13" s="42" t="s">
        <v>196</v>
      </c>
      <c r="C13" s="0" t="n">
        <f aca="false">A01!ApRt_C</f>
        <v>0.274801392594806</v>
      </c>
      <c r="D13" s="0" t="s">
        <v>244</v>
      </c>
      <c r="E13" s="56" t="s">
        <v>512</v>
      </c>
    </row>
    <row r="14" customFormat="false" ht="13.5" hidden="false" customHeight="false" outlineLevel="0" collapsed="false">
      <c r="A14" s="9"/>
      <c r="B14" s="42" t="s">
        <v>198</v>
      </c>
      <c r="C14" s="0" t="n">
        <f aca="false">A01!ApRt_L</f>
        <v>0.137400696297403</v>
      </c>
      <c r="E14" s="56" t="s">
        <v>512</v>
      </c>
    </row>
    <row r="15" customFormat="false" ht="13.5" hidden="false" customHeight="false" outlineLevel="0" collapsed="false">
      <c r="A15" s="9"/>
      <c r="B15" s="42" t="s">
        <v>199</v>
      </c>
      <c r="C15" s="0" t="n">
        <f aca="false">A01!ApRt_U</f>
        <v>0.480902437040911</v>
      </c>
      <c r="E15" s="56" t="s">
        <v>512</v>
      </c>
    </row>
    <row r="16" customFormat="false" ht="13.5" hidden="false" customHeight="true" outlineLevel="0" collapsed="false">
      <c r="A16" s="51" t="s">
        <v>767</v>
      </c>
      <c r="B16" s="39" t="s">
        <v>768</v>
      </c>
      <c r="E16" s="56"/>
    </row>
    <row r="17" customFormat="false" ht="13.5" hidden="false" customHeight="true" outlineLevel="0" collapsed="false">
      <c r="A17" s="51"/>
      <c r="B17" s="42" t="s">
        <v>196</v>
      </c>
      <c r="C17" s="71" t="n">
        <f aca="false">B04!$C$9</f>
        <v>0.0003</v>
      </c>
      <c r="D17" s="51" t="s">
        <v>769</v>
      </c>
      <c r="E17" s="56" t="s">
        <v>507</v>
      </c>
    </row>
    <row r="18" customFormat="false" ht="13.5" hidden="false" customHeight="false" outlineLevel="0" collapsed="false">
      <c r="A18" s="51"/>
      <c r="B18" s="42" t="s">
        <v>198</v>
      </c>
      <c r="C18" s="81" t="n">
        <f aca="false">B04!$C$10</f>
        <v>0.0001</v>
      </c>
      <c r="D18" s="51"/>
      <c r="E18" s="56" t="s">
        <v>507</v>
      </c>
    </row>
    <row r="19" customFormat="false" ht="13.5" hidden="false" customHeight="false" outlineLevel="0" collapsed="false">
      <c r="A19" s="51"/>
      <c r="B19" s="42" t="s">
        <v>199</v>
      </c>
      <c r="C19" s="71" t="n">
        <f aca="false">B04!$C$11</f>
        <v>0.002</v>
      </c>
      <c r="D19" s="51"/>
      <c r="E19" s="56" t="s">
        <v>507</v>
      </c>
    </row>
    <row r="20" customFormat="false" ht="14.25" hidden="false" customHeight="true" outlineLevel="0" collapsed="false">
      <c r="A20" s="51" t="s">
        <v>770</v>
      </c>
      <c r="B20" s="39" t="s">
        <v>759</v>
      </c>
      <c r="C20" s="72" t="s">
        <v>771</v>
      </c>
      <c r="E20" s="56"/>
    </row>
    <row r="21" customFormat="false" ht="13.5" hidden="false" customHeight="false" outlineLevel="0" collapsed="false">
      <c r="A21" s="51"/>
      <c r="B21" s="42" t="s">
        <v>196</v>
      </c>
      <c r="C21" s="202" t="n">
        <f aca="false">C13*C17</f>
        <v>8.24404177784419E-005</v>
      </c>
      <c r="D21" s="0" t="s">
        <v>451</v>
      </c>
      <c r="E21" s="56" t="s">
        <v>252</v>
      </c>
    </row>
    <row r="22" customFormat="false" ht="13.5" hidden="false" customHeight="false" outlineLevel="0" collapsed="false">
      <c r="A22" s="51"/>
      <c r="B22" s="42" t="s">
        <v>198</v>
      </c>
      <c r="C22" s="202" t="n">
        <f aca="false">C14*C18</f>
        <v>1.37400696297403E-005</v>
      </c>
      <c r="E22" s="56" t="s">
        <v>252</v>
      </c>
    </row>
    <row r="23" customFormat="false" ht="13.5" hidden="false" customHeight="false" outlineLevel="0" collapsed="false">
      <c r="A23" s="51"/>
      <c r="B23" s="42" t="s">
        <v>199</v>
      </c>
      <c r="C23" s="202" t="n">
        <f aca="false">C15*C19</f>
        <v>0.000961804874081822</v>
      </c>
      <c r="E23" s="56" t="s">
        <v>252</v>
      </c>
    </row>
    <row r="24" customFormat="false" ht="14.25" hidden="false" customHeight="false" outlineLevel="0" collapsed="false">
      <c r="A24" s="129" t="s">
        <v>575</v>
      </c>
      <c r="B24" s="39" t="s">
        <v>575</v>
      </c>
      <c r="C24" s="72" t="s">
        <v>763</v>
      </c>
      <c r="E24" s="56"/>
    </row>
    <row r="25" customFormat="false" ht="13.5" hidden="false" customHeight="false" outlineLevel="0" collapsed="false">
      <c r="A25" s="129"/>
      <c r="B25" s="42" t="s">
        <v>196</v>
      </c>
      <c r="C25" s="131" t="n">
        <f aca="false">C21*C$11/C$6</f>
        <v>1.20690303383133E-005</v>
      </c>
      <c r="D25" s="0" t="s">
        <v>655</v>
      </c>
      <c r="E25" s="56" t="s">
        <v>252</v>
      </c>
    </row>
    <row r="26" customFormat="false" ht="13.5" hidden="false" customHeight="false" outlineLevel="0" collapsed="false">
      <c r="A26" s="129"/>
      <c r="B26" s="42" t="s">
        <v>198</v>
      </c>
      <c r="C26" s="131" t="n">
        <f aca="false">C22*C$11/C$6</f>
        <v>2.01150505638554E-006</v>
      </c>
      <c r="D26" s="0" t="s">
        <v>655</v>
      </c>
      <c r="E26" s="56" t="s">
        <v>252</v>
      </c>
    </row>
    <row r="27" customFormat="false" ht="13.5" hidden="false" customHeight="false" outlineLevel="0" collapsed="false">
      <c r="A27" s="129"/>
      <c r="B27" s="42" t="s">
        <v>199</v>
      </c>
      <c r="C27" s="131" t="n">
        <f aca="false">C23*C$11/C$6</f>
        <v>0.000140805353946988</v>
      </c>
      <c r="D27" s="0" t="s">
        <v>655</v>
      </c>
      <c r="E27" s="56" t="s">
        <v>252</v>
      </c>
    </row>
    <row r="28" customFormat="false" ht="13.5" hidden="false" customHeight="false" outlineLevel="0" collapsed="false">
      <c r="E28" s="70"/>
    </row>
    <row r="29" customFormat="false" ht="13.5" hidden="false" customHeight="false" outlineLevel="0" collapsed="false">
      <c r="E29" s="70"/>
    </row>
    <row r="30" customFormat="false" ht="13.5" hidden="false" customHeight="false" outlineLevel="0" collapsed="false">
      <c r="E30" s="70"/>
    </row>
    <row r="31" customFormat="false" ht="13.5" hidden="false" customHeight="false" outlineLevel="0" collapsed="false">
      <c r="E31" s="70"/>
    </row>
    <row r="32" customFormat="false" ht="13.5" hidden="false" customHeight="false" outlineLevel="0" collapsed="false">
      <c r="E32" s="70"/>
    </row>
    <row r="33" customFormat="false" ht="13.5" hidden="false" customHeight="false" outlineLevel="0" collapsed="false">
      <c r="E33" s="70"/>
    </row>
    <row r="34" customFormat="false" ht="13.5" hidden="false" customHeight="false" outlineLevel="0" collapsed="false">
      <c r="E34" s="70"/>
    </row>
    <row r="35" customFormat="false" ht="13.5" hidden="false" customHeight="false" outlineLevel="0" collapsed="false">
      <c r="E35" s="70"/>
    </row>
    <row r="36" customFormat="false" ht="13.5" hidden="false" customHeight="false" outlineLevel="0" collapsed="false">
      <c r="E36" s="70"/>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118" t="s">
        <v>137</v>
      </c>
      <c r="B1" s="118"/>
      <c r="C1" s="118"/>
      <c r="D1" s="118"/>
      <c r="E1" s="118"/>
      <c r="F1" s="26"/>
    </row>
    <row r="2" customFormat="false" ht="18" hidden="false" customHeight="true" outlineLevel="0" collapsed="false">
      <c r="A2" s="76" t="s">
        <v>518</v>
      </c>
      <c r="B2" s="119" t="s">
        <v>772</v>
      </c>
      <c r="C2" s="119"/>
      <c r="D2" s="119"/>
      <c r="E2" s="76" t="s">
        <v>923</v>
      </c>
    </row>
    <row r="3" customFormat="false" ht="13.5" hidden="false" customHeight="true" outlineLevel="0" collapsed="false">
      <c r="A3" s="96" t="s">
        <v>256</v>
      </c>
      <c r="B3" s="91" t="s">
        <v>434</v>
      </c>
      <c r="C3" s="91"/>
      <c r="D3" s="91"/>
      <c r="E3" s="56"/>
    </row>
    <row r="4" customFormat="false" ht="14.25" hidden="false" customHeight="true" outlineLevel="0" collapsed="false">
      <c r="A4" s="122" t="s">
        <v>566</v>
      </c>
      <c r="B4" s="93" t="s">
        <v>643</v>
      </c>
      <c r="C4" s="93"/>
      <c r="D4" s="93"/>
      <c r="E4" s="56"/>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45</v>
      </c>
      <c r="B6" s="26" t="s">
        <v>217</v>
      </c>
      <c r="C6" s="0" t="n">
        <v>1000</v>
      </c>
      <c r="D6" s="0" t="s">
        <v>746</v>
      </c>
      <c r="E6" s="56" t="s">
        <v>648</v>
      </c>
    </row>
    <row r="7" customFormat="false" ht="16.5" hidden="false" customHeight="true" outlineLevel="0" collapsed="false">
      <c r="A7" s="0" t="s">
        <v>747</v>
      </c>
      <c r="B7" s="26" t="s">
        <v>372</v>
      </c>
      <c r="C7" s="82" t="n">
        <v>1</v>
      </c>
      <c r="D7" s="0" t="s">
        <v>748</v>
      </c>
      <c r="E7" s="56" t="s">
        <v>648</v>
      </c>
    </row>
    <row r="8" customFormat="false" ht="14.25" hidden="false" customHeight="true" outlineLevel="0" collapsed="false">
      <c r="A8" s="0" t="s">
        <v>749</v>
      </c>
      <c r="B8" s="39" t="s">
        <v>750</v>
      </c>
      <c r="C8" s="82" t="n">
        <f aca="false">C6*C7</f>
        <v>1000</v>
      </c>
      <c r="D8" s="0" t="s">
        <v>751</v>
      </c>
      <c r="E8" s="56" t="s">
        <v>252</v>
      </c>
    </row>
    <row r="9" customFormat="false" ht="13.5" hidden="false" customHeight="true" outlineLevel="0" collapsed="false">
      <c r="B9" s="26" t="s">
        <v>752</v>
      </c>
      <c r="C9" s="0" t="n">
        <f aca="false">1000*C8</f>
        <v>1000000</v>
      </c>
      <c r="D9" s="0" t="s">
        <v>753</v>
      </c>
      <c r="E9" s="56" t="s">
        <v>252</v>
      </c>
    </row>
    <row r="10" customFormat="false" ht="13.5" hidden="false" customHeight="true" outlineLevel="0" collapsed="false">
      <c r="A10" s="133" t="s">
        <v>662</v>
      </c>
      <c r="B10" s="39" t="s">
        <v>651</v>
      </c>
      <c r="C10" s="72"/>
      <c r="E10" s="56"/>
    </row>
    <row r="11" customFormat="false" ht="13.5" hidden="false" customHeight="true" outlineLevel="0" collapsed="false">
      <c r="A11" s="9"/>
      <c r="B11" s="42" t="s">
        <v>196</v>
      </c>
      <c r="C11" s="0" t="n">
        <f aca="false">A01!FldConc_C</f>
        <v>18.7</v>
      </c>
      <c r="D11" s="0" t="s">
        <v>251</v>
      </c>
      <c r="E11" s="56" t="s">
        <v>512</v>
      </c>
    </row>
    <row r="12" customFormat="false" ht="13.5" hidden="false" customHeight="true" outlineLevel="0" collapsed="false">
      <c r="A12" s="9"/>
      <c r="B12" s="42" t="s">
        <v>198</v>
      </c>
      <c r="C12" s="0" t="n">
        <f aca="false">A01!FldConc_L</f>
        <v>18.7</v>
      </c>
      <c r="E12" s="56" t="s">
        <v>512</v>
      </c>
    </row>
    <row r="13" customFormat="false" ht="13.5" hidden="false" customHeight="true" outlineLevel="0" collapsed="false">
      <c r="A13" s="9"/>
      <c r="B13" s="42" t="s">
        <v>199</v>
      </c>
      <c r="C13" s="0" t="n">
        <f aca="false">A01!FldConc_U</f>
        <v>18.7</v>
      </c>
      <c r="E13" s="56" t="s">
        <v>512</v>
      </c>
    </row>
    <row r="14" customFormat="false" ht="13.5" hidden="false" customHeight="true" outlineLevel="0" collapsed="false">
      <c r="A14" s="133" t="s">
        <v>755</v>
      </c>
      <c r="B14" s="39" t="s">
        <v>756</v>
      </c>
      <c r="C14" s="71" t="n">
        <f aca="false">A02!$C$82</f>
        <v>200</v>
      </c>
      <c r="D14" s="0" t="s">
        <v>202</v>
      </c>
      <c r="E14" s="56" t="s">
        <v>307</v>
      </c>
    </row>
    <row r="15" customFormat="false" ht="13.5" hidden="false" customHeight="true" outlineLevel="0" collapsed="false">
      <c r="A15" s="9"/>
      <c r="B15" s="39" t="s">
        <v>757</v>
      </c>
      <c r="C15" s="0" t="n">
        <f aca="false">C14*3.785</f>
        <v>757</v>
      </c>
      <c r="D15" s="0" t="s">
        <v>753</v>
      </c>
      <c r="E15" s="56" t="s">
        <v>252</v>
      </c>
    </row>
    <row r="16" customFormat="false" ht="13.5" hidden="false" customHeight="true" outlineLevel="0" collapsed="false">
      <c r="A16" s="51" t="s">
        <v>758</v>
      </c>
      <c r="B16" s="39" t="s">
        <v>759</v>
      </c>
      <c r="C16" s="72" t="s">
        <v>760</v>
      </c>
      <c r="E16" s="56"/>
    </row>
    <row r="17" customFormat="false" ht="13.5" hidden="false" customHeight="true" outlineLevel="0" collapsed="false">
      <c r="A17" s="51"/>
      <c r="B17" s="42" t="s">
        <v>196</v>
      </c>
      <c r="C17" s="0" t="n">
        <f aca="false">C11*1000*C$15/C$9</f>
        <v>14.1559</v>
      </c>
      <c r="D17" s="0" t="s">
        <v>451</v>
      </c>
      <c r="E17" s="56" t="s">
        <v>252</v>
      </c>
    </row>
    <row r="18" customFormat="false" ht="13.5" hidden="false" customHeight="true" outlineLevel="0" collapsed="false">
      <c r="A18" s="51"/>
      <c r="B18" s="42" t="s">
        <v>198</v>
      </c>
      <c r="C18" s="0" t="n">
        <f aca="false">C12*1000*C$15/C$9</f>
        <v>14.1559</v>
      </c>
      <c r="E18" s="56" t="s">
        <v>252</v>
      </c>
    </row>
    <row r="19" customFormat="false" ht="13.5" hidden="false" customHeight="true" outlineLevel="0" collapsed="false">
      <c r="A19" s="51"/>
      <c r="B19" s="42" t="s">
        <v>199</v>
      </c>
      <c r="C19" s="0" t="n">
        <f aca="false">C13*1000*C$15/C$9</f>
        <v>14.1559</v>
      </c>
      <c r="E19" s="56" t="s">
        <v>252</v>
      </c>
    </row>
    <row r="20" customFormat="false" ht="13.5" hidden="false" customHeight="true" outlineLevel="0" collapsed="false">
      <c r="A20" s="51" t="s">
        <v>774</v>
      </c>
      <c r="B20" s="39" t="s">
        <v>775</v>
      </c>
      <c r="E20" s="20"/>
    </row>
    <row r="21" customFormat="false" ht="13.5" hidden="false" customHeight="true" outlineLevel="0" collapsed="false">
      <c r="A21" s="51"/>
      <c r="B21" s="42" t="s">
        <v>196</v>
      </c>
      <c r="C21" s="71" t="n">
        <f aca="false">B01!$C$5</f>
        <v>45</v>
      </c>
      <c r="D21" s="0" t="s">
        <v>776</v>
      </c>
      <c r="E21" s="56" t="s">
        <v>441</v>
      </c>
    </row>
    <row r="22" customFormat="false" ht="13.5" hidden="false" customHeight="true" outlineLevel="0" collapsed="false">
      <c r="A22" s="51"/>
      <c r="B22" s="42" t="s">
        <v>198</v>
      </c>
      <c r="C22" s="71" t="n">
        <f aca="false">B01!$C$5</f>
        <v>45</v>
      </c>
      <c r="E22" s="56" t="s">
        <v>441</v>
      </c>
    </row>
    <row r="23" customFormat="false" ht="13.5" hidden="false" customHeight="true" outlineLevel="0" collapsed="false">
      <c r="A23" s="51"/>
      <c r="B23" s="42" t="s">
        <v>199</v>
      </c>
      <c r="C23" s="71" t="n">
        <f aca="false">B01!$C$5</f>
        <v>45</v>
      </c>
      <c r="E23" s="56" t="s">
        <v>441</v>
      </c>
    </row>
    <row r="24" customFormat="false" ht="13.5" hidden="false" customHeight="true" outlineLevel="0" collapsed="false">
      <c r="A24" s="51" t="s">
        <v>777</v>
      </c>
      <c r="B24" s="39" t="s">
        <v>778</v>
      </c>
      <c r="C24" s="39" t="s">
        <v>779</v>
      </c>
      <c r="E24" s="56"/>
    </row>
    <row r="25" customFormat="false" ht="13.5" hidden="false" customHeight="true" outlineLevel="0" collapsed="false">
      <c r="A25" s="51"/>
      <c r="B25" s="42" t="s">
        <v>196</v>
      </c>
      <c r="C25" s="0" t="n">
        <f aca="false">C17*C21</f>
        <v>637.0155</v>
      </c>
      <c r="D25" s="0" t="s">
        <v>655</v>
      </c>
      <c r="E25" s="56" t="s">
        <v>252</v>
      </c>
    </row>
    <row r="26" customFormat="false" ht="13.5" hidden="false" customHeight="true" outlineLevel="0" collapsed="false">
      <c r="A26" s="51"/>
      <c r="B26" s="42" t="s">
        <v>198</v>
      </c>
      <c r="C26" s="0" t="n">
        <f aca="false">C18*C22</f>
        <v>637.0155</v>
      </c>
      <c r="E26" s="56" t="s">
        <v>252</v>
      </c>
    </row>
    <row r="27" customFormat="false" ht="13.5" hidden="false" customHeight="true" outlineLevel="0" collapsed="false">
      <c r="A27" s="51"/>
      <c r="B27" s="42" t="s">
        <v>199</v>
      </c>
      <c r="C27" s="0" t="n">
        <f aca="false">C19*C23</f>
        <v>637.0155</v>
      </c>
      <c r="E27" s="56" t="s">
        <v>252</v>
      </c>
    </row>
    <row r="28" customFormat="false" ht="13.5" hidden="false" customHeight="true" outlineLevel="0" collapsed="false">
      <c r="A28" s="51" t="s">
        <v>924</v>
      </c>
      <c r="B28" s="39" t="s">
        <v>666</v>
      </c>
      <c r="E28" s="56"/>
    </row>
    <row r="29" customFormat="false" ht="13.5" hidden="false" customHeight="true" outlineLevel="0" collapsed="false">
      <c r="A29" s="51"/>
      <c r="B29" s="42" t="s">
        <v>196</v>
      </c>
      <c r="C29" s="71" t="n">
        <f aca="false">A03!$E$35</f>
        <v>0.1</v>
      </c>
      <c r="D29" s="0" t="s">
        <v>197</v>
      </c>
      <c r="E29" s="167" t="s">
        <v>303</v>
      </c>
    </row>
    <row r="30" customFormat="false" ht="13.5" hidden="false" customHeight="true" outlineLevel="0" collapsed="false">
      <c r="A30" s="51"/>
      <c r="B30" s="42" t="s">
        <v>198</v>
      </c>
      <c r="C30" s="71" t="n">
        <f aca="false">A03!$E$36</f>
        <v>0.05</v>
      </c>
      <c r="E30" s="167" t="s">
        <v>303</v>
      </c>
    </row>
    <row r="31" customFormat="false" ht="13.5" hidden="false" customHeight="true" outlineLevel="0" collapsed="false">
      <c r="A31" s="51"/>
      <c r="B31" s="42" t="s">
        <v>199</v>
      </c>
      <c r="C31" s="71" t="n">
        <f aca="false">A03!$E$37</f>
        <v>0.15</v>
      </c>
      <c r="E31" s="167" t="s">
        <v>303</v>
      </c>
    </row>
    <row r="32" customFormat="false" ht="13.5" hidden="false" customHeight="true" outlineLevel="0" collapsed="false">
      <c r="A32" s="129" t="s">
        <v>575</v>
      </c>
      <c r="B32" s="39" t="s">
        <v>575</v>
      </c>
      <c r="C32" s="72" t="s">
        <v>925</v>
      </c>
      <c r="E32" s="56"/>
    </row>
    <row r="33" customFormat="false" ht="13.5" hidden="false" customHeight="true" outlineLevel="0" collapsed="false">
      <c r="A33" s="129"/>
      <c r="B33" s="42" t="s">
        <v>196</v>
      </c>
      <c r="C33" s="131" t="n">
        <f aca="false">C25*C29</f>
        <v>63.70155</v>
      </c>
      <c r="D33" s="0" t="s">
        <v>655</v>
      </c>
      <c r="E33" s="56" t="s">
        <v>252</v>
      </c>
    </row>
    <row r="34" customFormat="false" ht="13.5" hidden="false" customHeight="true" outlineLevel="0" collapsed="false">
      <c r="A34" s="129"/>
      <c r="B34" s="42" t="s">
        <v>198</v>
      </c>
      <c r="C34" s="131" t="n">
        <f aca="false">C26*C30</f>
        <v>31.850775</v>
      </c>
      <c r="D34" s="0" t="s">
        <v>655</v>
      </c>
      <c r="E34" s="56" t="s">
        <v>252</v>
      </c>
    </row>
    <row r="35" customFormat="false" ht="13.5" hidden="false" customHeight="true" outlineLevel="0" collapsed="false">
      <c r="A35" s="129"/>
      <c r="B35" s="42" t="s">
        <v>199</v>
      </c>
      <c r="C35" s="131" t="n">
        <f aca="false">C27*C31</f>
        <v>95.552325</v>
      </c>
      <c r="D35" s="0" t="s">
        <v>655</v>
      </c>
      <c r="E35" s="56" t="s">
        <v>252</v>
      </c>
    </row>
    <row r="36" customFormat="false" ht="12" hidden="false" customHeight="tru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row r="43" customFormat="false" ht="13.5" hidden="false" customHeight="false" outlineLevel="0" collapsed="false">
      <c r="E43" s="70"/>
    </row>
    <row r="44" customFormat="false" ht="13.5" hidden="false" customHeight="false" outlineLevel="0" collapsed="false">
      <c r="E44" s="70"/>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118" t="s">
        <v>139</v>
      </c>
      <c r="B1" s="118"/>
      <c r="C1" s="118"/>
      <c r="D1" s="118"/>
      <c r="E1" s="118"/>
      <c r="F1" s="26"/>
    </row>
    <row r="2" customFormat="false" ht="18" hidden="false" customHeight="true" outlineLevel="0" collapsed="false">
      <c r="A2" s="76" t="s">
        <v>518</v>
      </c>
      <c r="B2" s="119" t="s">
        <v>785</v>
      </c>
      <c r="C2" s="119"/>
      <c r="D2" s="119"/>
      <c r="E2" s="76" t="s">
        <v>926</v>
      </c>
    </row>
    <row r="3" customFormat="false" ht="13.5" hidden="false" customHeight="true" outlineLevel="0" collapsed="false">
      <c r="A3" s="96" t="s">
        <v>256</v>
      </c>
      <c r="B3" s="91" t="s">
        <v>434</v>
      </c>
      <c r="C3" s="91"/>
      <c r="D3" s="91"/>
      <c r="E3" s="56"/>
    </row>
    <row r="4" customFormat="false" ht="14.25" hidden="false" customHeight="true" outlineLevel="0" collapsed="false">
      <c r="A4" s="122" t="s">
        <v>566</v>
      </c>
      <c r="B4" s="93" t="s">
        <v>472</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c r="G6" s="82"/>
      <c r="H6" s="82"/>
    </row>
    <row r="7" customFormat="false" ht="16.5" hidden="false" customHeight="true" outlineLevel="0" collapsed="false">
      <c r="A7" s="9"/>
      <c r="B7" s="42" t="s">
        <v>196</v>
      </c>
      <c r="C7" s="0" t="n">
        <f aca="false">A01!ApRt_C</f>
        <v>0.274801392594806</v>
      </c>
      <c r="D7" s="0" t="s">
        <v>244</v>
      </c>
      <c r="E7" s="56" t="s">
        <v>512</v>
      </c>
      <c r="G7" s="82"/>
      <c r="H7" s="82"/>
    </row>
    <row r="8" customFormat="false" ht="14.25" hidden="false" customHeight="true" outlineLevel="0" collapsed="false">
      <c r="A8" s="9"/>
      <c r="B8" s="42" t="s">
        <v>198</v>
      </c>
      <c r="C8" s="0" t="n">
        <f aca="false">A01!ApRt_L</f>
        <v>0.137400696297403</v>
      </c>
      <c r="E8" s="56" t="s">
        <v>512</v>
      </c>
      <c r="G8" s="82"/>
      <c r="H8" s="82"/>
    </row>
    <row r="9" customFormat="false" ht="13.5" hidden="false" customHeight="false" outlineLevel="0" collapsed="false">
      <c r="A9" s="9"/>
      <c r="B9" s="42" t="s">
        <v>199</v>
      </c>
      <c r="C9" s="0" t="n">
        <f aca="false">A01!ApRt_U</f>
        <v>0.480902437040911</v>
      </c>
      <c r="E9" s="56" t="s">
        <v>512</v>
      </c>
      <c r="G9" s="82"/>
      <c r="H9" s="82"/>
    </row>
    <row r="10" customFormat="false" ht="13.5" hidden="false" customHeight="true" outlineLevel="0" collapsed="false">
      <c r="A10" s="51" t="s">
        <v>767</v>
      </c>
      <c r="B10" s="39" t="s">
        <v>768</v>
      </c>
      <c r="E10" s="56"/>
      <c r="G10" s="82"/>
      <c r="H10" s="82"/>
    </row>
    <row r="11" customFormat="false" ht="13.5" hidden="false" customHeight="true" outlineLevel="0" collapsed="false">
      <c r="A11" s="51"/>
      <c r="B11" s="42" t="s">
        <v>196</v>
      </c>
      <c r="C11" s="71" t="n">
        <f aca="false">B04!$C$9</f>
        <v>0.0003</v>
      </c>
      <c r="D11" s="51" t="s">
        <v>769</v>
      </c>
      <c r="E11" s="56" t="s">
        <v>507</v>
      </c>
    </row>
    <row r="12" customFormat="false" ht="13.5" hidden="false" customHeight="false" outlineLevel="0" collapsed="false">
      <c r="A12" s="51"/>
      <c r="B12" s="42" t="s">
        <v>198</v>
      </c>
      <c r="C12" s="71" t="n">
        <f aca="false">B04!$C$10</f>
        <v>0.0001</v>
      </c>
      <c r="D12" s="51"/>
      <c r="E12" s="56" t="s">
        <v>507</v>
      </c>
    </row>
    <row r="13" customFormat="false" ht="13.5" hidden="false" customHeight="false" outlineLevel="0" collapsed="false">
      <c r="A13" s="51"/>
      <c r="B13" s="42" t="s">
        <v>199</v>
      </c>
      <c r="C13" s="71" t="n">
        <f aca="false">B04!$C$11</f>
        <v>0.002</v>
      </c>
      <c r="D13" s="51"/>
      <c r="E13" s="56" t="s">
        <v>507</v>
      </c>
    </row>
    <row r="14" customFormat="false" ht="14.25" hidden="false" customHeight="true" outlineLevel="0" collapsed="false">
      <c r="A14" s="51" t="s">
        <v>770</v>
      </c>
      <c r="B14" s="39" t="s">
        <v>759</v>
      </c>
      <c r="C14" s="72" t="s">
        <v>771</v>
      </c>
      <c r="E14" s="56"/>
    </row>
    <row r="15" customFormat="false" ht="13.5" hidden="false" customHeight="false" outlineLevel="0" collapsed="false">
      <c r="A15" s="51"/>
      <c r="B15" s="42" t="s">
        <v>196</v>
      </c>
      <c r="C15" s="0" t="n">
        <f aca="false">C7*C11</f>
        <v>8.24404177784419E-005</v>
      </c>
      <c r="D15" s="0" t="s">
        <v>451</v>
      </c>
      <c r="E15" s="56" t="s">
        <v>252</v>
      </c>
    </row>
    <row r="16" customFormat="false" ht="13.5" hidden="false" customHeight="false" outlineLevel="0" collapsed="false">
      <c r="A16" s="51"/>
      <c r="B16" s="42" t="s">
        <v>198</v>
      </c>
      <c r="C16" s="0" t="n">
        <f aca="false">C8*C12</f>
        <v>1.37400696297403E-005</v>
      </c>
      <c r="E16" s="56" t="s">
        <v>252</v>
      </c>
    </row>
    <row r="17" customFormat="false" ht="13.5" hidden="false" customHeight="false" outlineLevel="0" collapsed="false">
      <c r="A17" s="51"/>
      <c r="B17" s="42" t="s">
        <v>199</v>
      </c>
      <c r="C17" s="0" t="n">
        <f aca="false">C9*C13</f>
        <v>0.000961804874081822</v>
      </c>
      <c r="E17" s="56" t="s">
        <v>252</v>
      </c>
    </row>
    <row r="18" customFormat="false" ht="12.75" hidden="false" customHeight="false" outlineLevel="0" collapsed="false">
      <c r="A18" s="28" t="s">
        <v>774</v>
      </c>
      <c r="B18" s="39" t="s">
        <v>775</v>
      </c>
      <c r="E18" s="20"/>
    </row>
    <row r="19" customFormat="false" ht="13.5" hidden="false" customHeight="false" outlineLevel="0" collapsed="false">
      <c r="A19" s="51"/>
      <c r="B19" s="42" t="s">
        <v>196</v>
      </c>
      <c r="C19" s="71" t="n">
        <f aca="false">B01!$C$6</f>
        <v>45</v>
      </c>
      <c r="D19" s="0" t="s">
        <v>776</v>
      </c>
      <c r="E19" s="56" t="s">
        <v>441</v>
      </c>
    </row>
    <row r="20" customFormat="false" ht="13.5" hidden="false" customHeight="false" outlineLevel="0" collapsed="false">
      <c r="A20" s="51"/>
      <c r="B20" s="42" t="s">
        <v>198</v>
      </c>
      <c r="C20" s="71" t="n">
        <f aca="false">B01!$C$6</f>
        <v>45</v>
      </c>
      <c r="E20" s="56" t="s">
        <v>441</v>
      </c>
    </row>
    <row r="21" customFormat="false" ht="13.5" hidden="false" customHeight="false" outlineLevel="0" collapsed="false">
      <c r="A21" s="51"/>
      <c r="B21" s="42" t="s">
        <v>199</v>
      </c>
      <c r="C21" s="71" t="n">
        <f aca="false">B01!$C$6</f>
        <v>45</v>
      </c>
      <c r="E21" s="56" t="s">
        <v>441</v>
      </c>
    </row>
    <row r="22" customFormat="false" ht="14.25" hidden="false" customHeight="true" outlineLevel="0" collapsed="false">
      <c r="A22" s="51" t="s">
        <v>777</v>
      </c>
      <c r="B22" s="39" t="s">
        <v>778</v>
      </c>
      <c r="C22" s="39" t="s">
        <v>779</v>
      </c>
      <c r="E22" s="56"/>
    </row>
    <row r="23" customFormat="false" ht="13.5" hidden="false" customHeight="false" outlineLevel="0" collapsed="false">
      <c r="A23" s="51"/>
      <c r="B23" s="42" t="s">
        <v>196</v>
      </c>
      <c r="C23" s="0" t="n">
        <f aca="false">C15*C19</f>
        <v>0.00370981880002989</v>
      </c>
      <c r="D23" s="0" t="s">
        <v>655</v>
      </c>
      <c r="E23" s="56" t="s">
        <v>252</v>
      </c>
    </row>
    <row r="24" customFormat="false" ht="13.5" hidden="false" customHeight="false" outlineLevel="0" collapsed="false">
      <c r="A24" s="51"/>
      <c r="B24" s="42" t="s">
        <v>198</v>
      </c>
      <c r="C24" s="0" t="n">
        <f aca="false">C16*C20</f>
        <v>0.000618303133338314</v>
      </c>
      <c r="E24" s="56" t="s">
        <v>252</v>
      </c>
    </row>
    <row r="25" customFormat="false" ht="13.5" hidden="false" customHeight="false" outlineLevel="0" collapsed="false">
      <c r="A25" s="51"/>
      <c r="B25" s="42" t="s">
        <v>199</v>
      </c>
      <c r="C25" s="0" t="n">
        <f aca="false">C17*C21</f>
        <v>0.043281219333682</v>
      </c>
      <c r="E25" s="56" t="s">
        <v>252</v>
      </c>
    </row>
    <row r="26" customFormat="false" ht="13.5" hidden="false" customHeight="true" outlineLevel="0" collapsed="false">
      <c r="A26" s="51" t="s">
        <v>924</v>
      </c>
      <c r="B26" s="39" t="s">
        <v>569</v>
      </c>
      <c r="E26" s="167"/>
    </row>
    <row r="27" customFormat="false" ht="13.5" hidden="false" customHeight="false" outlineLevel="0" collapsed="false">
      <c r="A27" s="51"/>
      <c r="B27" s="42" t="s">
        <v>196</v>
      </c>
      <c r="C27" s="71" t="n">
        <f aca="false">A03!$E$35</f>
        <v>0.1</v>
      </c>
      <c r="D27" s="0" t="s">
        <v>197</v>
      </c>
      <c r="E27" s="167" t="s">
        <v>303</v>
      </c>
    </row>
    <row r="28" customFormat="false" ht="13.5" hidden="false" customHeight="false" outlineLevel="0" collapsed="false">
      <c r="A28" s="51"/>
      <c r="B28" s="42" t="s">
        <v>198</v>
      </c>
      <c r="C28" s="71" t="n">
        <f aca="false">A03!$E$36</f>
        <v>0.05</v>
      </c>
      <c r="E28" s="167" t="s">
        <v>303</v>
      </c>
    </row>
    <row r="29" customFormat="false" ht="13.5" hidden="false" customHeight="false" outlineLevel="0" collapsed="false">
      <c r="A29" s="51"/>
      <c r="B29" s="42" t="s">
        <v>199</v>
      </c>
      <c r="C29" s="71" t="n">
        <f aca="false">A03!$E$37</f>
        <v>0.15</v>
      </c>
      <c r="E29" s="167" t="s">
        <v>303</v>
      </c>
    </row>
    <row r="30" customFormat="false" ht="14.25" hidden="false" customHeight="false" outlineLevel="0" collapsed="false">
      <c r="A30" s="129" t="s">
        <v>575</v>
      </c>
      <c r="B30" s="39" t="s">
        <v>575</v>
      </c>
      <c r="C30" s="72" t="s">
        <v>925</v>
      </c>
      <c r="E30" s="56"/>
    </row>
    <row r="31" customFormat="false" ht="13.5" hidden="false" customHeight="false" outlineLevel="0" collapsed="false">
      <c r="A31" s="129"/>
      <c r="B31" s="42" t="s">
        <v>196</v>
      </c>
      <c r="C31" s="131" t="n">
        <f aca="false">C23*C27</f>
        <v>0.000370981880002989</v>
      </c>
      <c r="D31" s="0" t="s">
        <v>655</v>
      </c>
      <c r="E31" s="56" t="s">
        <v>252</v>
      </c>
    </row>
    <row r="32" customFormat="false" ht="13.5" hidden="false" customHeight="false" outlineLevel="0" collapsed="false">
      <c r="A32" s="129"/>
      <c r="B32" s="42" t="s">
        <v>198</v>
      </c>
      <c r="C32" s="131" t="n">
        <f aca="false">C24*C28</f>
        <v>3.09151566669157E-005</v>
      </c>
      <c r="D32" s="0" t="s">
        <v>655</v>
      </c>
      <c r="E32" s="56" t="s">
        <v>252</v>
      </c>
    </row>
    <row r="33" customFormat="false" ht="13.5" hidden="false" customHeight="false" outlineLevel="0" collapsed="false">
      <c r="A33" s="129"/>
      <c r="B33" s="42" t="s">
        <v>199</v>
      </c>
      <c r="C33" s="131" t="n">
        <f aca="false">C25*C29</f>
        <v>0.0064921829000523</v>
      </c>
      <c r="D33" s="0" t="s">
        <v>655</v>
      </c>
      <c r="E33" s="56" t="s">
        <v>252</v>
      </c>
    </row>
    <row r="34" customFormat="false" ht="13.5" hidden="false" customHeight="false" outlineLevel="0" collapsed="false">
      <c r="E34" s="70"/>
    </row>
    <row r="35" customFormat="false" ht="13.5" hidden="false" customHeight="false" outlineLevel="0" collapsed="false">
      <c r="E35" s="70"/>
    </row>
    <row r="36" customFormat="false" ht="13.5" hidden="false" customHeight="false" outlineLevel="0" collapsed="false">
      <c r="E36" s="70"/>
    </row>
    <row r="37" customFormat="false" ht="13.5" hidden="false" customHeight="false" outlineLevel="0" collapsed="false">
      <c r="E37" s="70"/>
    </row>
    <row r="38" customFormat="false" ht="13.5" hidden="false" customHeight="false" outlineLevel="0" collapsed="false">
      <c r="E38" s="70"/>
    </row>
    <row r="39" customFormat="false" ht="13.5" hidden="false" customHeight="false" outlineLevel="0" collapsed="false">
      <c r="E39" s="70"/>
    </row>
    <row r="40" customFormat="false" ht="13.5" hidden="false" customHeight="false" outlineLevel="0" collapsed="false">
      <c r="E40" s="70"/>
    </row>
    <row r="41" customFormat="false" ht="13.5" hidden="false" customHeight="false" outlineLevel="0" collapsed="false">
      <c r="E41" s="70"/>
    </row>
    <row r="42" customFormat="false" ht="13.5" hidden="false" customHeight="false" outlineLevel="0" collapsed="false">
      <c r="E42" s="70"/>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41</v>
      </c>
      <c r="B1" s="75"/>
      <c r="C1" s="75"/>
      <c r="D1" s="75"/>
      <c r="E1" s="75"/>
    </row>
    <row r="2" customFormat="false" ht="12.75" hidden="false" customHeight="true" outlineLevel="0" collapsed="false">
      <c r="A2" s="76" t="s">
        <v>518</v>
      </c>
      <c r="B2" s="137" t="s">
        <v>389</v>
      </c>
      <c r="C2" s="137"/>
      <c r="D2" s="137"/>
      <c r="E2" s="76" t="s">
        <v>927</v>
      </c>
    </row>
    <row r="3" customFormat="false" ht="13.5" hidden="false" customHeight="false" outlineLevel="0" collapsed="false">
      <c r="A3" s="96" t="s">
        <v>256</v>
      </c>
      <c r="B3" s="91" t="s">
        <v>347</v>
      </c>
      <c r="C3" s="91"/>
      <c r="D3" s="91"/>
      <c r="E3" s="56"/>
    </row>
    <row r="4" customFormat="false" ht="13.5" hidden="false" customHeight="false" outlineLevel="0" collapsed="false">
      <c r="A4" s="120" t="s">
        <v>566</v>
      </c>
      <c r="B4" s="91" t="s">
        <v>643</v>
      </c>
      <c r="C4" s="91"/>
      <c r="D4" s="91"/>
      <c r="E4" s="121"/>
    </row>
    <row r="5" customFormat="false" ht="14.25" hidden="false" customHeight="true" outlineLevel="0" collapsed="false">
      <c r="A5" s="122" t="s">
        <v>703</v>
      </c>
      <c r="B5" s="92" t="s">
        <v>331</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false" outlineLevel="0" collapsed="false">
      <c r="A7" s="0" t="s">
        <v>262</v>
      </c>
      <c r="B7" s="26" t="s">
        <v>605</v>
      </c>
      <c r="C7" s="71" t="n">
        <f aca="false">A02!$C$62</f>
        <v>70</v>
      </c>
      <c r="D7" s="0" t="s">
        <v>263</v>
      </c>
      <c r="E7" s="56" t="s">
        <v>307</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63</f>
        <v>1.518</v>
      </c>
      <c r="E9" s="56" t="s">
        <v>303</v>
      </c>
    </row>
    <row r="10" customFormat="false" ht="13.5" hidden="false" customHeight="false" outlineLevel="0" collapsed="false">
      <c r="A10" s="50"/>
      <c r="B10" s="9" t="s">
        <v>872</v>
      </c>
      <c r="C10" s="71" t="n">
        <f aca="false">A02!$C$64</f>
        <v>0.73</v>
      </c>
      <c r="E10" s="56" t="s">
        <v>303</v>
      </c>
    </row>
    <row r="11" customFormat="false" ht="27" hidden="false" customHeight="true" outlineLevel="0" collapsed="false">
      <c r="A11" s="28" t="s">
        <v>929</v>
      </c>
      <c r="B11" s="26" t="s">
        <v>930</v>
      </c>
      <c r="C11" s="0" t="n">
        <f aca="false">C9*((C7*1000)^C10)</f>
        <v>5226.28802975998</v>
      </c>
      <c r="D11" s="0" t="s">
        <v>931</v>
      </c>
      <c r="E11" s="56" t="s">
        <v>252</v>
      </c>
    </row>
    <row r="12" customFormat="false" ht="28.5" hidden="false" customHeight="true" outlineLevel="0" collapsed="false">
      <c r="A12" s="28" t="s">
        <v>932</v>
      </c>
      <c r="B12" s="26" t="s">
        <v>933</v>
      </c>
      <c r="C12" s="71" t="n">
        <f aca="false">A02!$C$45</f>
        <v>2.46</v>
      </c>
      <c r="D12" s="0" t="s">
        <v>329</v>
      </c>
      <c r="E12" s="56" t="s">
        <v>303</v>
      </c>
    </row>
    <row r="13" customFormat="false" ht="29.25" hidden="false" customHeight="true" outlineLevel="0" collapsed="false">
      <c r="A13" s="28" t="s">
        <v>934</v>
      </c>
      <c r="B13" s="26" t="s">
        <v>935</v>
      </c>
      <c r="C13" s="71" t="n">
        <f aca="false">A02!$C$46</f>
        <v>0.85</v>
      </c>
      <c r="D13" s="0" t="s">
        <v>197</v>
      </c>
      <c r="E13" s="56" t="s">
        <v>303</v>
      </c>
    </row>
    <row r="14" customFormat="false" ht="14.25" hidden="false" customHeight="true" outlineLevel="0" collapsed="false">
      <c r="A14" s="51" t="s">
        <v>936</v>
      </c>
      <c r="B14" s="203" t="s">
        <v>937</v>
      </c>
      <c r="C14" s="72" t="s">
        <v>938</v>
      </c>
      <c r="E14" s="56"/>
    </row>
    <row r="15" customFormat="false" ht="13.5" hidden="false" customHeight="true" outlineLevel="0" collapsed="false">
      <c r="A15" s="51"/>
      <c r="B15" s="203"/>
      <c r="C15" s="0" t="n">
        <f aca="false">C12*(1-C13)</f>
        <v>0.369</v>
      </c>
      <c r="D15" s="0" t="s">
        <v>329</v>
      </c>
      <c r="E15" s="56" t="s">
        <v>252</v>
      </c>
    </row>
    <row r="16" customFormat="false" ht="13.5" hidden="false" customHeight="true" outlineLevel="0" collapsed="false">
      <c r="A16" s="51" t="s">
        <v>939</v>
      </c>
      <c r="B16" s="203" t="s">
        <v>569</v>
      </c>
      <c r="C16" s="72" t="s">
        <v>940</v>
      </c>
      <c r="E16" s="56"/>
    </row>
    <row r="17" customFormat="false" ht="13.5" hidden="false" customHeight="true" outlineLevel="0" collapsed="false">
      <c r="A17" s="51"/>
      <c r="B17" s="203"/>
      <c r="C17" s="0" t="n">
        <f aca="false">(C11/C15)/1000</f>
        <v>14.1633821944715</v>
      </c>
      <c r="D17" s="0" t="s">
        <v>263</v>
      </c>
      <c r="E17" s="56" t="s">
        <v>252</v>
      </c>
    </row>
    <row r="18" customFormat="false" ht="13.5" hidden="false" customHeight="false" outlineLevel="0" collapsed="false">
      <c r="A18" s="129" t="s">
        <v>679</v>
      </c>
      <c r="B18" s="26" t="s">
        <v>680</v>
      </c>
      <c r="E18" s="56"/>
    </row>
    <row r="19" customFormat="false" ht="13.5" hidden="false" customHeight="false" outlineLevel="0" collapsed="false">
      <c r="A19" s="129"/>
      <c r="B19" s="42" t="s">
        <v>196</v>
      </c>
      <c r="C19" s="0" t="n">
        <f aca="false">A01!ApRt_C</f>
        <v>0.274801392594806</v>
      </c>
      <c r="D19" s="129" t="s">
        <v>244</v>
      </c>
      <c r="E19" s="56" t="s">
        <v>512</v>
      </c>
    </row>
    <row r="20" customFormat="false" ht="13.5" hidden="false" customHeight="false" outlineLevel="0" collapsed="false">
      <c r="A20" s="129"/>
      <c r="B20" s="42" t="s">
        <v>198</v>
      </c>
      <c r="C20" s="0" t="n">
        <f aca="false">A01!ApRt_L</f>
        <v>0.137400696297403</v>
      </c>
      <c r="D20" s="129"/>
      <c r="E20" s="56" t="s">
        <v>512</v>
      </c>
    </row>
    <row r="21" customFormat="false" ht="13.5" hidden="false" customHeight="false" outlineLevel="0" collapsed="false">
      <c r="A21" s="129"/>
      <c r="B21" s="42" t="s">
        <v>199</v>
      </c>
      <c r="C21" s="0" t="n">
        <f aca="false">A01!ApRt_U</f>
        <v>0.480902437040911</v>
      </c>
      <c r="D21" s="129"/>
      <c r="E21" s="56" t="s">
        <v>512</v>
      </c>
    </row>
    <row r="22" customFormat="false" ht="13.5" hidden="false" customHeight="false" outlineLevel="0" collapsed="false">
      <c r="A22" s="129" t="s">
        <v>706</v>
      </c>
      <c r="B22" s="26" t="s">
        <v>707</v>
      </c>
      <c r="E22" s="56"/>
    </row>
    <row r="23" customFormat="false" ht="13.5" hidden="false" customHeight="true" outlineLevel="0" collapsed="false">
      <c r="A23" s="129"/>
      <c r="B23" s="42" t="s">
        <v>196</v>
      </c>
      <c r="C23" s="71" t="n">
        <f aca="false">A02!$C$87</f>
        <v>85</v>
      </c>
      <c r="D23" s="51" t="s">
        <v>941</v>
      </c>
      <c r="E23" s="167" t="s">
        <v>382</v>
      </c>
    </row>
    <row r="24" customFormat="false" ht="13.5" hidden="false" customHeight="false" outlineLevel="0" collapsed="false">
      <c r="A24" s="129"/>
      <c r="B24" s="42" t="s">
        <v>198</v>
      </c>
      <c r="C24" s="71" t="n">
        <f aca="false">A02!$C$87</f>
        <v>85</v>
      </c>
      <c r="D24" s="51"/>
      <c r="E24" s="167" t="s">
        <v>382</v>
      </c>
    </row>
    <row r="25" customFormat="false" ht="13.5" hidden="false" customHeight="false" outlineLevel="0" collapsed="false">
      <c r="A25" s="129"/>
      <c r="B25" s="42" t="s">
        <v>199</v>
      </c>
      <c r="C25" s="71" t="n">
        <f aca="false">A02!$C$88</f>
        <v>240</v>
      </c>
      <c r="D25" s="51"/>
      <c r="E25" s="167" t="s">
        <v>382</v>
      </c>
    </row>
    <row r="26" customFormat="false" ht="13.5" hidden="false" customHeight="false" outlineLevel="0" collapsed="false">
      <c r="A26" s="23" t="s">
        <v>709</v>
      </c>
      <c r="B26" s="26" t="s">
        <v>709</v>
      </c>
      <c r="C26" s="0" t="n">
        <v>1</v>
      </c>
      <c r="D26" s="0" t="s">
        <v>689</v>
      </c>
      <c r="E26" s="58" t="s">
        <v>648</v>
      </c>
    </row>
    <row r="27" customFormat="false" ht="25.5" hidden="false" customHeight="false" outlineLevel="0" collapsed="false">
      <c r="A27" s="28" t="s">
        <v>893</v>
      </c>
      <c r="B27" s="83" t="s">
        <v>894</v>
      </c>
      <c r="C27" s="23" t="n">
        <v>1</v>
      </c>
      <c r="D27" s="23" t="s">
        <v>689</v>
      </c>
      <c r="E27" s="140" t="s">
        <v>648</v>
      </c>
    </row>
    <row r="28" customFormat="false" ht="13.5" hidden="false" customHeight="true" outlineLevel="0" collapsed="false">
      <c r="A28" s="51" t="s">
        <v>895</v>
      </c>
      <c r="B28" s="26" t="s">
        <v>651</v>
      </c>
      <c r="C28" s="72" t="s">
        <v>942</v>
      </c>
      <c r="E28" s="56"/>
    </row>
    <row r="29" customFormat="false" ht="13.5" hidden="false" customHeight="true" outlineLevel="0" collapsed="false">
      <c r="A29" s="51"/>
      <c r="B29" s="42" t="s">
        <v>196</v>
      </c>
      <c r="C29" s="0" t="n">
        <f aca="false">C19*C23*C$26*C$27</f>
        <v>23.3581183705585</v>
      </c>
      <c r="D29" s="51" t="s">
        <v>686</v>
      </c>
      <c r="E29" s="56" t="s">
        <v>252</v>
      </c>
    </row>
    <row r="30" customFormat="false" ht="13.5" hidden="false" customHeight="false" outlineLevel="0" collapsed="false">
      <c r="A30" s="51"/>
      <c r="B30" s="42" t="s">
        <v>198</v>
      </c>
      <c r="C30" s="0" t="n">
        <f aca="false">C20*C24*C$26*C$27</f>
        <v>11.6790591852793</v>
      </c>
      <c r="D30" s="51"/>
      <c r="E30" s="56" t="s">
        <v>252</v>
      </c>
    </row>
    <row r="31" customFormat="false" ht="13.5" hidden="false" customHeight="false" outlineLevel="0" collapsed="false">
      <c r="A31" s="51"/>
      <c r="B31" s="42" t="s">
        <v>199</v>
      </c>
      <c r="C31" s="0" t="n">
        <f aca="false">C21*C25*C$26*C$27</f>
        <v>115.416584889819</v>
      </c>
      <c r="D31" s="51"/>
      <c r="E31" s="56" t="s">
        <v>252</v>
      </c>
    </row>
    <row r="32" customFormat="false" ht="13.5" hidden="false" customHeight="true" outlineLevel="0" collapsed="false">
      <c r="A32" s="51" t="s">
        <v>575</v>
      </c>
      <c r="B32" s="39" t="s">
        <v>575</v>
      </c>
      <c r="C32" s="72" t="s">
        <v>897</v>
      </c>
      <c r="E32" s="56"/>
    </row>
    <row r="33" customFormat="false" ht="13.5" hidden="false" customHeight="false" outlineLevel="0" collapsed="false">
      <c r="A33" s="51"/>
      <c r="B33" s="9" t="s">
        <v>549</v>
      </c>
      <c r="C33" s="131" t="n">
        <f aca="false">C$17*C29/C$7</f>
        <v>4.72614225465609</v>
      </c>
      <c r="D33" s="0" t="s">
        <v>470</v>
      </c>
      <c r="E33" s="56" t="s">
        <v>252</v>
      </c>
    </row>
    <row r="34" customFormat="false" ht="13.5" hidden="false" customHeight="false" outlineLevel="0" collapsed="false">
      <c r="A34" s="51"/>
      <c r="B34" s="9" t="s">
        <v>586</v>
      </c>
      <c r="C34" s="131" t="n">
        <f aca="false">C$17*C30/C$7</f>
        <v>2.36307112732805</v>
      </c>
      <c r="E34" s="56" t="s">
        <v>252</v>
      </c>
    </row>
    <row r="35" customFormat="false" ht="13.5" hidden="false" customHeight="false" outlineLevel="0" collapsed="false">
      <c r="A35" s="51"/>
      <c r="B35" s="9" t="s">
        <v>590</v>
      </c>
      <c r="C35" s="131" t="n">
        <f aca="false">C$17*C31/C$7</f>
        <v>23.3527029053595</v>
      </c>
      <c r="E35" s="56" t="s">
        <v>252</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75" t="s">
        <v>143</v>
      </c>
      <c r="B1" s="75"/>
      <c r="C1" s="75"/>
      <c r="D1" s="75"/>
      <c r="E1" s="75"/>
    </row>
    <row r="2" customFormat="false" ht="18" hidden="false" customHeight="true" outlineLevel="0" collapsed="false">
      <c r="A2" s="76" t="s">
        <v>518</v>
      </c>
      <c r="B2" s="137" t="s">
        <v>943</v>
      </c>
      <c r="C2" s="137"/>
      <c r="D2" s="137"/>
      <c r="E2" s="76" t="s">
        <v>944</v>
      </c>
    </row>
    <row r="3" customFormat="false" ht="13.5" hidden="false" customHeight="true" outlineLevel="0" collapsed="false">
      <c r="A3" s="141" t="s">
        <v>256</v>
      </c>
      <c r="B3" s="142" t="s">
        <v>347</v>
      </c>
      <c r="C3" s="142"/>
      <c r="D3" s="142"/>
      <c r="E3" s="56"/>
    </row>
    <row r="4" customFormat="false" ht="14.25" hidden="false" customHeight="true" outlineLevel="0" collapsed="false">
      <c r="A4" s="204" t="s">
        <v>566</v>
      </c>
      <c r="B4" s="142" t="s">
        <v>567</v>
      </c>
      <c r="C4" s="142"/>
      <c r="D4" s="142"/>
      <c r="E4" s="121"/>
    </row>
    <row r="5" customFormat="false" ht="16.5" hidden="false" customHeight="true" outlineLevel="0" collapsed="false">
      <c r="A5" s="144" t="s">
        <v>703</v>
      </c>
      <c r="B5" s="145" t="s">
        <v>331</v>
      </c>
      <c r="C5" s="145"/>
      <c r="D5" s="145"/>
      <c r="E5" s="123"/>
    </row>
    <row r="6" customFormat="false" ht="29.25" hidden="false" customHeight="true" outlineLevel="0" collapsed="false">
      <c r="A6" s="122" t="s">
        <v>176</v>
      </c>
      <c r="B6" s="35" t="s">
        <v>177</v>
      </c>
      <c r="C6" s="35" t="s">
        <v>521</v>
      </c>
      <c r="D6" s="92" t="s">
        <v>179</v>
      </c>
      <c r="E6" s="122" t="s">
        <v>522</v>
      </c>
    </row>
    <row r="7" customFormat="false" ht="16.5" hidden="false" customHeight="true" outlineLevel="0" collapsed="false">
      <c r="A7" s="146" t="s">
        <v>718</v>
      </c>
      <c r="B7" s="147" t="s">
        <v>659</v>
      </c>
      <c r="C7" s="148" t="n">
        <v>90</v>
      </c>
      <c r="D7" s="148" t="s">
        <v>462</v>
      </c>
      <c r="E7" s="149" t="s">
        <v>648</v>
      </c>
    </row>
    <row r="8" customFormat="false" ht="14.25" hidden="false" customHeight="true" outlineLevel="0" collapsed="false">
      <c r="A8" s="0" t="s">
        <v>262</v>
      </c>
      <c r="B8" s="26" t="s">
        <v>605</v>
      </c>
      <c r="C8" s="71" t="n">
        <f aca="false">A02!$C$62</f>
        <v>70</v>
      </c>
      <c r="D8" s="0" t="s">
        <v>263</v>
      </c>
      <c r="E8" s="56" t="s">
        <v>307</v>
      </c>
    </row>
    <row r="9" customFormat="false" ht="13.5" hidden="false" customHeight="true" outlineLevel="0" collapsed="false">
      <c r="A9" s="50" t="s">
        <v>928</v>
      </c>
      <c r="B9" s="36"/>
      <c r="C9" s="38"/>
      <c r="D9" s="38"/>
      <c r="E9" s="121"/>
    </row>
    <row r="10" customFormat="false" ht="13.5" hidden="false" customHeight="true" outlineLevel="0" collapsed="false">
      <c r="A10" s="50"/>
      <c r="B10" s="9" t="s">
        <v>871</v>
      </c>
      <c r="C10" s="71" t="n">
        <f aca="false">A02!$C$63</f>
        <v>1.518</v>
      </c>
      <c r="E10" s="56" t="s">
        <v>303</v>
      </c>
    </row>
    <row r="11" customFormat="false" ht="13.5" hidden="false" customHeight="true" outlineLevel="0" collapsed="false">
      <c r="A11" s="50"/>
      <c r="B11" s="9" t="s">
        <v>872</v>
      </c>
      <c r="C11" s="71" t="n">
        <f aca="false">A02!$C$64</f>
        <v>0.73</v>
      </c>
      <c r="E11" s="56" t="s">
        <v>303</v>
      </c>
    </row>
    <row r="12" customFormat="false" ht="13.5" hidden="false" customHeight="true" outlineLevel="0" collapsed="false">
      <c r="A12" s="28" t="s">
        <v>929</v>
      </c>
      <c r="B12" s="26" t="s">
        <v>930</v>
      </c>
      <c r="C12" s="0" t="n">
        <f aca="false">C10*((C8*1000)^C11)</f>
        <v>5226.28802975998</v>
      </c>
      <c r="D12" s="0" t="s">
        <v>931</v>
      </c>
      <c r="E12" s="56" t="s">
        <v>252</v>
      </c>
    </row>
    <row r="13" customFormat="false" ht="13.5" hidden="false" customHeight="true" outlineLevel="0" collapsed="false">
      <c r="A13" s="28" t="s">
        <v>932</v>
      </c>
      <c r="B13" s="26" t="s">
        <v>933</v>
      </c>
      <c r="C13" s="71" t="n">
        <f aca="false">A02!$C$45</f>
        <v>2.46</v>
      </c>
      <c r="D13" s="0" t="s">
        <v>329</v>
      </c>
      <c r="E13" s="56" t="s">
        <v>303</v>
      </c>
    </row>
    <row r="14" customFormat="false" ht="13.5" hidden="false" customHeight="true" outlineLevel="0" collapsed="false">
      <c r="A14" s="28" t="s">
        <v>934</v>
      </c>
      <c r="B14" s="26" t="s">
        <v>935</v>
      </c>
      <c r="C14" s="71" t="n">
        <f aca="false">A02!$C$46</f>
        <v>0.85</v>
      </c>
      <c r="D14" s="0" t="s">
        <v>197</v>
      </c>
      <c r="E14" s="56" t="s">
        <v>303</v>
      </c>
    </row>
    <row r="15" customFormat="false" ht="13.5" hidden="false" customHeight="true" outlineLevel="0" collapsed="false">
      <c r="A15" s="51" t="s">
        <v>936</v>
      </c>
      <c r="B15" s="203" t="s">
        <v>937</v>
      </c>
      <c r="C15" s="72" t="s">
        <v>938</v>
      </c>
      <c r="E15" s="56"/>
    </row>
    <row r="16" customFormat="false" ht="13.5" hidden="false" customHeight="true" outlineLevel="0" collapsed="false">
      <c r="A16" s="51"/>
      <c r="B16" s="203"/>
      <c r="C16" s="0" t="n">
        <f aca="false">C13*(1-C14)</f>
        <v>0.369</v>
      </c>
      <c r="D16" s="0" t="s">
        <v>329</v>
      </c>
      <c r="E16" s="56" t="s">
        <v>252</v>
      </c>
    </row>
    <row r="17" customFormat="false" ht="13.5" hidden="false" customHeight="true" outlineLevel="0" collapsed="false">
      <c r="A17" s="51" t="s">
        <v>945</v>
      </c>
      <c r="B17" s="203" t="s">
        <v>569</v>
      </c>
      <c r="C17" s="72" t="s">
        <v>940</v>
      </c>
      <c r="E17" s="56"/>
    </row>
    <row r="18" customFormat="false" ht="13.5" hidden="false" customHeight="true" outlineLevel="0" collapsed="false">
      <c r="A18" s="51"/>
      <c r="B18" s="203"/>
      <c r="C18" s="0" t="n">
        <f aca="false">(C12/C16)/1000</f>
        <v>14.1633821944715</v>
      </c>
      <c r="D18" s="0" t="s">
        <v>263</v>
      </c>
      <c r="E18" s="56" t="s">
        <v>252</v>
      </c>
    </row>
    <row r="19" customFormat="false" ht="13.5" hidden="false" customHeight="true" outlineLevel="0" collapsed="false">
      <c r="A19" s="158" t="s">
        <v>679</v>
      </c>
      <c r="B19" s="61" t="s">
        <v>680</v>
      </c>
      <c r="C19" s="141"/>
      <c r="D19" s="141"/>
      <c r="E19" s="56"/>
    </row>
    <row r="20" customFormat="false" ht="13.5" hidden="false" customHeight="true" outlineLevel="0" collapsed="false">
      <c r="A20" s="158"/>
      <c r="B20" s="154" t="s">
        <v>196</v>
      </c>
      <c r="C20" s="141" t="n">
        <f aca="false">A01!ApRt_C</f>
        <v>0.274801392594806</v>
      </c>
      <c r="D20" s="158" t="s">
        <v>244</v>
      </c>
      <c r="E20" s="56" t="s">
        <v>512</v>
      </c>
    </row>
    <row r="21" customFormat="false" ht="13.5" hidden="false" customHeight="true" outlineLevel="0" collapsed="false">
      <c r="A21" s="158"/>
      <c r="B21" s="154" t="s">
        <v>198</v>
      </c>
      <c r="C21" s="141" t="n">
        <f aca="false">A01!ApRt_L</f>
        <v>0.137400696297403</v>
      </c>
      <c r="D21" s="158"/>
      <c r="E21" s="56" t="s">
        <v>512</v>
      </c>
    </row>
    <row r="22" customFormat="false" ht="13.5" hidden="false" customHeight="true" outlineLevel="0" collapsed="false">
      <c r="A22" s="158"/>
      <c r="B22" s="154" t="s">
        <v>199</v>
      </c>
      <c r="C22" s="141" t="n">
        <f aca="false">A01!ApRt_U</f>
        <v>0.480902437040911</v>
      </c>
      <c r="D22" s="158"/>
      <c r="E22" s="56" t="s">
        <v>512</v>
      </c>
    </row>
    <row r="23" customFormat="false" ht="13.5" hidden="false" customHeight="true" outlineLevel="0" collapsed="false">
      <c r="A23" s="158" t="s">
        <v>706</v>
      </c>
      <c r="B23" s="61" t="s">
        <v>707</v>
      </c>
      <c r="C23" s="141"/>
      <c r="D23" s="141"/>
      <c r="E23" s="56"/>
    </row>
    <row r="24" customFormat="false" ht="13.5" hidden="false" customHeight="true" outlineLevel="0" collapsed="false">
      <c r="A24" s="158"/>
      <c r="B24" s="154" t="s">
        <v>196</v>
      </c>
      <c r="C24" s="71" t="n">
        <f aca="false">A02!$C$87</f>
        <v>85</v>
      </c>
      <c r="D24" s="51" t="s">
        <v>941</v>
      </c>
      <c r="E24" s="167" t="s">
        <v>382</v>
      </c>
    </row>
    <row r="25" customFormat="false" ht="13.5" hidden="false" customHeight="true" outlineLevel="0" collapsed="false">
      <c r="A25" s="158"/>
      <c r="B25" s="154" t="s">
        <v>198</v>
      </c>
      <c r="C25" s="71" t="n">
        <f aca="false">A02!$C$87</f>
        <v>85</v>
      </c>
      <c r="D25" s="51"/>
      <c r="E25" s="167" t="s">
        <v>382</v>
      </c>
    </row>
    <row r="26" customFormat="false" ht="13.5" hidden="false" customHeight="true" outlineLevel="0" collapsed="false">
      <c r="A26" s="158"/>
      <c r="B26" s="154" t="s">
        <v>199</v>
      </c>
      <c r="C26" s="71" t="n">
        <f aca="false">A02!$C$88</f>
        <v>240</v>
      </c>
      <c r="D26" s="51"/>
      <c r="E26" s="167" t="s">
        <v>382</v>
      </c>
    </row>
    <row r="27" customFormat="false" ht="13.5" hidden="false" customHeight="true" outlineLevel="0" collapsed="false">
      <c r="A27" s="150" t="s">
        <v>709</v>
      </c>
      <c r="B27" s="61" t="s">
        <v>709</v>
      </c>
      <c r="C27" s="141"/>
      <c r="D27" s="141" t="s">
        <v>581</v>
      </c>
      <c r="E27" s="58" t="s">
        <v>794</v>
      </c>
    </row>
    <row r="28" customFormat="false" ht="13.5" hidden="false" customHeight="true" outlineLevel="0" collapsed="false">
      <c r="A28" s="150"/>
      <c r="B28" s="154" t="s">
        <v>196</v>
      </c>
      <c r="C28" s="141" t="n">
        <v>1</v>
      </c>
      <c r="D28" s="141"/>
      <c r="E28" s="56"/>
    </row>
    <row r="29" customFormat="false" ht="13.5" hidden="false" customHeight="true" outlineLevel="0" collapsed="false">
      <c r="A29" s="150"/>
      <c r="B29" s="154" t="s">
        <v>198</v>
      </c>
      <c r="C29" s="141" t="n">
        <v>1</v>
      </c>
      <c r="D29" s="141"/>
      <c r="E29" s="56"/>
    </row>
    <row r="30" customFormat="false" ht="13.5" hidden="false" customHeight="true" outlineLevel="0" collapsed="false">
      <c r="A30" s="150"/>
      <c r="B30" s="154" t="s">
        <v>199</v>
      </c>
      <c r="C30" s="141" t="n">
        <v>1</v>
      </c>
      <c r="D30" s="141"/>
      <c r="E30" s="56"/>
    </row>
    <row r="31" customFormat="false" ht="13.5" hidden="false" customHeight="true" outlineLevel="0" collapsed="false">
      <c r="A31" s="150" t="s">
        <v>721</v>
      </c>
      <c r="B31" s="161" t="s">
        <v>722</v>
      </c>
      <c r="C31" s="162" t="s">
        <v>723</v>
      </c>
      <c r="D31" s="160"/>
      <c r="E31" s="157"/>
    </row>
    <row r="32" customFormat="false" ht="13.5" hidden="false" customHeight="true" outlineLevel="0" collapsed="false">
      <c r="A32" s="150"/>
      <c r="B32" s="154" t="s">
        <v>196</v>
      </c>
      <c r="C32" s="160" t="n">
        <f aca="false">C20*C28*C24</f>
        <v>23.3581183705585</v>
      </c>
      <c r="D32" s="160" t="s">
        <v>724</v>
      </c>
      <c r="E32" s="157" t="s">
        <v>252</v>
      </c>
    </row>
    <row r="33" customFormat="false" ht="13.5" hidden="false" customHeight="true" outlineLevel="0" collapsed="false">
      <c r="A33" s="150"/>
      <c r="B33" s="154" t="s">
        <v>198</v>
      </c>
      <c r="C33" s="160" t="n">
        <f aca="false">C21*C29*C25</f>
        <v>11.6790591852793</v>
      </c>
      <c r="D33" s="160"/>
      <c r="E33" s="157" t="s">
        <v>252</v>
      </c>
    </row>
    <row r="34" customFormat="false" ht="13.5" hidden="false" customHeight="true" outlineLevel="0" collapsed="false">
      <c r="A34" s="150"/>
      <c r="B34" s="154" t="s">
        <v>199</v>
      </c>
      <c r="C34" s="160" t="n">
        <f aca="false">C22*C30*C26</f>
        <v>115.416584889819</v>
      </c>
      <c r="D34" s="160"/>
      <c r="E34" s="157" t="s">
        <v>252</v>
      </c>
    </row>
    <row r="35" customFormat="false" ht="13.5" hidden="false" customHeight="true" outlineLevel="0" collapsed="false">
      <c r="A35" s="150" t="s">
        <v>946</v>
      </c>
      <c r="B35" s="161" t="s">
        <v>726</v>
      </c>
      <c r="C35" s="160"/>
      <c r="D35" s="160"/>
      <c r="E35" s="157"/>
    </row>
    <row r="36" customFormat="false" ht="13.5" hidden="false" customHeight="true" outlineLevel="0" collapsed="false">
      <c r="A36" s="150"/>
      <c r="B36" s="154" t="s">
        <v>196</v>
      </c>
      <c r="C36" s="163" t="n">
        <f aca="false">B01!$C$19</f>
        <v>3.71</v>
      </c>
      <c r="D36" s="160" t="s">
        <v>727</v>
      </c>
      <c r="E36" s="157" t="s">
        <v>463</v>
      </c>
    </row>
    <row r="37" customFormat="false" ht="13.5" hidden="false" customHeight="true" outlineLevel="0" collapsed="false">
      <c r="A37" s="150"/>
      <c r="B37" s="154" t="s">
        <v>198</v>
      </c>
      <c r="C37" s="163" t="n">
        <f aca="false">B01!$C$20</f>
        <v>3.71</v>
      </c>
      <c r="D37" s="160"/>
      <c r="E37" s="157" t="s">
        <v>463</v>
      </c>
    </row>
    <row r="38" customFormat="false" ht="13.5" hidden="false" customHeight="true" outlineLevel="0" collapsed="false">
      <c r="A38" s="150"/>
      <c r="B38" s="154" t="s">
        <v>199</v>
      </c>
      <c r="C38" s="163" t="n">
        <f aca="false">B01!$C$21</f>
        <v>3.71</v>
      </c>
      <c r="D38" s="160"/>
      <c r="E38" s="157" t="s">
        <v>463</v>
      </c>
    </row>
    <row r="39" customFormat="false" ht="13.5" hidden="false" customHeight="true" outlineLevel="0" collapsed="false">
      <c r="A39" s="150" t="s">
        <v>728</v>
      </c>
      <c r="B39" s="161" t="s">
        <v>729</v>
      </c>
      <c r="C39" s="162" t="s">
        <v>730</v>
      </c>
      <c r="D39" s="160"/>
      <c r="E39" s="157"/>
    </row>
    <row r="40" customFormat="false" ht="13.5" hidden="false" customHeight="true" outlineLevel="0" collapsed="false">
      <c r="A40" s="150"/>
      <c r="B40" s="154" t="s">
        <v>196</v>
      </c>
      <c r="C40" s="160" t="n">
        <f aca="false">LN(2)/C36</f>
        <v>0.186832124140147</v>
      </c>
      <c r="D40" s="160" t="s">
        <v>732</v>
      </c>
      <c r="E40" s="157" t="s">
        <v>252</v>
      </c>
    </row>
    <row r="41" customFormat="false" ht="13.5" hidden="false" customHeight="true" outlineLevel="0" collapsed="false">
      <c r="A41" s="150"/>
      <c r="B41" s="165" t="s">
        <v>199</v>
      </c>
      <c r="C41" s="160" t="n">
        <f aca="false">LN(2)/C37</f>
        <v>0.186832124140147</v>
      </c>
      <c r="D41" s="160"/>
      <c r="E41" s="157" t="s">
        <v>252</v>
      </c>
    </row>
    <row r="42" customFormat="false" ht="13.5" hidden="false" customHeight="true" outlineLevel="0" collapsed="false">
      <c r="A42" s="150"/>
      <c r="B42" s="165" t="s">
        <v>198</v>
      </c>
      <c r="C42" s="160" t="n">
        <f aca="false">LN(2)/C38</f>
        <v>0.186832124140147</v>
      </c>
      <c r="D42" s="160"/>
      <c r="E42" s="157" t="s">
        <v>252</v>
      </c>
    </row>
    <row r="43" customFormat="false" ht="13.5" hidden="false" customHeight="true" outlineLevel="0" collapsed="false">
      <c r="A43" s="150" t="s">
        <v>947</v>
      </c>
      <c r="B43" s="161" t="s">
        <v>734</v>
      </c>
      <c r="C43" s="162" t="s">
        <v>735</v>
      </c>
      <c r="D43" s="160"/>
      <c r="E43" s="157"/>
    </row>
    <row r="44" customFormat="false" ht="13.5" hidden="false" customHeight="true" outlineLevel="0" collapsed="false">
      <c r="A44" s="150"/>
      <c r="B44" s="154" t="s">
        <v>196</v>
      </c>
      <c r="C44" s="160" t="n">
        <f aca="false">C32*EXP(-C40*C$7)</f>
        <v>1.16365276256974E-006</v>
      </c>
      <c r="D44" s="160" t="s">
        <v>724</v>
      </c>
      <c r="E44" s="157" t="s">
        <v>252</v>
      </c>
    </row>
    <row r="45" customFormat="false" ht="13.5" hidden="false" customHeight="true" outlineLevel="0" collapsed="false">
      <c r="A45" s="150"/>
      <c r="B45" s="154" t="s">
        <v>198</v>
      </c>
      <c r="C45" s="160" t="n">
        <f aca="false">C33*EXP(-C41*C$7)</f>
        <v>5.81826381284872E-007</v>
      </c>
      <c r="D45" s="160"/>
      <c r="E45" s="157" t="s">
        <v>252</v>
      </c>
    </row>
    <row r="46" customFormat="false" ht="13.5" hidden="false" customHeight="true" outlineLevel="0" collapsed="false">
      <c r="A46" s="150"/>
      <c r="B46" s="154" t="s">
        <v>199</v>
      </c>
      <c r="C46" s="160" t="n">
        <f aca="false">C34*EXP(-C42*C$7)</f>
        <v>5.74981365034461E-006</v>
      </c>
      <c r="D46" s="160"/>
      <c r="E46" s="157" t="s">
        <v>252</v>
      </c>
    </row>
    <row r="47" customFormat="false" ht="13.5" hidden="false" customHeight="true" outlineLevel="0" collapsed="false">
      <c r="A47" s="150" t="s">
        <v>948</v>
      </c>
      <c r="B47" s="161" t="s">
        <v>737</v>
      </c>
      <c r="C47" s="162" t="s">
        <v>738</v>
      </c>
      <c r="D47" s="160"/>
      <c r="E47" s="157"/>
    </row>
    <row r="48" customFormat="false" ht="13.5" hidden="false" customHeight="true" outlineLevel="0" collapsed="false">
      <c r="A48" s="150"/>
      <c r="B48" s="154" t="s">
        <v>196</v>
      </c>
      <c r="C48" s="160" t="n">
        <f aca="false">(C32*(1-EXP(-C40*C$7)))/(C40*C$7)</f>
        <v>1.38913282085046</v>
      </c>
      <c r="D48" s="160" t="s">
        <v>724</v>
      </c>
      <c r="E48" s="157" t="s">
        <v>252</v>
      </c>
    </row>
    <row r="49" customFormat="false" ht="13.5" hidden="false" customHeight="true" outlineLevel="0" collapsed="false">
      <c r="A49" s="150"/>
      <c r="B49" s="154" t="s">
        <v>198</v>
      </c>
      <c r="C49" s="160" t="n">
        <f aca="false">(C33*(1-EXP(-C41*C$7)))/(C41*C$7)</f>
        <v>0.694566410425232</v>
      </c>
      <c r="D49" s="160"/>
      <c r="E49" s="157" t="s">
        <v>252</v>
      </c>
    </row>
    <row r="50" customFormat="false" ht="13.5" hidden="false" customHeight="true" outlineLevel="0" collapsed="false">
      <c r="A50" s="150"/>
      <c r="B50" s="154" t="s">
        <v>199</v>
      </c>
      <c r="C50" s="160" t="n">
        <f aca="false">(C34*(1-EXP(-C42*C$7)))/(C42*C$7)</f>
        <v>6.86395040890818</v>
      </c>
      <c r="D50" s="160"/>
      <c r="E50" s="157" t="s">
        <v>252</v>
      </c>
    </row>
    <row r="51" customFormat="false" ht="13.5" hidden="false" customHeight="true" outlineLevel="0" collapsed="false">
      <c r="A51" s="150" t="s">
        <v>893</v>
      </c>
      <c r="B51" s="161" t="s">
        <v>666</v>
      </c>
      <c r="C51" s="160"/>
      <c r="E51" s="201" t="s">
        <v>911</v>
      </c>
    </row>
    <row r="52" customFormat="false" ht="13.5" hidden="false" customHeight="true" outlineLevel="0" collapsed="false">
      <c r="A52" s="150"/>
      <c r="B52" s="154" t="s">
        <v>196</v>
      </c>
      <c r="C52" s="160" t="n">
        <v>0.3</v>
      </c>
      <c r="D52" s="160" t="s">
        <v>689</v>
      </c>
      <c r="E52" s="121" t="s">
        <v>648</v>
      </c>
    </row>
    <row r="53" customFormat="false" ht="13.5" hidden="false" customHeight="true" outlineLevel="0" collapsed="false">
      <c r="A53" s="150"/>
      <c r="B53" s="154" t="s">
        <v>198</v>
      </c>
      <c r="C53" s="160" t="n">
        <v>0.1</v>
      </c>
      <c r="D53" s="160"/>
      <c r="E53" s="121" t="s">
        <v>648</v>
      </c>
    </row>
    <row r="54" customFormat="false" ht="13.5" hidden="false" customHeight="true" outlineLevel="0" collapsed="false">
      <c r="A54" s="150"/>
      <c r="B54" s="154" t="s">
        <v>199</v>
      </c>
      <c r="C54" s="160" t="n">
        <v>1</v>
      </c>
      <c r="D54" s="160"/>
      <c r="E54" s="121" t="s">
        <v>648</v>
      </c>
    </row>
    <row r="55" customFormat="false" ht="13.5" hidden="false" customHeight="true" outlineLevel="0" collapsed="false">
      <c r="A55" s="150" t="s">
        <v>739</v>
      </c>
      <c r="B55" s="161" t="s">
        <v>740</v>
      </c>
      <c r="C55" s="162" t="s">
        <v>741</v>
      </c>
      <c r="D55" s="160"/>
      <c r="E55" s="157"/>
    </row>
    <row r="56" customFormat="false" ht="13.5" hidden="false" customHeight="true" outlineLevel="0" collapsed="false">
      <c r="A56" s="150"/>
      <c r="B56" s="154" t="s">
        <v>196</v>
      </c>
      <c r="C56" s="160" t="n">
        <f aca="false">C48*C52</f>
        <v>0.416739846255139</v>
      </c>
      <c r="D56" s="160"/>
      <c r="E56" s="157" t="s">
        <v>252</v>
      </c>
    </row>
    <row r="57" customFormat="false" ht="13.5" hidden="false" customHeight="true" outlineLevel="0" collapsed="false">
      <c r="A57" s="150"/>
      <c r="B57" s="154" t="s">
        <v>198</v>
      </c>
      <c r="C57" s="160" t="n">
        <f aca="false">C49*C53</f>
        <v>0.0694566410425232</v>
      </c>
      <c r="D57" s="160"/>
      <c r="E57" s="157" t="s">
        <v>252</v>
      </c>
    </row>
    <row r="58" customFormat="false" ht="13.5" hidden="false" customHeight="true" outlineLevel="0" collapsed="false">
      <c r="A58" s="150"/>
      <c r="B58" s="154" t="s">
        <v>199</v>
      </c>
      <c r="C58" s="160" t="n">
        <f aca="false">C50*C54</f>
        <v>6.86395040890818</v>
      </c>
      <c r="D58" s="160"/>
      <c r="E58" s="157" t="s">
        <v>252</v>
      </c>
    </row>
    <row r="59" customFormat="false" ht="16.5" hidden="false" customHeight="true" outlineLevel="0" collapsed="false">
      <c r="A59" s="150" t="s">
        <v>575</v>
      </c>
      <c r="B59" s="151" t="s">
        <v>575</v>
      </c>
      <c r="C59" s="162" t="s">
        <v>913</v>
      </c>
      <c r="D59" s="141"/>
      <c r="E59" s="56"/>
    </row>
    <row r="60" customFormat="false" ht="13.5" hidden="false" customHeight="true" outlineLevel="0" collapsed="false">
      <c r="A60" s="150"/>
      <c r="B60" s="154" t="s">
        <v>549</v>
      </c>
      <c r="C60" s="166" t="n">
        <f aca="false">C$18*C56/C$8</f>
        <v>0.0843206531168118</v>
      </c>
      <c r="D60" s="141" t="s">
        <v>470</v>
      </c>
      <c r="E60" s="56" t="s">
        <v>252</v>
      </c>
    </row>
    <row r="61" customFormat="false" ht="13.5" hidden="false" customHeight="true" outlineLevel="0" collapsed="false">
      <c r="A61" s="150"/>
      <c r="B61" s="154" t="s">
        <v>586</v>
      </c>
      <c r="C61" s="166" t="n">
        <f aca="false">C$18*C57/C$8</f>
        <v>0.0140534421861353</v>
      </c>
      <c r="D61" s="141"/>
      <c r="E61" s="56" t="s">
        <v>252</v>
      </c>
    </row>
    <row r="62" customFormat="false" ht="13.5" hidden="false" customHeight="true" outlineLevel="0" collapsed="false">
      <c r="A62" s="150"/>
      <c r="B62" s="154" t="s">
        <v>590</v>
      </c>
      <c r="C62" s="166" t="n">
        <f aca="false">C$18*C58/C$8</f>
        <v>1.38881075721808</v>
      </c>
      <c r="D62" s="141"/>
      <c r="E62" s="56" t="s">
        <v>252</v>
      </c>
    </row>
    <row r="63" customFormat="false" ht="13.5" hidden="false" customHeight="false" outlineLevel="0" collapsed="false"/>
    <row r="64" customFormat="false" ht="51" hidden="false" customHeight="true" outlineLevel="0" collapsed="false">
      <c r="A64" s="136" t="s">
        <v>949</v>
      </c>
      <c r="B64" s="136"/>
      <c r="C64" s="136"/>
      <c r="D64" s="136"/>
      <c r="E64" s="136"/>
    </row>
    <row r="65" customFormat="false" ht="51" hidden="false" customHeight="true" outlineLevel="0" collapsed="false">
      <c r="A65" s="136" t="s">
        <v>950</v>
      </c>
      <c r="B65" s="136"/>
      <c r="C65" s="136"/>
      <c r="D65" s="136"/>
      <c r="E65" s="136"/>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75" t="s">
        <v>143</v>
      </c>
      <c r="B1" s="75"/>
      <c r="C1" s="75"/>
      <c r="D1" s="75"/>
      <c r="E1" s="75"/>
    </row>
    <row r="2" customFormat="false" ht="18" hidden="false" customHeight="true" outlineLevel="0" collapsed="false">
      <c r="A2" s="76" t="s">
        <v>518</v>
      </c>
      <c r="B2" s="137" t="s">
        <v>951</v>
      </c>
      <c r="C2" s="137"/>
      <c r="D2" s="137"/>
      <c r="E2" s="76" t="s">
        <v>944</v>
      </c>
    </row>
    <row r="3" customFormat="false" ht="13.5" hidden="false" customHeight="true" outlineLevel="0" collapsed="false">
      <c r="A3" s="141" t="s">
        <v>256</v>
      </c>
      <c r="B3" s="142" t="s">
        <v>347</v>
      </c>
      <c r="C3" s="142"/>
      <c r="D3" s="142"/>
      <c r="E3" s="56"/>
    </row>
    <row r="4" customFormat="false" ht="14.25" hidden="false" customHeight="true" outlineLevel="0" collapsed="false">
      <c r="A4" s="204" t="s">
        <v>566</v>
      </c>
      <c r="B4" s="142" t="s">
        <v>567</v>
      </c>
      <c r="C4" s="142"/>
      <c r="D4" s="142"/>
      <c r="E4" s="121"/>
    </row>
    <row r="5" customFormat="false" ht="16.5" hidden="false" customHeight="true" outlineLevel="0" collapsed="false">
      <c r="A5" s="144" t="s">
        <v>703</v>
      </c>
      <c r="B5" s="145" t="s">
        <v>331</v>
      </c>
      <c r="C5" s="145"/>
      <c r="D5" s="145"/>
      <c r="E5" s="123"/>
    </row>
    <row r="6" customFormat="false" ht="29.25" hidden="false" customHeight="true" outlineLevel="0" collapsed="false">
      <c r="A6" s="122" t="s">
        <v>176</v>
      </c>
      <c r="B6" s="35" t="s">
        <v>177</v>
      </c>
      <c r="C6" s="35" t="s">
        <v>521</v>
      </c>
      <c r="D6" s="92" t="s">
        <v>179</v>
      </c>
      <c r="E6" s="122" t="s">
        <v>522</v>
      </c>
    </row>
    <row r="7" customFormat="false" ht="16.5" hidden="false" customHeight="true" outlineLevel="0" collapsed="false">
      <c r="A7" s="146" t="s">
        <v>718</v>
      </c>
      <c r="B7" s="147" t="s">
        <v>659</v>
      </c>
      <c r="C7" s="148" t="n">
        <v>90</v>
      </c>
      <c r="D7" s="148" t="s">
        <v>462</v>
      </c>
      <c r="E7" s="149" t="s">
        <v>648</v>
      </c>
    </row>
    <row r="8" customFormat="false" ht="14.25" hidden="false" customHeight="true" outlineLevel="0" collapsed="false">
      <c r="A8" s="0" t="s">
        <v>262</v>
      </c>
      <c r="B8" s="26" t="s">
        <v>605</v>
      </c>
      <c r="C8" s="71" t="n">
        <f aca="false">A02!$C$62</f>
        <v>70</v>
      </c>
      <c r="D8" s="0" t="s">
        <v>263</v>
      </c>
      <c r="E8" s="56" t="s">
        <v>307</v>
      </c>
    </row>
    <row r="9" customFormat="false" ht="13.5" hidden="false" customHeight="true" outlineLevel="0" collapsed="false">
      <c r="A9" s="50" t="s">
        <v>928</v>
      </c>
      <c r="B9" s="36"/>
      <c r="C9" s="38"/>
      <c r="D9" s="38"/>
      <c r="E9" s="121"/>
    </row>
    <row r="10" customFormat="false" ht="13.5" hidden="false" customHeight="true" outlineLevel="0" collapsed="false">
      <c r="A10" s="50"/>
      <c r="B10" s="9" t="s">
        <v>871</v>
      </c>
      <c r="C10" s="71" t="n">
        <f aca="false">A02!$C$63</f>
        <v>1.518</v>
      </c>
      <c r="E10" s="56" t="s">
        <v>303</v>
      </c>
    </row>
    <row r="11" customFormat="false" ht="13.5" hidden="false" customHeight="true" outlineLevel="0" collapsed="false">
      <c r="A11" s="50"/>
      <c r="B11" s="9" t="s">
        <v>872</v>
      </c>
      <c r="C11" s="71" t="n">
        <f aca="false">A02!$C$64</f>
        <v>0.73</v>
      </c>
      <c r="E11" s="56" t="s">
        <v>303</v>
      </c>
    </row>
    <row r="12" customFormat="false" ht="13.5" hidden="false" customHeight="true" outlineLevel="0" collapsed="false">
      <c r="A12" s="28" t="s">
        <v>929</v>
      </c>
      <c r="B12" s="26" t="s">
        <v>930</v>
      </c>
      <c r="C12" s="0" t="n">
        <f aca="false">C10*((C8*1000)^C11)</f>
        <v>5226.28802975998</v>
      </c>
      <c r="D12" s="0" t="s">
        <v>931</v>
      </c>
      <c r="E12" s="56" t="s">
        <v>252</v>
      </c>
    </row>
    <row r="13" customFormat="false" ht="13.5" hidden="false" customHeight="true" outlineLevel="0" collapsed="false">
      <c r="A13" s="28" t="s">
        <v>932</v>
      </c>
      <c r="B13" s="26" t="s">
        <v>933</v>
      </c>
      <c r="C13" s="71" t="n">
        <f aca="false">A02!$C$45</f>
        <v>2.46</v>
      </c>
      <c r="D13" s="0" t="s">
        <v>329</v>
      </c>
      <c r="E13" s="56" t="s">
        <v>303</v>
      </c>
    </row>
    <row r="14" customFormat="false" ht="13.5" hidden="false" customHeight="true" outlineLevel="0" collapsed="false">
      <c r="A14" s="28" t="s">
        <v>934</v>
      </c>
      <c r="B14" s="26" t="s">
        <v>935</v>
      </c>
      <c r="C14" s="71" t="n">
        <f aca="false">A02!$C$46</f>
        <v>0.85</v>
      </c>
      <c r="D14" s="0" t="s">
        <v>197</v>
      </c>
      <c r="E14" s="56" t="s">
        <v>303</v>
      </c>
    </row>
    <row r="15" customFormat="false" ht="13.5" hidden="false" customHeight="true" outlineLevel="0" collapsed="false">
      <c r="A15" s="51" t="s">
        <v>936</v>
      </c>
      <c r="B15" s="203" t="s">
        <v>937</v>
      </c>
      <c r="C15" s="72" t="s">
        <v>938</v>
      </c>
      <c r="E15" s="56"/>
    </row>
    <row r="16" customFormat="false" ht="13.5" hidden="false" customHeight="true" outlineLevel="0" collapsed="false">
      <c r="A16" s="51"/>
      <c r="B16" s="203"/>
      <c r="C16" s="0" t="n">
        <f aca="false">C13*(1-C14)</f>
        <v>0.369</v>
      </c>
      <c r="D16" s="0" t="s">
        <v>329</v>
      </c>
      <c r="E16" s="56" t="s">
        <v>252</v>
      </c>
    </row>
    <row r="17" customFormat="false" ht="13.5" hidden="false" customHeight="true" outlineLevel="0" collapsed="false">
      <c r="A17" s="51" t="s">
        <v>945</v>
      </c>
      <c r="B17" s="203" t="s">
        <v>569</v>
      </c>
      <c r="C17" s="72" t="s">
        <v>940</v>
      </c>
      <c r="E17" s="56"/>
    </row>
    <row r="18" customFormat="false" ht="13.5" hidden="false" customHeight="true" outlineLevel="0" collapsed="false">
      <c r="A18" s="51"/>
      <c r="B18" s="203"/>
      <c r="C18" s="0" t="n">
        <f aca="false">(C12/C16)/1000</f>
        <v>14.1633821944715</v>
      </c>
      <c r="D18" s="0" t="s">
        <v>263</v>
      </c>
      <c r="E18" s="56" t="s">
        <v>252</v>
      </c>
    </row>
    <row r="19" customFormat="false" ht="13.5" hidden="false" customHeight="true" outlineLevel="0" collapsed="false">
      <c r="A19" s="158" t="s">
        <v>679</v>
      </c>
      <c r="B19" s="61" t="s">
        <v>680</v>
      </c>
      <c r="C19" s="141"/>
      <c r="D19" s="141"/>
      <c r="E19" s="56"/>
    </row>
    <row r="20" customFormat="false" ht="13.5" hidden="false" customHeight="true" outlineLevel="0" collapsed="false">
      <c r="A20" s="158"/>
      <c r="B20" s="154" t="s">
        <v>196</v>
      </c>
      <c r="C20" s="141" t="n">
        <f aca="false">A01!ApRt_C</f>
        <v>0.274801392594806</v>
      </c>
      <c r="D20" s="158" t="s">
        <v>244</v>
      </c>
      <c r="E20" s="56" t="s">
        <v>512</v>
      </c>
    </row>
    <row r="21" customFormat="false" ht="13.5" hidden="false" customHeight="true" outlineLevel="0" collapsed="false">
      <c r="A21" s="158"/>
      <c r="B21" s="154" t="s">
        <v>198</v>
      </c>
      <c r="C21" s="141" t="n">
        <f aca="false">A01!ApRt_L</f>
        <v>0.137400696297403</v>
      </c>
      <c r="D21" s="158"/>
      <c r="E21" s="56" t="s">
        <v>512</v>
      </c>
    </row>
    <row r="22" customFormat="false" ht="13.5" hidden="false" customHeight="true" outlineLevel="0" collapsed="false">
      <c r="A22" s="158"/>
      <c r="B22" s="154" t="s">
        <v>199</v>
      </c>
      <c r="C22" s="141" t="n">
        <f aca="false">A01!ApRt_U</f>
        <v>0.480902437040911</v>
      </c>
      <c r="D22" s="158"/>
      <c r="E22" s="56" t="s">
        <v>512</v>
      </c>
    </row>
    <row r="23" customFormat="false" ht="13.5" hidden="false" customHeight="true" outlineLevel="0" collapsed="false">
      <c r="A23" s="158" t="s">
        <v>706</v>
      </c>
      <c r="B23" s="61" t="s">
        <v>707</v>
      </c>
      <c r="C23" s="141"/>
      <c r="D23" s="141"/>
      <c r="E23" s="56"/>
    </row>
    <row r="24" customFormat="false" ht="13.5" hidden="false" customHeight="true" outlineLevel="0" collapsed="false">
      <c r="A24" s="158"/>
      <c r="B24" s="154" t="s">
        <v>196</v>
      </c>
      <c r="C24" s="71" t="n">
        <f aca="false">A02!$C$87</f>
        <v>85</v>
      </c>
      <c r="D24" s="51" t="s">
        <v>941</v>
      </c>
      <c r="E24" s="167" t="s">
        <v>382</v>
      </c>
    </row>
    <row r="25" customFormat="false" ht="13.5" hidden="false" customHeight="true" outlineLevel="0" collapsed="false">
      <c r="A25" s="158"/>
      <c r="B25" s="154" t="s">
        <v>198</v>
      </c>
      <c r="C25" s="71" t="n">
        <f aca="false">A02!$C$87</f>
        <v>85</v>
      </c>
      <c r="D25" s="51"/>
      <c r="E25" s="167" t="s">
        <v>382</v>
      </c>
    </row>
    <row r="26" customFormat="false" ht="13.5" hidden="false" customHeight="true" outlineLevel="0" collapsed="false">
      <c r="A26" s="158"/>
      <c r="B26" s="154" t="s">
        <v>199</v>
      </c>
      <c r="C26" s="71" t="n">
        <f aca="false">A02!$C$88</f>
        <v>240</v>
      </c>
      <c r="D26" s="51"/>
      <c r="E26" s="167" t="s">
        <v>382</v>
      </c>
    </row>
    <row r="27" customFormat="false" ht="13.5" hidden="false" customHeight="true" outlineLevel="0" collapsed="false">
      <c r="A27" s="150" t="s">
        <v>709</v>
      </c>
      <c r="B27" s="61" t="s">
        <v>709</v>
      </c>
      <c r="C27" s="141"/>
      <c r="D27" s="141" t="s">
        <v>581</v>
      </c>
      <c r="E27" s="58" t="s">
        <v>794</v>
      </c>
    </row>
    <row r="28" customFormat="false" ht="13.5" hidden="false" customHeight="true" outlineLevel="0" collapsed="false">
      <c r="A28" s="150"/>
      <c r="B28" s="154" t="s">
        <v>196</v>
      </c>
      <c r="C28" s="141" t="n">
        <v>0.0101</v>
      </c>
      <c r="D28" s="141"/>
      <c r="E28" s="56"/>
    </row>
    <row r="29" customFormat="false" ht="13.5" hidden="false" customHeight="true" outlineLevel="0" collapsed="false">
      <c r="A29" s="150"/>
      <c r="B29" s="154" t="s">
        <v>198</v>
      </c>
      <c r="C29" s="141" t="n">
        <v>0.0058</v>
      </c>
      <c r="D29" s="141"/>
      <c r="E29" s="56"/>
    </row>
    <row r="30" customFormat="false" ht="13.5" hidden="false" customHeight="true" outlineLevel="0" collapsed="false">
      <c r="A30" s="150"/>
      <c r="B30" s="154" t="s">
        <v>199</v>
      </c>
      <c r="C30" s="141" t="n">
        <v>0.0187</v>
      </c>
      <c r="D30" s="141"/>
      <c r="E30" s="56"/>
    </row>
    <row r="31" customFormat="false" ht="13.5" hidden="false" customHeight="true" outlineLevel="0" collapsed="false">
      <c r="A31" s="150" t="s">
        <v>721</v>
      </c>
      <c r="B31" s="161" t="s">
        <v>722</v>
      </c>
      <c r="C31" s="162" t="s">
        <v>723</v>
      </c>
      <c r="D31" s="160"/>
      <c r="E31" s="157"/>
    </row>
    <row r="32" customFormat="false" ht="13.5" hidden="false" customHeight="true" outlineLevel="0" collapsed="false">
      <c r="A32" s="150"/>
      <c r="B32" s="154" t="s">
        <v>196</v>
      </c>
      <c r="C32" s="160" t="n">
        <f aca="false">C20*C28*C24</f>
        <v>0.235916995542641</v>
      </c>
      <c r="D32" s="160" t="s">
        <v>724</v>
      </c>
      <c r="E32" s="157" t="s">
        <v>252</v>
      </c>
    </row>
    <row r="33" customFormat="false" ht="13.5" hidden="false" customHeight="true" outlineLevel="0" collapsed="false">
      <c r="A33" s="150"/>
      <c r="B33" s="154" t="s">
        <v>198</v>
      </c>
      <c r="C33" s="160" t="n">
        <f aca="false">C21*C29*C25</f>
        <v>0.0677385432746198</v>
      </c>
      <c r="D33" s="160"/>
      <c r="E33" s="157" t="s">
        <v>252</v>
      </c>
    </row>
    <row r="34" customFormat="false" ht="13.5" hidden="false" customHeight="true" outlineLevel="0" collapsed="false">
      <c r="A34" s="150"/>
      <c r="B34" s="154" t="s">
        <v>199</v>
      </c>
      <c r="C34" s="160" t="n">
        <f aca="false">C22*C30*C26</f>
        <v>2.15829013743961</v>
      </c>
      <c r="D34" s="160"/>
      <c r="E34" s="157" t="s">
        <v>252</v>
      </c>
    </row>
    <row r="35" customFormat="false" ht="13.5" hidden="false" customHeight="true" outlineLevel="0" collapsed="false">
      <c r="A35" s="150" t="s">
        <v>946</v>
      </c>
      <c r="B35" s="161" t="s">
        <v>726</v>
      </c>
      <c r="C35" s="160"/>
      <c r="D35" s="160"/>
      <c r="E35" s="157"/>
    </row>
    <row r="36" customFormat="false" ht="13.5" hidden="false" customHeight="true" outlineLevel="0" collapsed="false">
      <c r="A36" s="150"/>
      <c r="B36" s="154" t="s">
        <v>196</v>
      </c>
      <c r="C36" s="163" t="n">
        <f aca="false">B01!$C$19</f>
        <v>3.71</v>
      </c>
      <c r="D36" s="160" t="s">
        <v>727</v>
      </c>
      <c r="E36" s="157" t="s">
        <v>463</v>
      </c>
    </row>
    <row r="37" customFormat="false" ht="13.5" hidden="false" customHeight="true" outlineLevel="0" collapsed="false">
      <c r="A37" s="150"/>
      <c r="B37" s="154" t="s">
        <v>198</v>
      </c>
      <c r="C37" s="163" t="n">
        <f aca="false">B01!$C$20</f>
        <v>3.71</v>
      </c>
      <c r="D37" s="160"/>
      <c r="E37" s="157" t="s">
        <v>463</v>
      </c>
    </row>
    <row r="38" customFormat="false" ht="13.5" hidden="false" customHeight="true" outlineLevel="0" collapsed="false">
      <c r="A38" s="150"/>
      <c r="B38" s="154" t="s">
        <v>199</v>
      </c>
      <c r="C38" s="163" t="n">
        <f aca="false">B01!$C$21</f>
        <v>3.71</v>
      </c>
      <c r="D38" s="160"/>
      <c r="E38" s="157" t="s">
        <v>463</v>
      </c>
    </row>
    <row r="39" customFormat="false" ht="13.5" hidden="false" customHeight="true" outlineLevel="0" collapsed="false">
      <c r="A39" s="150" t="s">
        <v>728</v>
      </c>
      <c r="B39" s="161" t="s">
        <v>729</v>
      </c>
      <c r="C39" s="162" t="s">
        <v>730</v>
      </c>
      <c r="D39" s="160"/>
      <c r="E39" s="157"/>
    </row>
    <row r="40" customFormat="false" ht="13.5" hidden="false" customHeight="true" outlineLevel="0" collapsed="false">
      <c r="A40" s="150"/>
      <c r="B40" s="154" t="s">
        <v>196</v>
      </c>
      <c r="C40" s="160" t="n">
        <f aca="false">LN(2)/C36</f>
        <v>0.186832124140147</v>
      </c>
      <c r="D40" s="160" t="s">
        <v>732</v>
      </c>
      <c r="E40" s="157" t="s">
        <v>252</v>
      </c>
    </row>
    <row r="41" customFormat="false" ht="13.5" hidden="false" customHeight="true" outlineLevel="0" collapsed="false">
      <c r="A41" s="150"/>
      <c r="B41" s="165" t="s">
        <v>199</v>
      </c>
      <c r="C41" s="160" t="n">
        <f aca="false">LN(2)/C37</f>
        <v>0.186832124140147</v>
      </c>
      <c r="D41" s="160"/>
      <c r="E41" s="157" t="s">
        <v>252</v>
      </c>
    </row>
    <row r="42" customFormat="false" ht="13.5" hidden="false" customHeight="true" outlineLevel="0" collapsed="false">
      <c r="A42" s="150"/>
      <c r="B42" s="165" t="s">
        <v>198</v>
      </c>
      <c r="C42" s="160" t="n">
        <f aca="false">LN(2)/C38</f>
        <v>0.186832124140147</v>
      </c>
      <c r="D42" s="160"/>
      <c r="E42" s="157" t="s">
        <v>252</v>
      </c>
    </row>
    <row r="43" customFormat="false" ht="13.5" hidden="false" customHeight="true" outlineLevel="0" collapsed="false">
      <c r="A43" s="150" t="s">
        <v>947</v>
      </c>
      <c r="B43" s="161" t="s">
        <v>734</v>
      </c>
      <c r="C43" s="162" t="s">
        <v>735</v>
      </c>
      <c r="D43" s="160"/>
      <c r="E43" s="157"/>
    </row>
    <row r="44" customFormat="false" ht="13.5" hidden="false" customHeight="true" outlineLevel="0" collapsed="false">
      <c r="A44" s="150"/>
      <c r="B44" s="154" t="s">
        <v>196</v>
      </c>
      <c r="C44" s="160" t="n">
        <f aca="false">C32*EXP(-C40*C$7)</f>
        <v>1.17528929019544E-008</v>
      </c>
      <c r="D44" s="160" t="s">
        <v>724</v>
      </c>
      <c r="E44" s="157" t="s">
        <v>252</v>
      </c>
    </row>
    <row r="45" customFormat="false" ht="13.5" hidden="false" customHeight="true" outlineLevel="0" collapsed="false">
      <c r="A45" s="150"/>
      <c r="B45" s="154" t="s">
        <v>198</v>
      </c>
      <c r="C45" s="160" t="n">
        <f aca="false">C33*EXP(-C41*C$7)</f>
        <v>3.37459301145226E-009</v>
      </c>
      <c r="D45" s="160"/>
      <c r="E45" s="157" t="s">
        <v>252</v>
      </c>
    </row>
    <row r="46" customFormat="false" ht="13.5" hidden="false" customHeight="true" outlineLevel="0" collapsed="false">
      <c r="A46" s="150"/>
      <c r="B46" s="154" t="s">
        <v>199</v>
      </c>
      <c r="C46" s="160" t="n">
        <f aca="false">C34*EXP(-C42*C$7)</f>
        <v>1.07521515261444E-007</v>
      </c>
      <c r="D46" s="160"/>
      <c r="E46" s="157" t="s">
        <v>252</v>
      </c>
    </row>
    <row r="47" customFormat="false" ht="13.5" hidden="false" customHeight="true" outlineLevel="0" collapsed="false">
      <c r="A47" s="150" t="s">
        <v>948</v>
      </c>
      <c r="B47" s="161" t="s">
        <v>737</v>
      </c>
      <c r="C47" s="162" t="s">
        <v>738</v>
      </c>
      <c r="D47" s="160"/>
      <c r="E47" s="157"/>
    </row>
    <row r="48" customFormat="false" ht="13.5" hidden="false" customHeight="true" outlineLevel="0" collapsed="false">
      <c r="A48" s="150"/>
      <c r="B48" s="154" t="s">
        <v>196</v>
      </c>
      <c r="C48" s="160" t="n">
        <f aca="false">(C32*(1-EXP(-C40*C$7)))/(C40*C$7)</f>
        <v>0.0140302414905897</v>
      </c>
      <c r="D48" s="160" t="s">
        <v>724</v>
      </c>
      <c r="E48" s="157" t="s">
        <v>252</v>
      </c>
    </row>
    <row r="49" customFormat="false" ht="13.5" hidden="false" customHeight="true" outlineLevel="0" collapsed="false">
      <c r="A49" s="150"/>
      <c r="B49" s="154" t="s">
        <v>198</v>
      </c>
      <c r="C49" s="160" t="n">
        <f aca="false">(C33*(1-EXP(-C41*C$7)))/(C41*C$7)</f>
        <v>0.00402848518046635</v>
      </c>
      <c r="D49" s="160"/>
      <c r="E49" s="157" t="s">
        <v>252</v>
      </c>
    </row>
    <row r="50" customFormat="false" ht="13.5" hidden="false" customHeight="true" outlineLevel="0" collapsed="false">
      <c r="A50" s="150"/>
      <c r="B50" s="154" t="s">
        <v>199</v>
      </c>
      <c r="C50" s="160" t="n">
        <f aca="false">(C34*(1-EXP(-C42*C$7)))/(C42*C$7)</f>
        <v>0.128355872646583</v>
      </c>
      <c r="D50" s="160"/>
      <c r="E50" s="157" t="s">
        <v>252</v>
      </c>
    </row>
    <row r="51" customFormat="false" ht="13.5" hidden="false" customHeight="true" outlineLevel="0" collapsed="false">
      <c r="A51" s="150" t="s">
        <v>893</v>
      </c>
      <c r="B51" s="161" t="s">
        <v>666</v>
      </c>
      <c r="C51" s="160"/>
      <c r="E51" s="201" t="s">
        <v>911</v>
      </c>
    </row>
    <row r="52" customFormat="false" ht="13.5" hidden="false" customHeight="true" outlineLevel="0" collapsed="false">
      <c r="A52" s="150"/>
      <c r="B52" s="154" t="s">
        <v>196</v>
      </c>
      <c r="C52" s="160" t="n">
        <v>0.3</v>
      </c>
      <c r="D52" s="160" t="s">
        <v>689</v>
      </c>
      <c r="E52" s="121" t="s">
        <v>648</v>
      </c>
    </row>
    <row r="53" customFormat="false" ht="13.5" hidden="false" customHeight="true" outlineLevel="0" collapsed="false">
      <c r="A53" s="150"/>
      <c r="B53" s="154" t="s">
        <v>198</v>
      </c>
      <c r="C53" s="160" t="n">
        <v>0.1</v>
      </c>
      <c r="D53" s="160"/>
      <c r="E53" s="121" t="s">
        <v>648</v>
      </c>
    </row>
    <row r="54" customFormat="false" ht="13.5" hidden="false" customHeight="true" outlineLevel="0" collapsed="false">
      <c r="A54" s="150"/>
      <c r="B54" s="154" t="s">
        <v>199</v>
      </c>
      <c r="C54" s="160" t="n">
        <v>1</v>
      </c>
      <c r="D54" s="160"/>
      <c r="E54" s="121" t="s">
        <v>648</v>
      </c>
    </row>
    <row r="55" customFormat="false" ht="13.5" hidden="false" customHeight="true" outlineLevel="0" collapsed="false">
      <c r="A55" s="150" t="s">
        <v>739</v>
      </c>
      <c r="B55" s="161" t="s">
        <v>740</v>
      </c>
      <c r="C55" s="162" t="s">
        <v>741</v>
      </c>
      <c r="D55" s="160"/>
      <c r="E55" s="157"/>
    </row>
    <row r="56" customFormat="false" ht="13.5" hidden="false" customHeight="true" outlineLevel="0" collapsed="false">
      <c r="A56" s="150"/>
      <c r="B56" s="154" t="s">
        <v>196</v>
      </c>
      <c r="C56" s="160" t="n">
        <f aca="false">C48*C52</f>
        <v>0.00420907244717691</v>
      </c>
      <c r="D56" s="160"/>
      <c r="E56" s="157" t="s">
        <v>252</v>
      </c>
    </row>
    <row r="57" customFormat="false" ht="13.5" hidden="false" customHeight="true" outlineLevel="0" collapsed="false">
      <c r="A57" s="150"/>
      <c r="B57" s="154" t="s">
        <v>198</v>
      </c>
      <c r="C57" s="160" t="n">
        <f aca="false">C49*C53</f>
        <v>0.000402848518046635</v>
      </c>
      <c r="D57" s="160"/>
      <c r="E57" s="157" t="s">
        <v>252</v>
      </c>
    </row>
    <row r="58" customFormat="false" ht="13.5" hidden="false" customHeight="true" outlineLevel="0" collapsed="false">
      <c r="A58" s="150"/>
      <c r="B58" s="154" t="s">
        <v>199</v>
      </c>
      <c r="C58" s="160" t="n">
        <f aca="false">C50*C54</f>
        <v>0.128355872646583</v>
      </c>
      <c r="D58" s="160"/>
      <c r="E58" s="157" t="s">
        <v>252</v>
      </c>
    </row>
    <row r="59" customFormat="false" ht="16.5" hidden="false" customHeight="true" outlineLevel="0" collapsed="false">
      <c r="A59" s="150" t="s">
        <v>575</v>
      </c>
      <c r="B59" s="151" t="s">
        <v>575</v>
      </c>
      <c r="C59" s="162" t="s">
        <v>913</v>
      </c>
      <c r="D59" s="141"/>
      <c r="E59" s="56"/>
    </row>
    <row r="60" customFormat="false" ht="13.5" hidden="false" customHeight="true" outlineLevel="0" collapsed="false">
      <c r="A60" s="150"/>
      <c r="B60" s="154" t="s">
        <v>549</v>
      </c>
      <c r="C60" s="166" t="n">
        <f aca="false">C$18*C56/C$8</f>
        <v>0.000851638596479799</v>
      </c>
      <c r="D60" s="141" t="s">
        <v>470</v>
      </c>
      <c r="E60" s="56" t="s">
        <v>252</v>
      </c>
    </row>
    <row r="61" customFormat="false" ht="13.5" hidden="false" customHeight="true" outlineLevel="0" collapsed="false">
      <c r="A61" s="150"/>
      <c r="B61" s="154" t="s">
        <v>586</v>
      </c>
      <c r="C61" s="166" t="n">
        <f aca="false">C$18*C57/C$8</f>
        <v>8.15099646795848E-005</v>
      </c>
      <c r="D61" s="141"/>
      <c r="E61" s="56" t="s">
        <v>252</v>
      </c>
    </row>
    <row r="62" customFormat="false" ht="13.5" hidden="false" customHeight="true" outlineLevel="0" collapsed="false">
      <c r="A62" s="150"/>
      <c r="B62" s="154" t="s">
        <v>590</v>
      </c>
      <c r="C62" s="166" t="n">
        <f aca="false">C$18*C58/C$8</f>
        <v>0.025970761159978</v>
      </c>
      <c r="D62" s="141"/>
      <c r="E62" s="56" t="s">
        <v>252</v>
      </c>
    </row>
    <row r="63" customFormat="false" ht="13.5" hidden="false" customHeight="false" outlineLevel="0" collapsed="false"/>
    <row r="64" customFormat="false" ht="51" hidden="false" customHeight="true" outlineLevel="0" collapsed="false">
      <c r="A64" s="136" t="s">
        <v>952</v>
      </c>
      <c r="B64" s="136"/>
      <c r="C64" s="136"/>
      <c r="D64" s="136"/>
      <c r="E64" s="136"/>
    </row>
    <row r="65" customFormat="false" ht="51" hidden="false" customHeight="true" outlineLevel="0" collapsed="false">
      <c r="A65" s="136" t="s">
        <v>950</v>
      </c>
      <c r="B65" s="136"/>
      <c r="C65" s="136"/>
      <c r="D65" s="136"/>
      <c r="E65" s="136"/>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46</v>
      </c>
      <c r="B1" s="75"/>
      <c r="C1" s="75"/>
      <c r="D1" s="75"/>
      <c r="E1" s="75"/>
    </row>
    <row r="2" customFormat="false" ht="12.75" hidden="false" customHeight="true" outlineLevel="0" collapsed="false">
      <c r="A2" s="76" t="s">
        <v>518</v>
      </c>
      <c r="B2" s="137" t="s">
        <v>389</v>
      </c>
      <c r="C2" s="137"/>
      <c r="D2" s="137"/>
      <c r="E2" s="76" t="s">
        <v>927</v>
      </c>
    </row>
    <row r="3" customFormat="false" ht="13.5" hidden="false" customHeight="false" outlineLevel="0" collapsed="false">
      <c r="A3" s="96" t="s">
        <v>256</v>
      </c>
      <c r="B3" s="91" t="s">
        <v>306</v>
      </c>
      <c r="C3" s="91"/>
      <c r="D3" s="91"/>
      <c r="E3" s="56"/>
    </row>
    <row r="4" customFormat="false" ht="13.5" hidden="false" customHeight="false" outlineLevel="0" collapsed="false">
      <c r="A4" s="120" t="s">
        <v>566</v>
      </c>
      <c r="B4" s="91" t="s">
        <v>643</v>
      </c>
      <c r="C4" s="91"/>
      <c r="D4" s="91"/>
      <c r="E4" s="121"/>
    </row>
    <row r="5" customFormat="false" ht="14.25" hidden="false" customHeight="true" outlineLevel="0" collapsed="false">
      <c r="A5" s="122" t="s">
        <v>703</v>
      </c>
      <c r="B5" s="92" t="s">
        <v>953</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false" outlineLevel="0" collapsed="false">
      <c r="A7" s="0" t="s">
        <v>262</v>
      </c>
      <c r="B7" s="26" t="s">
        <v>605</v>
      </c>
      <c r="C7" s="71" t="n">
        <f aca="false">A02!$C$30</f>
        <v>4</v>
      </c>
      <c r="D7" s="0" t="s">
        <v>263</v>
      </c>
      <c r="E7" s="56" t="s">
        <v>307</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31</f>
        <v>3.12</v>
      </c>
      <c r="E9" s="56" t="s">
        <v>303</v>
      </c>
    </row>
    <row r="10" customFormat="false" ht="13.5" hidden="false" customHeight="false" outlineLevel="0" collapsed="false">
      <c r="A10" s="50"/>
      <c r="B10" s="9" t="s">
        <v>872</v>
      </c>
      <c r="C10" s="71" t="n">
        <f aca="false">A02!$C$32</f>
        <v>0.604</v>
      </c>
      <c r="E10" s="56" t="s">
        <v>303</v>
      </c>
    </row>
    <row r="11" customFormat="false" ht="27" hidden="false" customHeight="true" outlineLevel="0" collapsed="false">
      <c r="A11" s="28" t="s">
        <v>929</v>
      </c>
      <c r="B11" s="26" t="s">
        <v>930</v>
      </c>
      <c r="C11" s="0" t="n">
        <f aca="false">C9*((C7*1000)^C10)</f>
        <v>467.518530063647</v>
      </c>
      <c r="D11" s="0" t="s">
        <v>931</v>
      </c>
      <c r="E11" s="56" t="s">
        <v>252</v>
      </c>
    </row>
    <row r="12" customFormat="false" ht="28.5" hidden="false" customHeight="true" outlineLevel="0" collapsed="false">
      <c r="A12" s="28" t="s">
        <v>932</v>
      </c>
      <c r="B12" s="26" t="s">
        <v>933</v>
      </c>
      <c r="C12" s="71" t="n">
        <f aca="false">A02!$C$45</f>
        <v>2.46</v>
      </c>
      <c r="D12" s="0" t="s">
        <v>329</v>
      </c>
      <c r="E12" s="56" t="s">
        <v>303</v>
      </c>
    </row>
    <row r="13" customFormat="false" ht="29.25" hidden="false" customHeight="true" outlineLevel="0" collapsed="false">
      <c r="A13" s="28" t="s">
        <v>934</v>
      </c>
      <c r="B13" s="26" t="s">
        <v>935</v>
      </c>
      <c r="C13" s="71" t="n">
        <f aca="false">A02!$C$46</f>
        <v>0.85</v>
      </c>
      <c r="D13" s="0" t="s">
        <v>197</v>
      </c>
      <c r="E13" s="56" t="s">
        <v>303</v>
      </c>
    </row>
    <row r="14" customFormat="false" ht="14.25" hidden="false" customHeight="true" outlineLevel="0" collapsed="false">
      <c r="A14" s="51" t="s">
        <v>936</v>
      </c>
      <c r="B14" s="203" t="s">
        <v>937</v>
      </c>
      <c r="C14" s="72" t="s">
        <v>938</v>
      </c>
      <c r="E14" s="56"/>
    </row>
    <row r="15" customFormat="false" ht="13.5" hidden="false" customHeight="true" outlineLevel="0" collapsed="false">
      <c r="A15" s="51"/>
      <c r="B15" s="203"/>
      <c r="C15" s="0" t="n">
        <f aca="false">C12*(1-C13)</f>
        <v>0.369</v>
      </c>
      <c r="D15" s="0" t="s">
        <v>329</v>
      </c>
      <c r="E15" s="56" t="s">
        <v>252</v>
      </c>
    </row>
    <row r="16" customFormat="false" ht="13.5" hidden="false" customHeight="true" outlineLevel="0" collapsed="false">
      <c r="A16" s="51" t="s">
        <v>939</v>
      </c>
      <c r="B16" s="203" t="s">
        <v>569</v>
      </c>
      <c r="C16" s="72" t="s">
        <v>940</v>
      </c>
      <c r="E16" s="56"/>
    </row>
    <row r="17" customFormat="false" ht="13.5" hidden="false" customHeight="true" outlineLevel="0" collapsed="false">
      <c r="A17" s="51"/>
      <c r="B17" s="203"/>
      <c r="C17" s="0" t="n">
        <f aca="false">(C11/C15)/1000</f>
        <v>1.26698788635135</v>
      </c>
      <c r="D17" s="0" t="s">
        <v>263</v>
      </c>
      <c r="E17" s="56" t="s">
        <v>252</v>
      </c>
    </row>
    <row r="18" customFormat="false" ht="13.5" hidden="false" customHeight="false" outlineLevel="0" collapsed="false">
      <c r="A18" s="129" t="s">
        <v>679</v>
      </c>
      <c r="B18" s="26" t="s">
        <v>680</v>
      </c>
      <c r="E18" s="56"/>
    </row>
    <row r="19" customFormat="false" ht="13.5" hidden="false" customHeight="false" outlineLevel="0" collapsed="false">
      <c r="A19" s="129"/>
      <c r="B19" s="42" t="s">
        <v>196</v>
      </c>
      <c r="C19" s="0" t="n">
        <f aca="false">A01!ApRt_C</f>
        <v>0.274801392594806</v>
      </c>
      <c r="D19" s="129" t="s">
        <v>244</v>
      </c>
      <c r="E19" s="56" t="s">
        <v>512</v>
      </c>
    </row>
    <row r="20" customFormat="false" ht="13.5" hidden="false" customHeight="false" outlineLevel="0" collapsed="false">
      <c r="A20" s="129"/>
      <c r="B20" s="42" t="s">
        <v>198</v>
      </c>
      <c r="C20" s="0" t="n">
        <f aca="false">A01!ApRt_L</f>
        <v>0.137400696297403</v>
      </c>
      <c r="D20" s="129"/>
      <c r="E20" s="56" t="s">
        <v>512</v>
      </c>
    </row>
    <row r="21" customFormat="false" ht="13.5" hidden="false" customHeight="false" outlineLevel="0" collapsed="false">
      <c r="A21" s="129"/>
      <c r="B21" s="42" t="s">
        <v>199</v>
      </c>
      <c r="C21" s="0" t="n">
        <f aca="false">A01!ApRt_U</f>
        <v>0.480902437040911</v>
      </c>
      <c r="D21" s="129"/>
      <c r="E21" s="56" t="s">
        <v>512</v>
      </c>
    </row>
    <row r="22" customFormat="false" ht="13.5" hidden="false" customHeight="false" outlineLevel="0" collapsed="false">
      <c r="A22" s="129" t="s">
        <v>706</v>
      </c>
      <c r="B22" s="26" t="s">
        <v>707</v>
      </c>
      <c r="E22" s="56"/>
    </row>
    <row r="23" customFormat="false" ht="13.5" hidden="false" customHeight="true" outlineLevel="0" collapsed="false">
      <c r="A23" s="129"/>
      <c r="B23" s="42" t="s">
        <v>196</v>
      </c>
      <c r="C23" s="71" t="n">
        <f aca="false">A02!$C$87</f>
        <v>85</v>
      </c>
      <c r="D23" s="51" t="s">
        <v>941</v>
      </c>
      <c r="E23" s="167" t="s">
        <v>382</v>
      </c>
    </row>
    <row r="24" customFormat="false" ht="13.5" hidden="false" customHeight="false" outlineLevel="0" collapsed="false">
      <c r="A24" s="129"/>
      <c r="B24" s="42" t="s">
        <v>198</v>
      </c>
      <c r="C24" s="71" t="n">
        <f aca="false">A02!$C$87</f>
        <v>85</v>
      </c>
      <c r="D24" s="51"/>
      <c r="E24" s="167" t="s">
        <v>382</v>
      </c>
    </row>
    <row r="25" customFormat="false" ht="13.5" hidden="false" customHeight="false" outlineLevel="0" collapsed="false">
      <c r="A25" s="129"/>
      <c r="B25" s="42" t="s">
        <v>199</v>
      </c>
      <c r="C25" s="71" t="n">
        <f aca="false">A02!$C$88</f>
        <v>240</v>
      </c>
      <c r="D25" s="51"/>
      <c r="E25" s="167" t="s">
        <v>382</v>
      </c>
    </row>
    <row r="26" customFormat="false" ht="13.5" hidden="false" customHeight="false" outlineLevel="0" collapsed="false">
      <c r="A26" s="23" t="s">
        <v>709</v>
      </c>
      <c r="B26" s="26" t="s">
        <v>709</v>
      </c>
      <c r="C26" s="0" t="n">
        <v>1</v>
      </c>
      <c r="D26" s="0" t="s">
        <v>689</v>
      </c>
      <c r="E26" s="58" t="s">
        <v>648</v>
      </c>
    </row>
    <row r="27" customFormat="false" ht="25.5" hidden="false" customHeight="false" outlineLevel="0" collapsed="false">
      <c r="A27" s="28" t="s">
        <v>893</v>
      </c>
      <c r="B27" s="83" t="s">
        <v>894</v>
      </c>
      <c r="C27" s="23" t="n">
        <v>1</v>
      </c>
      <c r="D27" s="23" t="s">
        <v>689</v>
      </c>
      <c r="E27" s="140" t="s">
        <v>648</v>
      </c>
    </row>
    <row r="28" customFormat="false" ht="13.5" hidden="false" customHeight="true" outlineLevel="0" collapsed="false">
      <c r="A28" s="51" t="s">
        <v>895</v>
      </c>
      <c r="B28" s="26" t="s">
        <v>651</v>
      </c>
      <c r="C28" s="72" t="s">
        <v>942</v>
      </c>
      <c r="E28" s="56"/>
    </row>
    <row r="29" customFormat="false" ht="13.5" hidden="false" customHeight="true" outlineLevel="0" collapsed="false">
      <c r="A29" s="51"/>
      <c r="B29" s="42" t="s">
        <v>196</v>
      </c>
      <c r="C29" s="0" t="n">
        <f aca="false">C19*C23*C$26*C$27</f>
        <v>23.3581183705585</v>
      </c>
      <c r="D29" s="51" t="s">
        <v>686</v>
      </c>
      <c r="E29" s="56" t="s">
        <v>252</v>
      </c>
    </row>
    <row r="30" customFormat="false" ht="13.5" hidden="false" customHeight="false" outlineLevel="0" collapsed="false">
      <c r="A30" s="51"/>
      <c r="B30" s="42" t="s">
        <v>198</v>
      </c>
      <c r="C30" s="0" t="n">
        <f aca="false">C20*C24*C$26*C$27</f>
        <v>11.6790591852793</v>
      </c>
      <c r="D30" s="51"/>
      <c r="E30" s="56" t="s">
        <v>252</v>
      </c>
    </row>
    <row r="31" customFormat="false" ht="13.5" hidden="false" customHeight="false" outlineLevel="0" collapsed="false">
      <c r="A31" s="51"/>
      <c r="B31" s="42" t="s">
        <v>199</v>
      </c>
      <c r="C31" s="0" t="n">
        <f aca="false">C21*C25*C$26*C$27</f>
        <v>115.416584889819</v>
      </c>
      <c r="D31" s="51"/>
      <c r="E31" s="56" t="s">
        <v>252</v>
      </c>
    </row>
    <row r="32" customFormat="false" ht="13.5" hidden="false" customHeight="true" outlineLevel="0" collapsed="false">
      <c r="A32" s="51" t="s">
        <v>575</v>
      </c>
      <c r="B32" s="39" t="s">
        <v>575</v>
      </c>
      <c r="C32" s="72" t="s">
        <v>897</v>
      </c>
      <c r="E32" s="56"/>
    </row>
    <row r="33" customFormat="false" ht="13.5" hidden="false" customHeight="false" outlineLevel="0" collapsed="false">
      <c r="A33" s="51"/>
      <c r="B33" s="9" t="s">
        <v>549</v>
      </c>
      <c r="C33" s="131" t="n">
        <f aca="false">C$17*C29/C$7</f>
        <v>7.39861325586463</v>
      </c>
      <c r="D33" s="0" t="s">
        <v>470</v>
      </c>
      <c r="E33" s="56" t="s">
        <v>252</v>
      </c>
    </row>
    <row r="34" customFormat="false" ht="13.5" hidden="false" customHeight="false" outlineLevel="0" collapsed="false">
      <c r="A34" s="51"/>
      <c r="B34" s="9" t="s">
        <v>586</v>
      </c>
      <c r="C34" s="131" t="n">
        <f aca="false">C$17*C30/C$7</f>
        <v>3.69930662793231</v>
      </c>
      <c r="E34" s="56" t="s">
        <v>252</v>
      </c>
    </row>
    <row r="35" customFormat="false" ht="13.5" hidden="false" customHeight="false" outlineLevel="0" collapsed="false">
      <c r="A35" s="51"/>
      <c r="B35" s="9" t="s">
        <v>590</v>
      </c>
      <c r="C35" s="131" t="n">
        <f aca="false">C$17*C31/C$7</f>
        <v>36.5578537348605</v>
      </c>
      <c r="E35" s="56" t="s">
        <v>252</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75" t="s">
        <v>148</v>
      </c>
      <c r="B1" s="75"/>
      <c r="C1" s="75"/>
      <c r="D1" s="75"/>
      <c r="E1" s="75"/>
    </row>
    <row r="2" customFormat="false" ht="18" hidden="false" customHeight="true" outlineLevel="0" collapsed="false">
      <c r="A2" s="76" t="s">
        <v>518</v>
      </c>
      <c r="B2" s="137" t="s">
        <v>954</v>
      </c>
      <c r="C2" s="137"/>
      <c r="D2" s="137"/>
      <c r="E2" s="76" t="s">
        <v>944</v>
      </c>
    </row>
    <row r="3" customFormat="false" ht="13.5" hidden="false" customHeight="true" outlineLevel="0" collapsed="false">
      <c r="A3" s="141" t="s">
        <v>256</v>
      </c>
      <c r="B3" s="142" t="s">
        <v>306</v>
      </c>
      <c r="C3" s="142"/>
      <c r="D3" s="142"/>
      <c r="E3" s="56"/>
    </row>
    <row r="4" customFormat="false" ht="14.25" hidden="false" customHeight="true" outlineLevel="0" collapsed="false">
      <c r="A4" s="204" t="s">
        <v>566</v>
      </c>
      <c r="B4" s="142" t="s">
        <v>567</v>
      </c>
      <c r="C4" s="142"/>
      <c r="D4" s="142"/>
      <c r="E4" s="121"/>
    </row>
    <row r="5" customFormat="false" ht="16.5" hidden="false" customHeight="true" outlineLevel="0" collapsed="false">
      <c r="A5" s="144" t="s">
        <v>703</v>
      </c>
      <c r="B5" s="145" t="s">
        <v>953</v>
      </c>
      <c r="C5" s="145"/>
      <c r="D5" s="145"/>
      <c r="E5" s="123"/>
    </row>
    <row r="6" customFormat="false" ht="29.25" hidden="false" customHeight="true" outlineLevel="0" collapsed="false">
      <c r="A6" s="122" t="s">
        <v>176</v>
      </c>
      <c r="B6" s="35" t="s">
        <v>177</v>
      </c>
      <c r="C6" s="35" t="s">
        <v>521</v>
      </c>
      <c r="D6" s="92" t="s">
        <v>179</v>
      </c>
      <c r="E6" s="122" t="s">
        <v>522</v>
      </c>
    </row>
    <row r="7" customFormat="false" ht="16.5" hidden="false" customHeight="true" outlineLevel="0" collapsed="false">
      <c r="A7" s="146" t="s">
        <v>718</v>
      </c>
      <c r="B7" s="147" t="s">
        <v>659</v>
      </c>
      <c r="C7" s="148" t="n">
        <v>90</v>
      </c>
      <c r="D7" s="148" t="s">
        <v>462</v>
      </c>
      <c r="E7" s="149" t="s">
        <v>648</v>
      </c>
    </row>
    <row r="8" customFormat="false" ht="14.25" hidden="false" customHeight="true" outlineLevel="0" collapsed="false">
      <c r="A8" s="0" t="s">
        <v>262</v>
      </c>
      <c r="B8" s="26" t="s">
        <v>605</v>
      </c>
      <c r="C8" s="71" t="n">
        <f aca="false">A02!$C$30</f>
        <v>4</v>
      </c>
      <c r="D8" s="0" t="s">
        <v>263</v>
      </c>
      <c r="E8" s="56" t="s">
        <v>307</v>
      </c>
    </row>
    <row r="9" customFormat="false" ht="13.5" hidden="false" customHeight="true" outlineLevel="0" collapsed="false">
      <c r="A9" s="50" t="s">
        <v>928</v>
      </c>
      <c r="B9" s="36"/>
      <c r="C9" s="38"/>
      <c r="D9" s="38"/>
      <c r="E9" s="121"/>
    </row>
    <row r="10" customFormat="false" ht="13.5" hidden="false" customHeight="true" outlineLevel="0" collapsed="false">
      <c r="A10" s="50"/>
      <c r="B10" s="9" t="s">
        <v>871</v>
      </c>
      <c r="C10" s="71" t="n">
        <f aca="false">A02!$C$31</f>
        <v>3.12</v>
      </c>
      <c r="E10" s="56" t="s">
        <v>303</v>
      </c>
    </row>
    <row r="11" customFormat="false" ht="13.5" hidden="false" customHeight="true" outlineLevel="0" collapsed="false">
      <c r="A11" s="50"/>
      <c r="B11" s="9" t="s">
        <v>872</v>
      </c>
      <c r="C11" s="71" t="n">
        <f aca="false">A02!$C$32</f>
        <v>0.604</v>
      </c>
      <c r="E11" s="56" t="s">
        <v>303</v>
      </c>
    </row>
    <row r="12" customFormat="false" ht="13.5" hidden="false" customHeight="true" outlineLevel="0" collapsed="false">
      <c r="A12" s="28" t="s">
        <v>929</v>
      </c>
      <c r="B12" s="26" t="s">
        <v>930</v>
      </c>
      <c r="C12" s="0" t="n">
        <f aca="false">C10*((C8*1000)^C11)</f>
        <v>467.518530063647</v>
      </c>
      <c r="D12" s="0" t="s">
        <v>931</v>
      </c>
      <c r="E12" s="56" t="s">
        <v>252</v>
      </c>
    </row>
    <row r="13" customFormat="false" ht="13.5" hidden="false" customHeight="true" outlineLevel="0" collapsed="false">
      <c r="A13" s="28" t="s">
        <v>932</v>
      </c>
      <c r="B13" s="26" t="s">
        <v>933</v>
      </c>
      <c r="C13" s="71" t="n">
        <f aca="false">A02!$C$45</f>
        <v>2.46</v>
      </c>
      <c r="D13" s="0" t="s">
        <v>329</v>
      </c>
      <c r="E13" s="56" t="s">
        <v>303</v>
      </c>
    </row>
    <row r="14" customFormat="false" ht="13.5" hidden="false" customHeight="true" outlineLevel="0" collapsed="false">
      <c r="A14" s="28" t="s">
        <v>934</v>
      </c>
      <c r="B14" s="26" t="s">
        <v>935</v>
      </c>
      <c r="C14" s="71" t="n">
        <f aca="false">A02!$C$46</f>
        <v>0.85</v>
      </c>
      <c r="D14" s="0" t="s">
        <v>197</v>
      </c>
      <c r="E14" s="56" t="s">
        <v>303</v>
      </c>
    </row>
    <row r="15" customFormat="false" ht="13.5" hidden="false" customHeight="true" outlineLevel="0" collapsed="false">
      <c r="A15" s="51" t="s">
        <v>936</v>
      </c>
      <c r="B15" s="203" t="s">
        <v>937</v>
      </c>
      <c r="C15" s="72" t="s">
        <v>938</v>
      </c>
      <c r="E15" s="56"/>
    </row>
    <row r="16" customFormat="false" ht="13.5" hidden="false" customHeight="true" outlineLevel="0" collapsed="false">
      <c r="A16" s="51"/>
      <c r="B16" s="203"/>
      <c r="C16" s="0" t="n">
        <f aca="false">C13*(1-C14)</f>
        <v>0.369</v>
      </c>
      <c r="D16" s="0" t="s">
        <v>329</v>
      </c>
      <c r="E16" s="56" t="s">
        <v>252</v>
      </c>
    </row>
    <row r="17" customFormat="false" ht="13.5" hidden="false" customHeight="true" outlineLevel="0" collapsed="false">
      <c r="A17" s="51" t="s">
        <v>945</v>
      </c>
      <c r="B17" s="203" t="s">
        <v>569</v>
      </c>
      <c r="C17" s="72" t="s">
        <v>940</v>
      </c>
      <c r="E17" s="56"/>
    </row>
    <row r="18" customFormat="false" ht="13.5" hidden="false" customHeight="true" outlineLevel="0" collapsed="false">
      <c r="A18" s="51"/>
      <c r="B18" s="203"/>
      <c r="C18" s="0" t="n">
        <f aca="false">(C12/C16)/1000</f>
        <v>1.26698788635135</v>
      </c>
      <c r="D18" s="0" t="s">
        <v>263</v>
      </c>
      <c r="E18" s="56" t="s">
        <v>252</v>
      </c>
    </row>
    <row r="19" customFormat="false" ht="13.5" hidden="false" customHeight="true" outlineLevel="0" collapsed="false">
      <c r="A19" s="158" t="s">
        <v>679</v>
      </c>
      <c r="B19" s="61" t="s">
        <v>680</v>
      </c>
      <c r="C19" s="141"/>
      <c r="D19" s="141"/>
      <c r="E19" s="56"/>
    </row>
    <row r="20" customFormat="false" ht="13.5" hidden="false" customHeight="true" outlineLevel="0" collapsed="false">
      <c r="A20" s="158"/>
      <c r="B20" s="154" t="s">
        <v>196</v>
      </c>
      <c r="C20" s="141" t="n">
        <f aca="false">A01!ApRt_C</f>
        <v>0.274801392594806</v>
      </c>
      <c r="D20" s="158" t="s">
        <v>244</v>
      </c>
      <c r="E20" s="56" t="s">
        <v>512</v>
      </c>
    </row>
    <row r="21" customFormat="false" ht="13.5" hidden="false" customHeight="true" outlineLevel="0" collapsed="false">
      <c r="A21" s="158"/>
      <c r="B21" s="154" t="s">
        <v>198</v>
      </c>
      <c r="C21" s="141" t="n">
        <f aca="false">A01!ApRt_L</f>
        <v>0.137400696297403</v>
      </c>
      <c r="D21" s="158"/>
      <c r="E21" s="56" t="s">
        <v>512</v>
      </c>
    </row>
    <row r="22" customFormat="false" ht="13.5" hidden="false" customHeight="true" outlineLevel="0" collapsed="false">
      <c r="A22" s="158"/>
      <c r="B22" s="154" t="s">
        <v>199</v>
      </c>
      <c r="C22" s="141" t="n">
        <f aca="false">A01!ApRt_U</f>
        <v>0.480902437040911</v>
      </c>
      <c r="D22" s="158"/>
      <c r="E22" s="56" t="s">
        <v>512</v>
      </c>
    </row>
    <row r="23" customFormat="false" ht="13.5" hidden="false" customHeight="true" outlineLevel="0" collapsed="false">
      <c r="A23" s="158" t="s">
        <v>706</v>
      </c>
      <c r="B23" s="61" t="s">
        <v>707</v>
      </c>
      <c r="C23" s="141"/>
      <c r="D23" s="141"/>
      <c r="E23" s="56"/>
    </row>
    <row r="24" customFormat="false" ht="13.5" hidden="false" customHeight="true" outlineLevel="0" collapsed="false">
      <c r="A24" s="158"/>
      <c r="B24" s="154" t="s">
        <v>196</v>
      </c>
      <c r="C24" s="71" t="n">
        <f aca="false">A02!$C$87</f>
        <v>85</v>
      </c>
      <c r="D24" s="51" t="s">
        <v>941</v>
      </c>
      <c r="E24" s="167" t="s">
        <v>382</v>
      </c>
    </row>
    <row r="25" customFormat="false" ht="13.5" hidden="false" customHeight="true" outlineLevel="0" collapsed="false">
      <c r="A25" s="158"/>
      <c r="B25" s="154" t="s">
        <v>198</v>
      </c>
      <c r="C25" s="71" t="n">
        <f aca="false">A02!$C$87</f>
        <v>85</v>
      </c>
      <c r="D25" s="51"/>
      <c r="E25" s="167" t="s">
        <v>382</v>
      </c>
    </row>
    <row r="26" customFormat="false" ht="13.5" hidden="false" customHeight="true" outlineLevel="0" collapsed="false">
      <c r="A26" s="158"/>
      <c r="B26" s="154" t="s">
        <v>199</v>
      </c>
      <c r="C26" s="71" t="n">
        <f aca="false">A02!$C$88</f>
        <v>240</v>
      </c>
      <c r="D26" s="51"/>
      <c r="E26" s="167" t="s">
        <v>382</v>
      </c>
    </row>
    <row r="27" customFormat="false" ht="13.5" hidden="false" customHeight="true" outlineLevel="0" collapsed="false">
      <c r="A27" s="150" t="s">
        <v>709</v>
      </c>
      <c r="B27" s="61" t="s">
        <v>709</v>
      </c>
      <c r="C27" s="141"/>
      <c r="D27" s="141" t="s">
        <v>581</v>
      </c>
      <c r="E27" s="58" t="s">
        <v>794</v>
      </c>
    </row>
    <row r="28" customFormat="false" ht="13.5" hidden="false" customHeight="true" outlineLevel="0" collapsed="false">
      <c r="A28" s="150"/>
      <c r="B28" s="154" t="s">
        <v>196</v>
      </c>
      <c r="C28" s="141" t="n">
        <v>1</v>
      </c>
      <c r="D28" s="141"/>
      <c r="E28" s="56"/>
    </row>
    <row r="29" customFormat="false" ht="13.5" hidden="false" customHeight="true" outlineLevel="0" collapsed="false">
      <c r="A29" s="150"/>
      <c r="B29" s="154" t="s">
        <v>198</v>
      </c>
      <c r="C29" s="141" t="n">
        <v>1</v>
      </c>
      <c r="D29" s="141"/>
      <c r="E29" s="56"/>
    </row>
    <row r="30" customFormat="false" ht="13.5" hidden="false" customHeight="true" outlineLevel="0" collapsed="false">
      <c r="A30" s="150"/>
      <c r="B30" s="154" t="s">
        <v>199</v>
      </c>
      <c r="C30" s="141" t="n">
        <v>1</v>
      </c>
      <c r="D30" s="141"/>
      <c r="E30" s="56"/>
    </row>
    <row r="31" customFormat="false" ht="13.5" hidden="false" customHeight="true" outlineLevel="0" collapsed="false">
      <c r="A31" s="150" t="s">
        <v>721</v>
      </c>
      <c r="B31" s="161" t="s">
        <v>722</v>
      </c>
      <c r="C31" s="162" t="s">
        <v>723</v>
      </c>
      <c r="D31" s="160"/>
      <c r="E31" s="157"/>
    </row>
    <row r="32" customFormat="false" ht="13.5" hidden="false" customHeight="true" outlineLevel="0" collapsed="false">
      <c r="A32" s="150"/>
      <c r="B32" s="154" t="s">
        <v>196</v>
      </c>
      <c r="C32" s="160" t="n">
        <f aca="false">C20*C28*C24</f>
        <v>23.3581183705585</v>
      </c>
      <c r="D32" s="160" t="s">
        <v>724</v>
      </c>
      <c r="E32" s="157" t="s">
        <v>252</v>
      </c>
    </row>
    <row r="33" customFormat="false" ht="13.5" hidden="false" customHeight="true" outlineLevel="0" collapsed="false">
      <c r="A33" s="150"/>
      <c r="B33" s="154" t="s">
        <v>198</v>
      </c>
      <c r="C33" s="160" t="n">
        <f aca="false">C21*C29*C25</f>
        <v>11.6790591852793</v>
      </c>
      <c r="D33" s="160"/>
      <c r="E33" s="157" t="s">
        <v>252</v>
      </c>
    </row>
    <row r="34" customFormat="false" ht="13.5" hidden="false" customHeight="true" outlineLevel="0" collapsed="false">
      <c r="A34" s="150"/>
      <c r="B34" s="154" t="s">
        <v>199</v>
      </c>
      <c r="C34" s="160" t="n">
        <f aca="false">C22*C30*C26</f>
        <v>115.416584889819</v>
      </c>
      <c r="D34" s="160"/>
      <c r="E34" s="157" t="s">
        <v>252</v>
      </c>
    </row>
    <row r="35" customFormat="false" ht="13.5" hidden="false" customHeight="true" outlineLevel="0" collapsed="false">
      <c r="A35" s="150" t="s">
        <v>946</v>
      </c>
      <c r="B35" s="161" t="s">
        <v>726</v>
      </c>
      <c r="C35" s="160"/>
      <c r="D35" s="160"/>
      <c r="E35" s="157"/>
    </row>
    <row r="36" customFormat="false" ht="13.5" hidden="false" customHeight="true" outlineLevel="0" collapsed="false">
      <c r="A36" s="150"/>
      <c r="B36" s="154" t="s">
        <v>196</v>
      </c>
      <c r="C36" s="163" t="n">
        <f aca="false">B01!$C$19</f>
        <v>3.71</v>
      </c>
      <c r="D36" s="160" t="s">
        <v>727</v>
      </c>
      <c r="E36" s="157" t="s">
        <v>463</v>
      </c>
    </row>
    <row r="37" customFormat="false" ht="13.5" hidden="false" customHeight="true" outlineLevel="0" collapsed="false">
      <c r="A37" s="150"/>
      <c r="B37" s="154" t="s">
        <v>198</v>
      </c>
      <c r="C37" s="163" t="n">
        <f aca="false">B01!$C$20</f>
        <v>3.71</v>
      </c>
      <c r="D37" s="160"/>
      <c r="E37" s="157" t="s">
        <v>463</v>
      </c>
    </row>
    <row r="38" customFormat="false" ht="13.5" hidden="false" customHeight="true" outlineLevel="0" collapsed="false">
      <c r="A38" s="150"/>
      <c r="B38" s="154" t="s">
        <v>199</v>
      </c>
      <c r="C38" s="163" t="n">
        <f aca="false">B01!$C$21</f>
        <v>3.71</v>
      </c>
      <c r="D38" s="160"/>
      <c r="E38" s="157" t="s">
        <v>463</v>
      </c>
    </row>
    <row r="39" customFormat="false" ht="13.5" hidden="false" customHeight="true" outlineLevel="0" collapsed="false">
      <c r="A39" s="150" t="s">
        <v>728</v>
      </c>
      <c r="B39" s="161" t="s">
        <v>729</v>
      </c>
      <c r="C39" s="162" t="s">
        <v>730</v>
      </c>
      <c r="D39" s="160"/>
      <c r="E39" s="157"/>
    </row>
    <row r="40" customFormat="false" ht="13.5" hidden="false" customHeight="true" outlineLevel="0" collapsed="false">
      <c r="A40" s="150"/>
      <c r="B40" s="154" t="s">
        <v>196</v>
      </c>
      <c r="C40" s="160" t="n">
        <f aca="false">LN(2)/C36</f>
        <v>0.186832124140147</v>
      </c>
      <c r="D40" s="160" t="s">
        <v>732</v>
      </c>
      <c r="E40" s="157" t="s">
        <v>252</v>
      </c>
    </row>
    <row r="41" customFormat="false" ht="13.5" hidden="false" customHeight="true" outlineLevel="0" collapsed="false">
      <c r="A41" s="150"/>
      <c r="B41" s="165" t="s">
        <v>199</v>
      </c>
      <c r="C41" s="160" t="n">
        <f aca="false">LN(2)/C37</f>
        <v>0.186832124140147</v>
      </c>
      <c r="D41" s="160"/>
      <c r="E41" s="157" t="s">
        <v>252</v>
      </c>
    </row>
    <row r="42" customFormat="false" ht="13.5" hidden="false" customHeight="true" outlineLevel="0" collapsed="false">
      <c r="A42" s="150"/>
      <c r="B42" s="165" t="s">
        <v>198</v>
      </c>
      <c r="C42" s="160" t="n">
        <f aca="false">LN(2)/C38</f>
        <v>0.186832124140147</v>
      </c>
      <c r="D42" s="160"/>
      <c r="E42" s="157" t="s">
        <v>252</v>
      </c>
    </row>
    <row r="43" customFormat="false" ht="13.5" hidden="false" customHeight="true" outlineLevel="0" collapsed="false">
      <c r="A43" s="150" t="s">
        <v>947</v>
      </c>
      <c r="B43" s="161" t="s">
        <v>734</v>
      </c>
      <c r="C43" s="162" t="s">
        <v>735</v>
      </c>
      <c r="D43" s="160"/>
      <c r="E43" s="157"/>
    </row>
    <row r="44" customFormat="false" ht="13.5" hidden="false" customHeight="true" outlineLevel="0" collapsed="false">
      <c r="A44" s="150"/>
      <c r="B44" s="154" t="s">
        <v>196</v>
      </c>
      <c r="C44" s="160" t="n">
        <f aca="false">C32*EXP(-C40*C$7)</f>
        <v>1.16365276256974E-006</v>
      </c>
      <c r="D44" s="160" t="s">
        <v>724</v>
      </c>
      <c r="E44" s="157" t="s">
        <v>252</v>
      </c>
    </row>
    <row r="45" customFormat="false" ht="13.5" hidden="false" customHeight="true" outlineLevel="0" collapsed="false">
      <c r="A45" s="150"/>
      <c r="B45" s="154" t="s">
        <v>198</v>
      </c>
      <c r="C45" s="160" t="n">
        <f aca="false">C33*EXP(-C41*C$7)</f>
        <v>5.81826381284872E-007</v>
      </c>
      <c r="D45" s="160"/>
      <c r="E45" s="157" t="s">
        <v>252</v>
      </c>
    </row>
    <row r="46" customFormat="false" ht="13.5" hidden="false" customHeight="true" outlineLevel="0" collapsed="false">
      <c r="A46" s="150"/>
      <c r="B46" s="154" t="s">
        <v>199</v>
      </c>
      <c r="C46" s="160" t="n">
        <f aca="false">C34*EXP(-C42*C$7)</f>
        <v>5.74981365034461E-006</v>
      </c>
      <c r="D46" s="160"/>
      <c r="E46" s="157" t="s">
        <v>252</v>
      </c>
    </row>
    <row r="47" customFormat="false" ht="13.5" hidden="false" customHeight="true" outlineLevel="0" collapsed="false">
      <c r="A47" s="150" t="s">
        <v>948</v>
      </c>
      <c r="B47" s="161" t="s">
        <v>737</v>
      </c>
      <c r="C47" s="162" t="s">
        <v>738</v>
      </c>
      <c r="D47" s="160"/>
      <c r="E47" s="157"/>
    </row>
    <row r="48" customFormat="false" ht="13.5" hidden="false" customHeight="true" outlineLevel="0" collapsed="false">
      <c r="A48" s="150"/>
      <c r="B48" s="154" t="s">
        <v>196</v>
      </c>
      <c r="C48" s="160" t="n">
        <f aca="false">(C32*(1-EXP(-C40*C$7)))/(C40*C$7)</f>
        <v>1.38913282085046</v>
      </c>
      <c r="D48" s="160" t="s">
        <v>724</v>
      </c>
      <c r="E48" s="157" t="s">
        <v>252</v>
      </c>
    </row>
    <row r="49" customFormat="false" ht="13.5" hidden="false" customHeight="true" outlineLevel="0" collapsed="false">
      <c r="A49" s="150"/>
      <c r="B49" s="154" t="s">
        <v>198</v>
      </c>
      <c r="C49" s="160" t="n">
        <f aca="false">(C33*(1-EXP(-C41*C$7)))/(C41*C$7)</f>
        <v>0.694566410425232</v>
      </c>
      <c r="D49" s="160"/>
      <c r="E49" s="157" t="s">
        <v>252</v>
      </c>
    </row>
    <row r="50" customFormat="false" ht="13.5" hidden="false" customHeight="true" outlineLevel="0" collapsed="false">
      <c r="A50" s="150"/>
      <c r="B50" s="154" t="s">
        <v>199</v>
      </c>
      <c r="C50" s="160" t="n">
        <f aca="false">(C34*(1-EXP(-C42*C$7)))/(C42*C$7)</f>
        <v>6.86395040890818</v>
      </c>
      <c r="D50" s="160"/>
      <c r="E50" s="157" t="s">
        <v>252</v>
      </c>
    </row>
    <row r="51" customFormat="false" ht="13.5" hidden="false" customHeight="true" outlineLevel="0" collapsed="false">
      <c r="A51" s="150" t="s">
        <v>893</v>
      </c>
      <c r="B51" s="161" t="s">
        <v>666</v>
      </c>
      <c r="C51" s="160"/>
      <c r="E51" s="201" t="s">
        <v>911</v>
      </c>
    </row>
    <row r="52" customFormat="false" ht="13.5" hidden="false" customHeight="true" outlineLevel="0" collapsed="false">
      <c r="A52" s="150"/>
      <c r="B52" s="154" t="s">
        <v>196</v>
      </c>
      <c r="C52" s="160" t="n">
        <v>0.3</v>
      </c>
      <c r="D52" s="160" t="s">
        <v>689</v>
      </c>
      <c r="E52" s="121" t="s">
        <v>648</v>
      </c>
    </row>
    <row r="53" customFormat="false" ht="13.5" hidden="false" customHeight="true" outlineLevel="0" collapsed="false">
      <c r="A53" s="150"/>
      <c r="B53" s="154" t="s">
        <v>198</v>
      </c>
      <c r="C53" s="160" t="n">
        <v>0.1</v>
      </c>
      <c r="D53" s="160"/>
      <c r="E53" s="121" t="s">
        <v>648</v>
      </c>
    </row>
    <row r="54" customFormat="false" ht="13.5" hidden="false" customHeight="true" outlineLevel="0" collapsed="false">
      <c r="A54" s="150"/>
      <c r="B54" s="154" t="s">
        <v>199</v>
      </c>
      <c r="C54" s="160" t="n">
        <v>1</v>
      </c>
      <c r="D54" s="160"/>
      <c r="E54" s="121" t="s">
        <v>648</v>
      </c>
    </row>
    <row r="55" customFormat="false" ht="13.5" hidden="false" customHeight="true" outlineLevel="0" collapsed="false">
      <c r="A55" s="150" t="s">
        <v>739</v>
      </c>
      <c r="B55" s="161" t="s">
        <v>740</v>
      </c>
      <c r="C55" s="162" t="s">
        <v>741</v>
      </c>
      <c r="D55" s="160"/>
      <c r="E55" s="157"/>
    </row>
    <row r="56" customFormat="false" ht="13.5" hidden="false" customHeight="true" outlineLevel="0" collapsed="false">
      <c r="A56" s="150"/>
      <c r="B56" s="154" t="s">
        <v>196</v>
      </c>
      <c r="C56" s="160" t="n">
        <f aca="false">C48*C52</f>
        <v>0.416739846255139</v>
      </c>
      <c r="D56" s="160"/>
      <c r="E56" s="157" t="s">
        <v>252</v>
      </c>
    </row>
    <row r="57" customFormat="false" ht="13.5" hidden="false" customHeight="true" outlineLevel="0" collapsed="false">
      <c r="A57" s="150"/>
      <c r="B57" s="154" t="s">
        <v>198</v>
      </c>
      <c r="C57" s="160" t="n">
        <f aca="false">C49*C53</f>
        <v>0.0694566410425232</v>
      </c>
      <c r="D57" s="160"/>
      <c r="E57" s="157" t="s">
        <v>252</v>
      </c>
    </row>
    <row r="58" customFormat="false" ht="13.5" hidden="false" customHeight="true" outlineLevel="0" collapsed="false">
      <c r="A58" s="150"/>
      <c r="B58" s="154" t="s">
        <v>199</v>
      </c>
      <c r="C58" s="160" t="n">
        <f aca="false">C50*C54</f>
        <v>6.86395040890818</v>
      </c>
      <c r="D58" s="160"/>
      <c r="E58" s="157" t="s">
        <v>252</v>
      </c>
    </row>
    <row r="59" customFormat="false" ht="16.5" hidden="false" customHeight="true" outlineLevel="0" collapsed="false">
      <c r="A59" s="150" t="s">
        <v>575</v>
      </c>
      <c r="B59" s="151" t="s">
        <v>575</v>
      </c>
      <c r="C59" s="162" t="s">
        <v>913</v>
      </c>
      <c r="D59" s="141"/>
      <c r="E59" s="56"/>
    </row>
    <row r="60" customFormat="false" ht="13.5" hidden="false" customHeight="true" outlineLevel="0" collapsed="false">
      <c r="A60" s="150"/>
      <c r="B60" s="154" t="s">
        <v>549</v>
      </c>
      <c r="C60" s="166" t="n">
        <f aca="false">C$18*C56/C$8</f>
        <v>0.132001084241296</v>
      </c>
      <c r="D60" s="141" t="s">
        <v>470</v>
      </c>
      <c r="E60" s="56" t="s">
        <v>252</v>
      </c>
    </row>
    <row r="61" customFormat="false" ht="13.5" hidden="false" customHeight="true" outlineLevel="0" collapsed="false">
      <c r="A61" s="150"/>
      <c r="B61" s="154" t="s">
        <v>586</v>
      </c>
      <c r="C61" s="166" t="n">
        <f aca="false">C$18*C57/C$8</f>
        <v>0.0220001807068827</v>
      </c>
      <c r="D61" s="141"/>
      <c r="E61" s="56" t="s">
        <v>252</v>
      </c>
    </row>
    <row r="62" customFormat="false" ht="13.5" hidden="false" customHeight="true" outlineLevel="0" collapsed="false">
      <c r="A62" s="150"/>
      <c r="B62" s="154" t="s">
        <v>590</v>
      </c>
      <c r="C62" s="166" t="n">
        <f aca="false">C$18*C58/C$8</f>
        <v>2.17413550515076</v>
      </c>
      <c r="D62" s="141"/>
      <c r="E62" s="56" t="s">
        <v>252</v>
      </c>
    </row>
    <row r="63" customFormat="false" ht="13.5" hidden="false" customHeight="false" outlineLevel="0" collapsed="false"/>
    <row r="64" customFormat="false" ht="51" hidden="false" customHeight="true" outlineLevel="0" collapsed="false">
      <c r="A64" s="136" t="s">
        <v>949</v>
      </c>
      <c r="B64" s="136"/>
      <c r="C64" s="136"/>
      <c r="D64" s="136"/>
      <c r="E64" s="136"/>
    </row>
    <row r="65" customFormat="false" ht="51" hidden="false" customHeight="true" outlineLevel="0" collapsed="false">
      <c r="A65" s="136" t="s">
        <v>950</v>
      </c>
      <c r="B65" s="136"/>
      <c r="C65" s="136"/>
      <c r="D65" s="136"/>
      <c r="E65" s="136"/>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75" t="s">
        <v>148</v>
      </c>
      <c r="B1" s="75"/>
      <c r="C1" s="75"/>
      <c r="D1" s="75"/>
      <c r="E1" s="75"/>
    </row>
    <row r="2" customFormat="false" ht="18" hidden="false" customHeight="true" outlineLevel="0" collapsed="false">
      <c r="A2" s="76" t="s">
        <v>518</v>
      </c>
      <c r="B2" s="137" t="s">
        <v>951</v>
      </c>
      <c r="C2" s="137"/>
      <c r="D2" s="137"/>
      <c r="E2" s="76" t="s">
        <v>944</v>
      </c>
    </row>
    <row r="3" customFormat="false" ht="13.5" hidden="false" customHeight="true" outlineLevel="0" collapsed="false">
      <c r="A3" s="141" t="s">
        <v>256</v>
      </c>
      <c r="B3" s="142" t="s">
        <v>306</v>
      </c>
      <c r="C3" s="142"/>
      <c r="D3" s="142"/>
      <c r="E3" s="56"/>
    </row>
    <row r="4" customFormat="false" ht="14.25" hidden="false" customHeight="true" outlineLevel="0" collapsed="false">
      <c r="A4" s="204" t="s">
        <v>566</v>
      </c>
      <c r="B4" s="142" t="s">
        <v>567</v>
      </c>
      <c r="C4" s="142"/>
      <c r="D4" s="142"/>
      <c r="E4" s="121"/>
    </row>
    <row r="5" customFormat="false" ht="16.5" hidden="false" customHeight="true" outlineLevel="0" collapsed="false">
      <c r="A5" s="144" t="s">
        <v>703</v>
      </c>
      <c r="B5" s="145" t="s">
        <v>953</v>
      </c>
      <c r="C5" s="145"/>
      <c r="D5" s="145"/>
      <c r="E5" s="123"/>
    </row>
    <row r="6" customFormat="false" ht="29.25" hidden="false" customHeight="true" outlineLevel="0" collapsed="false">
      <c r="A6" s="122" t="s">
        <v>176</v>
      </c>
      <c r="B6" s="35" t="s">
        <v>177</v>
      </c>
      <c r="C6" s="35" t="s">
        <v>521</v>
      </c>
      <c r="D6" s="92" t="s">
        <v>179</v>
      </c>
      <c r="E6" s="122" t="s">
        <v>522</v>
      </c>
    </row>
    <row r="7" customFormat="false" ht="16.5" hidden="false" customHeight="true" outlineLevel="0" collapsed="false">
      <c r="A7" s="146" t="s">
        <v>718</v>
      </c>
      <c r="B7" s="147" t="s">
        <v>659</v>
      </c>
      <c r="C7" s="148" t="n">
        <v>90</v>
      </c>
      <c r="D7" s="148" t="s">
        <v>462</v>
      </c>
      <c r="E7" s="149" t="s">
        <v>648</v>
      </c>
    </row>
    <row r="8" customFormat="false" ht="14.25" hidden="false" customHeight="true" outlineLevel="0" collapsed="false">
      <c r="A8" s="0" t="s">
        <v>262</v>
      </c>
      <c r="B8" s="26" t="s">
        <v>605</v>
      </c>
      <c r="C8" s="71" t="n">
        <f aca="false">A02!$C$30</f>
        <v>4</v>
      </c>
      <c r="D8" s="0" t="s">
        <v>263</v>
      </c>
      <c r="E8" s="56" t="s">
        <v>307</v>
      </c>
    </row>
    <row r="9" customFormat="false" ht="13.5" hidden="false" customHeight="true" outlineLevel="0" collapsed="false">
      <c r="A9" s="50" t="s">
        <v>928</v>
      </c>
      <c r="B9" s="36"/>
      <c r="C9" s="38"/>
      <c r="D9" s="38"/>
      <c r="E9" s="121"/>
    </row>
    <row r="10" customFormat="false" ht="13.5" hidden="false" customHeight="true" outlineLevel="0" collapsed="false">
      <c r="A10" s="50"/>
      <c r="B10" s="9" t="s">
        <v>871</v>
      </c>
      <c r="C10" s="71" t="n">
        <f aca="false">A02!$C$31</f>
        <v>3.12</v>
      </c>
      <c r="E10" s="56" t="s">
        <v>303</v>
      </c>
    </row>
    <row r="11" customFormat="false" ht="13.5" hidden="false" customHeight="true" outlineLevel="0" collapsed="false">
      <c r="A11" s="50"/>
      <c r="B11" s="9" t="s">
        <v>872</v>
      </c>
      <c r="C11" s="71" t="n">
        <f aca="false">A02!$C$32</f>
        <v>0.604</v>
      </c>
      <c r="E11" s="56" t="s">
        <v>303</v>
      </c>
    </row>
    <row r="12" customFormat="false" ht="13.5" hidden="false" customHeight="true" outlineLevel="0" collapsed="false">
      <c r="A12" s="28" t="s">
        <v>929</v>
      </c>
      <c r="B12" s="26" t="s">
        <v>930</v>
      </c>
      <c r="C12" s="0" t="n">
        <f aca="false">C10*((C8*1000)^C11)</f>
        <v>467.518530063647</v>
      </c>
      <c r="D12" s="0" t="s">
        <v>931</v>
      </c>
      <c r="E12" s="56" t="s">
        <v>252</v>
      </c>
    </row>
    <row r="13" customFormat="false" ht="13.5" hidden="false" customHeight="true" outlineLevel="0" collapsed="false">
      <c r="A13" s="28" t="s">
        <v>932</v>
      </c>
      <c r="B13" s="26" t="s">
        <v>933</v>
      </c>
      <c r="C13" s="71" t="n">
        <f aca="false">A02!$C$45</f>
        <v>2.46</v>
      </c>
      <c r="D13" s="0" t="s">
        <v>329</v>
      </c>
      <c r="E13" s="56" t="s">
        <v>303</v>
      </c>
    </row>
    <row r="14" customFormat="false" ht="13.5" hidden="false" customHeight="true" outlineLevel="0" collapsed="false">
      <c r="A14" s="28" t="s">
        <v>934</v>
      </c>
      <c r="B14" s="26" t="s">
        <v>935</v>
      </c>
      <c r="C14" s="71" t="n">
        <f aca="false">A02!$C$46</f>
        <v>0.85</v>
      </c>
      <c r="D14" s="0" t="s">
        <v>197</v>
      </c>
      <c r="E14" s="56" t="s">
        <v>303</v>
      </c>
    </row>
    <row r="15" customFormat="false" ht="13.5" hidden="false" customHeight="true" outlineLevel="0" collapsed="false">
      <c r="A15" s="51" t="s">
        <v>936</v>
      </c>
      <c r="B15" s="203" t="s">
        <v>937</v>
      </c>
      <c r="C15" s="72" t="s">
        <v>938</v>
      </c>
      <c r="E15" s="56"/>
    </row>
    <row r="16" customFormat="false" ht="13.5" hidden="false" customHeight="true" outlineLevel="0" collapsed="false">
      <c r="A16" s="51"/>
      <c r="B16" s="203"/>
      <c r="C16" s="0" t="n">
        <f aca="false">C13*(1-C14)</f>
        <v>0.369</v>
      </c>
      <c r="D16" s="0" t="s">
        <v>329</v>
      </c>
      <c r="E16" s="56" t="s">
        <v>252</v>
      </c>
    </row>
    <row r="17" customFormat="false" ht="13.5" hidden="false" customHeight="true" outlineLevel="0" collapsed="false">
      <c r="A17" s="51" t="s">
        <v>945</v>
      </c>
      <c r="B17" s="203" t="s">
        <v>569</v>
      </c>
      <c r="C17" s="72" t="s">
        <v>940</v>
      </c>
      <c r="E17" s="56"/>
    </row>
    <row r="18" customFormat="false" ht="13.5" hidden="false" customHeight="true" outlineLevel="0" collapsed="false">
      <c r="A18" s="51"/>
      <c r="B18" s="203"/>
      <c r="C18" s="0" t="n">
        <f aca="false">(C12/C16)/1000</f>
        <v>1.26698788635135</v>
      </c>
      <c r="D18" s="0" t="s">
        <v>263</v>
      </c>
      <c r="E18" s="56" t="s">
        <v>252</v>
      </c>
    </row>
    <row r="19" customFormat="false" ht="13.5" hidden="false" customHeight="true" outlineLevel="0" collapsed="false">
      <c r="A19" s="158" t="s">
        <v>679</v>
      </c>
      <c r="B19" s="61" t="s">
        <v>680</v>
      </c>
      <c r="C19" s="141"/>
      <c r="D19" s="141"/>
      <c r="E19" s="56"/>
    </row>
    <row r="20" customFormat="false" ht="13.5" hidden="false" customHeight="true" outlineLevel="0" collapsed="false">
      <c r="A20" s="158"/>
      <c r="B20" s="154" t="s">
        <v>196</v>
      </c>
      <c r="C20" s="141" t="n">
        <f aca="false">A01!ApRt_C</f>
        <v>0.274801392594806</v>
      </c>
      <c r="D20" s="158" t="s">
        <v>244</v>
      </c>
      <c r="E20" s="56" t="s">
        <v>512</v>
      </c>
    </row>
    <row r="21" customFormat="false" ht="13.5" hidden="false" customHeight="true" outlineLevel="0" collapsed="false">
      <c r="A21" s="158"/>
      <c r="B21" s="154" t="s">
        <v>198</v>
      </c>
      <c r="C21" s="141" t="n">
        <f aca="false">A01!ApRt_L</f>
        <v>0.137400696297403</v>
      </c>
      <c r="D21" s="158"/>
      <c r="E21" s="56" t="s">
        <v>512</v>
      </c>
    </row>
    <row r="22" customFormat="false" ht="13.5" hidden="false" customHeight="true" outlineLevel="0" collapsed="false">
      <c r="A22" s="158"/>
      <c r="B22" s="154" t="s">
        <v>199</v>
      </c>
      <c r="C22" s="141" t="n">
        <f aca="false">A01!ApRt_U</f>
        <v>0.480902437040911</v>
      </c>
      <c r="D22" s="158"/>
      <c r="E22" s="56" t="s">
        <v>512</v>
      </c>
    </row>
    <row r="23" customFormat="false" ht="13.5" hidden="false" customHeight="true" outlineLevel="0" collapsed="false">
      <c r="A23" s="158" t="s">
        <v>706</v>
      </c>
      <c r="B23" s="61" t="s">
        <v>707</v>
      </c>
      <c r="C23" s="141"/>
      <c r="D23" s="141"/>
      <c r="E23" s="56"/>
    </row>
    <row r="24" customFormat="false" ht="13.5" hidden="false" customHeight="true" outlineLevel="0" collapsed="false">
      <c r="A24" s="158"/>
      <c r="B24" s="154" t="s">
        <v>196</v>
      </c>
      <c r="C24" s="71" t="n">
        <f aca="false">A02!$C$87</f>
        <v>85</v>
      </c>
      <c r="D24" s="51" t="s">
        <v>941</v>
      </c>
      <c r="E24" s="167" t="s">
        <v>382</v>
      </c>
    </row>
    <row r="25" customFormat="false" ht="13.5" hidden="false" customHeight="true" outlineLevel="0" collapsed="false">
      <c r="A25" s="158"/>
      <c r="B25" s="154" t="s">
        <v>198</v>
      </c>
      <c r="C25" s="71" t="n">
        <f aca="false">A02!$C$87</f>
        <v>85</v>
      </c>
      <c r="D25" s="51"/>
      <c r="E25" s="167" t="s">
        <v>382</v>
      </c>
    </row>
    <row r="26" customFormat="false" ht="13.5" hidden="false" customHeight="true" outlineLevel="0" collapsed="false">
      <c r="A26" s="158"/>
      <c r="B26" s="154" t="s">
        <v>199</v>
      </c>
      <c r="C26" s="71" t="n">
        <f aca="false">A02!$C$88</f>
        <v>240</v>
      </c>
      <c r="D26" s="51"/>
      <c r="E26" s="167" t="s">
        <v>382</v>
      </c>
    </row>
    <row r="27" customFormat="false" ht="13.5" hidden="false" customHeight="true" outlineLevel="0" collapsed="false">
      <c r="A27" s="150" t="s">
        <v>709</v>
      </c>
      <c r="B27" s="61" t="s">
        <v>709</v>
      </c>
      <c r="C27" s="141"/>
      <c r="D27" s="141" t="s">
        <v>581</v>
      </c>
      <c r="E27" s="58" t="s">
        <v>794</v>
      </c>
    </row>
    <row r="28" customFormat="false" ht="13.5" hidden="false" customHeight="true" outlineLevel="0" collapsed="false">
      <c r="A28" s="150"/>
      <c r="B28" s="154" t="s">
        <v>196</v>
      </c>
      <c r="C28" s="141" t="n">
        <v>0.0101</v>
      </c>
      <c r="D28" s="141"/>
      <c r="E28" s="56"/>
    </row>
    <row r="29" customFormat="false" ht="13.5" hidden="false" customHeight="true" outlineLevel="0" collapsed="false">
      <c r="A29" s="150"/>
      <c r="B29" s="154" t="s">
        <v>198</v>
      </c>
      <c r="C29" s="141" t="n">
        <v>0.0058</v>
      </c>
      <c r="D29" s="141"/>
      <c r="E29" s="56"/>
    </row>
    <row r="30" customFormat="false" ht="13.5" hidden="false" customHeight="true" outlineLevel="0" collapsed="false">
      <c r="A30" s="150"/>
      <c r="B30" s="154" t="s">
        <v>199</v>
      </c>
      <c r="C30" s="141" t="n">
        <v>0.0187</v>
      </c>
      <c r="D30" s="141"/>
      <c r="E30" s="56"/>
    </row>
    <row r="31" customFormat="false" ht="13.5" hidden="false" customHeight="true" outlineLevel="0" collapsed="false">
      <c r="A31" s="150" t="s">
        <v>721</v>
      </c>
      <c r="B31" s="161" t="s">
        <v>722</v>
      </c>
      <c r="C31" s="162" t="s">
        <v>723</v>
      </c>
      <c r="D31" s="160"/>
      <c r="E31" s="157"/>
    </row>
    <row r="32" customFormat="false" ht="13.5" hidden="false" customHeight="true" outlineLevel="0" collapsed="false">
      <c r="A32" s="150"/>
      <c r="B32" s="154" t="s">
        <v>196</v>
      </c>
      <c r="C32" s="160" t="n">
        <f aca="false">C20*C28*C24</f>
        <v>0.235916995542641</v>
      </c>
      <c r="D32" s="160" t="s">
        <v>724</v>
      </c>
      <c r="E32" s="157" t="s">
        <v>252</v>
      </c>
    </row>
    <row r="33" customFormat="false" ht="13.5" hidden="false" customHeight="true" outlineLevel="0" collapsed="false">
      <c r="A33" s="150"/>
      <c r="B33" s="154" t="s">
        <v>198</v>
      </c>
      <c r="C33" s="160" t="n">
        <f aca="false">C21*C29*C25</f>
        <v>0.0677385432746198</v>
      </c>
      <c r="D33" s="160"/>
      <c r="E33" s="157" t="s">
        <v>252</v>
      </c>
    </row>
    <row r="34" customFormat="false" ht="13.5" hidden="false" customHeight="true" outlineLevel="0" collapsed="false">
      <c r="A34" s="150"/>
      <c r="B34" s="154" t="s">
        <v>199</v>
      </c>
      <c r="C34" s="160" t="n">
        <f aca="false">C22*C30*C26</f>
        <v>2.15829013743961</v>
      </c>
      <c r="D34" s="160"/>
      <c r="E34" s="157" t="s">
        <v>252</v>
      </c>
    </row>
    <row r="35" customFormat="false" ht="13.5" hidden="false" customHeight="true" outlineLevel="0" collapsed="false">
      <c r="A35" s="150" t="s">
        <v>946</v>
      </c>
      <c r="B35" s="161" t="s">
        <v>726</v>
      </c>
      <c r="C35" s="160"/>
      <c r="D35" s="160"/>
      <c r="E35" s="157"/>
    </row>
    <row r="36" customFormat="false" ht="13.5" hidden="false" customHeight="true" outlineLevel="0" collapsed="false">
      <c r="A36" s="150"/>
      <c r="B36" s="154" t="s">
        <v>196</v>
      </c>
      <c r="C36" s="163" t="n">
        <f aca="false">B01!$C$19</f>
        <v>3.71</v>
      </c>
      <c r="D36" s="160" t="s">
        <v>727</v>
      </c>
      <c r="E36" s="157" t="s">
        <v>463</v>
      </c>
    </row>
    <row r="37" customFormat="false" ht="13.5" hidden="false" customHeight="true" outlineLevel="0" collapsed="false">
      <c r="A37" s="150"/>
      <c r="B37" s="154" t="s">
        <v>198</v>
      </c>
      <c r="C37" s="163" t="n">
        <f aca="false">B01!$C$20</f>
        <v>3.71</v>
      </c>
      <c r="D37" s="160"/>
      <c r="E37" s="157" t="s">
        <v>463</v>
      </c>
    </row>
    <row r="38" customFormat="false" ht="13.5" hidden="false" customHeight="true" outlineLevel="0" collapsed="false">
      <c r="A38" s="150"/>
      <c r="B38" s="154" t="s">
        <v>199</v>
      </c>
      <c r="C38" s="163" t="n">
        <f aca="false">B01!$C$21</f>
        <v>3.71</v>
      </c>
      <c r="D38" s="160"/>
      <c r="E38" s="157" t="s">
        <v>463</v>
      </c>
    </row>
    <row r="39" customFormat="false" ht="13.5" hidden="false" customHeight="true" outlineLevel="0" collapsed="false">
      <c r="A39" s="150" t="s">
        <v>728</v>
      </c>
      <c r="B39" s="161" t="s">
        <v>729</v>
      </c>
      <c r="C39" s="162" t="s">
        <v>730</v>
      </c>
      <c r="D39" s="160"/>
      <c r="E39" s="157"/>
    </row>
    <row r="40" customFormat="false" ht="13.5" hidden="false" customHeight="true" outlineLevel="0" collapsed="false">
      <c r="A40" s="150"/>
      <c r="B40" s="154" t="s">
        <v>196</v>
      </c>
      <c r="C40" s="160" t="n">
        <f aca="false">LN(2)/C36</f>
        <v>0.186832124140147</v>
      </c>
      <c r="D40" s="160" t="s">
        <v>732</v>
      </c>
      <c r="E40" s="157" t="s">
        <v>252</v>
      </c>
    </row>
    <row r="41" customFormat="false" ht="13.5" hidden="false" customHeight="true" outlineLevel="0" collapsed="false">
      <c r="A41" s="150"/>
      <c r="B41" s="165" t="s">
        <v>199</v>
      </c>
      <c r="C41" s="160" t="n">
        <f aca="false">LN(2)/C37</f>
        <v>0.186832124140147</v>
      </c>
      <c r="D41" s="160"/>
      <c r="E41" s="157" t="s">
        <v>252</v>
      </c>
    </row>
    <row r="42" customFormat="false" ht="13.5" hidden="false" customHeight="true" outlineLevel="0" collapsed="false">
      <c r="A42" s="150"/>
      <c r="B42" s="165" t="s">
        <v>198</v>
      </c>
      <c r="C42" s="160" t="n">
        <f aca="false">LN(2)/C38</f>
        <v>0.186832124140147</v>
      </c>
      <c r="D42" s="160"/>
      <c r="E42" s="157" t="s">
        <v>252</v>
      </c>
    </row>
    <row r="43" customFormat="false" ht="13.5" hidden="false" customHeight="true" outlineLevel="0" collapsed="false">
      <c r="A43" s="150" t="s">
        <v>947</v>
      </c>
      <c r="B43" s="161" t="s">
        <v>734</v>
      </c>
      <c r="C43" s="162" t="s">
        <v>735</v>
      </c>
      <c r="D43" s="160"/>
      <c r="E43" s="157"/>
    </row>
    <row r="44" customFormat="false" ht="13.5" hidden="false" customHeight="true" outlineLevel="0" collapsed="false">
      <c r="A44" s="150"/>
      <c r="B44" s="154" t="s">
        <v>196</v>
      </c>
      <c r="C44" s="160" t="n">
        <f aca="false">C32*EXP(-C40*C$7)</f>
        <v>1.17528929019544E-008</v>
      </c>
      <c r="D44" s="160" t="s">
        <v>724</v>
      </c>
      <c r="E44" s="157" t="s">
        <v>252</v>
      </c>
    </row>
    <row r="45" customFormat="false" ht="13.5" hidden="false" customHeight="true" outlineLevel="0" collapsed="false">
      <c r="A45" s="150"/>
      <c r="B45" s="154" t="s">
        <v>198</v>
      </c>
      <c r="C45" s="160" t="n">
        <f aca="false">C33*EXP(-C41*C$7)</f>
        <v>3.37459301145226E-009</v>
      </c>
      <c r="D45" s="160"/>
      <c r="E45" s="157" t="s">
        <v>252</v>
      </c>
    </row>
    <row r="46" customFormat="false" ht="13.5" hidden="false" customHeight="true" outlineLevel="0" collapsed="false">
      <c r="A46" s="150"/>
      <c r="B46" s="154" t="s">
        <v>199</v>
      </c>
      <c r="C46" s="160" t="n">
        <f aca="false">C34*EXP(-C42*C$7)</f>
        <v>1.07521515261444E-007</v>
      </c>
      <c r="D46" s="160"/>
      <c r="E46" s="157" t="s">
        <v>252</v>
      </c>
    </row>
    <row r="47" customFormat="false" ht="13.5" hidden="false" customHeight="true" outlineLevel="0" collapsed="false">
      <c r="A47" s="150" t="s">
        <v>948</v>
      </c>
      <c r="B47" s="161" t="s">
        <v>737</v>
      </c>
      <c r="C47" s="162" t="s">
        <v>738</v>
      </c>
      <c r="D47" s="160"/>
      <c r="E47" s="157"/>
    </row>
    <row r="48" customFormat="false" ht="13.5" hidden="false" customHeight="true" outlineLevel="0" collapsed="false">
      <c r="A48" s="150"/>
      <c r="B48" s="154" t="s">
        <v>196</v>
      </c>
      <c r="C48" s="160" t="n">
        <f aca="false">(C32*(1-EXP(-C40*C$7)))/(C40*C$7)</f>
        <v>0.0140302414905897</v>
      </c>
      <c r="D48" s="160" t="s">
        <v>724</v>
      </c>
      <c r="E48" s="157" t="s">
        <v>252</v>
      </c>
    </row>
    <row r="49" customFormat="false" ht="13.5" hidden="false" customHeight="true" outlineLevel="0" collapsed="false">
      <c r="A49" s="150"/>
      <c r="B49" s="154" t="s">
        <v>198</v>
      </c>
      <c r="C49" s="160" t="n">
        <f aca="false">(C33*(1-EXP(-C41*C$7)))/(C41*C$7)</f>
        <v>0.00402848518046635</v>
      </c>
      <c r="D49" s="160"/>
      <c r="E49" s="157" t="s">
        <v>252</v>
      </c>
    </row>
    <row r="50" customFormat="false" ht="13.5" hidden="false" customHeight="true" outlineLevel="0" collapsed="false">
      <c r="A50" s="150"/>
      <c r="B50" s="154" t="s">
        <v>199</v>
      </c>
      <c r="C50" s="160" t="n">
        <f aca="false">(C34*(1-EXP(-C42*C$7)))/(C42*C$7)</f>
        <v>0.128355872646583</v>
      </c>
      <c r="D50" s="160"/>
      <c r="E50" s="157" t="s">
        <v>252</v>
      </c>
    </row>
    <row r="51" customFormat="false" ht="13.5" hidden="false" customHeight="true" outlineLevel="0" collapsed="false">
      <c r="A51" s="150" t="s">
        <v>893</v>
      </c>
      <c r="B51" s="161" t="s">
        <v>666</v>
      </c>
      <c r="C51" s="160"/>
      <c r="E51" s="201" t="s">
        <v>911</v>
      </c>
    </row>
    <row r="52" customFormat="false" ht="13.5" hidden="false" customHeight="true" outlineLevel="0" collapsed="false">
      <c r="A52" s="150"/>
      <c r="B52" s="154" t="s">
        <v>196</v>
      </c>
      <c r="C52" s="160" t="n">
        <v>0.3</v>
      </c>
      <c r="D52" s="160" t="s">
        <v>689</v>
      </c>
      <c r="E52" s="121" t="s">
        <v>648</v>
      </c>
    </row>
    <row r="53" customFormat="false" ht="13.5" hidden="false" customHeight="true" outlineLevel="0" collapsed="false">
      <c r="A53" s="150"/>
      <c r="B53" s="154" t="s">
        <v>198</v>
      </c>
      <c r="C53" s="160" t="n">
        <v>0.1</v>
      </c>
      <c r="D53" s="160"/>
      <c r="E53" s="121" t="s">
        <v>648</v>
      </c>
    </row>
    <row r="54" customFormat="false" ht="13.5" hidden="false" customHeight="true" outlineLevel="0" collapsed="false">
      <c r="A54" s="150"/>
      <c r="B54" s="154" t="s">
        <v>199</v>
      </c>
      <c r="C54" s="160" t="n">
        <v>1</v>
      </c>
      <c r="D54" s="160"/>
      <c r="E54" s="121" t="s">
        <v>648</v>
      </c>
    </row>
    <row r="55" customFormat="false" ht="13.5" hidden="false" customHeight="true" outlineLevel="0" collapsed="false">
      <c r="A55" s="150" t="s">
        <v>739</v>
      </c>
      <c r="B55" s="161" t="s">
        <v>740</v>
      </c>
      <c r="C55" s="162" t="s">
        <v>741</v>
      </c>
      <c r="D55" s="160"/>
      <c r="E55" s="157"/>
    </row>
    <row r="56" customFormat="false" ht="13.5" hidden="false" customHeight="true" outlineLevel="0" collapsed="false">
      <c r="A56" s="150"/>
      <c r="B56" s="154" t="s">
        <v>196</v>
      </c>
      <c r="C56" s="160" t="n">
        <f aca="false">C48*C52</f>
        <v>0.00420907244717691</v>
      </c>
      <c r="D56" s="160"/>
      <c r="E56" s="157" t="s">
        <v>252</v>
      </c>
    </row>
    <row r="57" customFormat="false" ht="13.5" hidden="false" customHeight="true" outlineLevel="0" collapsed="false">
      <c r="A57" s="150"/>
      <c r="B57" s="154" t="s">
        <v>198</v>
      </c>
      <c r="C57" s="160" t="n">
        <f aca="false">C49*C53</f>
        <v>0.000402848518046635</v>
      </c>
      <c r="D57" s="160"/>
      <c r="E57" s="157" t="s">
        <v>252</v>
      </c>
    </row>
    <row r="58" customFormat="false" ht="13.5" hidden="false" customHeight="true" outlineLevel="0" collapsed="false">
      <c r="A58" s="150"/>
      <c r="B58" s="154" t="s">
        <v>199</v>
      </c>
      <c r="C58" s="160" t="n">
        <f aca="false">C50*C54</f>
        <v>0.128355872646583</v>
      </c>
      <c r="D58" s="160"/>
      <c r="E58" s="157" t="s">
        <v>252</v>
      </c>
    </row>
    <row r="59" customFormat="false" ht="16.5" hidden="false" customHeight="true" outlineLevel="0" collapsed="false">
      <c r="A59" s="150" t="s">
        <v>575</v>
      </c>
      <c r="B59" s="151" t="s">
        <v>575</v>
      </c>
      <c r="C59" s="162" t="s">
        <v>913</v>
      </c>
      <c r="D59" s="141"/>
      <c r="E59" s="56"/>
    </row>
    <row r="60" customFormat="false" ht="13.5" hidden="false" customHeight="true" outlineLevel="0" collapsed="false">
      <c r="A60" s="150"/>
      <c r="B60" s="154" t="s">
        <v>549</v>
      </c>
      <c r="C60" s="166" t="n">
        <f aca="false">C$18*C56/C$8</f>
        <v>0.00133321095083709</v>
      </c>
      <c r="D60" s="141" t="s">
        <v>470</v>
      </c>
      <c r="E60" s="56" t="s">
        <v>252</v>
      </c>
    </row>
    <row r="61" customFormat="false" ht="13.5" hidden="false" customHeight="true" outlineLevel="0" collapsed="false">
      <c r="A61" s="150"/>
      <c r="B61" s="154" t="s">
        <v>586</v>
      </c>
      <c r="C61" s="166" t="n">
        <f aca="false">C$18*C57/C$8</f>
        <v>0.000127601048099919</v>
      </c>
      <c r="D61" s="141"/>
      <c r="E61" s="56" t="s">
        <v>252</v>
      </c>
    </row>
    <row r="62" customFormat="false" ht="13.5" hidden="false" customHeight="true" outlineLevel="0" collapsed="false">
      <c r="A62" s="150"/>
      <c r="B62" s="154" t="s">
        <v>590</v>
      </c>
      <c r="C62" s="166" t="n">
        <f aca="false">C$18*C58/C$8</f>
        <v>0.0406563339463192</v>
      </c>
      <c r="D62" s="141"/>
      <c r="E62" s="56" t="s">
        <v>252</v>
      </c>
    </row>
    <row r="63" customFormat="false" ht="13.5" hidden="false" customHeight="false" outlineLevel="0" collapsed="false"/>
    <row r="64" customFormat="false" ht="51" hidden="false" customHeight="true" outlineLevel="0" collapsed="false">
      <c r="A64" s="136" t="s">
        <v>952</v>
      </c>
      <c r="B64" s="136"/>
      <c r="C64" s="136"/>
      <c r="D64" s="136"/>
      <c r="E64" s="136"/>
    </row>
    <row r="65" customFormat="false" ht="51" hidden="false" customHeight="true" outlineLevel="0" collapsed="false">
      <c r="A65" s="136" t="s">
        <v>950</v>
      </c>
      <c r="B65" s="136"/>
      <c r="C65" s="136"/>
      <c r="D65" s="136"/>
      <c r="E65" s="136"/>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51</v>
      </c>
      <c r="B1" s="75"/>
      <c r="C1" s="75"/>
      <c r="D1" s="75"/>
      <c r="E1" s="75"/>
    </row>
    <row r="2" customFormat="false" ht="12.75" hidden="false" customHeight="true" outlineLevel="0" collapsed="false">
      <c r="A2" s="76" t="s">
        <v>518</v>
      </c>
      <c r="B2" s="137" t="s">
        <v>955</v>
      </c>
      <c r="C2" s="137"/>
      <c r="D2" s="137"/>
      <c r="E2" s="76" t="s">
        <v>956</v>
      </c>
    </row>
    <row r="3" customFormat="false" ht="13.5" hidden="false" customHeight="false" outlineLevel="0" collapsed="false">
      <c r="A3" s="96" t="s">
        <v>256</v>
      </c>
      <c r="B3" s="91" t="s">
        <v>351</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327</v>
      </c>
      <c r="C5" s="92"/>
      <c r="D5" s="92"/>
      <c r="E5" s="123"/>
    </row>
    <row r="6" customFormat="false" ht="26.25" hidden="false" customHeight="false" outlineLevel="0" collapsed="false">
      <c r="A6" s="122" t="s">
        <v>176</v>
      </c>
      <c r="B6" s="35" t="s">
        <v>177</v>
      </c>
      <c r="C6" s="35" t="s">
        <v>521</v>
      </c>
      <c r="D6" s="92" t="s">
        <v>179</v>
      </c>
      <c r="E6" s="200" t="s">
        <v>522</v>
      </c>
    </row>
    <row r="7" customFormat="false" ht="13.5" hidden="false" customHeight="false" outlineLevel="0" collapsed="false">
      <c r="A7" s="0" t="s">
        <v>262</v>
      </c>
      <c r="B7" s="26" t="s">
        <v>605</v>
      </c>
      <c r="C7" s="71" t="n">
        <f aca="false">A02!$C$68</f>
        <v>0.02</v>
      </c>
      <c r="D7" s="0" t="s">
        <v>263</v>
      </c>
      <c r="E7" s="56" t="s">
        <v>307</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72</f>
        <v>1.894</v>
      </c>
      <c r="E9" s="56" t="s">
        <v>303</v>
      </c>
    </row>
    <row r="10" customFormat="false" ht="13.5" hidden="false" customHeight="false" outlineLevel="0" collapsed="false">
      <c r="A10" s="50"/>
      <c r="B10" s="9" t="s">
        <v>872</v>
      </c>
      <c r="C10" s="71" t="n">
        <f aca="false">A02!$C$73</f>
        <v>0.7</v>
      </c>
      <c r="E10" s="56" t="s">
        <v>303</v>
      </c>
    </row>
    <row r="11" customFormat="false" ht="27" hidden="false" customHeight="true" outlineLevel="0" collapsed="false">
      <c r="A11" s="28" t="s">
        <v>929</v>
      </c>
      <c r="B11" s="26" t="s">
        <v>930</v>
      </c>
      <c r="C11" s="0" t="n">
        <f aca="false">C9*((C7*1000)^C10)</f>
        <v>15.4205893346179</v>
      </c>
      <c r="D11" s="0" t="s">
        <v>931</v>
      </c>
      <c r="E11" s="56" t="s">
        <v>252</v>
      </c>
    </row>
    <row r="12" customFormat="false" ht="28.5" hidden="false" customHeight="true" outlineLevel="0" collapsed="false">
      <c r="A12" s="28" t="s">
        <v>957</v>
      </c>
      <c r="B12" s="26" t="s">
        <v>937</v>
      </c>
      <c r="C12" s="71" t="n">
        <f aca="false">A02!$C$44</f>
        <v>1.5</v>
      </c>
      <c r="D12" s="0" t="s">
        <v>329</v>
      </c>
      <c r="E12" s="56" t="s">
        <v>303</v>
      </c>
    </row>
    <row r="13" customFormat="false" ht="13.5" hidden="false" customHeight="true" outlineLevel="0" collapsed="false">
      <c r="A13" s="51" t="s">
        <v>939</v>
      </c>
      <c r="B13" s="203" t="s">
        <v>569</v>
      </c>
      <c r="C13" s="72" t="s">
        <v>940</v>
      </c>
      <c r="E13" s="56"/>
    </row>
    <row r="14" customFormat="false" ht="13.5" hidden="false" customHeight="true" outlineLevel="0" collapsed="false">
      <c r="A14" s="51"/>
      <c r="B14" s="203"/>
      <c r="C14" s="0" t="n">
        <f aca="false">(C11/C12)/1000</f>
        <v>0.0102803928897453</v>
      </c>
      <c r="D14" s="0" t="s">
        <v>263</v>
      </c>
      <c r="E14" s="56" t="s">
        <v>252</v>
      </c>
    </row>
    <row r="15" customFormat="false" ht="13.5" hidden="false" customHeight="false" outlineLevel="0" collapsed="false">
      <c r="A15" s="129" t="s">
        <v>679</v>
      </c>
      <c r="B15" s="26" t="s">
        <v>680</v>
      </c>
      <c r="E15" s="56"/>
    </row>
    <row r="16" customFormat="false" ht="13.5" hidden="false" customHeight="false" outlineLevel="0" collapsed="false">
      <c r="A16" s="129"/>
      <c r="B16" s="42" t="s">
        <v>196</v>
      </c>
      <c r="C16" s="0" t="n">
        <f aca="false">A01!ApRt_C</f>
        <v>0.274801392594806</v>
      </c>
      <c r="D16" s="129" t="s">
        <v>244</v>
      </c>
      <c r="E16" s="56" t="s">
        <v>512</v>
      </c>
    </row>
    <row r="17" customFormat="false" ht="13.5" hidden="false" customHeight="false" outlineLevel="0" collapsed="false">
      <c r="A17" s="129"/>
      <c r="B17" s="42" t="s">
        <v>198</v>
      </c>
      <c r="C17" s="0" t="n">
        <f aca="false">A01!ApRt_L</f>
        <v>0.137400696297403</v>
      </c>
      <c r="D17" s="129"/>
      <c r="E17" s="56" t="s">
        <v>512</v>
      </c>
    </row>
    <row r="18" customFormat="false" ht="13.5" hidden="false" customHeight="false" outlineLevel="0" collapsed="false">
      <c r="A18" s="129"/>
      <c r="B18" s="42" t="s">
        <v>199</v>
      </c>
      <c r="C18" s="0" t="n">
        <f aca="false">A01!ApRt_U</f>
        <v>0.480902437040911</v>
      </c>
      <c r="D18" s="129"/>
      <c r="E18" s="56" t="s">
        <v>512</v>
      </c>
    </row>
    <row r="19" customFormat="false" ht="13.5" hidden="false" customHeight="false" outlineLevel="0" collapsed="false">
      <c r="A19" s="129" t="s">
        <v>706</v>
      </c>
      <c r="B19" s="26" t="s">
        <v>707</v>
      </c>
      <c r="E19" s="56"/>
    </row>
    <row r="20" customFormat="false" ht="13.5" hidden="false" customHeight="true" outlineLevel="0" collapsed="false">
      <c r="A20" s="129"/>
      <c r="B20" s="42" t="s">
        <v>196</v>
      </c>
      <c r="C20" s="71" t="n">
        <f aca="false">A02!$C$83</f>
        <v>45</v>
      </c>
      <c r="D20" s="51" t="s">
        <v>941</v>
      </c>
      <c r="E20" s="56" t="s">
        <v>382</v>
      </c>
    </row>
    <row r="21" customFormat="false" ht="13.5" hidden="false" customHeight="false" outlineLevel="0" collapsed="false">
      <c r="A21" s="129"/>
      <c r="B21" s="42" t="s">
        <v>198</v>
      </c>
      <c r="C21" s="71" t="n">
        <f aca="false">A02!$C$83</f>
        <v>45</v>
      </c>
      <c r="D21" s="51"/>
      <c r="E21" s="56" t="s">
        <v>382</v>
      </c>
    </row>
    <row r="22" customFormat="false" ht="13.5" hidden="false" customHeight="false" outlineLevel="0" collapsed="false">
      <c r="A22" s="129"/>
      <c r="B22" s="42" t="s">
        <v>199</v>
      </c>
      <c r="C22" s="71" t="n">
        <f aca="false">A02!$C$84</f>
        <v>135</v>
      </c>
      <c r="D22" s="51"/>
      <c r="E22" s="56" t="s">
        <v>382</v>
      </c>
    </row>
    <row r="23" customFormat="false" ht="13.5" hidden="false" customHeight="false" outlineLevel="0" collapsed="false">
      <c r="A23" s="23" t="s">
        <v>709</v>
      </c>
      <c r="B23" s="26" t="s">
        <v>709</v>
      </c>
      <c r="C23" s="0" t="n">
        <v>1</v>
      </c>
      <c r="D23" s="0" t="s">
        <v>689</v>
      </c>
      <c r="E23" s="58" t="s">
        <v>648</v>
      </c>
    </row>
    <row r="24" customFormat="false" ht="25.5" hidden="false" customHeight="false" outlineLevel="0" collapsed="false">
      <c r="A24" s="28" t="s">
        <v>893</v>
      </c>
      <c r="B24" s="83" t="s">
        <v>894</v>
      </c>
      <c r="C24" s="23" t="n">
        <v>1</v>
      </c>
      <c r="D24" s="23" t="s">
        <v>689</v>
      </c>
      <c r="E24" s="140" t="s">
        <v>648</v>
      </c>
    </row>
    <row r="25" customFormat="false" ht="13.5" hidden="false" customHeight="true" outlineLevel="0" collapsed="false">
      <c r="A25" s="51" t="s">
        <v>895</v>
      </c>
      <c r="B25" s="26" t="s">
        <v>651</v>
      </c>
      <c r="C25" s="72" t="s">
        <v>942</v>
      </c>
      <c r="E25" s="56"/>
    </row>
    <row r="26" customFormat="false" ht="13.5" hidden="false" customHeight="true" outlineLevel="0" collapsed="false">
      <c r="A26" s="51"/>
      <c r="B26" s="42" t="s">
        <v>196</v>
      </c>
      <c r="C26" s="0" t="n">
        <f aca="false">C16*C20*C$23*C$24</f>
        <v>12.3660626667663</v>
      </c>
      <c r="D26" s="51" t="s">
        <v>686</v>
      </c>
      <c r="E26" s="56" t="s">
        <v>252</v>
      </c>
    </row>
    <row r="27" customFormat="false" ht="13.5" hidden="false" customHeight="false" outlineLevel="0" collapsed="false">
      <c r="A27" s="51"/>
      <c r="B27" s="42" t="s">
        <v>198</v>
      </c>
      <c r="C27" s="0" t="n">
        <f aca="false">C17*C21*C$23*C$24</f>
        <v>6.18303133338314</v>
      </c>
      <c r="D27" s="51"/>
      <c r="E27" s="56" t="s">
        <v>252</v>
      </c>
    </row>
    <row r="28" customFormat="false" ht="13.5" hidden="false" customHeight="false" outlineLevel="0" collapsed="false">
      <c r="A28" s="51"/>
      <c r="B28" s="42" t="s">
        <v>199</v>
      </c>
      <c r="C28" s="0" t="n">
        <f aca="false">C18*C22*C$23*C$24</f>
        <v>64.921829000523</v>
      </c>
      <c r="D28" s="51"/>
      <c r="E28" s="56" t="s">
        <v>252</v>
      </c>
    </row>
    <row r="29" customFormat="false" ht="13.5" hidden="false" customHeight="true" outlineLevel="0" collapsed="false">
      <c r="A29" s="51" t="s">
        <v>575</v>
      </c>
      <c r="B29" s="39" t="s">
        <v>575</v>
      </c>
      <c r="C29" s="72" t="s">
        <v>897</v>
      </c>
      <c r="E29" s="56"/>
    </row>
    <row r="30" customFormat="false" ht="13.5" hidden="false" customHeight="false" outlineLevel="0" collapsed="false">
      <c r="A30" s="51"/>
      <c r="B30" s="9" t="s">
        <v>549</v>
      </c>
      <c r="C30" s="131" t="n">
        <f aca="false">C$14*C26/C$7</f>
        <v>6.35639913567844</v>
      </c>
      <c r="D30" s="0" t="s">
        <v>470</v>
      </c>
      <c r="E30" s="56" t="s">
        <v>252</v>
      </c>
    </row>
    <row r="31" customFormat="false" ht="13.5" hidden="false" customHeight="false" outlineLevel="0" collapsed="false">
      <c r="A31" s="51"/>
      <c r="B31" s="9" t="s">
        <v>586</v>
      </c>
      <c r="C31" s="131" t="n">
        <f aca="false">C$14*C27/C$7</f>
        <v>3.17819956783922</v>
      </c>
      <c r="E31" s="56" t="s">
        <v>252</v>
      </c>
    </row>
    <row r="32" customFormat="false" ht="13.5" hidden="false" customHeight="false" outlineLevel="0" collapsed="false">
      <c r="A32" s="51"/>
      <c r="B32" s="9" t="s">
        <v>590</v>
      </c>
      <c r="C32" s="131" t="n">
        <f aca="false">C$14*C28/C$7</f>
        <v>33.3710954623118</v>
      </c>
      <c r="E32" s="56" t="s">
        <v>252</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7</v>
      </c>
      <c r="B1" s="33"/>
      <c r="C1" s="33"/>
      <c r="D1" s="33"/>
      <c r="E1" s="33"/>
      <c r="F1" s="62"/>
    </row>
    <row r="2" customFormat="false" ht="13.5" hidden="false" customHeight="false" outlineLevel="0" collapsed="false">
      <c r="A2" s="63" t="s">
        <v>256</v>
      </c>
      <c r="B2" s="63" t="s">
        <v>257</v>
      </c>
      <c r="C2" s="63" t="s">
        <v>258</v>
      </c>
      <c r="D2" s="63" t="s">
        <v>179</v>
      </c>
      <c r="E2" s="63" t="s">
        <v>259</v>
      </c>
      <c r="F2" s="63" t="s">
        <v>260</v>
      </c>
    </row>
    <row r="3" customFormat="false" ht="25.5" hidden="false" customHeight="false" outlineLevel="0" collapsed="false">
      <c r="A3" s="28" t="s">
        <v>261</v>
      </c>
      <c r="B3" s="28" t="s">
        <v>262</v>
      </c>
      <c r="C3" s="64" t="n">
        <v>64</v>
      </c>
      <c r="D3" s="28" t="s">
        <v>263</v>
      </c>
      <c r="E3" s="28" t="s">
        <v>264</v>
      </c>
      <c r="F3" s="28" t="s">
        <v>265</v>
      </c>
    </row>
    <row r="4" customFormat="false" ht="25.5" hidden="false" customHeight="false" outlineLevel="0" collapsed="false">
      <c r="A4" s="65" t="s">
        <v>261</v>
      </c>
      <c r="B4" s="28" t="s">
        <v>266</v>
      </c>
      <c r="C4" s="64" t="n">
        <v>2915</v>
      </c>
      <c r="D4" s="28" t="s">
        <v>267</v>
      </c>
      <c r="E4" s="28" t="s">
        <v>268</v>
      </c>
      <c r="F4" s="32" t="s">
        <v>269</v>
      </c>
    </row>
    <row r="5" customFormat="false" ht="38.25" hidden="false" customHeight="false" outlineLevel="0" collapsed="false">
      <c r="A5" s="28" t="s">
        <v>261</v>
      </c>
      <c r="B5" s="28" t="s">
        <v>270</v>
      </c>
      <c r="C5" s="64" t="n">
        <v>5300</v>
      </c>
      <c r="D5" s="28" t="s">
        <v>267</v>
      </c>
      <c r="E5" s="28" t="s">
        <v>268</v>
      </c>
      <c r="F5" s="32" t="s">
        <v>271</v>
      </c>
    </row>
    <row r="6" customFormat="false" ht="25.5" hidden="false" customHeight="false" outlineLevel="0" collapsed="false">
      <c r="A6" s="28" t="s">
        <v>261</v>
      </c>
      <c r="B6" s="28" t="s">
        <v>272</v>
      </c>
      <c r="C6" s="64" t="n">
        <v>16900</v>
      </c>
      <c r="D6" s="28" t="s">
        <v>267</v>
      </c>
      <c r="E6" s="28" t="s">
        <v>273</v>
      </c>
      <c r="F6" s="32" t="s">
        <v>274</v>
      </c>
    </row>
    <row r="7" customFormat="false" ht="12.75" hidden="false" customHeight="false" outlineLevel="0" collapsed="false">
      <c r="A7" s="28" t="s">
        <v>275</v>
      </c>
      <c r="B7" s="28" t="s">
        <v>262</v>
      </c>
      <c r="C7" s="64" t="n">
        <v>70</v>
      </c>
      <c r="D7" s="28" t="s">
        <v>263</v>
      </c>
      <c r="E7" s="28" t="s">
        <v>276</v>
      </c>
      <c r="F7" s="32" t="s">
        <v>277</v>
      </c>
    </row>
    <row r="8" customFormat="false" ht="25.5" hidden="false" customHeight="false" outlineLevel="0" collapsed="false">
      <c r="A8" s="28" t="s">
        <v>278</v>
      </c>
      <c r="B8" s="28" t="s">
        <v>262</v>
      </c>
      <c r="C8" s="64" t="n">
        <v>70</v>
      </c>
      <c r="D8" s="28" t="s">
        <v>263</v>
      </c>
      <c r="E8" s="28" t="s">
        <v>276</v>
      </c>
      <c r="F8" s="32" t="s">
        <v>279</v>
      </c>
    </row>
    <row r="9" customFormat="false" ht="38.25" hidden="false" customHeight="false" outlineLevel="0" collapsed="false">
      <c r="A9" s="28" t="s">
        <v>280</v>
      </c>
      <c r="B9" s="28" t="s">
        <v>281</v>
      </c>
      <c r="C9" s="64" t="n">
        <v>3E-005</v>
      </c>
      <c r="D9" s="28" t="s">
        <v>282</v>
      </c>
      <c r="E9" s="28" t="s">
        <v>283</v>
      </c>
      <c r="F9" s="32" t="s">
        <v>284</v>
      </c>
    </row>
    <row r="10" customFormat="false" ht="38.25" hidden="false" customHeight="false" outlineLevel="0" collapsed="false">
      <c r="A10" s="28" t="s">
        <v>280</v>
      </c>
      <c r="B10" s="28" t="s">
        <v>285</v>
      </c>
      <c r="C10" s="64" t="n">
        <v>1E-006</v>
      </c>
      <c r="D10" s="28" t="s">
        <v>282</v>
      </c>
      <c r="E10" s="28" t="s">
        <v>283</v>
      </c>
      <c r="F10" s="32" t="s">
        <v>284</v>
      </c>
    </row>
    <row r="11" customFormat="false" ht="38.25" hidden="false" customHeight="false" outlineLevel="0" collapsed="false">
      <c r="A11" s="28" t="s">
        <v>280</v>
      </c>
      <c r="B11" s="28" t="s">
        <v>286</v>
      </c>
      <c r="C11" s="64" t="n">
        <v>0.0001</v>
      </c>
      <c r="D11" s="28" t="s">
        <v>282</v>
      </c>
      <c r="E11" s="28" t="s">
        <v>283</v>
      </c>
      <c r="F11" s="32" t="s">
        <v>284</v>
      </c>
    </row>
    <row r="12" customFormat="false" ht="25.5" hidden="false" customHeight="false" outlineLevel="0" collapsed="false">
      <c r="A12" s="28" t="s">
        <v>280</v>
      </c>
      <c r="B12" s="28" t="s">
        <v>287</v>
      </c>
      <c r="C12" s="64" t="n">
        <v>7</v>
      </c>
      <c r="D12" s="28" t="s">
        <v>288</v>
      </c>
      <c r="E12" s="28" t="s">
        <v>289</v>
      </c>
      <c r="F12" s="32" t="s">
        <v>290</v>
      </c>
    </row>
    <row r="13" customFormat="false" ht="25.5" hidden="false" customHeight="false" outlineLevel="0" collapsed="false">
      <c r="A13" s="28" t="s">
        <v>280</v>
      </c>
      <c r="B13" s="28" t="s">
        <v>291</v>
      </c>
      <c r="C13" s="64" t="n">
        <v>6</v>
      </c>
      <c r="D13" s="28" t="s">
        <v>288</v>
      </c>
      <c r="E13" s="28" t="s">
        <v>289</v>
      </c>
      <c r="F13" s="32" t="s">
        <v>290</v>
      </c>
    </row>
    <row r="14" customFormat="false" ht="25.5" hidden="false" customHeight="false" outlineLevel="0" collapsed="false">
      <c r="A14" s="28" t="s">
        <v>280</v>
      </c>
      <c r="B14" s="28" t="s">
        <v>292</v>
      </c>
      <c r="C14" s="64" t="n">
        <v>8</v>
      </c>
      <c r="D14" s="28" t="s">
        <v>288</v>
      </c>
      <c r="E14" s="28" t="s">
        <v>289</v>
      </c>
      <c r="F14" s="32" t="s">
        <v>290</v>
      </c>
    </row>
    <row r="15" customFormat="false" ht="25.5" hidden="false" customHeight="false" outlineLevel="0" collapsed="false">
      <c r="A15" s="28" t="s">
        <v>280</v>
      </c>
      <c r="B15" s="28" t="s">
        <v>293</v>
      </c>
      <c r="C15" s="64" t="n">
        <v>70</v>
      </c>
      <c r="D15" s="28" t="s">
        <v>294</v>
      </c>
      <c r="E15" s="28" t="s">
        <v>289</v>
      </c>
      <c r="F15" s="32" t="s">
        <v>284</v>
      </c>
    </row>
    <row r="16" customFormat="false" ht="25.5" hidden="false" customHeight="false" outlineLevel="0" collapsed="false">
      <c r="A16" s="28" t="s">
        <v>280</v>
      </c>
      <c r="B16" s="28" t="s">
        <v>295</v>
      </c>
      <c r="C16" s="64" t="n">
        <v>40</v>
      </c>
      <c r="D16" s="28" t="s">
        <v>294</v>
      </c>
      <c r="E16" s="28" t="s">
        <v>289</v>
      </c>
      <c r="F16" s="32" t="s">
        <v>284</v>
      </c>
    </row>
    <row r="17" customFormat="false" ht="25.5" hidden="false" customHeight="false" outlineLevel="0" collapsed="false">
      <c r="A17" s="28" t="s">
        <v>280</v>
      </c>
      <c r="B17" s="28" t="s">
        <v>296</v>
      </c>
      <c r="C17" s="64" t="n">
        <v>100</v>
      </c>
      <c r="D17" s="28" t="s">
        <v>294</v>
      </c>
      <c r="E17" s="28" t="s">
        <v>289</v>
      </c>
      <c r="F17" s="32" t="s">
        <v>284</v>
      </c>
    </row>
    <row r="18" customFormat="false" ht="38.25" hidden="false" customHeight="false" outlineLevel="0" collapsed="false">
      <c r="A18" s="28" t="s">
        <v>297</v>
      </c>
      <c r="B18" s="28" t="s">
        <v>281</v>
      </c>
      <c r="C18" s="64" t="n">
        <v>0.003</v>
      </c>
      <c r="D18" s="28" t="s">
        <v>282</v>
      </c>
      <c r="E18" s="28" t="s">
        <v>283</v>
      </c>
      <c r="F18" s="32" t="s">
        <v>284</v>
      </c>
    </row>
    <row r="19" customFormat="false" ht="38.25" hidden="false" customHeight="false" outlineLevel="0" collapsed="false">
      <c r="A19" s="28" t="s">
        <v>297</v>
      </c>
      <c r="B19" s="28" t="s">
        <v>285</v>
      </c>
      <c r="C19" s="64" t="n">
        <v>0.0003</v>
      </c>
      <c r="D19" s="28" t="s">
        <v>282</v>
      </c>
      <c r="E19" s="28" t="s">
        <v>283</v>
      </c>
      <c r="F19" s="32" t="s">
        <v>284</v>
      </c>
    </row>
    <row r="20" customFormat="false" ht="38.25" hidden="false" customHeight="false" outlineLevel="0" collapsed="false">
      <c r="A20" s="28" t="s">
        <v>297</v>
      </c>
      <c r="B20" s="28" t="s">
        <v>286</v>
      </c>
      <c r="C20" s="64" t="n">
        <v>0.01</v>
      </c>
      <c r="D20" s="28" t="s">
        <v>282</v>
      </c>
      <c r="E20" s="28" t="s">
        <v>283</v>
      </c>
      <c r="F20" s="32" t="s">
        <v>284</v>
      </c>
    </row>
    <row r="21" customFormat="false" ht="25.5" hidden="false" customHeight="false" outlineLevel="0" collapsed="false">
      <c r="A21" s="28" t="s">
        <v>297</v>
      </c>
      <c r="B21" s="28" t="s">
        <v>287</v>
      </c>
      <c r="C21" s="64" t="n">
        <v>7</v>
      </c>
      <c r="D21" s="28" t="s">
        <v>288</v>
      </c>
      <c r="E21" s="28" t="s">
        <v>289</v>
      </c>
      <c r="F21" s="32" t="s">
        <v>290</v>
      </c>
    </row>
    <row r="22" customFormat="false" ht="25.5" hidden="false" customHeight="false" outlineLevel="0" collapsed="false">
      <c r="A22" s="28" t="s">
        <v>297</v>
      </c>
      <c r="B22" s="28" t="s">
        <v>291</v>
      </c>
      <c r="C22" s="64" t="n">
        <v>6</v>
      </c>
      <c r="D22" s="28" t="s">
        <v>288</v>
      </c>
      <c r="E22" s="28" t="s">
        <v>289</v>
      </c>
      <c r="F22" s="32" t="s">
        <v>290</v>
      </c>
    </row>
    <row r="23" customFormat="false" ht="25.5" hidden="false" customHeight="false" outlineLevel="0" collapsed="false">
      <c r="A23" s="28" t="s">
        <v>297</v>
      </c>
      <c r="B23" s="28" t="s">
        <v>292</v>
      </c>
      <c r="C23" s="64" t="n">
        <v>8</v>
      </c>
      <c r="D23" s="28" t="s">
        <v>288</v>
      </c>
      <c r="E23" s="28" t="s">
        <v>289</v>
      </c>
      <c r="F23" s="32" t="s">
        <v>290</v>
      </c>
    </row>
    <row r="24" customFormat="false" ht="25.5" hidden="false" customHeight="false" outlineLevel="0" collapsed="false">
      <c r="A24" s="28" t="s">
        <v>297</v>
      </c>
      <c r="B24" s="28" t="s">
        <v>293</v>
      </c>
      <c r="C24" s="64" t="n">
        <v>0.625</v>
      </c>
      <c r="D24" s="28" t="s">
        <v>294</v>
      </c>
      <c r="E24" s="28" t="s">
        <v>289</v>
      </c>
      <c r="F24" s="32" t="s">
        <v>284</v>
      </c>
    </row>
    <row r="25" customFormat="false" ht="25.5" hidden="false" customHeight="false" outlineLevel="0" collapsed="false">
      <c r="A25" s="28" t="s">
        <v>297</v>
      </c>
      <c r="B25" s="28" t="s">
        <v>295</v>
      </c>
      <c r="C25" s="64" t="n">
        <v>0.25</v>
      </c>
      <c r="D25" s="28" t="s">
        <v>294</v>
      </c>
      <c r="E25" s="28" t="s">
        <v>289</v>
      </c>
      <c r="F25" s="32" t="s">
        <v>284</v>
      </c>
    </row>
    <row r="26" customFormat="false" ht="25.5" hidden="false" customHeight="false" outlineLevel="0" collapsed="false">
      <c r="A26" s="28" t="s">
        <v>297</v>
      </c>
      <c r="B26" s="28" t="s">
        <v>296</v>
      </c>
      <c r="C26" s="64" t="n">
        <v>1</v>
      </c>
      <c r="D26" s="28" t="s">
        <v>294</v>
      </c>
      <c r="E26" s="28" t="s">
        <v>289</v>
      </c>
      <c r="F26" s="32" t="s">
        <v>284</v>
      </c>
    </row>
    <row r="27" customFormat="false" ht="38.25" hidden="false" customHeight="false" outlineLevel="0" collapsed="false">
      <c r="A27" s="28" t="s">
        <v>298</v>
      </c>
      <c r="B27" s="28" t="s">
        <v>262</v>
      </c>
      <c r="C27" s="64" t="n">
        <v>0.637</v>
      </c>
      <c r="D27" s="28" t="s">
        <v>263</v>
      </c>
      <c r="E27" s="28" t="s">
        <v>299</v>
      </c>
      <c r="F27" s="32" t="s">
        <v>300</v>
      </c>
    </row>
    <row r="28" customFormat="false" ht="38.25" hidden="false" customHeight="false" outlineLevel="0" collapsed="false">
      <c r="A28" s="28" t="s">
        <v>298</v>
      </c>
      <c r="B28" s="28" t="s">
        <v>301</v>
      </c>
      <c r="C28" s="64" t="n">
        <v>1.146</v>
      </c>
      <c r="D28" s="28" t="s">
        <v>302</v>
      </c>
      <c r="E28" s="28" t="s">
        <v>303</v>
      </c>
      <c r="F28" s="32" t="s">
        <v>304</v>
      </c>
    </row>
    <row r="29" customFormat="false" ht="38.25" hidden="false" customHeight="false" outlineLevel="0" collapsed="false">
      <c r="A29" s="28" t="s">
        <v>298</v>
      </c>
      <c r="B29" s="28" t="s">
        <v>305</v>
      </c>
      <c r="C29" s="64" t="n">
        <v>0.749</v>
      </c>
      <c r="D29" s="28" t="s">
        <v>302</v>
      </c>
      <c r="E29" s="28" t="s">
        <v>303</v>
      </c>
      <c r="F29" s="32" t="s">
        <v>304</v>
      </c>
    </row>
    <row r="30" customFormat="false" ht="12.75" hidden="false" customHeight="false" outlineLevel="0" collapsed="false">
      <c r="A30" s="28" t="s">
        <v>306</v>
      </c>
      <c r="B30" s="28" t="s">
        <v>262</v>
      </c>
      <c r="C30" s="64" t="n">
        <v>4</v>
      </c>
      <c r="D30" s="28" t="s">
        <v>263</v>
      </c>
      <c r="E30" s="28" t="s">
        <v>307</v>
      </c>
      <c r="F30" s="32" t="s">
        <v>308</v>
      </c>
    </row>
    <row r="31" customFormat="false" ht="38.25" hidden="false" customHeight="false" outlineLevel="0" collapsed="false">
      <c r="A31" s="28" t="s">
        <v>306</v>
      </c>
      <c r="B31" s="28" t="s">
        <v>301</v>
      </c>
      <c r="C31" s="64" t="n">
        <v>3.12</v>
      </c>
      <c r="D31" s="28" t="s">
        <v>302</v>
      </c>
      <c r="E31" s="28" t="s">
        <v>303</v>
      </c>
      <c r="F31" s="32" t="s">
        <v>304</v>
      </c>
    </row>
    <row r="32" customFormat="false" ht="38.25" hidden="false" customHeight="false" outlineLevel="0" collapsed="false">
      <c r="A32" s="28" t="s">
        <v>306</v>
      </c>
      <c r="B32" s="28" t="s">
        <v>305</v>
      </c>
      <c r="C32" s="64" t="n">
        <v>0.604</v>
      </c>
      <c r="D32" s="28" t="s">
        <v>302</v>
      </c>
      <c r="E32" s="28" t="s">
        <v>303</v>
      </c>
      <c r="F32" s="32" t="s">
        <v>304</v>
      </c>
    </row>
    <row r="33" customFormat="false" ht="12.75" hidden="false" customHeight="false" outlineLevel="0" collapsed="false">
      <c r="A33" s="28" t="s">
        <v>309</v>
      </c>
      <c r="B33" s="28" t="s">
        <v>262</v>
      </c>
      <c r="C33" s="64" t="n">
        <v>0.01</v>
      </c>
      <c r="D33" s="28" t="s">
        <v>263</v>
      </c>
      <c r="E33" s="28" t="s">
        <v>307</v>
      </c>
      <c r="F33" s="32" t="s">
        <v>290</v>
      </c>
    </row>
    <row r="34" customFormat="false" ht="38.25" hidden="false" customHeight="false" outlineLevel="0" collapsed="false">
      <c r="A34" s="28" t="s">
        <v>309</v>
      </c>
      <c r="B34" s="28" t="s">
        <v>301</v>
      </c>
      <c r="C34" s="64" t="n">
        <v>3.12</v>
      </c>
      <c r="D34" s="28" t="s">
        <v>302</v>
      </c>
      <c r="E34" s="28" t="s">
        <v>303</v>
      </c>
      <c r="F34" s="32" t="s">
        <v>304</v>
      </c>
    </row>
    <row r="35" customFormat="false" ht="38.25" hidden="false" customHeight="false" outlineLevel="0" collapsed="false">
      <c r="A35" s="28" t="s">
        <v>309</v>
      </c>
      <c r="B35" s="28" t="s">
        <v>305</v>
      </c>
      <c r="C35" s="64" t="n">
        <v>0.604</v>
      </c>
      <c r="D35" s="28" t="s">
        <v>302</v>
      </c>
      <c r="E35" s="28" t="s">
        <v>303</v>
      </c>
      <c r="F35" s="32" t="s">
        <v>304</v>
      </c>
    </row>
    <row r="36" customFormat="false" ht="25.5" hidden="false" customHeight="false" outlineLevel="0" collapsed="false">
      <c r="A36" s="28" t="s">
        <v>310</v>
      </c>
      <c r="B36" s="28" t="s">
        <v>262</v>
      </c>
      <c r="C36" s="64" t="n">
        <v>13.3</v>
      </c>
      <c r="D36" s="28" t="s">
        <v>263</v>
      </c>
      <c r="E36" s="28" t="s">
        <v>311</v>
      </c>
      <c r="F36" s="32" t="s">
        <v>312</v>
      </c>
    </row>
    <row r="37" customFormat="false" ht="25.5" hidden="false" customHeight="false" outlineLevel="0" collapsed="false">
      <c r="A37" s="28" t="s">
        <v>310</v>
      </c>
      <c r="B37" s="28" t="s">
        <v>272</v>
      </c>
      <c r="C37" s="64" t="n">
        <v>6030</v>
      </c>
      <c r="D37" s="28" t="s">
        <v>267</v>
      </c>
      <c r="E37" s="28" t="s">
        <v>311</v>
      </c>
      <c r="F37" s="32" t="s">
        <v>313</v>
      </c>
    </row>
    <row r="38" customFormat="false" ht="12.75" hidden="false" customHeight="false" outlineLevel="0" collapsed="false">
      <c r="A38" s="28" t="s">
        <v>314</v>
      </c>
      <c r="B38" s="28" t="s">
        <v>315</v>
      </c>
      <c r="C38" s="64" t="n">
        <v>3.785</v>
      </c>
      <c r="D38" s="28" t="s">
        <v>316</v>
      </c>
      <c r="E38" s="28" t="s">
        <v>290</v>
      </c>
      <c r="F38" s="32" t="s">
        <v>290</v>
      </c>
    </row>
    <row r="39" customFormat="false" ht="12.75" hidden="false" customHeight="false" outlineLevel="0" collapsed="false">
      <c r="A39" s="28" t="s">
        <v>314</v>
      </c>
      <c r="B39" s="28" t="s">
        <v>317</v>
      </c>
      <c r="C39" s="64" t="n">
        <v>453600</v>
      </c>
      <c r="D39" s="28" t="s">
        <v>318</v>
      </c>
      <c r="E39" s="28" t="s">
        <v>290</v>
      </c>
      <c r="F39" s="32" t="s">
        <v>290</v>
      </c>
    </row>
    <row r="40" customFormat="false" ht="25.5" hidden="false" customHeight="false" outlineLevel="0" collapsed="false">
      <c r="A40" s="28" t="s">
        <v>314</v>
      </c>
      <c r="B40" s="28" t="s">
        <v>319</v>
      </c>
      <c r="C40" s="64" t="n">
        <v>0.01121</v>
      </c>
      <c r="D40" s="28" t="s">
        <v>320</v>
      </c>
      <c r="E40" s="28" t="s">
        <v>290</v>
      </c>
      <c r="F40" s="32" t="s">
        <v>290</v>
      </c>
    </row>
    <row r="41" customFormat="false" ht="25.5" hidden="false" customHeight="false" outlineLevel="0" collapsed="false">
      <c r="A41" s="28" t="s">
        <v>314</v>
      </c>
      <c r="B41" s="28" t="s">
        <v>321</v>
      </c>
      <c r="C41" s="64" t="n">
        <v>11.21</v>
      </c>
      <c r="D41" s="28" t="s">
        <v>322</v>
      </c>
      <c r="E41" s="28" t="s">
        <v>290</v>
      </c>
      <c r="F41" s="32" t="s">
        <v>290</v>
      </c>
    </row>
    <row r="42" customFormat="false" ht="25.5" hidden="false" customHeight="false" outlineLevel="0" collapsed="false">
      <c r="A42" s="28" t="s">
        <v>314</v>
      </c>
      <c r="B42" s="28" t="s">
        <v>323</v>
      </c>
      <c r="C42" s="64" t="n">
        <v>2.204E-006</v>
      </c>
      <c r="D42" s="28" t="s">
        <v>324</v>
      </c>
      <c r="E42" s="28" t="s">
        <v>290</v>
      </c>
      <c r="F42" s="32" t="s">
        <v>290</v>
      </c>
    </row>
    <row r="43" customFormat="false" ht="25.5" hidden="false" customHeight="false" outlineLevel="0" collapsed="false">
      <c r="A43" s="28" t="s">
        <v>314</v>
      </c>
      <c r="B43" s="28" t="s">
        <v>325</v>
      </c>
      <c r="C43" s="64" t="n">
        <v>3785</v>
      </c>
      <c r="D43" s="28" t="s">
        <v>326</v>
      </c>
      <c r="E43" s="28" t="s">
        <v>290</v>
      </c>
      <c r="F43" s="32" t="s">
        <v>290</v>
      </c>
    </row>
    <row r="44" customFormat="false" ht="25.5" hidden="false" customHeight="false" outlineLevel="0" collapsed="false">
      <c r="A44" s="28" t="s">
        <v>327</v>
      </c>
      <c r="B44" s="28" t="s">
        <v>328</v>
      </c>
      <c r="C44" s="64" t="n">
        <v>1.5</v>
      </c>
      <c r="D44" s="28" t="s">
        <v>329</v>
      </c>
      <c r="E44" s="28" t="s">
        <v>303</v>
      </c>
      <c r="F44" s="32" t="s">
        <v>330</v>
      </c>
    </row>
    <row r="45" customFormat="false" ht="25.5" hidden="false" customHeight="false" outlineLevel="0" collapsed="false">
      <c r="A45" s="28" t="s">
        <v>331</v>
      </c>
      <c r="B45" s="28" t="s">
        <v>332</v>
      </c>
      <c r="C45" s="64" t="n">
        <v>2.46</v>
      </c>
      <c r="D45" s="28" t="s">
        <v>329</v>
      </c>
      <c r="E45" s="28" t="s">
        <v>303</v>
      </c>
      <c r="F45" s="32" t="s">
        <v>333</v>
      </c>
    </row>
    <row r="46" customFormat="false" ht="25.5" hidden="false" customHeight="false" outlineLevel="0" collapsed="false">
      <c r="A46" s="28" t="s">
        <v>331</v>
      </c>
      <c r="B46" s="28" t="s">
        <v>334</v>
      </c>
      <c r="C46" s="64" t="n">
        <v>0.85</v>
      </c>
      <c r="D46" s="28" t="s">
        <v>197</v>
      </c>
      <c r="E46" s="28" t="s">
        <v>303</v>
      </c>
      <c r="F46" s="32" t="s">
        <v>335</v>
      </c>
    </row>
    <row r="47" customFormat="false" ht="38.25" hidden="false" customHeight="false" outlineLevel="0" collapsed="false">
      <c r="A47" s="28" t="s">
        <v>336</v>
      </c>
      <c r="B47" s="28" t="s">
        <v>281</v>
      </c>
      <c r="C47" s="64" t="n">
        <v>0.0002</v>
      </c>
      <c r="D47" s="28" t="s">
        <v>282</v>
      </c>
      <c r="E47" s="28" t="s">
        <v>283</v>
      </c>
      <c r="F47" s="32" t="s">
        <v>284</v>
      </c>
    </row>
    <row r="48" customFormat="false" ht="38.25" hidden="false" customHeight="false" outlineLevel="0" collapsed="false">
      <c r="A48" s="28" t="s">
        <v>336</v>
      </c>
      <c r="B48" s="28" t="s">
        <v>285</v>
      </c>
      <c r="C48" s="64" t="n">
        <v>1E-005</v>
      </c>
      <c r="D48" s="28" t="s">
        <v>282</v>
      </c>
      <c r="E48" s="28" t="s">
        <v>283</v>
      </c>
      <c r="F48" s="32" t="s">
        <v>284</v>
      </c>
    </row>
    <row r="49" customFormat="false" ht="38.25" hidden="false" customHeight="false" outlineLevel="0" collapsed="false">
      <c r="A49" s="28" t="s">
        <v>336</v>
      </c>
      <c r="B49" s="28" t="s">
        <v>286</v>
      </c>
      <c r="C49" s="64" t="n">
        <v>0.0009</v>
      </c>
      <c r="D49" s="28" t="s">
        <v>282</v>
      </c>
      <c r="E49" s="28" t="s">
        <v>283</v>
      </c>
      <c r="F49" s="32" t="s">
        <v>284</v>
      </c>
    </row>
    <row r="50" customFormat="false" ht="25.5" hidden="false" customHeight="false" outlineLevel="0" collapsed="false">
      <c r="A50" s="28" t="s">
        <v>336</v>
      </c>
      <c r="B50" s="28" t="s">
        <v>287</v>
      </c>
      <c r="C50" s="64" t="n">
        <v>7</v>
      </c>
      <c r="D50" s="28" t="s">
        <v>288</v>
      </c>
      <c r="E50" s="28" t="s">
        <v>289</v>
      </c>
      <c r="F50" s="32" t="s">
        <v>290</v>
      </c>
    </row>
    <row r="51" customFormat="false" ht="25.5" hidden="false" customHeight="false" outlineLevel="0" collapsed="false">
      <c r="A51" s="28" t="s">
        <v>336</v>
      </c>
      <c r="B51" s="28" t="s">
        <v>291</v>
      </c>
      <c r="C51" s="64" t="n">
        <v>6</v>
      </c>
      <c r="D51" s="28" t="s">
        <v>288</v>
      </c>
      <c r="E51" s="28" t="s">
        <v>289</v>
      </c>
      <c r="F51" s="32" t="s">
        <v>290</v>
      </c>
    </row>
    <row r="52" customFormat="false" ht="25.5" hidden="false" customHeight="false" outlineLevel="0" collapsed="false">
      <c r="A52" s="28" t="s">
        <v>336</v>
      </c>
      <c r="B52" s="28" t="s">
        <v>292</v>
      </c>
      <c r="C52" s="64" t="n">
        <v>8</v>
      </c>
      <c r="D52" s="28" t="s">
        <v>288</v>
      </c>
      <c r="E52" s="28" t="s">
        <v>289</v>
      </c>
      <c r="F52" s="32" t="s">
        <v>290</v>
      </c>
    </row>
    <row r="53" customFormat="false" ht="25.5" hidden="false" customHeight="false" outlineLevel="0" collapsed="false">
      <c r="A53" s="28" t="s">
        <v>336</v>
      </c>
      <c r="B53" s="28" t="s">
        <v>293</v>
      </c>
      <c r="C53" s="64" t="n">
        <v>16</v>
      </c>
      <c r="D53" s="28" t="s">
        <v>294</v>
      </c>
      <c r="E53" s="28" t="s">
        <v>289</v>
      </c>
      <c r="F53" s="32" t="s">
        <v>284</v>
      </c>
    </row>
    <row r="54" customFormat="false" ht="25.5" hidden="false" customHeight="false" outlineLevel="0" collapsed="false">
      <c r="A54" s="28" t="s">
        <v>336</v>
      </c>
      <c r="B54" s="28" t="s">
        <v>295</v>
      </c>
      <c r="C54" s="64" t="n">
        <v>11</v>
      </c>
      <c r="D54" s="28" t="s">
        <v>294</v>
      </c>
      <c r="E54" s="28" t="s">
        <v>289</v>
      </c>
      <c r="F54" s="32" t="s">
        <v>284</v>
      </c>
    </row>
    <row r="55" customFormat="false" ht="25.5" hidden="false" customHeight="false" outlineLevel="0" collapsed="false">
      <c r="A55" s="28" t="s">
        <v>336</v>
      </c>
      <c r="B55" s="28" t="s">
        <v>296</v>
      </c>
      <c r="C55" s="64" t="n">
        <v>21</v>
      </c>
      <c r="D55" s="28" t="s">
        <v>294</v>
      </c>
      <c r="E55" s="28" t="s">
        <v>289</v>
      </c>
      <c r="F55" s="32" t="s">
        <v>284</v>
      </c>
    </row>
    <row r="56" customFormat="false" ht="12.75" hidden="false" customHeight="false" outlineLevel="0" collapsed="false">
      <c r="A56" s="28" t="s">
        <v>337</v>
      </c>
      <c r="B56" s="28" t="s">
        <v>262</v>
      </c>
      <c r="C56" s="64" t="n">
        <v>9.3E-005</v>
      </c>
      <c r="D56" s="28" t="s">
        <v>263</v>
      </c>
      <c r="E56" s="28" t="s">
        <v>307</v>
      </c>
      <c r="F56" s="32" t="s">
        <v>290</v>
      </c>
    </row>
    <row r="57" customFormat="false" ht="76.5" hidden="false" customHeight="false" outlineLevel="0" collapsed="false">
      <c r="A57" s="28" t="s">
        <v>337</v>
      </c>
      <c r="B57" s="28" t="s">
        <v>338</v>
      </c>
      <c r="C57" s="64" t="n">
        <v>0.111</v>
      </c>
      <c r="D57" s="28" t="s">
        <v>339</v>
      </c>
      <c r="E57" s="28" t="s">
        <v>340</v>
      </c>
      <c r="F57" s="32" t="s">
        <v>341</v>
      </c>
    </row>
    <row r="58" customFormat="false" ht="38.25" hidden="false" customHeight="false" outlineLevel="0" collapsed="false">
      <c r="A58" s="28" t="s">
        <v>337</v>
      </c>
      <c r="B58" s="28" t="s">
        <v>342</v>
      </c>
      <c r="C58" s="64" t="n">
        <v>0.65</v>
      </c>
      <c r="D58" s="28" t="s">
        <v>343</v>
      </c>
      <c r="E58" s="28" t="s">
        <v>340</v>
      </c>
      <c r="F58" s="32" t="s">
        <v>290</v>
      </c>
    </row>
    <row r="59" customFormat="false" ht="38.25" hidden="false" customHeight="false" outlineLevel="0" collapsed="false">
      <c r="A59" s="28" t="s">
        <v>344</v>
      </c>
      <c r="B59" s="28" t="s">
        <v>262</v>
      </c>
      <c r="C59" s="64" t="n">
        <v>5</v>
      </c>
      <c r="D59" s="28" t="s">
        <v>263</v>
      </c>
      <c r="E59" s="28" t="s">
        <v>303</v>
      </c>
      <c r="F59" s="32" t="s">
        <v>345</v>
      </c>
    </row>
    <row r="60" customFormat="false" ht="38.25" hidden="false" customHeight="false" outlineLevel="0" collapsed="false">
      <c r="A60" s="28" t="s">
        <v>344</v>
      </c>
      <c r="B60" s="28" t="s">
        <v>301</v>
      </c>
      <c r="C60" s="64" t="n">
        <v>1.894</v>
      </c>
      <c r="D60" s="28" t="s">
        <v>302</v>
      </c>
      <c r="E60" s="28" t="s">
        <v>303</v>
      </c>
      <c r="F60" s="32" t="s">
        <v>346</v>
      </c>
    </row>
    <row r="61" customFormat="false" ht="38.25" hidden="false" customHeight="false" outlineLevel="0" collapsed="false">
      <c r="A61" s="28" t="s">
        <v>344</v>
      </c>
      <c r="B61" s="28" t="s">
        <v>305</v>
      </c>
      <c r="C61" s="64" t="n">
        <v>0.7</v>
      </c>
      <c r="D61" s="28" t="s">
        <v>302</v>
      </c>
      <c r="E61" s="28" t="s">
        <v>303</v>
      </c>
      <c r="F61" s="32" t="s">
        <v>346</v>
      </c>
    </row>
    <row r="62" customFormat="false" ht="12.75" hidden="false" customHeight="false" outlineLevel="0" collapsed="false">
      <c r="A62" s="28" t="s">
        <v>347</v>
      </c>
      <c r="B62" s="28" t="s">
        <v>262</v>
      </c>
      <c r="C62" s="64" t="n">
        <v>70</v>
      </c>
      <c r="D62" s="28" t="s">
        <v>263</v>
      </c>
      <c r="E62" s="28" t="s">
        <v>307</v>
      </c>
      <c r="F62" s="32" t="s">
        <v>290</v>
      </c>
    </row>
    <row r="63" customFormat="false" ht="38.25" hidden="false" customHeight="false" outlineLevel="0" collapsed="false">
      <c r="A63" s="28" t="s">
        <v>347</v>
      </c>
      <c r="B63" s="28" t="s">
        <v>301</v>
      </c>
      <c r="C63" s="64" t="n">
        <v>1.518</v>
      </c>
      <c r="D63" s="28" t="s">
        <v>302</v>
      </c>
      <c r="E63" s="28" t="s">
        <v>303</v>
      </c>
      <c r="F63" s="32" t="s">
        <v>348</v>
      </c>
    </row>
    <row r="64" customFormat="false" ht="38.25" hidden="false" customHeight="false" outlineLevel="0" collapsed="false">
      <c r="A64" s="28" t="s">
        <v>347</v>
      </c>
      <c r="B64" s="28" t="s">
        <v>305</v>
      </c>
      <c r="C64" s="64" t="n">
        <v>0.73</v>
      </c>
      <c r="D64" s="28" t="s">
        <v>302</v>
      </c>
      <c r="E64" s="28" t="s">
        <v>303</v>
      </c>
      <c r="F64" s="32" t="s">
        <v>348</v>
      </c>
    </row>
    <row r="65" customFormat="false" ht="12.75" hidden="false" customHeight="false" outlineLevel="0" collapsed="false">
      <c r="A65" s="28" t="s">
        <v>349</v>
      </c>
      <c r="B65" s="28" t="s">
        <v>262</v>
      </c>
      <c r="C65" s="64" t="n">
        <v>1.3</v>
      </c>
      <c r="D65" s="28" t="s">
        <v>263</v>
      </c>
      <c r="E65" s="28" t="s">
        <v>307</v>
      </c>
      <c r="F65" s="32" t="s">
        <v>290</v>
      </c>
    </row>
    <row r="66" customFormat="false" ht="38.25" hidden="false" customHeight="false" outlineLevel="0" collapsed="false">
      <c r="A66" s="28" t="s">
        <v>349</v>
      </c>
      <c r="B66" s="28" t="s">
        <v>338</v>
      </c>
      <c r="C66" s="64" t="n">
        <v>0.11</v>
      </c>
      <c r="D66" s="28" t="s">
        <v>350</v>
      </c>
      <c r="E66" s="28" t="s">
        <v>303</v>
      </c>
      <c r="F66" s="32" t="s">
        <v>290</v>
      </c>
    </row>
    <row r="67" customFormat="false" ht="38.25" hidden="false" customHeight="false" outlineLevel="0" collapsed="false">
      <c r="A67" s="28" t="s">
        <v>349</v>
      </c>
      <c r="B67" s="28" t="s">
        <v>342</v>
      </c>
      <c r="C67" s="64" t="n">
        <v>0.65</v>
      </c>
      <c r="D67" s="28" t="s">
        <v>350</v>
      </c>
      <c r="E67" s="28" t="s">
        <v>303</v>
      </c>
      <c r="F67" s="32" t="s">
        <v>290</v>
      </c>
    </row>
    <row r="68" customFormat="false" ht="12.75" hidden="false" customHeight="false" outlineLevel="0" collapsed="false">
      <c r="A68" s="28" t="s">
        <v>351</v>
      </c>
      <c r="B68" s="28" t="s">
        <v>262</v>
      </c>
      <c r="C68" s="64" t="n">
        <v>0.02</v>
      </c>
      <c r="D68" s="28" t="s">
        <v>263</v>
      </c>
      <c r="E68" s="28" t="s">
        <v>307</v>
      </c>
      <c r="F68" s="32" t="s">
        <v>290</v>
      </c>
    </row>
    <row r="69" customFormat="false" ht="25.5" hidden="false" customHeight="false" outlineLevel="0" collapsed="false">
      <c r="A69" s="28" t="s">
        <v>351</v>
      </c>
      <c r="B69" s="28" t="s">
        <v>328</v>
      </c>
      <c r="C69" s="64" t="n">
        <v>1.7</v>
      </c>
      <c r="D69" s="28" t="s">
        <v>329</v>
      </c>
      <c r="E69" s="28" t="s">
        <v>303</v>
      </c>
      <c r="F69" s="32" t="s">
        <v>352</v>
      </c>
    </row>
    <row r="70" customFormat="false" ht="38.25" hidden="false" customHeight="false" outlineLevel="0" collapsed="false">
      <c r="A70" s="28" t="s">
        <v>351</v>
      </c>
      <c r="B70" s="28" t="s">
        <v>353</v>
      </c>
      <c r="C70" s="64" t="n">
        <v>0.621</v>
      </c>
      <c r="D70" s="28" t="s">
        <v>354</v>
      </c>
      <c r="E70" s="28" t="s">
        <v>303</v>
      </c>
      <c r="F70" s="32" t="s">
        <v>355</v>
      </c>
    </row>
    <row r="71" customFormat="false" ht="38.25" hidden="false" customHeight="false" outlineLevel="0" collapsed="false">
      <c r="A71" s="28" t="s">
        <v>351</v>
      </c>
      <c r="B71" s="28" t="s">
        <v>356</v>
      </c>
      <c r="C71" s="64" t="n">
        <v>0.584</v>
      </c>
      <c r="D71" s="28" t="s">
        <v>354</v>
      </c>
      <c r="E71" s="28" t="s">
        <v>303</v>
      </c>
      <c r="F71" s="32" t="s">
        <v>355</v>
      </c>
    </row>
    <row r="72" customFormat="false" ht="38.25" hidden="false" customHeight="false" outlineLevel="0" collapsed="false">
      <c r="A72" s="28" t="s">
        <v>351</v>
      </c>
      <c r="B72" s="28" t="s">
        <v>301</v>
      </c>
      <c r="C72" s="64" t="n">
        <v>1.894</v>
      </c>
      <c r="D72" s="28" t="s">
        <v>302</v>
      </c>
      <c r="E72" s="28" t="s">
        <v>303</v>
      </c>
      <c r="F72" s="32" t="s">
        <v>346</v>
      </c>
    </row>
    <row r="73" customFormat="false" ht="38.25" hidden="false" customHeight="false" outlineLevel="0" collapsed="false">
      <c r="A73" s="28" t="s">
        <v>351</v>
      </c>
      <c r="B73" s="28" t="s">
        <v>305</v>
      </c>
      <c r="C73" s="64" t="n">
        <v>0.7</v>
      </c>
      <c r="D73" s="28" t="s">
        <v>302</v>
      </c>
      <c r="E73" s="28" t="s">
        <v>303</v>
      </c>
      <c r="F73" s="32" t="s">
        <v>346</v>
      </c>
    </row>
    <row r="74" customFormat="false" ht="38.25" hidden="false" customHeight="false" outlineLevel="0" collapsed="false">
      <c r="A74" s="28" t="s">
        <v>351</v>
      </c>
      <c r="B74" s="28" t="s">
        <v>338</v>
      </c>
      <c r="C74" s="64" t="n">
        <v>0.11</v>
      </c>
      <c r="D74" s="28" t="s">
        <v>339</v>
      </c>
      <c r="E74" s="28" t="s">
        <v>303</v>
      </c>
      <c r="F74" s="32" t="s">
        <v>357</v>
      </c>
    </row>
    <row r="75" customFormat="false" ht="38.25" hidden="false" customHeight="false" outlineLevel="0" collapsed="false">
      <c r="A75" s="28" t="s">
        <v>351</v>
      </c>
      <c r="B75" s="28" t="s">
        <v>342</v>
      </c>
      <c r="C75" s="64" t="n">
        <v>0.65</v>
      </c>
      <c r="D75" s="28" t="s">
        <v>339</v>
      </c>
      <c r="E75" s="28" t="s">
        <v>303</v>
      </c>
      <c r="F75" s="32" t="s">
        <v>357</v>
      </c>
    </row>
    <row r="76" customFormat="false" ht="38.25" hidden="false" customHeight="false" outlineLevel="0" collapsed="false">
      <c r="A76" s="28" t="s">
        <v>351</v>
      </c>
      <c r="B76" s="28" t="s">
        <v>358</v>
      </c>
      <c r="C76" s="64" t="n">
        <v>0.099</v>
      </c>
      <c r="D76" s="28" t="s">
        <v>359</v>
      </c>
      <c r="E76" s="28" t="s">
        <v>303</v>
      </c>
      <c r="F76" s="32" t="s">
        <v>360</v>
      </c>
    </row>
    <row r="77" customFormat="false" ht="38.25" hidden="false" customHeight="false" outlineLevel="0" collapsed="false">
      <c r="A77" s="28" t="s">
        <v>351</v>
      </c>
      <c r="B77" s="28" t="s">
        <v>361</v>
      </c>
      <c r="C77" s="64" t="n">
        <v>0.9</v>
      </c>
      <c r="D77" s="28" t="s">
        <v>354</v>
      </c>
      <c r="E77" s="28" t="s">
        <v>303</v>
      </c>
      <c r="F77" s="32" t="s">
        <v>360</v>
      </c>
    </row>
    <row r="78" customFormat="false" ht="38.25" hidden="false" customHeight="false" outlineLevel="0" collapsed="false">
      <c r="A78" s="28" t="s">
        <v>362</v>
      </c>
      <c r="B78" s="28" t="s">
        <v>363</v>
      </c>
      <c r="C78" s="64" t="n">
        <v>0.008</v>
      </c>
      <c r="D78" s="28" t="s">
        <v>364</v>
      </c>
      <c r="E78" s="28" t="s">
        <v>365</v>
      </c>
      <c r="F78" s="32" t="s">
        <v>366</v>
      </c>
    </row>
    <row r="79" customFormat="false" ht="63.75" hidden="false" customHeight="false" outlineLevel="0" collapsed="false">
      <c r="A79" s="28" t="s">
        <v>362</v>
      </c>
      <c r="B79" s="28" t="s">
        <v>367</v>
      </c>
      <c r="C79" s="64" t="n">
        <v>0.1</v>
      </c>
      <c r="D79" s="28" t="s">
        <v>368</v>
      </c>
      <c r="E79" s="28" t="s">
        <v>369</v>
      </c>
      <c r="F79" s="32" t="s">
        <v>370</v>
      </c>
    </row>
    <row r="80" customFormat="false" ht="12.75" hidden="false" customHeight="false" outlineLevel="0" collapsed="false">
      <c r="A80" s="28" t="s">
        <v>371</v>
      </c>
      <c r="B80" s="28" t="s">
        <v>372</v>
      </c>
      <c r="C80" s="64" t="n">
        <v>1</v>
      </c>
      <c r="D80" s="28" t="s">
        <v>373</v>
      </c>
      <c r="E80" s="28" t="s">
        <v>307</v>
      </c>
      <c r="F80" s="32" t="s">
        <v>374</v>
      </c>
    </row>
    <row r="81" customFormat="false" ht="12.75" hidden="false" customHeight="false" outlineLevel="0" collapsed="false">
      <c r="A81" s="28" t="s">
        <v>371</v>
      </c>
      <c r="B81" s="28" t="s">
        <v>375</v>
      </c>
      <c r="C81" s="64" t="n">
        <v>1000</v>
      </c>
      <c r="D81" s="28" t="s">
        <v>376</v>
      </c>
      <c r="E81" s="28" t="s">
        <v>307</v>
      </c>
      <c r="F81" s="32" t="s">
        <v>375</v>
      </c>
    </row>
    <row r="82" customFormat="false" ht="12.75" hidden="false" customHeight="false" outlineLevel="0" collapsed="false">
      <c r="A82" s="28" t="s">
        <v>371</v>
      </c>
      <c r="B82" s="28" t="s">
        <v>377</v>
      </c>
      <c r="C82" s="64" t="n">
        <v>200</v>
      </c>
      <c r="D82" s="28" t="s">
        <v>202</v>
      </c>
      <c r="E82" s="28" t="s">
        <v>307</v>
      </c>
      <c r="F82" s="32" t="s">
        <v>378</v>
      </c>
    </row>
    <row r="83" customFormat="false" ht="38.25" hidden="false" customHeight="false" outlineLevel="0" collapsed="false">
      <c r="A83" s="28" t="s">
        <v>379</v>
      </c>
      <c r="B83" s="28" t="s">
        <v>380</v>
      </c>
      <c r="C83" s="64" t="n">
        <v>45</v>
      </c>
      <c r="D83" s="28" t="s">
        <v>381</v>
      </c>
      <c r="E83" s="28" t="s">
        <v>382</v>
      </c>
      <c r="F83" s="32" t="s">
        <v>383</v>
      </c>
    </row>
    <row r="84" customFormat="false" ht="38.25" hidden="false" customHeight="false" outlineLevel="0" collapsed="false">
      <c r="A84" s="28" t="s">
        <v>379</v>
      </c>
      <c r="B84" s="28" t="s">
        <v>384</v>
      </c>
      <c r="C84" s="64" t="n">
        <v>135</v>
      </c>
      <c r="D84" s="28" t="s">
        <v>381</v>
      </c>
      <c r="E84" s="28" t="s">
        <v>382</v>
      </c>
      <c r="F84" s="32" t="s">
        <v>383</v>
      </c>
    </row>
    <row r="85" customFormat="false" ht="38.25" hidden="false" customHeight="false" outlineLevel="0" collapsed="false">
      <c r="A85" s="28" t="s">
        <v>379</v>
      </c>
      <c r="B85" s="28" t="s">
        <v>385</v>
      </c>
      <c r="C85" s="64" t="n">
        <v>7</v>
      </c>
      <c r="D85" s="28" t="s">
        <v>381</v>
      </c>
      <c r="E85" s="28" t="s">
        <v>382</v>
      </c>
      <c r="F85" s="32" t="s">
        <v>386</v>
      </c>
    </row>
    <row r="86" customFormat="false" ht="25.5" hidden="false" customHeight="false" outlineLevel="0" collapsed="false">
      <c r="A86" s="28" t="s">
        <v>379</v>
      </c>
      <c r="B86" s="28" t="s">
        <v>387</v>
      </c>
      <c r="C86" s="64" t="n">
        <v>15</v>
      </c>
      <c r="D86" s="28" t="s">
        <v>381</v>
      </c>
      <c r="E86" s="28" t="s">
        <v>382</v>
      </c>
      <c r="F86" s="32" t="s">
        <v>386</v>
      </c>
    </row>
    <row r="87" customFormat="false" ht="25.5" hidden="false" customHeight="false" outlineLevel="0" collapsed="false">
      <c r="A87" s="28" t="s">
        <v>379</v>
      </c>
      <c r="B87" s="28" t="s">
        <v>388</v>
      </c>
      <c r="C87" s="64" t="n">
        <v>85</v>
      </c>
      <c r="D87" s="28" t="s">
        <v>381</v>
      </c>
      <c r="E87" s="28" t="s">
        <v>382</v>
      </c>
      <c r="F87" s="32" t="s">
        <v>389</v>
      </c>
    </row>
    <row r="88" customFormat="false" ht="25.5" hidden="false" customHeight="false" outlineLevel="0" collapsed="false">
      <c r="A88" s="28" t="s">
        <v>379</v>
      </c>
      <c r="B88" s="28" t="s">
        <v>390</v>
      </c>
      <c r="C88" s="64" t="n">
        <v>240</v>
      </c>
      <c r="D88" s="28" t="s">
        <v>381</v>
      </c>
      <c r="E88" s="28" t="s">
        <v>382</v>
      </c>
      <c r="F88" s="32" t="s">
        <v>389</v>
      </c>
    </row>
    <row r="89" customFormat="false" ht="25.5" hidden="false" customHeight="false" outlineLevel="0" collapsed="false">
      <c r="A89" s="28" t="s">
        <v>379</v>
      </c>
      <c r="B89" s="28" t="s">
        <v>391</v>
      </c>
      <c r="C89" s="64" t="n">
        <v>36</v>
      </c>
      <c r="D89" s="28" t="s">
        <v>381</v>
      </c>
      <c r="E89" s="28" t="s">
        <v>382</v>
      </c>
      <c r="F89" s="32" t="s">
        <v>392</v>
      </c>
    </row>
    <row r="90" customFormat="false" ht="25.5" hidden="false" customHeight="false" outlineLevel="0" collapsed="false">
      <c r="A90" s="28" t="s">
        <v>379</v>
      </c>
      <c r="B90" s="28" t="s">
        <v>393</v>
      </c>
      <c r="C90" s="64" t="n">
        <v>110</v>
      </c>
      <c r="D90" s="28" t="s">
        <v>381</v>
      </c>
      <c r="E90" s="28" t="s">
        <v>382</v>
      </c>
      <c r="F90" s="32" t="s">
        <v>392</v>
      </c>
    </row>
    <row r="91" customFormat="false" ht="12.75" hidden="false" customHeight="false" outlineLevel="0" collapsed="false">
      <c r="A91" s="28" t="s">
        <v>394</v>
      </c>
      <c r="B91" s="28" t="s">
        <v>262</v>
      </c>
      <c r="C91" s="64" t="n">
        <v>70</v>
      </c>
      <c r="D91" s="28" t="s">
        <v>263</v>
      </c>
      <c r="E91" s="28" t="s">
        <v>276</v>
      </c>
      <c r="F91" s="32" t="s">
        <v>279</v>
      </c>
    </row>
    <row r="92" customFormat="false" ht="25.5" hidden="false" customHeight="false" outlineLevel="0" collapsed="false">
      <c r="A92" s="28" t="s">
        <v>394</v>
      </c>
      <c r="B92" s="28" t="s">
        <v>395</v>
      </c>
      <c r="C92" s="64" t="n">
        <v>840</v>
      </c>
      <c r="D92" s="28" t="s">
        <v>267</v>
      </c>
      <c r="E92" s="28" t="s">
        <v>268</v>
      </c>
      <c r="F92" s="32" t="s">
        <v>396</v>
      </c>
    </row>
    <row r="93" customFormat="false" ht="25.5" hidden="false" customHeight="false" outlineLevel="0" collapsed="false">
      <c r="A93" s="28" t="s">
        <v>394</v>
      </c>
      <c r="B93" s="28" t="s">
        <v>397</v>
      </c>
      <c r="C93" s="64" t="n">
        <v>2070</v>
      </c>
      <c r="D93" s="28" t="s">
        <v>267</v>
      </c>
      <c r="E93" s="28" t="s">
        <v>268</v>
      </c>
      <c r="F93" s="32" t="s">
        <v>398</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53</v>
      </c>
      <c r="B1" s="75"/>
      <c r="C1" s="75"/>
      <c r="D1" s="75"/>
      <c r="E1" s="75"/>
    </row>
    <row r="2" customFormat="false" ht="12.75" hidden="false" customHeight="true" outlineLevel="0" collapsed="false">
      <c r="A2" s="76" t="s">
        <v>518</v>
      </c>
      <c r="B2" s="137" t="s">
        <v>955</v>
      </c>
      <c r="C2" s="137"/>
      <c r="D2" s="137"/>
      <c r="E2" s="76" t="s">
        <v>956</v>
      </c>
    </row>
    <row r="3" customFormat="false" ht="13.5" hidden="false" customHeight="false" outlineLevel="0" collapsed="false">
      <c r="A3" s="96" t="s">
        <v>256</v>
      </c>
      <c r="B3" s="91" t="s">
        <v>309</v>
      </c>
      <c r="C3" s="91"/>
      <c r="D3" s="91"/>
      <c r="E3" s="56"/>
    </row>
    <row r="4" customFormat="false" ht="13.5" hidden="false" customHeight="false" outlineLevel="0" collapsed="false">
      <c r="A4" s="96" t="s">
        <v>566</v>
      </c>
      <c r="B4" s="138" t="s">
        <v>643</v>
      </c>
      <c r="C4" s="138"/>
      <c r="D4" s="138"/>
      <c r="E4" s="56"/>
    </row>
    <row r="5" customFormat="false" ht="14.25" hidden="false" customHeight="true" outlineLevel="0" collapsed="false">
      <c r="A5" s="122" t="s">
        <v>703</v>
      </c>
      <c r="B5" s="92" t="s">
        <v>327</v>
      </c>
      <c r="C5" s="92"/>
      <c r="D5" s="92"/>
      <c r="E5" s="123"/>
    </row>
    <row r="6" customFormat="false" ht="26.25" hidden="false" customHeight="false" outlineLevel="0" collapsed="false">
      <c r="A6" s="122" t="s">
        <v>176</v>
      </c>
      <c r="B6" s="35" t="s">
        <v>177</v>
      </c>
      <c r="C6" s="35" t="s">
        <v>521</v>
      </c>
      <c r="D6" s="92" t="s">
        <v>179</v>
      </c>
      <c r="E6" s="200" t="s">
        <v>522</v>
      </c>
    </row>
    <row r="7" customFormat="false" ht="13.5" hidden="false" customHeight="false" outlineLevel="0" collapsed="false">
      <c r="A7" s="0" t="s">
        <v>262</v>
      </c>
      <c r="B7" s="26" t="s">
        <v>605</v>
      </c>
      <c r="C7" s="71" t="n">
        <f aca="false">A02!$C$33</f>
        <v>0.01</v>
      </c>
      <c r="D7" s="0" t="s">
        <v>263</v>
      </c>
      <c r="E7" s="56" t="s">
        <v>307</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34</f>
        <v>3.12</v>
      </c>
      <c r="E9" s="56" t="s">
        <v>303</v>
      </c>
    </row>
    <row r="10" customFormat="false" ht="13.5" hidden="false" customHeight="false" outlineLevel="0" collapsed="false">
      <c r="A10" s="50"/>
      <c r="B10" s="9" t="s">
        <v>872</v>
      </c>
      <c r="C10" s="71" t="n">
        <f aca="false">A02!$C$35</f>
        <v>0.604</v>
      </c>
      <c r="E10" s="56" t="s">
        <v>303</v>
      </c>
    </row>
    <row r="11" customFormat="false" ht="27" hidden="false" customHeight="true" outlineLevel="0" collapsed="false">
      <c r="A11" s="28" t="s">
        <v>929</v>
      </c>
      <c r="B11" s="26" t="s">
        <v>930</v>
      </c>
      <c r="C11" s="0" t="n">
        <f aca="false">C9*((C7*1000)^C10)</f>
        <v>12.5358732984869</v>
      </c>
      <c r="D11" s="0" t="s">
        <v>931</v>
      </c>
      <c r="E11" s="56" t="s">
        <v>252</v>
      </c>
    </row>
    <row r="12" customFormat="false" ht="28.5" hidden="false" customHeight="true" outlineLevel="0" collapsed="false">
      <c r="A12" s="28" t="s">
        <v>957</v>
      </c>
      <c r="B12" s="26" t="s">
        <v>937</v>
      </c>
      <c r="C12" s="71" t="n">
        <f aca="false">A02!$C$44</f>
        <v>1.5</v>
      </c>
      <c r="D12" s="0" t="s">
        <v>329</v>
      </c>
      <c r="E12" s="56" t="s">
        <v>303</v>
      </c>
    </row>
    <row r="13" customFormat="false" ht="13.5" hidden="false" customHeight="true" outlineLevel="0" collapsed="false">
      <c r="A13" s="51" t="s">
        <v>939</v>
      </c>
      <c r="B13" s="203" t="s">
        <v>569</v>
      </c>
      <c r="C13" s="72" t="s">
        <v>940</v>
      </c>
      <c r="E13" s="56"/>
    </row>
    <row r="14" customFormat="false" ht="13.5" hidden="false" customHeight="true" outlineLevel="0" collapsed="false">
      <c r="A14" s="51"/>
      <c r="B14" s="203"/>
      <c r="C14" s="0" t="n">
        <f aca="false">(C11/C12)/1000</f>
        <v>0.00835724886565795</v>
      </c>
      <c r="D14" s="0" t="s">
        <v>263</v>
      </c>
      <c r="E14" s="56" t="s">
        <v>252</v>
      </c>
    </row>
    <row r="15" customFormat="false" ht="13.5" hidden="false" customHeight="false" outlineLevel="0" collapsed="false">
      <c r="A15" s="129" t="s">
        <v>679</v>
      </c>
      <c r="B15" s="26" t="s">
        <v>680</v>
      </c>
      <c r="E15" s="56"/>
    </row>
    <row r="16" customFormat="false" ht="13.5" hidden="false" customHeight="false" outlineLevel="0" collapsed="false">
      <c r="A16" s="129"/>
      <c r="B16" s="42" t="s">
        <v>196</v>
      </c>
      <c r="C16" s="0" t="n">
        <f aca="false">A01!ApRt_C</f>
        <v>0.274801392594806</v>
      </c>
      <c r="D16" s="129" t="s">
        <v>244</v>
      </c>
      <c r="E16" s="56" t="s">
        <v>512</v>
      </c>
    </row>
    <row r="17" customFormat="false" ht="13.5" hidden="false" customHeight="false" outlineLevel="0" collapsed="false">
      <c r="A17" s="129"/>
      <c r="B17" s="42" t="s">
        <v>198</v>
      </c>
      <c r="C17" s="0" t="n">
        <f aca="false">A01!ApRt_L</f>
        <v>0.137400696297403</v>
      </c>
      <c r="D17" s="129"/>
      <c r="E17" s="56" t="s">
        <v>512</v>
      </c>
    </row>
    <row r="18" customFormat="false" ht="13.5" hidden="false" customHeight="false" outlineLevel="0" collapsed="false">
      <c r="A18" s="129"/>
      <c r="B18" s="42" t="s">
        <v>199</v>
      </c>
      <c r="C18" s="0" t="n">
        <f aca="false">A01!ApRt_U</f>
        <v>0.480902437040911</v>
      </c>
      <c r="D18" s="129"/>
      <c r="E18" s="56" t="s">
        <v>512</v>
      </c>
    </row>
    <row r="19" customFormat="false" ht="13.5" hidden="false" customHeight="false" outlineLevel="0" collapsed="false">
      <c r="A19" s="129" t="s">
        <v>706</v>
      </c>
      <c r="B19" s="26" t="s">
        <v>707</v>
      </c>
      <c r="E19" s="56"/>
    </row>
    <row r="20" customFormat="false" ht="13.5" hidden="false" customHeight="true" outlineLevel="0" collapsed="false">
      <c r="A20" s="129"/>
      <c r="B20" s="42" t="s">
        <v>196</v>
      </c>
      <c r="C20" s="71" t="n">
        <f aca="false">A02!$C$83</f>
        <v>45</v>
      </c>
      <c r="D20" s="51" t="s">
        <v>941</v>
      </c>
      <c r="E20" s="56" t="s">
        <v>382</v>
      </c>
    </row>
    <row r="21" customFormat="false" ht="13.5" hidden="false" customHeight="false" outlineLevel="0" collapsed="false">
      <c r="A21" s="129"/>
      <c r="B21" s="42" t="s">
        <v>198</v>
      </c>
      <c r="C21" s="71" t="n">
        <f aca="false">A02!$C$83</f>
        <v>45</v>
      </c>
      <c r="D21" s="51"/>
      <c r="E21" s="56" t="s">
        <v>382</v>
      </c>
    </row>
    <row r="22" customFormat="false" ht="13.5" hidden="false" customHeight="false" outlineLevel="0" collapsed="false">
      <c r="A22" s="129"/>
      <c r="B22" s="42" t="s">
        <v>199</v>
      </c>
      <c r="C22" s="71" t="n">
        <f aca="false">A02!$C$84</f>
        <v>135</v>
      </c>
      <c r="D22" s="51"/>
      <c r="E22" s="56" t="s">
        <v>382</v>
      </c>
    </row>
    <row r="23" customFormat="false" ht="13.5" hidden="false" customHeight="false" outlineLevel="0" collapsed="false">
      <c r="A23" s="23" t="s">
        <v>709</v>
      </c>
      <c r="B23" s="26" t="s">
        <v>709</v>
      </c>
      <c r="C23" s="0" t="n">
        <v>1</v>
      </c>
      <c r="D23" s="0" t="s">
        <v>689</v>
      </c>
      <c r="E23" s="58" t="s">
        <v>648</v>
      </c>
    </row>
    <row r="24" customFormat="false" ht="25.5" hidden="false" customHeight="false" outlineLevel="0" collapsed="false">
      <c r="A24" s="28" t="s">
        <v>893</v>
      </c>
      <c r="B24" s="83" t="s">
        <v>894</v>
      </c>
      <c r="C24" s="23" t="n">
        <v>1</v>
      </c>
      <c r="D24" s="23" t="s">
        <v>689</v>
      </c>
      <c r="E24" s="140" t="s">
        <v>648</v>
      </c>
    </row>
    <row r="25" customFormat="false" ht="13.5" hidden="false" customHeight="true" outlineLevel="0" collapsed="false">
      <c r="A25" s="51" t="s">
        <v>895</v>
      </c>
      <c r="B25" s="26" t="s">
        <v>651</v>
      </c>
      <c r="C25" s="72" t="s">
        <v>942</v>
      </c>
      <c r="E25" s="56"/>
    </row>
    <row r="26" customFormat="false" ht="13.5" hidden="false" customHeight="true" outlineLevel="0" collapsed="false">
      <c r="A26" s="51"/>
      <c r="B26" s="42" t="s">
        <v>196</v>
      </c>
      <c r="C26" s="0" t="n">
        <f aca="false">C16*C20*C$23*C$24</f>
        <v>12.3660626667663</v>
      </c>
      <c r="D26" s="51" t="s">
        <v>686</v>
      </c>
      <c r="E26" s="56" t="s">
        <v>252</v>
      </c>
    </row>
    <row r="27" customFormat="false" ht="13.5" hidden="false" customHeight="false" outlineLevel="0" collapsed="false">
      <c r="A27" s="51"/>
      <c r="B27" s="42" t="s">
        <v>198</v>
      </c>
      <c r="C27" s="0" t="n">
        <f aca="false">C17*C21*C$23*C$24</f>
        <v>6.18303133338314</v>
      </c>
      <c r="D27" s="51"/>
      <c r="E27" s="56" t="s">
        <v>252</v>
      </c>
    </row>
    <row r="28" customFormat="false" ht="13.5" hidden="false" customHeight="false" outlineLevel="0" collapsed="false">
      <c r="A28" s="51"/>
      <c r="B28" s="42" t="s">
        <v>199</v>
      </c>
      <c r="C28" s="0" t="n">
        <f aca="false">C18*C22*C$23*C$24</f>
        <v>64.921829000523</v>
      </c>
      <c r="D28" s="51"/>
      <c r="E28" s="56" t="s">
        <v>252</v>
      </c>
    </row>
    <row r="29" customFormat="false" ht="13.5" hidden="false" customHeight="true" outlineLevel="0" collapsed="false">
      <c r="A29" s="51" t="s">
        <v>575</v>
      </c>
      <c r="B29" s="39" t="s">
        <v>575</v>
      </c>
      <c r="C29" s="72" t="s">
        <v>897</v>
      </c>
      <c r="E29" s="56"/>
    </row>
    <row r="30" customFormat="false" ht="13.5" hidden="false" customHeight="false" outlineLevel="0" collapsed="false">
      <c r="A30" s="51"/>
      <c r="B30" s="9" t="s">
        <v>549</v>
      </c>
      <c r="C30" s="131" t="n">
        <f aca="false">C$14*C26/C$7</f>
        <v>10.3346263194488</v>
      </c>
      <c r="D30" s="0" t="s">
        <v>470</v>
      </c>
      <c r="E30" s="56" t="s">
        <v>252</v>
      </c>
    </row>
    <row r="31" customFormat="false" ht="13.5" hidden="false" customHeight="false" outlineLevel="0" collapsed="false">
      <c r="A31" s="51"/>
      <c r="B31" s="9" t="s">
        <v>586</v>
      </c>
      <c r="C31" s="131" t="n">
        <f aca="false">C$14*C27/C$7</f>
        <v>5.16731315972438</v>
      </c>
      <c r="E31" s="56" t="s">
        <v>252</v>
      </c>
    </row>
    <row r="32" customFormat="false" ht="13.5" hidden="false" customHeight="false" outlineLevel="0" collapsed="false">
      <c r="A32" s="51"/>
      <c r="B32" s="9" t="s">
        <v>590</v>
      </c>
      <c r="C32" s="131" t="n">
        <f aca="false">C$14*C28/C$7</f>
        <v>54.256788177106</v>
      </c>
      <c r="E32" s="56" t="s">
        <v>252</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118" t="s">
        <v>155</v>
      </c>
      <c r="B1" s="118"/>
      <c r="C1" s="118"/>
      <c r="D1" s="118"/>
      <c r="E1" s="118"/>
    </row>
    <row r="2" customFormat="false" ht="18" hidden="false" customHeight="true" outlineLevel="0" collapsed="false">
      <c r="A2" s="76" t="s">
        <v>518</v>
      </c>
      <c r="B2" s="119" t="s">
        <v>958</v>
      </c>
      <c r="C2" s="119"/>
      <c r="D2" s="119"/>
      <c r="E2" s="76" t="s">
        <v>959</v>
      </c>
    </row>
    <row r="3" customFormat="false" ht="13.5" hidden="false" customHeight="true" outlineLevel="0" collapsed="false">
      <c r="A3" s="96" t="s">
        <v>256</v>
      </c>
      <c r="B3" s="91" t="s">
        <v>960</v>
      </c>
      <c r="C3" s="91"/>
      <c r="D3" s="91"/>
      <c r="E3" s="70"/>
    </row>
    <row r="4" customFormat="false" ht="14.25" hidden="false" customHeight="true" outlineLevel="0" collapsed="false">
      <c r="A4" s="122" t="s">
        <v>566</v>
      </c>
      <c r="B4" s="93" t="s">
        <v>468</v>
      </c>
      <c r="C4" s="93"/>
      <c r="D4" s="93"/>
      <c r="E4" s="123"/>
    </row>
    <row r="5" customFormat="false" ht="29.25" hidden="false" customHeight="true" outlineLevel="0" collapsed="false">
      <c r="A5" s="122" t="s">
        <v>176</v>
      </c>
      <c r="B5" s="35" t="s">
        <v>177</v>
      </c>
      <c r="C5" s="35" t="s">
        <v>521</v>
      </c>
      <c r="D5" s="92" t="s">
        <v>179</v>
      </c>
      <c r="E5" s="122" t="s">
        <v>522</v>
      </c>
    </row>
    <row r="6" customFormat="false" ht="16.5" hidden="false" customHeight="true" outlineLevel="0" collapsed="false">
      <c r="A6" s="0" t="s">
        <v>766</v>
      </c>
      <c r="B6" s="26" t="s">
        <v>680</v>
      </c>
      <c r="E6" s="56"/>
    </row>
    <row r="7" customFormat="false" ht="16.5" hidden="false" customHeight="true" outlineLevel="0" collapsed="false">
      <c r="A7" s="9"/>
      <c r="B7" s="42" t="s">
        <v>196</v>
      </c>
      <c r="C7" s="0" t="n">
        <f aca="false">A01!ApRt_C</f>
        <v>0.274801392594806</v>
      </c>
      <c r="D7" s="0" t="s">
        <v>244</v>
      </c>
      <c r="E7" s="56" t="s">
        <v>512</v>
      </c>
    </row>
    <row r="8" customFormat="false" ht="14.25" hidden="false" customHeight="true" outlineLevel="0" collapsed="false">
      <c r="A8" s="9"/>
      <c r="B8" s="42" t="s">
        <v>198</v>
      </c>
      <c r="C8" s="0" t="n">
        <f aca="false">A01!ApRt_L</f>
        <v>0.137400696297403</v>
      </c>
      <c r="E8" s="56" t="s">
        <v>512</v>
      </c>
    </row>
    <row r="9" customFormat="false" ht="13.5" hidden="false" customHeight="false" outlineLevel="0" collapsed="false">
      <c r="A9" s="9"/>
      <c r="B9" s="42" t="s">
        <v>199</v>
      </c>
      <c r="C9" s="0" t="n">
        <f aca="false">A01!ApRt_U</f>
        <v>0.480902437040911</v>
      </c>
      <c r="E9" s="56" t="s">
        <v>512</v>
      </c>
    </row>
    <row r="10" customFormat="false" ht="13.5" hidden="false" customHeight="true" outlineLevel="0" collapsed="false">
      <c r="A10" s="51" t="s">
        <v>767</v>
      </c>
      <c r="B10" s="39" t="s">
        <v>768</v>
      </c>
      <c r="E10" s="56"/>
    </row>
    <row r="11" customFormat="false" ht="13.5" hidden="false" customHeight="true" outlineLevel="0" collapsed="false">
      <c r="A11" s="51"/>
      <c r="B11" s="42" t="s">
        <v>196</v>
      </c>
      <c r="C11" s="71" t="n">
        <f aca="false">B04!$C$5</f>
        <v>0.02</v>
      </c>
      <c r="D11" s="51" t="s">
        <v>769</v>
      </c>
      <c r="E11" s="56" t="s">
        <v>507</v>
      </c>
    </row>
    <row r="12" customFormat="false" ht="13.5" hidden="false" customHeight="false" outlineLevel="0" collapsed="false">
      <c r="A12" s="51"/>
      <c r="B12" s="42" t="s">
        <v>198</v>
      </c>
      <c r="C12" s="81" t="n">
        <f aca="false">B04!$C$6</f>
        <v>0.002</v>
      </c>
      <c r="D12" s="51"/>
      <c r="E12" s="56" t="s">
        <v>507</v>
      </c>
    </row>
    <row r="13" customFormat="false" ht="13.5" hidden="false" customHeight="false" outlineLevel="0" collapsed="false">
      <c r="A13" s="51"/>
      <c r="B13" s="42" t="s">
        <v>199</v>
      </c>
      <c r="C13" s="71" t="n">
        <f aca="false">B04!$C$7</f>
        <v>0.033</v>
      </c>
      <c r="D13" s="51"/>
      <c r="E13" s="56" t="s">
        <v>507</v>
      </c>
    </row>
    <row r="14" customFormat="false" ht="14.25" hidden="false" customHeight="true" outlineLevel="0" collapsed="false">
      <c r="A14" s="51" t="s">
        <v>961</v>
      </c>
      <c r="B14" s="39" t="s">
        <v>759</v>
      </c>
      <c r="C14" s="72" t="s">
        <v>771</v>
      </c>
      <c r="E14" s="56"/>
    </row>
    <row r="15" customFormat="false" ht="13.5" hidden="false" customHeight="false" outlineLevel="0" collapsed="false">
      <c r="A15" s="51"/>
      <c r="B15" s="42" t="s">
        <v>196</v>
      </c>
      <c r="C15" s="0" t="n">
        <f aca="false">C7*C11</f>
        <v>0.00549602785189613</v>
      </c>
      <c r="D15" s="0" t="s">
        <v>451</v>
      </c>
      <c r="E15" s="56" t="s">
        <v>252</v>
      </c>
    </row>
    <row r="16" customFormat="false" ht="13.5" hidden="false" customHeight="false" outlineLevel="0" collapsed="false">
      <c r="A16" s="51"/>
      <c r="B16" s="42" t="s">
        <v>198</v>
      </c>
      <c r="C16" s="0" t="n">
        <f aca="false">C8*C12</f>
        <v>0.000274801392594806</v>
      </c>
      <c r="E16" s="56" t="s">
        <v>252</v>
      </c>
    </row>
    <row r="17" customFormat="false" ht="13.5" hidden="false" customHeight="false" outlineLevel="0" collapsed="false">
      <c r="A17" s="51"/>
      <c r="B17" s="42" t="s">
        <v>199</v>
      </c>
      <c r="C17" s="0" t="n">
        <f aca="false">C9*C13</f>
        <v>0.0158697804223501</v>
      </c>
      <c r="E17" s="56" t="s">
        <v>252</v>
      </c>
    </row>
    <row r="18" customFormat="false" ht="12.75" hidden="false" customHeight="true" outlineLevel="0" collapsed="false">
      <c r="A18" s="51" t="s">
        <v>962</v>
      </c>
      <c r="B18" s="39" t="s">
        <v>963</v>
      </c>
      <c r="C18" s="0" t="s">
        <v>964</v>
      </c>
      <c r="E18" s="20"/>
    </row>
    <row r="19" customFormat="false" ht="13.5" hidden="false" customHeight="false" outlineLevel="0" collapsed="false">
      <c r="A19" s="51"/>
      <c r="B19" s="42" t="s">
        <v>196</v>
      </c>
      <c r="C19" s="42" t="n">
        <v>1</v>
      </c>
      <c r="D19" s="0" t="s">
        <v>965</v>
      </c>
      <c r="E19" s="205" t="s">
        <v>648</v>
      </c>
    </row>
    <row r="20" customFormat="false" ht="13.5" hidden="false" customHeight="false" outlineLevel="0" collapsed="false">
      <c r="A20" s="51"/>
      <c r="B20" s="42" t="s">
        <v>198</v>
      </c>
      <c r="C20" s="0" t="n">
        <v>0.25</v>
      </c>
      <c r="E20" s="205" t="s">
        <v>648</v>
      </c>
    </row>
    <row r="21" customFormat="false" ht="13.5" hidden="false" customHeight="false" outlineLevel="0" collapsed="false">
      <c r="A21" s="51"/>
      <c r="B21" s="42" t="s">
        <v>199</v>
      </c>
      <c r="C21" s="0" t="n">
        <v>2</v>
      </c>
      <c r="E21" s="205" t="s">
        <v>648</v>
      </c>
    </row>
    <row r="22" customFormat="false" ht="41.25" hidden="false" customHeight="true" outlineLevel="0" collapsed="false">
      <c r="A22" s="28" t="s">
        <v>966</v>
      </c>
      <c r="B22" s="206" t="s">
        <v>967</v>
      </c>
      <c r="C22" s="207" t="n">
        <v>10279</v>
      </c>
      <c r="D22" s="208" t="s">
        <v>968</v>
      </c>
      <c r="E22" s="56"/>
    </row>
    <row r="23" customFormat="false" ht="13.5" hidden="false" customHeight="true" outlineLevel="0" collapsed="false">
      <c r="A23" s="51" t="s">
        <v>969</v>
      </c>
      <c r="B23" s="206" t="s">
        <v>970</v>
      </c>
      <c r="C23" s="134" t="s">
        <v>971</v>
      </c>
      <c r="E23" s="56"/>
    </row>
    <row r="24" customFormat="false" ht="13.5" hidden="false" customHeight="false" outlineLevel="0" collapsed="false">
      <c r="A24" s="51"/>
      <c r="B24" s="42" t="s">
        <v>196</v>
      </c>
      <c r="C24" s="82" t="n">
        <f aca="false">C19*C$22</f>
        <v>10279</v>
      </c>
      <c r="D24" s="0" t="s">
        <v>753</v>
      </c>
      <c r="E24" s="56" t="s">
        <v>252</v>
      </c>
    </row>
    <row r="25" customFormat="false" ht="13.5" hidden="false" customHeight="false" outlineLevel="0" collapsed="false">
      <c r="A25" s="51"/>
      <c r="B25" s="42" t="s">
        <v>198</v>
      </c>
      <c r="C25" s="82" t="n">
        <f aca="false">C20*C$22</f>
        <v>2569.75</v>
      </c>
      <c r="E25" s="56" t="s">
        <v>252</v>
      </c>
    </row>
    <row r="26" customFormat="false" ht="13.5" hidden="false" customHeight="false" outlineLevel="0" collapsed="false">
      <c r="A26" s="51"/>
      <c r="B26" s="42" t="s">
        <v>199</v>
      </c>
      <c r="C26" s="82" t="n">
        <f aca="false">C21*C$22</f>
        <v>20558</v>
      </c>
      <c r="E26" s="56" t="s">
        <v>252</v>
      </c>
    </row>
    <row r="27" customFormat="false" ht="14.25" hidden="false" customHeight="true" outlineLevel="0" collapsed="false">
      <c r="A27" s="51" t="s">
        <v>972</v>
      </c>
      <c r="B27" s="39" t="s">
        <v>973</v>
      </c>
      <c r="C27" s="134" t="s">
        <v>974</v>
      </c>
      <c r="E27" s="20"/>
    </row>
    <row r="28" customFormat="false" ht="13.5" hidden="false" customHeight="false" outlineLevel="0" collapsed="false">
      <c r="A28" s="51"/>
      <c r="B28" s="42" t="s">
        <v>196</v>
      </c>
      <c r="C28" s="0" t="n">
        <f aca="false">C15*C24</f>
        <v>56.4936702896403</v>
      </c>
      <c r="D28" s="0" t="s">
        <v>975</v>
      </c>
      <c r="E28" s="56" t="s">
        <v>252</v>
      </c>
    </row>
    <row r="29" customFormat="false" ht="13.5" hidden="false" customHeight="false" outlineLevel="0" collapsed="false">
      <c r="A29" s="51"/>
      <c r="B29" s="42" t="s">
        <v>198</v>
      </c>
      <c r="C29" s="0" t="n">
        <f aca="false">C16*C25</f>
        <v>0.706170878620504</v>
      </c>
      <c r="E29" s="56" t="s">
        <v>252</v>
      </c>
    </row>
    <row r="30" customFormat="false" ht="13.5" hidden="false" customHeight="false" outlineLevel="0" collapsed="false">
      <c r="A30" s="51"/>
      <c r="B30" s="42" t="s">
        <v>199</v>
      </c>
      <c r="C30" s="0" t="n">
        <f aca="false">C17*C26</f>
        <v>326.250945922673</v>
      </c>
      <c r="E30" s="56" t="s">
        <v>252</v>
      </c>
    </row>
    <row r="31" customFormat="false" ht="27.75" hidden="false" customHeight="true" outlineLevel="0" collapsed="false">
      <c r="A31" s="28" t="s">
        <v>976</v>
      </c>
      <c r="B31" s="206" t="s">
        <v>588</v>
      </c>
      <c r="C31" s="209" t="n">
        <f aca="false">A02!$C$42</f>
        <v>2.204E-006</v>
      </c>
      <c r="D31" s="210"/>
      <c r="E31" s="211" t="s">
        <v>290</v>
      </c>
    </row>
    <row r="32" customFormat="false" ht="14.25" hidden="false" customHeight="true" outlineLevel="0" collapsed="false">
      <c r="A32" s="51" t="s">
        <v>977</v>
      </c>
      <c r="B32" s="39" t="s">
        <v>680</v>
      </c>
      <c r="C32" s="39" t="s">
        <v>978</v>
      </c>
      <c r="E32" s="56"/>
    </row>
    <row r="33" customFormat="false" ht="13.5" hidden="false" customHeight="false" outlineLevel="0" collapsed="false">
      <c r="A33" s="51"/>
      <c r="B33" s="42" t="s">
        <v>196</v>
      </c>
      <c r="C33" s="135" t="n">
        <f aca="false">C28*C$31</f>
        <v>0.000124512049318367</v>
      </c>
      <c r="D33" s="0" t="s">
        <v>244</v>
      </c>
      <c r="E33" s="56" t="s">
        <v>252</v>
      </c>
    </row>
    <row r="34" customFormat="false" ht="13.5" hidden="false" customHeight="false" outlineLevel="0" collapsed="false">
      <c r="A34" s="51"/>
      <c r="B34" s="42" t="s">
        <v>198</v>
      </c>
      <c r="C34" s="135" t="n">
        <f aca="false">C29*C$31</f>
        <v>1.55640061647959E-006</v>
      </c>
      <c r="E34" s="56" t="s">
        <v>252</v>
      </c>
    </row>
    <row r="35" customFormat="false" ht="13.5" hidden="false" customHeight="false" outlineLevel="0" collapsed="false">
      <c r="A35" s="51"/>
      <c r="B35" s="42" t="s">
        <v>199</v>
      </c>
      <c r="C35" s="135" t="n">
        <f aca="false">C30*C$31</f>
        <v>0.000719057084813571</v>
      </c>
      <c r="E35" s="56" t="s">
        <v>252</v>
      </c>
    </row>
    <row r="36" customFormat="false" ht="14.25" hidden="false" customHeight="false" outlineLevel="0" collapsed="false">
      <c r="A36" s="23"/>
      <c r="B36" s="39"/>
      <c r="E36" s="70"/>
    </row>
    <row r="37" customFormat="false" ht="51" hidden="false" customHeight="true" outlineLevel="0" collapsed="false">
      <c r="A37" s="136" t="s">
        <v>979</v>
      </c>
      <c r="B37" s="136"/>
      <c r="C37" s="136"/>
      <c r="D37" s="136"/>
      <c r="E37" s="136"/>
    </row>
    <row r="38" customFormat="false" ht="51" hidden="false" customHeight="true" outlineLevel="0" collapsed="false">
      <c r="A38" s="136" t="s">
        <v>980</v>
      </c>
      <c r="B38" s="136"/>
      <c r="C38" s="136"/>
      <c r="D38" s="136"/>
      <c r="E38" s="136"/>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57</v>
      </c>
      <c r="B1" s="75"/>
      <c r="C1" s="75"/>
      <c r="D1" s="75"/>
      <c r="E1" s="75"/>
    </row>
    <row r="2" customFormat="false" ht="12.75" hidden="false" customHeight="true" outlineLevel="0" collapsed="false">
      <c r="A2" s="76" t="s">
        <v>518</v>
      </c>
      <c r="B2" s="137" t="s">
        <v>981</v>
      </c>
      <c r="C2" s="137"/>
      <c r="D2" s="137"/>
      <c r="E2" s="76" t="s">
        <v>982</v>
      </c>
    </row>
    <row r="3" customFormat="false" ht="13.5" hidden="false" customHeight="false" outlineLevel="0" collapsed="false">
      <c r="A3" s="96" t="s">
        <v>256</v>
      </c>
      <c r="B3" s="91" t="s">
        <v>344</v>
      </c>
      <c r="C3" s="91"/>
      <c r="D3" s="91"/>
      <c r="E3" s="56"/>
    </row>
    <row r="4" customFormat="false" ht="13.5" hidden="false" customHeight="false" outlineLevel="0" collapsed="false">
      <c r="A4" s="120" t="s">
        <v>566</v>
      </c>
      <c r="B4" s="91" t="s">
        <v>643</v>
      </c>
      <c r="C4" s="91"/>
      <c r="D4" s="91"/>
      <c r="E4" s="121"/>
    </row>
    <row r="5" customFormat="false" ht="13.5" hidden="false" customHeight="true" outlineLevel="0" collapsed="false">
      <c r="A5" s="122" t="s">
        <v>703</v>
      </c>
      <c r="B5" s="92" t="s">
        <v>351</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false" outlineLevel="0" collapsed="false">
      <c r="A7" s="0" t="s">
        <v>262</v>
      </c>
      <c r="B7" s="26" t="s">
        <v>605</v>
      </c>
      <c r="C7" s="71" t="n">
        <f aca="false">A02!$C$59</f>
        <v>5</v>
      </c>
      <c r="D7" s="0" t="s">
        <v>263</v>
      </c>
      <c r="E7" s="56" t="s">
        <v>303</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60</f>
        <v>1.894</v>
      </c>
      <c r="E9" s="56" t="s">
        <v>303</v>
      </c>
    </row>
    <row r="10" customFormat="false" ht="13.5" hidden="false" customHeight="false" outlineLevel="0" collapsed="false">
      <c r="A10" s="50"/>
      <c r="B10" s="9" t="s">
        <v>872</v>
      </c>
      <c r="C10" s="71" t="n">
        <f aca="false">A02!$C$61</f>
        <v>0.7</v>
      </c>
      <c r="E10" s="56" t="s">
        <v>303</v>
      </c>
    </row>
    <row r="11" customFormat="false" ht="27" hidden="false" customHeight="true" outlineLevel="0" collapsed="false">
      <c r="A11" s="28" t="s">
        <v>929</v>
      </c>
      <c r="B11" s="26" t="s">
        <v>930</v>
      </c>
      <c r="C11" s="0" t="n">
        <f aca="false">C9*((C7*1000)^C10)</f>
        <v>735.6292304008</v>
      </c>
      <c r="D11" s="0" t="s">
        <v>931</v>
      </c>
      <c r="E11" s="56" t="s">
        <v>252</v>
      </c>
    </row>
    <row r="12" customFormat="false" ht="28.5" hidden="false" customHeight="true" outlineLevel="0" collapsed="false">
      <c r="A12" s="28" t="s">
        <v>957</v>
      </c>
      <c r="B12" s="26" t="s">
        <v>937</v>
      </c>
      <c r="C12" s="71" t="n">
        <f aca="false">A02!$C$69</f>
        <v>1.7</v>
      </c>
      <c r="D12" s="0" t="s">
        <v>329</v>
      </c>
      <c r="E12" s="56" t="s">
        <v>303</v>
      </c>
    </row>
    <row r="13" customFormat="false" ht="13.5" hidden="false" customHeight="true" outlineLevel="0" collapsed="false">
      <c r="A13" s="51" t="s">
        <v>939</v>
      </c>
      <c r="B13" s="203" t="s">
        <v>569</v>
      </c>
      <c r="C13" s="72" t="s">
        <v>940</v>
      </c>
      <c r="E13" s="56"/>
    </row>
    <row r="14" customFormat="false" ht="13.5" hidden="false" customHeight="true" outlineLevel="0" collapsed="false">
      <c r="A14" s="51"/>
      <c r="B14" s="203"/>
      <c r="C14" s="0" t="n">
        <f aca="false">(C11/C12)/1000</f>
        <v>0.432723076706353</v>
      </c>
      <c r="D14" s="0" t="s">
        <v>263</v>
      </c>
      <c r="E14" s="56" t="s">
        <v>252</v>
      </c>
    </row>
    <row r="15" customFormat="false" ht="13.5" hidden="false" customHeight="true" outlineLevel="0" collapsed="false">
      <c r="A15" s="51" t="s">
        <v>983</v>
      </c>
      <c r="B15" s="26" t="s">
        <v>651</v>
      </c>
      <c r="C15" s="72" t="s">
        <v>942</v>
      </c>
      <c r="E15" s="56"/>
    </row>
    <row r="16" customFormat="false" ht="13.5" hidden="false" customHeight="true" outlineLevel="0" collapsed="false">
      <c r="A16" s="51"/>
      <c r="B16" s="42" t="s">
        <v>196</v>
      </c>
      <c r="C16" s="0" t="n">
        <f aca="false">F02a!Dose_C</f>
        <v>6.66233908761917</v>
      </c>
      <c r="D16" s="51" t="s">
        <v>470</v>
      </c>
      <c r="E16" s="56" t="s">
        <v>984</v>
      </c>
    </row>
    <row r="17" customFormat="false" ht="13.5" hidden="false" customHeight="false" outlineLevel="0" collapsed="false">
      <c r="A17" s="51"/>
      <c r="B17" s="42" t="s">
        <v>198</v>
      </c>
      <c r="C17" s="0" t="n">
        <f aca="false">F02a!Dose_L</f>
        <v>3.33116954380959</v>
      </c>
      <c r="D17" s="51"/>
      <c r="E17" s="56" t="s">
        <v>985</v>
      </c>
    </row>
    <row r="18" customFormat="false" ht="13.5" hidden="false" customHeight="false" outlineLevel="0" collapsed="false">
      <c r="A18" s="51"/>
      <c r="B18" s="42" t="s">
        <v>199</v>
      </c>
      <c r="C18" s="0" t="n">
        <f aca="false">F02a!Dose_U</f>
        <v>11.6590934033336</v>
      </c>
      <c r="D18" s="51"/>
      <c r="E18" s="56" t="s">
        <v>986</v>
      </c>
    </row>
    <row r="19" customFormat="false" ht="13.5" hidden="false" customHeight="true" outlineLevel="0" collapsed="false">
      <c r="A19" s="51" t="s">
        <v>575</v>
      </c>
      <c r="B19" s="39" t="s">
        <v>575</v>
      </c>
      <c r="C19" s="72" t="s">
        <v>897</v>
      </c>
      <c r="E19" s="56"/>
    </row>
    <row r="20" customFormat="false" ht="13.5" hidden="false" customHeight="false" outlineLevel="0" collapsed="false">
      <c r="A20" s="51"/>
      <c r="B20" s="9" t="s">
        <v>549</v>
      </c>
      <c r="C20" s="131" t="n">
        <f aca="false">C$14*C16/C$7</f>
        <v>0.576589573611113</v>
      </c>
      <c r="D20" s="0" t="s">
        <v>470</v>
      </c>
      <c r="E20" s="56" t="s">
        <v>252</v>
      </c>
    </row>
    <row r="21" customFormat="false" ht="13.5" hidden="false" customHeight="false" outlineLevel="0" collapsed="false">
      <c r="A21" s="51"/>
      <c r="B21" s="9" t="s">
        <v>586</v>
      </c>
      <c r="C21" s="131" t="n">
        <f aca="false">C$14*C17/C$7</f>
        <v>0.288294786805556</v>
      </c>
      <c r="E21" s="56" t="s">
        <v>252</v>
      </c>
    </row>
    <row r="22" customFormat="false" ht="13.5" hidden="false" customHeight="false" outlineLevel="0" collapsed="false">
      <c r="A22" s="51"/>
      <c r="B22" s="9" t="s">
        <v>590</v>
      </c>
      <c r="C22" s="131" t="n">
        <f aca="false">C$14*C18/C$7</f>
        <v>1.00903175381945</v>
      </c>
      <c r="E22" s="56" t="s">
        <v>252</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75" t="s">
        <v>159</v>
      </c>
      <c r="B1" s="75"/>
      <c r="C1" s="75"/>
      <c r="D1" s="75"/>
      <c r="E1" s="75"/>
    </row>
    <row r="2" customFormat="false" ht="12.75" hidden="false" customHeight="true" outlineLevel="0" collapsed="false">
      <c r="A2" s="76" t="s">
        <v>518</v>
      </c>
      <c r="B2" s="137" t="s">
        <v>981</v>
      </c>
      <c r="C2" s="137"/>
      <c r="D2" s="137"/>
      <c r="E2" s="76" t="s">
        <v>982</v>
      </c>
    </row>
    <row r="3" customFormat="false" ht="13.5" hidden="false" customHeight="false" outlineLevel="0" collapsed="false">
      <c r="A3" s="96" t="s">
        <v>256</v>
      </c>
      <c r="B3" s="91" t="s">
        <v>298</v>
      </c>
      <c r="C3" s="91"/>
      <c r="D3" s="91"/>
      <c r="E3" s="56"/>
    </row>
    <row r="4" customFormat="false" ht="13.5" hidden="false" customHeight="false" outlineLevel="0" collapsed="false">
      <c r="A4" s="120" t="s">
        <v>566</v>
      </c>
      <c r="B4" s="91" t="s">
        <v>643</v>
      </c>
      <c r="C4" s="91"/>
      <c r="D4" s="91"/>
      <c r="E4" s="121"/>
    </row>
    <row r="5" customFormat="false" ht="13.5" hidden="false" customHeight="true" outlineLevel="0" collapsed="false">
      <c r="A5" s="122" t="s">
        <v>703</v>
      </c>
      <c r="B5" s="92" t="s">
        <v>351</v>
      </c>
      <c r="C5" s="92"/>
      <c r="D5" s="92"/>
      <c r="E5" s="123"/>
    </row>
    <row r="6" customFormat="false" ht="26.25" hidden="false" customHeight="false" outlineLevel="0" collapsed="false">
      <c r="A6" s="122" t="s">
        <v>176</v>
      </c>
      <c r="B6" s="35" t="s">
        <v>177</v>
      </c>
      <c r="C6" s="35" t="s">
        <v>521</v>
      </c>
      <c r="D6" s="92" t="s">
        <v>179</v>
      </c>
      <c r="E6" s="122" t="s">
        <v>522</v>
      </c>
    </row>
    <row r="7" customFormat="false" ht="13.5" hidden="false" customHeight="false" outlineLevel="0" collapsed="false">
      <c r="A7" s="0" t="s">
        <v>262</v>
      </c>
      <c r="B7" s="26" t="s">
        <v>605</v>
      </c>
      <c r="C7" s="71" t="n">
        <f aca="false">A02!$C$27</f>
        <v>0.637</v>
      </c>
      <c r="D7" s="0" t="s">
        <v>263</v>
      </c>
      <c r="E7" s="56" t="s">
        <v>299</v>
      </c>
    </row>
    <row r="8" customFormat="false" ht="13.5" hidden="false" customHeight="true" outlineLevel="0" collapsed="false">
      <c r="A8" s="50" t="s">
        <v>928</v>
      </c>
      <c r="B8" s="36"/>
      <c r="C8" s="38"/>
      <c r="D8" s="38"/>
      <c r="E8" s="121"/>
    </row>
    <row r="9" customFormat="false" ht="13.5" hidden="false" customHeight="true" outlineLevel="0" collapsed="false">
      <c r="A9" s="50"/>
      <c r="B9" s="9" t="s">
        <v>871</v>
      </c>
      <c r="C9" s="71" t="n">
        <f aca="false">A02!$C$28</f>
        <v>1.146</v>
      </c>
      <c r="E9" s="56" t="s">
        <v>303</v>
      </c>
    </row>
    <row r="10" customFormat="false" ht="13.5" hidden="false" customHeight="false" outlineLevel="0" collapsed="false">
      <c r="A10" s="50"/>
      <c r="B10" s="9" t="s">
        <v>872</v>
      </c>
      <c r="C10" s="71" t="n">
        <f aca="false">A02!$C$29</f>
        <v>0.749</v>
      </c>
      <c r="E10" s="56" t="s">
        <v>303</v>
      </c>
    </row>
    <row r="11" customFormat="false" ht="27" hidden="false" customHeight="true" outlineLevel="0" collapsed="false">
      <c r="A11" s="28" t="s">
        <v>929</v>
      </c>
      <c r="B11" s="26" t="s">
        <v>930</v>
      </c>
      <c r="C11" s="0" t="n">
        <f aca="false">C9*((C7*1000)^C10)</f>
        <v>144.372691323615</v>
      </c>
      <c r="D11" s="0" t="s">
        <v>931</v>
      </c>
      <c r="E11" s="56" t="s">
        <v>252</v>
      </c>
    </row>
    <row r="12" customFormat="false" ht="28.5" hidden="false" customHeight="true" outlineLevel="0" collapsed="false">
      <c r="A12" s="28" t="s">
        <v>957</v>
      </c>
      <c r="B12" s="26" t="s">
        <v>937</v>
      </c>
      <c r="C12" s="71" t="n">
        <f aca="false">A02!$C$69</f>
        <v>1.7</v>
      </c>
      <c r="D12" s="0" t="s">
        <v>329</v>
      </c>
      <c r="E12" s="56" t="s">
        <v>303</v>
      </c>
    </row>
    <row r="13" customFormat="false" ht="13.5" hidden="false" customHeight="true" outlineLevel="0" collapsed="false">
      <c r="A13" s="51" t="s">
        <v>939</v>
      </c>
      <c r="B13" s="203" t="s">
        <v>569</v>
      </c>
      <c r="C13" s="72" t="s">
        <v>940</v>
      </c>
      <c r="E13" s="56"/>
    </row>
    <row r="14" customFormat="false" ht="13.5" hidden="false" customHeight="true" outlineLevel="0" collapsed="false">
      <c r="A14" s="51"/>
      <c r="B14" s="203"/>
      <c r="C14" s="0" t="n">
        <f aca="false">(C11/C12)/1000</f>
        <v>0.0849251125433028</v>
      </c>
      <c r="D14" s="0" t="s">
        <v>263</v>
      </c>
      <c r="E14" s="56" t="s">
        <v>252</v>
      </c>
    </row>
    <row r="15" customFormat="false" ht="13.5" hidden="false" customHeight="true" outlineLevel="0" collapsed="false">
      <c r="A15" s="51" t="s">
        <v>983</v>
      </c>
      <c r="B15" s="26" t="s">
        <v>651</v>
      </c>
      <c r="C15" s="72" t="s">
        <v>942</v>
      </c>
      <c r="E15" s="56"/>
    </row>
    <row r="16" customFormat="false" ht="13.5" hidden="false" customHeight="true" outlineLevel="0" collapsed="false">
      <c r="A16" s="51"/>
      <c r="B16" s="42" t="s">
        <v>196</v>
      </c>
      <c r="C16" s="0" t="n">
        <f aca="false">F02a!Dose_C</f>
        <v>6.66233908761917</v>
      </c>
      <c r="D16" s="51" t="s">
        <v>470</v>
      </c>
      <c r="E16" s="56" t="s">
        <v>984</v>
      </c>
    </row>
    <row r="17" customFormat="false" ht="13.5" hidden="false" customHeight="false" outlineLevel="0" collapsed="false">
      <c r="A17" s="51"/>
      <c r="B17" s="42" t="s">
        <v>198</v>
      </c>
      <c r="C17" s="0" t="n">
        <f aca="false">F02a!Dose_L</f>
        <v>3.33116954380959</v>
      </c>
      <c r="D17" s="51"/>
      <c r="E17" s="56" t="s">
        <v>985</v>
      </c>
    </row>
    <row r="18" customFormat="false" ht="13.5" hidden="false" customHeight="false" outlineLevel="0" collapsed="false">
      <c r="A18" s="51"/>
      <c r="B18" s="42" t="s">
        <v>199</v>
      </c>
      <c r="C18" s="0" t="n">
        <f aca="false">F02a!Dose_U</f>
        <v>11.6590934033336</v>
      </c>
      <c r="D18" s="51"/>
      <c r="E18" s="56" t="s">
        <v>986</v>
      </c>
    </row>
    <row r="19" customFormat="false" ht="13.5" hidden="false" customHeight="true" outlineLevel="0" collapsed="false">
      <c r="A19" s="51" t="s">
        <v>575</v>
      </c>
      <c r="B19" s="39" t="s">
        <v>575</v>
      </c>
      <c r="C19" s="72" t="s">
        <v>897</v>
      </c>
      <c r="E19" s="56"/>
    </row>
    <row r="20" customFormat="false" ht="13.5" hidden="false" customHeight="false" outlineLevel="0" collapsed="false">
      <c r="A20" s="51"/>
      <c r="B20" s="9" t="s">
        <v>549</v>
      </c>
      <c r="C20" s="131" t="n">
        <f aca="false">C$14*C16/C$7</f>
        <v>0.888225897673004</v>
      </c>
      <c r="D20" s="0" t="s">
        <v>470</v>
      </c>
      <c r="E20" s="56" t="s">
        <v>252</v>
      </c>
    </row>
    <row r="21" customFormat="false" ht="13.5" hidden="false" customHeight="false" outlineLevel="0" collapsed="false">
      <c r="A21" s="51"/>
      <c r="B21" s="9" t="s">
        <v>586</v>
      </c>
      <c r="C21" s="131" t="n">
        <f aca="false">C$14*C17/C$7</f>
        <v>0.444112948836502</v>
      </c>
      <c r="E21" s="56" t="s">
        <v>252</v>
      </c>
    </row>
    <row r="22" customFormat="false" ht="13.5" hidden="false" customHeight="false" outlineLevel="0" collapsed="false">
      <c r="A22" s="51"/>
      <c r="B22" s="9" t="s">
        <v>590</v>
      </c>
      <c r="C22" s="131" t="n">
        <f aca="false">C$14*C18/C$7</f>
        <v>1.55439532092776</v>
      </c>
      <c r="E22" s="56" t="s">
        <v>252</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65" width="12.7"/>
    <col collapsed="false" customWidth="true" hidden="false" outlineLevel="0" max="6" min="6" style="28" width="9.41"/>
  </cols>
  <sheetData>
    <row r="1" customFormat="false" ht="13.5" hidden="false" customHeight="true" outlineLevel="0" collapsed="false">
      <c r="A1" s="31" t="s">
        <v>161</v>
      </c>
      <c r="B1" s="31"/>
      <c r="C1" s="31"/>
      <c r="D1" s="31"/>
      <c r="E1" s="31"/>
      <c r="F1" s="31"/>
    </row>
    <row r="2" customFormat="false" ht="13.5" hidden="false" customHeight="true" outlineLevel="0" collapsed="false">
      <c r="A2" s="172" t="s">
        <v>830</v>
      </c>
      <c r="B2" s="172" t="s">
        <v>256</v>
      </c>
      <c r="C2" s="173" t="s">
        <v>831</v>
      </c>
      <c r="D2" s="173"/>
      <c r="E2" s="173"/>
      <c r="F2" s="172" t="s">
        <v>832</v>
      </c>
    </row>
    <row r="3" customFormat="false" ht="13.5" hidden="false" customHeight="false" outlineLevel="0" collapsed="false">
      <c r="A3" s="172"/>
      <c r="B3" s="172"/>
      <c r="C3" s="173" t="s">
        <v>549</v>
      </c>
      <c r="D3" s="173" t="s">
        <v>586</v>
      </c>
      <c r="E3" s="173" t="s">
        <v>590</v>
      </c>
      <c r="F3" s="172"/>
    </row>
    <row r="4" customFormat="false" ht="12.75" hidden="false" customHeight="true" outlineLevel="0" collapsed="false">
      <c r="A4" s="212" t="s">
        <v>987</v>
      </c>
      <c r="B4" s="212"/>
      <c r="C4" s="212"/>
      <c r="D4" s="212"/>
      <c r="E4" s="212"/>
      <c r="F4" s="198" t="s">
        <v>988</v>
      </c>
    </row>
    <row r="5" customFormat="false" ht="12.75" hidden="false" customHeight="true" outlineLevel="0" collapsed="false">
      <c r="A5" s="33" t="s">
        <v>989</v>
      </c>
      <c r="B5" s="33"/>
      <c r="C5" s="33"/>
      <c r="D5" s="33"/>
      <c r="E5" s="33"/>
    </row>
    <row r="6" customFormat="false" ht="12.75" hidden="false" customHeight="false" outlineLevel="0" collapsed="false">
      <c r="A6" s="176" t="s">
        <v>990</v>
      </c>
      <c r="B6" s="176" t="s">
        <v>991</v>
      </c>
      <c r="C6" s="177" t="n">
        <f aca="false">F01!Dose_C</f>
        <v>5.88696475991781</v>
      </c>
      <c r="D6" s="177" t="n">
        <f aca="false">F01!Dose_L</f>
        <v>1.75574709671846</v>
      </c>
      <c r="E6" s="177" t="n">
        <f aca="false">F01!Dose_U</f>
        <v>11.614470747688</v>
      </c>
      <c r="F6" s="28" t="s">
        <v>116</v>
      </c>
    </row>
    <row r="7" customFormat="false" ht="12.75" hidden="false" customHeight="false" outlineLevel="0" collapsed="false">
      <c r="A7" s="176" t="s">
        <v>992</v>
      </c>
      <c r="B7" s="176" t="s">
        <v>991</v>
      </c>
      <c r="C7" s="177" t="n">
        <f aca="false">F02a!Dose_C</f>
        <v>6.66233908761917</v>
      </c>
      <c r="D7" s="177" t="n">
        <f aca="false">F02a!Dose_L</f>
        <v>3.33116954380959</v>
      </c>
      <c r="E7" s="177" t="n">
        <f aca="false">F02a!Dose_U</f>
        <v>11.6590934033336</v>
      </c>
      <c r="F7" s="28" t="s">
        <v>118</v>
      </c>
    </row>
    <row r="8" customFormat="false" ht="15" hidden="false" customHeight="true" outlineLevel="0" collapsed="false">
      <c r="A8" s="176" t="s">
        <v>992</v>
      </c>
      <c r="B8" s="176" t="s">
        <v>993</v>
      </c>
      <c r="C8" s="177" t="n">
        <f aca="false">F02b!Dose_C</f>
        <v>44.0502617093133</v>
      </c>
      <c r="D8" s="177" t="n">
        <f aca="false">F02b!Dose_L</f>
        <v>22.0251308546566</v>
      </c>
      <c r="E8" s="177" t="n">
        <f aca="false">F02b!Dose_U</f>
        <v>77.0879579912982</v>
      </c>
      <c r="F8" s="28" t="s">
        <v>120</v>
      </c>
    </row>
    <row r="9" customFormat="false" ht="12.75" hidden="false" customHeight="true" outlineLevel="0" collapsed="false">
      <c r="A9" s="33" t="s">
        <v>994</v>
      </c>
      <c r="B9" s="33"/>
      <c r="C9" s="33"/>
      <c r="D9" s="33"/>
      <c r="E9" s="33"/>
    </row>
    <row r="10" customFormat="false" ht="12.75" hidden="false" customHeight="false" outlineLevel="0" collapsed="false">
      <c r="A10" s="176" t="s">
        <v>409</v>
      </c>
      <c r="B10" s="176" t="s">
        <v>351</v>
      </c>
      <c r="C10" s="177" t="n">
        <f aca="false">F03a!Dose_C</f>
        <v>0.343542199007045</v>
      </c>
      <c r="D10" s="177" t="n">
        <f aca="false">F03a!Dose_L</f>
        <v>0.171771099503522</v>
      </c>
      <c r="E10" s="177" t="n">
        <f aca="false">F03a!Dose_U</f>
        <v>1.28828324627642</v>
      </c>
      <c r="F10" s="28" t="s">
        <v>123</v>
      </c>
    </row>
    <row r="11" customFormat="false" ht="12.75" hidden="false" customHeight="false" outlineLevel="0" collapsed="false">
      <c r="A11" s="176" t="s">
        <v>899</v>
      </c>
      <c r="B11" s="176" t="s">
        <v>351</v>
      </c>
      <c r="C11" s="177" t="n">
        <f aca="false">F03b!Dose_C</f>
        <v>4.17158384508554</v>
      </c>
      <c r="D11" s="177" t="n">
        <f aca="false">F03b!Dose_L</f>
        <v>2.08579192254277</v>
      </c>
      <c r="E11" s="177" t="n">
        <f aca="false">F03b!Dose_U</f>
        <v>20.6125319404227</v>
      </c>
      <c r="F11" s="28" t="s">
        <v>125</v>
      </c>
    </row>
    <row r="12" customFormat="false" ht="12.75" hidden="false" customHeight="false" outlineLevel="0" collapsed="false">
      <c r="A12" s="176" t="s">
        <v>899</v>
      </c>
      <c r="B12" s="176" t="s">
        <v>347</v>
      </c>
      <c r="C12" s="177" t="n">
        <f aca="false">F10!Dose_C</f>
        <v>4.72614225465609</v>
      </c>
      <c r="D12" s="177" t="n">
        <f aca="false">F10!Dose_L</f>
        <v>2.36307112732805</v>
      </c>
      <c r="E12" s="177" t="n">
        <f aca="false">F10!Dose_U</f>
        <v>23.3527029053595</v>
      </c>
      <c r="F12" s="28" t="s">
        <v>140</v>
      </c>
    </row>
    <row r="13" customFormat="false" ht="12.75" hidden="false" customHeight="false" outlineLevel="0" collapsed="false">
      <c r="A13" s="176" t="s">
        <v>899</v>
      </c>
      <c r="B13" s="176" t="s">
        <v>306</v>
      </c>
      <c r="C13" s="177" t="n">
        <f aca="false">F12!Dose_C</f>
        <v>7.39861325586463</v>
      </c>
      <c r="D13" s="177" t="n">
        <f aca="false">F12!Dose_L</f>
        <v>3.69930662793231</v>
      </c>
      <c r="E13" s="177" t="n">
        <f aca="false">F12!Dose_U</f>
        <v>36.5578537348605</v>
      </c>
      <c r="F13" s="28" t="s">
        <v>145</v>
      </c>
    </row>
    <row r="14" customFormat="false" ht="12.75" hidden="false" customHeight="true" outlineLevel="0" collapsed="false">
      <c r="A14" s="33" t="s">
        <v>995</v>
      </c>
      <c r="B14" s="33"/>
      <c r="C14" s="33"/>
      <c r="D14" s="33"/>
      <c r="E14" s="33"/>
    </row>
    <row r="15" customFormat="false" ht="12.75" hidden="false" customHeight="false" outlineLevel="0" collapsed="false">
      <c r="A15" s="176" t="s">
        <v>996</v>
      </c>
      <c r="B15" s="176" t="s">
        <v>351</v>
      </c>
      <c r="C15" s="177" t="n">
        <f aca="false">F05!Dose_C</f>
        <v>2.07238137760633</v>
      </c>
      <c r="D15" s="177" t="n">
        <f aca="false">F05!Dose_L</f>
        <v>2.07238137760633</v>
      </c>
      <c r="E15" s="177" t="n">
        <f aca="false">F05!Dose_U</f>
        <v>2.07238137760633</v>
      </c>
      <c r="F15" s="28" t="s">
        <v>130</v>
      </c>
    </row>
    <row r="16" customFormat="false" ht="12.75" hidden="false" customHeight="false" outlineLevel="0" collapsed="false">
      <c r="A16" s="176" t="s">
        <v>997</v>
      </c>
      <c r="B16" s="176"/>
      <c r="C16" s="177" t="n">
        <f aca="false">F06!Dose_C</f>
        <v>0.000804602022554217</v>
      </c>
      <c r="D16" s="177" t="n">
        <f aca="false">F06!Dose_L</f>
        <v>4.02301011277109E-005</v>
      </c>
      <c r="E16" s="177" t="n">
        <f aca="false">F06!Dose_U</f>
        <v>0.0023232883401253</v>
      </c>
      <c r="F16" s="28" t="s">
        <v>132</v>
      </c>
    </row>
    <row r="17" customFormat="false" ht="12.75" hidden="false" customHeight="true" outlineLevel="0" collapsed="false">
      <c r="A17" s="33" t="s">
        <v>998</v>
      </c>
      <c r="B17" s="33"/>
      <c r="C17" s="33"/>
      <c r="D17" s="33"/>
      <c r="E17" s="33"/>
    </row>
    <row r="18" customFormat="false" ht="12.75" hidden="false" customHeight="false" outlineLevel="0" collapsed="false">
      <c r="B18" s="84" t="s">
        <v>351</v>
      </c>
      <c r="C18" s="177" t="n">
        <f aca="false">F14a!Dose_C</f>
        <v>6.35639913567844</v>
      </c>
      <c r="D18" s="177" t="n">
        <f aca="false">F14a!Dose_L</f>
        <v>3.17819956783922</v>
      </c>
      <c r="E18" s="177" t="n">
        <f aca="false">F14a!Dose_U</f>
        <v>33.3710954623118</v>
      </c>
      <c r="F18" s="28" t="s">
        <v>150</v>
      </c>
    </row>
    <row r="19" customFormat="false" ht="12.75" hidden="false" customHeight="false" outlineLevel="0" collapsed="false">
      <c r="B19" s="84" t="s">
        <v>309</v>
      </c>
      <c r="C19" s="177" t="n">
        <f aca="false">F14b!Dose_C</f>
        <v>10.3346263194488</v>
      </c>
      <c r="D19" s="177" t="n">
        <f aca="false">F14b!Dose_L</f>
        <v>5.16731315972438</v>
      </c>
      <c r="E19" s="177" t="n">
        <f aca="false">F14b!Dose_U</f>
        <v>54.256788177106</v>
      </c>
      <c r="F19" s="28" t="s">
        <v>152</v>
      </c>
    </row>
    <row r="20" customFormat="false" ht="12.75" hidden="false" customHeight="true" outlineLevel="0" collapsed="false">
      <c r="A20" s="33" t="s">
        <v>999</v>
      </c>
      <c r="B20" s="33"/>
      <c r="C20" s="33"/>
      <c r="D20" s="33"/>
      <c r="E20" s="33"/>
    </row>
    <row r="21" customFormat="false" ht="16.5" hidden="false" customHeight="true" outlineLevel="0" collapsed="false">
      <c r="A21" s="176" t="s">
        <v>996</v>
      </c>
      <c r="B21" s="176" t="s">
        <v>434</v>
      </c>
      <c r="C21" s="177" t="n">
        <f aca="false">F08!Dose_C</f>
        <v>63.70155</v>
      </c>
      <c r="D21" s="177" t="n">
        <f aca="false">F08!Dose_L</f>
        <v>31.850775</v>
      </c>
      <c r="E21" s="177" t="n">
        <f aca="false">F08!Dose_U</f>
        <v>95.552325</v>
      </c>
      <c r="F21" s="28" t="s">
        <v>136</v>
      </c>
    </row>
    <row r="22" customFormat="false" ht="12.75" hidden="false" customHeight="true" outlineLevel="0" collapsed="false">
      <c r="A22" s="33" t="s">
        <v>1000</v>
      </c>
      <c r="B22" s="33"/>
      <c r="C22" s="33"/>
      <c r="D22" s="33"/>
      <c r="E22" s="33"/>
    </row>
    <row r="23" customFormat="false" ht="12.75" hidden="false" customHeight="false" outlineLevel="0" collapsed="false">
      <c r="B23" s="84" t="s">
        <v>344</v>
      </c>
      <c r="C23" s="177" t="n">
        <f aca="false">F16a!Dose_C</f>
        <v>0.576589573611113</v>
      </c>
      <c r="D23" s="177" t="n">
        <f aca="false">F16a!Dose_L</f>
        <v>0.288294786805556</v>
      </c>
      <c r="E23" s="177" t="n">
        <f aca="false">F16a!Dose_U</f>
        <v>1.00903175381945</v>
      </c>
      <c r="F23" s="28" t="s">
        <v>156</v>
      </c>
    </row>
    <row r="24" customFormat="false" ht="12.75" hidden="false" customHeight="false" outlineLevel="0" collapsed="false">
      <c r="B24" s="84" t="s">
        <v>298</v>
      </c>
      <c r="C24" s="177" t="n">
        <f aca="false">F16b!Dose_C</f>
        <v>0.888225897673004</v>
      </c>
      <c r="D24" s="177" t="n">
        <f aca="false">F16b!Dose_L</f>
        <v>0.444112948836502</v>
      </c>
      <c r="E24" s="177" t="n">
        <f aca="false">F16b!Dose_U</f>
        <v>1.55439532092776</v>
      </c>
      <c r="F24" s="28" t="s">
        <v>158</v>
      </c>
    </row>
    <row r="25" customFormat="false" ht="12.75" hidden="false" customHeight="true" outlineLevel="0" collapsed="false">
      <c r="A25" s="33" t="s">
        <v>859</v>
      </c>
      <c r="B25" s="33"/>
      <c r="C25" s="33"/>
      <c r="D25" s="33"/>
      <c r="E25" s="33"/>
    </row>
    <row r="26" customFormat="false" ht="12.75" hidden="false" customHeight="true" outlineLevel="0" collapsed="false">
      <c r="A26" s="33" t="s">
        <v>994</v>
      </c>
      <c r="B26" s="33"/>
      <c r="C26" s="33"/>
      <c r="D26" s="33"/>
      <c r="E26" s="33"/>
    </row>
    <row r="27" customFormat="false" ht="12.75" hidden="false" customHeight="false" outlineLevel="0" collapsed="false">
      <c r="A27" s="176" t="s">
        <v>900</v>
      </c>
      <c r="B27" s="176" t="s">
        <v>351</v>
      </c>
      <c r="C27" s="177" t="n">
        <f aca="false">F04a!Dose_C</f>
        <v>0.00204308299331739</v>
      </c>
      <c r="D27" s="177" t="n">
        <f aca="false">F04a!Dose_L</f>
        <v>0.000510770748329349</v>
      </c>
      <c r="E27" s="177" t="n">
        <f aca="false">F04a!Dose_U</f>
        <v>0.0153231224498805</v>
      </c>
      <c r="F27" s="28" t="s">
        <v>127</v>
      </c>
    </row>
    <row r="28" customFormat="false" ht="12.75" hidden="false" customHeight="false" outlineLevel="0" collapsed="false">
      <c r="A28" s="176" t="s">
        <v>1001</v>
      </c>
      <c r="B28" s="176"/>
      <c r="C28" s="177" t="n">
        <f aca="false">F04b!Dose_C</f>
        <v>2.06351382325057E-005</v>
      </c>
      <c r="D28" s="177" t="n">
        <f aca="false">F04b!Dose_L</f>
        <v>2.96247034031022E-006</v>
      </c>
      <c r="E28" s="177" t="n">
        <f aca="false">F04b!Dose_U</f>
        <v>0.000286542389812765</v>
      </c>
      <c r="F28" s="28" t="s">
        <v>129</v>
      </c>
    </row>
    <row r="29" customFormat="false" ht="12.75" hidden="false" customHeight="false" outlineLevel="0" collapsed="false">
      <c r="A29" s="176" t="s">
        <v>1002</v>
      </c>
      <c r="B29" s="176" t="s">
        <v>347</v>
      </c>
      <c r="C29" s="177" t="n">
        <f aca="false">F11a!Dose_C</f>
        <v>0.0843206531168118</v>
      </c>
      <c r="D29" s="177" t="n">
        <f aca="false">F11a!Dose_L</f>
        <v>0.0140534421861353</v>
      </c>
      <c r="E29" s="177" t="n">
        <f aca="false">F11a!Dose_U</f>
        <v>1.38881075721808</v>
      </c>
      <c r="F29" s="28" t="s">
        <v>142</v>
      </c>
    </row>
    <row r="30" customFormat="false" ht="12.75" hidden="false" customHeight="false" outlineLevel="0" collapsed="false">
      <c r="A30" s="176" t="s">
        <v>1001</v>
      </c>
      <c r="B30" s="176"/>
      <c r="C30" s="177" t="n">
        <f aca="false">F11b!Dose_C</f>
        <v>0.000851638596479799</v>
      </c>
      <c r="D30" s="177" t="n">
        <f aca="false">F11b!Dose_L</f>
        <v>8.15099646795848E-005</v>
      </c>
      <c r="E30" s="177" t="n">
        <f aca="false">F11b!Dose_U</f>
        <v>0.025970761159978</v>
      </c>
      <c r="F30" s="28" t="s">
        <v>144</v>
      </c>
    </row>
    <row r="31" customFormat="false" ht="12.75" hidden="false" customHeight="false" outlineLevel="0" collapsed="false">
      <c r="A31" s="176" t="s">
        <v>1002</v>
      </c>
      <c r="B31" s="176" t="s">
        <v>306</v>
      </c>
      <c r="C31" s="177" t="n">
        <f aca="false">F13a!Dose_C</f>
        <v>0.132001084241296</v>
      </c>
      <c r="D31" s="177" t="n">
        <f aca="false">F13a!Dose_L</f>
        <v>0.0220001807068827</v>
      </c>
      <c r="E31" s="177" t="n">
        <f aca="false">F13a!Dose_U</f>
        <v>2.17413550515076</v>
      </c>
      <c r="F31" s="28" t="s">
        <v>147</v>
      </c>
    </row>
    <row r="32" customFormat="false" ht="12.75" hidden="false" customHeight="false" outlineLevel="0" collapsed="false">
      <c r="A32" s="176" t="s">
        <v>1001</v>
      </c>
      <c r="B32" s="176"/>
      <c r="C32" s="177" t="n">
        <f aca="false">F13b!Dose_C</f>
        <v>0.00133321095083709</v>
      </c>
      <c r="D32" s="177" t="n">
        <f aca="false">F13b!Dose_L</f>
        <v>0.000127601048099919</v>
      </c>
      <c r="E32" s="177" t="n">
        <f aca="false">F13b!Dose_U</f>
        <v>0.0406563339463192</v>
      </c>
      <c r="F32" s="28" t="s">
        <v>149</v>
      </c>
    </row>
    <row r="33" customFormat="false" ht="12.75" hidden="false" customHeight="true" outlineLevel="0" collapsed="false">
      <c r="A33" s="33" t="s">
        <v>995</v>
      </c>
      <c r="B33" s="33"/>
      <c r="C33" s="33"/>
      <c r="D33" s="33"/>
      <c r="E33" s="33"/>
    </row>
    <row r="34" customFormat="false" ht="12.75" hidden="false" customHeight="false" outlineLevel="0" collapsed="false">
      <c r="A34" s="176" t="s">
        <v>862</v>
      </c>
      <c r="B34" s="176" t="s">
        <v>351</v>
      </c>
      <c r="C34" s="177" t="n">
        <f aca="false">F07!Dose_C</f>
        <v>1.20690303383133E-005</v>
      </c>
      <c r="D34" s="177" t="n">
        <f aca="false">F07!Dose_L</f>
        <v>2.01150505638554E-006</v>
      </c>
      <c r="E34" s="177" t="n">
        <f aca="false">F07!Dose_U</f>
        <v>0.000140805353946988</v>
      </c>
      <c r="F34" s="28" t="s">
        <v>134</v>
      </c>
    </row>
    <row r="35" customFormat="false" ht="12.75" hidden="false" customHeight="true" outlineLevel="0" collapsed="false">
      <c r="A35" s="33" t="s">
        <v>999</v>
      </c>
      <c r="B35" s="33"/>
      <c r="C35" s="33"/>
      <c r="D35" s="33"/>
      <c r="E35" s="33"/>
    </row>
    <row r="36" customFormat="false" ht="12.75" hidden="false" customHeight="true" outlineLevel="0" collapsed="false">
      <c r="A36" s="176" t="s">
        <v>472</v>
      </c>
      <c r="B36" s="176" t="s">
        <v>434</v>
      </c>
      <c r="C36" s="177" t="n">
        <f aca="false">F09!Dose_C</f>
        <v>0.000370981880002989</v>
      </c>
      <c r="D36" s="177" t="n">
        <f aca="false">F09!Dose_L</f>
        <v>3.09151566669157E-005</v>
      </c>
      <c r="E36" s="177" t="n">
        <f aca="false">F09!Dose_U</f>
        <v>0.0064921829000523</v>
      </c>
      <c r="F36" s="28" t="s">
        <v>138</v>
      </c>
    </row>
  </sheetData>
  <mergeCells count="16">
    <mergeCell ref="A1:F1"/>
    <mergeCell ref="A2:A3"/>
    <mergeCell ref="B2:B3"/>
    <mergeCell ref="C2:E2"/>
    <mergeCell ref="F2:F3"/>
    <mergeCell ref="A4:E4"/>
    <mergeCell ref="A5:E5"/>
    <mergeCell ref="A9:E9"/>
    <mergeCell ref="A14:E14"/>
    <mergeCell ref="A17:E17"/>
    <mergeCell ref="A20:E20"/>
    <mergeCell ref="A22:E22"/>
    <mergeCell ref="A25:E25"/>
    <mergeCell ref="A26:E26"/>
    <mergeCell ref="A33:E33"/>
    <mergeCell ref="A35:E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3</v>
      </c>
      <c r="B1" s="31"/>
      <c r="C1" s="31"/>
      <c r="D1" s="31"/>
      <c r="E1" s="31"/>
      <c r="F1" s="31"/>
    </row>
    <row r="2" customFormat="false" ht="18" hidden="false" customHeight="true" outlineLevel="0" collapsed="false">
      <c r="A2" s="185" t="s">
        <v>843</v>
      </c>
      <c r="B2" s="185"/>
      <c r="C2" s="186" t="n">
        <f aca="false">A01!$C$27</f>
        <v>0.274801392594806</v>
      </c>
      <c r="D2" s="33" t="s">
        <v>844</v>
      </c>
      <c r="E2" s="187"/>
      <c r="F2" s="187"/>
    </row>
    <row r="3" customFormat="false" ht="29.25" hidden="false" customHeight="true" outlineLevel="0" collapsed="false">
      <c r="A3" s="188" t="s">
        <v>845</v>
      </c>
      <c r="B3" s="188"/>
      <c r="C3" s="33" t="n">
        <f aca="false">G02a!C2/A01!$C$27</f>
        <v>1</v>
      </c>
      <c r="D3" s="189" t="s">
        <v>197</v>
      </c>
      <c r="E3" s="187"/>
      <c r="F3" s="187"/>
    </row>
    <row r="4" customFormat="false" ht="13.5" hidden="false" customHeight="true" outlineLevel="0" collapsed="false">
      <c r="A4" s="190" t="s">
        <v>846</v>
      </c>
      <c r="B4" s="190"/>
      <c r="C4" s="31" t="s">
        <v>160</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212" t="s">
        <v>987</v>
      </c>
      <c r="B7" s="212"/>
      <c r="C7" s="212"/>
      <c r="D7" s="212"/>
      <c r="E7" s="212"/>
      <c r="F7" s="198" t="s">
        <v>988</v>
      </c>
      <c r="I7" s="82"/>
      <c r="J7" s="82"/>
    </row>
    <row r="8" customFormat="false" ht="14.25" hidden="false" customHeight="true" outlineLevel="0" collapsed="false">
      <c r="A8" s="33" t="s">
        <v>989</v>
      </c>
      <c r="B8" s="33"/>
      <c r="C8" s="33"/>
      <c r="D8" s="33"/>
      <c r="E8" s="33"/>
      <c r="I8" s="82"/>
      <c r="J8" s="82"/>
    </row>
    <row r="9" customFormat="false" ht="12.75" hidden="false" customHeight="false" outlineLevel="0" collapsed="false">
      <c r="A9" s="176" t="s">
        <v>990</v>
      </c>
      <c r="B9" s="176" t="s">
        <v>991</v>
      </c>
      <c r="C9" s="197" t="n">
        <f aca="false">F01!$C$36*C3/$F$9</f>
        <v>1.47174118997945</v>
      </c>
      <c r="D9" s="195" t="n">
        <f aca="false">F01!$C$37*C3/$F$9</f>
        <v>0.438936774179615</v>
      </c>
      <c r="E9" s="191" t="n">
        <f aca="false">F01!$C$38*C3/$F$9</f>
        <v>2.90361768692201</v>
      </c>
      <c r="F9" s="192" t="n">
        <f aca="false">B02!$E$5</f>
        <v>4</v>
      </c>
      <c r="I9" s="82"/>
      <c r="J9" s="82"/>
    </row>
    <row r="10" customFormat="false" ht="12.75" hidden="false" customHeight="false" outlineLevel="0" collapsed="false">
      <c r="A10" s="176" t="s">
        <v>992</v>
      </c>
      <c r="B10" s="176" t="s">
        <v>991</v>
      </c>
      <c r="C10" s="197" t="n">
        <f aca="false">F02a!$C$28*C3/$F$10</f>
        <v>1.66558477190479</v>
      </c>
      <c r="D10" s="195" t="n">
        <f aca="false">F02a!$C$29*C3/$F$10</f>
        <v>0.832792385952397</v>
      </c>
      <c r="E10" s="191" t="n">
        <f aca="false">F02a!$C$30*C3/$F$10</f>
        <v>2.91477335083339</v>
      </c>
      <c r="F10" s="192" t="n">
        <f aca="false">B02!$E$5</f>
        <v>4</v>
      </c>
      <c r="I10" s="82"/>
      <c r="J10" s="82"/>
    </row>
    <row r="11" customFormat="false" ht="12.75" hidden="false" customHeight="false" outlineLevel="0" collapsed="false">
      <c r="A11" s="176" t="s">
        <v>992</v>
      </c>
      <c r="B11" s="176" t="s">
        <v>993</v>
      </c>
      <c r="C11" s="191" t="n">
        <f aca="false">F02b!$C$28*C3/$F$11</f>
        <v>36.7085514244277</v>
      </c>
      <c r="D11" s="191" t="n">
        <f aca="false">F02b!$C$29*C3/$F$11</f>
        <v>18.3542757122139</v>
      </c>
      <c r="E11" s="191" t="n">
        <f aca="false">F02b!$C$30*C3/$F$11</f>
        <v>64.2399649927485</v>
      </c>
      <c r="F11" s="192" t="n">
        <f aca="false">B02!$E$11</f>
        <v>1.2</v>
      </c>
      <c r="I11" s="82"/>
      <c r="J11" s="82"/>
    </row>
    <row r="12" customFormat="false" ht="12.75" hidden="false" customHeight="true" outlineLevel="0" collapsed="false">
      <c r="A12" s="33" t="s">
        <v>994</v>
      </c>
      <c r="B12" s="33"/>
      <c r="C12" s="33"/>
      <c r="D12" s="33"/>
      <c r="E12" s="33"/>
      <c r="I12" s="82"/>
      <c r="J12" s="82"/>
    </row>
    <row r="13" customFormat="false" ht="12.75" hidden="false" customHeight="false" outlineLevel="0" collapsed="false">
      <c r="A13" s="176" t="s">
        <v>409</v>
      </c>
      <c r="B13" s="176" t="s">
        <v>351</v>
      </c>
      <c r="C13" s="196" t="n">
        <f aca="false">F03a!$C$27*C3/$F$13</f>
        <v>0.0858855497517612</v>
      </c>
      <c r="D13" s="196" t="n">
        <f aca="false">F03a!$C$28*C3/$F$13</f>
        <v>0.0429427748758806</v>
      </c>
      <c r="E13" s="195" t="n">
        <f aca="false">F03a!$C$29*C3/$F$13</f>
        <v>0.322070811569104</v>
      </c>
      <c r="F13" s="192" t="n">
        <f aca="false">B02!$E$5</f>
        <v>4</v>
      </c>
      <c r="I13" s="82"/>
      <c r="J13" s="82"/>
    </row>
    <row r="14" customFormat="false" ht="12.75" hidden="false" customHeight="false" outlineLevel="0" collapsed="false">
      <c r="A14" s="176" t="s">
        <v>899</v>
      </c>
      <c r="B14" s="176" t="s">
        <v>351</v>
      </c>
      <c r="C14" s="197" t="n">
        <f aca="false">F03b!$C$27*C3/$F$13</f>
        <v>1.04289596127139</v>
      </c>
      <c r="D14" s="195" t="n">
        <f aca="false">F03b!$C$28*$C$3/$F$13</f>
        <v>0.521447980635693</v>
      </c>
      <c r="E14" s="191" t="n">
        <f aca="false">F03b!$C$29*$C$3/$F$13</f>
        <v>5.15313298510567</v>
      </c>
      <c r="F14" s="192" t="n">
        <f aca="false">B02!$E$5</f>
        <v>4</v>
      </c>
      <c r="I14" s="82"/>
      <c r="J14" s="82"/>
    </row>
    <row r="15" customFormat="false" ht="12.75" hidden="false" customHeight="false" outlineLevel="0" collapsed="false">
      <c r="A15" s="176" t="s">
        <v>899</v>
      </c>
      <c r="B15" s="176" t="s">
        <v>347</v>
      </c>
      <c r="C15" s="197" t="n">
        <f aca="false">F10!$C$33*C3/$F$15</f>
        <v>1.18153556366402</v>
      </c>
      <c r="D15" s="195" t="n">
        <f aca="false">F10!$C$34*C3/$F$15</f>
        <v>0.590767781832011</v>
      </c>
      <c r="E15" s="191" t="n">
        <f aca="false">F10!$C$35*C3/$F$15</f>
        <v>5.83817572633988</v>
      </c>
      <c r="F15" s="192" t="n">
        <f aca="false">B02!$E$5</f>
        <v>4</v>
      </c>
      <c r="I15" s="82"/>
      <c r="J15" s="82"/>
    </row>
    <row r="16" customFormat="false" ht="12.75" hidden="false" customHeight="false" outlineLevel="0" collapsed="false">
      <c r="A16" s="176" t="s">
        <v>899</v>
      </c>
      <c r="B16" s="176" t="s">
        <v>306</v>
      </c>
      <c r="C16" s="195" t="n">
        <f aca="false">F12!$C$33*C3/$F$16</f>
        <v>0.352314916945935</v>
      </c>
      <c r="D16" s="195" t="n">
        <f aca="false">F12!$C$34*C3/$F$16</f>
        <v>0.176157458472967</v>
      </c>
      <c r="E16" s="197" t="n">
        <f aca="false">F12!$C$35*C3/$F$16</f>
        <v>1.7408501778505</v>
      </c>
      <c r="F16" s="192" t="n">
        <f aca="false">B02!$E$9</f>
        <v>21</v>
      </c>
    </row>
    <row r="17" customFormat="false" ht="12.75" hidden="false" customHeight="true" outlineLevel="0" collapsed="false">
      <c r="A17" s="33" t="s">
        <v>995</v>
      </c>
      <c r="B17" s="33"/>
      <c r="C17" s="33"/>
      <c r="D17" s="33"/>
      <c r="E17" s="33"/>
    </row>
    <row r="18" customFormat="false" ht="12.75" hidden="false" customHeight="false" outlineLevel="0" collapsed="false">
      <c r="A18" s="176" t="s">
        <v>996</v>
      </c>
      <c r="B18" s="176" t="s">
        <v>351</v>
      </c>
      <c r="C18" s="195" t="n">
        <f aca="false">F05!$C$27*C3/$F$18</f>
        <v>0.518095344401582</v>
      </c>
      <c r="D18" s="195" t="n">
        <f aca="false">F05!$C$28*C3/$F$18</f>
        <v>0.518095344401582</v>
      </c>
      <c r="E18" s="195" t="n">
        <f aca="false">F05!$C$29*C3/$F$18</f>
        <v>0.518095344401582</v>
      </c>
      <c r="F18" s="192" t="n">
        <f aca="false">B02!$E$5</f>
        <v>4</v>
      </c>
    </row>
    <row r="19" customFormat="false" ht="12.75" hidden="false" customHeight="false" outlineLevel="0" collapsed="false">
      <c r="A19" s="176" t="s">
        <v>997</v>
      </c>
      <c r="B19" s="176"/>
      <c r="C19" s="196" t="n">
        <f aca="false">F06!$C$25*C3/$F$19</f>
        <v>0.000201150505638554</v>
      </c>
      <c r="D19" s="196" t="n">
        <f aca="false">F06!$C$26*C3/$F$19</f>
        <v>1.00575252819277E-005</v>
      </c>
      <c r="E19" s="196" t="n">
        <f aca="false">F06!$C$27*C3/$F$19</f>
        <v>0.000580822085031326</v>
      </c>
      <c r="F19" s="192" t="n">
        <f aca="false">B02!$E$5</f>
        <v>4</v>
      </c>
    </row>
    <row r="20" customFormat="false" ht="12.75" hidden="false" customHeight="true" outlineLevel="0" collapsed="false">
      <c r="A20" s="33" t="s">
        <v>998</v>
      </c>
      <c r="B20" s="33"/>
      <c r="C20" s="33"/>
      <c r="D20" s="33"/>
      <c r="E20" s="33"/>
    </row>
    <row r="21" customFormat="false" ht="12.75" hidden="false" customHeight="false" outlineLevel="0" collapsed="false">
      <c r="B21" s="84" t="s">
        <v>351</v>
      </c>
      <c r="C21" s="197" t="n">
        <f aca="false">F14a!$C$30*C3/$F$21</f>
        <v>1.58909978391961</v>
      </c>
      <c r="D21" s="195" t="n">
        <f aca="false">F14a!$C$31*C3/$F$21</f>
        <v>0.794549891959805</v>
      </c>
      <c r="E21" s="191" t="n">
        <f aca="false">F14a!$C$32*C3/$F$21</f>
        <v>8.34277386557796</v>
      </c>
      <c r="F21" s="192" t="n">
        <f aca="false">B02!$E$5</f>
        <v>4</v>
      </c>
    </row>
    <row r="22" customFormat="false" ht="12.75" hidden="false" customHeight="false" outlineLevel="0" collapsed="false">
      <c r="B22" s="84" t="s">
        <v>309</v>
      </c>
      <c r="C22" s="195" t="n">
        <f aca="false">F14b!$C$30*C3/$F$22</f>
        <v>0.492125062830894</v>
      </c>
      <c r="D22" s="195" t="n">
        <f aca="false">F14b!$C$31*C3/$F$22</f>
        <v>0.246062531415447</v>
      </c>
      <c r="E22" s="191" t="n">
        <f aca="false">F14b!$C$32*C3/$F$22</f>
        <v>2.58365657986219</v>
      </c>
      <c r="F22" s="192" t="n">
        <f aca="false">B02!$E$9</f>
        <v>21</v>
      </c>
    </row>
    <row r="23" customFormat="false" ht="12.75" hidden="false" customHeight="true" outlineLevel="0" collapsed="false">
      <c r="A23" s="33" t="s">
        <v>999</v>
      </c>
      <c r="B23" s="33"/>
      <c r="C23" s="33"/>
      <c r="D23" s="33"/>
      <c r="E23" s="33"/>
    </row>
    <row r="24" customFormat="false" ht="25.5" hidden="false" customHeight="false" outlineLevel="0" collapsed="false">
      <c r="A24" s="176" t="s">
        <v>996</v>
      </c>
      <c r="B24" s="176" t="s">
        <v>434</v>
      </c>
      <c r="C24" s="191" t="n">
        <f aca="false">F08!$C$33*C3/$F$24</f>
        <v>3.03340714285714</v>
      </c>
      <c r="D24" s="197" t="n">
        <f aca="false">F08!$C$34*C3/$F$24</f>
        <v>1.51670357142857</v>
      </c>
      <c r="E24" s="191" t="n">
        <f aca="false">F08!$C$35*C3/$F$24</f>
        <v>4.55011071428572</v>
      </c>
      <c r="F24" s="192" t="n">
        <f aca="false">B02!$E$9</f>
        <v>21</v>
      </c>
    </row>
    <row r="25" customFormat="false" ht="12.75" hidden="false" customHeight="true" outlineLevel="0" collapsed="false">
      <c r="A25" s="33" t="s">
        <v>1000</v>
      </c>
      <c r="B25" s="33"/>
      <c r="C25" s="33"/>
      <c r="D25" s="33"/>
      <c r="E25" s="33"/>
    </row>
    <row r="26" customFormat="false" ht="12.75" hidden="false" customHeight="false" outlineLevel="0" collapsed="false">
      <c r="B26" s="84" t="s">
        <v>344</v>
      </c>
      <c r="C26" s="195" t="n">
        <f aca="false">F16a!$C$20/$F$26</f>
        <v>0.144147393402778</v>
      </c>
      <c r="D26" s="196" t="n">
        <f aca="false">F16a!$C$21/$F$26</f>
        <v>0.0720736967013891</v>
      </c>
      <c r="E26" s="195" t="n">
        <f aca="false">F16a!$C$22/$F$26</f>
        <v>0.252257938454862</v>
      </c>
      <c r="F26" s="192" t="n">
        <f aca="false">B02!$E$7</f>
        <v>4</v>
      </c>
    </row>
    <row r="27" customFormat="false" ht="12.75" hidden="false" customHeight="false" outlineLevel="0" collapsed="false">
      <c r="B27" s="84" t="s">
        <v>298</v>
      </c>
      <c r="C27" s="196" t="n">
        <f aca="false">F16b!$C$20/$F$27</f>
        <v>0.0422964713177621</v>
      </c>
      <c r="D27" s="196" t="n">
        <f aca="false">F16b!$C$21/$F$27</f>
        <v>0.0211482356588811</v>
      </c>
      <c r="E27" s="196" t="n">
        <f aca="false">F16b!$C$22/$F$27</f>
        <v>0.0740188248060837</v>
      </c>
      <c r="F27" s="192" t="n">
        <f aca="false">B02!$E$9</f>
        <v>21</v>
      </c>
    </row>
    <row r="28" customFormat="false" ht="12.75" hidden="false" customHeight="true" outlineLevel="0" collapsed="false">
      <c r="A28" s="33" t="s">
        <v>859</v>
      </c>
      <c r="B28" s="33"/>
      <c r="C28" s="33"/>
      <c r="D28" s="33"/>
      <c r="E28" s="33"/>
    </row>
    <row r="29" customFormat="false" ht="12.75" hidden="false" customHeight="true" outlineLevel="0" collapsed="false">
      <c r="A29" s="33" t="s">
        <v>994</v>
      </c>
      <c r="B29" s="33"/>
      <c r="C29" s="33"/>
      <c r="D29" s="33"/>
      <c r="E29" s="33"/>
    </row>
    <row r="30" customFormat="false" ht="12.75" hidden="false" customHeight="false" outlineLevel="0" collapsed="false">
      <c r="A30" s="176" t="s">
        <v>900</v>
      </c>
      <c r="B30" s="176" t="s">
        <v>351</v>
      </c>
      <c r="C30" s="196" t="n">
        <f aca="false">F04a!$C$55*C3/$F$30</f>
        <v>0.000510770748329349</v>
      </c>
      <c r="D30" s="196" t="n">
        <f aca="false">F04a!$C$56*C3/$F$30</f>
        <v>0.000127692687082337</v>
      </c>
      <c r="E30" s="196" t="n">
        <f aca="false">F04a!$C$57*C3/$F$30</f>
        <v>0.00383078061247011</v>
      </c>
      <c r="F30" s="192" t="n">
        <f aca="false">B02!$E$6</f>
        <v>4</v>
      </c>
    </row>
    <row r="31" customFormat="false" ht="12.75" hidden="false" customHeight="false" outlineLevel="0" collapsed="false">
      <c r="A31" s="176" t="s">
        <v>1001</v>
      </c>
      <c r="B31" s="176"/>
      <c r="C31" s="196" t="n">
        <f aca="false">F04b!$C$55*C3/$F$31</f>
        <v>5.15878455812642E-006</v>
      </c>
      <c r="D31" s="196" t="n">
        <f aca="false">F04b!$C$56*C3/$F$31</f>
        <v>7.40617585077555E-007</v>
      </c>
      <c r="E31" s="196" t="n">
        <f aca="false">F04b!$C$57*C3/$F$31</f>
        <v>7.16355974531911E-005</v>
      </c>
      <c r="F31" s="192" t="n">
        <f aca="false">B02!$E$6</f>
        <v>4</v>
      </c>
    </row>
    <row r="32" customFormat="false" ht="12.75" hidden="false" customHeight="false" outlineLevel="0" collapsed="false">
      <c r="A32" s="176" t="s">
        <v>1002</v>
      </c>
      <c r="B32" s="176" t="s">
        <v>347</v>
      </c>
      <c r="C32" s="196" t="n">
        <f aca="false">F11a!$C$60*C3/$F$32</f>
        <v>0.021080163279203</v>
      </c>
      <c r="D32" s="196" t="n">
        <f aca="false">F11a!$C$61*C3/$F$32</f>
        <v>0.00351336054653383</v>
      </c>
      <c r="E32" s="195" t="n">
        <f aca="false">F11a!$C$62*C3/$F$32</f>
        <v>0.347202689304519</v>
      </c>
      <c r="F32" s="192" t="n">
        <f aca="false">B02!$E$6</f>
        <v>4</v>
      </c>
    </row>
    <row r="33" customFormat="false" ht="12.75" hidden="false" customHeight="false" outlineLevel="0" collapsed="false">
      <c r="A33" s="176" t="s">
        <v>1001</v>
      </c>
      <c r="B33" s="176"/>
      <c r="C33" s="196" t="n">
        <f aca="false">F11b!$C$60*C3/$F$33</f>
        <v>0.00021290964911995</v>
      </c>
      <c r="D33" s="196" t="n">
        <f aca="false">F11b!$C$61*C3/$F$33</f>
        <v>2.03774911698962E-005</v>
      </c>
      <c r="E33" s="196" t="n">
        <f aca="false">F11b!$C$62*C3/$F$33</f>
        <v>0.00649269028999451</v>
      </c>
      <c r="F33" s="192" t="n">
        <f aca="false">B02!$E$6</f>
        <v>4</v>
      </c>
    </row>
    <row r="34" customFormat="false" ht="12.75" hidden="false" customHeight="false" outlineLevel="0" collapsed="false">
      <c r="A34" s="176" t="s">
        <v>1002</v>
      </c>
      <c r="B34" s="176" t="s">
        <v>306</v>
      </c>
      <c r="C34" s="196" t="n">
        <f aca="false">F13a!$C$60*C3/$F$34</f>
        <v>0.00628576591625219</v>
      </c>
      <c r="D34" s="196" t="n">
        <f aca="false">F13a!$C$61*C3/$F$34</f>
        <v>0.0010476276527087</v>
      </c>
      <c r="E34" s="195" t="n">
        <f aca="false">F13a!$C$62*C3/$F$34</f>
        <v>0.103530262150036</v>
      </c>
      <c r="F34" s="192" t="n">
        <f aca="false">B02!$E$10</f>
        <v>21</v>
      </c>
    </row>
    <row r="35" customFormat="false" ht="12.75" hidden="false" customHeight="false" outlineLevel="0" collapsed="false">
      <c r="A35" s="176" t="s">
        <v>1001</v>
      </c>
      <c r="B35" s="176"/>
      <c r="C35" s="196" t="n">
        <f aca="false">F13b!$C$60*C3/$F$35</f>
        <v>6.34862357541471E-005</v>
      </c>
      <c r="D35" s="196" t="n">
        <f aca="false">F13b!$C$61*C3/$F$35</f>
        <v>6.07624038571045E-006</v>
      </c>
      <c r="E35" s="196" t="n">
        <f aca="false">F13b!$C$62*C3/$F$35</f>
        <v>0.00193601590220567</v>
      </c>
      <c r="F35" s="192" t="n">
        <f aca="false">B02!$E$10</f>
        <v>21</v>
      </c>
    </row>
    <row r="36" customFormat="false" ht="12.75" hidden="false" customHeight="true" outlineLevel="0" collapsed="false">
      <c r="A36" s="33" t="s">
        <v>995</v>
      </c>
      <c r="B36" s="33"/>
      <c r="C36" s="33"/>
      <c r="D36" s="33"/>
      <c r="E36" s="33"/>
    </row>
    <row r="37" customFormat="false" ht="12.75" hidden="false" customHeight="false" outlineLevel="0" collapsed="false">
      <c r="A37" s="176" t="s">
        <v>862</v>
      </c>
      <c r="B37" s="176" t="s">
        <v>351</v>
      </c>
      <c r="C37" s="196" t="n">
        <f aca="false">F07!$C$25*C3/$F$37</f>
        <v>3.01725758457831E-006</v>
      </c>
      <c r="D37" s="196" t="n">
        <f aca="false">F07!$C$26*C3/$F$37</f>
        <v>5.02876264096386E-007</v>
      </c>
      <c r="E37" s="196" t="n">
        <f aca="false">F07!$C$27*C3/$F$37</f>
        <v>3.5201338486747E-005</v>
      </c>
      <c r="F37" s="192" t="n">
        <f aca="false">B02!$E$6</f>
        <v>4</v>
      </c>
    </row>
    <row r="38" customFormat="false" ht="12.75" hidden="false" customHeight="true" outlineLevel="0" collapsed="false">
      <c r="A38" s="33" t="s">
        <v>999</v>
      </c>
      <c r="B38" s="33"/>
      <c r="C38" s="33"/>
      <c r="D38" s="33"/>
      <c r="E38" s="33"/>
    </row>
    <row r="39" customFormat="false" ht="25.5" hidden="false" customHeight="false" outlineLevel="0" collapsed="false">
      <c r="A39" s="176" t="s">
        <v>472</v>
      </c>
      <c r="B39" s="176" t="s">
        <v>434</v>
      </c>
      <c r="C39" s="196" t="n">
        <f aca="false">F09!$C$31*C3/$F$39</f>
        <v>1.76658038096661E-005</v>
      </c>
      <c r="D39" s="196" t="n">
        <f aca="false">F09!$C$32*C3/$F$39</f>
        <v>1.47215031747218E-006</v>
      </c>
      <c r="E39" s="196" t="n">
        <f aca="false">F09!$C$33*C3/$F$39</f>
        <v>0.000309151566669157</v>
      </c>
      <c r="F39" s="192"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5</v>
      </c>
      <c r="B1" s="31"/>
      <c r="C1" s="31"/>
      <c r="D1" s="31"/>
      <c r="E1" s="31"/>
      <c r="F1" s="31"/>
    </row>
    <row r="2" customFormat="false" ht="18" hidden="false" customHeight="true" outlineLevel="0" collapsed="false">
      <c r="A2" s="185" t="s">
        <v>843</v>
      </c>
      <c r="B2" s="185"/>
      <c r="C2" s="186" t="n">
        <f aca="false">A01!$C$28</f>
        <v>0.137400696297403</v>
      </c>
      <c r="D2" s="33" t="s">
        <v>844</v>
      </c>
      <c r="E2" s="187"/>
      <c r="F2" s="187"/>
    </row>
    <row r="3" customFormat="false" ht="29.25" hidden="false" customHeight="true" outlineLevel="0" collapsed="false">
      <c r="A3" s="188" t="s">
        <v>845</v>
      </c>
      <c r="B3" s="188"/>
      <c r="C3" s="33" t="n">
        <f aca="false">G02b!C2/A01!$C$27</f>
        <v>0.5</v>
      </c>
      <c r="D3" s="189" t="s">
        <v>197</v>
      </c>
      <c r="E3" s="187"/>
      <c r="F3" s="187"/>
    </row>
    <row r="4" customFormat="false" ht="13.5" hidden="false" customHeight="true" outlineLevel="0" collapsed="false">
      <c r="A4" s="190" t="s">
        <v>846</v>
      </c>
      <c r="B4" s="190"/>
      <c r="C4" s="31" t="s">
        <v>160</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212" t="s">
        <v>987</v>
      </c>
      <c r="B7" s="212"/>
      <c r="C7" s="212"/>
      <c r="D7" s="212"/>
      <c r="E7" s="212"/>
      <c r="F7" s="198" t="s">
        <v>988</v>
      </c>
      <c r="I7" s="82"/>
      <c r="J7" s="82"/>
    </row>
    <row r="8" customFormat="false" ht="14.25" hidden="false" customHeight="true" outlineLevel="0" collapsed="false">
      <c r="A8" s="33" t="s">
        <v>989</v>
      </c>
      <c r="B8" s="33"/>
      <c r="C8" s="33"/>
      <c r="D8" s="33"/>
      <c r="E8" s="33"/>
      <c r="I8" s="82"/>
      <c r="J8" s="82"/>
    </row>
    <row r="9" customFormat="false" ht="12.75" hidden="false" customHeight="false" outlineLevel="0" collapsed="false">
      <c r="A9" s="176" t="s">
        <v>990</v>
      </c>
      <c r="B9" s="176" t="s">
        <v>991</v>
      </c>
      <c r="C9" s="195" t="n">
        <f aca="false">F01!$C$36*C3/$F$9</f>
        <v>0.735870594989726</v>
      </c>
      <c r="D9" s="195" t="n">
        <f aca="false">F01!$C$37*C3/$F$9</f>
        <v>0.219468387089807</v>
      </c>
      <c r="E9" s="197" t="n">
        <f aca="false">F01!$C$38*C3/$F$9</f>
        <v>1.451808843461</v>
      </c>
      <c r="F9" s="192" t="n">
        <f aca="false">B02!$E$5</f>
        <v>4</v>
      </c>
      <c r="I9" s="82"/>
      <c r="J9" s="82"/>
    </row>
    <row r="10" customFormat="false" ht="12.75" hidden="false" customHeight="false" outlineLevel="0" collapsed="false">
      <c r="A10" s="176" t="s">
        <v>992</v>
      </c>
      <c r="B10" s="176" t="s">
        <v>991</v>
      </c>
      <c r="C10" s="195" t="n">
        <f aca="false">F02a!$C$28*C3/$F$10</f>
        <v>0.832792385952397</v>
      </c>
      <c r="D10" s="195" t="n">
        <f aca="false">F02a!$C$29*C3/$F$10</f>
        <v>0.416396192976198</v>
      </c>
      <c r="E10" s="197" t="n">
        <f aca="false">F02a!$C$30*C3/$F$10</f>
        <v>1.45738667541669</v>
      </c>
      <c r="F10" s="192" t="n">
        <f aca="false">B02!$E$5</f>
        <v>4</v>
      </c>
      <c r="I10" s="82"/>
      <c r="J10" s="82"/>
    </row>
    <row r="11" customFormat="false" ht="12.75" hidden="false" customHeight="false" outlineLevel="0" collapsed="false">
      <c r="A11" s="176" t="s">
        <v>992</v>
      </c>
      <c r="B11" s="176" t="s">
        <v>993</v>
      </c>
      <c r="C11" s="191" t="n">
        <f aca="false">F02b!$C$28*C3/$F$11</f>
        <v>18.3542757122139</v>
      </c>
      <c r="D11" s="191" t="n">
        <f aca="false">F02b!$C$29*C3/$F$11</f>
        <v>9.17713785610694</v>
      </c>
      <c r="E11" s="191" t="n">
        <f aca="false">F02b!$C$30*C3/$F$11</f>
        <v>32.1199824963743</v>
      </c>
      <c r="F11" s="192" t="n">
        <f aca="false">B02!$E$11</f>
        <v>1.2</v>
      </c>
      <c r="I11" s="82"/>
      <c r="J11" s="82"/>
    </row>
    <row r="12" customFormat="false" ht="12.75" hidden="false" customHeight="true" outlineLevel="0" collapsed="false">
      <c r="A12" s="33" t="s">
        <v>994</v>
      </c>
      <c r="B12" s="33"/>
      <c r="C12" s="33"/>
      <c r="D12" s="33"/>
      <c r="E12" s="33"/>
      <c r="I12" s="82"/>
      <c r="J12" s="82"/>
    </row>
    <row r="13" customFormat="false" ht="12.75" hidden="false" customHeight="false" outlineLevel="0" collapsed="false">
      <c r="A13" s="176" t="s">
        <v>409</v>
      </c>
      <c r="B13" s="176" t="s">
        <v>351</v>
      </c>
      <c r="C13" s="196" t="n">
        <f aca="false">F03a!$C$27*C3/$F$13</f>
        <v>0.0429427748758806</v>
      </c>
      <c r="D13" s="196" t="n">
        <f aca="false">F03a!$C$28*C3/$F$13</f>
        <v>0.0214713874379403</v>
      </c>
      <c r="E13" s="195" t="n">
        <f aca="false">F03a!$C$29*C3/$F$13</f>
        <v>0.161035405784552</v>
      </c>
      <c r="F13" s="192" t="n">
        <f aca="false">B02!$E$5</f>
        <v>4</v>
      </c>
      <c r="I13" s="82"/>
      <c r="J13" s="82"/>
    </row>
    <row r="14" customFormat="false" ht="12.75" hidden="false" customHeight="false" outlineLevel="0" collapsed="false">
      <c r="A14" s="176" t="s">
        <v>899</v>
      </c>
      <c r="B14" s="176" t="s">
        <v>351</v>
      </c>
      <c r="C14" s="195" t="n">
        <f aca="false">F03b!$C$27*$C$3/$F$13</f>
        <v>0.521447980635693</v>
      </c>
      <c r="D14" s="195" t="n">
        <f aca="false">F03b!$C$28*$C$3/$F$13</f>
        <v>0.260723990317846</v>
      </c>
      <c r="E14" s="191" t="n">
        <f aca="false">F03b!$C$29*$C$3/$F$13</f>
        <v>2.57656649255284</v>
      </c>
      <c r="F14" s="192" t="n">
        <f aca="false">B02!$E$5</f>
        <v>4</v>
      </c>
      <c r="I14" s="82"/>
      <c r="J14" s="82"/>
    </row>
    <row r="15" customFormat="false" ht="12.75" hidden="false" customHeight="false" outlineLevel="0" collapsed="false">
      <c r="A15" s="176" t="s">
        <v>899</v>
      </c>
      <c r="B15" s="176" t="s">
        <v>347</v>
      </c>
      <c r="C15" s="195" t="n">
        <f aca="false">F10!$C$33*C3/$F$15</f>
        <v>0.590767781832011</v>
      </c>
      <c r="D15" s="195" t="n">
        <f aca="false">F10!$C$34*C3/$F$15</f>
        <v>0.295383890916006</v>
      </c>
      <c r="E15" s="191" t="n">
        <f aca="false">F10!$C$35*C3/$F$15</f>
        <v>2.91908786316994</v>
      </c>
      <c r="F15" s="192" t="n">
        <f aca="false">B02!$E$5</f>
        <v>4</v>
      </c>
      <c r="I15" s="82"/>
      <c r="J15" s="82"/>
    </row>
    <row r="16" customFormat="false" ht="12.75" hidden="false" customHeight="false" outlineLevel="0" collapsed="false">
      <c r="A16" s="176" t="s">
        <v>899</v>
      </c>
      <c r="B16" s="176" t="s">
        <v>306</v>
      </c>
      <c r="C16" s="195" t="n">
        <f aca="false">F12!$C$33*C3/$F$16</f>
        <v>0.176157458472967</v>
      </c>
      <c r="D16" s="196" t="n">
        <f aca="false">F12!$C$34*C3/$F$16</f>
        <v>0.0880787292364837</v>
      </c>
      <c r="E16" s="195" t="n">
        <f aca="false">F12!$C$35*C3/$F$16</f>
        <v>0.87042508892525</v>
      </c>
      <c r="F16" s="192" t="n">
        <f aca="false">B02!$E$9</f>
        <v>21</v>
      </c>
    </row>
    <row r="17" customFormat="false" ht="12.75" hidden="false" customHeight="true" outlineLevel="0" collapsed="false">
      <c r="A17" s="33" t="s">
        <v>995</v>
      </c>
      <c r="B17" s="33"/>
      <c r="C17" s="33"/>
      <c r="D17" s="33"/>
      <c r="E17" s="33"/>
    </row>
    <row r="18" customFormat="false" ht="12.75" hidden="false" customHeight="false" outlineLevel="0" collapsed="false">
      <c r="A18" s="176" t="s">
        <v>996</v>
      </c>
      <c r="B18" s="176" t="s">
        <v>351</v>
      </c>
      <c r="C18" s="195" t="n">
        <f aca="false">F05!$C$27*C3/$F$18</f>
        <v>0.259047672200791</v>
      </c>
      <c r="D18" s="195" t="n">
        <f aca="false">F05!$C$28*C3/$F$18</f>
        <v>0.259047672200791</v>
      </c>
      <c r="E18" s="195" t="n">
        <f aca="false">F05!$C$29*C3/$F$18</f>
        <v>0.259047672200791</v>
      </c>
      <c r="F18" s="192" t="n">
        <f aca="false">B02!$E$5</f>
        <v>4</v>
      </c>
    </row>
    <row r="19" customFormat="false" ht="12.75" hidden="false" customHeight="false" outlineLevel="0" collapsed="false">
      <c r="A19" s="176" t="s">
        <v>997</v>
      </c>
      <c r="B19" s="176"/>
      <c r="C19" s="196" t="n">
        <f aca="false">F06!$C$25*C3/$F$19</f>
        <v>0.000100575252819277</v>
      </c>
      <c r="D19" s="196" t="n">
        <f aca="false">F06!$C$26*C3/$F$19</f>
        <v>5.02876264096386E-006</v>
      </c>
      <c r="E19" s="196" t="n">
        <f aca="false">F06!$C$27*C3/$F$19</f>
        <v>0.000290411042515663</v>
      </c>
      <c r="F19" s="192" t="n">
        <f aca="false">B02!$E$5</f>
        <v>4</v>
      </c>
    </row>
    <row r="20" customFormat="false" ht="12.75" hidden="false" customHeight="true" outlineLevel="0" collapsed="false">
      <c r="A20" s="33" t="s">
        <v>998</v>
      </c>
      <c r="B20" s="33"/>
      <c r="C20" s="33"/>
      <c r="D20" s="33"/>
      <c r="E20" s="33"/>
    </row>
    <row r="21" customFormat="false" ht="12.75" hidden="false" customHeight="false" outlineLevel="0" collapsed="false">
      <c r="B21" s="84" t="s">
        <v>351</v>
      </c>
      <c r="C21" s="195" t="n">
        <f aca="false">F14a!$C$30*C3/$F$21</f>
        <v>0.794549891959805</v>
      </c>
      <c r="D21" s="195" t="n">
        <f aca="false">F14a!$C$31*C3/$F$21</f>
        <v>0.397274945979903</v>
      </c>
      <c r="E21" s="191" t="n">
        <f aca="false">F14a!$C$32*C3/$F$21</f>
        <v>4.17138693278898</v>
      </c>
      <c r="F21" s="192" t="n">
        <f aca="false">B02!$E$5</f>
        <v>4</v>
      </c>
    </row>
    <row r="22" customFormat="false" ht="12.75" hidden="false" customHeight="false" outlineLevel="0" collapsed="false">
      <c r="B22" s="84" t="s">
        <v>309</v>
      </c>
      <c r="C22" s="195" t="n">
        <f aca="false">F14b!$C$30*C3/$F$22</f>
        <v>0.246062531415447</v>
      </c>
      <c r="D22" s="195" t="n">
        <f aca="false">F14b!$C$31*C3/$F$22</f>
        <v>0.123031265707723</v>
      </c>
      <c r="E22" s="197" t="n">
        <f aca="false">F14b!$C$32*C3/$F$22</f>
        <v>1.2918282899311</v>
      </c>
      <c r="F22" s="192" t="n">
        <f aca="false">B02!$E$9</f>
        <v>21</v>
      </c>
    </row>
    <row r="23" customFormat="false" ht="12.75" hidden="false" customHeight="true" outlineLevel="0" collapsed="false">
      <c r="A23" s="33" t="s">
        <v>999</v>
      </c>
      <c r="B23" s="33"/>
      <c r="C23" s="33"/>
      <c r="D23" s="33"/>
      <c r="E23" s="33"/>
    </row>
    <row r="24" customFormat="false" ht="25.5" hidden="false" customHeight="false" outlineLevel="0" collapsed="false">
      <c r="A24" s="176" t="s">
        <v>996</v>
      </c>
      <c r="B24" s="176" t="s">
        <v>434</v>
      </c>
      <c r="C24" s="197" t="n">
        <f aca="false">F08!$C$33*C3/$F$24</f>
        <v>1.51670357142857</v>
      </c>
      <c r="D24" s="195" t="n">
        <f aca="false">F08!$C$34*C3/$F$24</f>
        <v>0.758351785714286</v>
      </c>
      <c r="E24" s="191" t="n">
        <f aca="false">F08!$C$35*C3/$F$24</f>
        <v>2.27505535714286</v>
      </c>
      <c r="F24" s="192" t="n">
        <f aca="false">B02!$E$9</f>
        <v>21</v>
      </c>
    </row>
    <row r="25" customFormat="false" ht="12.75" hidden="false" customHeight="true" outlineLevel="0" collapsed="false">
      <c r="A25" s="33" t="s">
        <v>1000</v>
      </c>
      <c r="B25" s="33"/>
      <c r="C25" s="33"/>
      <c r="D25" s="33"/>
      <c r="E25" s="33"/>
    </row>
    <row r="26" customFormat="false" ht="12.75" hidden="false" customHeight="false" outlineLevel="0" collapsed="false">
      <c r="B26" s="84" t="s">
        <v>344</v>
      </c>
      <c r="C26" s="195" t="n">
        <f aca="false">F16a!$C$20/$F$26</f>
        <v>0.144147393402778</v>
      </c>
      <c r="D26" s="196" t="n">
        <f aca="false">F16a!$C$21/$F$26</f>
        <v>0.0720736967013891</v>
      </c>
      <c r="E26" s="195" t="n">
        <f aca="false">F16a!$C$22/$F$26</f>
        <v>0.252257938454862</v>
      </c>
      <c r="F26" s="192" t="n">
        <f aca="false">B02!$E$7</f>
        <v>4</v>
      </c>
    </row>
    <row r="27" customFormat="false" ht="12.75" hidden="false" customHeight="false" outlineLevel="0" collapsed="false">
      <c r="B27" s="84" t="s">
        <v>298</v>
      </c>
      <c r="C27" s="196" t="n">
        <f aca="false">F16b!$C$20/$F$27</f>
        <v>0.0422964713177621</v>
      </c>
      <c r="D27" s="196" t="n">
        <f aca="false">F16b!$C$21/$F$27</f>
        <v>0.0211482356588811</v>
      </c>
      <c r="E27" s="196" t="n">
        <f aca="false">F16b!$C$22/$F$27</f>
        <v>0.0740188248060837</v>
      </c>
      <c r="F27" s="192" t="n">
        <f aca="false">B02!$E$9</f>
        <v>21</v>
      </c>
    </row>
    <row r="28" customFormat="false" ht="12.75" hidden="false" customHeight="true" outlineLevel="0" collapsed="false">
      <c r="A28" s="33" t="s">
        <v>859</v>
      </c>
      <c r="B28" s="33"/>
      <c r="C28" s="33"/>
      <c r="D28" s="33"/>
      <c r="E28" s="33"/>
    </row>
    <row r="29" customFormat="false" ht="12.75" hidden="false" customHeight="true" outlineLevel="0" collapsed="false">
      <c r="A29" s="33" t="s">
        <v>994</v>
      </c>
      <c r="B29" s="33"/>
      <c r="C29" s="33"/>
      <c r="D29" s="33"/>
      <c r="E29" s="33"/>
    </row>
    <row r="30" customFormat="false" ht="12.75" hidden="false" customHeight="false" outlineLevel="0" collapsed="false">
      <c r="A30" s="176" t="s">
        <v>900</v>
      </c>
      <c r="B30" s="176" t="s">
        <v>351</v>
      </c>
      <c r="C30" s="196" t="n">
        <f aca="false">F04a!$C$55*C3/$F$30</f>
        <v>0.000255385374164674</v>
      </c>
      <c r="D30" s="196" t="n">
        <f aca="false">F04a!$C$56*C3/$F$30</f>
        <v>6.38463435411686E-005</v>
      </c>
      <c r="E30" s="196" t="n">
        <f aca="false">F04a!$C$57*C3/$F$30</f>
        <v>0.00191539030623506</v>
      </c>
      <c r="F30" s="192" t="n">
        <f aca="false">B02!$E$6</f>
        <v>4</v>
      </c>
    </row>
    <row r="31" customFormat="false" ht="12.75" hidden="false" customHeight="false" outlineLevel="0" collapsed="false">
      <c r="A31" s="176" t="s">
        <v>1001</v>
      </c>
      <c r="B31" s="176"/>
      <c r="C31" s="196" t="n">
        <f aca="false">F04b!$C$55*C3/$F$31</f>
        <v>2.57939227906321E-006</v>
      </c>
      <c r="D31" s="196" t="n">
        <f aca="false">F04b!$C$56*C3/$F$31</f>
        <v>3.70308792538778E-007</v>
      </c>
      <c r="E31" s="196" t="n">
        <f aca="false">F04b!$C$57*C3/$F$31</f>
        <v>3.58177987265956E-005</v>
      </c>
      <c r="F31" s="192" t="n">
        <f aca="false">B02!$E$6</f>
        <v>4</v>
      </c>
    </row>
    <row r="32" customFormat="false" ht="12.75" hidden="false" customHeight="false" outlineLevel="0" collapsed="false">
      <c r="A32" s="176" t="s">
        <v>1002</v>
      </c>
      <c r="B32" s="176" t="s">
        <v>347</v>
      </c>
      <c r="C32" s="196" t="n">
        <f aca="false">F11a!$C$60*C3/$F$32</f>
        <v>0.0105400816396015</v>
      </c>
      <c r="D32" s="196" t="n">
        <f aca="false">F11a!$C$61*C3/$F$32</f>
        <v>0.00175668027326691</v>
      </c>
      <c r="E32" s="195" t="n">
        <f aca="false">F11a!$C$62*C3/$F$32</f>
        <v>0.17360134465226</v>
      </c>
      <c r="F32" s="192" t="n">
        <f aca="false">B02!$E$6</f>
        <v>4</v>
      </c>
    </row>
    <row r="33" customFormat="false" ht="12.75" hidden="false" customHeight="false" outlineLevel="0" collapsed="false">
      <c r="A33" s="176" t="s">
        <v>1001</v>
      </c>
      <c r="B33" s="176"/>
      <c r="C33" s="196" t="n">
        <f aca="false">F11b!$C$60*C3/$F$33</f>
        <v>0.000106454824559975</v>
      </c>
      <c r="D33" s="196" t="n">
        <f aca="false">F11b!$C$61*C3/$F$33</f>
        <v>1.01887455849481E-005</v>
      </c>
      <c r="E33" s="196" t="n">
        <f aca="false">F11b!$C$62*C3/$F$33</f>
        <v>0.00324634514499726</v>
      </c>
      <c r="F33" s="192" t="n">
        <f aca="false">B02!$E$6</f>
        <v>4</v>
      </c>
    </row>
    <row r="34" customFormat="false" ht="12.75" hidden="false" customHeight="false" outlineLevel="0" collapsed="false">
      <c r="A34" s="176" t="s">
        <v>1002</v>
      </c>
      <c r="B34" s="176" t="s">
        <v>306</v>
      </c>
      <c r="C34" s="196" t="n">
        <f aca="false">F13a!$C$60*C3/$F$34</f>
        <v>0.00314288295812609</v>
      </c>
      <c r="D34" s="196" t="n">
        <f aca="false">F13a!$C$61*C3/$F$34</f>
        <v>0.000523813826354349</v>
      </c>
      <c r="E34" s="196" t="n">
        <f aca="false">F13a!$C$62*C3/$F$34</f>
        <v>0.051765131075018</v>
      </c>
      <c r="F34" s="192" t="n">
        <f aca="false">B02!$E$10</f>
        <v>21</v>
      </c>
    </row>
    <row r="35" customFormat="false" ht="12.75" hidden="false" customHeight="false" outlineLevel="0" collapsed="false">
      <c r="A35" s="176" t="s">
        <v>1001</v>
      </c>
      <c r="B35" s="176"/>
      <c r="C35" s="196" t="n">
        <f aca="false">F13b!$C$60*C3/$F$35</f>
        <v>3.17431178770735E-005</v>
      </c>
      <c r="D35" s="196" t="n">
        <f aca="false">F13b!$C$61*C3/$F$35</f>
        <v>3.03812019285522E-006</v>
      </c>
      <c r="E35" s="196" t="n">
        <f aca="false">F13b!$C$62*C3/$F$35</f>
        <v>0.000968007951102837</v>
      </c>
      <c r="F35" s="192" t="n">
        <f aca="false">B02!$E$10</f>
        <v>21</v>
      </c>
    </row>
    <row r="36" customFormat="false" ht="12.75" hidden="false" customHeight="true" outlineLevel="0" collapsed="false">
      <c r="A36" s="33" t="s">
        <v>995</v>
      </c>
      <c r="B36" s="33"/>
      <c r="C36" s="33"/>
      <c r="D36" s="33"/>
      <c r="E36" s="33"/>
    </row>
    <row r="37" customFormat="false" ht="12.75" hidden="false" customHeight="false" outlineLevel="0" collapsed="false">
      <c r="A37" s="176" t="s">
        <v>862</v>
      </c>
      <c r="B37" s="176" t="s">
        <v>351</v>
      </c>
      <c r="C37" s="196" t="n">
        <f aca="false">F07!$C$25*C3/$F$37</f>
        <v>1.50862879228916E-006</v>
      </c>
      <c r="D37" s="196" t="n">
        <f aca="false">F07!$C$26*C3/$F$37</f>
        <v>2.51438132048193E-007</v>
      </c>
      <c r="E37" s="196" t="n">
        <f aca="false">F07!$C$27*C3/$F$37</f>
        <v>1.76006692433735E-005</v>
      </c>
      <c r="F37" s="192" t="n">
        <f aca="false">B02!$E$6</f>
        <v>4</v>
      </c>
    </row>
    <row r="38" customFormat="false" ht="12.75" hidden="false" customHeight="true" outlineLevel="0" collapsed="false">
      <c r="A38" s="33" t="s">
        <v>999</v>
      </c>
      <c r="B38" s="33"/>
      <c r="C38" s="33"/>
      <c r="D38" s="33"/>
      <c r="E38" s="33"/>
    </row>
    <row r="39" customFormat="false" ht="25.5" hidden="false" customHeight="false" outlineLevel="0" collapsed="false">
      <c r="A39" s="176" t="s">
        <v>472</v>
      </c>
      <c r="B39" s="176" t="s">
        <v>434</v>
      </c>
      <c r="C39" s="196" t="n">
        <f aca="false">F09!$C$31*C3/$F$39</f>
        <v>8.83290190483306E-006</v>
      </c>
      <c r="D39" s="196" t="n">
        <f aca="false">F09!$C$32*C3/$F$39</f>
        <v>7.36075158736089E-007</v>
      </c>
      <c r="E39" s="196" t="n">
        <f aca="false">F09!$C$33*C3/$F$39</f>
        <v>0.000154575783334579</v>
      </c>
      <c r="F39" s="192"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65"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7</v>
      </c>
      <c r="B1" s="31"/>
      <c r="C1" s="31"/>
      <c r="D1" s="31"/>
      <c r="E1" s="31"/>
      <c r="F1" s="31"/>
    </row>
    <row r="2" customFormat="false" ht="18" hidden="false" customHeight="true" outlineLevel="0" collapsed="false">
      <c r="A2" s="185" t="s">
        <v>843</v>
      </c>
      <c r="B2" s="185"/>
      <c r="C2" s="186" t="n">
        <f aca="false">A01!$C$29</f>
        <v>0.480902437040911</v>
      </c>
      <c r="D2" s="33" t="s">
        <v>844</v>
      </c>
      <c r="E2" s="187"/>
      <c r="F2" s="187"/>
    </row>
    <row r="3" customFormat="false" ht="29.25" hidden="false" customHeight="true" outlineLevel="0" collapsed="false">
      <c r="A3" s="188" t="s">
        <v>845</v>
      </c>
      <c r="B3" s="188"/>
      <c r="C3" s="33" t="n">
        <f aca="false">G02c!C2/A01!$C$27</f>
        <v>1.75</v>
      </c>
      <c r="D3" s="189" t="s">
        <v>197</v>
      </c>
      <c r="E3" s="187"/>
      <c r="F3" s="187"/>
    </row>
    <row r="4" customFormat="false" ht="13.5" hidden="false" customHeight="true" outlineLevel="0" collapsed="false">
      <c r="A4" s="190" t="s">
        <v>846</v>
      </c>
      <c r="B4" s="190"/>
      <c r="C4" s="31" t="s">
        <v>160</v>
      </c>
      <c r="D4" s="31"/>
      <c r="E4" s="31"/>
      <c r="F4" s="31" t="s">
        <v>847</v>
      </c>
    </row>
    <row r="5" customFormat="false" ht="14.25" hidden="false" customHeight="true" outlineLevel="0" collapsed="false">
      <c r="A5" s="172" t="s">
        <v>830</v>
      </c>
      <c r="B5" s="172" t="s">
        <v>256</v>
      </c>
      <c r="C5" s="173" t="s">
        <v>848</v>
      </c>
      <c r="D5" s="173"/>
      <c r="E5" s="173"/>
      <c r="F5" s="172" t="s">
        <v>849</v>
      </c>
    </row>
    <row r="6" customFormat="false" ht="16.5" hidden="false" customHeight="true" outlineLevel="0" collapsed="false">
      <c r="A6" s="172"/>
      <c r="B6" s="172"/>
      <c r="C6" s="173" t="s">
        <v>549</v>
      </c>
      <c r="D6" s="173" t="s">
        <v>586</v>
      </c>
      <c r="E6" s="173" t="s">
        <v>590</v>
      </c>
      <c r="F6" s="172"/>
    </row>
    <row r="7" customFormat="false" ht="16.5" hidden="false" customHeight="true" outlineLevel="0" collapsed="false">
      <c r="A7" s="212" t="s">
        <v>987</v>
      </c>
      <c r="B7" s="212"/>
      <c r="C7" s="212"/>
      <c r="D7" s="212"/>
      <c r="E7" s="212"/>
      <c r="F7" s="198" t="s">
        <v>988</v>
      </c>
      <c r="I7" s="82"/>
      <c r="J7" s="82"/>
    </row>
    <row r="8" customFormat="false" ht="14.25" hidden="false" customHeight="true" outlineLevel="0" collapsed="false">
      <c r="A8" s="33" t="s">
        <v>989</v>
      </c>
      <c r="B8" s="33"/>
      <c r="C8" s="33"/>
      <c r="D8" s="33"/>
      <c r="E8" s="33"/>
      <c r="I8" s="82"/>
      <c r="J8" s="82"/>
    </row>
    <row r="9" customFormat="false" ht="12.75" hidden="false" customHeight="false" outlineLevel="0" collapsed="false">
      <c r="A9" s="176" t="s">
        <v>990</v>
      </c>
      <c r="B9" s="176" t="s">
        <v>991</v>
      </c>
      <c r="C9" s="191" t="n">
        <f aca="false">F01!$C$36*C3/$F$9</f>
        <v>2.57554708246404</v>
      </c>
      <c r="D9" s="195" t="n">
        <f aca="false">F01!$C$37*C3/$F$9</f>
        <v>0.768139354814326</v>
      </c>
      <c r="E9" s="191" t="n">
        <f aca="false">F01!$C$38*C3/$F$9</f>
        <v>5.08133095211351</v>
      </c>
      <c r="F9" s="192" t="n">
        <f aca="false">B02!$E$5</f>
        <v>4</v>
      </c>
      <c r="I9" s="82"/>
      <c r="J9" s="82"/>
    </row>
    <row r="10" customFormat="false" ht="12.75" hidden="false" customHeight="false" outlineLevel="0" collapsed="false">
      <c r="A10" s="176" t="s">
        <v>992</v>
      </c>
      <c r="B10" s="176" t="s">
        <v>991</v>
      </c>
      <c r="C10" s="191" t="n">
        <f aca="false">F02a!$C$28*C3/$F$10</f>
        <v>2.91477335083339</v>
      </c>
      <c r="D10" s="197" t="n">
        <f aca="false">F02a!$C$29*C3/$F$10</f>
        <v>1.45738667541669</v>
      </c>
      <c r="E10" s="191" t="n">
        <f aca="false">F02a!$C$30*C3/$F$10</f>
        <v>5.10085336395843</v>
      </c>
      <c r="F10" s="192" t="n">
        <f aca="false">B02!$E$5</f>
        <v>4</v>
      </c>
      <c r="I10" s="82"/>
      <c r="J10" s="82"/>
    </row>
    <row r="11" customFormat="false" ht="12.75" hidden="false" customHeight="false" outlineLevel="0" collapsed="false">
      <c r="A11" s="176" t="s">
        <v>992</v>
      </c>
      <c r="B11" s="176" t="s">
        <v>993</v>
      </c>
      <c r="C11" s="191" t="n">
        <f aca="false">F02b!$C$28*C3/$F$11</f>
        <v>64.2399649927485</v>
      </c>
      <c r="D11" s="191" t="n">
        <f aca="false">F02b!$C$29*C3/$F$11</f>
        <v>32.1199824963743</v>
      </c>
      <c r="E11" s="191" t="n">
        <f aca="false">F02b!$C$30*C3/$F$11</f>
        <v>112.41993873731</v>
      </c>
      <c r="F11" s="192" t="n">
        <f aca="false">B02!$E$11</f>
        <v>1.2</v>
      </c>
      <c r="I11" s="82"/>
      <c r="J11" s="82"/>
    </row>
    <row r="12" customFormat="false" ht="12.75" hidden="false" customHeight="true" outlineLevel="0" collapsed="false">
      <c r="A12" s="33" t="s">
        <v>994</v>
      </c>
      <c r="B12" s="33"/>
      <c r="C12" s="33"/>
      <c r="D12" s="33"/>
      <c r="E12" s="33"/>
      <c r="I12" s="82"/>
      <c r="J12" s="82"/>
    </row>
    <row r="13" customFormat="false" ht="12.75" hidden="false" customHeight="false" outlineLevel="0" collapsed="false">
      <c r="A13" s="176" t="s">
        <v>409</v>
      </c>
      <c r="B13" s="176" t="s">
        <v>351</v>
      </c>
      <c r="C13" s="195" t="n">
        <f aca="false">F03a!$C$27*C3/$F$13</f>
        <v>0.150299712065582</v>
      </c>
      <c r="D13" s="196" t="n">
        <f aca="false">F03a!$C$28*C3/$F$13</f>
        <v>0.075149856032791</v>
      </c>
      <c r="E13" s="195" t="n">
        <f aca="false">F03a!$C$29*C3/$F$13</f>
        <v>0.563623920245933</v>
      </c>
      <c r="F13" s="192" t="n">
        <f aca="false">B02!$E$5</f>
        <v>4</v>
      </c>
      <c r="I13" s="82"/>
      <c r="J13" s="82"/>
    </row>
    <row r="14" customFormat="false" ht="12.75" hidden="false" customHeight="false" outlineLevel="0" collapsed="false">
      <c r="A14" s="176" t="s">
        <v>899</v>
      </c>
      <c r="B14" s="176" t="s">
        <v>351</v>
      </c>
      <c r="C14" s="197" t="n">
        <f aca="false">F03b!$C$27*$C$3/$F$13</f>
        <v>1.82506793222493</v>
      </c>
      <c r="D14" s="195" t="n">
        <f aca="false">F03b!$C$28*$C$3/$F$13</f>
        <v>0.912533966112463</v>
      </c>
      <c r="E14" s="191" t="n">
        <f aca="false">F03b!$C$29*$C$3/$F$13</f>
        <v>9.01798272393492</v>
      </c>
      <c r="F14" s="192" t="n">
        <f aca="false">B02!$E$5</f>
        <v>4</v>
      </c>
      <c r="I14" s="82"/>
      <c r="J14" s="82"/>
    </row>
    <row r="15" customFormat="false" ht="12.75" hidden="false" customHeight="false" outlineLevel="0" collapsed="false">
      <c r="A15" s="176" t="s">
        <v>899</v>
      </c>
      <c r="B15" s="176" t="s">
        <v>347</v>
      </c>
      <c r="C15" s="191" t="n">
        <f aca="false">F10!$C$33*C3/$F$15</f>
        <v>2.06768723641204</v>
      </c>
      <c r="D15" s="197" t="n">
        <f aca="false">F10!$C$34*C3/$F$15</f>
        <v>1.03384361820602</v>
      </c>
      <c r="E15" s="191" t="n">
        <f aca="false">F10!$C$35*C3/$F$15</f>
        <v>10.2168075210948</v>
      </c>
      <c r="F15" s="192" t="n">
        <f aca="false">B02!$E$5</f>
        <v>4</v>
      </c>
      <c r="I15" s="82"/>
      <c r="J15" s="82"/>
    </row>
    <row r="16" customFormat="false" ht="12.75" hidden="false" customHeight="false" outlineLevel="0" collapsed="false">
      <c r="A16" s="176" t="s">
        <v>899</v>
      </c>
      <c r="B16" s="176" t="s">
        <v>306</v>
      </c>
      <c r="C16" s="195" t="n">
        <f aca="false">F12!$C$33*C3/$F$16</f>
        <v>0.616551104655386</v>
      </c>
      <c r="D16" s="195" t="n">
        <f aca="false">F12!$C$34*C3/$F$16</f>
        <v>0.308275552327693</v>
      </c>
      <c r="E16" s="191" t="n">
        <f aca="false">F12!$C$35*C3/$F$16</f>
        <v>3.04648781123838</v>
      </c>
      <c r="F16" s="192" t="n">
        <f aca="false">B02!$E$9</f>
        <v>21</v>
      </c>
    </row>
    <row r="17" customFormat="false" ht="12.75" hidden="false" customHeight="true" outlineLevel="0" collapsed="false">
      <c r="A17" s="33" t="s">
        <v>995</v>
      </c>
      <c r="B17" s="33"/>
      <c r="C17" s="33"/>
      <c r="D17" s="33"/>
      <c r="E17" s="33"/>
    </row>
    <row r="18" customFormat="false" ht="12.75" hidden="false" customHeight="false" outlineLevel="0" collapsed="false">
      <c r="A18" s="176" t="s">
        <v>996</v>
      </c>
      <c r="B18" s="176" t="s">
        <v>351</v>
      </c>
      <c r="C18" s="195" t="n">
        <f aca="false">F05!$C$27*C3/$F$18</f>
        <v>0.906666852702769</v>
      </c>
      <c r="D18" s="195" t="n">
        <f aca="false">F05!$C$28*C3/$F$18</f>
        <v>0.906666852702769</v>
      </c>
      <c r="E18" s="195" t="n">
        <f aca="false">F05!$C$29*C3/$F$18</f>
        <v>0.906666852702769</v>
      </c>
      <c r="F18" s="192" t="n">
        <f aca="false">B02!$E$5</f>
        <v>4</v>
      </c>
    </row>
    <row r="19" customFormat="false" ht="12.75" hidden="false" customHeight="false" outlineLevel="0" collapsed="false">
      <c r="A19" s="176" t="s">
        <v>997</v>
      </c>
      <c r="B19" s="176"/>
      <c r="C19" s="196" t="n">
        <f aca="false">F06!$C$25*C3/$F$19</f>
        <v>0.00035201338486747</v>
      </c>
      <c r="D19" s="196" t="n">
        <f aca="false">F06!$C$26*C3/$F$19</f>
        <v>1.76006692433735E-005</v>
      </c>
      <c r="E19" s="196" t="n">
        <f aca="false">F06!$C$27*C3/$F$19</f>
        <v>0.00101643864880482</v>
      </c>
      <c r="F19" s="192" t="n">
        <f aca="false">B02!$E$5</f>
        <v>4</v>
      </c>
    </row>
    <row r="20" customFormat="false" ht="12.75" hidden="false" customHeight="true" outlineLevel="0" collapsed="false">
      <c r="A20" s="33" t="s">
        <v>998</v>
      </c>
      <c r="B20" s="33"/>
      <c r="C20" s="33"/>
      <c r="D20" s="33"/>
      <c r="E20" s="33"/>
    </row>
    <row r="21" customFormat="false" ht="12.75" hidden="false" customHeight="false" outlineLevel="0" collapsed="false">
      <c r="B21" s="84" t="s">
        <v>351</v>
      </c>
      <c r="C21" s="191" t="n">
        <f aca="false">F14a!$C$30*C3/$F$21</f>
        <v>2.78092462185932</v>
      </c>
      <c r="D21" s="197" t="n">
        <f aca="false">F14a!$C$31*C3/$F$21</f>
        <v>1.39046231092966</v>
      </c>
      <c r="E21" s="191" t="n">
        <f aca="false">F14a!$C$32*C3/$F$21</f>
        <v>14.5998542647614</v>
      </c>
      <c r="F21" s="192" t="n">
        <f aca="false">B02!$E$5</f>
        <v>4</v>
      </c>
    </row>
    <row r="22" customFormat="false" ht="12.75" hidden="false" customHeight="false" outlineLevel="0" collapsed="false">
      <c r="B22" s="84" t="s">
        <v>309</v>
      </c>
      <c r="C22" s="195" t="n">
        <f aca="false">F14b!$C$30*C3/$F$22</f>
        <v>0.861218859954064</v>
      </c>
      <c r="D22" s="195" t="n">
        <f aca="false">F14b!$C$31*C3/$F$22</f>
        <v>0.430609429977032</v>
      </c>
      <c r="E22" s="191" t="n">
        <f aca="false">F14b!$C$32*C3/$F$22</f>
        <v>4.52139901475884</v>
      </c>
      <c r="F22" s="192" t="n">
        <f aca="false">B02!$E$9</f>
        <v>21</v>
      </c>
    </row>
    <row r="23" customFormat="false" ht="12.75" hidden="false" customHeight="true" outlineLevel="0" collapsed="false">
      <c r="A23" s="33" t="s">
        <v>999</v>
      </c>
      <c r="B23" s="33"/>
      <c r="C23" s="33"/>
      <c r="D23" s="33"/>
      <c r="E23" s="33"/>
    </row>
    <row r="24" customFormat="false" ht="25.5" hidden="false" customHeight="false" outlineLevel="0" collapsed="false">
      <c r="A24" s="176" t="s">
        <v>996</v>
      </c>
      <c r="B24" s="176" t="s">
        <v>434</v>
      </c>
      <c r="C24" s="191" t="n">
        <f aca="false">F08!$C$33*C3/$F$24</f>
        <v>5.3084625</v>
      </c>
      <c r="D24" s="191" t="n">
        <f aca="false">F08!$C$34*C3/$F$24</f>
        <v>2.65423125</v>
      </c>
      <c r="E24" s="191" t="n">
        <f aca="false">F08!$C$35*C3/$F$24</f>
        <v>7.96269375</v>
      </c>
      <c r="F24" s="192" t="n">
        <f aca="false">B02!$E$9</f>
        <v>21</v>
      </c>
    </row>
    <row r="25" customFormat="false" ht="12.75" hidden="false" customHeight="true" outlineLevel="0" collapsed="false">
      <c r="A25" s="33" t="s">
        <v>1000</v>
      </c>
      <c r="B25" s="33"/>
      <c r="C25" s="33"/>
      <c r="D25" s="33"/>
      <c r="E25" s="33"/>
    </row>
    <row r="26" customFormat="false" ht="12.75" hidden="false" customHeight="false" outlineLevel="0" collapsed="false">
      <c r="B26" s="84" t="s">
        <v>344</v>
      </c>
      <c r="C26" s="195" t="n">
        <f aca="false">F16a!$C$20/$F$26</f>
        <v>0.144147393402778</v>
      </c>
      <c r="D26" s="196" t="n">
        <f aca="false">F16a!$C$21/$F$26</f>
        <v>0.0720736967013891</v>
      </c>
      <c r="E26" s="195" t="n">
        <f aca="false">F16a!$C$22/$F$26</f>
        <v>0.252257938454862</v>
      </c>
      <c r="F26" s="192" t="n">
        <f aca="false">B02!$E$7</f>
        <v>4</v>
      </c>
    </row>
    <row r="27" customFormat="false" ht="12.75" hidden="false" customHeight="false" outlineLevel="0" collapsed="false">
      <c r="B27" s="84" t="s">
        <v>298</v>
      </c>
      <c r="C27" s="196" t="n">
        <f aca="false">F16b!$C$20/$F$27</f>
        <v>0.0422964713177621</v>
      </c>
      <c r="D27" s="196" t="n">
        <f aca="false">F16b!$C$21/$F$27</f>
        <v>0.0211482356588811</v>
      </c>
      <c r="E27" s="196" t="n">
        <f aca="false">F16b!$C$22/$F$27</f>
        <v>0.0740188248060837</v>
      </c>
      <c r="F27" s="192" t="n">
        <f aca="false">B02!$E$9</f>
        <v>21</v>
      </c>
    </row>
    <row r="28" customFormat="false" ht="12.75" hidden="false" customHeight="true" outlineLevel="0" collapsed="false">
      <c r="A28" s="33" t="s">
        <v>859</v>
      </c>
      <c r="B28" s="33"/>
      <c r="C28" s="33"/>
      <c r="D28" s="33"/>
      <c r="E28" s="33"/>
    </row>
    <row r="29" customFormat="false" ht="12.75" hidden="false" customHeight="true" outlineLevel="0" collapsed="false">
      <c r="A29" s="33" t="s">
        <v>994</v>
      </c>
      <c r="B29" s="33"/>
      <c r="C29" s="33"/>
      <c r="D29" s="33"/>
      <c r="E29" s="33"/>
    </row>
    <row r="30" customFormat="false" ht="12.75" hidden="false" customHeight="false" outlineLevel="0" collapsed="false">
      <c r="A30" s="176" t="s">
        <v>900</v>
      </c>
      <c r="B30" s="176" t="s">
        <v>351</v>
      </c>
      <c r="C30" s="196" t="n">
        <f aca="false">F04a!$C$55*C3/$F$30</f>
        <v>0.00089384880957636</v>
      </c>
      <c r="D30" s="196" t="n">
        <f aca="false">F04a!$C$56*C3/$F$30</f>
        <v>0.00022346220239409</v>
      </c>
      <c r="E30" s="196" t="n">
        <f aca="false">F04a!$C$57*C3/$F$30</f>
        <v>0.0067038660718227</v>
      </c>
      <c r="F30" s="192" t="n">
        <f aca="false">B02!$E$6</f>
        <v>4</v>
      </c>
    </row>
    <row r="31" customFormat="false" ht="12.75" hidden="false" customHeight="false" outlineLevel="0" collapsed="false">
      <c r="A31" s="176" t="s">
        <v>1001</v>
      </c>
      <c r="B31" s="176"/>
      <c r="C31" s="196" t="n">
        <f aca="false">F04b!$C$55*C3/$F$31</f>
        <v>9.02787297672123E-006</v>
      </c>
      <c r="D31" s="196" t="n">
        <f aca="false">F04b!$C$56*C3/$F$31</f>
        <v>1.29608077388572E-006</v>
      </c>
      <c r="E31" s="196" t="n">
        <f aca="false">F04b!$C$57*C3/$F$31</f>
        <v>0.000125362295543085</v>
      </c>
      <c r="F31" s="192" t="n">
        <f aca="false">B02!$E$6</f>
        <v>4</v>
      </c>
    </row>
    <row r="32" customFormat="false" ht="12.75" hidden="false" customHeight="false" outlineLevel="0" collapsed="false">
      <c r="A32" s="176" t="s">
        <v>1002</v>
      </c>
      <c r="B32" s="176" t="s">
        <v>347</v>
      </c>
      <c r="C32" s="196" t="n">
        <f aca="false">F11a!$C$60*C3/$F$32</f>
        <v>0.0368902857386052</v>
      </c>
      <c r="D32" s="196" t="n">
        <f aca="false">F11a!$C$61*C3/$F$32</f>
        <v>0.0061483809564342</v>
      </c>
      <c r="E32" s="195" t="n">
        <f aca="false">F11a!$C$62*C3/$F$32</f>
        <v>0.607604706282909</v>
      </c>
      <c r="F32" s="192" t="n">
        <f aca="false">B02!$E$6</f>
        <v>4</v>
      </c>
    </row>
    <row r="33" customFormat="false" ht="12.75" hidden="false" customHeight="false" outlineLevel="0" collapsed="false">
      <c r="A33" s="176" t="s">
        <v>1001</v>
      </c>
      <c r="B33" s="176"/>
      <c r="C33" s="196" t="n">
        <f aca="false">F11b!$C$60*C3/$F$33</f>
        <v>0.000372591885959912</v>
      </c>
      <c r="D33" s="196" t="n">
        <f aca="false">F11b!$C$61*C3/$F$33</f>
        <v>3.56606095473183E-005</v>
      </c>
      <c r="E33" s="196" t="n">
        <f aca="false">F11b!$C$62*C3/$F$33</f>
        <v>0.0113622080074904</v>
      </c>
      <c r="F33" s="192" t="n">
        <f aca="false">B02!$E$6</f>
        <v>4</v>
      </c>
    </row>
    <row r="34" customFormat="false" ht="12.75" hidden="false" customHeight="false" outlineLevel="0" collapsed="false">
      <c r="A34" s="176" t="s">
        <v>1002</v>
      </c>
      <c r="B34" s="176" t="s">
        <v>306</v>
      </c>
      <c r="C34" s="196" t="n">
        <f aca="false">F13a!$C$60*C3/$F$34</f>
        <v>0.0110000903534413</v>
      </c>
      <c r="D34" s="196" t="n">
        <f aca="false">F13a!$C$61*C3/$F$34</f>
        <v>0.00183334839224022</v>
      </c>
      <c r="E34" s="195" t="n">
        <f aca="false">F13a!$C$62*C3/$F$34</f>
        <v>0.181177958762563</v>
      </c>
      <c r="F34" s="192" t="n">
        <f aca="false">B02!$E$10</f>
        <v>21</v>
      </c>
    </row>
    <row r="35" customFormat="false" ht="12.75" hidden="false" customHeight="false" outlineLevel="0" collapsed="false">
      <c r="A35" s="176" t="s">
        <v>1001</v>
      </c>
      <c r="B35" s="176"/>
      <c r="C35" s="196" t="n">
        <f aca="false">F13b!$C$60*C3/$F$35</f>
        <v>0.000111100912569757</v>
      </c>
      <c r="D35" s="196" t="n">
        <f aca="false">F13b!$C$61*C3/$F$35</f>
        <v>1.06334206749933E-005</v>
      </c>
      <c r="E35" s="196" t="n">
        <f aca="false">F13b!$C$62*C3/$F$35</f>
        <v>0.00338802782885993</v>
      </c>
      <c r="F35" s="192" t="n">
        <f aca="false">B02!$E$10</f>
        <v>21</v>
      </c>
    </row>
    <row r="36" customFormat="false" ht="12.75" hidden="false" customHeight="true" outlineLevel="0" collapsed="false">
      <c r="A36" s="33" t="s">
        <v>995</v>
      </c>
      <c r="B36" s="33"/>
      <c r="C36" s="33"/>
      <c r="D36" s="33"/>
      <c r="E36" s="33"/>
    </row>
    <row r="37" customFormat="false" ht="12.75" hidden="false" customHeight="false" outlineLevel="0" collapsed="false">
      <c r="A37" s="176" t="s">
        <v>862</v>
      </c>
      <c r="B37" s="176" t="s">
        <v>351</v>
      </c>
      <c r="C37" s="196" t="n">
        <f aca="false">F07!$C$25*C3/$F$37</f>
        <v>5.28020077301205E-006</v>
      </c>
      <c r="D37" s="196" t="n">
        <f aca="false">F07!$C$26*C3/$F$37</f>
        <v>8.80033462168675E-007</v>
      </c>
      <c r="E37" s="196" t="n">
        <f aca="false">F07!$C$27*C3/$F$37</f>
        <v>6.16023423518073E-005</v>
      </c>
      <c r="F37" s="192" t="n">
        <f aca="false">B02!$E$6</f>
        <v>4</v>
      </c>
    </row>
    <row r="38" customFormat="false" ht="12.75" hidden="false" customHeight="true" outlineLevel="0" collapsed="false">
      <c r="A38" s="33" t="s">
        <v>999</v>
      </c>
      <c r="B38" s="33"/>
      <c r="C38" s="33"/>
      <c r="D38" s="33"/>
      <c r="E38" s="33"/>
    </row>
    <row r="39" customFormat="false" ht="25.5" hidden="false" customHeight="false" outlineLevel="0" collapsed="false">
      <c r="A39" s="176" t="s">
        <v>472</v>
      </c>
      <c r="B39" s="176" t="s">
        <v>434</v>
      </c>
      <c r="C39" s="196" t="n">
        <f aca="false">F09!$C$31*C3/$F$39</f>
        <v>3.09151566669157E-005</v>
      </c>
      <c r="D39" s="196" t="n">
        <f aca="false">F09!$C$32*C3/$F$39</f>
        <v>2.57626305557631E-006</v>
      </c>
      <c r="E39" s="196" t="n">
        <f aca="false">F09!$C$33*C3/$F$39</f>
        <v>0.000541015241671025</v>
      </c>
      <c r="F39" s="192"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213"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274801392594806lbs/acre.</v>
      </c>
      <c r="B1" s="31"/>
      <c r="C1" s="31"/>
      <c r="D1" s="31"/>
      <c r="E1" s="31"/>
      <c r="F1" s="31"/>
    </row>
    <row r="2" customFormat="false" ht="12.6" hidden="false" customHeight="true" outlineLevel="0" collapsed="false">
      <c r="A2" s="188" t="s">
        <v>843</v>
      </c>
      <c r="B2" s="188"/>
      <c r="C2" s="214" t="n">
        <f aca="false">A01!$C$27</f>
        <v>0.274801392594806</v>
      </c>
      <c r="D2" s="33" t="s">
        <v>844</v>
      </c>
      <c r="E2" s="187"/>
      <c r="F2" s="187"/>
    </row>
    <row r="3" customFormat="false" ht="12.6" hidden="false" customHeight="true" outlineLevel="0" collapsed="false">
      <c r="A3" s="188" t="s">
        <v>845</v>
      </c>
      <c r="B3" s="188"/>
      <c r="C3" s="215" t="n">
        <f aca="false">G03a!C2/A01!$C$27</f>
        <v>1</v>
      </c>
      <c r="D3" s="189" t="s">
        <v>197</v>
      </c>
      <c r="E3" s="187"/>
      <c r="F3" s="187"/>
    </row>
    <row r="4" customFormat="false" ht="14.1" hidden="false" customHeight="true" outlineLevel="0" collapsed="false">
      <c r="A4" s="216" t="s">
        <v>1003</v>
      </c>
      <c r="B4" s="216"/>
      <c r="C4" s="216"/>
      <c r="D4" s="216"/>
      <c r="E4" s="216"/>
      <c r="F4" s="216"/>
    </row>
    <row r="5" customFormat="false" ht="14.1" hidden="false" customHeight="true" outlineLevel="0" collapsed="false">
      <c r="A5" s="217"/>
      <c r="B5" s="218"/>
      <c r="C5" s="173" t="s">
        <v>1004</v>
      </c>
      <c r="D5" s="173"/>
      <c r="E5" s="173"/>
      <c r="F5" s="219"/>
    </row>
    <row r="6" customFormat="false" ht="14.1" hidden="false" customHeight="true" outlineLevel="0" collapsed="false">
      <c r="A6" s="30"/>
      <c r="B6" s="30" t="s">
        <v>830</v>
      </c>
      <c r="C6" s="220" t="s">
        <v>549</v>
      </c>
      <c r="D6" s="173" t="s">
        <v>586</v>
      </c>
      <c r="E6" s="221" t="s">
        <v>590</v>
      </c>
      <c r="F6" s="30" t="s">
        <v>1005</v>
      </c>
    </row>
    <row r="7" customFormat="false" ht="14.1" hidden="false" customHeight="true" outlineLevel="0" collapsed="false">
      <c r="A7" s="28"/>
      <c r="B7" s="185" t="s">
        <v>1006</v>
      </c>
      <c r="C7" s="222" t="n">
        <f aca="false">D05!$C$17</f>
        <v>14.1559</v>
      </c>
      <c r="D7" s="223" t="n">
        <f aca="false">D05!$C$18</f>
        <v>14.1559</v>
      </c>
      <c r="E7" s="224" t="n">
        <f aca="false">D05!$C$19</f>
        <v>14.1559</v>
      </c>
      <c r="F7" s="225" t="s">
        <v>76</v>
      </c>
    </row>
    <row r="8" customFormat="false" ht="14.1" hidden="false" customHeight="true" outlineLevel="0" collapsed="false">
      <c r="A8" s="28"/>
      <c r="B8" s="21" t="s">
        <v>1007</v>
      </c>
      <c r="C8" s="222" t="n">
        <f aca="false">D06!$C$15</f>
        <v>0.00549602785189613</v>
      </c>
      <c r="D8" s="223" t="n">
        <f aca="false">D06!$C$16</f>
        <v>0.000274801392594806</v>
      </c>
      <c r="E8" s="224" t="n">
        <f aca="false">D06!$C$17</f>
        <v>0.0158697804223501</v>
      </c>
      <c r="F8" s="225" t="s">
        <v>78</v>
      </c>
    </row>
    <row r="9" customFormat="false" ht="14.1" hidden="false" customHeight="true" outlineLevel="0" collapsed="false">
      <c r="A9" s="28"/>
      <c r="B9" s="226" t="s">
        <v>1008</v>
      </c>
      <c r="C9" s="227" t="n">
        <f aca="false">D07!$C$15</f>
        <v>8.24404177784419E-005</v>
      </c>
      <c r="D9" s="228" t="n">
        <f aca="false">D07!$C$16</f>
        <v>1.37400696297403E-005</v>
      </c>
      <c r="E9" s="229" t="n">
        <f aca="false">D07!$C$17</f>
        <v>0.000961804874081822</v>
      </c>
      <c r="F9" s="225" t="s">
        <v>80</v>
      </c>
    </row>
    <row r="10" customFormat="false" ht="20.1" hidden="false" customHeight="true" outlineLevel="0" collapsed="false">
      <c r="A10" s="216" t="s">
        <v>1009</v>
      </c>
      <c r="B10" s="216"/>
      <c r="C10" s="216"/>
      <c r="D10" s="216"/>
      <c r="E10" s="216"/>
      <c r="F10" s="216"/>
    </row>
    <row r="11" customFormat="false" ht="13.5" hidden="false" customHeight="true" outlineLevel="0" collapsed="false">
      <c r="A11" s="172" t="s">
        <v>256</v>
      </c>
      <c r="B11" s="172" t="s">
        <v>830</v>
      </c>
      <c r="C11" s="173" t="s">
        <v>1010</v>
      </c>
      <c r="D11" s="173"/>
      <c r="E11" s="173"/>
      <c r="F11" s="172" t="s">
        <v>1011</v>
      </c>
    </row>
    <row r="12" customFormat="false" ht="25.5" hidden="false" customHeight="true" outlineLevel="0" collapsed="false">
      <c r="A12" s="172"/>
      <c r="B12" s="172"/>
      <c r="C12" s="173" t="s">
        <v>549</v>
      </c>
      <c r="D12" s="173" t="s">
        <v>586</v>
      </c>
      <c r="E12" s="173" t="s">
        <v>590</v>
      </c>
      <c r="F12" s="172"/>
    </row>
    <row r="13" customFormat="false" ht="15.95" hidden="false" customHeight="true" outlineLevel="0" collapsed="false">
      <c r="A13" s="230" t="s">
        <v>402</v>
      </c>
    </row>
    <row r="14" customFormat="false" ht="15.95" hidden="false" customHeight="true" outlineLevel="0" collapsed="false">
      <c r="A14" s="231" t="s">
        <v>1012</v>
      </c>
    </row>
    <row r="15" customFormat="false" ht="15.95" hidden="false" customHeight="true" outlineLevel="0" collapsed="false">
      <c r="B15" s="12" t="s">
        <v>1006</v>
      </c>
      <c r="C15" s="232" t="n">
        <f aca="false">$C$7*$C$3/$F$15</f>
        <v>2359.31666666667</v>
      </c>
      <c r="D15" s="232" t="n">
        <f aca="false">$D$7*$C$3/$F$15</f>
        <v>2359.31666666667</v>
      </c>
      <c r="E15" s="232" t="n">
        <f aca="false">$E$7*$C$3/$F$15</f>
        <v>2359.31666666667</v>
      </c>
      <c r="F15" s="12" t="n">
        <v>0.006</v>
      </c>
    </row>
    <row r="16" customFormat="false" ht="15.95" hidden="false" customHeight="true" outlineLevel="0" collapsed="false">
      <c r="B16" s="12" t="s">
        <v>1007</v>
      </c>
      <c r="C16" s="233" t="n">
        <f aca="false">$C$8*$C$3/$F$16</f>
        <v>0.916004641982688</v>
      </c>
      <c r="D16" s="234" t="n">
        <f aca="false">$D$8*$C$3/$F$16</f>
        <v>0.0458002320991344</v>
      </c>
      <c r="E16" s="232" t="n">
        <f aca="false">$E$8*$C$3/$F$16</f>
        <v>2.64496340372501</v>
      </c>
      <c r="F16" s="12" t="n">
        <v>0.006</v>
      </c>
    </row>
    <row r="17" customFormat="false" ht="15.95" hidden="false" customHeight="true" outlineLevel="0" collapsed="false">
      <c r="B17" s="12" t="s">
        <v>1008</v>
      </c>
      <c r="C17" s="234" t="n">
        <f aca="false">$C$9*$C$3/$F$17</f>
        <v>0.0137400696297403</v>
      </c>
      <c r="D17" s="234" t="n">
        <f aca="false">$D$9*$C$3/$F$17</f>
        <v>0.00229001160495672</v>
      </c>
      <c r="E17" s="233" t="n">
        <f aca="false">$E$9*$C$3/$F$17</f>
        <v>0.16030081234697</v>
      </c>
      <c r="F17" s="12" t="n">
        <v>0.006</v>
      </c>
    </row>
    <row r="18" customFormat="false" ht="15.95" hidden="false" customHeight="true" outlineLevel="0" collapsed="false">
      <c r="A18" s="13" t="s">
        <v>1013</v>
      </c>
    </row>
    <row r="19" customFormat="false" ht="15.95" hidden="false" customHeight="true" outlineLevel="0" collapsed="false">
      <c r="B19" s="12" t="s">
        <v>1006</v>
      </c>
      <c r="C19" s="232" t="n">
        <f aca="false">$C$7*$C$3/$F$19</f>
        <v>471.863333333333</v>
      </c>
      <c r="D19" s="232" t="n">
        <f aca="false">$D$7*$C$3/$F$19</f>
        <v>471.863333333333</v>
      </c>
      <c r="E19" s="232" t="n">
        <f aca="false">$E$7*$C$3/$F$19</f>
        <v>471.863333333333</v>
      </c>
      <c r="F19" s="12" t="n">
        <v>0.03</v>
      </c>
    </row>
    <row r="20" customFormat="false" ht="15.95" hidden="false" customHeight="true" outlineLevel="0" collapsed="false">
      <c r="B20" s="12" t="s">
        <v>1007</v>
      </c>
      <c r="C20" s="233" t="n">
        <f aca="false">$C$8*$C$3/$F$20</f>
        <v>0.183200928396538</v>
      </c>
      <c r="D20" s="234" t="n">
        <f aca="false">$D$8*$C$3/$F$20</f>
        <v>0.00916004641982688</v>
      </c>
      <c r="E20" s="233" t="n">
        <f aca="false">$E$8*$C$3/$F$20</f>
        <v>0.528992680745002</v>
      </c>
      <c r="F20" s="12" t="n">
        <v>0.03</v>
      </c>
    </row>
    <row r="21" customFormat="false" ht="15.95" hidden="false" customHeight="true" outlineLevel="0" collapsed="false">
      <c r="B21" s="12" t="s">
        <v>1008</v>
      </c>
      <c r="C21" s="234" t="n">
        <f aca="false">$C$9*$C$3/$F$21</f>
        <v>0.00274801392594806</v>
      </c>
      <c r="D21" s="234" t="n">
        <f aca="false">$D$9*$C$3/$F$21</f>
        <v>0.000458002320991344</v>
      </c>
      <c r="E21" s="234" t="n">
        <f aca="false">$E$9*$C$3/$F$21</f>
        <v>0.0320601624693941</v>
      </c>
      <c r="F21" s="12" t="n">
        <v>0.03</v>
      </c>
    </row>
    <row r="22" customFormat="false" ht="15.95" hidden="false" customHeight="true" outlineLevel="0" collapsed="false">
      <c r="A22" s="230" t="s">
        <v>488</v>
      </c>
    </row>
    <row r="23" customFormat="false" ht="15.95" hidden="false" customHeight="true" outlineLevel="0" collapsed="false">
      <c r="A23" s="231" t="s">
        <v>1012</v>
      </c>
    </row>
    <row r="24" customFormat="false" ht="15.95" hidden="false" customHeight="true" outlineLevel="0" collapsed="false">
      <c r="B24" s="12" t="s">
        <v>1006</v>
      </c>
      <c r="C24" s="232" t="n">
        <f aca="false">$C$7*$C$3/$F$24</f>
        <v>4044.54285714286</v>
      </c>
      <c r="D24" s="232" t="n">
        <f aca="false">$D$7*$C$3/$F$24</f>
        <v>4044.54285714286</v>
      </c>
      <c r="E24" s="232" t="n">
        <f aca="false">$E$7*$C$3/$F$24</f>
        <v>4044.54285714286</v>
      </c>
      <c r="F24" s="12" t="n">
        <v>0.0035</v>
      </c>
    </row>
    <row r="25" customFormat="false" ht="15.95" hidden="false" customHeight="true" outlineLevel="0" collapsed="false">
      <c r="B25" s="12" t="s">
        <v>1007</v>
      </c>
      <c r="C25" s="235" t="n">
        <f aca="false">$C$8*$C$3/$F$25</f>
        <v>1.57029367197032</v>
      </c>
      <c r="D25" s="234" t="n">
        <f aca="false">$D$8*$C$3/$F$25</f>
        <v>0.0785146835985161</v>
      </c>
      <c r="E25" s="232" t="n">
        <f aca="false">$E$8*$C$3/$F$25</f>
        <v>4.53422297781431</v>
      </c>
      <c r="F25" s="12" t="n">
        <v>0.0035</v>
      </c>
    </row>
    <row r="26" customFormat="false" ht="15.95" hidden="false" customHeight="true" outlineLevel="0" collapsed="false">
      <c r="B26" s="12" t="s">
        <v>1008</v>
      </c>
      <c r="C26" s="234" t="n">
        <f aca="false">$C$9*$C$3/$F$26</f>
        <v>0.0549602785189613</v>
      </c>
      <c r="D26" s="234" t="n">
        <f aca="false">$D$9*$C$3/$F$26</f>
        <v>0.00916004641982688</v>
      </c>
      <c r="E26" s="233" t="n">
        <f aca="false">$E$9*$C$3/$F$26</f>
        <v>0.641203249387882</v>
      </c>
      <c r="F26" s="12" t="n">
        <v>0.0015</v>
      </c>
    </row>
    <row r="27" customFormat="false" ht="15.95" hidden="false" customHeight="true" outlineLevel="0" collapsed="false">
      <c r="A27" s="13" t="s">
        <v>1013</v>
      </c>
    </row>
    <row r="28" customFormat="false" ht="15.95" hidden="false" customHeight="true" outlineLevel="0" collapsed="false">
      <c r="B28" s="12" t="s">
        <v>1006</v>
      </c>
      <c r="C28" s="232" t="n">
        <f aca="false">$C$7*$C$3/$F$28</f>
        <v>5.24292592592593</v>
      </c>
      <c r="D28" s="232" t="n">
        <f aca="false">$D$7*$C$3/$F$28</f>
        <v>5.24292592592593</v>
      </c>
      <c r="E28" s="232" t="n">
        <f aca="false">$E$7*$C$3/$F$28</f>
        <v>5.24292592592593</v>
      </c>
      <c r="F28" s="12" t="n">
        <v>2.7</v>
      </c>
    </row>
    <row r="29" customFormat="false" ht="15.95" hidden="false" customHeight="true" outlineLevel="0" collapsed="false">
      <c r="B29" s="12" t="s">
        <v>1007</v>
      </c>
      <c r="C29" s="234" t="n">
        <f aca="false">$C$8*$C$3/$F$29</f>
        <v>0.00203556587107264</v>
      </c>
      <c r="D29" s="234" t="n">
        <f aca="false">$D$8*$C$3/$F$29</f>
        <v>0.000101778293553632</v>
      </c>
      <c r="E29" s="234" t="n">
        <f aca="false">$E$8*$C$3/$F$29</f>
        <v>0.00587769645272225</v>
      </c>
      <c r="F29" s="12" t="n">
        <v>2.7</v>
      </c>
    </row>
    <row r="30" customFormat="false" ht="15.95" hidden="false" customHeight="true" outlineLevel="0" collapsed="false">
      <c r="B30" s="12" t="s">
        <v>1008</v>
      </c>
      <c r="C30" s="234" t="n">
        <f aca="false">$C$9*$C$3/$F$30</f>
        <v>0.000164880835556884</v>
      </c>
      <c r="D30" s="234" t="n">
        <f aca="false">$D$9*$C$3/$F$30</f>
        <v>2.74801392594806E-005</v>
      </c>
      <c r="E30" s="234" t="n">
        <f aca="false">$E$9*$C$3/$F$30</f>
        <v>0.00192360974816364</v>
      </c>
      <c r="F30" s="12" t="n">
        <v>0.5</v>
      </c>
    </row>
    <row r="31" customFormat="false" ht="15.95" hidden="false" customHeight="true" outlineLevel="0" collapsed="false">
      <c r="A31" s="230" t="s">
        <v>482</v>
      </c>
    </row>
    <row r="32" customFormat="false" ht="15.95" hidden="false" customHeight="true" outlineLevel="0" collapsed="false">
      <c r="A32" s="231" t="s">
        <v>1012</v>
      </c>
    </row>
    <row r="33" customFormat="false" ht="15.95" hidden="false" customHeight="true" outlineLevel="0" collapsed="false">
      <c r="B33" s="12" t="s">
        <v>1006</v>
      </c>
      <c r="C33" s="232" t="n">
        <f aca="false">$C$7*$C$3/$F$33</f>
        <v>2359.31666666667</v>
      </c>
      <c r="D33" s="232" t="n">
        <f aca="false">$D$7*$C$3/$F$33</f>
        <v>2359.31666666667</v>
      </c>
      <c r="E33" s="232" t="n">
        <f aca="false">$E$7*$C$3/$F$33</f>
        <v>2359.31666666667</v>
      </c>
      <c r="F33" s="12" t="n">
        <v>0.006</v>
      </c>
    </row>
    <row r="34" customFormat="false" ht="15.95" hidden="false" customHeight="true" outlineLevel="0" collapsed="false">
      <c r="B34" s="12" t="s">
        <v>1007</v>
      </c>
      <c r="C34" s="233" t="n">
        <f aca="false">$C$8*$C$3/$F$34</f>
        <v>0.916004641982688</v>
      </c>
      <c r="D34" s="234" t="n">
        <f aca="false">$D$8*$C$3/$F$34</f>
        <v>0.0458002320991344</v>
      </c>
      <c r="E34" s="232" t="n">
        <f aca="false">$E$8*$C$3/$F$34</f>
        <v>2.64496340372501</v>
      </c>
      <c r="F34" s="12" t="n">
        <v>0.006</v>
      </c>
    </row>
    <row r="35" customFormat="false" ht="15.95" hidden="false" customHeight="true" outlineLevel="0" collapsed="false">
      <c r="B35" s="12" t="s">
        <v>1008</v>
      </c>
      <c r="C35" s="234" t="n">
        <f aca="false">$C$9*$C$3/$F$35</f>
        <v>0.0137400696297403</v>
      </c>
      <c r="D35" s="234" t="n">
        <f aca="false">$D$9*$C$3/$F$35</f>
        <v>0.00229001160495672</v>
      </c>
      <c r="E35" s="233" t="n">
        <f aca="false">$E$9*$C$3/$F$35</f>
        <v>0.16030081234697</v>
      </c>
      <c r="F35" s="12" t="n">
        <v>0.006</v>
      </c>
    </row>
    <row r="36" customFormat="false" ht="15.95" hidden="false" customHeight="true" outlineLevel="0" collapsed="false">
      <c r="A36" s="13" t="s">
        <v>1013</v>
      </c>
    </row>
    <row r="37" customFormat="false" ht="15.95" hidden="false" customHeight="true" outlineLevel="0" collapsed="false">
      <c r="B37" s="12" t="s">
        <v>1006</v>
      </c>
      <c r="C37" s="232" t="n">
        <f aca="false">$C$7*$C$3/$F$37</f>
        <v>471.863333333333</v>
      </c>
      <c r="D37" s="232" t="n">
        <f aca="false">$D$7*$C$3/$F$37</f>
        <v>471.863333333333</v>
      </c>
      <c r="E37" s="232" t="n">
        <f aca="false">$E$7*$C$3/$F$37</f>
        <v>471.863333333333</v>
      </c>
      <c r="F37" s="12" t="n">
        <v>0.03</v>
      </c>
    </row>
    <row r="38" customFormat="false" ht="15.95" hidden="false" customHeight="true" outlineLevel="0" collapsed="false">
      <c r="B38" s="12" t="s">
        <v>1007</v>
      </c>
      <c r="C38" s="233" t="n">
        <f aca="false">$C$8*$C$3/$F$38</f>
        <v>0.183200928396538</v>
      </c>
      <c r="D38" s="234" t="n">
        <f aca="false">$D$8*$C$3/$F$38</f>
        <v>0.00916004641982688</v>
      </c>
      <c r="E38" s="233" t="n">
        <f aca="false">$E$8*$C$3/$F$38</f>
        <v>0.528992680745002</v>
      </c>
      <c r="F38" s="12" t="n">
        <v>0.03</v>
      </c>
    </row>
    <row r="39" customFormat="false" ht="15.95" hidden="false" customHeight="true" outlineLevel="0" collapsed="false">
      <c r="B39" s="12" t="s">
        <v>1008</v>
      </c>
      <c r="C39" s="234" t="n">
        <f aca="false">$C$9*$C$3/$F$39</f>
        <v>0.00274801392594806</v>
      </c>
      <c r="D39" s="234" t="n">
        <f aca="false">$D$9*$C$3/$F$39</f>
        <v>0.000458002320991344</v>
      </c>
      <c r="E39" s="234" t="n">
        <f aca="false">$E$9*$C$3/$F$39</f>
        <v>0.0320601624693941</v>
      </c>
      <c r="F39" s="12" t="n">
        <v>0.03</v>
      </c>
    </row>
    <row r="40" customFormat="false" ht="15.95" hidden="false" customHeight="true" outlineLevel="0" collapsed="false">
      <c r="A40" s="230" t="s">
        <v>492</v>
      </c>
    </row>
    <row r="41" customFormat="false" ht="15.95" hidden="false" customHeight="true" outlineLevel="0" collapsed="false">
      <c r="A41" s="231" t="s">
        <v>1012</v>
      </c>
    </row>
    <row r="42" customFormat="false" ht="15.95" hidden="false" customHeight="true" outlineLevel="0" collapsed="false">
      <c r="B42" s="12" t="s">
        <v>1006</v>
      </c>
      <c r="C42" s="232" t="n">
        <f aca="false">$C$7*$C$3/$F$42</f>
        <v>48.8134482758621</v>
      </c>
      <c r="D42" s="232" t="n">
        <f aca="false">$D$7*$C$3/$F$42</f>
        <v>48.8134482758621</v>
      </c>
      <c r="E42" s="232" t="n">
        <f aca="false">$E$7*$C$3/$F$42</f>
        <v>48.8134482758621</v>
      </c>
      <c r="F42" s="12" t="n">
        <v>0.29</v>
      </c>
    </row>
    <row r="43" customFormat="false" ht="15.95" hidden="false" customHeight="true" outlineLevel="0" collapsed="false">
      <c r="B43" s="12" t="s">
        <v>1007</v>
      </c>
      <c r="C43" s="234" t="n">
        <f aca="false">$C$8*$C$3/$F$43</f>
        <v>0.0189518201789522</v>
      </c>
      <c r="D43" s="234" t="n">
        <f aca="false">$D$8*$C$3/$F$43</f>
        <v>0.000947591008947608</v>
      </c>
      <c r="E43" s="234" t="n">
        <f aca="false">$E$8*$C$3/$F$43</f>
        <v>0.0547233807667244</v>
      </c>
      <c r="F43" s="12" t="n">
        <v>0.29</v>
      </c>
    </row>
    <row r="44" customFormat="false" ht="15.95" hidden="false" customHeight="true" outlineLevel="0" collapsed="false">
      <c r="B44" s="12" t="s">
        <v>1008</v>
      </c>
      <c r="C44" s="234" t="n">
        <f aca="false">$C$9*$C$3/$F$44</f>
        <v>0.000284277302684282</v>
      </c>
      <c r="D44" s="234" t="n">
        <f aca="false">$D$9*$C$3/$F$44</f>
        <v>4.73795504473804E-005</v>
      </c>
      <c r="E44" s="234" t="n">
        <f aca="false">$E$9*$C$3/$F$44</f>
        <v>0.00331656853131663</v>
      </c>
      <c r="F44" s="12" t="n">
        <v>0.29</v>
      </c>
    </row>
    <row r="45" customFormat="false" ht="15.95" hidden="false" customHeight="true" outlineLevel="0" collapsed="false">
      <c r="A45" s="13" t="s">
        <v>1013</v>
      </c>
    </row>
    <row r="46" customFormat="false" ht="15.95" hidden="false" customHeight="true" outlineLevel="0" collapsed="false">
      <c r="B46" s="12" t="s">
        <v>1006</v>
      </c>
      <c r="C46" s="232" t="n">
        <f aca="false">$C$7*$C$3/$F$46</f>
        <v>48.8134482758621</v>
      </c>
      <c r="D46" s="232" t="n">
        <f aca="false">$D$7*$C$3/$F$46</f>
        <v>48.8134482758621</v>
      </c>
      <c r="E46" s="232" t="n">
        <f aca="false">$E$7*$C$3/$F$46</f>
        <v>48.8134482758621</v>
      </c>
      <c r="F46" s="12" t="n">
        <v>0.29</v>
      </c>
    </row>
    <row r="47" customFormat="false" ht="15.95" hidden="false" customHeight="true" outlineLevel="0" collapsed="false">
      <c r="B47" s="12" t="s">
        <v>1007</v>
      </c>
      <c r="C47" s="234" t="n">
        <f aca="false">$C$8*$C$3/$F$47</f>
        <v>0.0189518201789522</v>
      </c>
      <c r="D47" s="234" t="n">
        <f aca="false">$D$8*$C$3/$F$47</f>
        <v>0.000947591008947608</v>
      </c>
      <c r="E47" s="234" t="n">
        <f aca="false">$E$8*$C$3/$F$47</f>
        <v>0.0547233807667244</v>
      </c>
      <c r="F47" s="12" t="n">
        <v>0.29</v>
      </c>
    </row>
    <row r="48" customFormat="false" ht="15.95" hidden="false" customHeight="true" outlineLevel="0" collapsed="false">
      <c r="B48" s="12" t="s">
        <v>1008</v>
      </c>
      <c r="C48" s="234" t="n">
        <f aca="false">$C$9*$C$3/$F$48</f>
        <v>0.000284277302684282</v>
      </c>
      <c r="D48" s="234" t="n">
        <f aca="false">$D$9*$C$3/$F$48</f>
        <v>4.73795504473804E-005</v>
      </c>
      <c r="E48" s="234" t="n">
        <f aca="false">$E$9*$C$3/$F$48</f>
        <v>0.00331656853131663</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213"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37400696297403lbs/acre.</v>
      </c>
      <c r="B1" s="31"/>
      <c r="C1" s="31"/>
      <c r="D1" s="31"/>
      <c r="E1" s="31"/>
      <c r="F1" s="31"/>
    </row>
    <row r="2" customFormat="false" ht="12.6" hidden="false" customHeight="true" outlineLevel="0" collapsed="false">
      <c r="A2" s="188" t="s">
        <v>843</v>
      </c>
      <c r="B2" s="188"/>
      <c r="C2" s="214" t="n">
        <f aca="false">A01!$C$28</f>
        <v>0.137400696297403</v>
      </c>
      <c r="D2" s="33" t="s">
        <v>844</v>
      </c>
      <c r="E2" s="187"/>
      <c r="F2" s="187"/>
    </row>
    <row r="3" customFormat="false" ht="12.6" hidden="false" customHeight="true" outlineLevel="0" collapsed="false">
      <c r="A3" s="188" t="s">
        <v>845</v>
      </c>
      <c r="B3" s="188"/>
      <c r="C3" s="215" t="n">
        <f aca="false">G03b!C2/A01!$C$27</f>
        <v>0.5</v>
      </c>
      <c r="D3" s="189" t="s">
        <v>197</v>
      </c>
      <c r="E3" s="187"/>
      <c r="F3" s="187"/>
    </row>
    <row r="4" customFormat="false" ht="14.1" hidden="false" customHeight="true" outlineLevel="0" collapsed="false">
      <c r="A4" s="216" t="s">
        <v>1003</v>
      </c>
      <c r="B4" s="216"/>
      <c r="C4" s="216"/>
      <c r="D4" s="216"/>
      <c r="E4" s="216"/>
      <c r="F4" s="216"/>
    </row>
    <row r="5" customFormat="false" ht="14.1" hidden="false" customHeight="true" outlineLevel="0" collapsed="false">
      <c r="A5" s="217"/>
      <c r="B5" s="218"/>
      <c r="C5" s="173" t="s">
        <v>1004</v>
      </c>
      <c r="D5" s="173"/>
      <c r="E5" s="173"/>
      <c r="F5" s="219"/>
    </row>
    <row r="6" customFormat="false" ht="14.1" hidden="false" customHeight="true" outlineLevel="0" collapsed="false">
      <c r="A6" s="30"/>
      <c r="B6" s="30" t="s">
        <v>830</v>
      </c>
      <c r="C6" s="220" t="s">
        <v>549</v>
      </c>
      <c r="D6" s="173" t="s">
        <v>586</v>
      </c>
      <c r="E6" s="221" t="s">
        <v>590</v>
      </c>
      <c r="F6" s="30" t="s">
        <v>1005</v>
      </c>
    </row>
    <row r="7" customFormat="false" ht="14.1" hidden="false" customHeight="true" outlineLevel="0" collapsed="false">
      <c r="A7" s="28"/>
      <c r="B7" s="185" t="s">
        <v>1006</v>
      </c>
      <c r="C7" s="222" t="n">
        <f aca="false">D05!$C$17</f>
        <v>14.1559</v>
      </c>
      <c r="D7" s="223" t="n">
        <f aca="false">D05!$C$18</f>
        <v>14.1559</v>
      </c>
      <c r="E7" s="224" t="n">
        <f aca="false">D05!$C$19</f>
        <v>14.1559</v>
      </c>
      <c r="F7" s="225" t="s">
        <v>76</v>
      </c>
    </row>
    <row r="8" customFormat="false" ht="14.1" hidden="false" customHeight="true" outlineLevel="0" collapsed="false">
      <c r="A8" s="28"/>
      <c r="B8" s="21" t="s">
        <v>1007</v>
      </c>
      <c r="C8" s="222" t="n">
        <f aca="false">D06!$C$15</f>
        <v>0.00549602785189613</v>
      </c>
      <c r="D8" s="223" t="n">
        <f aca="false">D06!$C$16</f>
        <v>0.000274801392594806</v>
      </c>
      <c r="E8" s="224" t="n">
        <f aca="false">D06!$C$17</f>
        <v>0.0158697804223501</v>
      </c>
      <c r="F8" s="225" t="s">
        <v>78</v>
      </c>
    </row>
    <row r="9" customFormat="false" ht="14.1" hidden="false" customHeight="true" outlineLevel="0" collapsed="false">
      <c r="A9" s="28"/>
      <c r="B9" s="226" t="s">
        <v>1008</v>
      </c>
      <c r="C9" s="227" t="n">
        <f aca="false">D07!$C$15</f>
        <v>8.24404177784419E-005</v>
      </c>
      <c r="D9" s="228" t="n">
        <f aca="false">D07!$C$16</f>
        <v>1.37400696297403E-005</v>
      </c>
      <c r="E9" s="229" t="n">
        <f aca="false">D07!$C$17</f>
        <v>0.000961804874081822</v>
      </c>
      <c r="F9" s="225" t="s">
        <v>80</v>
      </c>
    </row>
    <row r="10" customFormat="false" ht="20.1" hidden="false" customHeight="true" outlineLevel="0" collapsed="false">
      <c r="A10" s="216" t="s">
        <v>1009</v>
      </c>
      <c r="B10" s="216"/>
      <c r="C10" s="216"/>
      <c r="D10" s="216"/>
      <c r="E10" s="216"/>
      <c r="F10" s="216"/>
    </row>
    <row r="11" customFormat="false" ht="13.5" hidden="false" customHeight="true" outlineLevel="0" collapsed="false">
      <c r="A11" s="172" t="s">
        <v>256</v>
      </c>
      <c r="B11" s="172" t="s">
        <v>830</v>
      </c>
      <c r="C11" s="173" t="s">
        <v>1010</v>
      </c>
      <c r="D11" s="173"/>
      <c r="E11" s="173"/>
      <c r="F11" s="172" t="s">
        <v>1011</v>
      </c>
    </row>
    <row r="12" customFormat="false" ht="25.5" hidden="false" customHeight="true" outlineLevel="0" collapsed="false">
      <c r="A12" s="172"/>
      <c r="B12" s="172"/>
      <c r="C12" s="173" t="s">
        <v>549</v>
      </c>
      <c r="D12" s="173" t="s">
        <v>586</v>
      </c>
      <c r="E12" s="173" t="s">
        <v>590</v>
      </c>
      <c r="F12" s="172"/>
    </row>
    <row r="13" customFormat="false" ht="15.95" hidden="false" customHeight="true" outlineLevel="0" collapsed="false">
      <c r="A13" s="230" t="s">
        <v>402</v>
      </c>
    </row>
    <row r="14" customFormat="false" ht="15.95" hidden="false" customHeight="true" outlineLevel="0" collapsed="false">
      <c r="A14" s="231" t="s">
        <v>1012</v>
      </c>
    </row>
    <row r="15" customFormat="false" ht="15.95" hidden="false" customHeight="true" outlineLevel="0" collapsed="false">
      <c r="B15" s="12" t="s">
        <v>1006</v>
      </c>
      <c r="C15" s="232" t="n">
        <f aca="false">$C$7*$C$3/$F$15</f>
        <v>1179.65833333333</v>
      </c>
      <c r="D15" s="232" t="n">
        <f aca="false">$D$7*$C$3/$F$15</f>
        <v>1179.65833333333</v>
      </c>
      <c r="E15" s="232" t="n">
        <f aca="false">$E$7*$C$3/$F$15</f>
        <v>1179.65833333333</v>
      </c>
      <c r="F15" s="12" t="n">
        <v>0.006</v>
      </c>
    </row>
    <row r="16" customFormat="false" ht="15.95" hidden="false" customHeight="true" outlineLevel="0" collapsed="false">
      <c r="B16" s="12" t="s">
        <v>1007</v>
      </c>
      <c r="C16" s="233" t="n">
        <f aca="false">$C$8*$C$3/$F$16</f>
        <v>0.458002320991344</v>
      </c>
      <c r="D16" s="234" t="n">
        <f aca="false">$D$8*$C$3/$F$16</f>
        <v>0.0229001160495672</v>
      </c>
      <c r="E16" s="235" t="n">
        <f aca="false">$E$8*$C$3/$F$16</f>
        <v>1.32248170186251</v>
      </c>
      <c r="F16" s="12" t="n">
        <v>0.006</v>
      </c>
    </row>
    <row r="17" customFormat="false" ht="15.95" hidden="false" customHeight="true" outlineLevel="0" collapsed="false">
      <c r="B17" s="12" t="s">
        <v>1008</v>
      </c>
      <c r="C17" s="234" t="n">
        <f aca="false">$C$9*$C$3/$F$17</f>
        <v>0.00687003481487016</v>
      </c>
      <c r="D17" s="234" t="n">
        <f aca="false">$D$9*$C$3/$F$17</f>
        <v>0.00114500580247836</v>
      </c>
      <c r="E17" s="234" t="n">
        <f aca="false">$E$9*$C$3/$F$17</f>
        <v>0.0801504061734852</v>
      </c>
      <c r="F17" s="12" t="n">
        <v>0.006</v>
      </c>
    </row>
    <row r="18" customFormat="false" ht="15.95" hidden="false" customHeight="true" outlineLevel="0" collapsed="false">
      <c r="A18" s="13" t="s">
        <v>1013</v>
      </c>
    </row>
    <row r="19" customFormat="false" ht="15.95" hidden="false" customHeight="true" outlineLevel="0" collapsed="false">
      <c r="B19" s="12" t="s">
        <v>1006</v>
      </c>
      <c r="C19" s="232" t="n">
        <f aca="false">$C$7*$C$3/$F$19</f>
        <v>235.931666666667</v>
      </c>
      <c r="D19" s="232" t="n">
        <f aca="false">$D$7*$C$3/$F$19</f>
        <v>235.931666666667</v>
      </c>
      <c r="E19" s="232" t="n">
        <f aca="false">$E$7*$C$3/$F$19</f>
        <v>235.931666666667</v>
      </c>
      <c r="F19" s="12" t="n">
        <v>0.03</v>
      </c>
    </row>
    <row r="20" customFormat="false" ht="15.95" hidden="false" customHeight="true" outlineLevel="0" collapsed="false">
      <c r="B20" s="12" t="s">
        <v>1007</v>
      </c>
      <c r="C20" s="234" t="n">
        <f aca="false">$C$8*$C$3/$F$20</f>
        <v>0.0916004641982688</v>
      </c>
      <c r="D20" s="234" t="n">
        <f aca="false">$D$8*$C$3/$F$20</f>
        <v>0.00458002320991344</v>
      </c>
      <c r="E20" s="233" t="n">
        <f aca="false">$E$8*$C$3/$F$20</f>
        <v>0.264496340372501</v>
      </c>
      <c r="F20" s="12" t="n">
        <v>0.03</v>
      </c>
    </row>
    <row r="21" customFormat="false" ht="15.95" hidden="false" customHeight="true" outlineLevel="0" collapsed="false">
      <c r="B21" s="12" t="s">
        <v>1008</v>
      </c>
      <c r="C21" s="234" t="n">
        <f aca="false">$C$9*$C$3/$F$21</f>
        <v>0.00137400696297403</v>
      </c>
      <c r="D21" s="234" t="n">
        <f aca="false">$D$9*$C$3/$F$21</f>
        <v>0.000229001160495672</v>
      </c>
      <c r="E21" s="234" t="n">
        <f aca="false">$E$9*$C$3/$F$21</f>
        <v>0.016030081234697</v>
      </c>
      <c r="F21" s="12" t="n">
        <v>0.03</v>
      </c>
    </row>
    <row r="22" customFormat="false" ht="15.95" hidden="false" customHeight="true" outlineLevel="0" collapsed="false">
      <c r="A22" s="230" t="s">
        <v>488</v>
      </c>
    </row>
    <row r="23" customFormat="false" ht="15.95" hidden="false" customHeight="true" outlineLevel="0" collapsed="false">
      <c r="A23" s="231" t="s">
        <v>1012</v>
      </c>
    </row>
    <row r="24" customFormat="false" ht="15.95" hidden="false" customHeight="true" outlineLevel="0" collapsed="false">
      <c r="B24" s="12" t="s">
        <v>1006</v>
      </c>
      <c r="C24" s="232" t="n">
        <f aca="false">$C$7*$C$3/$F$24</f>
        <v>2022.27142857143</v>
      </c>
      <c r="D24" s="232" t="n">
        <f aca="false">$D$7*$C$3/$F$24</f>
        <v>2022.27142857143</v>
      </c>
      <c r="E24" s="232" t="n">
        <f aca="false">$E$7*$C$3/$F$24</f>
        <v>2022.27142857143</v>
      </c>
      <c r="F24" s="12" t="n">
        <v>0.0035</v>
      </c>
    </row>
    <row r="25" customFormat="false" ht="15.95" hidden="false" customHeight="true" outlineLevel="0" collapsed="false">
      <c r="B25" s="12" t="s">
        <v>1007</v>
      </c>
      <c r="C25" s="233" t="n">
        <f aca="false">$C$8*$C$3/$F$25</f>
        <v>0.785146835985161</v>
      </c>
      <c r="D25" s="234" t="n">
        <f aca="false">$D$8*$C$3/$F$25</f>
        <v>0.0392573417992581</v>
      </c>
      <c r="E25" s="232" t="n">
        <f aca="false">$E$8*$C$3/$F$25</f>
        <v>2.26711148890715</v>
      </c>
      <c r="F25" s="12" t="n">
        <v>0.0035</v>
      </c>
    </row>
    <row r="26" customFormat="false" ht="15.95" hidden="false" customHeight="true" outlineLevel="0" collapsed="false">
      <c r="B26" s="12" t="s">
        <v>1008</v>
      </c>
      <c r="C26" s="234" t="n">
        <f aca="false">$C$9*$C$3/$F$26</f>
        <v>0.0274801392594806</v>
      </c>
      <c r="D26" s="234" t="n">
        <f aca="false">$D$9*$C$3/$F$26</f>
        <v>0.00458002320991344</v>
      </c>
      <c r="E26" s="233" t="n">
        <f aca="false">$E$9*$C$3/$F$26</f>
        <v>0.320601624693941</v>
      </c>
      <c r="F26" s="12" t="n">
        <v>0.0015</v>
      </c>
    </row>
    <row r="27" customFormat="false" ht="15.95" hidden="false" customHeight="true" outlineLevel="0" collapsed="false">
      <c r="A27" s="13" t="s">
        <v>1013</v>
      </c>
    </row>
    <row r="28" customFormat="false" ht="15.95" hidden="false" customHeight="true" outlineLevel="0" collapsed="false">
      <c r="B28" s="12" t="s">
        <v>1006</v>
      </c>
      <c r="C28" s="232" t="n">
        <f aca="false">$C$7*$C$3/$F$28</f>
        <v>2.62146296296296</v>
      </c>
      <c r="D28" s="232" t="n">
        <f aca="false">$D$7*$C$3/$F$28</f>
        <v>2.62146296296296</v>
      </c>
      <c r="E28" s="232" t="n">
        <f aca="false">$E$7*$C$3/$F$28</f>
        <v>2.62146296296296</v>
      </c>
      <c r="F28" s="12" t="n">
        <v>2.7</v>
      </c>
    </row>
    <row r="29" customFormat="false" ht="15.95" hidden="false" customHeight="true" outlineLevel="0" collapsed="false">
      <c r="B29" s="12" t="s">
        <v>1007</v>
      </c>
      <c r="C29" s="234" t="n">
        <f aca="false">$C$8*$C$3/$F$29</f>
        <v>0.00101778293553632</v>
      </c>
      <c r="D29" s="234" t="n">
        <f aca="false">$D$8*$C$3/$F$29</f>
        <v>5.0889146776816E-005</v>
      </c>
      <c r="E29" s="234" t="n">
        <f aca="false">$E$8*$C$3/$F$29</f>
        <v>0.00293884822636112</v>
      </c>
      <c r="F29" s="12" t="n">
        <v>2.7</v>
      </c>
    </row>
    <row r="30" customFormat="false" ht="15.95" hidden="false" customHeight="true" outlineLevel="0" collapsed="false">
      <c r="B30" s="12" t="s">
        <v>1008</v>
      </c>
      <c r="C30" s="234" t="n">
        <f aca="false">$C$9*$C$3/$F$30</f>
        <v>8.24404177784419E-005</v>
      </c>
      <c r="D30" s="234" t="n">
        <f aca="false">$D$9*$C$3/$F$30</f>
        <v>1.37400696297403E-005</v>
      </c>
      <c r="E30" s="234" t="n">
        <f aca="false">$E$9*$C$3/$F$30</f>
        <v>0.000961804874081822</v>
      </c>
      <c r="F30" s="12" t="n">
        <v>0.5</v>
      </c>
    </row>
    <row r="31" customFormat="false" ht="15.95" hidden="false" customHeight="true" outlineLevel="0" collapsed="false">
      <c r="A31" s="230" t="s">
        <v>482</v>
      </c>
    </row>
    <row r="32" customFormat="false" ht="15.95" hidden="false" customHeight="true" outlineLevel="0" collapsed="false">
      <c r="A32" s="231" t="s">
        <v>1012</v>
      </c>
    </row>
    <row r="33" customFormat="false" ht="15.95" hidden="false" customHeight="true" outlineLevel="0" collapsed="false">
      <c r="B33" s="12" t="s">
        <v>1006</v>
      </c>
      <c r="C33" s="232" t="n">
        <f aca="false">$C$7*$C$3/$F$33</f>
        <v>1179.65833333333</v>
      </c>
      <c r="D33" s="232" t="n">
        <f aca="false">$D$7*$C$3/$F$33</f>
        <v>1179.65833333333</v>
      </c>
      <c r="E33" s="232" t="n">
        <f aca="false">$E$7*$C$3/$F$33</f>
        <v>1179.65833333333</v>
      </c>
      <c r="F33" s="12" t="n">
        <v>0.006</v>
      </c>
    </row>
    <row r="34" customFormat="false" ht="15.95" hidden="false" customHeight="true" outlineLevel="0" collapsed="false">
      <c r="B34" s="12" t="s">
        <v>1007</v>
      </c>
      <c r="C34" s="233" t="n">
        <f aca="false">$C$8*$C$3/$F$34</f>
        <v>0.458002320991344</v>
      </c>
      <c r="D34" s="234" t="n">
        <f aca="false">$D$8*$C$3/$F$34</f>
        <v>0.0229001160495672</v>
      </c>
      <c r="E34" s="235" t="n">
        <f aca="false">$E$8*$C$3/$F$34</f>
        <v>1.32248170186251</v>
      </c>
      <c r="F34" s="12" t="n">
        <v>0.006</v>
      </c>
    </row>
    <row r="35" customFormat="false" ht="15.95" hidden="false" customHeight="true" outlineLevel="0" collapsed="false">
      <c r="B35" s="12" t="s">
        <v>1008</v>
      </c>
      <c r="C35" s="234" t="n">
        <f aca="false">$C$9*$C$3/$F$35</f>
        <v>0.00687003481487016</v>
      </c>
      <c r="D35" s="234" t="n">
        <f aca="false">$D$9*$C$3/$F$35</f>
        <v>0.00114500580247836</v>
      </c>
      <c r="E35" s="234" t="n">
        <f aca="false">$E$9*$C$3/$F$35</f>
        <v>0.0801504061734852</v>
      </c>
      <c r="F35" s="12" t="n">
        <v>0.006</v>
      </c>
    </row>
    <row r="36" customFormat="false" ht="15.95" hidden="false" customHeight="true" outlineLevel="0" collapsed="false">
      <c r="A36" s="13" t="s">
        <v>1013</v>
      </c>
    </row>
    <row r="37" customFormat="false" ht="15.95" hidden="false" customHeight="true" outlineLevel="0" collapsed="false">
      <c r="B37" s="12" t="s">
        <v>1006</v>
      </c>
      <c r="C37" s="232" t="n">
        <f aca="false">$C$7*$C$3/$F$37</f>
        <v>235.931666666667</v>
      </c>
      <c r="D37" s="232" t="n">
        <f aca="false">$D$7*$C$3/$F$37</f>
        <v>235.931666666667</v>
      </c>
      <c r="E37" s="232" t="n">
        <f aca="false">$E$7*$C$3/$F$37</f>
        <v>235.931666666667</v>
      </c>
      <c r="F37" s="12" t="n">
        <v>0.03</v>
      </c>
    </row>
    <row r="38" customFormat="false" ht="15.95" hidden="false" customHeight="true" outlineLevel="0" collapsed="false">
      <c r="B38" s="12" t="s">
        <v>1007</v>
      </c>
      <c r="C38" s="234" t="n">
        <f aca="false">$C$8*$C$3/$F$38</f>
        <v>0.0916004641982688</v>
      </c>
      <c r="D38" s="234" t="n">
        <f aca="false">$D$8*$C$3/$F$38</f>
        <v>0.00458002320991344</v>
      </c>
      <c r="E38" s="233" t="n">
        <f aca="false">$E$8*$C$3/$F$38</f>
        <v>0.264496340372501</v>
      </c>
      <c r="F38" s="12" t="n">
        <v>0.03</v>
      </c>
    </row>
    <row r="39" customFormat="false" ht="15.95" hidden="false" customHeight="true" outlineLevel="0" collapsed="false">
      <c r="B39" s="12" t="s">
        <v>1008</v>
      </c>
      <c r="C39" s="234" t="n">
        <f aca="false">$C$9*$C$3/$F$39</f>
        <v>0.00137400696297403</v>
      </c>
      <c r="D39" s="234" t="n">
        <f aca="false">$D$9*$C$3/$F$39</f>
        <v>0.000229001160495672</v>
      </c>
      <c r="E39" s="234" t="n">
        <f aca="false">$E$9*$C$3/$F$39</f>
        <v>0.016030081234697</v>
      </c>
      <c r="F39" s="12" t="n">
        <v>0.03</v>
      </c>
    </row>
    <row r="40" customFormat="false" ht="15.95" hidden="false" customHeight="true" outlineLevel="0" collapsed="false">
      <c r="A40" s="230" t="s">
        <v>492</v>
      </c>
    </row>
    <row r="41" customFormat="false" ht="15.95" hidden="false" customHeight="true" outlineLevel="0" collapsed="false">
      <c r="A41" s="231" t="s">
        <v>1012</v>
      </c>
    </row>
    <row r="42" customFormat="false" ht="15.95" hidden="false" customHeight="true" outlineLevel="0" collapsed="false">
      <c r="B42" s="12" t="s">
        <v>1006</v>
      </c>
      <c r="C42" s="232" t="n">
        <f aca="false">$C$7*$C$3/$F$42</f>
        <v>24.406724137931</v>
      </c>
      <c r="D42" s="232" t="n">
        <f aca="false">$D$7*$C$3/$F$42</f>
        <v>24.406724137931</v>
      </c>
      <c r="E42" s="232" t="n">
        <f aca="false">$E$7*$C$3/$F$42</f>
        <v>24.406724137931</v>
      </c>
      <c r="F42" s="12" t="n">
        <v>0.29</v>
      </c>
    </row>
    <row r="43" customFormat="false" ht="15.95" hidden="false" customHeight="true" outlineLevel="0" collapsed="false">
      <c r="B43" s="12" t="s">
        <v>1007</v>
      </c>
      <c r="C43" s="234" t="n">
        <f aca="false">$C$8*$C$3/$F$43</f>
        <v>0.00947591008947608</v>
      </c>
      <c r="D43" s="234" t="n">
        <f aca="false">$D$8*$C$3/$F$43</f>
        <v>0.000473795504473804</v>
      </c>
      <c r="E43" s="234" t="n">
        <f aca="false">$E$8*$C$3/$F$43</f>
        <v>0.0273616903833622</v>
      </c>
      <c r="F43" s="12" t="n">
        <v>0.29</v>
      </c>
    </row>
    <row r="44" customFormat="false" ht="15.95" hidden="false" customHeight="true" outlineLevel="0" collapsed="false">
      <c r="B44" s="12" t="s">
        <v>1008</v>
      </c>
      <c r="C44" s="234" t="n">
        <f aca="false">$C$9*$C$3/$F$44</f>
        <v>0.000142138651342141</v>
      </c>
      <c r="D44" s="234" t="n">
        <f aca="false">$D$9*$C$3/$F$44</f>
        <v>2.36897752236902E-005</v>
      </c>
      <c r="E44" s="234" t="n">
        <f aca="false">$E$9*$C$3/$F$44</f>
        <v>0.00165828426565831</v>
      </c>
      <c r="F44" s="12" t="n">
        <v>0.29</v>
      </c>
    </row>
    <row r="45" customFormat="false" ht="15.95" hidden="false" customHeight="true" outlineLevel="0" collapsed="false">
      <c r="A45" s="13" t="s">
        <v>1013</v>
      </c>
    </row>
    <row r="46" customFormat="false" ht="15.95" hidden="false" customHeight="true" outlineLevel="0" collapsed="false">
      <c r="B46" s="12" t="s">
        <v>1006</v>
      </c>
      <c r="C46" s="232" t="n">
        <f aca="false">$C$7*$C$3/$F$46</f>
        <v>24.406724137931</v>
      </c>
      <c r="D46" s="232" t="n">
        <f aca="false">$D$7*$C$3/$F$46</f>
        <v>24.406724137931</v>
      </c>
      <c r="E46" s="232" t="n">
        <f aca="false">$E$7*$C$3/$F$46</f>
        <v>24.406724137931</v>
      </c>
      <c r="F46" s="12" t="n">
        <v>0.29</v>
      </c>
    </row>
    <row r="47" customFormat="false" ht="15.95" hidden="false" customHeight="true" outlineLevel="0" collapsed="false">
      <c r="B47" s="12" t="s">
        <v>1007</v>
      </c>
      <c r="C47" s="234" t="n">
        <f aca="false">$C$8*$C$3/$F$47</f>
        <v>0.00947591008947608</v>
      </c>
      <c r="D47" s="234" t="n">
        <f aca="false">$D$8*$C$3/$F$47</f>
        <v>0.000473795504473804</v>
      </c>
      <c r="E47" s="234" t="n">
        <f aca="false">$E$8*$C$3/$F$47</f>
        <v>0.0273616903833622</v>
      </c>
      <c r="F47" s="12" t="n">
        <v>0.29</v>
      </c>
    </row>
    <row r="48" customFormat="false" ht="15.95" hidden="false" customHeight="true" outlineLevel="0" collapsed="false">
      <c r="B48" s="12" t="s">
        <v>1008</v>
      </c>
      <c r="C48" s="234" t="n">
        <f aca="false">$C$9*$C$3/$F$48</f>
        <v>0.000142138651342141</v>
      </c>
      <c r="D48" s="234" t="n">
        <f aca="false">$D$9*$C$3/$F$48</f>
        <v>2.36897752236902E-005</v>
      </c>
      <c r="E48" s="234" t="n">
        <f aca="false">$E$9*$C$3/$F$48</f>
        <v>0.00165828426565831</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6" width="13.41"/>
    <col collapsed="false" customWidth="true" hidden="false" outlineLevel="0" max="2" min="2" style="66" width="14.28"/>
    <col collapsed="false" customWidth="true" hidden="false" outlineLevel="0" max="3" min="3" style="66" width="12.99"/>
    <col collapsed="false" customWidth="true" hidden="false" outlineLevel="0" max="4" min="4" style="66" width="8.85"/>
    <col collapsed="false" customWidth="true" hidden="false" outlineLevel="0" max="5" min="5" style="66" width="9.99"/>
    <col collapsed="false" customWidth="true" hidden="false" outlineLevel="0" max="6" min="6" style="66" width="14.14"/>
    <col collapsed="false" customWidth="true" hidden="false" outlineLevel="0" max="7" min="7" style="66" width="15.28"/>
    <col collapsed="false" customWidth="true" hidden="false" outlineLevel="0" max="8" min="8" style="67" width="14.85"/>
  </cols>
  <sheetData>
    <row r="1" customFormat="false" ht="12.75" hidden="false" customHeight="true" outlineLevel="0" collapsed="false">
      <c r="A1" s="33" t="s">
        <v>39</v>
      </c>
      <c r="B1" s="33"/>
      <c r="C1" s="33"/>
      <c r="D1" s="33"/>
      <c r="E1" s="33"/>
      <c r="F1" s="33"/>
      <c r="G1" s="33"/>
      <c r="H1" s="62"/>
    </row>
    <row r="2" customFormat="false" ht="26.25" hidden="false" customHeight="false" outlineLevel="0" collapsed="false">
      <c r="A2" s="63" t="s">
        <v>256</v>
      </c>
      <c r="B2" s="63" t="s">
        <v>399</v>
      </c>
      <c r="C2" s="63" t="s">
        <v>400</v>
      </c>
      <c r="D2" s="63" t="s">
        <v>401</v>
      </c>
      <c r="E2" s="63" t="s">
        <v>258</v>
      </c>
      <c r="F2" s="63" t="s">
        <v>179</v>
      </c>
      <c r="G2" s="63" t="s">
        <v>259</v>
      </c>
      <c r="H2" s="63" t="s">
        <v>260</v>
      </c>
    </row>
    <row r="3" customFormat="false" ht="56.25" hidden="false" customHeight="false" outlineLevel="0" collapsed="false">
      <c r="A3" s="66" t="s">
        <v>261</v>
      </c>
      <c r="B3" s="66" t="s">
        <v>402</v>
      </c>
      <c r="C3" s="66" t="s">
        <v>403</v>
      </c>
      <c r="D3" s="66" t="s">
        <v>404</v>
      </c>
      <c r="E3" s="68" t="n">
        <v>0.01</v>
      </c>
      <c r="F3" s="66" t="s">
        <v>405</v>
      </c>
      <c r="G3" s="66" t="s">
        <v>311</v>
      </c>
      <c r="H3" s="66" t="s">
        <v>406</v>
      </c>
    </row>
    <row r="4" customFormat="false" ht="22.5" hidden="false" customHeight="false" outlineLevel="0" collapsed="false">
      <c r="A4" s="69" t="s">
        <v>261</v>
      </c>
      <c r="B4" s="66" t="s">
        <v>402</v>
      </c>
      <c r="C4" s="66" t="s">
        <v>403</v>
      </c>
      <c r="D4" s="66" t="s">
        <v>407</v>
      </c>
      <c r="E4" s="68" t="n">
        <v>0.158</v>
      </c>
      <c r="F4" s="66" t="s">
        <v>405</v>
      </c>
      <c r="G4" s="66" t="s">
        <v>408</v>
      </c>
      <c r="H4" s="67" t="s">
        <v>290</v>
      </c>
    </row>
    <row r="5" customFormat="false" ht="22.5" hidden="false" customHeight="false" outlineLevel="0" collapsed="false">
      <c r="A5" s="66" t="s">
        <v>261</v>
      </c>
      <c r="B5" s="66" t="s">
        <v>409</v>
      </c>
      <c r="C5" s="66" t="s">
        <v>410</v>
      </c>
      <c r="D5" s="66" t="s">
        <v>404</v>
      </c>
      <c r="E5" s="68" t="n">
        <v>0.00168</v>
      </c>
      <c r="F5" s="66" t="s">
        <v>411</v>
      </c>
      <c r="G5" s="66" t="s">
        <v>311</v>
      </c>
      <c r="H5" s="67" t="s">
        <v>412</v>
      </c>
    </row>
    <row r="6" customFormat="false" ht="90" hidden="false" customHeight="false" outlineLevel="0" collapsed="false">
      <c r="A6" s="66" t="s">
        <v>261</v>
      </c>
      <c r="B6" s="66" t="s">
        <v>409</v>
      </c>
      <c r="C6" s="66" t="s">
        <v>410</v>
      </c>
      <c r="D6" s="66" t="s">
        <v>413</v>
      </c>
      <c r="E6" s="68" t="n">
        <v>0.00168</v>
      </c>
      <c r="F6" s="66" t="s">
        <v>411</v>
      </c>
      <c r="G6" s="66" t="s">
        <v>311</v>
      </c>
      <c r="H6" s="67" t="s">
        <v>414</v>
      </c>
    </row>
    <row r="7" customFormat="false" ht="33.75" hidden="false" customHeight="false" outlineLevel="0" collapsed="false">
      <c r="A7" s="66" t="s">
        <v>261</v>
      </c>
      <c r="B7" s="66" t="s">
        <v>409</v>
      </c>
      <c r="C7" s="66" t="s">
        <v>410</v>
      </c>
      <c r="D7" s="66" t="s">
        <v>407</v>
      </c>
      <c r="E7" s="68" t="n">
        <v>0.01244</v>
      </c>
      <c r="F7" s="66" t="s">
        <v>411</v>
      </c>
      <c r="G7" s="66" t="s">
        <v>311</v>
      </c>
      <c r="H7" s="67" t="s">
        <v>415</v>
      </c>
    </row>
    <row r="8" customFormat="false" ht="56.25" hidden="false" customHeight="false" outlineLevel="0" collapsed="false">
      <c r="A8" s="66" t="s">
        <v>261</v>
      </c>
      <c r="B8" s="66" t="s">
        <v>416</v>
      </c>
      <c r="C8" s="66" t="s">
        <v>410</v>
      </c>
      <c r="D8" s="66" t="s">
        <v>404</v>
      </c>
      <c r="E8" s="68" t="n">
        <v>0.00076</v>
      </c>
      <c r="F8" s="66" t="s">
        <v>417</v>
      </c>
      <c r="G8" s="66" t="s">
        <v>311</v>
      </c>
      <c r="H8" s="67" t="s">
        <v>418</v>
      </c>
    </row>
    <row r="9" customFormat="false" ht="56.25" hidden="false" customHeight="false" outlineLevel="0" collapsed="false">
      <c r="A9" s="66" t="s">
        <v>261</v>
      </c>
      <c r="B9" s="66" t="s">
        <v>416</v>
      </c>
      <c r="C9" s="66" t="s">
        <v>410</v>
      </c>
      <c r="D9" s="66" t="s">
        <v>413</v>
      </c>
      <c r="E9" s="68" t="n">
        <v>8E-005</v>
      </c>
      <c r="F9" s="66" t="s">
        <v>417</v>
      </c>
      <c r="G9" s="66" t="s">
        <v>311</v>
      </c>
      <c r="H9" s="67" t="s">
        <v>419</v>
      </c>
    </row>
    <row r="10" customFormat="false" ht="56.25" hidden="false" customHeight="false" outlineLevel="0" collapsed="false">
      <c r="A10" s="66" t="s">
        <v>261</v>
      </c>
      <c r="B10" s="66" t="s">
        <v>416</v>
      </c>
      <c r="C10" s="66" t="s">
        <v>410</v>
      </c>
      <c r="D10" s="66" t="s">
        <v>407</v>
      </c>
      <c r="E10" s="68" t="n">
        <v>0.00492</v>
      </c>
      <c r="F10" s="66" t="s">
        <v>417</v>
      </c>
      <c r="G10" s="66" t="s">
        <v>311</v>
      </c>
      <c r="H10" s="67" t="s">
        <v>420</v>
      </c>
    </row>
    <row r="11" customFormat="false" ht="67.5" hidden="false" customHeight="false" outlineLevel="0" collapsed="false">
      <c r="A11" s="66" t="s">
        <v>261</v>
      </c>
      <c r="B11" s="66" t="s">
        <v>331</v>
      </c>
      <c r="C11" s="66" t="s">
        <v>403</v>
      </c>
      <c r="D11" s="66" t="s">
        <v>421</v>
      </c>
      <c r="E11" s="68" t="n">
        <v>0.454</v>
      </c>
      <c r="F11" s="66" t="s">
        <v>422</v>
      </c>
      <c r="G11" s="66" t="s">
        <v>311</v>
      </c>
      <c r="H11" s="67" t="s">
        <v>423</v>
      </c>
    </row>
    <row r="12" customFormat="false" ht="22.5" hidden="false" customHeight="false" outlineLevel="0" collapsed="false">
      <c r="A12" s="66" t="s">
        <v>261</v>
      </c>
      <c r="B12" s="66" t="s">
        <v>331</v>
      </c>
      <c r="C12" s="66" t="s">
        <v>410</v>
      </c>
      <c r="D12" s="66" t="s">
        <v>404</v>
      </c>
      <c r="E12" s="68" t="n">
        <v>0.0036</v>
      </c>
      <c r="F12" s="66" t="s">
        <v>417</v>
      </c>
      <c r="G12" s="66" t="s">
        <v>311</v>
      </c>
      <c r="H12" s="67" t="s">
        <v>424</v>
      </c>
    </row>
    <row r="13" customFormat="false" ht="22.5" hidden="false" customHeight="false" outlineLevel="0" collapsed="false">
      <c r="A13" s="66" t="s">
        <v>261</v>
      </c>
      <c r="B13" s="66" t="s">
        <v>331</v>
      </c>
      <c r="C13" s="66" t="s">
        <v>410</v>
      </c>
      <c r="D13" s="66" t="s">
        <v>413</v>
      </c>
      <c r="E13" s="68" t="n">
        <v>0.00075</v>
      </c>
      <c r="F13" s="66" t="s">
        <v>417</v>
      </c>
      <c r="G13" s="66" t="s">
        <v>311</v>
      </c>
      <c r="H13" s="67" t="s">
        <v>425</v>
      </c>
    </row>
    <row r="14" customFormat="false" ht="22.5" hidden="false" customHeight="false" outlineLevel="0" collapsed="false">
      <c r="A14" s="66" t="s">
        <v>261</v>
      </c>
      <c r="B14" s="66" t="s">
        <v>331</v>
      </c>
      <c r="C14" s="66" t="s">
        <v>410</v>
      </c>
      <c r="D14" s="66" t="s">
        <v>407</v>
      </c>
      <c r="E14" s="68" t="n">
        <v>0.01</v>
      </c>
      <c r="F14" s="66" t="s">
        <v>417</v>
      </c>
      <c r="G14" s="66" t="s">
        <v>311</v>
      </c>
      <c r="H14" s="67" t="s">
        <v>426</v>
      </c>
    </row>
    <row r="15" customFormat="false" ht="78.75" hidden="false" customHeight="false" outlineLevel="0" collapsed="false">
      <c r="A15" s="66" t="s">
        <v>261</v>
      </c>
      <c r="B15" s="66" t="s">
        <v>427</v>
      </c>
      <c r="C15" s="66" t="s">
        <v>403</v>
      </c>
      <c r="D15" s="66" t="s">
        <v>404</v>
      </c>
      <c r="E15" s="68" t="n">
        <v>2</v>
      </c>
      <c r="F15" s="66" t="s">
        <v>428</v>
      </c>
      <c r="G15" s="66" t="s">
        <v>311</v>
      </c>
      <c r="H15" s="67" t="s">
        <v>429</v>
      </c>
    </row>
    <row r="16" customFormat="false" ht="22.5" hidden="false" customHeight="false" outlineLevel="0" collapsed="false">
      <c r="A16" s="66" t="s">
        <v>261</v>
      </c>
      <c r="B16" s="66" t="s">
        <v>427</v>
      </c>
      <c r="C16" s="66" t="s">
        <v>403</v>
      </c>
      <c r="D16" s="66" t="s">
        <v>413</v>
      </c>
      <c r="E16" s="68" t="n">
        <v>1.4</v>
      </c>
      <c r="F16" s="66" t="s">
        <v>428</v>
      </c>
      <c r="G16" s="66" t="s">
        <v>311</v>
      </c>
      <c r="H16" s="67" t="s">
        <v>430</v>
      </c>
    </row>
    <row r="17" customFormat="false" ht="22.5" hidden="false" customHeight="false" outlineLevel="0" collapsed="false">
      <c r="A17" s="66" t="s">
        <v>261</v>
      </c>
      <c r="B17" s="66" t="s">
        <v>427</v>
      </c>
      <c r="C17" s="66" t="s">
        <v>403</v>
      </c>
      <c r="D17" s="66" t="s">
        <v>407</v>
      </c>
      <c r="E17" s="68" t="n">
        <v>2.4</v>
      </c>
      <c r="F17" s="66" t="s">
        <v>428</v>
      </c>
      <c r="G17" s="66" t="s">
        <v>311</v>
      </c>
      <c r="H17" s="67" t="s">
        <v>431</v>
      </c>
    </row>
    <row r="18" customFormat="false" ht="56.25" hidden="false" customHeight="false" outlineLevel="0" collapsed="false">
      <c r="A18" s="66" t="s">
        <v>275</v>
      </c>
      <c r="B18" s="66" t="s">
        <v>402</v>
      </c>
      <c r="C18" s="66" t="s">
        <v>403</v>
      </c>
      <c r="D18" s="66" t="s">
        <v>404</v>
      </c>
      <c r="E18" s="68" t="n">
        <v>0.01</v>
      </c>
      <c r="F18" s="66" t="s">
        <v>405</v>
      </c>
      <c r="G18" s="66" t="s">
        <v>311</v>
      </c>
      <c r="H18" s="67" t="s">
        <v>406</v>
      </c>
    </row>
    <row r="19" customFormat="false" ht="22.5" hidden="false" customHeight="false" outlineLevel="0" collapsed="false">
      <c r="A19" s="66" t="s">
        <v>275</v>
      </c>
      <c r="B19" s="66" t="s">
        <v>402</v>
      </c>
      <c r="C19" s="66" t="s">
        <v>403</v>
      </c>
      <c r="D19" s="66" t="s">
        <v>407</v>
      </c>
      <c r="E19" s="68" t="n">
        <v>0.158</v>
      </c>
      <c r="F19" s="66" t="s">
        <v>405</v>
      </c>
      <c r="G19" s="66" t="s">
        <v>408</v>
      </c>
      <c r="H19" s="67" t="s">
        <v>290</v>
      </c>
    </row>
    <row r="20" customFormat="false" ht="22.5" hidden="false" customHeight="false" outlineLevel="0" collapsed="false">
      <c r="A20" s="66" t="s">
        <v>275</v>
      </c>
      <c r="B20" s="66" t="s">
        <v>409</v>
      </c>
      <c r="C20" s="66" t="s">
        <v>410</v>
      </c>
      <c r="D20" s="66" t="s">
        <v>404</v>
      </c>
      <c r="E20" s="68" t="n">
        <v>0.00168</v>
      </c>
      <c r="F20" s="66" t="s">
        <v>197</v>
      </c>
      <c r="G20" s="66" t="s">
        <v>311</v>
      </c>
      <c r="H20" s="67" t="s">
        <v>412</v>
      </c>
    </row>
    <row r="21" customFormat="false" ht="90" hidden="false" customHeight="false" outlineLevel="0" collapsed="false">
      <c r="A21" s="66" t="s">
        <v>275</v>
      </c>
      <c r="B21" s="66" t="s">
        <v>409</v>
      </c>
      <c r="C21" s="66" t="s">
        <v>410</v>
      </c>
      <c r="D21" s="66" t="s">
        <v>413</v>
      </c>
      <c r="E21" s="68" t="n">
        <v>0.00168</v>
      </c>
      <c r="F21" s="66" t="s">
        <v>197</v>
      </c>
      <c r="G21" s="66" t="s">
        <v>311</v>
      </c>
      <c r="H21" s="67" t="s">
        <v>414</v>
      </c>
    </row>
    <row r="22" customFormat="false" ht="33.75" hidden="false" customHeight="false" outlineLevel="0" collapsed="false">
      <c r="A22" s="66" t="s">
        <v>275</v>
      </c>
      <c r="B22" s="66" t="s">
        <v>409</v>
      </c>
      <c r="C22" s="66" t="s">
        <v>410</v>
      </c>
      <c r="D22" s="66" t="s">
        <v>407</v>
      </c>
      <c r="E22" s="68" t="n">
        <v>0.01244</v>
      </c>
      <c r="F22" s="66" t="s">
        <v>197</v>
      </c>
      <c r="G22" s="66" t="s">
        <v>311</v>
      </c>
      <c r="H22" s="67" t="s">
        <v>415</v>
      </c>
    </row>
    <row r="23" customFormat="false" ht="56.25" hidden="false" customHeight="false" outlineLevel="0" collapsed="false">
      <c r="A23" s="66" t="s">
        <v>275</v>
      </c>
      <c r="B23" s="66" t="s">
        <v>416</v>
      </c>
      <c r="C23" s="66" t="s">
        <v>410</v>
      </c>
      <c r="D23" s="66" t="s">
        <v>404</v>
      </c>
      <c r="E23" s="68" t="n">
        <v>0.00076</v>
      </c>
      <c r="F23" s="66" t="s">
        <v>197</v>
      </c>
      <c r="G23" s="66" t="s">
        <v>311</v>
      </c>
      <c r="H23" s="67" t="s">
        <v>418</v>
      </c>
    </row>
    <row r="24" customFormat="false" ht="56.25" hidden="false" customHeight="false" outlineLevel="0" collapsed="false">
      <c r="A24" s="66" t="s">
        <v>275</v>
      </c>
      <c r="B24" s="66" t="s">
        <v>416</v>
      </c>
      <c r="C24" s="66" t="s">
        <v>410</v>
      </c>
      <c r="D24" s="66" t="s">
        <v>413</v>
      </c>
      <c r="E24" s="68" t="n">
        <v>8E-005</v>
      </c>
      <c r="F24" s="66" t="s">
        <v>197</v>
      </c>
      <c r="G24" s="66" t="s">
        <v>311</v>
      </c>
      <c r="H24" s="67" t="s">
        <v>419</v>
      </c>
    </row>
    <row r="25" customFormat="false" ht="56.25" hidden="false" customHeight="false" outlineLevel="0" collapsed="false">
      <c r="A25" s="66" t="s">
        <v>275</v>
      </c>
      <c r="B25" s="66" t="s">
        <v>416</v>
      </c>
      <c r="C25" s="66" t="s">
        <v>410</v>
      </c>
      <c r="D25" s="66" t="s">
        <v>407</v>
      </c>
      <c r="E25" s="68" t="n">
        <v>0.00492</v>
      </c>
      <c r="F25" s="66" t="s">
        <v>197</v>
      </c>
      <c r="G25" s="66" t="s">
        <v>311</v>
      </c>
      <c r="H25" s="67" t="s">
        <v>420</v>
      </c>
    </row>
    <row r="26" customFormat="false" ht="67.5" hidden="false" customHeight="false" outlineLevel="0" collapsed="false">
      <c r="A26" s="66" t="s">
        <v>275</v>
      </c>
      <c r="B26" s="66" t="s">
        <v>331</v>
      </c>
      <c r="C26" s="66" t="s">
        <v>403</v>
      </c>
      <c r="D26" s="66" t="s">
        <v>421</v>
      </c>
      <c r="E26" s="68" t="n">
        <v>0.454</v>
      </c>
      <c r="F26" s="66" t="s">
        <v>405</v>
      </c>
      <c r="G26" s="66" t="s">
        <v>311</v>
      </c>
      <c r="H26" s="67" t="s">
        <v>423</v>
      </c>
    </row>
    <row r="27" customFormat="false" ht="22.5" hidden="false" customHeight="false" outlineLevel="0" collapsed="false">
      <c r="A27" s="66" t="s">
        <v>275</v>
      </c>
      <c r="B27" s="66" t="s">
        <v>331</v>
      </c>
      <c r="C27" s="66" t="s">
        <v>410</v>
      </c>
      <c r="D27" s="66" t="s">
        <v>404</v>
      </c>
      <c r="E27" s="68" t="n">
        <v>0.0036</v>
      </c>
      <c r="F27" s="66" t="s">
        <v>197</v>
      </c>
      <c r="G27" s="66" t="s">
        <v>311</v>
      </c>
      <c r="H27" s="67" t="s">
        <v>424</v>
      </c>
    </row>
    <row r="28" customFormat="false" ht="22.5" hidden="false" customHeight="false" outlineLevel="0" collapsed="false">
      <c r="A28" s="66" t="s">
        <v>275</v>
      </c>
      <c r="B28" s="66" t="s">
        <v>331</v>
      </c>
      <c r="C28" s="66" t="s">
        <v>410</v>
      </c>
      <c r="D28" s="66" t="s">
        <v>413</v>
      </c>
      <c r="E28" s="68" t="n">
        <v>0.00075</v>
      </c>
      <c r="F28" s="66" t="s">
        <v>197</v>
      </c>
      <c r="G28" s="66" t="s">
        <v>311</v>
      </c>
      <c r="H28" s="67" t="s">
        <v>425</v>
      </c>
    </row>
    <row r="29" customFormat="false" ht="22.5" hidden="false" customHeight="false" outlineLevel="0" collapsed="false">
      <c r="A29" s="66" t="s">
        <v>275</v>
      </c>
      <c r="B29" s="66" t="s">
        <v>331</v>
      </c>
      <c r="C29" s="66" t="s">
        <v>410</v>
      </c>
      <c r="D29" s="66" t="s">
        <v>407</v>
      </c>
      <c r="E29" s="68" t="n">
        <v>0.01</v>
      </c>
      <c r="F29" s="66" t="s">
        <v>197</v>
      </c>
      <c r="G29" s="66" t="s">
        <v>311</v>
      </c>
      <c r="H29" s="67" t="s">
        <v>426</v>
      </c>
    </row>
    <row r="30" customFormat="false" ht="78.75" hidden="false" customHeight="false" outlineLevel="0" collapsed="false">
      <c r="A30" s="66" t="s">
        <v>275</v>
      </c>
      <c r="B30" s="66" t="s">
        <v>427</v>
      </c>
      <c r="C30" s="66" t="s">
        <v>403</v>
      </c>
      <c r="D30" s="66" t="s">
        <v>404</v>
      </c>
      <c r="E30" s="68" t="n">
        <v>2</v>
      </c>
      <c r="F30" s="66" t="s">
        <v>428</v>
      </c>
      <c r="G30" s="66" t="s">
        <v>311</v>
      </c>
      <c r="H30" s="67" t="s">
        <v>429</v>
      </c>
    </row>
    <row r="31" customFormat="false" ht="22.5" hidden="false" customHeight="false" outlineLevel="0" collapsed="false">
      <c r="A31" s="66" t="s">
        <v>275</v>
      </c>
      <c r="B31" s="66" t="s">
        <v>427</v>
      </c>
      <c r="C31" s="66" t="s">
        <v>403</v>
      </c>
      <c r="D31" s="66" t="s">
        <v>413</v>
      </c>
      <c r="E31" s="68" t="n">
        <v>1.4</v>
      </c>
      <c r="F31" s="66" t="s">
        <v>428</v>
      </c>
      <c r="G31" s="66" t="s">
        <v>311</v>
      </c>
      <c r="H31" s="67" t="s">
        <v>430</v>
      </c>
    </row>
    <row r="32" customFormat="false" ht="22.5" hidden="false" customHeight="false" outlineLevel="0" collapsed="false">
      <c r="A32" s="66" t="s">
        <v>275</v>
      </c>
      <c r="B32" s="66" t="s">
        <v>427</v>
      </c>
      <c r="C32" s="66" t="s">
        <v>403</v>
      </c>
      <c r="D32" s="66" t="s">
        <v>407</v>
      </c>
      <c r="E32" s="68" t="n">
        <v>2.4</v>
      </c>
      <c r="F32" s="66" t="s">
        <v>428</v>
      </c>
      <c r="G32" s="66" t="s">
        <v>311</v>
      </c>
      <c r="H32" s="67" t="s">
        <v>431</v>
      </c>
    </row>
    <row r="33" customFormat="false" ht="33.75" hidden="false" customHeight="false" outlineLevel="0" collapsed="false">
      <c r="A33" s="66" t="s">
        <v>278</v>
      </c>
      <c r="B33" s="66" t="s">
        <v>402</v>
      </c>
      <c r="C33" s="66" t="s">
        <v>403</v>
      </c>
      <c r="D33" s="66" t="s">
        <v>404</v>
      </c>
      <c r="E33" s="68" t="n">
        <v>0.081</v>
      </c>
      <c r="F33" s="66" t="s">
        <v>405</v>
      </c>
      <c r="G33" s="66" t="s">
        <v>311</v>
      </c>
      <c r="H33" s="67" t="s">
        <v>432</v>
      </c>
    </row>
    <row r="34" customFormat="false" ht="33.75" hidden="false" customHeight="false" outlineLevel="0" collapsed="false">
      <c r="A34" s="66" t="s">
        <v>278</v>
      </c>
      <c r="B34" s="66" t="s">
        <v>402</v>
      </c>
      <c r="C34" s="66" t="s">
        <v>403</v>
      </c>
      <c r="D34" s="66" t="s">
        <v>407</v>
      </c>
      <c r="E34" s="68" t="n">
        <v>0.77</v>
      </c>
      <c r="F34" s="66" t="s">
        <v>405</v>
      </c>
      <c r="G34" s="66" t="s">
        <v>311</v>
      </c>
      <c r="H34" s="67" t="s">
        <v>433</v>
      </c>
    </row>
    <row r="35" customFormat="false" ht="22.5" hidden="false" customHeight="false" outlineLevel="0" collapsed="false">
      <c r="A35" s="66" t="s">
        <v>434</v>
      </c>
      <c r="B35" s="66" t="s">
        <v>402</v>
      </c>
      <c r="C35" s="66" t="s">
        <v>410</v>
      </c>
      <c r="D35" s="66" t="s">
        <v>404</v>
      </c>
      <c r="E35" s="68" t="n">
        <v>0.1</v>
      </c>
      <c r="F35" s="66" t="s">
        <v>197</v>
      </c>
      <c r="G35" s="66" t="s">
        <v>303</v>
      </c>
      <c r="H35" s="67" t="s">
        <v>435</v>
      </c>
    </row>
    <row r="36" customFormat="false" ht="22.5" hidden="false" customHeight="false" outlineLevel="0" collapsed="false">
      <c r="A36" s="66" t="s">
        <v>434</v>
      </c>
      <c r="B36" s="66" t="s">
        <v>402</v>
      </c>
      <c r="C36" s="66" t="s">
        <v>410</v>
      </c>
      <c r="D36" s="66" t="s">
        <v>413</v>
      </c>
      <c r="E36" s="68" t="n">
        <v>0.05</v>
      </c>
      <c r="F36" s="66" t="s">
        <v>197</v>
      </c>
      <c r="G36" s="66" t="s">
        <v>303</v>
      </c>
      <c r="H36" s="67" t="s">
        <v>435</v>
      </c>
    </row>
    <row r="37" customFormat="false" ht="22.5" hidden="false" customHeight="false" outlineLevel="0" collapsed="false">
      <c r="A37" s="66" t="s">
        <v>434</v>
      </c>
      <c r="B37" s="66" t="s">
        <v>402</v>
      </c>
      <c r="C37" s="66" t="s">
        <v>410</v>
      </c>
      <c r="D37" s="66" t="s">
        <v>407</v>
      </c>
      <c r="E37" s="68" t="n">
        <v>0.15</v>
      </c>
      <c r="F37" s="66" t="s">
        <v>197</v>
      </c>
      <c r="G37" s="66" t="s">
        <v>303</v>
      </c>
      <c r="H37" s="67" t="s">
        <v>435</v>
      </c>
    </row>
    <row r="38" customFormat="false" ht="78.75" hidden="false" customHeight="false" outlineLevel="0" collapsed="false">
      <c r="A38" s="66" t="s">
        <v>310</v>
      </c>
      <c r="B38" s="66" t="s">
        <v>427</v>
      </c>
      <c r="C38" s="66" t="s">
        <v>403</v>
      </c>
      <c r="D38" s="66" t="s">
        <v>404</v>
      </c>
      <c r="E38" s="68" t="n">
        <v>1</v>
      </c>
      <c r="F38" s="66" t="s">
        <v>428</v>
      </c>
      <c r="G38" s="66" t="s">
        <v>311</v>
      </c>
      <c r="H38" s="67" t="s">
        <v>436</v>
      </c>
    </row>
    <row r="39" customFormat="false" ht="22.5" hidden="false" customHeight="false" outlineLevel="0" collapsed="false">
      <c r="A39" s="66" t="s">
        <v>310</v>
      </c>
      <c r="B39" s="66" t="s">
        <v>427</v>
      </c>
      <c r="C39" s="66" t="s">
        <v>403</v>
      </c>
      <c r="D39" s="66" t="s">
        <v>413</v>
      </c>
      <c r="E39" s="68" t="n">
        <v>0.61</v>
      </c>
      <c r="F39" s="66" t="s">
        <v>428</v>
      </c>
      <c r="G39" s="66" t="s">
        <v>311</v>
      </c>
      <c r="H39" s="67" t="s">
        <v>430</v>
      </c>
    </row>
    <row r="40" customFormat="false" ht="22.5" hidden="false" customHeight="false" outlineLevel="0" collapsed="false">
      <c r="A40" s="66" t="s">
        <v>310</v>
      </c>
      <c r="B40" s="66" t="s">
        <v>427</v>
      </c>
      <c r="C40" s="66" t="s">
        <v>403</v>
      </c>
      <c r="D40" s="66" t="s">
        <v>407</v>
      </c>
      <c r="E40" s="68" t="n">
        <v>1.5</v>
      </c>
      <c r="F40" s="66" t="s">
        <v>428</v>
      </c>
      <c r="G40" s="66" t="s">
        <v>311</v>
      </c>
      <c r="H40" s="67" t="s">
        <v>431</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213"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480902437040911lbs/acre.</v>
      </c>
      <c r="B1" s="31"/>
      <c r="C1" s="31"/>
      <c r="D1" s="31"/>
      <c r="E1" s="31"/>
      <c r="F1" s="31"/>
    </row>
    <row r="2" customFormat="false" ht="12.6" hidden="false" customHeight="true" outlineLevel="0" collapsed="false">
      <c r="A2" s="188" t="s">
        <v>843</v>
      </c>
      <c r="B2" s="188"/>
      <c r="C2" s="214" t="n">
        <f aca="false">A01!$C$29</f>
        <v>0.480902437040911</v>
      </c>
      <c r="D2" s="33" t="s">
        <v>844</v>
      </c>
      <c r="E2" s="187"/>
      <c r="F2" s="187"/>
    </row>
    <row r="3" customFormat="false" ht="12.6" hidden="false" customHeight="true" outlineLevel="0" collapsed="false">
      <c r="A3" s="188" t="s">
        <v>845</v>
      </c>
      <c r="B3" s="188"/>
      <c r="C3" s="215" t="n">
        <f aca="false">G03c!C2/A01!$C$27</f>
        <v>1.75</v>
      </c>
      <c r="D3" s="189" t="s">
        <v>197</v>
      </c>
      <c r="E3" s="187"/>
      <c r="F3" s="187"/>
    </row>
    <row r="4" customFormat="false" ht="14.1" hidden="false" customHeight="true" outlineLevel="0" collapsed="false">
      <c r="A4" s="216" t="s">
        <v>1003</v>
      </c>
      <c r="B4" s="216"/>
      <c r="C4" s="216"/>
      <c r="D4" s="216"/>
      <c r="E4" s="216"/>
      <c r="F4" s="216"/>
    </row>
    <row r="5" customFormat="false" ht="14.1" hidden="false" customHeight="true" outlineLevel="0" collapsed="false">
      <c r="A5" s="217"/>
      <c r="B5" s="218"/>
      <c r="C5" s="173" t="s">
        <v>1004</v>
      </c>
      <c r="D5" s="173"/>
      <c r="E5" s="173"/>
      <c r="F5" s="219"/>
    </row>
    <row r="6" customFormat="false" ht="14.1" hidden="false" customHeight="true" outlineLevel="0" collapsed="false">
      <c r="A6" s="30"/>
      <c r="B6" s="30" t="s">
        <v>830</v>
      </c>
      <c r="C6" s="220" t="s">
        <v>549</v>
      </c>
      <c r="D6" s="173" t="s">
        <v>586</v>
      </c>
      <c r="E6" s="221" t="s">
        <v>590</v>
      </c>
      <c r="F6" s="30" t="s">
        <v>1005</v>
      </c>
    </row>
    <row r="7" customFormat="false" ht="14.1" hidden="false" customHeight="true" outlineLevel="0" collapsed="false">
      <c r="A7" s="28"/>
      <c r="B7" s="185" t="s">
        <v>1006</v>
      </c>
      <c r="C7" s="222" t="n">
        <f aca="false">D05!$C$17</f>
        <v>14.1559</v>
      </c>
      <c r="D7" s="223" t="n">
        <f aca="false">D05!$C$18</f>
        <v>14.1559</v>
      </c>
      <c r="E7" s="224" t="n">
        <f aca="false">D05!$C$19</f>
        <v>14.1559</v>
      </c>
      <c r="F7" s="225" t="s">
        <v>76</v>
      </c>
    </row>
    <row r="8" customFormat="false" ht="14.1" hidden="false" customHeight="true" outlineLevel="0" collapsed="false">
      <c r="A8" s="28"/>
      <c r="B8" s="21" t="s">
        <v>1007</v>
      </c>
      <c r="C8" s="222" t="n">
        <f aca="false">D06!$C$15</f>
        <v>0.00549602785189613</v>
      </c>
      <c r="D8" s="223" t="n">
        <f aca="false">D06!$C$16</f>
        <v>0.000274801392594806</v>
      </c>
      <c r="E8" s="224" t="n">
        <f aca="false">D06!$C$17</f>
        <v>0.0158697804223501</v>
      </c>
      <c r="F8" s="225" t="s">
        <v>78</v>
      </c>
    </row>
    <row r="9" customFormat="false" ht="14.1" hidden="false" customHeight="true" outlineLevel="0" collapsed="false">
      <c r="A9" s="28"/>
      <c r="B9" s="226" t="s">
        <v>1008</v>
      </c>
      <c r="C9" s="227" t="n">
        <f aca="false">D07!$C$15</f>
        <v>8.24404177784419E-005</v>
      </c>
      <c r="D9" s="228" t="n">
        <f aca="false">D07!$C$16</f>
        <v>1.37400696297403E-005</v>
      </c>
      <c r="E9" s="229" t="n">
        <f aca="false">D07!$C$17</f>
        <v>0.000961804874081822</v>
      </c>
      <c r="F9" s="225" t="s">
        <v>80</v>
      </c>
    </row>
    <row r="10" customFormat="false" ht="20.1" hidden="false" customHeight="true" outlineLevel="0" collapsed="false">
      <c r="A10" s="216" t="s">
        <v>1009</v>
      </c>
      <c r="B10" s="216"/>
      <c r="C10" s="216"/>
      <c r="D10" s="216"/>
      <c r="E10" s="216"/>
      <c r="F10" s="216"/>
    </row>
    <row r="11" customFormat="false" ht="13.5" hidden="false" customHeight="true" outlineLevel="0" collapsed="false">
      <c r="A11" s="172" t="s">
        <v>256</v>
      </c>
      <c r="B11" s="172" t="s">
        <v>830</v>
      </c>
      <c r="C11" s="173" t="s">
        <v>1010</v>
      </c>
      <c r="D11" s="173"/>
      <c r="E11" s="173"/>
      <c r="F11" s="172" t="s">
        <v>1011</v>
      </c>
    </row>
    <row r="12" customFormat="false" ht="25.5" hidden="false" customHeight="true" outlineLevel="0" collapsed="false">
      <c r="A12" s="172"/>
      <c r="B12" s="172"/>
      <c r="C12" s="173" t="s">
        <v>549</v>
      </c>
      <c r="D12" s="173" t="s">
        <v>586</v>
      </c>
      <c r="E12" s="173" t="s">
        <v>590</v>
      </c>
      <c r="F12" s="172"/>
    </row>
    <row r="13" customFormat="false" ht="15.95" hidden="false" customHeight="true" outlineLevel="0" collapsed="false">
      <c r="A13" s="230" t="s">
        <v>402</v>
      </c>
    </row>
    <row r="14" customFormat="false" ht="15.95" hidden="false" customHeight="true" outlineLevel="0" collapsed="false">
      <c r="A14" s="231" t="s">
        <v>1012</v>
      </c>
    </row>
    <row r="15" customFormat="false" ht="15.95" hidden="false" customHeight="true" outlineLevel="0" collapsed="false">
      <c r="B15" s="12" t="s">
        <v>1006</v>
      </c>
      <c r="C15" s="232" t="n">
        <f aca="false">$C$7*$C$3/$F$15</f>
        <v>4128.80416666667</v>
      </c>
      <c r="D15" s="232" t="n">
        <f aca="false">$D$7*$C$3/$F$15</f>
        <v>4128.80416666667</v>
      </c>
      <c r="E15" s="232" t="n">
        <f aca="false">$E$7*$C$3/$F$15</f>
        <v>4128.80416666667</v>
      </c>
      <c r="F15" s="12" t="n">
        <v>0.006</v>
      </c>
    </row>
    <row r="16" customFormat="false" ht="15.95" hidden="false" customHeight="true" outlineLevel="0" collapsed="false">
      <c r="B16" s="12" t="s">
        <v>1007</v>
      </c>
      <c r="C16" s="235" t="n">
        <f aca="false">$C$8*$C$3/$F$16</f>
        <v>1.6030081234697</v>
      </c>
      <c r="D16" s="234" t="n">
        <f aca="false">$D$8*$C$3/$F$16</f>
        <v>0.0801504061734852</v>
      </c>
      <c r="E16" s="232" t="n">
        <f aca="false">$E$8*$C$3/$F$16</f>
        <v>4.62868595651877</v>
      </c>
      <c r="F16" s="12" t="n">
        <v>0.006</v>
      </c>
    </row>
    <row r="17" customFormat="false" ht="15.95" hidden="false" customHeight="true" outlineLevel="0" collapsed="false">
      <c r="B17" s="12" t="s">
        <v>1008</v>
      </c>
      <c r="C17" s="234" t="n">
        <f aca="false">$C$9*$C$3/$F$17</f>
        <v>0.0240451218520456</v>
      </c>
      <c r="D17" s="234" t="n">
        <f aca="false">$D$9*$C$3/$F$17</f>
        <v>0.00400752030867426</v>
      </c>
      <c r="E17" s="233" t="n">
        <f aca="false">$E$9*$C$3/$F$17</f>
        <v>0.280526421607198</v>
      </c>
      <c r="F17" s="12" t="n">
        <v>0.006</v>
      </c>
    </row>
    <row r="18" customFormat="false" ht="15.95" hidden="false" customHeight="true" outlineLevel="0" collapsed="false">
      <c r="A18" s="13" t="s">
        <v>1013</v>
      </c>
    </row>
    <row r="19" customFormat="false" ht="15.95" hidden="false" customHeight="true" outlineLevel="0" collapsed="false">
      <c r="B19" s="12" t="s">
        <v>1006</v>
      </c>
      <c r="C19" s="232" t="n">
        <f aca="false">$C$7*$C$3/$F$19</f>
        <v>825.760833333333</v>
      </c>
      <c r="D19" s="232" t="n">
        <f aca="false">$D$7*$C$3/$F$19</f>
        <v>825.760833333333</v>
      </c>
      <c r="E19" s="232" t="n">
        <f aca="false">$E$7*$C$3/$F$19</f>
        <v>825.760833333333</v>
      </c>
      <c r="F19" s="12" t="n">
        <v>0.03</v>
      </c>
    </row>
    <row r="20" customFormat="false" ht="15.95" hidden="false" customHeight="true" outlineLevel="0" collapsed="false">
      <c r="B20" s="12" t="s">
        <v>1007</v>
      </c>
      <c r="C20" s="233" t="n">
        <f aca="false">$C$8*$C$3/$F$20</f>
        <v>0.320601624693941</v>
      </c>
      <c r="D20" s="234" t="n">
        <f aca="false">$D$8*$C$3/$F$20</f>
        <v>0.016030081234697</v>
      </c>
      <c r="E20" s="233" t="n">
        <f aca="false">$E$8*$C$3/$F$20</f>
        <v>0.925737191303754</v>
      </c>
      <c r="F20" s="12" t="n">
        <v>0.03</v>
      </c>
    </row>
    <row r="21" customFormat="false" ht="15.95" hidden="false" customHeight="true" outlineLevel="0" collapsed="false">
      <c r="B21" s="12" t="s">
        <v>1008</v>
      </c>
      <c r="C21" s="234" t="n">
        <f aca="false">$C$9*$C$3/$F$21</f>
        <v>0.00480902437040911</v>
      </c>
      <c r="D21" s="234" t="n">
        <f aca="false">$D$9*$C$3/$F$21</f>
        <v>0.000801504061734852</v>
      </c>
      <c r="E21" s="234" t="n">
        <f aca="false">$E$9*$C$3/$F$21</f>
        <v>0.0561052843214396</v>
      </c>
      <c r="F21" s="12" t="n">
        <v>0.03</v>
      </c>
    </row>
    <row r="22" customFormat="false" ht="15.95" hidden="false" customHeight="true" outlineLevel="0" collapsed="false">
      <c r="A22" s="230" t="s">
        <v>488</v>
      </c>
    </row>
    <row r="23" customFormat="false" ht="15.95" hidden="false" customHeight="true" outlineLevel="0" collapsed="false">
      <c r="A23" s="231" t="s">
        <v>1012</v>
      </c>
    </row>
    <row r="24" customFormat="false" ht="15.95" hidden="false" customHeight="true" outlineLevel="0" collapsed="false">
      <c r="B24" s="12" t="s">
        <v>1006</v>
      </c>
      <c r="C24" s="232" t="n">
        <f aca="false">$C$7*$C$3/$F$24</f>
        <v>7077.95</v>
      </c>
      <c r="D24" s="232" t="n">
        <f aca="false">$D$7*$C$3/$F$24</f>
        <v>7077.95</v>
      </c>
      <c r="E24" s="232" t="n">
        <f aca="false">$E$7*$C$3/$F$24</f>
        <v>7077.95</v>
      </c>
      <c r="F24" s="12" t="n">
        <v>0.0035</v>
      </c>
    </row>
    <row r="25" customFormat="false" ht="15.95" hidden="false" customHeight="true" outlineLevel="0" collapsed="false">
      <c r="B25" s="12" t="s">
        <v>1007</v>
      </c>
      <c r="C25" s="232" t="n">
        <f aca="false">$C$8*$C$3/$F$25</f>
        <v>2.74801392594806</v>
      </c>
      <c r="D25" s="233" t="n">
        <f aca="false">$D$8*$C$3/$F$25</f>
        <v>0.137400696297403</v>
      </c>
      <c r="E25" s="232" t="n">
        <f aca="false">$E$8*$C$3/$F$25</f>
        <v>7.93489021117503</v>
      </c>
      <c r="F25" s="12" t="n">
        <v>0.0035</v>
      </c>
    </row>
    <row r="26" customFormat="false" ht="15.95" hidden="false" customHeight="true" outlineLevel="0" collapsed="false">
      <c r="B26" s="12" t="s">
        <v>1008</v>
      </c>
      <c r="C26" s="234" t="n">
        <f aca="false">$C$9*$C$3/$F$26</f>
        <v>0.0961804874081822</v>
      </c>
      <c r="D26" s="234" t="n">
        <f aca="false">$D$9*$C$3/$F$26</f>
        <v>0.016030081234697</v>
      </c>
      <c r="E26" s="235" t="n">
        <f aca="false">$E$9*$C$3/$F$26</f>
        <v>1.12210568642879</v>
      </c>
      <c r="F26" s="12" t="n">
        <v>0.0015</v>
      </c>
    </row>
    <row r="27" customFormat="false" ht="15.95" hidden="false" customHeight="true" outlineLevel="0" collapsed="false">
      <c r="A27" s="13" t="s">
        <v>1013</v>
      </c>
    </row>
    <row r="28" customFormat="false" ht="15.95" hidden="false" customHeight="true" outlineLevel="0" collapsed="false">
      <c r="B28" s="12" t="s">
        <v>1006</v>
      </c>
      <c r="C28" s="232" t="n">
        <f aca="false">$C$7*$C$3/$F$28</f>
        <v>9.17512037037037</v>
      </c>
      <c r="D28" s="232" t="n">
        <f aca="false">$D$7*$C$3/$F$28</f>
        <v>9.17512037037037</v>
      </c>
      <c r="E28" s="232" t="n">
        <f aca="false">$E$7*$C$3/$F$28</f>
        <v>9.17512037037037</v>
      </c>
      <c r="F28" s="12" t="n">
        <v>2.7</v>
      </c>
    </row>
    <row r="29" customFormat="false" ht="15.95" hidden="false" customHeight="true" outlineLevel="0" collapsed="false">
      <c r="B29" s="12" t="s">
        <v>1007</v>
      </c>
      <c r="C29" s="234" t="n">
        <f aca="false">$C$8*$C$3/$F$29</f>
        <v>0.00356224027437712</v>
      </c>
      <c r="D29" s="234" t="n">
        <f aca="false">$D$8*$C$3/$F$29</f>
        <v>0.000178112013718856</v>
      </c>
      <c r="E29" s="234" t="n">
        <f aca="false">$E$8*$C$3/$F$29</f>
        <v>0.0102859687922639</v>
      </c>
      <c r="F29" s="12" t="n">
        <v>2.7</v>
      </c>
    </row>
    <row r="30" customFormat="false" ht="15.95" hidden="false" customHeight="true" outlineLevel="0" collapsed="false">
      <c r="B30" s="12" t="s">
        <v>1008</v>
      </c>
      <c r="C30" s="234" t="n">
        <f aca="false">$C$9*$C$3/$F$30</f>
        <v>0.000288541462224547</v>
      </c>
      <c r="D30" s="234" t="n">
        <f aca="false">$D$9*$C$3/$F$30</f>
        <v>4.80902437040911E-005</v>
      </c>
      <c r="E30" s="234" t="n">
        <f aca="false">$E$9*$C$3/$F$30</f>
        <v>0.00336631705928638</v>
      </c>
      <c r="F30" s="12" t="n">
        <v>0.5</v>
      </c>
    </row>
    <row r="31" customFormat="false" ht="15.95" hidden="false" customHeight="true" outlineLevel="0" collapsed="false">
      <c r="A31" s="230" t="s">
        <v>482</v>
      </c>
    </row>
    <row r="32" customFormat="false" ht="15.95" hidden="false" customHeight="true" outlineLevel="0" collapsed="false">
      <c r="A32" s="231" t="s">
        <v>1012</v>
      </c>
    </row>
    <row r="33" customFormat="false" ht="15.95" hidden="false" customHeight="true" outlineLevel="0" collapsed="false">
      <c r="B33" s="12" t="s">
        <v>1006</v>
      </c>
      <c r="C33" s="232" t="n">
        <f aca="false">$C$7*$C$3/$F$33</f>
        <v>4128.80416666667</v>
      </c>
      <c r="D33" s="232" t="n">
        <f aca="false">$D$7*$C$3/$F$33</f>
        <v>4128.80416666667</v>
      </c>
      <c r="E33" s="232" t="n">
        <f aca="false">$E$7*$C$3/$F$33</f>
        <v>4128.80416666667</v>
      </c>
      <c r="F33" s="12" t="n">
        <v>0.006</v>
      </c>
    </row>
    <row r="34" customFormat="false" ht="15.95" hidden="false" customHeight="true" outlineLevel="0" collapsed="false">
      <c r="B34" s="12" t="s">
        <v>1007</v>
      </c>
      <c r="C34" s="235" t="n">
        <f aca="false">$C$8*$C$3/$F$34</f>
        <v>1.6030081234697</v>
      </c>
      <c r="D34" s="234" t="n">
        <f aca="false">$D$8*$C$3/$F$34</f>
        <v>0.0801504061734852</v>
      </c>
      <c r="E34" s="232" t="n">
        <f aca="false">$E$8*$C$3/$F$34</f>
        <v>4.62868595651877</v>
      </c>
      <c r="F34" s="12" t="n">
        <v>0.006</v>
      </c>
    </row>
    <row r="35" customFormat="false" ht="15.95" hidden="false" customHeight="true" outlineLevel="0" collapsed="false">
      <c r="B35" s="12" t="s">
        <v>1008</v>
      </c>
      <c r="C35" s="234" t="n">
        <f aca="false">$C$9*$C$3/$F$35</f>
        <v>0.0240451218520456</v>
      </c>
      <c r="D35" s="234" t="n">
        <f aca="false">$D$9*$C$3/$F$35</f>
        <v>0.00400752030867426</v>
      </c>
      <c r="E35" s="233" t="n">
        <f aca="false">$E$9*$C$3/$F$35</f>
        <v>0.280526421607198</v>
      </c>
      <c r="F35" s="12" t="n">
        <v>0.006</v>
      </c>
    </row>
    <row r="36" customFormat="false" ht="15.95" hidden="false" customHeight="true" outlineLevel="0" collapsed="false">
      <c r="A36" s="13" t="s">
        <v>1013</v>
      </c>
    </row>
    <row r="37" customFormat="false" ht="15.95" hidden="false" customHeight="true" outlineLevel="0" collapsed="false">
      <c r="B37" s="12" t="s">
        <v>1006</v>
      </c>
      <c r="C37" s="232" t="n">
        <f aca="false">$C$7*$C$3/$F$37</f>
        <v>825.760833333333</v>
      </c>
      <c r="D37" s="232" t="n">
        <f aca="false">$D$7*$C$3/$F$37</f>
        <v>825.760833333333</v>
      </c>
      <c r="E37" s="232" t="n">
        <f aca="false">$E$7*$C$3/$F$37</f>
        <v>825.760833333333</v>
      </c>
      <c r="F37" s="12" t="n">
        <v>0.03</v>
      </c>
    </row>
    <row r="38" customFormat="false" ht="15.95" hidden="false" customHeight="true" outlineLevel="0" collapsed="false">
      <c r="B38" s="12" t="s">
        <v>1007</v>
      </c>
      <c r="C38" s="233" t="n">
        <f aca="false">$C$8*$C$3/$F$38</f>
        <v>0.320601624693941</v>
      </c>
      <c r="D38" s="234" t="n">
        <f aca="false">$D$8*$C$3/$F$38</f>
        <v>0.016030081234697</v>
      </c>
      <c r="E38" s="233" t="n">
        <f aca="false">$E$8*$C$3/$F$38</f>
        <v>0.925737191303754</v>
      </c>
      <c r="F38" s="12" t="n">
        <v>0.03</v>
      </c>
    </row>
    <row r="39" customFormat="false" ht="15.95" hidden="false" customHeight="true" outlineLevel="0" collapsed="false">
      <c r="B39" s="12" t="s">
        <v>1008</v>
      </c>
      <c r="C39" s="234" t="n">
        <f aca="false">$C$9*$C$3/$F$39</f>
        <v>0.00480902437040911</v>
      </c>
      <c r="D39" s="234" t="n">
        <f aca="false">$D$9*$C$3/$F$39</f>
        <v>0.000801504061734852</v>
      </c>
      <c r="E39" s="234" t="n">
        <f aca="false">$E$9*$C$3/$F$39</f>
        <v>0.0561052843214396</v>
      </c>
      <c r="F39" s="12" t="n">
        <v>0.03</v>
      </c>
    </row>
    <row r="40" customFormat="false" ht="15.95" hidden="false" customHeight="true" outlineLevel="0" collapsed="false">
      <c r="A40" s="230" t="s">
        <v>492</v>
      </c>
    </row>
    <row r="41" customFormat="false" ht="15.95" hidden="false" customHeight="true" outlineLevel="0" collapsed="false">
      <c r="A41" s="231" t="s">
        <v>1012</v>
      </c>
    </row>
    <row r="42" customFormat="false" ht="15.95" hidden="false" customHeight="true" outlineLevel="0" collapsed="false">
      <c r="B42" s="12" t="s">
        <v>1006</v>
      </c>
      <c r="C42" s="232" t="n">
        <f aca="false">$C$7*$C$3/$F$42</f>
        <v>85.4235344827586</v>
      </c>
      <c r="D42" s="232" t="n">
        <f aca="false">$D$7*$C$3/$F$42</f>
        <v>85.4235344827586</v>
      </c>
      <c r="E42" s="232" t="n">
        <f aca="false">$E$7*$C$3/$F$42</f>
        <v>85.4235344827586</v>
      </c>
      <c r="F42" s="12" t="n">
        <v>0.29</v>
      </c>
    </row>
    <row r="43" customFormat="false" ht="15.95" hidden="false" customHeight="true" outlineLevel="0" collapsed="false">
      <c r="B43" s="12" t="s">
        <v>1007</v>
      </c>
      <c r="C43" s="234" t="n">
        <f aca="false">$C$8*$C$3/$F$43</f>
        <v>0.0331656853131663</v>
      </c>
      <c r="D43" s="234" t="n">
        <f aca="false">$D$8*$C$3/$F$43</f>
        <v>0.00165828426565831</v>
      </c>
      <c r="E43" s="234" t="n">
        <f aca="false">$E$8*$C$3/$F$43</f>
        <v>0.0957659163417677</v>
      </c>
      <c r="F43" s="12" t="n">
        <v>0.29</v>
      </c>
    </row>
    <row r="44" customFormat="false" ht="15.95" hidden="false" customHeight="true" outlineLevel="0" collapsed="false">
      <c r="B44" s="12" t="s">
        <v>1008</v>
      </c>
      <c r="C44" s="234" t="n">
        <f aca="false">$C$9*$C$3/$F$44</f>
        <v>0.000497485279697494</v>
      </c>
      <c r="D44" s="234" t="n">
        <f aca="false">$D$9*$C$3/$F$44</f>
        <v>8.29142132829157E-005</v>
      </c>
      <c r="E44" s="234" t="n">
        <f aca="false">$E$9*$C$3/$F$44</f>
        <v>0.0058039949298041</v>
      </c>
      <c r="F44" s="12" t="n">
        <v>0.29</v>
      </c>
    </row>
    <row r="45" customFormat="false" ht="15.95" hidden="false" customHeight="true" outlineLevel="0" collapsed="false">
      <c r="A45" s="13" t="s">
        <v>1013</v>
      </c>
    </row>
    <row r="46" customFormat="false" ht="15.95" hidden="false" customHeight="true" outlineLevel="0" collapsed="false">
      <c r="B46" s="12" t="s">
        <v>1006</v>
      </c>
      <c r="C46" s="232" t="n">
        <f aca="false">$C$7*$C$3/$F$46</f>
        <v>85.4235344827586</v>
      </c>
      <c r="D46" s="232" t="n">
        <f aca="false">$D$7*$C$3/$F$46</f>
        <v>85.4235344827586</v>
      </c>
      <c r="E46" s="232" t="n">
        <f aca="false">$E$7*$C$3/$F$46</f>
        <v>85.4235344827586</v>
      </c>
      <c r="F46" s="12" t="n">
        <v>0.29</v>
      </c>
    </row>
    <row r="47" customFormat="false" ht="15.95" hidden="false" customHeight="true" outlineLevel="0" collapsed="false">
      <c r="B47" s="12" t="s">
        <v>1007</v>
      </c>
      <c r="C47" s="234" t="n">
        <f aca="false">$C$8*$C$3/$F$47</f>
        <v>0.0331656853131663</v>
      </c>
      <c r="D47" s="234" t="n">
        <f aca="false">$D$8*$C$3/$F$47</f>
        <v>0.00165828426565831</v>
      </c>
      <c r="E47" s="234" t="n">
        <f aca="false">$E$8*$C$3/$F$47</f>
        <v>0.0957659163417677</v>
      </c>
      <c r="F47" s="12" t="n">
        <v>0.29</v>
      </c>
    </row>
    <row r="48" customFormat="false" ht="15.95" hidden="false" customHeight="true" outlineLevel="0" collapsed="false">
      <c r="B48" s="12" t="s">
        <v>1008</v>
      </c>
      <c r="C48" s="234" t="n">
        <f aca="false">$C$9*$C$3/$F$48</f>
        <v>0.000497485279697494</v>
      </c>
      <c r="D48" s="234" t="n">
        <f aca="false">$D$9*$C$3/$F$48</f>
        <v>8.29142132829157E-005</v>
      </c>
      <c r="E48" s="234" t="n">
        <f aca="false">$E$9*$C$3/$F$48</f>
        <v>0.0058039949298041</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75</v>
      </c>
      <c r="B1" s="33"/>
    </row>
    <row r="2" customFormat="false" ht="13.5" hidden="false" customHeight="false" outlineLevel="0" collapsed="false">
      <c r="A2" s="236" t="s">
        <v>1014</v>
      </c>
      <c r="B2" s="236" t="s">
        <v>1015</v>
      </c>
    </row>
    <row r="3" customFormat="false" ht="25.5" hidden="false" customHeight="false" outlineLevel="0" collapsed="false">
      <c r="A3" s="28" t="s">
        <v>340</v>
      </c>
      <c r="B3" s="28" t="s">
        <v>1016</v>
      </c>
    </row>
    <row r="4" customFormat="false" ht="38.25" hidden="false" customHeight="false" outlineLevel="0" collapsed="false">
      <c r="A4" s="28" t="s">
        <v>1017</v>
      </c>
      <c r="B4" s="28" t="s">
        <v>1018</v>
      </c>
    </row>
    <row r="5" customFormat="false" ht="25.5" hidden="false" customHeight="false" outlineLevel="0" collapsed="false">
      <c r="A5" s="237" t="s">
        <v>299</v>
      </c>
      <c r="B5" s="237" t="s">
        <v>1019</v>
      </c>
    </row>
    <row r="6" customFormat="false" ht="38.25" hidden="false" customHeight="false" outlineLevel="0" collapsed="false">
      <c r="A6" s="237" t="s">
        <v>1020</v>
      </c>
      <c r="B6" s="237" t="s">
        <v>1021</v>
      </c>
    </row>
    <row r="7" customFormat="false" ht="25.5" hidden="false" customHeight="false" outlineLevel="0" collapsed="false">
      <c r="A7" s="237" t="s">
        <v>369</v>
      </c>
      <c r="B7" s="237" t="s">
        <v>1022</v>
      </c>
    </row>
    <row r="8" customFormat="false" ht="63.75" hidden="false" customHeight="false" outlineLevel="0" collapsed="false">
      <c r="A8" s="28" t="s">
        <v>1023</v>
      </c>
      <c r="B8" s="28" t="s">
        <v>1024</v>
      </c>
    </row>
    <row r="9" customFormat="false" ht="51" hidden="false" customHeight="false" outlineLevel="0" collapsed="false">
      <c r="A9" s="28" t="s">
        <v>276</v>
      </c>
      <c r="B9" s="28" t="s">
        <v>1025</v>
      </c>
    </row>
    <row r="10" customFormat="false" ht="38.25" hidden="false" customHeight="false" outlineLevel="0" collapsed="false">
      <c r="A10" s="28" t="s">
        <v>1026</v>
      </c>
      <c r="B10" s="28" t="s">
        <v>1027</v>
      </c>
    </row>
    <row r="11" customFormat="false" ht="25.5" hidden="false" customHeight="false" outlineLevel="0" collapsed="false">
      <c r="A11" s="28" t="s">
        <v>1028</v>
      </c>
      <c r="B11" s="28" t="s">
        <v>1029</v>
      </c>
    </row>
    <row r="12" customFormat="false" ht="38.25" hidden="false" customHeight="false" outlineLevel="0" collapsed="false">
      <c r="A12" s="28" t="s">
        <v>365</v>
      </c>
      <c r="B12" s="28" t="s">
        <v>1030</v>
      </c>
    </row>
    <row r="13" customFormat="false" ht="25.5" hidden="false" customHeight="false" outlineLevel="0" collapsed="false">
      <c r="A13" s="28" t="s">
        <v>1031</v>
      </c>
      <c r="B13" s="28" t="s">
        <v>1032</v>
      </c>
    </row>
    <row r="14" customFormat="false" ht="38.25" hidden="false" customHeight="false" outlineLevel="0" collapsed="false">
      <c r="A14" s="28" t="s">
        <v>408</v>
      </c>
      <c r="B14" s="28" t="s">
        <v>1033</v>
      </c>
    </row>
    <row r="15" customFormat="false" ht="51" hidden="false" customHeight="false" outlineLevel="0" collapsed="false">
      <c r="A15" s="28" t="s">
        <v>1034</v>
      </c>
      <c r="B15" s="28" t="s">
        <v>1035</v>
      </c>
    </row>
    <row r="16" customFormat="false" ht="51" hidden="false" customHeight="false" outlineLevel="0" collapsed="false">
      <c r="A16" s="28" t="s">
        <v>283</v>
      </c>
      <c r="B16" s="28" t="s">
        <v>1036</v>
      </c>
    </row>
    <row r="17" customFormat="false" ht="51" hidden="false" customHeight="false" outlineLevel="0" collapsed="false">
      <c r="A17" s="28" t="s">
        <v>1037</v>
      </c>
      <c r="B17" s="28" t="s">
        <v>1038</v>
      </c>
    </row>
    <row r="18" customFormat="false" ht="38.25" hidden="false" customHeight="false" outlineLevel="0" collapsed="false">
      <c r="A18" s="28" t="s">
        <v>289</v>
      </c>
      <c r="B18" s="28" t="s">
        <v>1039</v>
      </c>
    </row>
    <row r="19" customFormat="false" ht="38.25" hidden="false" customHeight="false" outlineLevel="0" collapsed="false">
      <c r="A19" s="28" t="s">
        <v>1040</v>
      </c>
      <c r="B19" s="28" t="s">
        <v>1041</v>
      </c>
    </row>
    <row r="20" customFormat="false" ht="38.25" hidden="false" customHeight="false" outlineLevel="0" collapsed="false">
      <c r="A20" s="28" t="s">
        <v>1042</v>
      </c>
      <c r="B20" s="28" t="s">
        <v>1043</v>
      </c>
    </row>
    <row r="21" customFormat="false" ht="63.75" hidden="false" customHeight="false" outlineLevel="0" collapsed="false">
      <c r="A21" s="28" t="s">
        <v>1044</v>
      </c>
      <c r="B21" s="28" t="s">
        <v>1045</v>
      </c>
    </row>
    <row r="22" customFormat="false" ht="51" hidden="false" customHeight="false" outlineLevel="0" collapsed="false">
      <c r="A22" s="28" t="s">
        <v>268</v>
      </c>
      <c r="B22" s="28" t="s">
        <v>1046</v>
      </c>
    </row>
    <row r="23" customFormat="false" ht="51" hidden="false" customHeight="false" outlineLevel="0" collapsed="false">
      <c r="A23" s="28" t="s">
        <v>303</v>
      </c>
      <c r="B23" s="28" t="s">
        <v>1047</v>
      </c>
    </row>
    <row r="24" customFormat="false" ht="51" hidden="false" customHeight="false" outlineLevel="0" collapsed="false">
      <c r="A24" s="28" t="s">
        <v>311</v>
      </c>
      <c r="B24" s="28" t="s">
        <v>1048</v>
      </c>
    </row>
    <row r="25" customFormat="false" ht="25.5" hidden="false" customHeight="false" outlineLevel="0" collapsed="false">
      <c r="A25" s="28" t="s">
        <v>1049</v>
      </c>
      <c r="B25" s="28" t="s">
        <v>1050</v>
      </c>
    </row>
    <row r="26" customFormat="false" ht="12.75" hidden="false" customHeight="false" outlineLevel="0" collapsed="false">
      <c r="A26" s="28" t="s">
        <v>290</v>
      </c>
      <c r="B26" s="28" t="s">
        <v>1051</v>
      </c>
    </row>
    <row r="27" customFormat="false" ht="38.25" hidden="false" customHeight="false" outlineLevel="0" collapsed="false">
      <c r="A27" s="28" t="s">
        <v>382</v>
      </c>
      <c r="B27" s="28" t="s">
        <v>1052</v>
      </c>
    </row>
    <row r="28" customFormat="false" ht="51" hidden="false" customHeight="false" outlineLevel="0" collapsed="false">
      <c r="A28" s="28" t="s">
        <v>264</v>
      </c>
      <c r="B28" s="28" t="s">
        <v>1053</v>
      </c>
    </row>
    <row r="29" customFormat="false" ht="25.5" hidden="false" customHeight="false" outlineLevel="0" collapsed="false">
      <c r="A29" s="28" t="s">
        <v>307</v>
      </c>
      <c r="B29" s="28" t="s">
        <v>1054</v>
      </c>
    </row>
    <row r="30" customFormat="false" ht="51" hidden="false" customHeight="false" outlineLevel="0" collapsed="false">
      <c r="A30" s="28" t="s">
        <v>273</v>
      </c>
      <c r="B30" s="28" t="s">
        <v>105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1</v>
      </c>
      <c r="B1" s="33"/>
      <c r="C1" s="33"/>
      <c r="D1" s="33"/>
      <c r="E1" s="33"/>
      <c r="F1" s="62"/>
    </row>
    <row r="2" customFormat="false" ht="13.5" hidden="false" customHeight="false" outlineLevel="0" collapsed="false">
      <c r="A2" s="63" t="s">
        <v>437</v>
      </c>
      <c r="B2" s="63" t="s">
        <v>256</v>
      </c>
      <c r="C2" s="63" t="s">
        <v>258</v>
      </c>
      <c r="D2" s="63" t="s">
        <v>179</v>
      </c>
      <c r="E2" s="63" t="s">
        <v>438</v>
      </c>
      <c r="F2" s="0"/>
    </row>
    <row r="3" customFormat="false" ht="25.5" hidden="false" customHeight="false" outlineLevel="0" collapsed="false">
      <c r="A3" s="65" t="s">
        <v>439</v>
      </c>
      <c r="B3" s="28" t="s">
        <v>290</v>
      </c>
      <c r="C3" s="64" t="n">
        <v>14</v>
      </c>
      <c r="D3" s="28" t="s">
        <v>440</v>
      </c>
      <c r="E3" s="28" t="s">
        <v>441</v>
      </c>
      <c r="F3" s="0"/>
    </row>
    <row r="4" customFormat="false" ht="25.5" hidden="false" customHeight="false" outlineLevel="0" collapsed="false">
      <c r="A4" s="65" t="s">
        <v>442</v>
      </c>
      <c r="B4" s="28" t="s">
        <v>290</v>
      </c>
      <c r="C4" s="64" t="n">
        <v>14</v>
      </c>
      <c r="D4" s="28" t="s">
        <v>440</v>
      </c>
      <c r="E4" s="28" t="s">
        <v>441</v>
      </c>
      <c r="F4" s="0"/>
    </row>
    <row r="5" customFormat="false" ht="25.5" hidden="false" customHeight="false" outlineLevel="0" collapsed="false">
      <c r="A5" s="28" t="s">
        <v>443</v>
      </c>
      <c r="B5" s="28" t="s">
        <v>290</v>
      </c>
      <c r="C5" s="64" t="n">
        <v>45</v>
      </c>
      <c r="D5" s="28" t="s">
        <v>440</v>
      </c>
      <c r="E5" s="28" t="s">
        <v>441</v>
      </c>
      <c r="F5" s="0"/>
    </row>
    <row r="6" customFormat="false" ht="25.5" hidden="false" customHeight="false" outlineLevel="0" collapsed="false">
      <c r="A6" s="28" t="s">
        <v>444</v>
      </c>
      <c r="B6" s="28" t="s">
        <v>290</v>
      </c>
      <c r="C6" s="64" t="n">
        <v>45</v>
      </c>
      <c r="D6" s="28" t="s">
        <v>440</v>
      </c>
      <c r="E6" s="28" t="s">
        <v>441</v>
      </c>
      <c r="F6" s="0"/>
    </row>
    <row r="7" customFormat="false" ht="25.5" hidden="false" customHeight="false" outlineLevel="0" collapsed="false">
      <c r="A7" s="28" t="s">
        <v>445</v>
      </c>
      <c r="B7" s="28" t="s">
        <v>290</v>
      </c>
      <c r="C7" s="64" t="n">
        <v>217</v>
      </c>
      <c r="D7" s="28" t="s">
        <v>197</v>
      </c>
      <c r="E7" s="28" t="s">
        <v>446</v>
      </c>
      <c r="F7" s="0"/>
    </row>
    <row r="8" customFormat="false" ht="12.75" hidden="false" customHeight="false" outlineLevel="0" collapsed="false">
      <c r="A8" s="28" t="s">
        <v>447</v>
      </c>
      <c r="B8" s="28" t="s">
        <v>290</v>
      </c>
      <c r="C8" s="64" t="n">
        <v>201.2</v>
      </c>
      <c r="D8" s="28" t="s">
        <v>448</v>
      </c>
      <c r="E8" s="28" t="s">
        <v>449</v>
      </c>
      <c r="F8" s="0"/>
    </row>
    <row r="9" customFormat="false" ht="12.75" hidden="false" customHeight="false" outlineLevel="0" collapsed="false">
      <c r="A9" s="28" t="s">
        <v>450</v>
      </c>
      <c r="B9" s="28" t="s">
        <v>290</v>
      </c>
      <c r="C9" s="64" t="n">
        <v>32</v>
      </c>
      <c r="D9" s="28" t="s">
        <v>451</v>
      </c>
      <c r="E9" s="28" t="s">
        <v>449</v>
      </c>
      <c r="F9" s="0"/>
    </row>
    <row r="10" customFormat="false" ht="25.5" hidden="false" customHeight="false" outlineLevel="0" collapsed="false">
      <c r="A10" s="28" t="s">
        <v>452</v>
      </c>
      <c r="B10" s="28" t="s">
        <v>290</v>
      </c>
      <c r="C10" s="64" t="n">
        <v>0.08962</v>
      </c>
      <c r="D10" s="28" t="s">
        <v>453</v>
      </c>
      <c r="E10" s="28" t="s">
        <v>454</v>
      </c>
      <c r="F10" s="0"/>
    </row>
    <row r="11" customFormat="false" ht="25.5" hidden="false" customHeight="false" outlineLevel="0" collapsed="false">
      <c r="A11" s="28" t="s">
        <v>455</v>
      </c>
      <c r="B11" s="28" t="s">
        <v>290</v>
      </c>
      <c r="C11" s="64" t="n">
        <v>0.0312</v>
      </c>
      <c r="D11" s="28" t="s">
        <v>453</v>
      </c>
      <c r="E11" s="28" t="s">
        <v>454</v>
      </c>
      <c r="F11" s="0"/>
    </row>
    <row r="12" customFormat="false" ht="25.5" hidden="false" customHeight="false" outlineLevel="0" collapsed="false">
      <c r="A12" s="28" t="s">
        <v>456</v>
      </c>
      <c r="B12" s="28" t="s">
        <v>290</v>
      </c>
      <c r="C12" s="64" t="n">
        <v>0.2319</v>
      </c>
      <c r="D12" s="28" t="s">
        <v>453</v>
      </c>
      <c r="E12" s="28" t="s">
        <v>454</v>
      </c>
      <c r="F12" s="0"/>
    </row>
    <row r="13" customFormat="false" ht="25.5" hidden="false" customHeight="false" outlineLevel="0" collapsed="false">
      <c r="A13" s="28" t="s">
        <v>457</v>
      </c>
      <c r="B13" s="28" t="s">
        <v>290</v>
      </c>
      <c r="C13" s="64" t="n">
        <v>0.0487</v>
      </c>
      <c r="D13" s="28" t="s">
        <v>458</v>
      </c>
      <c r="E13" s="28" t="s">
        <v>454</v>
      </c>
      <c r="F13" s="0"/>
    </row>
    <row r="14" customFormat="false" ht="25.5" hidden="false" customHeight="false" outlineLevel="0" collapsed="false">
      <c r="A14" s="28" t="s">
        <v>459</v>
      </c>
      <c r="B14" s="28" t="s">
        <v>290</v>
      </c>
      <c r="C14" s="64" t="n">
        <v>0.0333</v>
      </c>
      <c r="D14" s="28" t="s">
        <v>458</v>
      </c>
      <c r="E14" s="28" t="s">
        <v>454</v>
      </c>
      <c r="F14" s="0"/>
    </row>
    <row r="15" customFormat="false" ht="25.5" hidden="false" customHeight="false" outlineLevel="0" collapsed="false">
      <c r="A15" s="28" t="s">
        <v>460</v>
      </c>
      <c r="B15" s="28" t="s">
        <v>290</v>
      </c>
      <c r="C15" s="64" t="n">
        <v>0.0713</v>
      </c>
      <c r="D15" s="28" t="s">
        <v>458</v>
      </c>
      <c r="E15" s="28" t="s">
        <v>454</v>
      </c>
      <c r="F15" s="0"/>
    </row>
    <row r="16" customFormat="false" ht="12.75" hidden="false" customHeight="false" outlineLevel="0" collapsed="false">
      <c r="A16" s="28" t="s">
        <v>461</v>
      </c>
      <c r="B16" s="28" t="s">
        <v>409</v>
      </c>
      <c r="C16" s="64" t="n">
        <v>3.71</v>
      </c>
      <c r="D16" s="28" t="s">
        <v>462</v>
      </c>
      <c r="E16" s="28" t="s">
        <v>463</v>
      </c>
      <c r="F16" s="0"/>
    </row>
    <row r="17" customFormat="false" ht="12.75" hidden="false" customHeight="false" outlineLevel="0" collapsed="false">
      <c r="A17" s="28" t="s">
        <v>464</v>
      </c>
      <c r="B17" s="28" t="s">
        <v>409</v>
      </c>
      <c r="C17" s="64" t="n">
        <v>3.71</v>
      </c>
      <c r="D17" s="28" t="s">
        <v>462</v>
      </c>
      <c r="E17" s="28" t="s">
        <v>463</v>
      </c>
      <c r="F17" s="0"/>
    </row>
    <row r="18" customFormat="false" ht="12.75" hidden="false" customHeight="false" outlineLevel="0" collapsed="false">
      <c r="A18" s="28" t="s">
        <v>465</v>
      </c>
      <c r="B18" s="28" t="s">
        <v>409</v>
      </c>
      <c r="C18" s="64" t="n">
        <v>3.71</v>
      </c>
      <c r="D18" s="28" t="s">
        <v>462</v>
      </c>
      <c r="E18" s="28" t="s">
        <v>463</v>
      </c>
      <c r="F18" s="0"/>
    </row>
    <row r="19" customFormat="false" ht="12.75" hidden="false" customHeight="false" outlineLevel="0" collapsed="false">
      <c r="A19" s="28" t="s">
        <v>461</v>
      </c>
      <c r="B19" s="28" t="s">
        <v>331</v>
      </c>
      <c r="C19" s="64" t="n">
        <v>3.71</v>
      </c>
      <c r="D19" s="28" t="s">
        <v>462</v>
      </c>
      <c r="E19" s="28" t="s">
        <v>463</v>
      </c>
      <c r="F19" s="0"/>
    </row>
    <row r="20" customFormat="false" ht="12.75" hidden="false" customHeight="false" outlineLevel="0" collapsed="false">
      <c r="A20" s="28" t="s">
        <v>464</v>
      </c>
      <c r="B20" s="28" t="s">
        <v>331</v>
      </c>
      <c r="C20" s="64" t="n">
        <v>3.71</v>
      </c>
      <c r="D20" s="28" t="s">
        <v>462</v>
      </c>
      <c r="E20" s="28" t="s">
        <v>463</v>
      </c>
      <c r="F20" s="0"/>
    </row>
    <row r="21" customFormat="false" ht="12.75" hidden="false" customHeight="false" outlineLevel="0" collapsed="false">
      <c r="A21" s="28" t="s">
        <v>465</v>
      </c>
      <c r="B21" s="28" t="s">
        <v>331</v>
      </c>
      <c r="C21" s="64" t="n">
        <v>3.71</v>
      </c>
      <c r="D21" s="28" t="s">
        <v>462</v>
      </c>
      <c r="E21" s="28" t="s">
        <v>463</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Administrator</cp:lastModifiedBy>
  <cp:lastPrinted>2008-02-08T15:23:42Z</cp:lastPrinted>
  <dcterms:modified xsi:type="dcterms:W3CDTF">2008-02-09T17:26:14Z</dcterms:modified>
  <cp:revision>0</cp:revision>
  <dc:subject/>
  <dc:title/>
</cp:coreProperties>
</file>