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TitlePage" sheetId="1" state="visible" r:id="rId2"/>
    <sheet name="TOC" sheetId="2" state="visible" r:id="rId3"/>
    <sheet name="A01" sheetId="3" state="visible" r:id="rId4"/>
    <sheet name="A02a" sheetId="4" state="visible" r:id="rId5"/>
    <sheet name="A02b" sheetId="5" state="visible" r:id="rId6"/>
    <sheet name="A03a" sheetId="6" state="visible" r:id="rId7"/>
    <sheet name="A03b" sheetId="7" state="visible" r:id="rId8"/>
    <sheet name="B01a" sheetId="8" state="visible" r:id="rId9"/>
    <sheet name="B01b" sheetId="9" state="visible" r:id="rId10"/>
    <sheet name="B02" sheetId="10" state="visible" r:id="rId11"/>
    <sheet name="B03" sheetId="11" state="visible" r:id="rId12"/>
    <sheet name="C01" sheetId="12" state="visible" r:id="rId13"/>
    <sheet name="C02" sheetId="13" state="visible" r:id="rId14"/>
    <sheet name="D01" sheetId="14" state="visible" r:id="rId15"/>
    <sheet name="D02" sheetId="15" state="visible" r:id="rId16"/>
    <sheet name="E01" sheetId="16" state="visible" r:id="rId17"/>
  </sheets>
  <definedNames>
    <definedName function="false" hidden="false" localSheetId="3" name="solver_adj" vbProcedure="false">A02a!$C$11</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A02a!$D$65</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2</definedName>
    <definedName function="false" hidden="false" localSheetId="3" name="solver_val" vbProcedure="false">0</definedName>
    <definedName function="false" hidden="false" localSheetId="4" name="solver_adj" vbProcedure="false">A02b!$C$11</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A02b!$D$65</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2</definedName>
    <definedName function="false" hidden="false" localSheetId="4" name="solver_val" vbProcedure="false">0</definedName>
    <definedName function="false" hidden="false" localSheetId="5" name="solver_adj" vbProcedure="false">A03a!$C$10</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REF!</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2</definedName>
    <definedName function="false" hidden="false" localSheetId="5" name="solver_val" vbProcedure="false">0</definedName>
    <definedName function="false" hidden="false" localSheetId="6" name="solver_adj" vbProcedure="false">A03b!$C$10</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2</definedName>
    <definedName function="false" hidden="false" localSheetId="6" name="solver_val" vbProcedure="false">0</definedName>
    <definedName function="false" hidden="false" localSheetId="7" name="Dose_C" vbProcedure="false">B01a!$C$20</definedName>
    <definedName function="false" hidden="false" localSheetId="7" name="Dose_L" vbProcedure="false">B01a!$C$21</definedName>
    <definedName function="false" hidden="false" localSheetId="7" name="Dose_U" vbProcedure="false">B01a!$C$22</definedName>
    <definedName function="false" hidden="false" localSheetId="7" name="Duration" vbProcedure="false">B01a!$B$5</definedName>
    <definedName function="false" hidden="false" localSheetId="7" name="Receptor" vbProcedure="false">B01a!$B$4</definedName>
    <definedName function="false" hidden="false" localSheetId="7" name="Short_Title" vbProcedure="false">B01a!$B$2</definedName>
    <definedName function="false" hidden="false" localSheetId="8" name="Dose_C" vbProcedure="false">B01b!$C$20</definedName>
    <definedName function="false" hidden="false" localSheetId="8" name="Dose_L" vbProcedure="false">B01b!$C$21</definedName>
    <definedName function="false" hidden="false" localSheetId="8" name="Dose_U" vbProcedure="false">B01b!$C$22</definedName>
    <definedName function="false" hidden="false" localSheetId="8" name="Duration" vbProcedure="false">B01b!$B$5</definedName>
    <definedName function="false" hidden="false" localSheetId="8" name="Receptor" vbProcedure="false">B01b!$B$4</definedName>
    <definedName function="false" hidden="false" localSheetId="8" name="Short_Title" vbProcedure="false">B01b!$B$2</definedName>
    <definedName function="false" hidden="false" localSheetId="9" name="Dose_C" vbProcedure="false">B02!$C$19</definedName>
    <definedName function="false" hidden="false" localSheetId="9" name="Dose_L" vbProcedure="false">B02!$C$20</definedName>
    <definedName function="false" hidden="false" localSheetId="9" name="Dose_U" vbProcedure="false">B02!$C$21</definedName>
    <definedName function="false" hidden="false" localSheetId="9" name="Duration" vbProcedure="false">B02!$B$5</definedName>
    <definedName function="false" hidden="false" localSheetId="9" name="Receptor" vbProcedure="false">B02!$B$4</definedName>
    <definedName function="false" hidden="false" localSheetId="9" name="Short_Title" vbProcedure="false">B02!$B$2</definedName>
    <definedName function="false" hidden="false" localSheetId="10" name="Dose_C" vbProcedure="false">B03!$C$24</definedName>
    <definedName function="false" hidden="false" localSheetId="10" name="Dose_L" vbProcedure="false">B03!$C$25</definedName>
    <definedName function="false" hidden="false" localSheetId="10" name="Dose_U" vbProcedure="false">B03!$C$26</definedName>
    <definedName function="false" hidden="false" localSheetId="10" name="Duration" vbProcedure="false">B03!$B$5</definedName>
    <definedName function="false" hidden="false" localSheetId="10" name="Receptor" vbProcedure="false">B03!$B$4</definedName>
    <definedName function="false" hidden="false" localSheetId="10" name="Short_Title" vbProcedure="false">B03!$B$2</definedName>
    <definedName function="false" hidden="false" localSheetId="13" name="Dose_C" vbProcedure="false">D01!$C$18</definedName>
    <definedName function="false" hidden="false" localSheetId="13" name="Dose_L" vbProcedure="false">D01!$C$19</definedName>
    <definedName function="false" hidden="false" localSheetId="13" name="Dose_U" vbProcedure="false">D01!$C$20</definedName>
    <definedName function="false" hidden="false" localSheetId="13" name="Duration" vbProcedure="false">D01!$B$5</definedName>
    <definedName function="false" hidden="false" localSheetId="13" name="Receptor" vbProcedure="false">D01!$B$4</definedName>
    <definedName function="false" hidden="false" localSheetId="13" name="Short_Title" vbProcedure="false">D01!$B$2</definedName>
    <definedName function="false" hidden="false" localSheetId="14" name="Dose_C" vbProcedure="false">D02!$C$25</definedName>
    <definedName function="false" hidden="false" localSheetId="14" name="Dose_L" vbProcedure="false">D02!$C$26</definedName>
    <definedName function="false" hidden="false" localSheetId="14" name="Dose_U" vbProcedure="false">D02!$C$27</definedName>
    <definedName function="false" hidden="false" localSheetId="14" name="Duration" vbProcedure="false">D02!$B$5</definedName>
    <definedName function="false" hidden="false" localSheetId="14" name="Receptor" vbProcedure="false">D02!$B$4</definedName>
    <definedName function="false" hidden="false" localSheetId="14" name="Short_Title" vbProcedure="false">D02!$B$2</definedName>
    <definedName function="false" hidden="false" localSheetId="14" name="Water_C" vbProcedure="false">D02!$C$21</definedName>
    <definedName function="false" hidden="false" localSheetId="14" name="Water_L" vbProcedure="false">D02!$C$22</definedName>
    <definedName function="false" hidden="false" localSheetId="14" name="Water_U" vbProcedure="false">D02!$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278">
  <si>
    <t xml:space="preserve">SERA EXWS </t>
  </si>
  <si>
    <t xml:space="preserve">04-43-05-05b</t>
  </si>
  <si>
    <t xml:space="preserve">DDVP</t>
  </si>
  <si>
    <t xml:space="preserve">Custom Worksheets</t>
  </si>
  <si>
    <t xml:space="preserve">(see general notes)</t>
  </si>
  <si>
    <t xml:space="preserve">Requisition No.:</t>
  </si>
  <si>
    <t xml:space="preserve">43-3187-1-0269</t>
  </si>
  <si>
    <t xml:space="preserve"> Task No.</t>
  </si>
  <si>
    <t xml:space="preserve">GENERAL NOTES</t>
  </si>
  <si>
    <t xml:space="preserve">CHEMICAL SPECIFIC NOTES</t>
  </si>
  <si>
    <t xml:space="preserve">SERA Risk Assessment:</t>
  </si>
  <si>
    <t xml:space="preserve">SERA TR  04-43-05-05a</t>
  </si>
  <si>
    <t xml:space="preserve">Report Date:</t>
  </si>
  <si>
    <t xml:space="preserve">These worksheets provide details of the calculations used in the subject risk assessment.  See the relevant portions of the abive risk assessment for the rationale for the specific exposure assessments.</t>
  </si>
  <si>
    <t xml:space="preserve">REVISION HISTORY [A155]</t>
  </si>
  <si>
    <t xml:space="preserve">These worksheets are based on SERA EXWS 04-43-05-05a dated July 6, 2004 and were revised after peer review.</t>
  </si>
  <si>
    <t xml:space="preserve">Table of Contents</t>
  </si>
  <si>
    <t xml:space="preserve">Work-sheet No.</t>
  </si>
  <si>
    <t xml:space="preserve">Worksheet Title</t>
  </si>
  <si>
    <t xml:space="preserve">A01</t>
  </si>
  <si>
    <t xml:space="preserve">Summary and analysis of release study of VaporTape II (data from Hercon 1994).</t>
  </si>
  <si>
    <t xml:space="preserve">A02a</t>
  </si>
  <si>
    <t xml:space="preserve">Reoptimization Using Standard Errors of the DDVP Model by Gillette (1972a) Based on the DDVP Concentrations in Air Reported by Slomka (1970).</t>
  </si>
  <si>
    <t xml:space="preserve">A02b</t>
  </si>
  <si>
    <t xml:space="preserve">Reoptimization Using Relative Standard Errors of the DDVP Model by Gillette (1972a) Based on the DDVP Concentrations in Air Reported by Slomka (1970).</t>
  </si>
  <si>
    <t xml:space="preserve">A03a</t>
  </si>
  <si>
    <t xml:space="preserve">Concentrations of DDVP in Air Based on DDVP Model by Gillette (1972a) for A Garage with No, Poor, and Good Ventilation</t>
  </si>
  <si>
    <t xml:space="preserve">A03b</t>
  </si>
  <si>
    <t xml:space="preserve">Concentrations of DDVP in Air Based on DDVP Model by Gillette (1972a) for The Passenger Compartment of a Vehicle with No, Poor, and Good Ventilation</t>
  </si>
  <si>
    <t xml:space="preserve">B01a</t>
  </si>
  <si>
    <t xml:space="preserve">Dermal Exposure Assessment for A Worker (not wearing gloves) Assembling Traps</t>
  </si>
  <si>
    <t xml:space="preserve">B01b</t>
  </si>
  <si>
    <t xml:space="preserve">Dermal Exposure Assessment for Child Coming Into Contact with a DDVP Strip</t>
  </si>
  <si>
    <t xml:space="preserve">B03</t>
  </si>
  <si>
    <t xml:space="preserve">Acute exposure of a child after the accidental contamination of a small pond with a DDVP pest strip.</t>
  </si>
  <si>
    <t xml:space="preserve">C01</t>
  </si>
  <si>
    <t xml:space="preserve">Summary of exposure assessments</t>
  </si>
  <si>
    <t xml:space="preserve">C02</t>
  </si>
  <si>
    <t xml:space="preserve">Summary of Risk Characterizations for Human Health Risk Assessment</t>
  </si>
  <si>
    <t xml:space="preserve">D01</t>
  </si>
  <si>
    <t xml:space="preserve">Consumption of all or part of a VaporTape Strip by a Racoon</t>
  </si>
  <si>
    <t xml:space="preserve">D02</t>
  </si>
  <si>
    <t xml:space="preserve">Acute exposure of a small mammal after an accidental contamination of a small pond by a single DDVP strip</t>
  </si>
  <si>
    <t xml:space="preserve">E01</t>
  </si>
  <si>
    <t xml:space="preserve">Exposure Assessment and Risk Characterization Summary for Non-target Species</t>
  </si>
  <si>
    <r>
      <rPr>
        <b val="true"/>
        <sz val="10"/>
        <rFont val="Arial"/>
        <family val="2"/>
      </rPr>
      <t xml:space="preserve">Worksheet A01:</t>
    </r>
    <r>
      <rPr>
        <sz val="10"/>
        <rFont val="Arial"/>
        <family val="0"/>
      </rPr>
      <t xml:space="preserve"> Summary and analysis of release study of VaporTape II (data from Hercon 1994).</t>
    </r>
  </si>
  <si>
    <t xml:space="preserve">Day</t>
  </si>
  <si>
    <t xml:space="preserve">Sample</t>
  </si>
  <si>
    <r>
      <rPr>
        <sz val="10"/>
        <rFont val="Arial"/>
        <family val="0"/>
      </rPr>
      <t xml:space="preserve">Proportion a.i. (</t>
    </r>
    <r>
      <rPr>
        <b val="true"/>
        <sz val="10"/>
        <rFont val="Arial"/>
        <family val="2"/>
      </rPr>
      <t xml:space="preserve">P</t>
    </r>
    <r>
      <rPr>
        <sz val="10"/>
        <rFont val="Arial"/>
        <family val="0"/>
      </rPr>
      <t xml:space="preserve">)</t>
    </r>
  </si>
  <si>
    <r>
      <rPr>
        <sz val="10"/>
        <rFont val="Arial"/>
        <family val="0"/>
      </rPr>
      <t xml:space="preserve">ln(</t>
    </r>
    <r>
      <rPr>
        <b val="true"/>
        <sz val="10"/>
        <rFont val="Arial"/>
        <family val="2"/>
      </rPr>
      <t xml:space="preserve">P</t>
    </r>
    <r>
      <rPr>
        <sz val="10"/>
        <rFont val="Arial"/>
        <family val="0"/>
      </rPr>
      <t xml:space="preserve">)</t>
    </r>
  </si>
  <si>
    <t xml:space="preserve">A</t>
  </si>
  <si>
    <t xml:space="preserve">B</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t>
  </si>
  <si>
    <t xml:space="preserve">SE</t>
  </si>
  <si>
    <t xml:space="preserve">t Stat</t>
  </si>
  <si>
    <t xml:space="preserve">P-value</t>
  </si>
  <si>
    <t xml:space="preserve">Lower 95%</t>
  </si>
  <si>
    <t xml:space="preserve">Upper 95%</t>
  </si>
  <si>
    <t xml:space="preserve">Intercept</t>
  </si>
  <si>
    <t xml:space="preserve">k</t>
  </si>
  <si>
    <t xml:space="preserve">Points for Regression Line</t>
  </si>
  <si>
    <t xml:space="preserve">Reoptimization Using Standard Errors of the DDVP Model by Gillette (1972a) Based on the DDVP Concentrations in Air Reported by Slomka (1970) [see Section 3.2.2.2 for discussion].</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Designation</t>
  </si>
  <si>
    <t xml:space="preserve">Total Amount in all strips</t>
  </si>
  <si>
    <t xml:space="preserve">M0</t>
  </si>
  <si>
    <t xml:space="preserve">mg</t>
  </si>
  <si>
    <t xml:space="preserve">Gillette 1972a</t>
  </si>
  <si>
    <t xml:space="preserve">Release Rate</t>
  </si>
  <si>
    <t xml:space="preserve">Lamda</t>
  </si>
  <si>
    <r>
      <rPr>
        <sz val="10"/>
        <rFont val="Arial"/>
        <family val="0"/>
      </rPr>
      <t xml:space="preserve">Day</t>
    </r>
    <r>
      <rPr>
        <vertAlign val="superscript"/>
        <sz val="10"/>
        <rFont val="Arial"/>
        <family val="2"/>
      </rPr>
      <t xml:space="preserve">-1</t>
    </r>
  </si>
  <si>
    <t xml:space="preserve">Hydrolysis Rate</t>
  </si>
  <si>
    <t xml:space="preserve">Relative Humidity</t>
  </si>
  <si>
    <t xml:space="preserve">RH</t>
  </si>
  <si>
    <t xml:space="preserve">Unitless</t>
  </si>
  <si>
    <t xml:space="preserve">Scenario assumption</t>
  </si>
  <si>
    <t xml:space="preserve">Volume of room/space</t>
  </si>
  <si>
    <t xml:space="preserve">Va</t>
  </si>
  <si>
    <r>
      <rPr>
        <sz val="10"/>
        <rFont val="Arial"/>
        <family val="0"/>
      </rPr>
      <t xml:space="preserve">m</t>
    </r>
    <r>
      <rPr>
        <vertAlign val="superscript"/>
        <sz val="10"/>
        <rFont val="Arial"/>
        <family val="2"/>
      </rPr>
      <t xml:space="preserve">3</t>
    </r>
  </si>
  <si>
    <t xml:space="preserve">Turnover rate</t>
  </si>
  <si>
    <t xml:space="preserve">At/Va</t>
  </si>
  <si>
    <t xml:space="preserve">Air flow rate</t>
  </si>
  <si>
    <t xml:space="preserve">At</t>
  </si>
  <si>
    <r>
      <rPr>
        <sz val="10"/>
        <rFont val="Arial"/>
        <family val="0"/>
      </rPr>
      <t xml:space="preserve">m</t>
    </r>
    <r>
      <rPr>
        <vertAlign val="superscript"/>
        <sz val="10"/>
        <rFont val="Arial"/>
        <family val="2"/>
      </rPr>
      <t xml:space="preserve">3</t>
    </r>
    <r>
      <rPr>
        <sz val="10"/>
        <rFont val="Arial"/>
        <family val="2"/>
      </rPr>
      <t xml:space="preserve">/day</t>
    </r>
  </si>
  <si>
    <t xml:space="preserve">No ventilation</t>
  </si>
  <si>
    <t xml:space="preserve">Poor ventilation</t>
  </si>
  <si>
    <t xml:space="preserve">Note that At/Va=60</t>
  </si>
  <si>
    <t xml:space="preserve">Adsorption factor</t>
  </si>
  <si>
    <t xml:space="preserve">Gamma</t>
  </si>
  <si>
    <t xml:space="preserve">unitless</t>
  </si>
  <si>
    <t xml:space="preserve">Gamma optimized with Solver using standard square of error.</t>
  </si>
  <si>
    <t xml:space="preserve">Time (Days)</t>
  </si>
  <si>
    <t xml:space="preserve">At = 0</t>
  </si>
  <si>
    <t xml:space="preserve">At = 60</t>
  </si>
  <si>
    <t xml:space="preserve">Observations from Slomka (1970)</t>
  </si>
  <si>
    <t xml:space="preserve">Days</t>
  </si>
  <si>
    <t xml:space="preserve">Observed</t>
  </si>
  <si>
    <t xml:space="preserve">Predicted</t>
  </si>
  <si>
    <t xml:space="preserve">Error Squared</t>
  </si>
  <si>
    <t xml:space="preserve">SSE</t>
  </si>
  <si>
    <t xml:space="preserve">Miminized in Solver</t>
  </si>
  <si>
    <t xml:space="preserve">Reconstruction of the DDVP Model by Gillette (1972a) Based on the DDVP Concentrations in Air Reported by Slomka (1970) [see Section 3.2.2.2 for discussion].Note that At/Va=60</t>
  </si>
  <si>
    <t xml:space="preserve">Gamma optimized with Solver using square of error relative to observed value.</t>
  </si>
  <si>
    <t xml:space="preserve">Concentrations of DDVP in Air Based on DDVP Model by Gillette (1972a) for A Garage with No, Poor, and Adequate Ventilation [see Section 3.2.2.2 for discussion].</t>
  </si>
  <si>
    <t xml:space="preserve">Amount of DDVP in Each Strip</t>
  </si>
  <si>
    <t xml:space="preserve">Amnt_S</t>
  </si>
  <si>
    <t xml:space="preserve">Section 2.2</t>
  </si>
  <si>
    <t xml:space="preserve">Number of Strips</t>
  </si>
  <si>
    <t xml:space="preserve">N</t>
  </si>
  <si>
    <t xml:space="preserve">Section 3.2.2.2</t>
  </si>
  <si>
    <t xml:space="preserve">from Hercon (1994) data, see Worksheet A01</t>
  </si>
  <si>
    <t xml:space="preserve">Ventilation</t>
  </si>
  <si>
    <t xml:space="preserve">None</t>
  </si>
  <si>
    <t xml:space="preserve">Poor</t>
  </si>
  <si>
    <r>
      <rPr>
        <b val="true"/>
        <i val="true"/>
        <sz val="10"/>
        <rFont val="Arial"/>
        <family val="2"/>
      </rPr>
      <t xml:space="preserve">Adequate </t>
    </r>
    <r>
      <rPr>
        <b val="true"/>
        <sz val="10"/>
        <rFont val="Arial"/>
        <family val="2"/>
      </rPr>
      <t xml:space="preserve">- See Section 3.4.2</t>
    </r>
  </si>
  <si>
    <t xml:space="preserve">Turnover Rate/day</t>
  </si>
  <si>
    <t xml:space="preserve">Hours</t>
  </si>
  <si>
    <r>
      <rPr>
        <b val="true"/>
        <i val="true"/>
        <sz val="10"/>
        <rFont val="Arial"/>
        <family val="2"/>
      </rPr>
      <t xml:space="preserve">Concentration (mg/m</t>
    </r>
    <r>
      <rPr>
        <b val="true"/>
        <i val="true"/>
        <vertAlign val="superscript"/>
        <sz val="10"/>
        <rFont val="Arial"/>
        <family val="2"/>
      </rPr>
      <t xml:space="preserve">3</t>
    </r>
    <r>
      <rPr>
        <b val="true"/>
        <i val="true"/>
        <sz val="10"/>
        <rFont val="Arial"/>
        <family val="2"/>
      </rPr>
      <t xml:space="preserve">)</t>
    </r>
  </si>
  <si>
    <t xml:space="preserve">Concentrations of DDVP in Air Based on DDVP Model by Gillette (1972a) for A Pickup Truck with No, Poor, and Good Ventilation [see Section 3.2.2.2 for discussion].</t>
  </si>
  <si>
    <t xml:space="preserve">Dermal Exposure Assessment for A Worker Assembling Traps Using Zero-Order Absorption</t>
  </si>
  <si>
    <t xml:space="preserve">Short Title</t>
  </si>
  <si>
    <t xml:space="preserve">Worker Exposure</t>
  </si>
  <si>
    <t xml:space="preserve">Receptor</t>
  </si>
  <si>
    <t xml:space="preserve">Worker Assembling Traps</t>
  </si>
  <si>
    <t xml:space="preserve">Abrev(Receptor)</t>
  </si>
  <si>
    <t xml:space="preserve">Duration</t>
  </si>
  <si>
    <t xml:space="preserve">Acute</t>
  </si>
  <si>
    <t xml:space="preserve">Surface Contaminated</t>
  </si>
  <si>
    <t xml:space="preserve">Tips of fingers and other parts of hand.</t>
  </si>
  <si>
    <t xml:space="preserve">Section 3.2.2.3</t>
  </si>
  <si>
    <t xml:space="preserve">Surface Area</t>
  </si>
  <si>
    <t xml:space="preserve">SA</t>
  </si>
  <si>
    <r>
      <rPr>
        <sz val="10"/>
        <rFont val="Arial"/>
        <family val="0"/>
      </rPr>
      <t xml:space="preserve">cm</t>
    </r>
    <r>
      <rPr>
        <vertAlign val="superscript"/>
        <sz val="10"/>
        <rFont val="Arial"/>
        <family val="2"/>
      </rPr>
      <t xml:space="preserve">2</t>
    </r>
  </si>
  <si>
    <t xml:space="preserve">Duration of Exposure</t>
  </si>
  <si>
    <t xml:space="preserve">T_hr</t>
  </si>
  <si>
    <t xml:space="preserve">hour</t>
  </si>
  <si>
    <t xml:space="preserve">Body weight</t>
  </si>
  <si>
    <t xml:space="preserve">BW</t>
  </si>
  <si>
    <t xml:space="preserve">kg</t>
  </si>
  <si>
    <t xml:space="preserve">ICRP (1975), p. 13</t>
  </si>
  <si>
    <t xml:space="preserve">Concentration in solution (mg/mL)</t>
  </si>
  <si>
    <t xml:space="preserve">Conc</t>
  </si>
  <si>
    <t xml:space="preserve">mg/mL</t>
  </si>
  <si>
    <t xml:space="preserve">Water solubility.  Table 2-1</t>
  </si>
  <si>
    <t xml:space="preserve">Dermal permeability</t>
  </si>
  <si>
    <t xml:space="preserve">Kp</t>
  </si>
  <si>
    <t xml:space="preserve">Central </t>
  </si>
  <si>
    <t xml:space="preserve">cm/hour</t>
  </si>
  <si>
    <t xml:space="preserve">Lower </t>
  </si>
  <si>
    <t xml:space="preserve">Upper </t>
  </si>
  <si>
    <t xml:space="preserve">Absorbed Dose</t>
  </si>
  <si>
    <t xml:space="preserve">Dose</t>
  </si>
  <si>
    <t xml:space="preserve">Kp × Conc × T_hr × SA ÷ BW</t>
  </si>
  <si>
    <t xml:space="preserve">mg/kg</t>
  </si>
  <si>
    <t xml:space="preserve">Dermal Exposure of Child</t>
  </si>
  <si>
    <t xml:space="preserve">Child handling a trap</t>
  </si>
  <si>
    <t xml:space="preserve">hours</t>
  </si>
  <si>
    <t xml:space="preserve">U.S. EPA/ORD 1996, p. 7-1, Table 7-2</t>
  </si>
  <si>
    <t xml:space="preserve">Oral Exposure Assessment for Child Sucking on a DDVP Strip</t>
  </si>
  <si>
    <t xml:space="preserve">Oral Exposure of Child</t>
  </si>
  <si>
    <t xml:space="preserve">Child sucking on a strip</t>
  </si>
  <si>
    <t xml:space="preserve">Amount in strip</t>
  </si>
  <si>
    <t xml:space="preserve">Amnt</t>
  </si>
  <si>
    <t xml:space="preserve">Section 2</t>
  </si>
  <si>
    <t xml:space="preserve">Proportion of Strip in Mouth</t>
  </si>
  <si>
    <t xml:space="preserve">Prop</t>
  </si>
  <si>
    <t xml:space="preserve">Release rate</t>
  </si>
  <si>
    <r>
      <rPr>
        <sz val="10"/>
        <rFont val="Arial"/>
        <family val="2"/>
      </rPr>
      <t xml:space="preserve">hour</t>
    </r>
    <r>
      <rPr>
        <vertAlign val="superscript"/>
        <sz val="10"/>
        <rFont val="Arial"/>
        <family val="2"/>
      </rPr>
      <t xml:space="preserve">-1</t>
    </r>
  </si>
  <si>
    <t xml:space="preserve">Section 3.2.3.3</t>
  </si>
  <si>
    <t xml:space="preserve">Proportion absorbed</t>
  </si>
  <si>
    <t xml:space="preserve">P</t>
  </si>
  <si>
    <t xml:space="preserve">1 - exp(-k × T_hr)</t>
  </si>
  <si>
    <t xml:space="preserve">Amnt × Prop × P ÷ BW</t>
  </si>
  <si>
    <t xml:space="preserve">Water consumption, accidental contamination</t>
  </si>
  <si>
    <t xml:space="preserve">Child</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Depth</t>
  </si>
  <si>
    <t xml:space="preserve">meter</t>
  </si>
  <si>
    <t xml:space="preserve">Volume of Pond</t>
  </si>
  <si>
    <r>
      <rPr>
        <b val="true"/>
        <sz val="10"/>
        <rFont val="Arial"/>
        <family val="2"/>
      </rPr>
      <t xml:space="preserve">VP</t>
    </r>
    <r>
      <rPr>
        <b val="true"/>
        <vertAlign val="subscript"/>
        <sz val="10"/>
        <rFont val="Arial"/>
        <family val="2"/>
      </rPr>
      <t xml:space="preserve">M</t>
    </r>
  </si>
  <si>
    <t xml:space="preserve">Eq</t>
  </si>
  <si>
    <r>
      <rPr>
        <b val="true"/>
        <sz val="10"/>
        <rFont val="Arial"/>
        <family val="2"/>
      </rPr>
      <t xml:space="preserve">VP</t>
    </r>
    <r>
      <rPr>
        <b val="true"/>
        <vertAlign val="subscript"/>
        <sz val="10"/>
        <rFont val="Arial"/>
        <family val="2"/>
      </rPr>
      <t xml:space="preserve">L</t>
    </r>
  </si>
  <si>
    <t xml:space="preserve">liters</t>
  </si>
  <si>
    <t xml:space="preserve">Amount released from strip after one day</t>
  </si>
  <si>
    <t xml:space="preserve">AmntMg</t>
  </si>
  <si>
    <t xml:space="preserve">See Section 3.2.3.4</t>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AmntMg ÷ VP</t>
    </r>
    <r>
      <rPr>
        <b val="true"/>
        <i val="true"/>
        <vertAlign val="subscript"/>
        <sz val="10"/>
        <rFont val="Arial"/>
        <family val="2"/>
      </rPr>
      <t xml:space="preserve">L</t>
    </r>
  </si>
  <si>
    <t xml:space="preserve">mg/L</t>
  </si>
  <si>
    <t xml:space="preserve">Amount of water consumed</t>
  </si>
  <si>
    <t xml:space="preserve">Receptor.WC_C</t>
  </si>
  <si>
    <t xml:space="preserve">Receptor.WC_L</t>
  </si>
  <si>
    <t xml:space="preserve">Receptor.WC_U</t>
  </si>
  <si>
    <t xml:space="preserve">Receptor.BW</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Summary of Exposure Assessments for Humans</t>
  </si>
  <si>
    <t xml:space="preserve">Estmated Exposures</t>
  </si>
  <si>
    <t xml:space="preserve">Scenario</t>
  </si>
  <si>
    <t xml:space="preserve">Central</t>
  </si>
  <si>
    <t xml:space="preserve">Lower</t>
  </si>
  <si>
    <t xml:space="preserve">Upper</t>
  </si>
  <si>
    <t xml:space="preserve">Worksheet</t>
  </si>
  <si>
    <t xml:space="preserve">Workers</t>
  </si>
  <si>
    <t xml:space="preserve">Inhalation During Assembly</t>
  </si>
  <si>
    <r>
      <rPr>
        <sz val="10"/>
        <rFont val="Arial"/>
        <family val="0"/>
      </rPr>
      <t xml:space="preserve">mg/m</t>
    </r>
    <r>
      <rPr>
        <vertAlign val="superscript"/>
        <sz val="10"/>
        <rFont val="Arial"/>
        <family val="2"/>
      </rPr>
      <t xml:space="preserve">3</t>
    </r>
  </si>
  <si>
    <t xml:space="preserve">Inhalation During Transport</t>
  </si>
  <si>
    <t xml:space="preserve">Dermal During Assembly</t>
  </si>
  <si>
    <t xml:space="preserve">Incidental Dermal Contact</t>
  </si>
  <si>
    <t xml:space="preserve">Oral Exposure from Sucking Strip</t>
  </si>
  <si>
    <t xml:space="preserve">B02</t>
  </si>
  <si>
    <t xml:space="preserve">Oral Exposure from Water</t>
  </si>
  <si>
    <t xml:space="preserve">Hazard Quotients</t>
  </si>
  <si>
    <t xml:space="preserve">Toxicity Value</t>
  </si>
  <si>
    <t xml:space="preserve">Direct Consumption</t>
  </si>
  <si>
    <t xml:space="preserve">Racoon</t>
  </si>
  <si>
    <t xml:space="preserve">Material consumed</t>
  </si>
  <si>
    <t xml:space="preserve">Pest Strip</t>
  </si>
  <si>
    <t xml:space="preserve">Average from U.S. EPA (1993, p. 2-2360)</t>
  </si>
  <si>
    <t xml:space="preserve">DDVP in Strip</t>
  </si>
  <si>
    <t xml:space="preserve">Proportion Consumed</t>
  </si>
  <si>
    <t xml:space="preserve">Scenario Assumption</t>
  </si>
  <si>
    <t xml:space="preserve">Amount consumed per day</t>
  </si>
  <si>
    <t xml:space="preserve">DDVP * P</t>
  </si>
  <si>
    <t xml:space="preserve">Amnt / BW</t>
  </si>
  <si>
    <t xml:space="preserve">mg/kg bw</t>
  </si>
  <si>
    <t xml:space="preserve">Note: This is DDVP in the PVC formulation</t>
  </si>
  <si>
    <t xml:space="preserve">Water consumption, small mammal</t>
  </si>
  <si>
    <t xml:space="preserve">Small mammal such a mouse</t>
  </si>
  <si>
    <t xml:space="preserve">Allometric coefficients forwater consumption per day in liters and BW in kilograms</t>
  </si>
  <si>
    <t xml:space="preserve">alpha</t>
  </si>
  <si>
    <t xml:space="preserve">Average from U.S. EPA/ORD (1993)</t>
  </si>
  <si>
    <t xml:space="preserve">beta</t>
  </si>
  <si>
    <t xml:space="preserve">Amount of water consumed per day</t>
  </si>
  <si>
    <t xml:space="preserve">Amnt =</t>
  </si>
  <si>
    <r>
      <rPr>
        <b val="true"/>
        <i val="true"/>
        <sz val="10"/>
        <rFont val="Arial"/>
        <family val="2"/>
      </rPr>
      <t xml:space="preserve">alpha BW </t>
    </r>
    <r>
      <rPr>
        <b val="true"/>
        <i val="true"/>
        <vertAlign val="superscript"/>
        <sz val="10"/>
        <rFont val="Arial"/>
        <family val="2"/>
      </rPr>
      <t xml:space="preserve">beta</t>
    </r>
  </si>
  <si>
    <t xml:space="preserve">PndStd!SA</t>
  </si>
  <si>
    <t xml:space="preserve">PndStd!Dpth</t>
  </si>
  <si>
    <t xml:space="preserve">Exposure Assessments</t>
  </si>
  <si>
    <t xml:space="preserve">Estimated Exposures</t>
  </si>
  <si>
    <t xml:space="preserve">Species</t>
  </si>
  <si>
    <t xml:space="preserve">Consumption</t>
  </si>
  <si>
    <t xml:space="preserve">D01 as DDVP-PVC</t>
  </si>
  <si>
    <t xml:space="preserve">Small mammal</t>
  </si>
  <si>
    <t xml:space="preserve">Contaminated Water</t>
  </si>
  <si>
    <t xml:space="preserve">D02 as free DDVP</t>
  </si>
  <si>
    <t xml:space="preserve">Aquatic Species</t>
  </si>
  <si>
    <t xml:space="preserve">Risk Characterization</t>
  </si>
  <si>
    <t xml:space="preserve">Risk Quotient</t>
  </si>
  <si>
    <t xml:space="preserve">Value</t>
  </si>
  <si>
    <t xml:space="preserve">mg/kg as DDVP-PVC </t>
  </si>
  <si>
    <t xml:space="preserve">mg/kg as free DDVP</t>
  </si>
  <si>
    <t xml:space="preserve">Fish</t>
  </si>
  <si>
    <t xml:space="preserve">mg/L NOEC as free DDVP</t>
  </si>
  <si>
    <t xml:space="preserve">Sensitive Invertebrates</t>
  </si>
  <si>
    <r>
      <rPr>
        <sz val="10"/>
        <rFont val="Arial"/>
        <family val="0"/>
      </rPr>
      <t xml:space="preserve">mg/L LC</t>
    </r>
    <r>
      <rPr>
        <vertAlign val="subscript"/>
        <sz val="10"/>
        <rFont val="Arial"/>
        <family val="2"/>
      </rPr>
      <t xml:space="preserve">50</t>
    </r>
    <r>
      <rPr>
        <sz val="10"/>
        <rFont val="Arial"/>
        <family val="0"/>
      </rPr>
      <t xml:space="preserve"> as free DDVP</t>
    </r>
  </si>
  <si>
    <t xml:space="preserve">Tolerant Invertebrates</t>
  </si>
</sst>
</file>

<file path=xl/styles.xml><?xml version="1.0" encoding="utf-8"?>
<styleSheet xmlns="http://schemas.openxmlformats.org/spreadsheetml/2006/main">
  <numFmts count="10">
    <numFmt numFmtId="164" formatCode="General"/>
    <numFmt numFmtId="165" formatCode="mmmm\ d&quot;, &quot;yyyy"/>
    <numFmt numFmtId="166" formatCode="General"/>
    <numFmt numFmtId="167" formatCode="0.00E+00"/>
    <numFmt numFmtId="168" formatCode="0"/>
    <numFmt numFmtId="169" formatCode="0.0"/>
    <numFmt numFmtId="170" formatCode="0.000"/>
    <numFmt numFmtId="171" formatCode="0.00"/>
    <numFmt numFmtId="172" formatCode="0.00000"/>
    <numFmt numFmtId="173" formatCode="0.000000"/>
  </numFmts>
  <fonts count="28">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sz val="14"/>
      <name val="Arial"/>
      <family val="2"/>
    </font>
    <font>
      <b val="true"/>
      <sz val="18"/>
      <color rgb="FF0000FF"/>
      <name val="Arial"/>
      <family val="2"/>
    </font>
    <font>
      <i val="true"/>
      <sz val="10"/>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i val="true"/>
      <sz val="10"/>
      <name val="Arial"/>
      <family val="0"/>
    </font>
    <font>
      <i val="true"/>
      <sz val="8"/>
      <name val="Arial"/>
      <family val="2"/>
    </font>
    <font>
      <sz val="10"/>
      <color rgb="FF000000"/>
      <name val="Arial"/>
      <family val="2"/>
    </font>
    <font>
      <b val="true"/>
      <i val="true"/>
      <sz val="10"/>
      <name val="Arial"/>
      <family val="2"/>
    </font>
    <font>
      <vertAlign val="superscript"/>
      <sz val="10"/>
      <name val="Arial"/>
      <family val="2"/>
    </font>
    <font>
      <b val="true"/>
      <sz val="10"/>
      <color rgb="FF000000"/>
      <name val="Arial"/>
      <family val="2"/>
    </font>
    <font>
      <b val="true"/>
      <i val="true"/>
      <vertAlign val="superscript"/>
      <sz val="10"/>
      <name val="Arial"/>
      <family val="2"/>
    </font>
    <font>
      <b val="true"/>
      <sz val="12"/>
      <color rgb="FF000000"/>
      <name val="Arial"/>
      <family val="2"/>
    </font>
    <font>
      <sz val="10"/>
      <name val="Arial Narrow"/>
      <family val="2"/>
    </font>
    <font>
      <sz val="8"/>
      <name val="Arial Narrow"/>
      <family val="2"/>
    </font>
    <font>
      <b val="true"/>
      <vertAlign val="subscript"/>
      <sz val="10"/>
      <name val="Arial"/>
      <family val="2"/>
    </font>
    <font>
      <b val="true"/>
      <i val="true"/>
      <vertAlign val="subscript"/>
      <sz val="10"/>
      <name val="Arial"/>
      <family val="2"/>
    </font>
    <font>
      <vertAlign val="subscript"/>
      <sz val="10"/>
      <name val="Arial"/>
      <family val="2"/>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8" fontId="5" fillId="4"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4" borderId="0" xfId="0" applyFont="true" applyBorder="false" applyAlignment="false" applyProtection="false">
      <alignment horizontal="general" vertical="bottom" textRotation="0" wrapText="false" indent="0" shrinkToFit="false"/>
      <protection locked="true" hidden="false"/>
    </xf>
    <xf numFmtId="168" fontId="5" fillId="4" borderId="0" xfId="0" applyFont="tru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true"/>
      <protection locked="true" hidden="false"/>
    </xf>
    <xf numFmtId="164" fontId="24" fillId="0" borderId="5"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5" fillId="4"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1!$A$4:$A$34</c:f>
              <c:numCache>
                <c:formatCode>General</c:formatCode>
                <c:ptCount val="31"/>
                <c:pt idx="0">
                  <c:v>0</c:v>
                </c:pt>
                <c:pt idx="1">
                  <c:v>0</c:v>
                </c:pt>
                <c:pt idx="2">
                  <c:v>1</c:v>
                </c:pt>
                <c:pt idx="3">
                  <c:v>1</c:v>
                </c:pt>
                <c:pt idx="4">
                  <c:v>4</c:v>
                </c:pt>
                <c:pt idx="5">
                  <c:v>4</c:v>
                </c:pt>
                <c:pt idx="6">
                  <c:v>7</c:v>
                </c:pt>
                <c:pt idx="7">
                  <c:v>7</c:v>
                </c:pt>
                <c:pt idx="8">
                  <c:v>10</c:v>
                </c:pt>
                <c:pt idx="9">
                  <c:v>10</c:v>
                </c:pt>
                <c:pt idx="10">
                  <c:v>14</c:v>
                </c:pt>
                <c:pt idx="11">
                  <c:v>14</c:v>
                </c:pt>
                <c:pt idx="12">
                  <c:v>21</c:v>
                </c:pt>
                <c:pt idx="13">
                  <c:v>21</c:v>
                </c:pt>
                <c:pt idx="14">
                  <c:v>28</c:v>
                </c:pt>
                <c:pt idx="15">
                  <c:v>28</c:v>
                </c:pt>
                <c:pt idx="16">
                  <c:v>35</c:v>
                </c:pt>
                <c:pt idx="17">
                  <c:v>35</c:v>
                </c:pt>
                <c:pt idx="18">
                  <c:v>42</c:v>
                </c:pt>
                <c:pt idx="19">
                  <c:v>42</c:v>
                </c:pt>
                <c:pt idx="20">
                  <c:v>49</c:v>
                </c:pt>
                <c:pt idx="21">
                  <c:v>49</c:v>
                </c:pt>
                <c:pt idx="22">
                  <c:v>56</c:v>
                </c:pt>
                <c:pt idx="23">
                  <c:v>56</c:v>
                </c:pt>
                <c:pt idx="24">
                  <c:v>63</c:v>
                </c:pt>
                <c:pt idx="25">
                  <c:v>63</c:v>
                </c:pt>
                <c:pt idx="26">
                  <c:v>70</c:v>
                </c:pt>
                <c:pt idx="27">
                  <c:v>70</c:v>
                </c:pt>
                <c:pt idx="28">
                  <c:v>77</c:v>
                </c:pt>
                <c:pt idx="29">
                  <c:v>77</c:v>
                </c:pt>
                <c:pt idx="30">
                  <c:v>84</c:v>
                </c:pt>
              </c:numCache>
            </c:numRef>
          </c:xVal>
          <c:yVal>
            <c:numRef>
              <c:f>A01!$D$4:$D$34</c:f>
              <c:numCache>
                <c:formatCode>General</c:formatCode>
                <c:ptCount val="31"/>
                <c:pt idx="0">
                  <c:v>-2.37946613733</c:v>
                </c:pt>
                <c:pt idx="1">
                  <c:v>-2.3496767005279</c:v>
                </c:pt>
                <c:pt idx="2">
                  <c:v>-2.39579747471622</c:v>
                </c:pt>
                <c:pt idx="3">
                  <c:v>-2.40351101158401</c:v>
                </c:pt>
                <c:pt idx="4">
                  <c:v>-2.48290864712533</c:v>
                </c:pt>
                <c:pt idx="5">
                  <c:v>-2.52074110279722</c:v>
                </c:pt>
                <c:pt idx="6">
                  <c:v>-2.66068962974237</c:v>
                </c:pt>
                <c:pt idx="7">
                  <c:v>-2.64085895156189</c:v>
                </c:pt>
                <c:pt idx="8">
                  <c:v>-2.72570513634093</c:v>
                </c:pt>
                <c:pt idx="9">
                  <c:v>-2.74109005518041</c:v>
                </c:pt>
                <c:pt idx="10">
                  <c:v>-2.92994453301599</c:v>
                </c:pt>
                <c:pt idx="11">
                  <c:v>-2.98975020187644</c:v>
                </c:pt>
                <c:pt idx="12">
                  <c:v>-3.49002859536877</c:v>
                </c:pt>
                <c:pt idx="13">
                  <c:v>-3.18931702262666</c:v>
                </c:pt>
                <c:pt idx="14">
                  <c:v>-3.42038020107893</c:v>
                </c:pt>
                <c:pt idx="15">
                  <c:v>-3.27280416689376</c:v>
                </c:pt>
                <c:pt idx="16">
                  <c:v>-3.66126428708096</c:v>
                </c:pt>
                <c:pt idx="17">
                  <c:v>-3.80316860051606</c:v>
                </c:pt>
                <c:pt idx="18">
                  <c:v>-3.91703554725169</c:v>
                </c:pt>
                <c:pt idx="19">
                  <c:v>-4.01184334071036</c:v>
                </c:pt>
                <c:pt idx="20">
                  <c:v>-4.21990778519745</c:v>
                </c:pt>
                <c:pt idx="21">
                  <c:v>-4.39005880637115</c:v>
                </c:pt>
                <c:pt idx="22">
                  <c:v>-4.04555439805267</c:v>
                </c:pt>
                <c:pt idx="23">
                  <c:v>-4.1227440367438</c:v>
                </c:pt>
                <c:pt idx="24">
                  <c:v>-4.73300355749798</c:v>
                </c:pt>
                <c:pt idx="25">
                  <c:v>-4.8665349501225</c:v>
                </c:pt>
                <c:pt idx="26">
                  <c:v>-5.59942245933196</c:v>
                </c:pt>
                <c:pt idx="27">
                  <c:v>-5.62682143352007</c:v>
                </c:pt>
                <c:pt idx="28">
                  <c:v>-5.42615073805792</c:v>
                </c:pt>
                <c:pt idx="29">
                  <c:v>-5.47267075369282</c:v>
                </c:pt>
                <c:pt idx="30">
                  <c:v>-5.74460446917646</c:v>
                </c:pt>
              </c:numCache>
            </c:numRef>
          </c:yVal>
          <c:smooth val="0"/>
        </c:ser>
        <c:ser>
          <c:idx val="1"/>
          <c:order val="1"/>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1!$J$39:$J$40</c:f>
              <c:numCache>
                <c:formatCode>General</c:formatCode>
                <c:ptCount val="2"/>
                <c:pt idx="0">
                  <c:v>0</c:v>
                </c:pt>
                <c:pt idx="1">
                  <c:v>90</c:v>
                </c:pt>
              </c:numCache>
            </c:numRef>
          </c:xVal>
          <c:yVal>
            <c:numRef>
              <c:f>A01!$K$39:$K$40</c:f>
              <c:numCache>
                <c:formatCode>General</c:formatCode>
                <c:ptCount val="2"/>
                <c:pt idx="0">
                  <c:v>-2.34068955829941</c:v>
                </c:pt>
                <c:pt idx="1">
                  <c:v>-5.95387554880307</c:v>
                </c:pt>
              </c:numCache>
            </c:numRef>
          </c:yVal>
          <c:smooth val="0"/>
        </c:ser>
        <c:axId val="15888755"/>
        <c:axId val="40259323"/>
      </c:scatterChart>
      <c:valAx>
        <c:axId val="158887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259323"/>
        <c:crossesAt val="-6"/>
        <c:crossBetween val="midCat"/>
      </c:valAx>
      <c:valAx>
        <c:axId val="40259323"/>
        <c:scaling>
          <c:orientation val="minMax"/>
          <c:max val="-2"/>
          <c:min val="-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8875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At/Va=0"</c:f>
              <c:strCache>
                <c:ptCount val="1"/>
                <c:pt idx="0">
                  <c:v>At/Va=0</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2a!$A$14:$A$44</c:f>
              <c:numCache>
                <c:formatCode>General</c:formatCode>
                <c:ptCount val="31"/>
                <c:pt idx="0">
                  <c:v>0</c:v>
                </c:pt>
                <c:pt idx="1">
                  <c:v>0.5</c:v>
                </c:pt>
                <c:pt idx="2">
                  <c:v>1</c:v>
                </c:pt>
                <c:pt idx="3">
                  <c:v>1.5</c:v>
                </c:pt>
                <c:pt idx="4">
                  <c:v>1.625</c:v>
                </c:pt>
                <c:pt idx="5">
                  <c:v>1.75</c:v>
                </c:pt>
                <c:pt idx="6">
                  <c:v>2</c:v>
                </c:pt>
                <c:pt idx="7">
                  <c:v>2.5</c:v>
                </c:pt>
                <c:pt idx="8">
                  <c:v>3</c:v>
                </c:pt>
                <c:pt idx="9">
                  <c:v>3.5</c:v>
                </c:pt>
                <c:pt idx="10">
                  <c:v>4</c:v>
                </c:pt>
                <c:pt idx="11">
                  <c:v>5</c:v>
                </c:pt>
                <c:pt idx="12">
                  <c:v>6</c:v>
                </c:pt>
                <c:pt idx="13">
                  <c:v>7</c:v>
                </c:pt>
                <c:pt idx="14">
                  <c:v>8</c:v>
                </c:pt>
                <c:pt idx="15">
                  <c:v>9</c:v>
                </c:pt>
                <c:pt idx="16">
                  <c:v>10</c:v>
                </c:pt>
                <c:pt idx="17">
                  <c:v>11</c:v>
                </c:pt>
                <c:pt idx="18">
                  <c:v>12</c:v>
                </c:pt>
                <c:pt idx="19">
                  <c:v>13</c:v>
                </c:pt>
                <c:pt idx="20">
                  <c:v>14</c:v>
                </c:pt>
                <c:pt idx="21">
                  <c:v>15</c:v>
                </c:pt>
                <c:pt idx="22">
                  <c:v>16</c:v>
                </c:pt>
                <c:pt idx="23">
                  <c:v>17</c:v>
                </c:pt>
                <c:pt idx="24">
                  <c:v>18</c:v>
                </c:pt>
                <c:pt idx="25">
                  <c:v>19</c:v>
                </c:pt>
                <c:pt idx="26">
                  <c:v>20</c:v>
                </c:pt>
                <c:pt idx="27">
                  <c:v>21</c:v>
                </c:pt>
                <c:pt idx="28">
                  <c:v>22</c:v>
                </c:pt>
                <c:pt idx="29">
                  <c:v>23</c:v>
                </c:pt>
                <c:pt idx="30">
                  <c:v>24</c:v>
                </c:pt>
              </c:numCache>
            </c:numRef>
          </c:xVal>
          <c:yVal>
            <c:numRef>
              <c:f>A02a!$B$14:$B$44</c:f>
              <c:numCache>
                <c:formatCode>General</c:formatCode>
                <c:ptCount val="31"/>
                <c:pt idx="0">
                  <c:v>0</c:v>
                </c:pt>
                <c:pt idx="1">
                  <c:v>0.0974634691692032</c:v>
                </c:pt>
                <c:pt idx="2">
                  <c:v>0.162097838269115</c:v>
                </c:pt>
                <c:pt idx="3">
                  <c:v>0.20459846485166</c:v>
                </c:pt>
                <c:pt idx="4">
                  <c:v>0.212669255661798</c:v>
                </c:pt>
                <c:pt idx="5">
                  <c:v>0.219905415916546</c:v>
                </c:pt>
                <c:pt idx="6">
                  <c:v>0.232180282925762</c:v>
                </c:pt>
                <c:pt idx="7">
                  <c:v>0.249710337209684</c:v>
                </c:pt>
                <c:pt idx="8">
                  <c:v>0.2604717898187</c:v>
                </c:pt>
                <c:pt idx="9">
                  <c:v>0.266679318550695</c:v>
                </c:pt>
                <c:pt idx="10">
                  <c:v>0.269826804141481</c:v>
                </c:pt>
                <c:pt idx="11">
                  <c:v>0.270644158077984</c:v>
                </c:pt>
                <c:pt idx="12">
                  <c:v>0.267654374866883</c:v>
                </c:pt>
                <c:pt idx="13">
                  <c:v>0.263008461918616</c:v>
                </c:pt>
                <c:pt idx="14">
                  <c:v>0.257683570472996</c:v>
                </c:pt>
                <c:pt idx="15">
                  <c:v>0.252122688022999</c:v>
                </c:pt>
                <c:pt idx="16">
                  <c:v>0.246525751259456</c:v>
                </c:pt>
                <c:pt idx="17">
                  <c:v>0.240982126061865</c:v>
                </c:pt>
                <c:pt idx="18">
                  <c:v>0.235530896176041</c:v>
                </c:pt>
                <c:pt idx="19">
                  <c:v>0.23018829879336</c:v>
                </c:pt>
                <c:pt idx="20">
                  <c:v>0.224960209226757</c:v>
                </c:pt>
                <c:pt idx="21">
                  <c:v>0.219847821687188</c:v>
                </c:pt>
                <c:pt idx="22">
                  <c:v>0.214850233731885</c:v>
                </c:pt>
                <c:pt idx="23">
                  <c:v>0.209965621640718</c:v>
                </c:pt>
                <c:pt idx="24">
                  <c:v>0.205191774563743</c:v>
                </c:pt>
                <c:pt idx="25">
                  <c:v>0.200526336872724</c:v>
                </c:pt>
                <c:pt idx="26">
                  <c:v>0.195966917737533</c:v>
                </c:pt>
                <c:pt idx="27">
                  <c:v>0.191511140294942</c:v>
                </c:pt>
                <c:pt idx="28">
                  <c:v>0.187156663342728</c:v>
                </c:pt>
                <c:pt idx="29">
                  <c:v>0.182901190546001</c:v>
                </c:pt>
                <c:pt idx="30">
                  <c:v>0.178742473975684</c:v>
                </c:pt>
              </c:numCache>
            </c:numRef>
          </c:yVal>
          <c:smooth val="0"/>
        </c:ser>
        <c:ser>
          <c:idx val="1"/>
          <c:order val="1"/>
          <c:tx>
            <c:strRef>
              <c:f>"At/Va=60"</c:f>
              <c:strCache>
                <c:ptCount val="1"/>
                <c:pt idx="0">
                  <c:v>At/Va=60</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2a!$A$14:$A$44</c:f>
              <c:numCache>
                <c:formatCode>General</c:formatCode>
                <c:ptCount val="31"/>
                <c:pt idx="0">
                  <c:v>0</c:v>
                </c:pt>
                <c:pt idx="1">
                  <c:v>0.5</c:v>
                </c:pt>
                <c:pt idx="2">
                  <c:v>1</c:v>
                </c:pt>
                <c:pt idx="3">
                  <c:v>1.5</c:v>
                </c:pt>
                <c:pt idx="4">
                  <c:v>1.625</c:v>
                </c:pt>
                <c:pt idx="5">
                  <c:v>1.75</c:v>
                </c:pt>
                <c:pt idx="6">
                  <c:v>2</c:v>
                </c:pt>
                <c:pt idx="7">
                  <c:v>2.5</c:v>
                </c:pt>
                <c:pt idx="8">
                  <c:v>3</c:v>
                </c:pt>
                <c:pt idx="9">
                  <c:v>3.5</c:v>
                </c:pt>
                <c:pt idx="10">
                  <c:v>4</c:v>
                </c:pt>
                <c:pt idx="11">
                  <c:v>5</c:v>
                </c:pt>
                <c:pt idx="12">
                  <c:v>6</c:v>
                </c:pt>
                <c:pt idx="13">
                  <c:v>7</c:v>
                </c:pt>
                <c:pt idx="14">
                  <c:v>8</c:v>
                </c:pt>
                <c:pt idx="15">
                  <c:v>9</c:v>
                </c:pt>
                <c:pt idx="16">
                  <c:v>10</c:v>
                </c:pt>
                <c:pt idx="17">
                  <c:v>11</c:v>
                </c:pt>
                <c:pt idx="18">
                  <c:v>12</c:v>
                </c:pt>
                <c:pt idx="19">
                  <c:v>13</c:v>
                </c:pt>
                <c:pt idx="20">
                  <c:v>14</c:v>
                </c:pt>
                <c:pt idx="21">
                  <c:v>15</c:v>
                </c:pt>
                <c:pt idx="22">
                  <c:v>16</c:v>
                </c:pt>
                <c:pt idx="23">
                  <c:v>17</c:v>
                </c:pt>
                <c:pt idx="24">
                  <c:v>18</c:v>
                </c:pt>
                <c:pt idx="25">
                  <c:v>19</c:v>
                </c:pt>
                <c:pt idx="26">
                  <c:v>20</c:v>
                </c:pt>
                <c:pt idx="27">
                  <c:v>21</c:v>
                </c:pt>
                <c:pt idx="28">
                  <c:v>22</c:v>
                </c:pt>
                <c:pt idx="29">
                  <c:v>23</c:v>
                </c:pt>
                <c:pt idx="30">
                  <c:v>24</c:v>
                </c:pt>
              </c:numCache>
            </c:numRef>
          </c:xVal>
          <c:yVal>
            <c:numRef>
              <c:f>A02a!$C$14:$C$44</c:f>
              <c:numCache>
                <c:formatCode>General</c:formatCode>
                <c:ptCount val="31"/>
                <c:pt idx="0">
                  <c:v>0</c:v>
                </c:pt>
                <c:pt idx="1">
                  <c:v>0.0765919746922072</c:v>
                </c:pt>
                <c:pt idx="2">
                  <c:v>0.105819697250362</c:v>
                </c:pt>
                <c:pt idx="3">
                  <c:v>0.116441526714818</c:v>
                </c:pt>
                <c:pt idx="4">
                  <c:v>0.117710701453199</c:v>
                </c:pt>
                <c:pt idx="5">
                  <c:v>0.118642370668178</c:v>
                </c:pt>
                <c:pt idx="6">
                  <c:v>0.119760449637734</c:v>
                </c:pt>
                <c:pt idx="7">
                  <c:v>0.120218845498714</c:v>
                </c:pt>
                <c:pt idx="8">
                  <c:v>0.119562622199526</c:v>
                </c:pt>
                <c:pt idx="9">
                  <c:v>0.11847787564491</c:v>
                </c:pt>
                <c:pt idx="10">
                  <c:v>0.11723415760698</c:v>
                </c:pt>
                <c:pt idx="11">
                  <c:v>0.114628804803256</c:v>
                </c:pt>
                <c:pt idx="12">
                  <c:v>0.112031739463373</c:v>
                </c:pt>
                <c:pt idx="13">
                  <c:v>0.109485854001644</c:v>
                </c:pt>
                <c:pt idx="14">
                  <c:v>0.106996639764222</c:v>
                </c:pt>
                <c:pt idx="15">
                  <c:v>0.104563836247852</c:v>
                </c:pt>
                <c:pt idx="16">
                  <c:v>0.102186319625583</c:v>
                </c:pt>
                <c:pt idx="17">
                  <c:v>0.099862857343858</c:v>
                </c:pt>
                <c:pt idx="18">
                  <c:v>0.0975922241310589</c:v>
                </c:pt>
                <c:pt idx="19">
                  <c:v>0.0953732193708191</c:v>
                </c:pt>
                <c:pt idx="20">
                  <c:v>0.0932046692507991</c:v>
                </c:pt>
                <c:pt idx="21">
                  <c:v>0.0910854265717691</c:v>
                </c:pt>
                <c:pt idx="22">
                  <c:v>0.0890143702071475</c:v>
                </c:pt>
                <c:pt idx="23">
                  <c:v>0.0869904045201621</c:v>
                </c:pt>
                <c:pt idx="24">
                  <c:v>0.0850124587858174</c:v>
                </c:pt>
                <c:pt idx="25">
                  <c:v>0.0830794866247016</c:v>
                </c:pt>
                <c:pt idx="26">
                  <c:v>0.0811904654494646</c:v>
                </c:pt>
                <c:pt idx="27">
                  <c:v>0.0793443959238523</c:v>
                </c:pt>
                <c:pt idx="28">
                  <c:v>0.0775403014340342</c:v>
                </c:pt>
                <c:pt idx="29">
                  <c:v>0.0757772275719528</c:v>
                </c:pt>
                <c:pt idx="30">
                  <c:v>0.0740542416304195</c:v>
                </c:pt>
              </c:numCache>
            </c:numRef>
          </c:yVal>
          <c:smooth val="0"/>
        </c:ser>
        <c:ser>
          <c:idx val="2"/>
          <c:order val="2"/>
          <c:tx>
            <c:strRef>
              <c:f>"At/Va=0"</c:f>
              <c:strCache>
                <c:ptCount val="1"/>
                <c:pt idx="0">
                  <c:v>At/Va=0</c:v>
                </c:pt>
              </c:strCache>
            </c:strRef>
          </c:tx>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2a!$A$49:$A$57</c:f>
              <c:numCache>
                <c:formatCode>General</c:formatCode>
                <c:ptCount val="9"/>
                <c:pt idx="0">
                  <c:v>0.25</c:v>
                </c:pt>
                <c:pt idx="1">
                  <c:v>0.5</c:v>
                </c:pt>
                <c:pt idx="2">
                  <c:v>1.05</c:v>
                </c:pt>
                <c:pt idx="3">
                  <c:v>2.05</c:v>
                </c:pt>
                <c:pt idx="4">
                  <c:v>3.1</c:v>
                </c:pt>
                <c:pt idx="5">
                  <c:v>3.3</c:v>
                </c:pt>
                <c:pt idx="6">
                  <c:v>4.4</c:v>
                </c:pt>
                <c:pt idx="7">
                  <c:v>5.3</c:v>
                </c:pt>
                <c:pt idx="8">
                  <c:v>6.4</c:v>
                </c:pt>
              </c:numCache>
            </c:numRef>
          </c:xVal>
          <c:yVal>
            <c:numRef>
              <c:f>A02a!$B$49:$B$57</c:f>
              <c:numCache>
                <c:formatCode>General</c:formatCode>
                <c:ptCount val="9"/>
                <c:pt idx="0">
                  <c:v>0.07</c:v>
                </c:pt>
                <c:pt idx="1">
                  <c:v>0.14</c:v>
                </c:pt>
                <c:pt idx="2">
                  <c:v>0.2</c:v>
                </c:pt>
                <c:pt idx="3">
                  <c:v>0.23</c:v>
                </c:pt>
                <c:pt idx="4">
                  <c:v>0.25</c:v>
                </c:pt>
                <c:pt idx="5">
                  <c:v>0.29</c:v>
                </c:pt>
                <c:pt idx="6">
                  <c:v>0.3</c:v>
                </c:pt>
                <c:pt idx="7">
                  <c:v>0.25</c:v>
                </c:pt>
                <c:pt idx="8">
                  <c:v>0.25</c:v>
                </c:pt>
              </c:numCache>
            </c:numRef>
          </c:yVal>
          <c:smooth val="0"/>
        </c:ser>
        <c:ser>
          <c:idx val="3"/>
          <c:order val="3"/>
          <c:tx>
            <c:strRef>
              <c:f>"At/Va=60"</c:f>
              <c:strCache>
                <c:ptCount val="1"/>
                <c:pt idx="0">
                  <c:v>At/Va=60</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2a!$A$59:$A$64</c:f>
              <c:numCache>
                <c:formatCode>General</c:formatCode>
                <c:ptCount val="6"/>
                <c:pt idx="0">
                  <c:v>3.58</c:v>
                </c:pt>
                <c:pt idx="1">
                  <c:v>4.63</c:v>
                </c:pt>
                <c:pt idx="2">
                  <c:v>6.04</c:v>
                </c:pt>
                <c:pt idx="3">
                  <c:v>7.09</c:v>
                </c:pt>
                <c:pt idx="4">
                  <c:v>13.1</c:v>
                </c:pt>
                <c:pt idx="5">
                  <c:v>20.56</c:v>
                </c:pt>
              </c:numCache>
            </c:numRef>
          </c:xVal>
          <c:yVal>
            <c:numRef>
              <c:f>A02a!$B$59:$B$64</c:f>
              <c:numCache>
                <c:formatCode>General</c:formatCode>
                <c:ptCount val="6"/>
                <c:pt idx="0">
                  <c:v>0.12</c:v>
                </c:pt>
                <c:pt idx="1">
                  <c:v>0.13</c:v>
                </c:pt>
                <c:pt idx="2">
                  <c:v>0.11</c:v>
                </c:pt>
                <c:pt idx="3">
                  <c:v>0.12</c:v>
                </c:pt>
                <c:pt idx="4">
                  <c:v>0.08</c:v>
                </c:pt>
                <c:pt idx="5">
                  <c:v>0.08</c:v>
                </c:pt>
              </c:numCache>
            </c:numRef>
          </c:yVal>
          <c:smooth val="0"/>
        </c:ser>
        <c:axId val="21145864"/>
        <c:axId val="78046458"/>
      </c:scatterChart>
      <c:valAx>
        <c:axId val="21145864"/>
        <c:scaling>
          <c:orientation val="minMax"/>
          <c:max val="2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046458"/>
        <c:crossesAt val="0"/>
        <c:crossBetween val="midCat"/>
      </c:valAx>
      <c:valAx>
        <c:axId val="7804645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nc (mg/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45864"/>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At/Va = 0"</c:f>
              <c:strCache>
                <c:ptCount val="1"/>
                <c:pt idx="0">
                  <c:v>At/Va = 0</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2b!$A$14:$A$44</c:f>
              <c:numCache>
                <c:formatCode>General</c:formatCode>
                <c:ptCount val="31"/>
                <c:pt idx="0">
                  <c:v>0</c:v>
                </c:pt>
                <c:pt idx="1">
                  <c:v>0.5</c:v>
                </c:pt>
                <c:pt idx="2">
                  <c:v>1</c:v>
                </c:pt>
                <c:pt idx="3">
                  <c:v>1.5</c:v>
                </c:pt>
                <c:pt idx="4">
                  <c:v>1.625</c:v>
                </c:pt>
                <c:pt idx="5">
                  <c:v>1.75</c:v>
                </c:pt>
                <c:pt idx="6">
                  <c:v>2</c:v>
                </c:pt>
                <c:pt idx="7">
                  <c:v>2.5</c:v>
                </c:pt>
                <c:pt idx="8">
                  <c:v>3</c:v>
                </c:pt>
                <c:pt idx="9">
                  <c:v>3.5</c:v>
                </c:pt>
                <c:pt idx="10">
                  <c:v>4</c:v>
                </c:pt>
                <c:pt idx="11">
                  <c:v>5</c:v>
                </c:pt>
                <c:pt idx="12">
                  <c:v>6</c:v>
                </c:pt>
                <c:pt idx="13">
                  <c:v>7</c:v>
                </c:pt>
                <c:pt idx="14">
                  <c:v>8</c:v>
                </c:pt>
                <c:pt idx="15">
                  <c:v>9</c:v>
                </c:pt>
                <c:pt idx="16">
                  <c:v>10</c:v>
                </c:pt>
                <c:pt idx="17">
                  <c:v>11</c:v>
                </c:pt>
                <c:pt idx="18">
                  <c:v>12</c:v>
                </c:pt>
                <c:pt idx="19">
                  <c:v>13</c:v>
                </c:pt>
                <c:pt idx="20">
                  <c:v>14</c:v>
                </c:pt>
                <c:pt idx="21">
                  <c:v>15</c:v>
                </c:pt>
                <c:pt idx="22">
                  <c:v>16</c:v>
                </c:pt>
                <c:pt idx="23">
                  <c:v>17</c:v>
                </c:pt>
                <c:pt idx="24">
                  <c:v>18</c:v>
                </c:pt>
                <c:pt idx="25">
                  <c:v>19</c:v>
                </c:pt>
                <c:pt idx="26">
                  <c:v>20</c:v>
                </c:pt>
                <c:pt idx="27">
                  <c:v>21</c:v>
                </c:pt>
                <c:pt idx="28">
                  <c:v>22</c:v>
                </c:pt>
                <c:pt idx="29">
                  <c:v>23</c:v>
                </c:pt>
                <c:pt idx="30">
                  <c:v>24</c:v>
                </c:pt>
              </c:numCache>
            </c:numRef>
          </c:xVal>
          <c:yVal>
            <c:numRef>
              <c:f>A02b!$B$14:$B$44</c:f>
              <c:numCache>
                <c:formatCode>General</c:formatCode>
                <c:ptCount val="31"/>
                <c:pt idx="0">
                  <c:v>0</c:v>
                </c:pt>
                <c:pt idx="1">
                  <c:v>0.129710406126081</c:v>
                </c:pt>
                <c:pt idx="2">
                  <c:v>0.201755585270363</c:v>
                </c:pt>
                <c:pt idx="3">
                  <c:v>0.241129317040034</c:v>
                </c:pt>
                <c:pt idx="4">
                  <c:v>0.247688758927691</c:v>
                </c:pt>
                <c:pt idx="5">
                  <c:v>0.253269975371007</c:v>
                </c:pt>
                <c:pt idx="6">
                  <c:v>0.261999509324781</c:v>
                </c:pt>
                <c:pt idx="7">
                  <c:v>0.272397263197474</c:v>
                </c:pt>
                <c:pt idx="8">
                  <c:v>0.276874940210701</c:v>
                </c:pt>
                <c:pt idx="9">
                  <c:v>0.278012927999806</c:v>
                </c:pt>
                <c:pt idx="10">
                  <c:v>0.277273773117436</c:v>
                </c:pt>
                <c:pt idx="11">
                  <c:v>0.273120370199431</c:v>
                </c:pt>
                <c:pt idx="12">
                  <c:v>0.267601521847748</c:v>
                </c:pt>
                <c:pt idx="13">
                  <c:v>0.261739045187405</c:v>
                </c:pt>
                <c:pt idx="14">
                  <c:v>0.255859123693603</c:v>
                </c:pt>
                <c:pt idx="15">
                  <c:v>0.250064457851096</c:v>
                </c:pt>
                <c:pt idx="16">
                  <c:v>0.244385983068661</c:v>
                </c:pt>
                <c:pt idx="17">
                  <c:v>0.238831621023084</c:v>
                </c:pt>
                <c:pt idx="18">
                  <c:v>0.233401944155899</c:v>
                </c:pt>
                <c:pt idx="19">
                  <c:v>0.228095208197246</c:v>
                </c:pt>
                <c:pt idx="20">
                  <c:v>0.222908968277196</c:v>
                </c:pt>
                <c:pt idx="21">
                  <c:v>0.217840597243719</c:v>
                </c:pt>
                <c:pt idx="22">
                  <c:v>0.212887451242725</c:v>
                </c:pt>
                <c:pt idx="23">
                  <c:v>0.208046921972844</c:v>
                </c:pt>
                <c:pt idx="24">
                  <c:v>0.203316452546359</c:v>
                </c:pt>
                <c:pt idx="25">
                  <c:v>0.198693541676639</c:v>
                </c:pt>
                <c:pt idx="26">
                  <c:v>0.19417574413513</c:v>
                </c:pt>
                <c:pt idx="27">
                  <c:v>0.189760670029819</c:v>
                </c:pt>
                <c:pt idx="28">
                  <c:v>0.185445983724755</c:v>
                </c:pt>
                <c:pt idx="29">
                  <c:v>0.181229402663503</c:v>
                </c:pt>
                <c:pt idx="30">
                  <c:v>0.177108696180605</c:v>
                </c:pt>
              </c:numCache>
            </c:numRef>
          </c:yVal>
          <c:smooth val="0"/>
        </c:ser>
        <c:ser>
          <c:idx val="1"/>
          <c:order val="1"/>
          <c:tx>
            <c:strRef>
              <c:f>"At/Va = 60"</c:f>
              <c:strCache>
                <c:ptCount val="1"/>
                <c:pt idx="0">
                  <c:v>At/Va = 60</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2b!$A$14:$A$44</c:f>
              <c:numCache>
                <c:formatCode>General</c:formatCode>
                <c:ptCount val="31"/>
                <c:pt idx="0">
                  <c:v>0</c:v>
                </c:pt>
                <c:pt idx="1">
                  <c:v>0.5</c:v>
                </c:pt>
                <c:pt idx="2">
                  <c:v>1</c:v>
                </c:pt>
                <c:pt idx="3">
                  <c:v>1.5</c:v>
                </c:pt>
                <c:pt idx="4">
                  <c:v>1.625</c:v>
                </c:pt>
                <c:pt idx="5">
                  <c:v>1.75</c:v>
                </c:pt>
                <c:pt idx="6">
                  <c:v>2</c:v>
                </c:pt>
                <c:pt idx="7">
                  <c:v>2.5</c:v>
                </c:pt>
                <c:pt idx="8">
                  <c:v>3</c:v>
                </c:pt>
                <c:pt idx="9">
                  <c:v>3.5</c:v>
                </c:pt>
                <c:pt idx="10">
                  <c:v>4</c:v>
                </c:pt>
                <c:pt idx="11">
                  <c:v>5</c:v>
                </c:pt>
                <c:pt idx="12">
                  <c:v>6</c:v>
                </c:pt>
                <c:pt idx="13">
                  <c:v>7</c:v>
                </c:pt>
                <c:pt idx="14">
                  <c:v>8</c:v>
                </c:pt>
                <c:pt idx="15">
                  <c:v>9</c:v>
                </c:pt>
                <c:pt idx="16">
                  <c:v>10</c:v>
                </c:pt>
                <c:pt idx="17">
                  <c:v>11</c:v>
                </c:pt>
                <c:pt idx="18">
                  <c:v>12</c:v>
                </c:pt>
                <c:pt idx="19">
                  <c:v>13</c:v>
                </c:pt>
                <c:pt idx="20">
                  <c:v>14</c:v>
                </c:pt>
                <c:pt idx="21">
                  <c:v>15</c:v>
                </c:pt>
                <c:pt idx="22">
                  <c:v>16</c:v>
                </c:pt>
                <c:pt idx="23">
                  <c:v>17</c:v>
                </c:pt>
                <c:pt idx="24">
                  <c:v>18</c:v>
                </c:pt>
                <c:pt idx="25">
                  <c:v>19</c:v>
                </c:pt>
                <c:pt idx="26">
                  <c:v>20</c:v>
                </c:pt>
                <c:pt idx="27">
                  <c:v>21</c:v>
                </c:pt>
                <c:pt idx="28">
                  <c:v>22</c:v>
                </c:pt>
                <c:pt idx="29">
                  <c:v>23</c:v>
                </c:pt>
                <c:pt idx="30">
                  <c:v>24</c:v>
                </c:pt>
              </c:numCache>
            </c:numRef>
          </c:xVal>
          <c:yVal>
            <c:numRef>
              <c:f>A02b!$C$14:$C$44</c:f>
              <c:numCache>
                <c:formatCode>General</c:formatCode>
                <c:ptCount val="31"/>
                <c:pt idx="0">
                  <c:v>0</c:v>
                </c:pt>
                <c:pt idx="1">
                  <c:v>0.093330809597651</c:v>
                </c:pt>
                <c:pt idx="2">
                  <c:v>0.11654025185498</c:v>
                </c:pt>
                <c:pt idx="3">
                  <c:v>0.121522385501298</c:v>
                </c:pt>
                <c:pt idx="4">
                  <c:v>0.12181157327108</c:v>
                </c:pt>
                <c:pt idx="5">
                  <c:v>0.121917541868742</c:v>
                </c:pt>
                <c:pt idx="6">
                  <c:v>0.121775413546571</c:v>
                </c:pt>
                <c:pt idx="7">
                  <c:v>0.12081026218898</c:v>
                </c:pt>
                <c:pt idx="8">
                  <c:v>0.119540034199483</c:v>
                </c:pt>
                <c:pt idx="9">
                  <c:v>0.118202105099975</c:v>
                </c:pt>
                <c:pt idx="10">
                  <c:v>0.116858086209104</c:v>
                </c:pt>
                <c:pt idx="11">
                  <c:v>0.114203465761782</c:v>
                </c:pt>
                <c:pt idx="12">
                  <c:v>0.111606927841622</c:v>
                </c:pt>
                <c:pt idx="13">
                  <c:v>0.109069274688495</c:v>
                </c:pt>
                <c:pt idx="14">
                  <c:v>0.106589311041834</c:v>
                </c:pt>
                <c:pt idx="15">
                  <c:v>0.104165734903603</c:v>
                </c:pt>
                <c:pt idx="16">
                  <c:v>0.101797264819427</c:v>
                </c:pt>
                <c:pt idx="17">
                  <c:v>0.0994826478589933</c:v>
                </c:pt>
                <c:pt idx="18">
                  <c:v>0.0972206595390379</c:v>
                </c:pt>
                <c:pt idx="19">
                  <c:v>0.0950101032151974</c:v>
                </c:pt>
                <c:pt idx="20">
                  <c:v>0.0928498094516393</c:v>
                </c:pt>
                <c:pt idx="21">
                  <c:v>0.0907386354025845</c:v>
                </c:pt>
                <c:pt idx="22">
                  <c:v>0.0886754642077276</c:v>
                </c:pt>
                <c:pt idx="23">
                  <c:v>0.0866592044013922</c:v>
                </c:pt>
                <c:pt idx="24">
                  <c:v>0.0846887893351206</c:v>
                </c:pt>
                <c:pt idx="25">
                  <c:v>0.0827631766133918</c:v>
                </c:pt>
                <c:pt idx="26">
                  <c:v>0.0808813475421697</c:v>
                </c:pt>
                <c:pt idx="27">
                  <c:v>0.0790423065899904</c:v>
                </c:pt>
                <c:pt idx="28">
                  <c:v>0.0772450808613028</c:v>
                </c:pt>
                <c:pt idx="29">
                  <c:v>0.0754887195817844</c:v>
                </c:pt>
                <c:pt idx="30">
                  <c:v>0.0737722935953591</c:v>
                </c:pt>
              </c:numCache>
            </c:numRef>
          </c:yVal>
          <c:smooth val="0"/>
        </c:ser>
        <c:ser>
          <c:idx val="2"/>
          <c:order val="2"/>
          <c:tx>
            <c:strRef>
              <c:f>"At/Va = 0"</c:f>
              <c:strCache>
                <c:ptCount val="1"/>
                <c:pt idx="0">
                  <c:v>At/Va = 0</c:v>
                </c:pt>
              </c:strCache>
            </c:strRef>
          </c:tx>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2b!$A$49:$A$57</c:f>
              <c:numCache>
                <c:formatCode>General</c:formatCode>
                <c:ptCount val="9"/>
                <c:pt idx="0">
                  <c:v>0.25</c:v>
                </c:pt>
                <c:pt idx="1">
                  <c:v>0.5</c:v>
                </c:pt>
                <c:pt idx="2">
                  <c:v>1.05</c:v>
                </c:pt>
                <c:pt idx="3">
                  <c:v>2.05</c:v>
                </c:pt>
                <c:pt idx="4">
                  <c:v>3.1</c:v>
                </c:pt>
                <c:pt idx="5">
                  <c:v>3.3</c:v>
                </c:pt>
                <c:pt idx="6">
                  <c:v>4.4</c:v>
                </c:pt>
                <c:pt idx="7">
                  <c:v>5.3</c:v>
                </c:pt>
                <c:pt idx="8">
                  <c:v>6.4</c:v>
                </c:pt>
              </c:numCache>
            </c:numRef>
          </c:xVal>
          <c:yVal>
            <c:numRef>
              <c:f>A02b!$B$49:$B$57</c:f>
              <c:numCache>
                <c:formatCode>General</c:formatCode>
                <c:ptCount val="9"/>
                <c:pt idx="0">
                  <c:v>0.07</c:v>
                </c:pt>
                <c:pt idx="1">
                  <c:v>0.14</c:v>
                </c:pt>
                <c:pt idx="2">
                  <c:v>0.2</c:v>
                </c:pt>
                <c:pt idx="3">
                  <c:v>0.23</c:v>
                </c:pt>
                <c:pt idx="4">
                  <c:v>0.25</c:v>
                </c:pt>
                <c:pt idx="5">
                  <c:v>0.29</c:v>
                </c:pt>
                <c:pt idx="6">
                  <c:v>0.3</c:v>
                </c:pt>
                <c:pt idx="7">
                  <c:v>0.25</c:v>
                </c:pt>
                <c:pt idx="8">
                  <c:v>0.25</c:v>
                </c:pt>
              </c:numCache>
            </c:numRef>
          </c:yVal>
          <c:smooth val="0"/>
        </c:ser>
        <c:ser>
          <c:idx val="3"/>
          <c:order val="3"/>
          <c:tx>
            <c:strRef>
              <c:f>"At/Va = 60"</c:f>
              <c:strCache>
                <c:ptCount val="1"/>
                <c:pt idx="0">
                  <c:v>At/Va = 60</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2b!$A$59:$A$64</c:f>
              <c:numCache>
                <c:formatCode>General</c:formatCode>
                <c:ptCount val="6"/>
                <c:pt idx="0">
                  <c:v>3.58</c:v>
                </c:pt>
                <c:pt idx="1">
                  <c:v>4.63</c:v>
                </c:pt>
                <c:pt idx="2">
                  <c:v>6.04</c:v>
                </c:pt>
                <c:pt idx="3">
                  <c:v>7.09</c:v>
                </c:pt>
                <c:pt idx="4">
                  <c:v>13.1</c:v>
                </c:pt>
                <c:pt idx="5">
                  <c:v>20.56</c:v>
                </c:pt>
              </c:numCache>
            </c:numRef>
          </c:xVal>
          <c:yVal>
            <c:numRef>
              <c:f>A02b!$B$59:$B$64</c:f>
              <c:numCache>
                <c:formatCode>General</c:formatCode>
                <c:ptCount val="6"/>
                <c:pt idx="0">
                  <c:v>0.12</c:v>
                </c:pt>
                <c:pt idx="1">
                  <c:v>0.13</c:v>
                </c:pt>
                <c:pt idx="2">
                  <c:v>0.11</c:v>
                </c:pt>
                <c:pt idx="3">
                  <c:v>0.12</c:v>
                </c:pt>
                <c:pt idx="4">
                  <c:v>0.08</c:v>
                </c:pt>
                <c:pt idx="5">
                  <c:v>0.08</c:v>
                </c:pt>
              </c:numCache>
            </c:numRef>
          </c:yVal>
          <c:smooth val="0"/>
        </c:ser>
        <c:axId val="81883901"/>
        <c:axId val="87454926"/>
      </c:scatterChart>
      <c:valAx>
        <c:axId val="81883901"/>
        <c:scaling>
          <c:orientation val="minMax"/>
          <c:max val="2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454926"/>
        <c:crossesAt val="0"/>
        <c:crossBetween val="midCat"/>
      </c:valAx>
      <c:valAx>
        <c:axId val="8745492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nc (mg/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83901"/>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rage</a:t>
            </a:r>
          </a:p>
        </c:rich>
      </c:tx>
      <c:overlay val="0"/>
      <c:spPr>
        <a:noFill/>
        <a:ln w="0">
          <a:noFill/>
        </a:ln>
      </c:spPr>
    </c:title>
    <c:autoTitleDeleted val="0"/>
    <c:plotArea>
      <c:scatterChart>
        <c:scatterStyle val="line"/>
        <c:varyColors val="0"/>
        <c:ser>
          <c:idx val="0"/>
          <c:order val="0"/>
          <c:tx>
            <c:strRef>
              <c:f>"No ventilation"</c:f>
              <c:strCache>
                <c:ptCount val="1"/>
                <c:pt idx="0">
                  <c:v>No ventil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3a!$B$16:$B$40</c:f>
              <c:numCache>
                <c:formatCode>General</c:formatCod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A03a!$C$16:$C$40</c:f>
              <c:numCache>
                <c:formatCode>General</c:formatCode>
                <c:ptCount val="25"/>
                <c:pt idx="0">
                  <c:v>0</c:v>
                </c:pt>
                <c:pt idx="1">
                  <c:v>0.0356704248579028</c:v>
                </c:pt>
                <c:pt idx="2">
                  <c:v>0.0696329732639593</c:v>
                </c:pt>
                <c:pt idx="3">
                  <c:v>0.101966672047495</c:v>
                </c:pt>
                <c:pt idx="4">
                  <c:v>0.132746895722244</c:v>
                </c:pt>
                <c:pt idx="5">
                  <c:v>0.162045535274967</c:v>
                </c:pt>
                <c:pt idx="6">
                  <c:v>0.189931159153659</c:v>
                </c:pt>
                <c:pt idx="7">
                  <c:v>0.216469166815839</c:v>
                </c:pt>
                <c:pt idx="8">
                  <c:v>0.241721935180747</c:v>
                </c:pt>
                <c:pt idx="9">
                  <c:v>0.265748958313392</c:v>
                </c:pt>
                <c:pt idx="10">
                  <c:v>0.288606980653231</c:v>
                </c:pt>
                <c:pt idx="11">
                  <c:v>0.310350124085806</c:v>
                </c:pt>
                <c:pt idx="12">
                  <c:v>0.33103000914189</c:v>
                </c:pt>
                <c:pt idx="13">
                  <c:v>0.350695870595525</c:v>
                </c:pt>
                <c:pt idx="14">
                  <c:v>0.369394667719799</c:v>
                </c:pt>
                <c:pt idx="15">
                  <c:v>0.387171189447265</c:v>
                </c:pt>
                <c:pt idx="16">
                  <c:v>0.404068154670461</c:v>
                </c:pt>
                <c:pt idx="17">
                  <c:v>0.420126307907142</c:v>
                </c:pt>
                <c:pt idx="18">
                  <c:v>0.435384510544425</c:v>
                </c:pt>
                <c:pt idx="19">
                  <c:v>0.449879827866177</c:v>
                </c:pt>
                <c:pt idx="20">
                  <c:v>0.463647612058512</c:v>
                </c:pt>
                <c:pt idx="21">
                  <c:v>0.476721581379261</c:v>
                </c:pt>
                <c:pt idx="22">
                  <c:v>0.489133895668708</c:v>
                </c:pt>
                <c:pt idx="23">
                  <c:v>0.500915228370663</c:v>
                </c:pt>
                <c:pt idx="24">
                  <c:v>0.512094835225141</c:v>
                </c:pt>
              </c:numCache>
            </c:numRef>
          </c:yVal>
          <c:smooth val="0"/>
        </c:ser>
        <c:ser>
          <c:idx val="1"/>
          <c:order val="1"/>
          <c:tx>
            <c:strRef>
              <c:f>"Poor Ventilation"</c:f>
              <c:strCache>
                <c:ptCount val="1"/>
                <c:pt idx="0">
                  <c:v>Poor Ventilation</c:v>
                </c:pt>
              </c:strCache>
            </c:strRef>
          </c:tx>
          <c:spPr>
            <a:solidFill>
              <a:srgbClr val="3366ff"/>
            </a:solidFill>
            <a:ln w="25200">
              <a:solidFill>
                <a:srgbClr val="33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3a!$B$16:$B$40</c:f>
              <c:numCache>
                <c:formatCode>General</c:formatCod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A03a!$D$16:$D$40</c:f>
              <c:numCache>
                <c:formatCode>General</c:formatCode>
                <c:ptCount val="25"/>
                <c:pt idx="0">
                  <c:v>0</c:v>
                </c:pt>
                <c:pt idx="1">
                  <c:v>0.0345454910841819</c:v>
                </c:pt>
                <c:pt idx="2">
                  <c:v>0.0653654073936901</c:v>
                </c:pt>
                <c:pt idx="3">
                  <c:v>0.0928554269769268</c:v>
                </c:pt>
                <c:pt idx="4">
                  <c:v>0.117369214551229</c:v>
                </c:pt>
                <c:pt idx="5">
                  <c:v>0.139222882486734</c:v>
                </c:pt>
                <c:pt idx="6">
                  <c:v>0.158698978122115</c:v>
                </c:pt>
                <c:pt idx="7">
                  <c:v>0.176050047706369</c:v>
                </c:pt>
                <c:pt idx="8">
                  <c:v>0.191501821920563</c:v>
                </c:pt>
                <c:pt idx="9">
                  <c:v>0.205256063160286</c:v>
                </c:pt>
                <c:pt idx="10">
                  <c:v>0.217493110493079</c:v>
                </c:pt>
                <c:pt idx="11">
                  <c:v>0.228374154391812</c:v>
                </c:pt>
                <c:pt idx="12">
                  <c:v>0.238043269936421</c:v>
                </c:pt>
                <c:pt idx="13">
                  <c:v>0.246629234129893</c:v>
                </c:pt>
                <c:pt idx="14">
                  <c:v>0.254247150251292</c:v>
                </c:pt>
                <c:pt idx="15">
                  <c:v>0.260999899734666</c:v>
                </c:pt>
                <c:pt idx="16">
                  <c:v>0.266979439887168</c:v>
                </c:pt>
                <c:pt idx="17">
                  <c:v>0.272267963815218</c:v>
                </c:pt>
                <c:pt idx="18">
                  <c:v>0.276938937189481</c:v>
                </c:pt>
                <c:pt idx="19">
                  <c:v>0.281058024925942</c:v>
                </c:pt>
                <c:pt idx="20">
                  <c:v>0.284683919471799</c:v>
                </c:pt>
                <c:pt idx="21">
                  <c:v>0.287869081143804</c:v>
                </c:pt>
                <c:pt idx="22">
                  <c:v>0.290660399857335</c:v>
                </c:pt>
                <c:pt idx="23">
                  <c:v>0.293099786592945</c:v>
                </c:pt>
                <c:pt idx="24">
                  <c:v>0.295224702060882</c:v>
                </c:pt>
              </c:numCache>
            </c:numRef>
          </c:yVal>
          <c:smooth val="0"/>
        </c:ser>
        <c:ser>
          <c:idx val="2"/>
          <c:order val="2"/>
          <c:tx>
            <c:strRef>
              <c:f>"Adequate Ventilation"</c:f>
              <c:strCache>
                <c:ptCount val="1"/>
                <c:pt idx="0">
                  <c:v>Adequate Ventilation</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3a!$B$16:$B$40</c:f>
              <c:numCache>
                <c:formatCode>General</c:formatCod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A03a!$E$16:$E$40</c:f>
              <c:numCache>
                <c:formatCode>General</c:formatCode>
                <c:ptCount val="25"/>
                <c:pt idx="0">
                  <c:v>0</c:v>
                </c:pt>
                <c:pt idx="1">
                  <c:v>0.0304962915382885</c:v>
                </c:pt>
                <c:pt idx="2">
                  <c:v>0.0514684366872604</c:v>
                </c:pt>
                <c:pt idx="3">
                  <c:v>0.0658750988427119</c:v>
                </c:pt>
                <c:pt idx="4">
                  <c:v>0.0757558626865688</c:v>
                </c:pt>
                <c:pt idx="5">
                  <c:v>0.0825167366048861</c:v>
                </c:pt>
                <c:pt idx="6">
                  <c:v>0.0871269666949556</c:v>
                </c:pt>
                <c:pt idx="7">
                  <c:v>0.0902547125107716</c:v>
                </c:pt>
                <c:pt idx="8">
                  <c:v>0.0923605765235488</c:v>
                </c:pt>
                <c:pt idx="9">
                  <c:v>0.0937620796103587</c:v>
                </c:pt>
                <c:pt idx="10">
                  <c:v>0.0946781078905788</c:v>
                </c:pt>
                <c:pt idx="11">
                  <c:v>0.0952595526064442</c:v>
                </c:pt>
                <c:pt idx="12">
                  <c:v>0.0956104320375692</c:v>
                </c:pt>
                <c:pt idx="13">
                  <c:v>0.0958024521083979</c:v>
                </c:pt>
                <c:pt idx="14">
                  <c:v>0.0958850438916275</c:v>
                </c:pt>
                <c:pt idx="15">
                  <c:v>0.095892283063686</c:v>
                </c:pt>
                <c:pt idx="16">
                  <c:v>0.0958476599020203</c:v>
                </c:pt>
                <c:pt idx="17">
                  <c:v>0.0957673675314314</c:v>
                </c:pt>
                <c:pt idx="18">
                  <c:v>0.095662568710263</c:v>
                </c:pt>
                <c:pt idx="19">
                  <c:v>0.095540958462605</c:v>
                </c:pt>
                <c:pt idx="20">
                  <c:v>0.0954078412947595</c:v>
                </c:pt>
                <c:pt idx="21">
                  <c:v>0.0952668737854103</c:v>
                </c:pt>
                <c:pt idx="22">
                  <c:v>0.0951205764977388</c:v>
                </c:pt>
                <c:pt idx="23">
                  <c:v>0.0949706868712669</c:v>
                </c:pt>
                <c:pt idx="24">
                  <c:v>0.0948184024914535</c:v>
                </c:pt>
              </c:numCache>
            </c:numRef>
          </c:yVal>
          <c:smooth val="0"/>
        </c:ser>
        <c:axId val="43747861"/>
        <c:axId val="93469846"/>
      </c:scatterChart>
      <c:valAx>
        <c:axId val="43747861"/>
        <c:scaling>
          <c:orientation val="minMax"/>
          <c:max val="24"/>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469846"/>
        <c:crossesAt val="0"/>
        <c:crossBetween val="midCat"/>
        <c:majorUnit val="6"/>
      </c:valAx>
      <c:valAx>
        <c:axId val="934698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ncentration (mg/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747861"/>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hicle</a:t>
            </a:r>
          </a:p>
        </c:rich>
      </c:tx>
      <c:overlay val="0"/>
      <c:spPr>
        <a:noFill/>
        <a:ln w="0">
          <a:noFill/>
        </a:ln>
      </c:spPr>
    </c:title>
    <c:autoTitleDeleted val="0"/>
    <c:plotArea>
      <c:scatterChart>
        <c:scatterStyle val="line"/>
        <c:varyColors val="0"/>
        <c:ser>
          <c:idx val="0"/>
          <c:order val="0"/>
          <c:tx>
            <c:strRef>
              <c:f>"No ventilation"</c:f>
              <c:strCache>
                <c:ptCount val="1"/>
                <c:pt idx="0">
                  <c:v>No ventil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3b!$B$16:$B$40</c:f>
              <c:numCache>
                <c:formatCode>General</c:formatCode>
                <c:ptCount val="25"/>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pt idx="22">
                  <c:v>5.5</c:v>
                </c:pt>
                <c:pt idx="23">
                  <c:v>5.75</c:v>
                </c:pt>
                <c:pt idx="24">
                  <c:v>6</c:v>
                </c:pt>
              </c:numCache>
            </c:numRef>
          </c:xVal>
          <c:yVal>
            <c:numRef>
              <c:f>A03b!$C$16:$C$40</c:f>
              <c:numCache>
                <c:formatCode>General</c:formatCode>
                <c:ptCount val="25"/>
                <c:pt idx="0">
                  <c:v>0</c:v>
                </c:pt>
                <c:pt idx="1">
                  <c:v>0.0857358138507043</c:v>
                </c:pt>
                <c:pt idx="2">
                  <c:v>0.170427717298803</c:v>
                </c:pt>
                <c:pt idx="3">
                  <c:v>0.254088000895823</c:v>
                </c:pt>
                <c:pt idx="4">
                  <c:v>0.336728810658602</c:v>
                </c:pt>
                <c:pt idx="5">
                  <c:v>0.418362149768931</c:v>
                </c:pt>
                <c:pt idx="6">
                  <c:v>0.498999880253184</c:v>
                </c:pt>
                <c:pt idx="7">
                  <c:v>0.578653724642225</c:v>
                </c:pt>
                <c:pt idx="8">
                  <c:v>0.657335267611776</c:v>
                </c:pt>
                <c:pt idx="9">
                  <c:v>0.7350559576035</c:v>
                </c:pt>
                <c:pt idx="10">
                  <c:v>0.811827108427031</c:v>
                </c:pt>
                <c:pt idx="11">
                  <c:v>0.887659900843149</c:v>
                </c:pt>
                <c:pt idx="12">
                  <c:v>0.96256538412835</c:v>
                </c:pt>
                <c:pt idx="13">
                  <c:v>1.03655447762102</c:v>
                </c:pt>
                <c:pt idx="14">
                  <c:v>1.10963797224939</c:v>
                </c:pt>
                <c:pt idx="15">
                  <c:v>1.18182653204162</c:v>
                </c:pt>
                <c:pt idx="16">
                  <c:v>1.25313069561798</c:v>
                </c:pt>
                <c:pt idx="17">
                  <c:v>1.32356087766562</c:v>
                </c:pt>
                <c:pt idx="18">
                  <c:v>1.39312737039593</c:v>
                </c:pt>
                <c:pt idx="19">
                  <c:v>1.46184034498475</c:v>
                </c:pt>
                <c:pt idx="20">
                  <c:v>1.52970985299568</c:v>
                </c:pt>
                <c:pt idx="21">
                  <c:v>1.59674582778669</c:v>
                </c:pt>
                <c:pt idx="22">
                  <c:v>1.66295808590003</c:v>
                </c:pt>
                <c:pt idx="23">
                  <c:v>1.72835632843603</c:v>
                </c:pt>
                <c:pt idx="24">
                  <c:v>1.79295014241054</c:v>
                </c:pt>
              </c:numCache>
            </c:numRef>
          </c:yVal>
          <c:smooth val="0"/>
        </c:ser>
        <c:ser>
          <c:idx val="1"/>
          <c:order val="1"/>
          <c:tx>
            <c:strRef>
              <c:f>"Poor Ventilation"</c:f>
              <c:strCache>
                <c:ptCount val="1"/>
                <c:pt idx="0">
                  <c:v>Poor Ventilation</c:v>
                </c:pt>
              </c:strCache>
            </c:strRef>
          </c:tx>
          <c:spPr>
            <a:solidFill>
              <a:srgbClr val="3366ff"/>
            </a:solidFill>
            <a:ln w="25200">
              <a:solidFill>
                <a:srgbClr val="33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3b!$B$16:$B$40</c:f>
              <c:numCache>
                <c:formatCode>General</c:formatCode>
                <c:ptCount val="25"/>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pt idx="22">
                  <c:v>5.5</c:v>
                </c:pt>
                <c:pt idx="23">
                  <c:v>5.75</c:v>
                </c:pt>
                <c:pt idx="24">
                  <c:v>6</c:v>
                </c:pt>
              </c:numCache>
            </c:numRef>
          </c:xVal>
          <c:yVal>
            <c:numRef>
              <c:f>A03b!$D$16:$D$40</c:f>
              <c:numCache>
                <c:formatCode>General</c:formatCode>
                <c:ptCount val="25"/>
                <c:pt idx="0">
                  <c:v>0</c:v>
                </c:pt>
                <c:pt idx="1">
                  <c:v>0.0850449697356466</c:v>
                </c:pt>
                <c:pt idx="2">
                  <c:v>0.167701090180902</c:v>
                </c:pt>
                <c:pt idx="3">
                  <c:v>0.248034481929232</c:v>
                </c:pt>
                <c:pt idx="4">
                  <c:v>0.326109435834677</c:v>
                </c:pt>
                <c:pt idx="5">
                  <c:v>0.401988463645634</c:v>
                </c:pt>
                <c:pt idx="6">
                  <c:v>0.475732347237457</c:v>
                </c:pt>
                <c:pt idx="7">
                  <c:v>0.547400186482661</c:v>
                </c:pt>
                <c:pt idx="8">
                  <c:v>0.617049445796434</c:v>
                </c:pt>
                <c:pt idx="9">
                  <c:v>0.684735999394112</c:v>
                </c:pt>
                <c:pt idx="10">
                  <c:v>0.750514175296246</c:v>
                </c:pt>
                <c:pt idx="11">
                  <c:v>0.814436798115948</c:v>
                </c:pt>
                <c:pt idx="12">
                  <c:v>0.876555230662189</c:v>
                </c:pt>
                <c:pt idx="13">
                  <c:v>0.936919414391818</c:v>
                </c:pt>
                <c:pt idx="14">
                  <c:v>0.995577908742177</c:v>
                </c:pt>
                <c:pt idx="15">
                  <c:v>1.05257792937527</c:v>
                </c:pt>
                <c:pt idx="16">
                  <c:v>1.1079653853636</c:v>
                </c:pt>
                <c:pt idx="17">
                  <c:v>1.16178491534703</c:v>
                </c:pt>
                <c:pt idx="18">
                  <c:v>1.214079922689</c:v>
                </c:pt>
                <c:pt idx="19">
                  <c:v>1.26489260965995</c:v>
                </c:pt>
                <c:pt idx="20">
                  <c:v>1.31426401067476</c:v>
                </c:pt>
                <c:pt idx="21">
                  <c:v>1.36223402461047</c:v>
                </c:pt>
                <c:pt idx="22">
                  <c:v>1.40884144622957</c:v>
                </c:pt>
                <c:pt idx="23">
                  <c:v>1.45412399673388</c:v>
                </c:pt>
                <c:pt idx="24">
                  <c:v>1.49811835347277</c:v>
                </c:pt>
              </c:numCache>
            </c:numRef>
          </c:yVal>
          <c:smooth val="0"/>
        </c:ser>
        <c:ser>
          <c:idx val="2"/>
          <c:order val="2"/>
          <c:tx>
            <c:strRef>
              <c:f>"Adequate Ventilation"</c:f>
              <c:strCache>
                <c:ptCount val="1"/>
                <c:pt idx="0">
                  <c:v>Adequate Ventilation</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03b!$B$16:$B$40</c:f>
              <c:numCache>
                <c:formatCode>General</c:formatCode>
                <c:ptCount val="25"/>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pt idx="22">
                  <c:v>5.5</c:v>
                </c:pt>
                <c:pt idx="23">
                  <c:v>5.75</c:v>
                </c:pt>
                <c:pt idx="24">
                  <c:v>6</c:v>
                </c:pt>
              </c:numCache>
            </c:numRef>
          </c:xVal>
          <c:yVal>
            <c:numRef>
              <c:f>A03b!$E$16:$E$40</c:f>
              <c:numCache>
                <c:formatCode>General</c:formatCode>
                <c:ptCount val="25"/>
                <c:pt idx="0">
                  <c:v>0</c:v>
                </c:pt>
                <c:pt idx="1">
                  <c:v>0.0587618195347641</c:v>
                </c:pt>
                <c:pt idx="2">
                  <c:v>0.0845270357190281</c:v>
                </c:pt>
                <c:pt idx="3">
                  <c:v>0.0958105399727267</c:v>
                </c:pt>
                <c:pt idx="4">
                  <c:v>0.100738244826482</c:v>
                </c:pt>
                <c:pt idx="5">
                  <c:v>0.102876493334303</c:v>
                </c:pt>
                <c:pt idx="6">
                  <c:v>0.103790500813436</c:v>
                </c:pt>
                <c:pt idx="7">
                  <c:v>0.104167217157303</c:v>
                </c:pt>
                <c:pt idx="8">
                  <c:v>0.104308134529408</c:v>
                </c:pt>
                <c:pt idx="9">
                  <c:v>0.10434557338557</c:v>
                </c:pt>
                <c:pt idx="10">
                  <c:v>0.104337607216347</c:v>
                </c:pt>
                <c:pt idx="11">
                  <c:v>0.104309723615254</c:v>
                </c:pt>
                <c:pt idx="12">
                  <c:v>0.104273108706613</c:v>
                </c:pt>
                <c:pt idx="13">
                  <c:v>0.104232671911031</c:v>
                </c:pt>
                <c:pt idx="14">
                  <c:v>0.104190567896512</c:v>
                </c:pt>
                <c:pt idx="15">
                  <c:v>0.104147742310806</c:v>
                </c:pt>
                <c:pt idx="16">
                  <c:v>0.104104610180527</c:v>
                </c:pt>
                <c:pt idx="17">
                  <c:v>0.104061353650503</c:v>
                </c:pt>
                <c:pt idx="18">
                  <c:v>0.104018052657187</c:v>
                </c:pt>
                <c:pt idx="19">
                  <c:v>0.103974742279286</c:v>
                </c:pt>
                <c:pt idx="20">
                  <c:v>0.103931437908108</c:v>
                </c:pt>
                <c:pt idx="21">
                  <c:v>0.103888146294453</c:v>
                </c:pt>
                <c:pt idx="22">
                  <c:v>0.103844870396929</c:v>
                </c:pt>
                <c:pt idx="23">
                  <c:v>0.103801611509814</c:v>
                </c:pt>
                <c:pt idx="24">
                  <c:v>0.103758370196932</c:v>
                </c:pt>
              </c:numCache>
            </c:numRef>
          </c:yVal>
          <c:smooth val="0"/>
        </c:ser>
        <c:axId val="66987848"/>
        <c:axId val="2659845"/>
      </c:scatterChart>
      <c:valAx>
        <c:axId val="66987848"/>
        <c:scaling>
          <c:orientation val="minMax"/>
          <c:max val="6"/>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59845"/>
        <c:crossesAt val="0"/>
        <c:crossBetween val="midCat"/>
        <c:majorUnit val="1"/>
        <c:minorUnit val="0.5"/>
      </c:valAx>
      <c:valAx>
        <c:axId val="265984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ncentration (mg/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987848"/>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1142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543040"/>
          <a:ext cx="358308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3</xdr:row>
      <xdr:rowOff>142920</xdr:rowOff>
    </xdr:to>
    <xdr:pic>
      <xdr:nvPicPr>
        <xdr:cNvPr id="2" name="Picture 4" descr=""/>
        <xdr:cNvPicPr/>
      </xdr:nvPicPr>
      <xdr:blipFill>
        <a:blip r:embed="rId1"/>
        <a:stretch/>
      </xdr:blipFill>
      <xdr:spPr>
        <a:xfrm>
          <a:off x="99720" y="75960"/>
          <a:ext cx="867960" cy="619560"/>
        </a:xfrm>
        <a:prstGeom prst="rect">
          <a:avLst/>
        </a:prstGeom>
        <a:ln w="0">
          <a:noFill/>
        </a:ln>
      </xdr:spPr>
    </xdr:pic>
    <xdr:clientData/>
  </xdr:twoCellAnchor>
  <xdr:twoCellAnchor editAs="oneCell">
    <xdr:from>
      <xdr:col>0</xdr:col>
      <xdr:colOff>49680</xdr:colOff>
      <xdr:row>52</xdr:row>
      <xdr:rowOff>47520</xdr:rowOff>
    </xdr:from>
    <xdr:to>
      <xdr:col>8</xdr:col>
      <xdr:colOff>479160</xdr:colOff>
      <xdr:row>58</xdr:row>
      <xdr:rowOff>95400</xdr:rowOff>
    </xdr:to>
    <xdr:sp>
      <xdr:nvSpPr>
        <xdr:cNvPr id="3" name="GEN_Notes"/>
        <xdr:cNvSpPr/>
      </xdr:nvSpPr>
      <xdr:spPr>
        <a:xfrm>
          <a:off x="49680" y="8534160"/>
          <a:ext cx="5717160" cy="101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worksheets are designed to support the risk assessment of DDVP in VaporTape II strips.  Because of the limited use and limited potential for exposure, these worksheets are highly specific and are not based on the standard templ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CHEMICAL SPECIFIC NOTES below.</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38200</xdr:colOff>
      <xdr:row>28</xdr:row>
      <xdr:rowOff>95760</xdr:rowOff>
    </xdr:from>
    <xdr:to>
      <xdr:col>7</xdr:col>
      <xdr:colOff>110520</xdr:colOff>
      <xdr:row>46</xdr:row>
      <xdr:rowOff>142920</xdr:rowOff>
    </xdr:to>
    <xdr:sp>
      <xdr:nvSpPr>
        <xdr:cNvPr id="4" name="Details_Box"/>
        <xdr:cNvSpPr/>
      </xdr:nvSpPr>
      <xdr:spPr>
        <a:xfrm>
          <a:off x="1176480" y="4696200"/>
          <a:ext cx="3583440" cy="29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Dave Thomas,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6</xdr:row>
      <xdr:rowOff>0</xdr:rowOff>
    </xdr:from>
    <xdr:to>
      <xdr:col>3</xdr:col>
      <xdr:colOff>549000</xdr:colOff>
      <xdr:row>39</xdr:row>
      <xdr:rowOff>95760</xdr:rowOff>
    </xdr:to>
    <xdr:sp>
      <xdr:nvSpPr>
        <xdr:cNvPr id="5" name="Text 1"/>
        <xdr:cNvSpPr/>
      </xdr:nvSpPr>
      <xdr:spPr>
        <a:xfrm>
          <a:off x="49680" y="6039000"/>
          <a:ext cx="241380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a:t>
          </a:r>
          <a:r>
            <a:rPr b="0" lang="en-US" sz="1000" spc="-1" strike="noStrike">
              <a:latin typeface="Arial"/>
            </a:rPr>
            <a:t>: Because the value for Sample B at 84 days is reported as zero, this value is censored from the statistical analysis.</a:t>
          </a:r>
          <a:endParaRPr b="0" lang="en-US" sz="1000" spc="-1" strike="noStrike">
            <a:latin typeface="Times New Roman"/>
          </a:endParaRPr>
        </a:p>
      </xdr:txBody>
    </xdr:sp>
    <xdr:clientData/>
  </xdr:twoCellAnchor>
  <xdr:twoCellAnchor editAs="oneCell">
    <xdr:from>
      <xdr:col>9</xdr:col>
      <xdr:colOff>30240</xdr:colOff>
      <xdr:row>1</xdr:row>
      <xdr:rowOff>47520</xdr:rowOff>
    </xdr:from>
    <xdr:to>
      <xdr:col>15</xdr:col>
      <xdr:colOff>479520</xdr:colOff>
      <xdr:row>17</xdr:row>
      <xdr:rowOff>56880</xdr:rowOff>
    </xdr:to>
    <xdr:graphicFrame>
      <xdr:nvGraphicFramePr>
        <xdr:cNvPr id="6" name="Chart 2"/>
        <xdr:cNvGraphicFramePr/>
      </xdr:nvGraphicFramePr>
      <xdr:xfrm>
        <a:off x="6202440" y="209520"/>
        <a:ext cx="4877640" cy="276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3</xdr:row>
      <xdr:rowOff>75960</xdr:rowOff>
    </xdr:from>
    <xdr:to>
      <xdr:col>4</xdr:col>
      <xdr:colOff>918360</xdr:colOff>
      <xdr:row>33</xdr:row>
      <xdr:rowOff>66600</xdr:rowOff>
    </xdr:to>
    <xdr:graphicFrame>
      <xdr:nvGraphicFramePr>
        <xdr:cNvPr id="7" name="Chart 2"/>
        <xdr:cNvGraphicFramePr/>
      </xdr:nvGraphicFramePr>
      <xdr:xfrm>
        <a:off x="221040" y="2847600"/>
        <a:ext cx="494352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4</xdr:row>
      <xdr:rowOff>114480</xdr:rowOff>
    </xdr:from>
    <xdr:to>
      <xdr:col>4</xdr:col>
      <xdr:colOff>836640</xdr:colOff>
      <xdr:row>34</xdr:row>
      <xdr:rowOff>104760</xdr:rowOff>
    </xdr:to>
    <xdr:graphicFrame>
      <xdr:nvGraphicFramePr>
        <xdr:cNvPr id="8" name="Chart 1"/>
        <xdr:cNvGraphicFramePr/>
      </xdr:nvGraphicFramePr>
      <xdr:xfrm>
        <a:off x="141120" y="2810160"/>
        <a:ext cx="49417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120</xdr:colOff>
      <xdr:row>16</xdr:row>
      <xdr:rowOff>95400</xdr:rowOff>
    </xdr:from>
    <xdr:to>
      <xdr:col>4</xdr:col>
      <xdr:colOff>1269000</xdr:colOff>
      <xdr:row>37</xdr:row>
      <xdr:rowOff>114480</xdr:rowOff>
    </xdr:to>
    <xdr:graphicFrame>
      <xdr:nvGraphicFramePr>
        <xdr:cNvPr id="9" name="Chart 2"/>
        <xdr:cNvGraphicFramePr/>
      </xdr:nvGraphicFramePr>
      <xdr:xfrm>
        <a:off x="573120" y="3743640"/>
        <a:ext cx="494208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5</xdr:row>
      <xdr:rowOff>86040</xdr:rowOff>
    </xdr:from>
    <xdr:to>
      <xdr:col>4</xdr:col>
      <xdr:colOff>887760</xdr:colOff>
      <xdr:row>39</xdr:row>
      <xdr:rowOff>56880</xdr:rowOff>
    </xdr:to>
    <xdr:graphicFrame>
      <xdr:nvGraphicFramePr>
        <xdr:cNvPr id="10" name="Chart 1"/>
        <xdr:cNvGraphicFramePr/>
      </xdr:nvGraphicFramePr>
      <xdr:xfrm>
        <a:off x="190440" y="3410280"/>
        <a:ext cx="49435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H1" s="1"/>
    </row>
    <row r="2" customFormat="false" ht="12.75" hidden="false" customHeight="false" outlineLevel="0" collapsed="false">
      <c r="G2" s="2" t="s">
        <v>0</v>
      </c>
      <c r="H2" s="3" t="s">
        <v>1</v>
      </c>
    </row>
    <row r="3" customFormat="false" ht="18" hidden="false" customHeight="false" outlineLevel="0" collapsed="false">
      <c r="B3" s="4"/>
      <c r="C3" s="4"/>
      <c r="K3" s="5"/>
    </row>
    <row r="4" customFormat="false" ht="12.75" hidden="false" customHeight="true" outlineLevel="0" collapsed="false">
      <c r="C4" s="6" t="s">
        <v>2</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2" t="s">
        <v>3</v>
      </c>
      <c r="F15" s="7" t="s">
        <v>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3" t="s">
        <v>6</v>
      </c>
    </row>
    <row r="26" customFormat="false" ht="12.75" hidden="false" customHeight="false" outlineLevel="0" collapsed="false">
      <c r="D26" s="9" t="s">
        <v>7</v>
      </c>
      <c r="E26" s="3" t="n">
        <v>5</v>
      </c>
    </row>
    <row r="49" customFormat="false" ht="12.75" hidden="false" customHeight="false" outlineLevel="0" collapsed="false">
      <c r="A49" s="10" t="n">
        <v>38217.9078703704</v>
      </c>
      <c r="B49" s="10"/>
      <c r="C49" s="10"/>
      <c r="D49" s="10"/>
      <c r="E49" s="10"/>
      <c r="F49" s="10"/>
      <c r="G49" s="10"/>
      <c r="H49" s="10"/>
      <c r="I49" s="10"/>
    </row>
    <row r="52" customFormat="false" ht="12.75" hidden="false" customHeight="false" outlineLevel="0" collapsed="false">
      <c r="A52" s="3" t="s">
        <v>8</v>
      </c>
    </row>
    <row r="53" customFormat="false" ht="12.75" hidden="false" customHeight="false" outlineLevel="0" collapsed="false">
      <c r="A53" s="11"/>
      <c r="B53" s="11"/>
      <c r="C53" s="11"/>
      <c r="D53" s="11"/>
      <c r="E53" s="11"/>
      <c r="F53" s="11"/>
      <c r="G53" s="11"/>
      <c r="H53" s="11"/>
      <c r="I53" s="11"/>
    </row>
    <row r="54" customFormat="false" ht="12.75" hidden="false" customHeight="false" outlineLevel="0" collapsed="false">
      <c r="A54" s="11"/>
      <c r="B54" s="11"/>
      <c r="C54" s="11"/>
      <c r="D54" s="11"/>
      <c r="E54" s="11"/>
      <c r="F54" s="11"/>
      <c r="G54" s="11"/>
      <c r="H54" s="11"/>
      <c r="I54" s="11"/>
    </row>
    <row r="55" customFormat="false" ht="12.75" hidden="false" customHeight="false" outlineLevel="0" collapsed="false">
      <c r="A55" s="11"/>
      <c r="B55" s="11"/>
      <c r="C55" s="11"/>
      <c r="D55" s="11"/>
      <c r="E55" s="11"/>
      <c r="F55" s="11"/>
      <c r="G55" s="11"/>
      <c r="H55" s="11"/>
      <c r="I55" s="11"/>
    </row>
    <row r="56" customFormat="false" ht="12.75" hidden="false" customHeight="false" outlineLevel="0" collapsed="false">
      <c r="A56" s="11"/>
      <c r="B56" s="11"/>
      <c r="C56" s="11"/>
      <c r="D56" s="11"/>
      <c r="E56" s="11"/>
      <c r="F56" s="11"/>
      <c r="G56" s="11"/>
      <c r="H56" s="11"/>
      <c r="I56" s="11"/>
    </row>
    <row r="57" customFormat="false" ht="12.75" hidden="false" customHeight="false" outlineLevel="0" collapsed="false">
      <c r="A57" s="11"/>
      <c r="B57" s="11"/>
      <c r="C57" s="11"/>
      <c r="D57" s="11"/>
      <c r="E57" s="11"/>
      <c r="F57" s="11"/>
      <c r="G57" s="11"/>
      <c r="H57" s="11"/>
      <c r="I57" s="11"/>
    </row>
    <row r="58" customFormat="false" ht="12.75" hidden="false" customHeight="false" outlineLevel="0" collapsed="false">
      <c r="A58" s="11"/>
      <c r="B58" s="11"/>
      <c r="C58" s="11"/>
      <c r="D58" s="11"/>
      <c r="E58" s="11"/>
      <c r="F58" s="11"/>
      <c r="G58" s="11"/>
      <c r="H58" s="11"/>
      <c r="I58" s="11"/>
    </row>
    <row r="59" customFormat="false" ht="12.75" hidden="false" customHeight="false" outlineLevel="0" collapsed="false">
      <c r="A59" s="11"/>
      <c r="B59" s="11"/>
      <c r="C59" s="11"/>
      <c r="D59" s="11"/>
      <c r="E59" s="11"/>
      <c r="F59" s="11"/>
      <c r="G59" s="11"/>
      <c r="H59" s="11"/>
      <c r="I59" s="11"/>
    </row>
    <row r="60" customFormat="false" ht="12.75" hidden="false" customHeight="false" outlineLevel="0" collapsed="false">
      <c r="A60" s="3" t="s">
        <v>9</v>
      </c>
      <c r="G60" s="11"/>
      <c r="H60" s="11"/>
      <c r="I60" s="11"/>
    </row>
    <row r="61" customFormat="false" ht="12.75" hidden="false" customHeight="false" outlineLevel="0" collapsed="false">
      <c r="B61" s="11"/>
      <c r="C61" s="12" t="s">
        <v>10</v>
      </c>
      <c r="D61" s="13" t="s">
        <v>11</v>
      </c>
      <c r="E61" s="11"/>
      <c r="F61" s="11"/>
      <c r="G61" s="11"/>
      <c r="H61" s="11"/>
      <c r="I61" s="11"/>
    </row>
    <row r="62" customFormat="false" ht="12.75" hidden="false" customHeight="false" outlineLevel="0" collapsed="false">
      <c r="A62" s="11"/>
      <c r="C62" s="12" t="s">
        <v>12</v>
      </c>
      <c r="D62" s="14" t="n">
        <v>38174</v>
      </c>
      <c r="E62" s="14"/>
      <c r="F62" s="11"/>
      <c r="G62" s="11"/>
      <c r="H62" s="11"/>
      <c r="I62" s="11"/>
    </row>
    <row r="63" customFormat="false" ht="42" hidden="false" customHeight="true" outlineLevel="0" collapsed="false">
      <c r="A63" s="15" t="s">
        <v>13</v>
      </c>
      <c r="B63" s="15"/>
      <c r="C63" s="15"/>
      <c r="D63" s="15"/>
      <c r="E63" s="15"/>
      <c r="F63" s="15"/>
      <c r="G63" s="15"/>
      <c r="H63" s="15"/>
      <c r="I63" s="15"/>
    </row>
    <row r="64" customFormat="false" ht="12.75" hidden="false" customHeight="false" outlineLevel="0" collapsed="false">
      <c r="A64" s="16"/>
      <c r="B64" s="17"/>
      <c r="C64" s="17"/>
      <c r="D64" s="17"/>
      <c r="E64" s="17"/>
      <c r="F64" s="17"/>
      <c r="G64" s="17"/>
      <c r="H64" s="17"/>
      <c r="I64" s="18"/>
    </row>
    <row r="66" customFormat="false" ht="12.75" hidden="false" customHeight="false" outlineLevel="0" collapsed="false">
      <c r="A66" s="3" t="s">
        <v>14</v>
      </c>
    </row>
    <row r="67" customFormat="false" ht="63.75" hidden="false" customHeight="true" outlineLevel="0" collapsed="false">
      <c r="A67" s="19" t="s">
        <v>15</v>
      </c>
      <c r="B67" s="19"/>
      <c r="C67" s="19"/>
      <c r="D67" s="19"/>
      <c r="E67" s="19"/>
      <c r="F67" s="19"/>
      <c r="G67" s="19"/>
      <c r="H67" s="19"/>
      <c r="I67" s="19"/>
    </row>
    <row r="68" customFormat="false" ht="12.75" hidden="false" customHeight="false" outlineLevel="0" collapsed="false">
      <c r="A68" s="16"/>
      <c r="B68" s="17"/>
      <c r="C68" s="17"/>
      <c r="D68" s="17"/>
      <c r="E68" s="17"/>
      <c r="F68" s="17"/>
      <c r="G68" s="17"/>
      <c r="H68" s="17"/>
      <c r="I68" s="18"/>
    </row>
  </sheetData>
  <mergeCells count="5">
    <mergeCell ref="C4:G6"/>
    <mergeCell ref="A49:I49"/>
    <mergeCell ref="D62:E62"/>
    <mergeCell ref="A63:I63"/>
    <mergeCell ref="A67:I67"/>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rowBreaks count="1" manualBreakCount="1">
    <brk id="7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54" t="s">
        <v>177</v>
      </c>
      <c r="B1" s="54"/>
      <c r="C1" s="54"/>
      <c r="D1" s="54"/>
      <c r="E1" s="54"/>
      <c r="F1" s="3"/>
    </row>
    <row r="2" customFormat="false" ht="12.75" hidden="false" customHeight="true" outlineLevel="0" collapsed="false">
      <c r="A2" s="55" t="s">
        <v>139</v>
      </c>
      <c r="B2" s="56" t="s">
        <v>178</v>
      </c>
      <c r="C2" s="56"/>
      <c r="D2" s="56"/>
      <c r="E2" s="55"/>
    </row>
    <row r="3" customFormat="false" ht="26.25" hidden="false" customHeight="false" outlineLevel="0" collapsed="false">
      <c r="A3" s="40" t="s">
        <v>78</v>
      </c>
      <c r="B3" s="41" t="s">
        <v>79</v>
      </c>
      <c r="C3" s="41" t="s">
        <v>80</v>
      </c>
      <c r="D3" s="42" t="s">
        <v>81</v>
      </c>
      <c r="E3" s="40" t="s">
        <v>82</v>
      </c>
    </row>
    <row r="4" customFormat="false" ht="12.75" hidden="false" customHeight="false" outlineLevel="0" collapsed="false">
      <c r="A4" s="57" t="s">
        <v>141</v>
      </c>
      <c r="B4" s="58" t="s">
        <v>179</v>
      </c>
      <c r="C4" s="58"/>
      <c r="D4" s="58"/>
      <c r="E4" s="59" t="s">
        <v>143</v>
      </c>
    </row>
    <row r="5" customFormat="false" ht="12.75" hidden="false" customHeight="false" outlineLevel="0" collapsed="false">
      <c r="A5" s="57" t="s">
        <v>144</v>
      </c>
      <c r="B5" s="60" t="s">
        <v>145</v>
      </c>
      <c r="C5" s="60"/>
      <c r="D5" s="60"/>
      <c r="E5" s="59"/>
    </row>
    <row r="6" customFormat="false" ht="12.75" hidden="false" customHeight="false" outlineLevel="0" collapsed="false">
      <c r="A6" s="57" t="s">
        <v>180</v>
      </c>
      <c r="B6" s="71" t="s">
        <v>181</v>
      </c>
      <c r="C6" s="72" t="n">
        <v>590</v>
      </c>
      <c r="D6" s="72" t="s">
        <v>85</v>
      </c>
      <c r="E6" s="59" t="s">
        <v>182</v>
      </c>
    </row>
    <row r="7" customFormat="false" ht="25.5" hidden="false" customHeight="false" outlineLevel="0" collapsed="false">
      <c r="A7" s="27" t="s">
        <v>183</v>
      </c>
      <c r="B7" s="71" t="s">
        <v>184</v>
      </c>
      <c r="C7" s="72" t="n">
        <v>0.25</v>
      </c>
      <c r="D7" s="72" t="s">
        <v>93</v>
      </c>
      <c r="E7" s="59" t="s">
        <v>94</v>
      </c>
    </row>
    <row r="8" customFormat="false" ht="14.25" hidden="false" customHeight="false" outlineLevel="0" collapsed="false">
      <c r="A8" s="57" t="s">
        <v>185</v>
      </c>
      <c r="B8" s="71" t="s">
        <v>75</v>
      </c>
      <c r="C8" s="72" t="n">
        <v>0.015</v>
      </c>
      <c r="D8" s="72" t="s">
        <v>186</v>
      </c>
      <c r="E8" s="59" t="s">
        <v>187</v>
      </c>
    </row>
    <row r="9" customFormat="false" ht="12.75" hidden="false" customHeight="false" outlineLevel="0" collapsed="false">
      <c r="A9" s="11" t="s">
        <v>152</v>
      </c>
      <c r="B9" s="64" t="s">
        <v>153</v>
      </c>
    </row>
    <row r="10" customFormat="false" ht="12.75" hidden="false" customHeight="false" outlineLevel="0" collapsed="false">
      <c r="A10" s="11"/>
      <c r="B10" s="67" t="s">
        <v>165</v>
      </c>
      <c r="C10" s="65" t="n">
        <v>1</v>
      </c>
      <c r="D10" s="0" t="s">
        <v>154</v>
      </c>
      <c r="E10" s="59" t="s">
        <v>148</v>
      </c>
    </row>
    <row r="11" customFormat="false" ht="12.75" hidden="false" customHeight="false" outlineLevel="0" collapsed="false">
      <c r="A11" s="11"/>
      <c r="B11" s="67" t="s">
        <v>167</v>
      </c>
      <c r="C11" s="65" t="n">
        <v>0.25</v>
      </c>
      <c r="D11" s="0" t="s">
        <v>154</v>
      </c>
      <c r="E11" s="59"/>
    </row>
    <row r="12" customFormat="false" ht="12.75" hidden="false" customHeight="false" outlineLevel="0" collapsed="false">
      <c r="A12" s="11"/>
      <c r="B12" s="67" t="s">
        <v>168</v>
      </c>
      <c r="C12" s="65" t="n">
        <v>4</v>
      </c>
      <c r="D12" s="0" t="s">
        <v>175</v>
      </c>
      <c r="E12" s="66"/>
    </row>
    <row r="13" customFormat="false" ht="12.75" hidden="false" customHeight="false" outlineLevel="0" collapsed="false">
      <c r="A13" s="73" t="s">
        <v>188</v>
      </c>
      <c r="B13" s="64" t="s">
        <v>189</v>
      </c>
      <c r="C13" s="74" t="s">
        <v>190</v>
      </c>
      <c r="E13" s="66"/>
    </row>
    <row r="14" customFormat="false" ht="12.75" hidden="false" customHeight="false" outlineLevel="0" collapsed="false">
      <c r="A14" s="11"/>
      <c r="B14" s="67" t="s">
        <v>165</v>
      </c>
      <c r="C14" s="65" t="n">
        <f aca="false">1-EXP(-C$8*C10)</f>
        <v>0.0148880603969374</v>
      </c>
      <c r="D14" s="0" t="s">
        <v>93</v>
      </c>
      <c r="E14" s="66"/>
    </row>
    <row r="15" customFormat="false" ht="12.75" hidden="false" customHeight="false" outlineLevel="0" collapsed="false">
      <c r="A15" s="11"/>
      <c r="B15" s="67" t="s">
        <v>167</v>
      </c>
      <c r="C15" s="65" t="n">
        <f aca="false">1-EXP(-C$8*C11)</f>
        <v>0.00374297753082897</v>
      </c>
      <c r="E15" s="66"/>
    </row>
    <row r="16" customFormat="false" ht="12.75" hidden="false" customHeight="false" outlineLevel="0" collapsed="false">
      <c r="A16" s="11"/>
      <c r="B16" s="67" t="s">
        <v>168</v>
      </c>
      <c r="C16" s="65" t="n">
        <f aca="false">1-EXP(-C$8*C12)</f>
        <v>0.0582354664157513</v>
      </c>
      <c r="E16" s="66"/>
    </row>
    <row r="17" customFormat="false" ht="18.75" hidden="false" customHeight="true" outlineLevel="0" collapsed="false">
      <c r="A17" s="0" t="s">
        <v>155</v>
      </c>
      <c r="B17" s="3" t="s">
        <v>156</v>
      </c>
      <c r="C17" s="0" t="n">
        <v>13.3</v>
      </c>
      <c r="D17" s="0" t="s">
        <v>157</v>
      </c>
      <c r="E17" s="70" t="s">
        <v>176</v>
      </c>
    </row>
    <row r="18" customFormat="false" ht="12.75" hidden="false" customHeight="true" outlineLevel="0" collapsed="false">
      <c r="A18" s="19" t="s">
        <v>169</v>
      </c>
      <c r="B18" s="64" t="s">
        <v>170</v>
      </c>
      <c r="C18" s="43" t="s">
        <v>191</v>
      </c>
      <c r="E18" s="59"/>
    </row>
    <row r="19" customFormat="false" ht="12.75" hidden="false" customHeight="false" outlineLevel="0" collapsed="false">
      <c r="A19" s="19"/>
      <c r="B19" s="67" t="s">
        <v>165</v>
      </c>
      <c r="C19" s="68" t="n">
        <f aca="false">C$6*C$7*C14/C$17</f>
        <v>0.165111948011147</v>
      </c>
      <c r="D19" s="0" t="s">
        <v>172</v>
      </c>
      <c r="E19" s="59"/>
    </row>
    <row r="20" customFormat="false" ht="12.75" hidden="false" customHeight="false" outlineLevel="0" collapsed="false">
      <c r="A20" s="19"/>
      <c r="B20" s="67" t="s">
        <v>167</v>
      </c>
      <c r="C20" s="68" t="n">
        <f aca="false">C$6*C$7*C15/C$17</f>
        <v>0.0415104650975394</v>
      </c>
      <c r="D20" s="0" t="s">
        <v>172</v>
      </c>
      <c r="E20" s="59"/>
    </row>
    <row r="21" customFormat="false" ht="12.75" hidden="false" customHeight="false" outlineLevel="0" collapsed="false">
      <c r="A21" s="19"/>
      <c r="B21" s="67" t="s">
        <v>168</v>
      </c>
      <c r="C21" s="68" t="n">
        <f aca="false">C$6*C$7*C16/C$17</f>
        <v>0.645844458370174</v>
      </c>
      <c r="D21" s="0" t="s">
        <v>172</v>
      </c>
      <c r="E21" s="59"/>
    </row>
    <row r="22" customFormat="false" ht="13.5" hidden="false" customHeight="false" outlineLevel="0" collapsed="false">
      <c r="E22" s="69"/>
    </row>
    <row r="23" customFormat="false" ht="13.5" hidden="false" customHeight="false" outlineLevel="0" collapsed="false">
      <c r="E23" s="69"/>
    </row>
    <row r="24" customFormat="false" ht="13.5" hidden="false" customHeight="false" outlineLevel="0" collapsed="false">
      <c r="E24" s="69"/>
    </row>
    <row r="25" customFormat="false" ht="13.5" hidden="false" customHeight="false" outlineLevel="0" collapsed="false">
      <c r="E25" s="69"/>
    </row>
    <row r="26" customFormat="false" ht="13.5" hidden="false" customHeight="false" outlineLevel="0" collapsed="false">
      <c r="E26" s="69"/>
    </row>
    <row r="27" customFormat="false" ht="13.5" hidden="false" customHeight="false" outlineLevel="0" collapsed="false">
      <c r="E27" s="69"/>
    </row>
    <row r="28" customFormat="false" ht="13.5" hidden="false" customHeight="false" outlineLevel="0" collapsed="false">
      <c r="E28" s="69"/>
    </row>
    <row r="29" customFormat="false" ht="13.5" hidden="false" customHeight="false" outlineLevel="0" collapsed="false">
      <c r="E29" s="69"/>
    </row>
    <row r="30" customFormat="false" ht="13.5" hidden="false" customHeight="false" outlineLevel="0" collapsed="false">
      <c r="E30" s="69"/>
    </row>
  </sheetData>
  <mergeCells count="4">
    <mergeCell ref="A1:E1"/>
    <mergeCell ref="B2:D2"/>
    <mergeCell ref="B4:D4"/>
    <mergeCell ref="A18:A21"/>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54" t="s">
        <v>34</v>
      </c>
      <c r="B1" s="54"/>
      <c r="C1" s="54"/>
      <c r="D1" s="54"/>
      <c r="E1" s="54"/>
      <c r="F1" s="3"/>
    </row>
    <row r="2" customFormat="false" ht="30" hidden="false" customHeight="true" outlineLevel="0" collapsed="false">
      <c r="A2" s="55" t="s">
        <v>139</v>
      </c>
      <c r="B2" s="56" t="s">
        <v>192</v>
      </c>
      <c r="C2" s="56"/>
      <c r="D2" s="56"/>
      <c r="E2" s="55"/>
    </row>
    <row r="3" customFormat="false" ht="26.25" hidden="false" customHeight="false" outlineLevel="0" collapsed="false">
      <c r="A3" s="40" t="s">
        <v>78</v>
      </c>
      <c r="B3" s="41" t="s">
        <v>79</v>
      </c>
      <c r="C3" s="41" t="s">
        <v>80</v>
      </c>
      <c r="D3" s="42" t="s">
        <v>81</v>
      </c>
      <c r="E3" s="40" t="s">
        <v>82</v>
      </c>
    </row>
    <row r="4" customFormat="false" ht="13.5" hidden="false" customHeight="false" outlineLevel="0" collapsed="false">
      <c r="A4" s="57" t="s">
        <v>141</v>
      </c>
      <c r="B4" s="58" t="s">
        <v>193</v>
      </c>
      <c r="C4" s="58"/>
      <c r="D4" s="58"/>
      <c r="E4" s="75"/>
    </row>
    <row r="5" customFormat="false" ht="13.5" hidden="false" customHeight="false" outlineLevel="0" collapsed="false">
      <c r="A5" s="57" t="s">
        <v>144</v>
      </c>
      <c r="B5" s="60" t="s">
        <v>145</v>
      </c>
      <c r="C5" s="60"/>
      <c r="D5" s="60"/>
      <c r="E5" s="75"/>
    </row>
    <row r="6" customFormat="false" ht="15" hidden="false" customHeight="false" outlineLevel="0" collapsed="false">
      <c r="A6" s="0" t="s">
        <v>194</v>
      </c>
      <c r="B6" s="3" t="s">
        <v>150</v>
      </c>
      <c r="C6" s="0" t="n">
        <v>1000</v>
      </c>
      <c r="D6" s="0" t="s">
        <v>195</v>
      </c>
      <c r="E6" s="75" t="s">
        <v>94</v>
      </c>
    </row>
    <row r="7" customFormat="false" ht="13.5" hidden="false" customHeight="false" outlineLevel="0" collapsed="false">
      <c r="A7" s="0" t="s">
        <v>196</v>
      </c>
      <c r="B7" s="3" t="s">
        <v>197</v>
      </c>
      <c r="C7" s="65" t="n">
        <v>1</v>
      </c>
      <c r="D7" s="0" t="s">
        <v>198</v>
      </c>
      <c r="E7" s="75" t="s">
        <v>94</v>
      </c>
    </row>
    <row r="8" customFormat="false" ht="15" hidden="false" customHeight="false" outlineLevel="0" collapsed="false">
      <c r="A8" s="0" t="s">
        <v>199</v>
      </c>
      <c r="B8" s="64" t="s">
        <v>200</v>
      </c>
      <c r="C8" s="65" t="n">
        <f aca="false">C6*C7</f>
        <v>1000</v>
      </c>
      <c r="D8" s="0" t="s">
        <v>97</v>
      </c>
      <c r="E8" s="75" t="s">
        <v>201</v>
      </c>
    </row>
    <row r="9" customFormat="false" ht="14.25" hidden="false" customHeight="false" outlineLevel="0" collapsed="false">
      <c r="B9" s="3" t="s">
        <v>202</v>
      </c>
      <c r="C9" s="0" t="n">
        <f aca="false">1000*C8</f>
        <v>1000000</v>
      </c>
      <c r="D9" s="0" t="s">
        <v>203</v>
      </c>
      <c r="E9" s="75" t="s">
        <v>201</v>
      </c>
    </row>
    <row r="10" customFormat="false" ht="13.5" hidden="false" customHeight="true" outlineLevel="0" collapsed="false">
      <c r="A10" s="19" t="s">
        <v>204</v>
      </c>
      <c r="B10" s="64" t="s">
        <v>205</v>
      </c>
      <c r="C10" s="43"/>
      <c r="E10" s="75"/>
    </row>
    <row r="11" customFormat="false" ht="13.5" hidden="false" customHeight="false" outlineLevel="0" collapsed="false">
      <c r="A11" s="19"/>
      <c r="B11" s="67" t="s">
        <v>165</v>
      </c>
      <c r="C11" s="0" t="n">
        <v>177</v>
      </c>
      <c r="D11" s="0" t="s">
        <v>85</v>
      </c>
      <c r="E11" s="75" t="s">
        <v>206</v>
      </c>
    </row>
    <row r="12" customFormat="false" ht="13.5" hidden="false" customHeight="false" outlineLevel="0" collapsed="false">
      <c r="A12" s="19"/>
      <c r="B12" s="67" t="s">
        <v>167</v>
      </c>
      <c r="C12" s="0" t="n">
        <v>59</v>
      </c>
      <c r="E12" s="75"/>
    </row>
    <row r="13" customFormat="false" ht="13.5" hidden="false" customHeight="false" outlineLevel="0" collapsed="false">
      <c r="A13" s="19"/>
      <c r="B13" s="67" t="s">
        <v>168</v>
      </c>
      <c r="C13" s="0" t="n">
        <v>590</v>
      </c>
      <c r="E13" s="75"/>
    </row>
    <row r="14" customFormat="false" ht="14.25" hidden="false" customHeight="true" outlineLevel="0" collapsed="false">
      <c r="A14" s="19" t="s">
        <v>207</v>
      </c>
      <c r="B14" s="64" t="s">
        <v>208</v>
      </c>
      <c r="C14" s="43" t="s">
        <v>209</v>
      </c>
      <c r="E14" s="75"/>
    </row>
    <row r="15" customFormat="false" ht="13.5" hidden="false" customHeight="false" outlineLevel="0" collapsed="false">
      <c r="A15" s="19"/>
      <c r="B15" s="67" t="s">
        <v>165</v>
      </c>
      <c r="C15" s="0" t="n">
        <f aca="false">C11/C$9</f>
        <v>0.000177</v>
      </c>
      <c r="D15" s="0" t="s">
        <v>210</v>
      </c>
      <c r="E15" s="75" t="s">
        <v>201</v>
      </c>
    </row>
    <row r="16" customFormat="false" ht="13.5" hidden="false" customHeight="false" outlineLevel="0" collapsed="false">
      <c r="A16" s="19"/>
      <c r="B16" s="67" t="s">
        <v>167</v>
      </c>
      <c r="C16" s="0" t="n">
        <f aca="false">C12/C$9</f>
        <v>5.9E-005</v>
      </c>
      <c r="E16" s="75" t="s">
        <v>201</v>
      </c>
    </row>
    <row r="17" customFormat="false" ht="13.5" hidden="false" customHeight="false" outlineLevel="0" collapsed="false">
      <c r="A17" s="19"/>
      <c r="B17" s="67" t="s">
        <v>168</v>
      </c>
      <c r="C17" s="0" t="n">
        <f aca="false">C13/C$9</f>
        <v>0.00059</v>
      </c>
      <c r="E17" s="75" t="s">
        <v>201</v>
      </c>
    </row>
    <row r="18" customFormat="false" ht="13.5" hidden="false" customHeight="true" outlineLevel="0" collapsed="false">
      <c r="A18" s="19" t="s">
        <v>211</v>
      </c>
      <c r="B18" s="64" t="s">
        <v>181</v>
      </c>
      <c r="E18" s="75"/>
    </row>
    <row r="19" customFormat="false" ht="13.5" hidden="false" customHeight="false" outlineLevel="0" collapsed="false">
      <c r="A19" s="19"/>
      <c r="B19" s="67" t="s">
        <v>165</v>
      </c>
      <c r="C19" s="0" t="n">
        <v>1</v>
      </c>
      <c r="D19" s="0" t="s">
        <v>203</v>
      </c>
      <c r="E19" s="75" t="s">
        <v>212</v>
      </c>
    </row>
    <row r="20" customFormat="false" ht="13.5" hidden="false" customHeight="false" outlineLevel="0" collapsed="false">
      <c r="A20" s="19"/>
      <c r="B20" s="67" t="s">
        <v>167</v>
      </c>
      <c r="C20" s="0" t="n">
        <v>0.61</v>
      </c>
      <c r="E20" s="75" t="s">
        <v>213</v>
      </c>
    </row>
    <row r="21" customFormat="false" ht="13.5" hidden="false" customHeight="false" outlineLevel="0" collapsed="false">
      <c r="A21" s="19"/>
      <c r="B21" s="67" t="s">
        <v>168</v>
      </c>
      <c r="C21" s="0" t="n">
        <v>1.5</v>
      </c>
      <c r="E21" s="75" t="s">
        <v>214</v>
      </c>
    </row>
    <row r="22" customFormat="false" ht="13.5" hidden="false" customHeight="false" outlineLevel="0" collapsed="false">
      <c r="A22" s="11" t="s">
        <v>155</v>
      </c>
      <c r="B22" s="64" t="s">
        <v>156</v>
      </c>
      <c r="C22" s="0" t="n">
        <v>13.3</v>
      </c>
      <c r="D22" s="0" t="s">
        <v>157</v>
      </c>
      <c r="E22" s="75" t="s">
        <v>215</v>
      </c>
    </row>
    <row r="23" customFormat="false" ht="14.25" hidden="false" customHeight="false" outlineLevel="0" collapsed="false">
      <c r="A23" s="76" t="s">
        <v>170</v>
      </c>
      <c r="B23" s="64" t="s">
        <v>170</v>
      </c>
      <c r="C23" s="43" t="s">
        <v>216</v>
      </c>
      <c r="E23" s="75"/>
    </row>
    <row r="24" customFormat="false" ht="13.5" hidden="false" customHeight="false" outlineLevel="0" collapsed="false">
      <c r="A24" s="76"/>
      <c r="B24" s="67" t="s">
        <v>165</v>
      </c>
      <c r="C24" s="68" t="n">
        <f aca="false">C15*C19/C$22</f>
        <v>1.33082706766917E-005</v>
      </c>
      <c r="D24" s="0" t="s">
        <v>172</v>
      </c>
      <c r="E24" s="75" t="s">
        <v>201</v>
      </c>
    </row>
    <row r="25" customFormat="false" ht="13.5" hidden="false" customHeight="false" outlineLevel="0" collapsed="false">
      <c r="A25" s="76"/>
      <c r="B25" s="67" t="s">
        <v>167</v>
      </c>
      <c r="C25" s="68" t="n">
        <f aca="false">C16*C20/C$22</f>
        <v>2.70601503759398E-006</v>
      </c>
      <c r="D25" s="0" t="s">
        <v>172</v>
      </c>
      <c r="E25" s="75" t="s">
        <v>201</v>
      </c>
    </row>
    <row r="26" customFormat="false" ht="13.5" hidden="false" customHeight="false" outlineLevel="0" collapsed="false">
      <c r="A26" s="76"/>
      <c r="B26" s="67" t="s">
        <v>168</v>
      </c>
      <c r="C26" s="68" t="n">
        <f aca="false">C17*C21/C$22</f>
        <v>6.65413533834586E-005</v>
      </c>
      <c r="D26" s="0" t="s">
        <v>172</v>
      </c>
      <c r="E26" s="75" t="s">
        <v>201</v>
      </c>
    </row>
    <row r="27" customFormat="false" ht="13.5" hidden="false" customHeight="false" outlineLevel="0" collapsed="false">
      <c r="E27" s="69"/>
    </row>
    <row r="28" customFormat="false" ht="13.5" hidden="false" customHeight="false" outlineLevel="0" collapsed="false">
      <c r="E28" s="69"/>
    </row>
    <row r="29" customFormat="false" ht="13.5" hidden="false" customHeight="false" outlineLevel="0" collapsed="false">
      <c r="E29" s="69"/>
    </row>
    <row r="30" customFormat="false" ht="13.5" hidden="false" customHeight="false" outlineLevel="0" collapsed="false">
      <c r="E30" s="69"/>
    </row>
    <row r="31" customFormat="false" ht="13.5" hidden="false" customHeight="false" outlineLevel="0" collapsed="false">
      <c r="E31" s="69"/>
    </row>
    <row r="32" customFormat="false" ht="13.5" hidden="false" customHeight="false" outlineLevel="0" collapsed="false">
      <c r="E32" s="69"/>
    </row>
    <row r="33" customFormat="false" ht="13.5" hidden="false" customHeight="false" outlineLevel="0" collapsed="false">
      <c r="E33" s="69"/>
    </row>
    <row r="34" customFormat="false" ht="13.5" hidden="false" customHeight="false" outlineLevel="0" collapsed="false">
      <c r="E34" s="69"/>
    </row>
    <row r="35" customFormat="false" ht="13.5" hidden="false" customHeight="false" outlineLevel="0" collapsed="false">
      <c r="E35" s="69"/>
    </row>
  </sheetData>
  <mergeCells count="7">
    <mergeCell ref="A1:E1"/>
    <mergeCell ref="B2:D2"/>
    <mergeCell ref="B4:D4"/>
    <mergeCell ref="A10:A13"/>
    <mergeCell ref="A14:A17"/>
    <mergeCell ref="A18:A21"/>
    <mergeCell ref="A23:A26"/>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8.28"/>
    <col collapsed="false" customWidth="true" hidden="false" outlineLevel="0" max="7" min="7" style="0" width="10.99"/>
  </cols>
  <sheetData>
    <row r="1" customFormat="false" ht="12.75" hidden="false" customHeight="false" outlineLevel="0" collapsed="false">
      <c r="A1" s="3" t="s">
        <v>217</v>
      </c>
    </row>
    <row r="2" customFormat="false" ht="12.75" hidden="false" customHeight="false" outlineLevel="0" collapsed="false">
      <c r="A2" s="3"/>
      <c r="C2" s="22" t="s">
        <v>218</v>
      </c>
      <c r="D2" s="22"/>
      <c r="E2" s="22"/>
      <c r="F2" s="22"/>
    </row>
    <row r="3" s="8" customFormat="true" ht="12.75" hidden="false" customHeight="false" outlineLevel="0" collapsed="false">
      <c r="A3" s="77"/>
      <c r="B3" s="78" t="s">
        <v>219</v>
      </c>
      <c r="C3" s="79" t="s">
        <v>220</v>
      </c>
      <c r="D3" s="79" t="s">
        <v>221</v>
      </c>
      <c r="E3" s="79" t="s">
        <v>222</v>
      </c>
      <c r="F3" s="79" t="s">
        <v>81</v>
      </c>
      <c r="G3" s="79" t="s">
        <v>223</v>
      </c>
    </row>
    <row r="4" customFormat="false" ht="13.5" hidden="false" customHeight="false" outlineLevel="0" collapsed="false">
      <c r="A4" s="80" t="s">
        <v>224</v>
      </c>
      <c r="B4" s="81"/>
      <c r="C4" s="81"/>
      <c r="D4" s="81"/>
      <c r="E4" s="81"/>
      <c r="F4" s="81"/>
      <c r="G4" s="81"/>
    </row>
    <row r="5" customFormat="false" ht="14.25" hidden="false" customHeight="false" outlineLevel="0" collapsed="false">
      <c r="B5" s="9" t="s">
        <v>225</v>
      </c>
      <c r="C5" s="0" t="n">
        <f aca="false">A03a!D40</f>
        <v>0.295224702060882</v>
      </c>
      <c r="D5" s="0" t="n">
        <f aca="false">A03a!E40</f>
        <v>0.0948184024914535</v>
      </c>
      <c r="E5" s="0" t="n">
        <f aca="false">A03a!C40</f>
        <v>0.512094835225141</v>
      </c>
      <c r="F5" s="0" t="s">
        <v>226</v>
      </c>
      <c r="G5" s="0" t="s">
        <v>25</v>
      </c>
    </row>
    <row r="6" customFormat="false" ht="14.25" hidden="false" customHeight="false" outlineLevel="0" collapsed="false">
      <c r="B6" s="9" t="s">
        <v>227</v>
      </c>
      <c r="C6" s="0" t="n">
        <f aca="false">A03b!D40</f>
        <v>1.49811835347277</v>
      </c>
      <c r="D6" s="0" t="n">
        <f aca="false">A03b!E40</f>
        <v>0.103758370196932</v>
      </c>
      <c r="E6" s="0" t="n">
        <f aca="false">A03b!C40</f>
        <v>1.79295014241054</v>
      </c>
      <c r="F6" s="0" t="s">
        <v>226</v>
      </c>
      <c r="G6" s="0" t="s">
        <v>25</v>
      </c>
    </row>
    <row r="7" customFormat="false" ht="12.75" hidden="false" customHeight="false" outlineLevel="0" collapsed="false">
      <c r="B7" s="9" t="s">
        <v>228</v>
      </c>
      <c r="C7" s="82" t="n">
        <f aca="false">B01a!C20</f>
        <v>0.000771428571428571</v>
      </c>
      <c r="D7" s="82" t="n">
        <f aca="false">B01a!C21</f>
        <v>0.000261428571428571</v>
      </c>
      <c r="E7" s="82" t="n">
        <f aca="false">B01a!C22</f>
        <v>0.00445714285714286</v>
      </c>
      <c r="F7" s="0" t="s">
        <v>172</v>
      </c>
      <c r="G7" s="0" t="s">
        <v>29</v>
      </c>
    </row>
    <row r="8" customFormat="false" ht="13.5" hidden="false" customHeight="false" outlineLevel="0" collapsed="false">
      <c r="A8" s="80" t="s">
        <v>193</v>
      </c>
      <c r="B8" s="83"/>
      <c r="C8" s="83"/>
      <c r="D8" s="83"/>
      <c r="E8" s="83"/>
      <c r="F8" s="83"/>
      <c r="G8" s="83"/>
    </row>
    <row r="9" customFormat="false" ht="12.75" hidden="false" customHeight="false" outlineLevel="0" collapsed="false">
      <c r="B9" s="9" t="s">
        <v>229</v>
      </c>
      <c r="C9" s="82" t="n">
        <f aca="false">B01b!C20</f>
        <v>0.017593984962406</v>
      </c>
      <c r="D9" s="82" t="n">
        <f aca="false">B01b!C21</f>
        <v>0.0029812030075188</v>
      </c>
      <c r="E9" s="82" t="n">
        <f aca="false">B01b!C22</f>
        <v>0.101654135338346</v>
      </c>
      <c r="F9" s="0" t="s">
        <v>172</v>
      </c>
      <c r="G9" s="0" t="s">
        <v>31</v>
      </c>
    </row>
    <row r="10" customFormat="false" ht="12.75" hidden="false" customHeight="false" outlineLevel="0" collapsed="false">
      <c r="B10" s="84" t="s">
        <v>230</v>
      </c>
      <c r="C10" s="85" t="n">
        <f aca="false">B02!$C$19</f>
        <v>0.165111948011147</v>
      </c>
      <c r="D10" s="85" t="n">
        <f aca="false">B02!$C$20</f>
        <v>0.0415104650975394</v>
      </c>
      <c r="E10" s="85" t="n">
        <f aca="false">B02!$C$21</f>
        <v>0.645844458370174</v>
      </c>
      <c r="F10" s="33" t="s">
        <v>172</v>
      </c>
      <c r="G10" s="33" t="s">
        <v>231</v>
      </c>
    </row>
    <row r="11" customFormat="false" ht="13.5" hidden="false" customHeight="false" outlineLevel="0" collapsed="false">
      <c r="A11" s="86"/>
      <c r="B11" s="87" t="s">
        <v>232</v>
      </c>
      <c r="C11" s="88" t="n">
        <f aca="false">B03!$C$24</f>
        <v>1.33082706766917E-005</v>
      </c>
      <c r="D11" s="88" t="n">
        <f aca="false">B03!$C$25</f>
        <v>2.70601503759398E-006</v>
      </c>
      <c r="E11" s="88" t="n">
        <f aca="false">B03!$C$26</f>
        <v>6.65413533834586E-005</v>
      </c>
      <c r="F11" s="86" t="s">
        <v>172</v>
      </c>
      <c r="G11" s="86" t="s">
        <v>33</v>
      </c>
    </row>
    <row r="12" customFormat="false" ht="12.75" hidden="false" customHeight="false" outlineLevel="0" collapsed="false">
      <c r="A12" s="8"/>
    </row>
    <row r="13" customFormat="false" ht="14.25" hidden="false" customHeight="false" outlineLevel="0" collapsed="false">
      <c r="A13" s="57"/>
    </row>
    <row r="16" customFormat="false" ht="12.75" hidden="false" customHeight="false" outlineLevel="0" collapsed="false">
      <c r="C16" s="82"/>
    </row>
    <row r="17" customFormat="false" ht="12.75" hidden="false" customHeight="false" outlineLevel="0" collapsed="false">
      <c r="D17" s="82"/>
    </row>
    <row r="18" customFormat="false" ht="12.75" hidden="false" customHeight="false" outlineLevel="0" collapsed="false">
      <c r="D18" s="82"/>
    </row>
    <row r="19" customFormat="false" ht="12.75" hidden="false" customHeight="false" outlineLevel="0" collapsed="false">
      <c r="D19" s="82"/>
    </row>
    <row r="20" customFormat="false" ht="12.75" hidden="false" customHeight="false" outlineLevel="0" collapsed="false">
      <c r="D20" s="82"/>
    </row>
    <row r="21" customFormat="false" ht="12.75" hidden="false" customHeight="false" outlineLevel="0" collapsed="false">
      <c r="D21" s="82"/>
    </row>
  </sheetData>
  <mergeCells count="1">
    <mergeCell ref="C2:F2"/>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9.7"/>
  </cols>
  <sheetData>
    <row r="1" customFormat="false" ht="12.75" hidden="false" customHeight="false" outlineLevel="0" collapsed="false">
      <c r="A1" s="3" t="s">
        <v>38</v>
      </c>
    </row>
    <row r="2" customFormat="false" ht="12.75" hidden="false" customHeight="false" outlineLevel="0" collapsed="false">
      <c r="A2" s="3"/>
      <c r="C2" s="22" t="s">
        <v>233</v>
      </c>
      <c r="D2" s="22"/>
      <c r="E2" s="22"/>
      <c r="F2" s="22"/>
      <c r="G2" s="22"/>
    </row>
    <row r="3" customFormat="false" ht="25.5" hidden="false" customHeight="false" outlineLevel="0" collapsed="false">
      <c r="A3" s="77"/>
      <c r="B3" s="78" t="s">
        <v>219</v>
      </c>
      <c r="C3" s="79" t="s">
        <v>220</v>
      </c>
      <c r="D3" s="79" t="s">
        <v>221</v>
      </c>
      <c r="E3" s="79" t="s">
        <v>222</v>
      </c>
      <c r="F3" s="89" t="s">
        <v>234</v>
      </c>
      <c r="G3" s="79" t="s">
        <v>81</v>
      </c>
    </row>
    <row r="4" customFormat="false" ht="13.5" hidden="false" customHeight="false" outlineLevel="0" collapsed="false">
      <c r="A4" s="80" t="s">
        <v>224</v>
      </c>
      <c r="B4" s="81"/>
      <c r="C4" s="81"/>
      <c r="D4" s="81"/>
      <c r="E4" s="81"/>
      <c r="F4" s="81"/>
      <c r="G4" s="81"/>
    </row>
    <row r="5" customFormat="false" ht="14.25" hidden="false" customHeight="false" outlineLevel="0" collapsed="false">
      <c r="B5" s="9" t="s">
        <v>225</v>
      </c>
      <c r="C5" s="90" t="n">
        <f aca="false">C01!C5/$F5</f>
        <v>2.95224702060882</v>
      </c>
      <c r="D5" s="91" t="n">
        <f aca="false">C01!D5/$F5</f>
        <v>0.948184024914535</v>
      </c>
      <c r="E5" s="90" t="n">
        <f aca="false">C01!E5/$F5</f>
        <v>5.12094835225141</v>
      </c>
      <c r="F5" s="0" t="n">
        <v>0.1</v>
      </c>
      <c r="G5" s="0" t="s">
        <v>226</v>
      </c>
    </row>
    <row r="6" customFormat="false" ht="14.25" hidden="false" customHeight="false" outlineLevel="0" collapsed="false">
      <c r="B6" s="9" t="s">
        <v>227</v>
      </c>
      <c r="C6" s="90" t="n">
        <f aca="false">C01!C6/$F6</f>
        <v>14.9811835347277</v>
      </c>
      <c r="D6" s="91" t="n">
        <f aca="false">C01!D6/$F6</f>
        <v>1.03758370196932</v>
      </c>
      <c r="E6" s="90" t="n">
        <f aca="false">C01!E6/$F6</f>
        <v>17.9295014241054</v>
      </c>
      <c r="F6" s="0" t="n">
        <v>0.1</v>
      </c>
      <c r="G6" s="0" t="s">
        <v>226</v>
      </c>
    </row>
    <row r="7" customFormat="false" ht="12.75" hidden="false" customHeight="false" outlineLevel="0" collapsed="false">
      <c r="B7" s="9" t="s">
        <v>228</v>
      </c>
      <c r="C7" s="91" t="n">
        <f aca="false">C01!C7/$F7</f>
        <v>0.453781512605042</v>
      </c>
      <c r="D7" s="91" t="n">
        <f aca="false">C01!D7/$F7</f>
        <v>0.153781512605042</v>
      </c>
      <c r="E7" s="90" t="n">
        <f aca="false">C01!E7/$F7</f>
        <v>2.6218487394958</v>
      </c>
      <c r="F7" s="0" t="n">
        <v>0.0017</v>
      </c>
      <c r="G7" s="0" t="s">
        <v>172</v>
      </c>
    </row>
    <row r="8" customFormat="false" ht="13.5" hidden="false" customHeight="false" outlineLevel="0" collapsed="false">
      <c r="A8" s="80" t="s">
        <v>193</v>
      </c>
      <c r="B8" s="83"/>
      <c r="C8" s="86"/>
      <c r="D8" s="86"/>
      <c r="E8" s="86"/>
      <c r="F8" s="86"/>
      <c r="G8" s="86"/>
    </row>
    <row r="9" customFormat="false" ht="12.75" hidden="false" customHeight="false" outlineLevel="0" collapsed="false">
      <c r="B9" s="9" t="s">
        <v>229</v>
      </c>
      <c r="C9" s="90" t="n">
        <f aca="false">C01!C9/$F9</f>
        <v>10.3494029190624</v>
      </c>
      <c r="D9" s="92" t="n">
        <f aca="false">C01!D9/$F9</f>
        <v>1.75364882795223</v>
      </c>
      <c r="E9" s="90" t="n">
        <f aca="false">C01!E9/$F9</f>
        <v>59.796550199027</v>
      </c>
      <c r="F9" s="0" t="n">
        <v>0.0017</v>
      </c>
      <c r="G9" s="0" t="s">
        <v>172</v>
      </c>
    </row>
    <row r="10" customFormat="false" ht="12.75" hidden="false" customHeight="false" outlineLevel="0" collapsed="false">
      <c r="B10" s="84" t="s">
        <v>230</v>
      </c>
      <c r="C10" s="93" t="n">
        <f aca="false">C01!C$10/$F10</f>
        <v>97.1246753006749</v>
      </c>
      <c r="D10" s="93" t="n">
        <f aca="false">C01!D$10/$F10</f>
        <v>24.4179206456114</v>
      </c>
      <c r="E10" s="93" t="n">
        <f aca="false">C01!E$10/$F10</f>
        <v>379.908504923632</v>
      </c>
      <c r="F10" s="0" t="n">
        <v>0.0017</v>
      </c>
      <c r="G10" s="0" t="s">
        <v>172</v>
      </c>
    </row>
    <row r="11" customFormat="false" ht="13.5" hidden="false" customHeight="false" outlineLevel="0" collapsed="false">
      <c r="A11" s="86"/>
      <c r="B11" s="87" t="s">
        <v>232</v>
      </c>
      <c r="C11" s="94" t="n">
        <f aca="false">C01!C11/$F11</f>
        <v>0.00782839451570102</v>
      </c>
      <c r="D11" s="94" t="n">
        <f aca="false">C01!D11/$F11</f>
        <v>0.00159177355152587</v>
      </c>
      <c r="E11" s="95" t="n">
        <f aca="false">C01!E11/$F11</f>
        <v>0.0391419725785051</v>
      </c>
      <c r="F11" s="86" t="n">
        <v>0.0017</v>
      </c>
      <c r="G11" s="86" t="s">
        <v>172</v>
      </c>
    </row>
    <row r="13" customFormat="false" ht="14.25" hidden="false" customHeight="false" outlineLevel="0" collapsed="false">
      <c r="A13" s="57"/>
    </row>
  </sheetData>
  <mergeCells count="1">
    <mergeCell ref="C2:G2"/>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39" t="s">
        <v>40</v>
      </c>
      <c r="B1" s="39"/>
      <c r="C1" s="39"/>
      <c r="D1" s="39"/>
      <c r="E1" s="39"/>
    </row>
    <row r="2" customFormat="false" ht="12.75" hidden="false" customHeight="true" outlineLevel="0" collapsed="false">
      <c r="A2" s="55" t="s">
        <v>139</v>
      </c>
      <c r="B2" s="96" t="s">
        <v>235</v>
      </c>
      <c r="C2" s="96"/>
      <c r="D2" s="96"/>
      <c r="E2" s="55"/>
    </row>
    <row r="3" customFormat="false" ht="26.25" hidden="false" customHeight="false" outlineLevel="0" collapsed="false">
      <c r="A3" s="40" t="s">
        <v>78</v>
      </c>
      <c r="B3" s="41" t="s">
        <v>79</v>
      </c>
      <c r="C3" s="41" t="s">
        <v>80</v>
      </c>
      <c r="D3" s="42" t="s">
        <v>81</v>
      </c>
      <c r="E3" s="97" t="s">
        <v>82</v>
      </c>
    </row>
    <row r="4" customFormat="false" ht="13.5" hidden="false" customHeight="false" outlineLevel="0" collapsed="false">
      <c r="A4" s="57" t="s">
        <v>141</v>
      </c>
      <c r="B4" s="58" t="s">
        <v>236</v>
      </c>
      <c r="C4" s="58"/>
      <c r="D4" s="58"/>
      <c r="E4" s="75"/>
    </row>
    <row r="5" customFormat="false" ht="13.5" hidden="false" customHeight="false" outlineLevel="0" collapsed="false">
      <c r="A5" s="57" t="s">
        <v>144</v>
      </c>
      <c r="B5" s="60" t="s">
        <v>145</v>
      </c>
      <c r="C5" s="60"/>
      <c r="D5" s="60"/>
      <c r="E5" s="75"/>
    </row>
    <row r="6" customFormat="false" ht="13.5" hidden="false" customHeight="true" outlineLevel="0" collapsed="false">
      <c r="A6" s="61" t="s">
        <v>237</v>
      </c>
      <c r="B6" s="62" t="s">
        <v>238</v>
      </c>
      <c r="C6" s="62"/>
      <c r="D6" s="62"/>
      <c r="E6" s="98"/>
    </row>
    <row r="7" customFormat="false" ht="25.5" hidden="false" customHeight="false" outlineLevel="0" collapsed="false">
      <c r="A7" s="0" t="s">
        <v>155</v>
      </c>
      <c r="B7" s="3" t="s">
        <v>156</v>
      </c>
      <c r="C7" s="0" t="n">
        <v>5.6</v>
      </c>
      <c r="D7" s="0" t="s">
        <v>157</v>
      </c>
      <c r="E7" s="99" t="s">
        <v>239</v>
      </c>
    </row>
    <row r="8" customFormat="false" ht="13.5" hidden="false" customHeight="false" outlineLevel="0" collapsed="false">
      <c r="A8" s="0" t="s">
        <v>240</v>
      </c>
      <c r="B8" s="3" t="s">
        <v>2</v>
      </c>
      <c r="C8" s="0" t="n">
        <v>590</v>
      </c>
      <c r="D8" s="0" t="s">
        <v>85</v>
      </c>
      <c r="E8" s="75"/>
    </row>
    <row r="9" customFormat="false" ht="13.5" hidden="false" customHeight="false" outlineLevel="0" collapsed="false">
      <c r="A9" s="0" t="s">
        <v>241</v>
      </c>
      <c r="B9" s="3" t="s">
        <v>189</v>
      </c>
      <c r="E9" s="75"/>
    </row>
    <row r="10" customFormat="false" ht="13.5" hidden="false" customHeight="false" outlineLevel="0" collapsed="false">
      <c r="B10" s="67" t="s">
        <v>165</v>
      </c>
      <c r="C10" s="57" t="n">
        <v>0.3</v>
      </c>
      <c r="D10" s="0" t="s">
        <v>93</v>
      </c>
      <c r="E10" s="75" t="s">
        <v>242</v>
      </c>
    </row>
    <row r="11" customFormat="false" ht="13.5" hidden="false" customHeight="false" outlineLevel="0" collapsed="false">
      <c r="B11" s="67" t="s">
        <v>167</v>
      </c>
      <c r="C11" s="57" t="n">
        <v>0.1</v>
      </c>
      <c r="E11" s="75"/>
    </row>
    <row r="12" customFormat="false" ht="13.5" hidden="false" customHeight="false" outlineLevel="0" collapsed="false">
      <c r="B12" s="67" t="s">
        <v>168</v>
      </c>
      <c r="C12" s="57" t="n">
        <v>1</v>
      </c>
      <c r="E12" s="75"/>
    </row>
    <row r="13" customFormat="false" ht="13.5" hidden="false" customHeight="true" outlineLevel="0" collapsed="false">
      <c r="A13" s="19" t="s">
        <v>243</v>
      </c>
      <c r="B13" s="3" t="s">
        <v>181</v>
      </c>
      <c r="C13" s="43" t="s">
        <v>244</v>
      </c>
      <c r="E13" s="75"/>
    </row>
    <row r="14" customFormat="false" ht="13.5" hidden="false" customHeight="true" outlineLevel="0" collapsed="false">
      <c r="A14" s="19"/>
      <c r="B14" s="67" t="s">
        <v>165</v>
      </c>
      <c r="C14" s="0" t="n">
        <f aca="false">C10*C$8</f>
        <v>177</v>
      </c>
      <c r="D14" s="19" t="s">
        <v>85</v>
      </c>
      <c r="E14" s="75"/>
    </row>
    <row r="15" customFormat="false" ht="13.5" hidden="false" customHeight="false" outlineLevel="0" collapsed="false">
      <c r="A15" s="19"/>
      <c r="B15" s="67" t="s">
        <v>167</v>
      </c>
      <c r="C15" s="0" t="n">
        <f aca="false">C11*C$8</f>
        <v>59</v>
      </c>
      <c r="D15" s="19"/>
      <c r="E15" s="75"/>
    </row>
    <row r="16" customFormat="false" ht="13.5" hidden="false" customHeight="false" outlineLevel="0" collapsed="false">
      <c r="A16" s="19"/>
      <c r="B16" s="67" t="s">
        <v>168</v>
      </c>
      <c r="C16" s="0" t="n">
        <f aca="false">C12*C$8</f>
        <v>590</v>
      </c>
      <c r="D16" s="19"/>
      <c r="E16" s="75"/>
    </row>
    <row r="17" customFormat="false" ht="13.5" hidden="false" customHeight="true" outlineLevel="0" collapsed="false">
      <c r="A17" s="19" t="s">
        <v>170</v>
      </c>
      <c r="B17" s="64" t="s">
        <v>170</v>
      </c>
      <c r="C17" s="43" t="s">
        <v>245</v>
      </c>
      <c r="E17" s="75"/>
    </row>
    <row r="18" customFormat="false" ht="12.75" hidden="false" customHeight="true" outlineLevel="0" collapsed="false">
      <c r="A18" s="19"/>
      <c r="B18" s="9" t="s">
        <v>220</v>
      </c>
      <c r="C18" s="68" t="n">
        <f aca="false">C14/C$7</f>
        <v>31.6071428571429</v>
      </c>
      <c r="D18" s="0" t="s">
        <v>246</v>
      </c>
      <c r="E18" s="100" t="s">
        <v>247</v>
      </c>
    </row>
    <row r="19" customFormat="false" ht="12.75" hidden="false" customHeight="false" outlineLevel="0" collapsed="false">
      <c r="A19" s="19"/>
      <c r="B19" s="9" t="s">
        <v>221</v>
      </c>
      <c r="C19" s="68" t="n">
        <f aca="false">C15/C$7</f>
        <v>10.5357142857143</v>
      </c>
      <c r="E19" s="100"/>
    </row>
    <row r="20" customFormat="false" ht="12.75" hidden="false" customHeight="false" outlineLevel="0" collapsed="false">
      <c r="A20" s="19"/>
      <c r="B20" s="9" t="s">
        <v>222</v>
      </c>
      <c r="C20" s="68" t="n">
        <f aca="false">C16/C$7</f>
        <v>105.357142857143</v>
      </c>
      <c r="E20" s="100"/>
    </row>
  </sheetData>
  <mergeCells count="7">
    <mergeCell ref="A1:E1"/>
    <mergeCell ref="B4:D4"/>
    <mergeCell ref="B6:D6"/>
    <mergeCell ref="A13:A16"/>
    <mergeCell ref="D14:D16"/>
    <mergeCell ref="A17:A20"/>
    <mergeCell ref="E18:E20"/>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54" t="s">
        <v>42</v>
      </c>
      <c r="B1" s="54"/>
      <c r="C1" s="54"/>
      <c r="D1" s="54"/>
      <c r="E1" s="54"/>
      <c r="F1" s="3"/>
    </row>
    <row r="2" customFormat="false" ht="12.75" hidden="false" customHeight="true" outlineLevel="0" collapsed="false">
      <c r="A2" s="55" t="s">
        <v>139</v>
      </c>
      <c r="B2" s="56" t="s">
        <v>248</v>
      </c>
      <c r="C2" s="56"/>
      <c r="D2" s="56"/>
      <c r="E2" s="55"/>
    </row>
    <row r="3" customFormat="false" ht="26.25" hidden="false" customHeight="false" outlineLevel="0" collapsed="false">
      <c r="A3" s="40" t="s">
        <v>78</v>
      </c>
      <c r="B3" s="41" t="s">
        <v>79</v>
      </c>
      <c r="C3" s="41" t="s">
        <v>80</v>
      </c>
      <c r="D3" s="42" t="s">
        <v>81</v>
      </c>
      <c r="E3" s="40" t="s">
        <v>82</v>
      </c>
    </row>
    <row r="4" customFormat="false" ht="13.5" hidden="false" customHeight="false" outlineLevel="0" collapsed="false">
      <c r="A4" s="57" t="s">
        <v>141</v>
      </c>
      <c r="B4" s="58" t="s">
        <v>249</v>
      </c>
      <c r="C4" s="58"/>
      <c r="D4" s="58"/>
      <c r="E4" s="75"/>
    </row>
    <row r="5" customFormat="false" ht="13.5" hidden="false" customHeight="false" outlineLevel="0" collapsed="false">
      <c r="A5" s="57" t="s">
        <v>144</v>
      </c>
      <c r="B5" s="60" t="s">
        <v>145</v>
      </c>
      <c r="C5" s="60"/>
      <c r="D5" s="60"/>
      <c r="E5" s="75"/>
    </row>
    <row r="6" customFormat="false" ht="13.5" hidden="false" customHeight="false" outlineLevel="0" collapsed="false">
      <c r="A6" s="0" t="s">
        <v>155</v>
      </c>
      <c r="B6" s="3" t="s">
        <v>156</v>
      </c>
      <c r="C6" s="0" t="n">
        <v>0.02</v>
      </c>
      <c r="D6" s="0" t="s">
        <v>157</v>
      </c>
      <c r="E6" s="75"/>
    </row>
    <row r="7" customFormat="false" ht="13.5" hidden="false" customHeight="false" outlineLevel="0" collapsed="false">
      <c r="A7" s="101" t="s">
        <v>250</v>
      </c>
      <c r="B7" s="47"/>
      <c r="C7" s="102"/>
      <c r="D7" s="102"/>
      <c r="E7" s="103"/>
    </row>
    <row r="8" customFormat="false" ht="13.5" hidden="false" customHeight="false" outlineLevel="0" collapsed="false">
      <c r="A8" s="11"/>
      <c r="B8" s="9" t="s">
        <v>251</v>
      </c>
      <c r="C8" s="0" t="n">
        <v>0.099</v>
      </c>
      <c r="E8" s="99" t="s">
        <v>252</v>
      </c>
    </row>
    <row r="9" customFormat="false" ht="13.5" hidden="false" customHeight="false" outlineLevel="0" collapsed="false">
      <c r="A9" s="11"/>
      <c r="B9" s="9" t="s">
        <v>253</v>
      </c>
      <c r="C9" s="0" t="n">
        <v>0.9</v>
      </c>
      <c r="E9" s="75"/>
    </row>
    <row r="10" customFormat="false" ht="15" hidden="false" customHeight="true" outlineLevel="0" collapsed="false">
      <c r="A10" s="19" t="s">
        <v>254</v>
      </c>
      <c r="B10" s="52" t="s">
        <v>255</v>
      </c>
      <c r="C10" s="43" t="s">
        <v>256</v>
      </c>
      <c r="E10" s="75"/>
    </row>
    <row r="11" customFormat="false" ht="13.5" hidden="false" customHeight="false" outlineLevel="0" collapsed="false">
      <c r="A11" s="19"/>
      <c r="B11" s="3" t="s">
        <v>181</v>
      </c>
      <c r="C11" s="0" t="n">
        <f aca="false">C8*(C6^C9)</f>
        <v>0.00292794012052406</v>
      </c>
      <c r="D11" s="0" t="s">
        <v>203</v>
      </c>
      <c r="E11" s="75"/>
    </row>
    <row r="12" customFormat="false" ht="15" hidden="false" customHeight="false" outlineLevel="0" collapsed="false">
      <c r="A12" s="0" t="s">
        <v>194</v>
      </c>
      <c r="B12" s="3" t="s">
        <v>150</v>
      </c>
      <c r="C12" s="0" t="n">
        <v>1000</v>
      </c>
      <c r="D12" s="0" t="s">
        <v>195</v>
      </c>
      <c r="E12" s="75" t="s">
        <v>257</v>
      </c>
    </row>
    <row r="13" customFormat="false" ht="13.5" hidden="false" customHeight="false" outlineLevel="0" collapsed="false">
      <c r="A13" s="0" t="s">
        <v>196</v>
      </c>
      <c r="B13" s="3" t="s">
        <v>197</v>
      </c>
      <c r="C13" s="65" t="n">
        <v>1</v>
      </c>
      <c r="D13" s="0" t="s">
        <v>198</v>
      </c>
      <c r="E13" s="75" t="s">
        <v>258</v>
      </c>
    </row>
    <row r="14" customFormat="false" ht="15" hidden="false" customHeight="false" outlineLevel="0" collapsed="false">
      <c r="A14" s="76" t="s">
        <v>199</v>
      </c>
      <c r="B14" s="64" t="s">
        <v>200</v>
      </c>
      <c r="C14" s="65" t="n">
        <f aca="false">C12*C13</f>
        <v>1000</v>
      </c>
      <c r="D14" s="0" t="s">
        <v>97</v>
      </c>
      <c r="E14" s="75" t="s">
        <v>201</v>
      </c>
    </row>
    <row r="15" customFormat="false" ht="14.25" hidden="false" customHeight="false" outlineLevel="0" collapsed="false">
      <c r="A15" s="76"/>
      <c r="B15" s="3" t="s">
        <v>202</v>
      </c>
      <c r="C15" s="0" t="n">
        <f aca="false">1000*C14</f>
        <v>1000000</v>
      </c>
      <c r="D15" s="0" t="s">
        <v>203</v>
      </c>
      <c r="E15" s="75" t="s">
        <v>201</v>
      </c>
    </row>
    <row r="16" customFormat="false" ht="13.5" hidden="false" customHeight="true" outlineLevel="0" collapsed="false">
      <c r="A16" s="19" t="s">
        <v>204</v>
      </c>
      <c r="B16" s="64" t="s">
        <v>205</v>
      </c>
      <c r="C16" s="43"/>
      <c r="E16" s="75"/>
    </row>
    <row r="17" customFormat="false" ht="13.5" hidden="false" customHeight="false" outlineLevel="0" collapsed="false">
      <c r="A17" s="19"/>
      <c r="B17" s="67" t="s">
        <v>165</v>
      </c>
      <c r="C17" s="0" t="n">
        <v>177</v>
      </c>
      <c r="D17" s="0" t="s">
        <v>85</v>
      </c>
      <c r="E17" s="75" t="s">
        <v>206</v>
      </c>
    </row>
    <row r="18" customFormat="false" ht="13.5" hidden="false" customHeight="false" outlineLevel="0" collapsed="false">
      <c r="A18" s="19"/>
      <c r="B18" s="67" t="s">
        <v>167</v>
      </c>
      <c r="C18" s="0" t="n">
        <v>59</v>
      </c>
      <c r="E18" s="75"/>
    </row>
    <row r="19" customFormat="false" ht="13.5" hidden="false" customHeight="false" outlineLevel="0" collapsed="false">
      <c r="A19" s="19"/>
      <c r="B19" s="67" t="s">
        <v>168</v>
      </c>
      <c r="C19" s="0" t="n">
        <v>590</v>
      </c>
      <c r="E19" s="75"/>
    </row>
    <row r="20" customFormat="false" ht="14.25" hidden="false" customHeight="true" outlineLevel="0" collapsed="false">
      <c r="A20" s="19" t="s">
        <v>207</v>
      </c>
      <c r="B20" s="64" t="s">
        <v>208</v>
      </c>
      <c r="C20" s="43" t="s">
        <v>209</v>
      </c>
      <c r="E20" s="75"/>
    </row>
    <row r="21" customFormat="false" ht="13.5" hidden="false" customHeight="false" outlineLevel="0" collapsed="false">
      <c r="A21" s="19"/>
      <c r="B21" s="67" t="s">
        <v>165</v>
      </c>
      <c r="C21" s="44" t="n">
        <f aca="false">C17/C$15</f>
        <v>0.000177</v>
      </c>
      <c r="D21" s="0" t="s">
        <v>210</v>
      </c>
      <c r="E21" s="75"/>
    </row>
    <row r="22" customFormat="false" ht="13.5" hidden="false" customHeight="false" outlineLevel="0" collapsed="false">
      <c r="A22" s="19"/>
      <c r="B22" s="67" t="s">
        <v>167</v>
      </c>
      <c r="C22" s="44" t="n">
        <f aca="false">C18/C$15</f>
        <v>5.9E-005</v>
      </c>
      <c r="E22" s="75"/>
    </row>
    <row r="23" customFormat="false" ht="13.5" hidden="false" customHeight="false" outlineLevel="0" collapsed="false">
      <c r="A23" s="19"/>
      <c r="B23" s="67" t="s">
        <v>168</v>
      </c>
      <c r="C23" s="44" t="n">
        <f aca="false">C19/C$15</f>
        <v>0.00059</v>
      </c>
      <c r="E23" s="75"/>
    </row>
    <row r="24" customFormat="false" ht="14.25" hidden="false" customHeight="false" outlineLevel="0" collapsed="false">
      <c r="A24" s="76" t="s">
        <v>169</v>
      </c>
      <c r="B24" s="64" t="s">
        <v>170</v>
      </c>
      <c r="C24" s="43" t="s">
        <v>216</v>
      </c>
      <c r="E24" s="75"/>
    </row>
    <row r="25" customFormat="false" ht="13.5" hidden="false" customHeight="false" outlineLevel="0" collapsed="false">
      <c r="A25" s="76"/>
      <c r="B25" s="67" t="s">
        <v>165</v>
      </c>
      <c r="C25" s="68" t="n">
        <f aca="false">C21*C$11/C$6</f>
        <v>2.59122700666379E-005</v>
      </c>
      <c r="D25" s="0" t="s">
        <v>172</v>
      </c>
      <c r="E25" s="75"/>
    </row>
    <row r="26" customFormat="false" ht="13.5" hidden="false" customHeight="false" outlineLevel="0" collapsed="false">
      <c r="A26" s="76"/>
      <c r="B26" s="67" t="s">
        <v>167</v>
      </c>
      <c r="C26" s="68" t="n">
        <f aca="false">C22*C$11/C$6</f>
        <v>8.63742335554598E-006</v>
      </c>
      <c r="D26" s="0" t="s">
        <v>172</v>
      </c>
      <c r="E26" s="75"/>
    </row>
    <row r="27" customFormat="false" ht="13.5" hidden="false" customHeight="false" outlineLevel="0" collapsed="false">
      <c r="A27" s="76"/>
      <c r="B27" s="67" t="s">
        <v>168</v>
      </c>
      <c r="C27" s="68" t="n">
        <f aca="false">C23*C$11/C$6</f>
        <v>8.63742335554598E-005</v>
      </c>
      <c r="D27" s="0" t="s">
        <v>172</v>
      </c>
      <c r="E27" s="75"/>
    </row>
    <row r="28" customFormat="false" ht="13.5" hidden="false" customHeight="false" outlineLevel="0" collapsed="false">
      <c r="E28" s="69"/>
    </row>
    <row r="29" customFormat="false" ht="13.5" hidden="false" customHeight="false" outlineLevel="0" collapsed="false">
      <c r="E29" s="69"/>
    </row>
    <row r="30" customFormat="false" ht="13.5" hidden="false" customHeight="false" outlineLevel="0" collapsed="false">
      <c r="E30" s="69"/>
    </row>
    <row r="31" customFormat="false" ht="13.5" hidden="false" customHeight="false" outlineLevel="0" collapsed="false">
      <c r="E31" s="69"/>
    </row>
    <row r="32" customFormat="false" ht="13.5" hidden="false" customHeight="false" outlineLevel="0" collapsed="false">
      <c r="E32" s="69"/>
    </row>
    <row r="33" customFormat="false" ht="13.5" hidden="false" customHeight="false" outlineLevel="0" collapsed="false">
      <c r="E33" s="69"/>
    </row>
    <row r="34" customFormat="false" ht="13.5" hidden="false" customHeight="false" outlineLevel="0" collapsed="false">
      <c r="E34" s="69"/>
    </row>
    <row r="35" customFormat="false" ht="13.5" hidden="false" customHeight="false" outlineLevel="0" collapsed="false">
      <c r="E35" s="69"/>
    </row>
    <row r="36" customFormat="false" ht="13.5" hidden="false" customHeight="false" outlineLevel="0" collapsed="false">
      <c r="E36" s="69"/>
    </row>
  </sheetData>
  <mergeCells count="8">
    <mergeCell ref="A1:E1"/>
    <mergeCell ref="B2:D2"/>
    <mergeCell ref="B4:D4"/>
    <mergeCell ref="A10:A11"/>
    <mergeCell ref="A14:A15"/>
    <mergeCell ref="A16:A19"/>
    <mergeCell ref="A20:A23"/>
    <mergeCell ref="A24:A27"/>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13" activeCellId="0" sqref="G13:G14"/>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5" min="3" style="0" width="12.42"/>
    <col collapsed="false" customWidth="true" hidden="false" outlineLevel="0" max="7" min="7" style="0" width="10.41"/>
  </cols>
  <sheetData>
    <row r="1" customFormat="false" ht="12.75" hidden="false" customHeight="false" outlineLevel="0" collapsed="false">
      <c r="A1" s="3" t="s">
        <v>44</v>
      </c>
    </row>
    <row r="3" customFormat="false" ht="12.75" hidden="false" customHeight="false" outlineLevel="0" collapsed="false">
      <c r="A3" s="3" t="s">
        <v>259</v>
      </c>
    </row>
    <row r="4" customFormat="false" ht="12.75" hidden="false" customHeight="true" outlineLevel="0" collapsed="false">
      <c r="A4" s="3"/>
      <c r="C4" s="22" t="s">
        <v>260</v>
      </c>
      <c r="D4" s="22"/>
      <c r="E4" s="22"/>
      <c r="F4" s="22"/>
    </row>
    <row r="5" customFormat="false" ht="12.75" hidden="false" customHeight="false" outlineLevel="0" collapsed="false">
      <c r="A5" s="104" t="s">
        <v>261</v>
      </c>
      <c r="B5" s="78" t="s">
        <v>219</v>
      </c>
      <c r="C5" s="79" t="s">
        <v>220</v>
      </c>
      <c r="D5" s="79" t="s">
        <v>221</v>
      </c>
      <c r="E5" s="79" t="s">
        <v>222</v>
      </c>
      <c r="F5" s="79" t="s">
        <v>81</v>
      </c>
      <c r="G5" s="79" t="s">
        <v>223</v>
      </c>
    </row>
    <row r="6" customFormat="false" ht="38.25" hidden="false" customHeight="false" outlineLevel="0" collapsed="false">
      <c r="A6" s="105" t="s">
        <v>236</v>
      </c>
      <c r="B6" s="67" t="s">
        <v>262</v>
      </c>
      <c r="C6" s="106" t="n">
        <f aca="false">D01!Dose_C</f>
        <v>31.6071428571429</v>
      </c>
      <c r="D6" s="106" t="n">
        <f aca="false">D01!Dose_L</f>
        <v>10.5357142857143</v>
      </c>
      <c r="E6" s="106" t="n">
        <f aca="false">D01!Dose_U</f>
        <v>105.357142857143</v>
      </c>
      <c r="F6" s="57" t="s">
        <v>172</v>
      </c>
      <c r="G6" s="27" t="s">
        <v>263</v>
      </c>
      <c r="H6" s="107"/>
    </row>
    <row r="7" customFormat="false" ht="25.5" hidden="false" customHeight="false" outlineLevel="0" collapsed="false">
      <c r="A7" s="49" t="s">
        <v>264</v>
      </c>
      <c r="B7" s="108" t="s">
        <v>265</v>
      </c>
      <c r="C7" s="106" t="n">
        <f aca="false">D02!Dose_C</f>
        <v>2.59122700666379E-005</v>
      </c>
      <c r="D7" s="106" t="n">
        <f aca="false">D02!Dose_L</f>
        <v>8.63742335554598E-006</v>
      </c>
      <c r="E7" s="106" t="n">
        <f aca="false">D02!Dose_U</f>
        <v>8.63742335554598E-005</v>
      </c>
      <c r="F7" s="57" t="s">
        <v>172</v>
      </c>
      <c r="G7" s="27" t="s">
        <v>266</v>
      </c>
      <c r="H7" s="107"/>
    </row>
    <row r="8" customFormat="false" ht="25.5" hidden="false" customHeight="false" outlineLevel="0" collapsed="false">
      <c r="A8" s="49" t="s">
        <v>267</v>
      </c>
      <c r="B8" s="108" t="s">
        <v>265</v>
      </c>
      <c r="C8" s="0" t="n">
        <f aca="false">D02!$C$21</f>
        <v>0.000177</v>
      </c>
      <c r="D8" s="0" t="n">
        <f aca="false">D02!$C$22</f>
        <v>5.9E-005</v>
      </c>
      <c r="E8" s="0" t="n">
        <f aca="false">D02!$C$23</f>
        <v>0.00059</v>
      </c>
      <c r="F8" s="57" t="s">
        <v>210</v>
      </c>
      <c r="G8" s="55" t="s">
        <v>41</v>
      </c>
      <c r="H8" s="107"/>
    </row>
    <row r="9" customFormat="false" ht="12.75" hidden="false" customHeight="false" outlineLevel="0" collapsed="false">
      <c r="G9" s="107"/>
      <c r="H9" s="107"/>
    </row>
    <row r="10" customFormat="false" ht="12.75" hidden="false" customHeight="false" outlineLevel="0" collapsed="false">
      <c r="A10" s="3" t="s">
        <v>268</v>
      </c>
      <c r="G10" s="107"/>
      <c r="H10" s="107"/>
    </row>
    <row r="11" customFormat="false" ht="12.75" hidden="false" customHeight="false" outlineLevel="0" collapsed="false">
      <c r="A11" s="3"/>
      <c r="C11" s="22" t="s">
        <v>269</v>
      </c>
      <c r="D11" s="22"/>
      <c r="E11" s="22"/>
      <c r="F11" s="22" t="s">
        <v>234</v>
      </c>
      <c r="G11" s="22"/>
      <c r="H11" s="107"/>
    </row>
    <row r="12" customFormat="false" ht="12.75" hidden="false" customHeight="false" outlineLevel="0" collapsed="false">
      <c r="A12" s="104" t="s">
        <v>261</v>
      </c>
      <c r="B12" s="78" t="s">
        <v>219</v>
      </c>
      <c r="C12" s="79" t="s">
        <v>220</v>
      </c>
      <c r="D12" s="79" t="s">
        <v>221</v>
      </c>
      <c r="E12" s="79" t="s">
        <v>222</v>
      </c>
      <c r="F12" s="79" t="s">
        <v>270</v>
      </c>
      <c r="G12" s="79" t="s">
        <v>81</v>
      </c>
      <c r="H12" s="107"/>
    </row>
    <row r="13" customFormat="false" ht="38.25" hidden="false" customHeight="false" outlineLevel="0" collapsed="false">
      <c r="A13" s="105" t="s">
        <v>236</v>
      </c>
      <c r="B13" s="67" t="s">
        <v>262</v>
      </c>
      <c r="C13" s="65" t="n">
        <f aca="false">ROUND(C6/$F13,1)</f>
        <v>0.1</v>
      </c>
      <c r="D13" s="65" t="n">
        <f aca="false">ROUND(D6/$F13,2)</f>
        <v>0.04</v>
      </c>
      <c r="E13" s="65" t="n">
        <f aca="false">ROUND(E6/$F13,1)</f>
        <v>0.4</v>
      </c>
      <c r="F13" s="0" t="n">
        <v>240</v>
      </c>
      <c r="G13" s="50" t="s">
        <v>271</v>
      </c>
      <c r="H13" s="107"/>
    </row>
    <row r="14" customFormat="false" ht="25.5" hidden="false" customHeight="false" outlineLevel="0" collapsed="false">
      <c r="A14" s="49" t="s">
        <v>264</v>
      </c>
      <c r="B14" s="108" t="s">
        <v>265</v>
      </c>
      <c r="C14" s="65" t="n">
        <f aca="false">ROUND(C7/$F14,4)</f>
        <v>0.0001</v>
      </c>
      <c r="D14" s="65" t="n">
        <f aca="false">ROUND(D7/$F14,5)</f>
        <v>2E-005</v>
      </c>
      <c r="E14" s="65" t="n">
        <f aca="false">ROUND(E7/$F14,4)</f>
        <v>0.0002</v>
      </c>
      <c r="F14" s="0" t="n">
        <v>0.5</v>
      </c>
      <c r="G14" s="50" t="s">
        <v>272</v>
      </c>
      <c r="H14" s="107"/>
    </row>
    <row r="15" customFormat="false" ht="25.5" hidden="false" customHeight="false" outlineLevel="0" collapsed="false">
      <c r="A15" s="49" t="s">
        <v>267</v>
      </c>
      <c r="B15" s="108" t="s">
        <v>265</v>
      </c>
      <c r="G15" s="107"/>
      <c r="H15" s="107"/>
    </row>
    <row r="16" customFormat="false" ht="26.25" hidden="false" customHeight="true" outlineLevel="0" collapsed="false">
      <c r="B16" s="109" t="s">
        <v>273</v>
      </c>
      <c r="C16" s="110" t="n">
        <f aca="false">C$8/$F16</f>
        <v>0.0059</v>
      </c>
      <c r="D16" s="110" t="n">
        <f aca="false">D$8/$F16</f>
        <v>0.00196666666666667</v>
      </c>
      <c r="E16" s="111" t="n">
        <f aca="false">E$8/$F16</f>
        <v>0.0196666666666667</v>
      </c>
      <c r="F16" s="11" t="n">
        <v>0.03</v>
      </c>
      <c r="G16" s="50" t="s">
        <v>274</v>
      </c>
      <c r="H16" s="50"/>
    </row>
    <row r="17" customFormat="false" ht="31.5" hidden="false" customHeight="true" outlineLevel="0" collapsed="false">
      <c r="B17" s="109" t="s">
        <v>275</v>
      </c>
      <c r="C17" s="112" t="n">
        <f aca="false">C$8/$F17</f>
        <v>2.52857142857143</v>
      </c>
      <c r="D17" s="113" t="n">
        <f aca="false">D$8/$F17</f>
        <v>0.842857142857143</v>
      </c>
      <c r="E17" s="112" t="n">
        <f aca="false">E$8/$F17</f>
        <v>8.42857142857143</v>
      </c>
      <c r="F17" s="0" t="n">
        <v>7E-005</v>
      </c>
      <c r="G17" s="21" t="s">
        <v>276</v>
      </c>
      <c r="H17" s="21"/>
    </row>
    <row r="18" customFormat="false" ht="25.5" hidden="false" customHeight="true" outlineLevel="0" collapsed="false">
      <c r="A18" s="11"/>
      <c r="B18" s="109" t="s">
        <v>277</v>
      </c>
      <c r="C18" s="114" t="n">
        <f aca="false">C$8/$F18</f>
        <v>8.42857142857143E-006</v>
      </c>
      <c r="D18" s="115" t="n">
        <f aca="false">D$8/$F18</f>
        <v>2.80952380952381E-006</v>
      </c>
      <c r="E18" s="114" t="n">
        <f aca="false">E$8/$F18</f>
        <v>2.80952380952381E-005</v>
      </c>
      <c r="F18" s="0" t="n">
        <v>21</v>
      </c>
      <c r="G18" s="50" t="s">
        <v>276</v>
      </c>
      <c r="H18" s="50"/>
    </row>
  </sheetData>
  <mergeCells count="3">
    <mergeCell ref="C4:F4"/>
    <mergeCell ref="C11:E11"/>
    <mergeCell ref="F11:G11"/>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20" width="6.99"/>
    <col collapsed="false" customWidth="true" hidden="false" outlineLevel="0" max="2" min="2" style="21" width="77.56"/>
  </cols>
  <sheetData>
    <row r="1" customFormat="false" ht="12.75" hidden="false" customHeight="false" outlineLevel="0" collapsed="false">
      <c r="A1" s="22" t="s">
        <v>16</v>
      </c>
      <c r="B1" s="22"/>
    </row>
    <row r="2" customFormat="false" ht="37.5" hidden="false" customHeight="true" outlineLevel="0" collapsed="false">
      <c r="A2" s="23" t="s">
        <v>17</v>
      </c>
      <c r="B2" s="24" t="s">
        <v>18</v>
      </c>
    </row>
    <row r="3" customFormat="false" ht="12.75" hidden="false" customHeight="false" outlineLevel="0" collapsed="false">
      <c r="A3" s="20" t="s">
        <v>19</v>
      </c>
      <c r="B3" s="0" t="s">
        <v>20</v>
      </c>
    </row>
    <row r="4" customFormat="false" ht="29.25" hidden="false" customHeight="true" outlineLevel="0" collapsed="false">
      <c r="A4" s="20" t="s">
        <v>21</v>
      </c>
      <c r="B4" s="17" t="s">
        <v>22</v>
      </c>
      <c r="C4" s="17"/>
      <c r="D4" s="17"/>
      <c r="E4" s="17"/>
      <c r="F4" s="17"/>
    </row>
    <row r="5" customFormat="false" ht="25.5" hidden="false" customHeight="false" outlineLevel="0" collapsed="false">
      <c r="A5" s="20" t="s">
        <v>23</v>
      </c>
      <c r="B5" s="17" t="s">
        <v>24</v>
      </c>
    </row>
    <row r="6" customFormat="false" ht="27" hidden="false" customHeight="true" outlineLevel="0" collapsed="false">
      <c r="A6" s="20" t="s">
        <v>25</v>
      </c>
      <c r="B6" s="17" t="s">
        <v>26</v>
      </c>
    </row>
    <row r="7" customFormat="false" ht="25.5" hidden="false" customHeight="false" outlineLevel="0" collapsed="false">
      <c r="A7" s="20" t="s">
        <v>27</v>
      </c>
      <c r="B7" s="17" t="s">
        <v>28</v>
      </c>
    </row>
    <row r="8" customFormat="false" ht="18" hidden="false" customHeight="true" outlineLevel="0" collapsed="false">
      <c r="A8" s="20" t="s">
        <v>29</v>
      </c>
      <c r="B8" s="25" t="s">
        <v>30</v>
      </c>
      <c r="C8" s="25"/>
      <c r="D8" s="25"/>
      <c r="E8" s="25"/>
      <c r="F8" s="25"/>
    </row>
    <row r="9" customFormat="false" ht="12.75" hidden="false" customHeight="false" outlineLevel="0" collapsed="false">
      <c r="A9" s="20" t="s">
        <v>31</v>
      </c>
      <c r="B9" s="17" t="s">
        <v>32</v>
      </c>
    </row>
    <row r="10" customFormat="false" ht="12.75" hidden="false" customHeight="false" outlineLevel="0" collapsed="false">
      <c r="B10" s="17"/>
    </row>
    <row r="11" customFormat="false" ht="25.5" hidden="false" customHeight="false" outlineLevel="0" collapsed="false">
      <c r="A11" s="20" t="s">
        <v>33</v>
      </c>
      <c r="B11" s="17" t="s">
        <v>34</v>
      </c>
    </row>
    <row r="12" customFormat="false" ht="12.75" hidden="false" customHeight="false" outlineLevel="0" collapsed="false">
      <c r="A12" s="20" t="s">
        <v>35</v>
      </c>
      <c r="B12" s="17" t="s">
        <v>36</v>
      </c>
    </row>
    <row r="13" customFormat="false" ht="12.75" hidden="false" customHeight="false" outlineLevel="0" collapsed="false">
      <c r="A13" s="20" t="s">
        <v>37</v>
      </c>
      <c r="B13" s="26" t="s">
        <v>38</v>
      </c>
    </row>
    <row r="14" customFormat="false" ht="12.75" hidden="false" customHeight="false" outlineLevel="0" collapsed="false">
      <c r="A14" s="20" t="s">
        <v>39</v>
      </c>
      <c r="B14" s="17" t="s">
        <v>40</v>
      </c>
      <c r="C14" s="17"/>
      <c r="D14" s="17"/>
      <c r="E14" s="17"/>
      <c r="F14" s="17"/>
    </row>
    <row r="15" customFormat="false" ht="24.75" hidden="false" customHeight="true" outlineLevel="0" collapsed="false">
      <c r="A15" s="20" t="s">
        <v>41</v>
      </c>
      <c r="B15" s="25" t="s">
        <v>42</v>
      </c>
      <c r="C15" s="25"/>
      <c r="D15" s="25"/>
      <c r="E15" s="25"/>
      <c r="F15" s="25"/>
    </row>
    <row r="16" customFormat="false" ht="12.75" hidden="false" customHeight="false" outlineLevel="0" collapsed="false">
      <c r="A16" s="20" t="s">
        <v>43</v>
      </c>
      <c r="B16" s="27" t="s">
        <v>44</v>
      </c>
    </row>
  </sheetData>
  <mergeCells count="1">
    <mergeCell ref="A1:B1"/>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6" min="6" style="0" width="15.13"/>
    <col collapsed="false" customWidth="true" hidden="false" outlineLevel="0" max="10" min="10" style="0" width="17.56"/>
  </cols>
  <sheetData>
    <row r="1" customFormat="false" ht="12.75" hidden="false" customHeight="false" outlineLevel="0" collapsed="false">
      <c r="A1" s="3" t="s">
        <v>45</v>
      </c>
    </row>
    <row r="3" customFormat="false" ht="25.5" hidden="false" customHeight="false" outlineLevel="0" collapsed="false">
      <c r="A3" s="28" t="s">
        <v>46</v>
      </c>
      <c r="B3" s="28" t="s">
        <v>47</v>
      </c>
      <c r="C3" s="29" t="s">
        <v>48</v>
      </c>
      <c r="D3" s="28" t="s">
        <v>49</v>
      </c>
    </row>
    <row r="4" customFormat="false" ht="12.75" hidden="false" customHeight="false" outlineLevel="0" collapsed="false">
      <c r="A4" s="0" t="n">
        <v>0</v>
      </c>
      <c r="B4" s="30" t="s">
        <v>50</v>
      </c>
      <c r="C4" s="0" t="n">
        <v>0.0926</v>
      </c>
      <c r="D4" s="0" t="n">
        <f aca="false">LN(C4)</f>
        <v>-2.37946613733</v>
      </c>
    </row>
    <row r="5" customFormat="false" ht="12.75" hidden="false" customHeight="false" outlineLevel="0" collapsed="false">
      <c r="A5" s="31" t="n">
        <v>0</v>
      </c>
      <c r="B5" s="32" t="s">
        <v>51</v>
      </c>
      <c r="C5" s="31" t="n">
        <v>0.0954</v>
      </c>
      <c r="D5" s="31" t="n">
        <f aca="false">LN(C5)</f>
        <v>-2.3496767005279</v>
      </c>
    </row>
    <row r="6" customFormat="false" ht="12.75" hidden="false" customHeight="false" outlineLevel="0" collapsed="false">
      <c r="A6" s="0" t="n">
        <v>1</v>
      </c>
      <c r="B6" s="30" t="s">
        <v>50</v>
      </c>
      <c r="C6" s="0" t="n">
        <v>0.0911</v>
      </c>
      <c r="D6" s="0" t="n">
        <f aca="false">LN(C6)</f>
        <v>-2.39579747471622</v>
      </c>
    </row>
    <row r="7" customFormat="false" ht="12.75" hidden="false" customHeight="false" outlineLevel="0" collapsed="false">
      <c r="A7" s="31" t="n">
        <v>1</v>
      </c>
      <c r="B7" s="32" t="s">
        <v>51</v>
      </c>
      <c r="C7" s="31" t="n">
        <v>0.0904</v>
      </c>
      <c r="D7" s="31" t="n">
        <f aca="false">LN(C7)</f>
        <v>-2.40351101158401</v>
      </c>
    </row>
    <row r="8" customFormat="false" ht="12.75" hidden="false" customHeight="false" outlineLevel="0" collapsed="false">
      <c r="A8" s="0" t="n">
        <v>4</v>
      </c>
      <c r="B8" s="30" t="s">
        <v>50</v>
      </c>
      <c r="C8" s="33" t="n">
        <v>0.0835</v>
      </c>
      <c r="D8" s="0" t="n">
        <f aca="false">LN(C8)</f>
        <v>-2.48290864712533</v>
      </c>
    </row>
    <row r="9" customFormat="false" ht="12.75" hidden="false" customHeight="false" outlineLevel="0" collapsed="false">
      <c r="A9" s="31" t="n">
        <v>4</v>
      </c>
      <c r="B9" s="32" t="s">
        <v>51</v>
      </c>
      <c r="C9" s="31" t="n">
        <v>0.0804</v>
      </c>
      <c r="D9" s="31" t="n">
        <f aca="false">LN(C9)</f>
        <v>-2.52074110279722</v>
      </c>
    </row>
    <row r="10" customFormat="false" ht="12.75" hidden="false" customHeight="false" outlineLevel="0" collapsed="false">
      <c r="A10" s="0" t="n">
        <v>7</v>
      </c>
      <c r="B10" s="30" t="s">
        <v>50</v>
      </c>
      <c r="C10" s="33" t="n">
        <v>0.0699</v>
      </c>
      <c r="D10" s="0" t="n">
        <f aca="false">LN(C10)</f>
        <v>-2.66068962974237</v>
      </c>
    </row>
    <row r="11" customFormat="false" ht="12.75" hidden="false" customHeight="false" outlineLevel="0" collapsed="false">
      <c r="A11" s="31" t="n">
        <v>7</v>
      </c>
      <c r="B11" s="32" t="s">
        <v>51</v>
      </c>
      <c r="C11" s="31" t="n">
        <v>0.0713</v>
      </c>
      <c r="D11" s="31" t="n">
        <f aca="false">LN(C11)</f>
        <v>-2.64085895156189</v>
      </c>
    </row>
    <row r="12" customFormat="false" ht="12.75" hidden="false" customHeight="false" outlineLevel="0" collapsed="false">
      <c r="A12" s="0" t="n">
        <v>10</v>
      </c>
      <c r="B12" s="30" t="s">
        <v>50</v>
      </c>
      <c r="C12" s="33" t="n">
        <v>0.0655</v>
      </c>
      <c r="D12" s="0" t="n">
        <f aca="false">LN(C12)</f>
        <v>-2.72570513634093</v>
      </c>
    </row>
    <row r="13" customFormat="false" ht="12.75" hidden="false" customHeight="false" outlineLevel="0" collapsed="false">
      <c r="A13" s="31" t="n">
        <v>10</v>
      </c>
      <c r="B13" s="32" t="s">
        <v>51</v>
      </c>
      <c r="C13" s="31" t="n">
        <v>0.0645</v>
      </c>
      <c r="D13" s="31" t="n">
        <f aca="false">LN(C13)</f>
        <v>-2.74109005518041</v>
      </c>
    </row>
    <row r="14" customFormat="false" ht="12.75" hidden="false" customHeight="false" outlineLevel="0" collapsed="false">
      <c r="A14" s="0" t="n">
        <v>14</v>
      </c>
      <c r="B14" s="30" t="s">
        <v>50</v>
      </c>
      <c r="C14" s="33" t="n">
        <v>0.0534</v>
      </c>
      <c r="D14" s="0" t="n">
        <f aca="false">LN(C14)</f>
        <v>-2.92994453301599</v>
      </c>
    </row>
    <row r="15" customFormat="false" ht="12.75" hidden="false" customHeight="false" outlineLevel="0" collapsed="false">
      <c r="A15" s="31" t="n">
        <v>14</v>
      </c>
      <c r="B15" s="32" t="s">
        <v>51</v>
      </c>
      <c r="C15" s="31" t="n">
        <v>0.0503</v>
      </c>
      <c r="D15" s="31" t="n">
        <f aca="false">LN(C15)</f>
        <v>-2.98975020187644</v>
      </c>
    </row>
    <row r="16" customFormat="false" ht="12.75" hidden="false" customHeight="false" outlineLevel="0" collapsed="false">
      <c r="A16" s="0" t="n">
        <v>21</v>
      </c>
      <c r="B16" s="30" t="s">
        <v>50</v>
      </c>
      <c r="C16" s="33" t="n">
        <v>0.0305</v>
      </c>
      <c r="D16" s="0" t="n">
        <f aca="false">LN(C16)</f>
        <v>-3.49002859536877</v>
      </c>
    </row>
    <row r="17" customFormat="false" ht="12.75" hidden="false" customHeight="false" outlineLevel="0" collapsed="false">
      <c r="A17" s="31" t="n">
        <v>21</v>
      </c>
      <c r="B17" s="32" t="s">
        <v>51</v>
      </c>
      <c r="C17" s="31" t="n">
        <v>0.0412</v>
      </c>
      <c r="D17" s="31" t="n">
        <f aca="false">LN(C17)</f>
        <v>-3.18931702262666</v>
      </c>
    </row>
    <row r="18" customFormat="false" ht="12.75" hidden="false" customHeight="false" outlineLevel="0" collapsed="false">
      <c r="A18" s="0" t="n">
        <v>28</v>
      </c>
      <c r="B18" s="30" t="s">
        <v>50</v>
      </c>
      <c r="C18" s="33" t="n">
        <v>0.0327</v>
      </c>
      <c r="D18" s="0" t="n">
        <f aca="false">LN(C18)</f>
        <v>-3.42038020107893</v>
      </c>
    </row>
    <row r="19" customFormat="false" ht="12.75" hidden="false" customHeight="false" outlineLevel="0" collapsed="false">
      <c r="A19" s="31" t="n">
        <v>28</v>
      </c>
      <c r="B19" s="32" t="s">
        <v>51</v>
      </c>
      <c r="C19" s="31" t="n">
        <v>0.0379</v>
      </c>
      <c r="D19" s="31" t="n">
        <f aca="false">LN(C19)</f>
        <v>-3.27280416689376</v>
      </c>
    </row>
    <row r="20" customFormat="false" ht="12.75" hidden="false" customHeight="false" outlineLevel="0" collapsed="false">
      <c r="A20" s="0" t="n">
        <v>35</v>
      </c>
      <c r="B20" s="30" t="s">
        <v>50</v>
      </c>
      <c r="C20" s="33" t="n">
        <v>0.0257</v>
      </c>
      <c r="D20" s="0" t="n">
        <f aca="false">LN(C20)</f>
        <v>-3.66126428708096</v>
      </c>
      <c r="J20" s="0" t="s">
        <v>52</v>
      </c>
    </row>
    <row r="21" customFormat="false" ht="13.5" hidden="false" customHeight="false" outlineLevel="0" collapsed="false">
      <c r="A21" s="31" t="n">
        <v>35</v>
      </c>
      <c r="B21" s="32" t="s">
        <v>51</v>
      </c>
      <c r="C21" s="31" t="n">
        <v>0.0223</v>
      </c>
      <c r="D21" s="31" t="n">
        <f aca="false">LN(C21)</f>
        <v>-3.80316860051606</v>
      </c>
    </row>
    <row r="22" customFormat="false" ht="12.75" hidden="false" customHeight="false" outlineLevel="0" collapsed="false">
      <c r="A22" s="0" t="n">
        <v>42</v>
      </c>
      <c r="B22" s="30" t="s">
        <v>50</v>
      </c>
      <c r="C22" s="33" t="n">
        <v>0.0199</v>
      </c>
      <c r="D22" s="0" t="n">
        <f aca="false">LN(C22)</f>
        <v>-3.91703554725169</v>
      </c>
      <c r="J22" s="34" t="s">
        <v>53</v>
      </c>
      <c r="K22" s="34"/>
    </row>
    <row r="23" customFormat="false" ht="12.75" hidden="false" customHeight="false" outlineLevel="0" collapsed="false">
      <c r="A23" s="31" t="n">
        <v>42</v>
      </c>
      <c r="B23" s="32" t="s">
        <v>51</v>
      </c>
      <c r="C23" s="31" t="n">
        <v>0.0181</v>
      </c>
      <c r="D23" s="31" t="n">
        <f aca="false">LN(C23)</f>
        <v>-4.01184334071036</v>
      </c>
      <c r="J23" s="35" t="s">
        <v>54</v>
      </c>
      <c r="K23" s="35" t="n">
        <v>0.984320748172802</v>
      </c>
    </row>
    <row r="24" customFormat="false" ht="12.75" hidden="false" customHeight="false" outlineLevel="0" collapsed="false">
      <c r="A24" s="0" t="n">
        <v>49</v>
      </c>
      <c r="B24" s="30" t="s">
        <v>50</v>
      </c>
      <c r="C24" s="33" t="n">
        <v>0.0147</v>
      </c>
      <c r="D24" s="0" t="n">
        <f aca="false">LN(C24)</f>
        <v>-4.21990778519745</v>
      </c>
      <c r="J24" s="35" t="s">
        <v>55</v>
      </c>
      <c r="K24" s="35" t="n">
        <v>0.968887335283465</v>
      </c>
    </row>
    <row r="25" customFormat="false" ht="12.75" hidden="false" customHeight="false" outlineLevel="0" collapsed="false">
      <c r="A25" s="31" t="n">
        <v>49</v>
      </c>
      <c r="B25" s="32" t="s">
        <v>51</v>
      </c>
      <c r="C25" s="31" t="n">
        <v>0.0124</v>
      </c>
      <c r="D25" s="31" t="n">
        <f aca="false">LN(C25)</f>
        <v>-4.39005880637115</v>
      </c>
      <c r="J25" s="35" t="s">
        <v>56</v>
      </c>
      <c r="K25" s="35" t="n">
        <v>0.967814484775998</v>
      </c>
    </row>
    <row r="26" customFormat="false" ht="12.75" hidden="false" customHeight="false" outlineLevel="0" collapsed="false">
      <c r="A26" s="0" t="n">
        <v>56</v>
      </c>
      <c r="B26" s="30" t="s">
        <v>50</v>
      </c>
      <c r="C26" s="33" t="n">
        <v>0.0175</v>
      </c>
      <c r="D26" s="0" t="n">
        <f aca="false">LN(C26)</f>
        <v>-4.04555439805267</v>
      </c>
      <c r="J26" s="35" t="s">
        <v>57</v>
      </c>
      <c r="K26" s="35" t="n">
        <v>0.19869659966239</v>
      </c>
    </row>
    <row r="27" customFormat="false" ht="13.5" hidden="false" customHeight="false" outlineLevel="0" collapsed="false">
      <c r="A27" s="31" t="n">
        <v>56</v>
      </c>
      <c r="B27" s="32" t="s">
        <v>51</v>
      </c>
      <c r="C27" s="31" t="n">
        <v>0.0162</v>
      </c>
      <c r="D27" s="31" t="n">
        <f aca="false">LN(C27)</f>
        <v>-4.1227440367438</v>
      </c>
      <c r="J27" s="36" t="s">
        <v>58</v>
      </c>
      <c r="K27" s="36" t="n">
        <v>31</v>
      </c>
    </row>
    <row r="28" customFormat="false" ht="12.75" hidden="false" customHeight="false" outlineLevel="0" collapsed="false">
      <c r="A28" s="0" t="n">
        <v>63</v>
      </c>
      <c r="B28" s="30" t="s">
        <v>50</v>
      </c>
      <c r="C28" s="33" t="n">
        <v>0.0088</v>
      </c>
      <c r="D28" s="0" t="n">
        <f aca="false">LN(C28)</f>
        <v>-4.73300355749798</v>
      </c>
    </row>
    <row r="29" customFormat="false" ht="13.5" hidden="false" customHeight="false" outlineLevel="0" collapsed="false">
      <c r="A29" s="31" t="n">
        <v>63</v>
      </c>
      <c r="B29" s="32" t="s">
        <v>51</v>
      </c>
      <c r="C29" s="31" t="n">
        <v>0.0077</v>
      </c>
      <c r="D29" s="31" t="n">
        <f aca="false">LN(C29)</f>
        <v>-4.8665349501225</v>
      </c>
      <c r="J29" s="0" t="s">
        <v>59</v>
      </c>
    </row>
    <row r="30" customFormat="false" ht="12.75" hidden="false" customHeight="false" outlineLevel="0" collapsed="false">
      <c r="A30" s="0" t="n">
        <v>70</v>
      </c>
      <c r="B30" s="30" t="s">
        <v>50</v>
      </c>
      <c r="C30" s="33" t="n">
        <v>0.0037</v>
      </c>
      <c r="D30" s="0" t="n">
        <f aca="false">LN(C30)</f>
        <v>-5.59942245933196</v>
      </c>
      <c r="J30" s="34"/>
      <c r="K30" s="34" t="s">
        <v>60</v>
      </c>
      <c r="L30" s="34" t="s">
        <v>61</v>
      </c>
      <c r="M30" s="34" t="s">
        <v>62</v>
      </c>
      <c r="N30" s="34" t="s">
        <v>63</v>
      </c>
      <c r="O30" s="34" t="s">
        <v>64</v>
      </c>
    </row>
    <row r="31" customFormat="false" ht="12.75" hidden="false" customHeight="false" outlineLevel="0" collapsed="false">
      <c r="A31" s="31" t="n">
        <v>70</v>
      </c>
      <c r="B31" s="32" t="s">
        <v>51</v>
      </c>
      <c r="C31" s="31" t="n">
        <v>0.0036</v>
      </c>
      <c r="D31" s="31" t="n">
        <f aca="false">LN(C31)</f>
        <v>-5.62682143352007</v>
      </c>
      <c r="J31" s="35" t="s">
        <v>65</v>
      </c>
      <c r="K31" s="35" t="n">
        <v>1</v>
      </c>
      <c r="L31" s="35" t="n">
        <v>35.6545482429881</v>
      </c>
      <c r="M31" s="35" t="n">
        <v>35.6545482429881</v>
      </c>
      <c r="N31" s="35" t="n">
        <v>903.096310753735</v>
      </c>
      <c r="O31" s="35" t="n">
        <v>2.09412200513893E-023</v>
      </c>
    </row>
    <row r="32" customFormat="false" ht="12.75" hidden="false" customHeight="false" outlineLevel="0" collapsed="false">
      <c r="A32" s="0" t="n">
        <v>77</v>
      </c>
      <c r="B32" s="30" t="s">
        <v>50</v>
      </c>
      <c r="C32" s="33" t="n">
        <v>0.0044</v>
      </c>
      <c r="D32" s="0" t="n">
        <f aca="false">LN(C32)</f>
        <v>-5.42615073805792</v>
      </c>
      <c r="J32" s="35" t="s">
        <v>66</v>
      </c>
      <c r="K32" s="35" t="n">
        <v>29</v>
      </c>
      <c r="L32" s="35" t="n">
        <v>1.14492982280448</v>
      </c>
      <c r="M32" s="35" t="n">
        <v>0.0394803387173959</v>
      </c>
      <c r="N32" s="35"/>
      <c r="O32" s="35"/>
    </row>
    <row r="33" customFormat="false" ht="13.5" hidden="false" customHeight="false" outlineLevel="0" collapsed="false">
      <c r="A33" s="31" t="n">
        <v>77</v>
      </c>
      <c r="B33" s="32" t="s">
        <v>51</v>
      </c>
      <c r="C33" s="31" t="n">
        <v>0.0042</v>
      </c>
      <c r="D33" s="31" t="n">
        <f aca="false">LN(C33)</f>
        <v>-5.47267075369282</v>
      </c>
      <c r="J33" s="36" t="s">
        <v>67</v>
      </c>
      <c r="K33" s="36" t="n">
        <v>30</v>
      </c>
      <c r="L33" s="36" t="n">
        <v>36.7994780657926</v>
      </c>
      <c r="M33" s="36"/>
      <c r="N33" s="36"/>
      <c r="O33" s="36"/>
    </row>
    <row r="34" customFormat="false" ht="13.5" hidden="false" customHeight="false" outlineLevel="0" collapsed="false">
      <c r="A34" s="0" t="n">
        <v>84</v>
      </c>
      <c r="B34" s="30" t="s">
        <v>50</v>
      </c>
      <c r="C34" s="33" t="n">
        <v>0.0032</v>
      </c>
      <c r="D34" s="0" t="n">
        <f aca="false">LN(C34)</f>
        <v>-5.74460446917646</v>
      </c>
    </row>
    <row r="35" customFormat="false" ht="12.75" hidden="false" customHeight="false" outlineLevel="0" collapsed="false">
      <c r="A35" s="31" t="n">
        <v>84</v>
      </c>
      <c r="B35" s="32" t="s">
        <v>51</v>
      </c>
      <c r="C35" s="31"/>
      <c r="D35" s="31"/>
      <c r="J35" s="34"/>
      <c r="K35" s="34" t="s">
        <v>68</v>
      </c>
      <c r="L35" s="34" t="s">
        <v>69</v>
      </c>
      <c r="M35" s="34" t="s">
        <v>70</v>
      </c>
      <c r="N35" s="34" t="s">
        <v>71</v>
      </c>
      <c r="O35" s="37" t="s">
        <v>72</v>
      </c>
      <c r="P35" s="37" t="s">
        <v>73</v>
      </c>
    </row>
    <row r="36" customFormat="false" ht="12.75" hidden="false" customHeight="false" outlineLevel="0" collapsed="false">
      <c r="J36" s="35" t="s">
        <v>74</v>
      </c>
      <c r="K36" s="35" t="n">
        <v>-2.34068955829941</v>
      </c>
      <c r="L36" s="35" t="n">
        <v>0.0572231927786776</v>
      </c>
      <c r="M36" s="35" t="n">
        <v>-40.9045606272357</v>
      </c>
      <c r="N36" s="35" t="n">
        <v>3.35480167552337E-027</v>
      </c>
      <c r="O36" s="35" t="n">
        <v>-2.45772419224621</v>
      </c>
      <c r="P36" s="35" t="n">
        <v>-2.22365492435261</v>
      </c>
    </row>
    <row r="37" customFormat="false" ht="13.5" hidden="false" customHeight="false" outlineLevel="0" collapsed="false">
      <c r="J37" s="36" t="s">
        <v>75</v>
      </c>
      <c r="K37" s="36" t="n">
        <v>-0.0401465110055963</v>
      </c>
      <c r="L37" s="36" t="n">
        <v>0.00133592099187759</v>
      </c>
      <c r="M37" s="36" t="n">
        <v>-30.0515608705061</v>
      </c>
      <c r="N37" s="36" t="n">
        <v>2.09412200513896E-023</v>
      </c>
      <c r="O37" s="36" t="n">
        <v>-0.0428787777085562</v>
      </c>
      <c r="P37" s="36" t="n">
        <v>-0.0374142443026363</v>
      </c>
    </row>
    <row r="38" customFormat="false" ht="12.75" hidden="false" customHeight="false" outlineLevel="0" collapsed="false">
      <c r="J38" s="38" t="s">
        <v>76</v>
      </c>
    </row>
    <row r="39" customFormat="false" ht="12.75" hidden="false" customHeight="false" outlineLevel="0" collapsed="false">
      <c r="J39" s="0" t="n">
        <v>0</v>
      </c>
      <c r="K39" s="0" t="n">
        <f aca="false">K36</f>
        <v>-2.34068955829941</v>
      </c>
    </row>
    <row r="40" customFormat="false" ht="12.75" hidden="false" customHeight="false" outlineLevel="0" collapsed="false">
      <c r="J40" s="0" t="n">
        <v>90</v>
      </c>
      <c r="K40" s="0" t="n">
        <f aca="false">K36+(K37*J40)</f>
        <v>-5.95387554880307</v>
      </c>
    </row>
  </sheetData>
  <mergeCells count="1">
    <mergeCell ref="J22:K22"/>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2" activeCellId="0" sqref="D12:E1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1.42"/>
    <col collapsed="false" customWidth="true" hidden="false" outlineLevel="0" max="3" min="3" style="0" width="12.85"/>
    <col collapsed="false" customWidth="true" hidden="false" outlineLevel="0" max="4" min="4" style="0" width="14.85"/>
    <col collapsed="false" customWidth="true" hidden="false" outlineLevel="0" max="5" min="5" style="0" width="24.7"/>
    <col collapsed="false" customWidth="true" hidden="false" outlineLevel="0" max="6" min="6" style="0" width="13.14"/>
  </cols>
  <sheetData>
    <row r="1" customFormat="false" ht="27" hidden="false" customHeight="true" outlineLevel="0" collapsed="false">
      <c r="A1" s="39" t="s">
        <v>77</v>
      </c>
      <c r="B1" s="39"/>
      <c r="C1" s="39"/>
      <c r="D1" s="39"/>
      <c r="E1" s="39"/>
    </row>
    <row r="2" customFormat="false" ht="26.25" hidden="false" customHeight="false" outlineLevel="0" collapsed="false">
      <c r="A2" s="40" t="s">
        <v>78</v>
      </c>
      <c r="B2" s="41" t="s">
        <v>79</v>
      </c>
      <c r="C2" s="41" t="s">
        <v>80</v>
      </c>
      <c r="D2" s="42" t="s">
        <v>81</v>
      </c>
      <c r="E2" s="40" t="s">
        <v>82</v>
      </c>
    </row>
    <row r="3" customFormat="false" ht="12.75" hidden="false" customHeight="false" outlineLevel="0" collapsed="false">
      <c r="A3" s="0" t="s">
        <v>83</v>
      </c>
      <c r="B3" s="43" t="s">
        <v>84</v>
      </c>
      <c r="C3" s="0" t="n">
        <v>20000</v>
      </c>
      <c r="D3" s="0" t="s">
        <v>85</v>
      </c>
      <c r="E3" s="0" t="s">
        <v>86</v>
      </c>
    </row>
    <row r="4" customFormat="false" ht="14.25" hidden="false" customHeight="false" outlineLevel="0" collapsed="false">
      <c r="A4" s="0" t="s">
        <v>87</v>
      </c>
      <c r="B4" s="43" t="s">
        <v>88</v>
      </c>
      <c r="C4" s="0" t="n">
        <v>0.023</v>
      </c>
      <c r="D4" s="0" t="s">
        <v>89</v>
      </c>
      <c r="E4" s="0" t="s">
        <v>86</v>
      </c>
    </row>
    <row r="5" customFormat="false" ht="14.25" hidden="false" customHeight="false" outlineLevel="0" collapsed="false">
      <c r="A5" s="0" t="s">
        <v>90</v>
      </c>
      <c r="B5" s="43" t="s">
        <v>75</v>
      </c>
      <c r="C5" s="44" t="n">
        <v>109.3</v>
      </c>
      <c r="D5" s="0" t="s">
        <v>89</v>
      </c>
      <c r="E5" s="0" t="s">
        <v>86</v>
      </c>
    </row>
    <row r="6" customFormat="false" ht="12.75" hidden="false" customHeight="false" outlineLevel="0" collapsed="false">
      <c r="A6" s="0" t="s">
        <v>91</v>
      </c>
      <c r="B6" s="43" t="s">
        <v>92</v>
      </c>
      <c r="C6" s="0" t="n">
        <v>0.4</v>
      </c>
      <c r="D6" s="0" t="s">
        <v>93</v>
      </c>
      <c r="E6" s="0" t="s">
        <v>94</v>
      </c>
    </row>
    <row r="7" customFormat="false" ht="14.25" hidden="false" customHeight="false" outlineLevel="0" collapsed="false">
      <c r="A7" s="0" t="s">
        <v>95</v>
      </c>
      <c r="B7" s="43" t="s">
        <v>96</v>
      </c>
      <c r="C7" s="0" t="n">
        <v>28.3</v>
      </c>
      <c r="D7" s="0" t="s">
        <v>97</v>
      </c>
      <c r="E7" s="0" t="s">
        <v>94</v>
      </c>
    </row>
    <row r="8" customFormat="false" ht="12.75" hidden="false" customHeight="false" outlineLevel="0" collapsed="false">
      <c r="A8" s="0" t="s">
        <v>98</v>
      </c>
      <c r="B8" s="43" t="s">
        <v>99</v>
      </c>
      <c r="C8" s="0" t="n">
        <v>60</v>
      </c>
      <c r="E8" s="0" t="s">
        <v>86</v>
      </c>
    </row>
    <row r="9" customFormat="false" ht="14.25" hidden="false" customHeight="false" outlineLevel="0" collapsed="false">
      <c r="A9" s="0" t="s">
        <v>100</v>
      </c>
      <c r="B9" s="43" t="s">
        <v>101</v>
      </c>
      <c r="C9" s="0" t="n">
        <v>0</v>
      </c>
      <c r="D9" s="0" t="s">
        <v>102</v>
      </c>
      <c r="E9" s="0" t="s">
        <v>103</v>
      </c>
    </row>
    <row r="10" customFormat="false" ht="12.75" hidden="false" customHeight="false" outlineLevel="0" collapsed="false">
      <c r="B10" s="43"/>
      <c r="C10" s="0" t="n">
        <f aca="false">C7*C8</f>
        <v>1698</v>
      </c>
      <c r="E10" s="0" t="s">
        <v>104</v>
      </c>
      <c r="F10" s="0" t="s">
        <v>105</v>
      </c>
    </row>
    <row r="11" customFormat="false" ht="12.75" hidden="false" customHeight="false" outlineLevel="0" collapsed="false">
      <c r="A11" s="0" t="s">
        <v>106</v>
      </c>
      <c r="B11" s="43" t="s">
        <v>107</v>
      </c>
      <c r="C11" s="0" t="n">
        <v>54.5334632307373</v>
      </c>
      <c r="D11" s="0" t="s">
        <v>108</v>
      </c>
      <c r="E11" s="0" t="s">
        <v>86</v>
      </c>
    </row>
    <row r="12" customFormat="false" ht="31.5" hidden="false" customHeight="true" outlineLevel="0" collapsed="false">
      <c r="D12" s="45" t="s">
        <v>109</v>
      </c>
      <c r="E12" s="45"/>
    </row>
    <row r="13" customFormat="false" ht="12.75" hidden="false" customHeight="false" outlineLevel="0" collapsed="false">
      <c r="A13" s="0" t="s">
        <v>110</v>
      </c>
      <c r="B13" s="43" t="s">
        <v>111</v>
      </c>
      <c r="C13" s="43" t="s">
        <v>112</v>
      </c>
    </row>
    <row r="14" customFormat="false" ht="12.75" hidden="false" customHeight="false" outlineLevel="0" collapsed="false">
      <c r="A14" s="0" t="n">
        <v>0</v>
      </c>
      <c r="B14" s="0" t="n">
        <f aca="false">((8/PI()^2)*(C$3/(C$7*(1+C$11))))*((EXP(-C$4*A14))-(EXP((-((C$5*C$6)+(C$9/C$7))/(1+C$11))*A14)))/((((C$5*C$6)+(C$9/C$7))/(C$4*(1+C$11)))-1)</f>
        <v>0</v>
      </c>
      <c r="C14" s="0" t="n">
        <f aca="false">((8/PI()^2)*(C$3/(C$7*(1+C$11))))*((EXP(-C$4*A14))-(EXP((-((C$5*C$6)+(C$10/C$7))/(1+C$11))*A14)))/((((C$5*C$6)+(C$10/C$7))/(C$4*(1+C$11)))-1)</f>
        <v>0</v>
      </c>
    </row>
    <row r="15" customFormat="false" ht="12.75" hidden="false" customHeight="false" outlineLevel="0" collapsed="false">
      <c r="A15" s="0" t="n">
        <v>0.5</v>
      </c>
      <c r="B15" s="0" t="n">
        <f aca="false">((8/PI()^2)*(C$3/(C$7*(1+C$11))))*((EXP(-C$4*A15))-(EXP((-((C$5*C$6)+(C$9/C$7))/(1+C$11))*A15)))/((((C$5*C$6)+(C$9/C$7))/(C$4*(1+C$11)))-1)</f>
        <v>0.0974634691692032</v>
      </c>
      <c r="C15" s="0" t="n">
        <f aca="false">((8/PI()^2)*(C$3/(C$7*(1+C$11))))*((EXP(-C$4*A15))-(EXP((-((C$5*C$6)+(C$10/C$7))/(1+C$11))*A15)))/((((C$5*C$6)+(C$10/C$7))/(C$4*(1+C$11)))-1)</f>
        <v>0.0765919746922072</v>
      </c>
    </row>
    <row r="16" customFormat="false" ht="12.75" hidden="false" customHeight="false" outlineLevel="0" collapsed="false">
      <c r="A16" s="0" t="n">
        <v>1</v>
      </c>
      <c r="B16" s="0" t="n">
        <f aca="false">((8/PI()^2)*(C$3/(C$7*(1+C$11))))*((EXP(-C$4*A16))-(EXP((-((C$5*C$6)+(C$9/C$7))/(1+C$11))*A16)))/((((C$5*C$6)+(C$9/C$7))/(C$4*(1+C$11)))-1)</f>
        <v>0.162097838269115</v>
      </c>
      <c r="C16" s="0" t="n">
        <f aca="false">((8/PI()^2)*(C$3/(C$7*(1+C$11))))*((EXP(-C$4*A16))-(EXP((-((C$5*C$6)+(C$10/C$7))/(1+C$11))*A16)))/((((C$5*C$6)+(C$10/C$7))/(C$4*(1+C$11)))-1)</f>
        <v>0.105819697250362</v>
      </c>
    </row>
    <row r="17" customFormat="false" ht="12.75" hidden="false" customHeight="false" outlineLevel="0" collapsed="false">
      <c r="A17" s="0" t="n">
        <v>1.5</v>
      </c>
      <c r="B17" s="0" t="n">
        <f aca="false">((8/PI()^2)*(C$3/(C$7*(1+C$11))))*((EXP(-C$4*A17))-(EXP((-((C$5*C$6)+(C$9/C$7))/(1+C$11))*A17)))/((((C$5*C$6)+(C$9/C$7))/(C$4*(1+C$11)))-1)</f>
        <v>0.20459846485166</v>
      </c>
      <c r="C17" s="0" t="n">
        <f aca="false">((8/PI()^2)*(C$3/(C$7*(1+C$11))))*((EXP(-C$4*A17))-(EXP((-((C$5*C$6)+(C$10/C$7))/(1+C$11))*A17)))/((((C$5*C$6)+(C$10/C$7))/(C$4*(1+C$11)))-1)</f>
        <v>0.116441526714818</v>
      </c>
    </row>
    <row r="18" customFormat="false" ht="12.75" hidden="false" customHeight="false" outlineLevel="0" collapsed="false">
      <c r="A18" s="0" t="n">
        <v>1.625</v>
      </c>
      <c r="B18" s="0" t="n">
        <f aca="false">((8/PI()^2)*(C$3/(C$7*(1+C$11))))*((EXP(-C$4*A18))-(EXP((-((C$5*C$6)+(C$9/C$7))/(1+C$11))*A18)))/((((C$5*C$6)+(C$9/C$7))/(C$4*(1+C$11)))-1)</f>
        <v>0.212669255661798</v>
      </c>
      <c r="C18" s="0" t="n">
        <f aca="false">((8/PI()^2)*(C$3/(C$7*(1+C$11))))*((EXP(-C$4*A18))-(EXP((-((C$5*C$6)+(C$10/C$7))/(1+C$11))*A18)))/((((C$5*C$6)+(C$10/C$7))/(C$4*(1+C$11)))-1)</f>
        <v>0.117710701453199</v>
      </c>
    </row>
    <row r="19" customFormat="false" ht="12.75" hidden="false" customHeight="false" outlineLevel="0" collapsed="false">
      <c r="A19" s="0" t="n">
        <v>1.75</v>
      </c>
      <c r="B19" s="0" t="n">
        <f aca="false">((8/PI()^2)*(C$3/(C$7*(1+C$11))))*((EXP(-C$4*A19))-(EXP((-((C$5*C$6)+(C$9/C$7))/(1+C$11))*A19)))/((((C$5*C$6)+(C$9/C$7))/(C$4*(1+C$11)))-1)</f>
        <v>0.219905415916546</v>
      </c>
      <c r="C19" s="0" t="n">
        <f aca="false">((8/PI()^2)*(C$3/(C$7*(1+C$11))))*((EXP(-C$4*A19))-(EXP((-((C$5*C$6)+(C$10/C$7))/(1+C$11))*A19)))/((((C$5*C$6)+(C$10/C$7))/(C$4*(1+C$11)))-1)</f>
        <v>0.118642370668178</v>
      </c>
    </row>
    <row r="20" customFormat="false" ht="12.75" hidden="false" customHeight="false" outlineLevel="0" collapsed="false">
      <c r="A20" s="0" t="n">
        <v>2</v>
      </c>
      <c r="B20" s="0" t="n">
        <f aca="false">((8/PI()^2)*(C$3/(C$7*(1+C$11))))*((EXP(-C$4*A20))-(EXP((-((C$5*C$6)+(C$9/C$7))/(1+C$11))*A20)))/((((C$5*C$6)+(C$9/C$7))/(C$4*(1+C$11)))-1)</f>
        <v>0.232180282925762</v>
      </c>
      <c r="C20" s="0" t="n">
        <f aca="false">((8/PI()^2)*(C$3/(C$7*(1+C$11))))*((EXP(-C$4*A20))-(EXP((-((C$5*C$6)+(C$10/C$7))/(1+C$11))*A20)))/((((C$5*C$6)+(C$10/C$7))/(C$4*(1+C$11)))-1)</f>
        <v>0.119760449637734</v>
      </c>
    </row>
    <row r="21" customFormat="false" ht="12.75" hidden="false" customHeight="false" outlineLevel="0" collapsed="false">
      <c r="A21" s="0" t="n">
        <v>2.5</v>
      </c>
      <c r="B21" s="0" t="n">
        <f aca="false">((8/PI()^2)*(C$3/(C$7*(1+C$11))))*((EXP(-C$4*A21))-(EXP((-((C$5*C$6)+(C$9/C$7))/(1+C$11))*A21)))/((((C$5*C$6)+(C$9/C$7))/(C$4*(1+C$11)))-1)</f>
        <v>0.249710337209684</v>
      </c>
      <c r="C21" s="0" t="n">
        <f aca="false">((8/PI()^2)*(C$3/(C$7*(1+C$11))))*((EXP(-C$4*A21))-(EXP((-((C$5*C$6)+(C$10/C$7))/(1+C$11))*A21)))/((((C$5*C$6)+(C$10/C$7))/(C$4*(1+C$11)))-1)</f>
        <v>0.120218845498714</v>
      </c>
    </row>
    <row r="22" customFormat="false" ht="12.75" hidden="false" customHeight="false" outlineLevel="0" collapsed="false">
      <c r="A22" s="0" t="n">
        <v>3</v>
      </c>
      <c r="B22" s="0" t="n">
        <f aca="false">((8/PI()^2)*(C$3/(C$7*(1+C$11))))*((EXP(-C$4*A22))-(EXP((-((C$5*C$6)+(C$9/C$7))/(1+C$11))*A22)))/((((C$5*C$6)+(C$9/C$7))/(C$4*(1+C$11)))-1)</f>
        <v>0.2604717898187</v>
      </c>
      <c r="C22" s="0" t="n">
        <f aca="false">((8/PI()^2)*(C$3/(C$7*(1+C$11))))*((EXP(-C$4*A22))-(EXP((-((C$5*C$6)+(C$10/C$7))/(1+C$11))*A22)))/((((C$5*C$6)+(C$10/C$7))/(C$4*(1+C$11)))-1)</f>
        <v>0.119562622199526</v>
      </c>
    </row>
    <row r="23" customFormat="false" ht="12.75" hidden="false" customHeight="false" outlineLevel="0" collapsed="false">
      <c r="A23" s="0" t="n">
        <v>3.5</v>
      </c>
      <c r="B23" s="0" t="n">
        <f aca="false">((8/PI()^2)*(C$3/(C$7*(1+C$11))))*((EXP(-C$4*A23))-(EXP((-((C$5*C$6)+(C$9/C$7))/(1+C$11))*A23)))/((((C$5*C$6)+(C$9/C$7))/(C$4*(1+C$11)))-1)</f>
        <v>0.266679318550695</v>
      </c>
      <c r="C23" s="0" t="n">
        <f aca="false">((8/PI()^2)*(C$3/(C$7*(1+C$11))))*((EXP(-C$4*A23))-(EXP((-((C$5*C$6)+(C$10/C$7))/(1+C$11))*A23)))/((((C$5*C$6)+(C$10/C$7))/(C$4*(1+C$11)))-1)</f>
        <v>0.11847787564491</v>
      </c>
    </row>
    <row r="24" customFormat="false" ht="12.75" hidden="false" customHeight="false" outlineLevel="0" collapsed="false">
      <c r="A24" s="0" t="n">
        <v>4</v>
      </c>
      <c r="B24" s="0" t="n">
        <f aca="false">((8/PI()^2)*(C$3/(C$7*(1+C$11))))*((EXP(-C$4*A24))-(EXP((-((C$5*C$6)+(C$9/C$7))/(1+C$11))*A24)))/((((C$5*C$6)+(C$9/C$7))/(C$4*(1+C$11)))-1)</f>
        <v>0.269826804141481</v>
      </c>
      <c r="C24" s="0" t="n">
        <f aca="false">((8/PI()^2)*(C$3/(C$7*(1+C$11))))*((EXP(-C$4*A24))-(EXP((-((C$5*C$6)+(C$10/C$7))/(1+C$11))*A24)))/((((C$5*C$6)+(C$10/C$7))/(C$4*(1+C$11)))-1)</f>
        <v>0.11723415760698</v>
      </c>
    </row>
    <row r="25" customFormat="false" ht="12.75" hidden="false" customHeight="false" outlineLevel="0" collapsed="false">
      <c r="A25" s="0" t="n">
        <v>5</v>
      </c>
      <c r="B25" s="0" t="n">
        <f aca="false">((8/PI()^2)*(C$3/(C$7*(1+C$11))))*((EXP(-C$4*A25))-(EXP((-((C$5*C$6)+(C$9/C$7))/(1+C$11))*A25)))/((((C$5*C$6)+(C$9/C$7))/(C$4*(1+C$11)))-1)</f>
        <v>0.270644158077984</v>
      </c>
      <c r="C25" s="0" t="n">
        <f aca="false">((8/PI()^2)*(C$3/(C$7*(1+C$11))))*((EXP(-C$4*A25))-(EXP((-((C$5*C$6)+(C$10/C$7))/(1+C$11))*A25)))/((((C$5*C$6)+(C$10/C$7))/(C$4*(1+C$11)))-1)</f>
        <v>0.114628804803256</v>
      </c>
    </row>
    <row r="26" customFormat="false" ht="12.75" hidden="false" customHeight="false" outlineLevel="0" collapsed="false">
      <c r="A26" s="0" t="n">
        <v>6</v>
      </c>
      <c r="B26" s="0" t="n">
        <f aca="false">((8/PI()^2)*(C$3/(C$7*(1+C$11))))*((EXP(-C$4*A26))-(EXP((-((C$5*C$6)+(C$9/C$7))/(1+C$11))*A26)))/((((C$5*C$6)+(C$9/C$7))/(C$4*(1+C$11)))-1)</f>
        <v>0.267654374866883</v>
      </c>
      <c r="C26" s="0" t="n">
        <f aca="false">((8/PI()^2)*(C$3/(C$7*(1+C$11))))*((EXP(-C$4*A26))-(EXP((-((C$5*C$6)+(C$10/C$7))/(1+C$11))*A26)))/((((C$5*C$6)+(C$10/C$7))/(C$4*(1+C$11)))-1)</f>
        <v>0.112031739463373</v>
      </c>
    </row>
    <row r="27" customFormat="false" ht="12.75" hidden="false" customHeight="false" outlineLevel="0" collapsed="false">
      <c r="A27" s="0" t="n">
        <v>7</v>
      </c>
      <c r="B27" s="0" t="n">
        <f aca="false">((8/PI()^2)*(C$3/(C$7*(1+C$11))))*((EXP(-C$4*A27))-(EXP((-((C$5*C$6)+(C$9/C$7))/(1+C$11))*A27)))/((((C$5*C$6)+(C$9/C$7))/(C$4*(1+C$11)))-1)</f>
        <v>0.263008461918616</v>
      </c>
      <c r="C27" s="0" t="n">
        <f aca="false">((8/PI()^2)*(C$3/(C$7*(1+C$11))))*((EXP(-C$4*A27))-(EXP((-((C$5*C$6)+(C$10/C$7))/(1+C$11))*A27)))/((((C$5*C$6)+(C$10/C$7))/(C$4*(1+C$11)))-1)</f>
        <v>0.109485854001644</v>
      </c>
    </row>
    <row r="28" customFormat="false" ht="12.75" hidden="false" customHeight="false" outlineLevel="0" collapsed="false">
      <c r="A28" s="0" t="n">
        <v>8</v>
      </c>
      <c r="B28" s="0" t="n">
        <f aca="false">((8/PI()^2)*(C$3/(C$7*(1+C$11))))*((EXP(-C$4*A28))-(EXP((-((C$5*C$6)+(C$9/C$7))/(1+C$11))*A28)))/((((C$5*C$6)+(C$9/C$7))/(C$4*(1+C$11)))-1)</f>
        <v>0.257683570472996</v>
      </c>
      <c r="C28" s="0" t="n">
        <f aca="false">((8/PI()^2)*(C$3/(C$7*(1+C$11))))*((EXP(-C$4*A28))-(EXP((-((C$5*C$6)+(C$10/C$7))/(1+C$11))*A28)))/((((C$5*C$6)+(C$10/C$7))/(C$4*(1+C$11)))-1)</f>
        <v>0.106996639764222</v>
      </c>
    </row>
    <row r="29" customFormat="false" ht="12.75" hidden="false" customHeight="false" outlineLevel="0" collapsed="false">
      <c r="A29" s="0" t="n">
        <v>9</v>
      </c>
      <c r="B29" s="0" t="n">
        <f aca="false">((8/PI()^2)*(C$3/(C$7*(1+C$11))))*((EXP(-C$4*A29))-(EXP((-((C$5*C$6)+(C$9/C$7))/(1+C$11))*A29)))/((((C$5*C$6)+(C$9/C$7))/(C$4*(1+C$11)))-1)</f>
        <v>0.252122688022999</v>
      </c>
      <c r="C29" s="0" t="n">
        <f aca="false">((8/PI()^2)*(C$3/(C$7*(1+C$11))))*((EXP(-C$4*A29))-(EXP((-((C$5*C$6)+(C$10/C$7))/(1+C$11))*A29)))/((((C$5*C$6)+(C$10/C$7))/(C$4*(1+C$11)))-1)</f>
        <v>0.104563836247852</v>
      </c>
    </row>
    <row r="30" customFormat="false" ht="12.75" hidden="false" customHeight="false" outlineLevel="0" collapsed="false">
      <c r="A30" s="0" t="n">
        <v>10</v>
      </c>
      <c r="B30" s="0" t="n">
        <f aca="false">((8/PI()^2)*(C$3/(C$7*(1+C$11))))*((EXP(-C$4*A30))-(EXP((-((C$5*C$6)+(C$9/C$7))/(1+C$11))*A30)))/((((C$5*C$6)+(C$9/C$7))/(C$4*(1+C$11)))-1)</f>
        <v>0.246525751259456</v>
      </c>
      <c r="C30" s="0" t="n">
        <f aca="false">((8/PI()^2)*(C$3/(C$7*(1+C$11))))*((EXP(-C$4*A30))-(EXP((-((C$5*C$6)+(C$10/C$7))/(1+C$11))*A30)))/((((C$5*C$6)+(C$10/C$7))/(C$4*(1+C$11)))-1)</f>
        <v>0.102186319625583</v>
      </c>
    </row>
    <row r="31" customFormat="false" ht="12.75" hidden="false" customHeight="false" outlineLevel="0" collapsed="false">
      <c r="A31" s="0" t="n">
        <v>11</v>
      </c>
      <c r="B31" s="0" t="n">
        <f aca="false">((8/PI()^2)*(C$3/(C$7*(1+C$11))))*((EXP(-C$4*A31))-(EXP((-((C$5*C$6)+(C$9/C$7))/(1+C$11))*A31)))/((((C$5*C$6)+(C$9/C$7))/(C$4*(1+C$11)))-1)</f>
        <v>0.240982126061865</v>
      </c>
      <c r="C31" s="0" t="n">
        <f aca="false">((8/PI()^2)*(C$3/(C$7*(1+C$11))))*((EXP(-C$4*A31))-(EXP((-((C$5*C$6)+(C$10/C$7))/(1+C$11))*A31)))/((((C$5*C$6)+(C$10/C$7))/(C$4*(1+C$11)))-1)</f>
        <v>0.099862857343858</v>
      </c>
    </row>
    <row r="32" customFormat="false" ht="12.75" hidden="false" customHeight="false" outlineLevel="0" collapsed="false">
      <c r="A32" s="0" t="n">
        <v>12</v>
      </c>
      <c r="B32" s="0" t="n">
        <f aca="false">((8/PI()^2)*(C$3/(C$7*(1+C$11))))*((EXP(-C$4*A32))-(EXP((-((C$5*C$6)+(C$9/C$7))/(1+C$11))*A32)))/((((C$5*C$6)+(C$9/C$7))/(C$4*(1+C$11)))-1)</f>
        <v>0.235530896176041</v>
      </c>
      <c r="C32" s="0" t="n">
        <f aca="false">((8/PI()^2)*(C$3/(C$7*(1+C$11))))*((EXP(-C$4*A32))-(EXP((-((C$5*C$6)+(C$10/C$7))/(1+C$11))*A32)))/((((C$5*C$6)+(C$10/C$7))/(C$4*(1+C$11)))-1)</f>
        <v>0.0975922241310589</v>
      </c>
    </row>
    <row r="33" customFormat="false" ht="12.75" hidden="false" customHeight="false" outlineLevel="0" collapsed="false">
      <c r="A33" s="0" t="n">
        <v>13</v>
      </c>
      <c r="B33" s="0" t="n">
        <f aca="false">((8/PI()^2)*(C$3/(C$7*(1+C$11))))*((EXP(-C$4*A33))-(EXP((-((C$5*C$6)+(C$9/C$7))/(1+C$11))*A33)))/((((C$5*C$6)+(C$9/C$7))/(C$4*(1+C$11)))-1)</f>
        <v>0.23018829879336</v>
      </c>
      <c r="C33" s="0" t="n">
        <f aca="false">((8/PI()^2)*(C$3/(C$7*(1+C$11))))*((EXP(-C$4*A33))-(EXP((-((C$5*C$6)+(C$10/C$7))/(1+C$11))*A33)))/((((C$5*C$6)+(C$10/C$7))/(C$4*(1+C$11)))-1)</f>
        <v>0.0953732193708191</v>
      </c>
    </row>
    <row r="34" customFormat="false" ht="12.75" hidden="false" customHeight="false" outlineLevel="0" collapsed="false">
      <c r="A34" s="0" t="n">
        <v>14</v>
      </c>
      <c r="B34" s="0" t="n">
        <f aca="false">((8/PI()^2)*(C$3/(C$7*(1+C$11))))*((EXP(-C$4*A34))-(EXP((-((C$5*C$6)+(C$9/C$7))/(1+C$11))*A34)))/((((C$5*C$6)+(C$9/C$7))/(C$4*(1+C$11)))-1)</f>
        <v>0.224960209226757</v>
      </c>
      <c r="C34" s="0" t="n">
        <f aca="false">((8/PI()^2)*(C$3/(C$7*(1+C$11))))*((EXP(-C$4*A34))-(EXP((-((C$5*C$6)+(C$10/C$7))/(1+C$11))*A34)))/((((C$5*C$6)+(C$10/C$7))/(C$4*(1+C$11)))-1)</f>
        <v>0.0932046692507991</v>
      </c>
    </row>
    <row r="35" customFormat="false" ht="12.75" hidden="false" customHeight="false" outlineLevel="0" collapsed="false">
      <c r="A35" s="0" t="n">
        <v>15</v>
      </c>
      <c r="B35" s="0" t="n">
        <f aca="false">((8/PI()^2)*(C$3/(C$7*(1+C$11))))*((EXP(-C$4*A35))-(EXP((-((C$5*C$6)+(C$9/C$7))/(1+C$11))*A35)))/((((C$5*C$6)+(C$9/C$7))/(C$4*(1+C$11)))-1)</f>
        <v>0.219847821687188</v>
      </c>
      <c r="C35" s="0" t="n">
        <f aca="false">((8/PI()^2)*(C$3/(C$7*(1+C$11))))*((EXP(-C$4*A35))-(EXP((-((C$5*C$6)+(C$10/C$7))/(1+C$11))*A35)))/((((C$5*C$6)+(C$10/C$7))/(C$4*(1+C$11)))-1)</f>
        <v>0.0910854265717691</v>
      </c>
    </row>
    <row r="36" customFormat="false" ht="12.75" hidden="false" customHeight="false" outlineLevel="0" collapsed="false">
      <c r="A36" s="0" t="n">
        <v>16</v>
      </c>
      <c r="B36" s="0" t="n">
        <f aca="false">((8/PI()^2)*(C$3/(C$7*(1+C$11))))*((EXP(-C$4*A36))-(EXP((-((C$5*C$6)+(C$9/C$7))/(1+C$11))*A36)))/((((C$5*C$6)+(C$9/C$7))/(C$4*(1+C$11)))-1)</f>
        <v>0.214850233731885</v>
      </c>
      <c r="C36" s="0" t="n">
        <f aca="false">((8/PI()^2)*(C$3/(C$7*(1+C$11))))*((EXP(-C$4*A36))-(EXP((-((C$5*C$6)+(C$10/C$7))/(1+C$11))*A36)))/((((C$5*C$6)+(C$10/C$7))/(C$4*(1+C$11)))-1)</f>
        <v>0.0890143702071475</v>
      </c>
    </row>
    <row r="37" customFormat="false" ht="12.75" hidden="false" customHeight="false" outlineLevel="0" collapsed="false">
      <c r="A37" s="0" t="n">
        <v>17</v>
      </c>
      <c r="B37" s="0" t="n">
        <f aca="false">((8/PI()^2)*(C$3/(C$7*(1+C$11))))*((EXP(-C$4*A37))-(EXP((-((C$5*C$6)+(C$9/C$7))/(1+C$11))*A37)))/((((C$5*C$6)+(C$9/C$7))/(C$4*(1+C$11)))-1)</f>
        <v>0.209965621640718</v>
      </c>
      <c r="C37" s="0" t="n">
        <f aca="false">((8/PI()^2)*(C$3/(C$7*(1+C$11))))*((EXP(-C$4*A37))-(EXP((-((C$5*C$6)+(C$10/C$7))/(1+C$11))*A37)))/((((C$5*C$6)+(C$10/C$7))/(C$4*(1+C$11)))-1)</f>
        <v>0.0869904045201621</v>
      </c>
    </row>
    <row r="38" customFormat="false" ht="12.75" hidden="false" customHeight="false" outlineLevel="0" collapsed="false">
      <c r="A38" s="0" t="n">
        <v>18</v>
      </c>
      <c r="B38" s="0" t="n">
        <f aca="false">((8/PI()^2)*(C$3/(C$7*(1+C$11))))*((EXP(-C$4*A38))-(EXP((-((C$5*C$6)+(C$9/C$7))/(1+C$11))*A38)))/((((C$5*C$6)+(C$9/C$7))/(C$4*(1+C$11)))-1)</f>
        <v>0.205191774563743</v>
      </c>
      <c r="C38" s="0" t="n">
        <f aca="false">((8/PI()^2)*(C$3/(C$7*(1+C$11))))*((EXP(-C$4*A38))-(EXP((-((C$5*C$6)+(C$10/C$7))/(1+C$11))*A38)))/((((C$5*C$6)+(C$10/C$7))/(C$4*(1+C$11)))-1)</f>
        <v>0.0850124587858174</v>
      </c>
    </row>
    <row r="39" customFormat="false" ht="12.75" hidden="false" customHeight="false" outlineLevel="0" collapsed="false">
      <c r="A39" s="0" t="n">
        <v>19</v>
      </c>
      <c r="B39" s="0" t="n">
        <f aca="false">((8/PI()^2)*(C$3/(C$7*(1+C$11))))*((EXP(-C$4*A39))-(EXP((-((C$5*C$6)+(C$9/C$7))/(1+C$11))*A39)))/((((C$5*C$6)+(C$9/C$7))/(C$4*(1+C$11)))-1)</f>
        <v>0.200526336872724</v>
      </c>
      <c r="C39" s="0" t="n">
        <f aca="false">((8/PI()^2)*(C$3/(C$7*(1+C$11))))*((EXP(-C$4*A39))-(EXP((-((C$5*C$6)+(C$10/C$7))/(1+C$11))*A39)))/((((C$5*C$6)+(C$10/C$7))/(C$4*(1+C$11)))-1)</f>
        <v>0.0830794866247016</v>
      </c>
    </row>
    <row r="40" customFormat="false" ht="12.75" hidden="false" customHeight="false" outlineLevel="0" collapsed="false">
      <c r="A40" s="0" t="n">
        <v>20</v>
      </c>
      <c r="B40" s="0" t="n">
        <f aca="false">((8/PI()^2)*(C$3/(C$7*(1+C$11))))*((EXP(-C$4*A40))-(EXP((-((C$5*C$6)+(C$9/C$7))/(1+C$11))*A40)))/((((C$5*C$6)+(C$9/C$7))/(C$4*(1+C$11)))-1)</f>
        <v>0.195966917737533</v>
      </c>
      <c r="C40" s="0" t="n">
        <f aca="false">((8/PI()^2)*(C$3/(C$7*(1+C$11))))*((EXP(-C$4*A40))-(EXP((-((C$5*C$6)+(C$10/C$7))/(1+C$11))*A40)))/((((C$5*C$6)+(C$10/C$7))/(C$4*(1+C$11)))-1)</f>
        <v>0.0811904654494646</v>
      </c>
    </row>
    <row r="41" customFormat="false" ht="12.75" hidden="false" customHeight="false" outlineLevel="0" collapsed="false">
      <c r="A41" s="0" t="n">
        <v>21</v>
      </c>
      <c r="B41" s="0" t="n">
        <f aca="false">((8/PI()^2)*(C$3/(C$7*(1+C$11))))*((EXP(-C$4*A41))-(EXP((-((C$5*C$6)+(C$9/C$7))/(1+C$11))*A41)))/((((C$5*C$6)+(C$9/C$7))/(C$4*(1+C$11)))-1)</f>
        <v>0.191511140294942</v>
      </c>
      <c r="C41" s="0" t="n">
        <f aca="false">((8/PI()^2)*(C$3/(C$7*(1+C$11))))*((EXP(-C$4*A41))-(EXP((-((C$5*C$6)+(C$10/C$7))/(1+C$11))*A41)))/((((C$5*C$6)+(C$10/C$7))/(C$4*(1+C$11)))-1)</f>
        <v>0.0793443959238523</v>
      </c>
    </row>
    <row r="42" customFormat="false" ht="12.75" hidden="false" customHeight="false" outlineLevel="0" collapsed="false">
      <c r="A42" s="0" t="n">
        <v>22</v>
      </c>
      <c r="B42" s="0" t="n">
        <f aca="false">((8/PI()^2)*(C$3/(C$7*(1+C$11))))*((EXP(-C$4*A42))-(EXP((-((C$5*C$6)+(C$9/C$7))/(1+C$11))*A42)))/((((C$5*C$6)+(C$9/C$7))/(C$4*(1+C$11)))-1)</f>
        <v>0.187156663342728</v>
      </c>
      <c r="C42" s="0" t="n">
        <f aca="false">((8/PI()^2)*(C$3/(C$7*(1+C$11))))*((EXP(-C$4*A42))-(EXP((-((C$5*C$6)+(C$10/C$7))/(1+C$11))*A42)))/((((C$5*C$6)+(C$10/C$7))/(C$4*(1+C$11)))-1)</f>
        <v>0.0775403014340342</v>
      </c>
    </row>
    <row r="43" customFormat="false" ht="12.75" hidden="false" customHeight="false" outlineLevel="0" collapsed="false">
      <c r="A43" s="0" t="n">
        <v>23</v>
      </c>
      <c r="B43" s="0" t="n">
        <f aca="false">((8/PI()^2)*(C$3/(C$7*(1+C$11))))*((EXP(-C$4*A43))-(EXP((-((C$5*C$6)+(C$9/C$7))/(1+C$11))*A43)))/((((C$5*C$6)+(C$9/C$7))/(C$4*(1+C$11)))-1)</f>
        <v>0.182901190546001</v>
      </c>
      <c r="C43" s="0" t="n">
        <f aca="false">((8/PI()^2)*(C$3/(C$7*(1+C$11))))*((EXP(-C$4*A43))-(EXP((-((C$5*C$6)+(C$10/C$7))/(1+C$11))*A43)))/((((C$5*C$6)+(C$10/C$7))/(C$4*(1+C$11)))-1)</f>
        <v>0.0757772275719528</v>
      </c>
    </row>
    <row r="44" customFormat="false" ht="12.75" hidden="false" customHeight="false" outlineLevel="0" collapsed="false">
      <c r="A44" s="0" t="n">
        <v>24</v>
      </c>
      <c r="B44" s="0" t="n">
        <f aca="false">((8/PI()^2)*(C$3/(C$7*(1+C$11))))*((EXP(-C$4*A44))-(EXP((-((C$5*C$6)+(C$9/C$7))/(1+C$11))*A44)))/((((C$5*C$6)+(C$9/C$7))/(C$4*(1+C$11)))-1)</f>
        <v>0.178742473975684</v>
      </c>
      <c r="C44" s="0" t="n">
        <f aca="false">((8/PI()^2)*(C$3/(C$7*(1+C$11))))*((EXP(-C$4*A44))-(EXP((-((C$5*C$6)+(C$10/C$7))/(1+C$11))*A44)))/((((C$5*C$6)+(C$10/C$7))/(C$4*(1+C$11)))-1)</f>
        <v>0.0740542416304195</v>
      </c>
    </row>
    <row r="46" customFormat="false" ht="12.75" hidden="false" customHeight="false" outlineLevel="0" collapsed="false">
      <c r="A46" s="0" t="s">
        <v>113</v>
      </c>
    </row>
    <row r="47" customFormat="false" ht="12.75" hidden="false" customHeight="false" outlineLevel="0" collapsed="false">
      <c r="A47" s="0" t="s">
        <v>114</v>
      </c>
    </row>
    <row r="48" customFormat="false" ht="12.75" hidden="false" customHeight="false" outlineLevel="0" collapsed="false">
      <c r="A48" s="43" t="s">
        <v>111</v>
      </c>
      <c r="B48" s="43" t="s">
        <v>115</v>
      </c>
      <c r="C48" s="43" t="s">
        <v>116</v>
      </c>
      <c r="D48" s="43" t="s">
        <v>117</v>
      </c>
    </row>
    <row r="49" customFormat="false" ht="12.75" hidden="false" customHeight="false" outlineLevel="0" collapsed="false">
      <c r="A49" s="0" t="n">
        <v>0.25</v>
      </c>
      <c r="B49" s="0" t="n">
        <v>0.07</v>
      </c>
      <c r="C49" s="0" t="n">
        <f aca="false">((8/PI()^2)*(C$3/(C$7*(1+C$11))))*((EXP(-C$4*A49))-(EXP((-((C$5*C$6)+(C$9/C$7))/(1+C$11))*A49)))/((((C$5*C$6)+(C$9/C$7))/(C$4*(1+C$11)))-1)</f>
        <v>0.053680946507665</v>
      </c>
      <c r="D49" s="0" t="n">
        <f aca="false">(B49-C49)^2</f>
        <v>0.000266311506885691</v>
      </c>
    </row>
    <row r="50" customFormat="false" ht="12.75" hidden="false" customHeight="false" outlineLevel="0" collapsed="false">
      <c r="A50" s="0" t="n">
        <v>0.5</v>
      </c>
      <c r="B50" s="0" t="n">
        <v>0.14</v>
      </c>
      <c r="C50" s="0" t="n">
        <f aca="false">((8/PI()^2)*(C$3/(C$7*(1+C$11))))*((EXP(-C$4*A50))-(EXP((-((C$5*C$6)+(C$9/C$7))/(1+C$11))*A50)))/((((C$5*C$6)+(C$9/C$7))/(C$4*(1+C$11)))-1)</f>
        <v>0.0974634691692032</v>
      </c>
      <c r="D50" s="0" t="n">
        <f aca="false">(B50-C50)^2</f>
        <v>0.00180935645511933</v>
      </c>
    </row>
    <row r="51" customFormat="false" ht="12.75" hidden="false" customHeight="false" outlineLevel="0" collapsed="false">
      <c r="A51" s="0" t="n">
        <v>1.05</v>
      </c>
      <c r="B51" s="0" t="n">
        <v>0.2</v>
      </c>
      <c r="C51" s="0" t="n">
        <f aca="false">((8/PI()^2)*(C$3/(C$7*(1+C$11))))*((EXP(-C$4*A51))-(EXP((-((C$5*C$6)+(C$9/C$7))/(1+C$11))*A51)))/((((C$5*C$6)+(C$9/C$7))/(C$4*(1+C$11)))-1)</f>
        <v>0.167202042794224</v>
      </c>
      <c r="D51" s="0" t="n">
        <f aca="false">(B51-C51)^2</f>
        <v>0.00107570599687191</v>
      </c>
    </row>
    <row r="52" customFormat="false" ht="12.75" hidden="false" customHeight="false" outlineLevel="0" collapsed="false">
      <c r="A52" s="0" t="n">
        <v>2.05</v>
      </c>
      <c r="B52" s="0" t="n">
        <v>0.23</v>
      </c>
      <c r="C52" s="0" t="n">
        <f aca="false">((8/PI()^2)*(C$3/(C$7*(1+C$11))))*((EXP(-C$4*A52))-(EXP((-((C$5*C$6)+(C$9/C$7))/(1+C$11))*A52)))/((((C$5*C$6)+(C$9/C$7))/(C$4*(1+C$11)))-1)</f>
        <v>0.23432105594013</v>
      </c>
      <c r="D52" s="0" t="n">
        <f aca="false">(B52-C52)^2</f>
        <v>1.86715244377308E-005</v>
      </c>
    </row>
    <row r="53" customFormat="false" ht="12.75" hidden="false" customHeight="false" outlineLevel="0" collapsed="false">
      <c r="A53" s="0" t="n">
        <v>3.1</v>
      </c>
      <c r="B53" s="0" t="n">
        <v>0.25</v>
      </c>
      <c r="C53" s="0" t="n">
        <f aca="false">((8/PI()^2)*(C$3/(C$7*(1+C$11))))*((EXP(-C$4*A53))-(EXP((-((C$5*C$6)+(C$9/C$7))/(1+C$11))*A53)))/((((C$5*C$6)+(C$9/C$7))/(C$4*(1+C$11)))-1)</f>
        <v>0.262021187340469</v>
      </c>
      <c r="D53" s="0" t="n">
        <f aca="false">(B53-C53)^2</f>
        <v>0.000144508945074661</v>
      </c>
    </row>
    <row r="54" customFormat="false" ht="12.75" hidden="false" customHeight="false" outlineLevel="0" collapsed="false">
      <c r="A54" s="0" t="n">
        <v>3.3</v>
      </c>
      <c r="B54" s="0" t="n">
        <v>0.29</v>
      </c>
      <c r="C54" s="0" t="n">
        <f aca="false">((8/PI()^2)*(C$3/(C$7*(1+C$11))))*((EXP(-C$4*A54))-(EXP((-((C$5*C$6)+(C$9/C$7))/(1+C$11))*A54)))/((((C$5*C$6)+(C$9/C$7))/(C$4*(1+C$11)))-1)</f>
        <v>0.264634180088632</v>
      </c>
      <c r="D54" s="0" t="n">
        <f aca="false">(B54-C54)^2</f>
        <v>0.000643424819775964</v>
      </c>
    </row>
    <row r="55" customFormat="false" ht="12.75" hidden="false" customHeight="false" outlineLevel="0" collapsed="false">
      <c r="A55" s="0" t="n">
        <v>4.4</v>
      </c>
      <c r="B55" s="0" t="n">
        <v>0.3</v>
      </c>
      <c r="C55" s="0" t="n">
        <f aca="false">((8/PI()^2)*(C$3/(C$7*(1+C$11))))*((EXP(-C$4*A55))-(EXP((-((C$5*C$6)+(C$9/C$7))/(1+C$11))*A55)))/((((C$5*C$6)+(C$9/C$7))/(C$4*(1+C$11)))-1)</f>
        <v>0.270830694508934</v>
      </c>
      <c r="D55" s="0" t="n">
        <f aca="false">(B55-C55)^2</f>
        <v>0.000850848382831117</v>
      </c>
    </row>
    <row r="56" customFormat="false" ht="12.75" hidden="false" customHeight="false" outlineLevel="0" collapsed="false">
      <c r="A56" s="0" t="n">
        <v>5.3</v>
      </c>
      <c r="B56" s="0" t="n">
        <v>0.25</v>
      </c>
      <c r="C56" s="0" t="n">
        <f aca="false">((8/PI()^2)*(C$3/(C$7*(1+C$11))))*((EXP(-C$4*A56))-(EXP((-((C$5*C$6)+(C$9/C$7))/(1+C$11))*A56)))/((((C$5*C$6)+(C$9/C$7))/(C$4*(1+C$11)))-1)</f>
        <v>0.270016111796534</v>
      </c>
      <c r="D56" s="0" t="n">
        <f aca="false">(B56-C56)^2</f>
        <v>0.000400644731451346</v>
      </c>
    </row>
    <row r="57" customFormat="false" ht="12.75" hidden="false" customHeight="false" outlineLevel="0" collapsed="false">
      <c r="A57" s="0" t="n">
        <v>6.4</v>
      </c>
      <c r="B57" s="0" t="n">
        <v>0.25</v>
      </c>
      <c r="C57" s="0" t="n">
        <f aca="false">((8/PI()^2)*(C$3/(C$7*(1+C$11))))*((EXP(-C$4*A57))-(EXP((-((C$5*C$6)+(C$9/C$7))/(1+C$11))*A57)))/((((C$5*C$6)+(C$9/C$7))/(C$4*(1+C$11)))-1)</f>
        <v>0.265922906848736</v>
      </c>
      <c r="D57" s="0" t="n">
        <f aca="false">(B57-C57)^2</f>
        <v>0.000253538962513529</v>
      </c>
    </row>
    <row r="58" customFormat="false" ht="12.75" hidden="false" customHeight="false" outlineLevel="0" collapsed="false">
      <c r="A58" s="43" t="s">
        <v>112</v>
      </c>
    </row>
    <row r="59" customFormat="false" ht="12.75" hidden="false" customHeight="false" outlineLevel="0" collapsed="false">
      <c r="A59" s="0" t="n">
        <v>3.58</v>
      </c>
      <c r="B59" s="0" t="n">
        <v>0.12</v>
      </c>
      <c r="C59" s="0" t="n">
        <f aca="false">((8/PI()^2)*(C$3/(C$7*(1+C$11))))*((EXP(-C$4*A59))-(EXP((-((C$5*C$6)+(C$9/C$7))/(1+C$11))*A59)))/((((C$5*C$6)+(C$9/C$7))/(C$4*(1+C$11)))-1)</f>
        <v>0.267357527801321</v>
      </c>
      <c r="D59" s="0" t="n">
        <f aca="false">(B59-C59)^2</f>
        <v>0.0217142409997172</v>
      </c>
    </row>
    <row r="60" customFormat="false" ht="12.75" hidden="false" customHeight="false" outlineLevel="0" collapsed="false">
      <c r="A60" s="0" t="n">
        <v>4.63</v>
      </c>
      <c r="B60" s="0" t="n">
        <v>0.13</v>
      </c>
      <c r="C60" s="0" t="n">
        <f aca="false">((8/PI()^2)*(C$3/(C$7*(1+C$11))))*((EXP(-C$4*A60))-(EXP((-((C$5*C$6)+(C$9/C$7))/(1+C$11))*A60)))/((((C$5*C$6)+(C$9/C$7))/(C$4*(1+C$11)))-1)</f>
        <v>0.270960003074011</v>
      </c>
      <c r="D60" s="0" t="n">
        <f aca="false">(B60-C60)^2</f>
        <v>0.0198697224666251</v>
      </c>
    </row>
    <row r="61" customFormat="false" ht="12.75" hidden="false" customHeight="false" outlineLevel="0" collapsed="false">
      <c r="A61" s="0" t="n">
        <v>6.04</v>
      </c>
      <c r="B61" s="0" t="n">
        <v>0.11</v>
      </c>
      <c r="C61" s="0" t="n">
        <f aca="false">((8/PI()^2)*(C$3/(C$7*(1+C$11))))*((EXP(-C$4*A61))-(EXP((-((C$5*C$6)+(C$9/C$7))/(1+C$11))*A61)))/((((C$5*C$6)+(C$9/C$7))/(C$4*(1+C$11)))-1)</f>
        <v>0.267491192135223</v>
      </c>
      <c r="D61" s="0" t="n">
        <f aca="false">(B61-C61)^2</f>
        <v>0.0248034756001737</v>
      </c>
    </row>
    <row r="62" customFormat="false" ht="12.75" hidden="false" customHeight="false" outlineLevel="0" collapsed="false">
      <c r="A62" s="0" t="n">
        <v>7.09</v>
      </c>
      <c r="B62" s="0" t="n">
        <v>0.12</v>
      </c>
      <c r="C62" s="0" t="n">
        <f aca="false">((8/PI()^2)*(C$3/(C$7*(1+C$11))))*((EXP(-C$4*A62))-(EXP((-((C$5*C$6)+(C$9/C$7))/(1+C$11))*A62)))/((((C$5*C$6)+(C$9/C$7))/(C$4*(1+C$11)))-1)</f>
        <v>0.262547839243182</v>
      </c>
      <c r="D62" s="0" t="n">
        <f aca="false">(B62-C62)^2</f>
        <v>0.0203198864729</v>
      </c>
    </row>
    <row r="63" customFormat="false" ht="12.75" hidden="false" customHeight="false" outlineLevel="0" collapsed="false">
      <c r="A63" s="0" t="n">
        <v>13.1</v>
      </c>
      <c r="B63" s="0" t="n">
        <v>0.08</v>
      </c>
      <c r="C63" s="0" t="n">
        <f aca="false">((8/PI()^2)*(C$3/(C$7*(1+C$11))))*((EXP(-C$4*A63))-(EXP((-((C$5*C$6)+(C$9/C$7))/(1+C$11))*A63)))/((((C$5*C$6)+(C$9/C$7))/(C$4*(1+C$11)))-1)</f>
        <v>0.229660292381309</v>
      </c>
      <c r="D63" s="0" t="n">
        <f aca="false">(B63-C63)^2</f>
        <v>0.022398203115659</v>
      </c>
    </row>
    <row r="64" customFormat="false" ht="12.75" hidden="false" customHeight="false" outlineLevel="0" collapsed="false">
      <c r="A64" s="0" t="n">
        <v>20.56</v>
      </c>
      <c r="B64" s="0" t="n">
        <v>0.08</v>
      </c>
      <c r="C64" s="0" t="n">
        <f aca="false">((8/PI()^2)*(C$3/(C$7*(1+C$11))))*((EXP(-C$4*A64))-(EXP((-((C$5*C$6)+(C$9/C$7))/(1+C$11))*A64)))/((((C$5*C$6)+(C$9/C$7))/(C$4*(1+C$11)))-1)</f>
        <v>0.193459064668991</v>
      </c>
      <c r="D64" s="0" t="n">
        <f aca="false">(B64-C64)^2</f>
        <v>0.0128729593555624</v>
      </c>
    </row>
    <row r="65" customFormat="false" ht="12.75" hidden="false" customHeight="false" outlineLevel="0" collapsed="false">
      <c r="C65" s="2" t="s">
        <v>118</v>
      </c>
      <c r="D65" s="46" t="n">
        <f aca="false">SUM(D49:D64)</f>
        <v>0.127441499335599</v>
      </c>
      <c r="E65" s="0" t="s">
        <v>119</v>
      </c>
    </row>
    <row r="66" customFormat="false" ht="12.75" hidden="false" customHeight="false" outlineLevel="0" collapsed="false">
      <c r="C66" s="43" t="s">
        <v>107</v>
      </c>
      <c r="D66" s="0" t="n">
        <f aca="false">$C$11</f>
        <v>54.5334632307373</v>
      </c>
    </row>
  </sheetData>
  <mergeCells count="2">
    <mergeCell ref="A1:E1"/>
    <mergeCell ref="D12:E12"/>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1.42"/>
    <col collapsed="false" customWidth="true" hidden="false" outlineLevel="0" max="3" min="3" style="0" width="12.85"/>
    <col collapsed="false" customWidth="true" hidden="false" outlineLevel="0" max="4" min="4" style="0" width="14.85"/>
    <col collapsed="false" customWidth="true" hidden="false" outlineLevel="0" max="5" min="5" style="0" width="24.7"/>
    <col collapsed="false" customWidth="true" hidden="false" outlineLevel="0" max="6" min="6" style="0" width="13.14"/>
  </cols>
  <sheetData>
    <row r="1" customFormat="false" ht="27" hidden="false" customHeight="true" outlineLevel="0" collapsed="false">
      <c r="A1" s="39" t="s">
        <v>120</v>
      </c>
      <c r="B1" s="39"/>
      <c r="C1" s="39"/>
      <c r="D1" s="39"/>
      <c r="E1" s="39"/>
    </row>
    <row r="2" customFormat="false" ht="26.25" hidden="false" customHeight="false" outlineLevel="0" collapsed="false">
      <c r="A2" s="40" t="s">
        <v>78</v>
      </c>
      <c r="B2" s="41" t="s">
        <v>79</v>
      </c>
      <c r="C2" s="41" t="s">
        <v>80</v>
      </c>
      <c r="D2" s="42" t="s">
        <v>81</v>
      </c>
      <c r="E2" s="40" t="s">
        <v>82</v>
      </c>
    </row>
    <row r="3" customFormat="false" ht="12.75" hidden="false" customHeight="false" outlineLevel="0" collapsed="false">
      <c r="A3" s="0" t="s">
        <v>83</v>
      </c>
      <c r="B3" s="43" t="s">
        <v>84</v>
      </c>
      <c r="C3" s="0" t="n">
        <v>20000</v>
      </c>
      <c r="D3" s="0" t="s">
        <v>85</v>
      </c>
      <c r="E3" s="0" t="s">
        <v>86</v>
      </c>
    </row>
    <row r="4" customFormat="false" ht="14.25" hidden="false" customHeight="false" outlineLevel="0" collapsed="false">
      <c r="A4" s="0" t="s">
        <v>87</v>
      </c>
      <c r="B4" s="43" t="s">
        <v>88</v>
      </c>
      <c r="C4" s="0" t="n">
        <v>0.023</v>
      </c>
      <c r="D4" s="0" t="s">
        <v>89</v>
      </c>
      <c r="E4" s="0" t="s">
        <v>86</v>
      </c>
    </row>
    <row r="5" customFormat="false" ht="14.25" hidden="false" customHeight="false" outlineLevel="0" collapsed="false">
      <c r="A5" s="0" t="s">
        <v>90</v>
      </c>
      <c r="B5" s="43" t="s">
        <v>75</v>
      </c>
      <c r="C5" s="44" t="n">
        <v>109.3</v>
      </c>
      <c r="D5" s="0" t="s">
        <v>89</v>
      </c>
      <c r="E5" s="0" t="s">
        <v>86</v>
      </c>
    </row>
    <row r="6" customFormat="false" ht="12.75" hidden="false" customHeight="false" outlineLevel="0" collapsed="false">
      <c r="A6" s="0" t="s">
        <v>91</v>
      </c>
      <c r="B6" s="43" t="s">
        <v>92</v>
      </c>
      <c r="C6" s="0" t="n">
        <v>0.4</v>
      </c>
      <c r="D6" s="0" t="s">
        <v>93</v>
      </c>
      <c r="E6" s="0" t="s">
        <v>94</v>
      </c>
    </row>
    <row r="7" customFormat="false" ht="14.25" hidden="false" customHeight="false" outlineLevel="0" collapsed="false">
      <c r="A7" s="0" t="s">
        <v>95</v>
      </c>
      <c r="B7" s="43" t="s">
        <v>96</v>
      </c>
      <c r="C7" s="0" t="n">
        <v>28.3</v>
      </c>
      <c r="D7" s="0" t="s">
        <v>97</v>
      </c>
      <c r="E7" s="0" t="s">
        <v>94</v>
      </c>
    </row>
    <row r="8" customFormat="false" ht="12.75" hidden="false" customHeight="false" outlineLevel="0" collapsed="false">
      <c r="A8" s="0" t="s">
        <v>98</v>
      </c>
      <c r="B8" s="43" t="s">
        <v>99</v>
      </c>
      <c r="C8" s="0" t="n">
        <v>60</v>
      </c>
      <c r="E8" s="0" t="s">
        <v>86</v>
      </c>
    </row>
    <row r="9" customFormat="false" ht="14.25" hidden="false" customHeight="false" outlineLevel="0" collapsed="false">
      <c r="A9" s="0" t="s">
        <v>100</v>
      </c>
      <c r="B9" s="43" t="s">
        <v>101</v>
      </c>
      <c r="C9" s="0" t="n">
        <v>0</v>
      </c>
      <c r="D9" s="0" t="s">
        <v>102</v>
      </c>
      <c r="E9" s="0" t="s">
        <v>103</v>
      </c>
    </row>
    <row r="10" customFormat="false" ht="12.75" hidden="false" customHeight="false" outlineLevel="0" collapsed="false">
      <c r="B10" s="43"/>
      <c r="C10" s="0" t="n">
        <f aca="false">C7*C8</f>
        <v>1698</v>
      </c>
      <c r="E10" s="0" t="s">
        <v>104</v>
      </c>
    </row>
    <row r="11" customFormat="false" ht="12.75" hidden="false" customHeight="false" outlineLevel="0" collapsed="false">
      <c r="A11" s="0" t="s">
        <v>106</v>
      </c>
      <c r="B11" s="43" t="s">
        <v>107</v>
      </c>
      <c r="C11" s="0" t="n">
        <v>37.5107377605195</v>
      </c>
      <c r="D11" s="0" t="s">
        <v>108</v>
      </c>
      <c r="E11" s="0" t="s">
        <v>86</v>
      </c>
    </row>
    <row r="12" customFormat="false" ht="12.75" hidden="false" customHeight="true" outlineLevel="0" collapsed="false">
      <c r="D12" s="45" t="s">
        <v>121</v>
      </c>
      <c r="E12" s="45"/>
    </row>
    <row r="13" customFormat="false" ht="12.75" hidden="false" customHeight="false" outlineLevel="0" collapsed="false">
      <c r="A13" s="0" t="s">
        <v>110</v>
      </c>
      <c r="B13" s="43" t="s">
        <v>111</v>
      </c>
      <c r="C13" s="43" t="s">
        <v>112</v>
      </c>
      <c r="D13" s="45"/>
      <c r="E13" s="45"/>
    </row>
    <row r="14" customFormat="false" ht="12.75" hidden="false" customHeight="false" outlineLevel="0" collapsed="false">
      <c r="A14" s="0" t="n">
        <v>0</v>
      </c>
      <c r="B14" s="0" t="n">
        <f aca="false">((8/PI()^2)*(C$3/(C$7*(1+C$11))))*((EXP(-C$4*A14))-(EXP((-((C$5*C$6)+(C$9/C$7))/(1+C$11))*A14)))/((((C$5*C$6)+(C$9/C$7))/(C$4*(1+C$11)))-1)</f>
        <v>0</v>
      </c>
      <c r="C14" s="0" t="n">
        <f aca="false">((8/PI()^2)*(C$3/(C$7*(1+C$11))))*((EXP(-C$4*A14))-(EXP((-((C$5*C$6)+(C$10/C$7))/(1+C$11))*A14)))/((((C$5*C$6)+(C$10/C$7))/(C$4*(1+C$11)))-1)</f>
        <v>0</v>
      </c>
      <c r="D14" s="45"/>
      <c r="E14" s="45"/>
    </row>
    <row r="15" customFormat="false" ht="12.75" hidden="false" customHeight="false" outlineLevel="0" collapsed="false">
      <c r="A15" s="0" t="n">
        <v>0.5</v>
      </c>
      <c r="B15" s="0" t="n">
        <f aca="false">((8/PI()^2)*(C$3/(C$7*(1+C$11))))*((EXP(-C$4*A15))-(EXP((-((C$5*C$6)+(C$9/C$7))/(1+C$11))*A15)))/((((C$5*C$6)+(C$9/C$7))/(C$4*(1+C$11)))-1)</f>
        <v>0.129710406126081</v>
      </c>
      <c r="C15" s="0" t="n">
        <f aca="false">((8/PI()^2)*(C$3/(C$7*(1+C$11))))*((EXP(-C$4*A15))-(EXP((-((C$5*C$6)+(C$10/C$7))/(1+C$11))*A15)))/((((C$5*C$6)+(C$10/C$7))/(C$4*(1+C$11)))-1)</f>
        <v>0.093330809597651</v>
      </c>
    </row>
    <row r="16" customFormat="false" ht="12.75" hidden="false" customHeight="false" outlineLevel="0" collapsed="false">
      <c r="A16" s="0" t="n">
        <v>1</v>
      </c>
      <c r="B16" s="0" t="n">
        <f aca="false">((8/PI()^2)*(C$3/(C$7*(1+C$11))))*((EXP(-C$4*A16))-(EXP((-((C$5*C$6)+(C$9/C$7))/(1+C$11))*A16)))/((((C$5*C$6)+(C$9/C$7))/(C$4*(1+C$11)))-1)</f>
        <v>0.201755585270363</v>
      </c>
      <c r="C16" s="0" t="n">
        <f aca="false">((8/PI()^2)*(C$3/(C$7*(1+C$11))))*((EXP(-C$4*A16))-(EXP((-((C$5*C$6)+(C$10/C$7))/(1+C$11))*A16)))/((((C$5*C$6)+(C$10/C$7))/(C$4*(1+C$11)))-1)</f>
        <v>0.11654025185498</v>
      </c>
    </row>
    <row r="17" customFormat="false" ht="12.75" hidden="false" customHeight="false" outlineLevel="0" collapsed="false">
      <c r="A17" s="0" t="n">
        <v>1.5</v>
      </c>
      <c r="B17" s="0" t="n">
        <f aca="false">((8/PI()^2)*(C$3/(C$7*(1+C$11))))*((EXP(-C$4*A17))-(EXP((-((C$5*C$6)+(C$9/C$7))/(1+C$11))*A17)))/((((C$5*C$6)+(C$9/C$7))/(C$4*(1+C$11)))-1)</f>
        <v>0.241129317040034</v>
      </c>
      <c r="C17" s="0" t="n">
        <f aca="false">((8/PI()^2)*(C$3/(C$7*(1+C$11))))*((EXP(-C$4*A17))-(EXP((-((C$5*C$6)+(C$10/C$7))/(1+C$11))*A17)))/((((C$5*C$6)+(C$10/C$7))/(C$4*(1+C$11)))-1)</f>
        <v>0.121522385501298</v>
      </c>
    </row>
    <row r="18" customFormat="false" ht="12.75" hidden="false" customHeight="false" outlineLevel="0" collapsed="false">
      <c r="A18" s="0" t="n">
        <v>1.625</v>
      </c>
      <c r="B18" s="0" t="n">
        <f aca="false">((8/PI()^2)*(C$3/(C$7*(1+C$11))))*((EXP(-C$4*A18))-(EXP((-((C$5*C$6)+(C$9/C$7))/(1+C$11))*A18)))/((((C$5*C$6)+(C$9/C$7))/(C$4*(1+C$11)))-1)</f>
        <v>0.247688758927691</v>
      </c>
      <c r="C18" s="0" t="n">
        <f aca="false">((8/PI()^2)*(C$3/(C$7*(1+C$11))))*((EXP(-C$4*A18))-(EXP((-((C$5*C$6)+(C$10/C$7))/(1+C$11))*A18)))/((((C$5*C$6)+(C$10/C$7))/(C$4*(1+C$11)))-1)</f>
        <v>0.12181157327108</v>
      </c>
    </row>
    <row r="19" customFormat="false" ht="12.75" hidden="false" customHeight="false" outlineLevel="0" collapsed="false">
      <c r="A19" s="0" t="n">
        <v>1.75</v>
      </c>
      <c r="B19" s="0" t="n">
        <f aca="false">((8/PI()^2)*(C$3/(C$7*(1+C$11))))*((EXP(-C$4*A19))-(EXP((-((C$5*C$6)+(C$9/C$7))/(1+C$11))*A19)))/((((C$5*C$6)+(C$9/C$7))/(C$4*(1+C$11)))-1)</f>
        <v>0.253269975371007</v>
      </c>
      <c r="C19" s="0" t="n">
        <f aca="false">((8/PI()^2)*(C$3/(C$7*(1+C$11))))*((EXP(-C$4*A19))-(EXP((-((C$5*C$6)+(C$10/C$7))/(1+C$11))*A19)))/((((C$5*C$6)+(C$10/C$7))/(C$4*(1+C$11)))-1)</f>
        <v>0.121917541868742</v>
      </c>
    </row>
    <row r="20" customFormat="false" ht="12.75" hidden="false" customHeight="false" outlineLevel="0" collapsed="false">
      <c r="A20" s="0" t="n">
        <v>2</v>
      </c>
      <c r="B20" s="0" t="n">
        <f aca="false">((8/PI()^2)*(C$3/(C$7*(1+C$11))))*((EXP(-C$4*A20))-(EXP((-((C$5*C$6)+(C$9/C$7))/(1+C$11))*A20)))/((((C$5*C$6)+(C$9/C$7))/(C$4*(1+C$11)))-1)</f>
        <v>0.261999509324781</v>
      </c>
      <c r="C20" s="0" t="n">
        <f aca="false">((8/PI()^2)*(C$3/(C$7*(1+C$11))))*((EXP(-C$4*A20))-(EXP((-((C$5*C$6)+(C$10/C$7))/(1+C$11))*A20)))/((((C$5*C$6)+(C$10/C$7))/(C$4*(1+C$11)))-1)</f>
        <v>0.121775413546571</v>
      </c>
    </row>
    <row r="21" customFormat="false" ht="12.75" hidden="false" customHeight="false" outlineLevel="0" collapsed="false">
      <c r="A21" s="0" t="n">
        <v>2.5</v>
      </c>
      <c r="B21" s="0" t="n">
        <f aca="false">((8/PI()^2)*(C$3/(C$7*(1+C$11))))*((EXP(-C$4*A21))-(EXP((-((C$5*C$6)+(C$9/C$7))/(1+C$11))*A21)))/((((C$5*C$6)+(C$9/C$7))/(C$4*(1+C$11)))-1)</f>
        <v>0.272397263197474</v>
      </c>
      <c r="C21" s="0" t="n">
        <f aca="false">((8/PI()^2)*(C$3/(C$7*(1+C$11))))*((EXP(-C$4*A21))-(EXP((-((C$5*C$6)+(C$10/C$7))/(1+C$11))*A21)))/((((C$5*C$6)+(C$10/C$7))/(C$4*(1+C$11)))-1)</f>
        <v>0.12081026218898</v>
      </c>
    </row>
    <row r="22" customFormat="false" ht="12.75" hidden="false" customHeight="false" outlineLevel="0" collapsed="false">
      <c r="A22" s="0" t="n">
        <v>3</v>
      </c>
      <c r="B22" s="0" t="n">
        <f aca="false">((8/PI()^2)*(C$3/(C$7*(1+C$11))))*((EXP(-C$4*A22))-(EXP((-((C$5*C$6)+(C$9/C$7))/(1+C$11))*A22)))/((((C$5*C$6)+(C$9/C$7))/(C$4*(1+C$11)))-1)</f>
        <v>0.276874940210701</v>
      </c>
      <c r="C22" s="0" t="n">
        <f aca="false">((8/PI()^2)*(C$3/(C$7*(1+C$11))))*((EXP(-C$4*A22))-(EXP((-((C$5*C$6)+(C$10/C$7))/(1+C$11))*A22)))/((((C$5*C$6)+(C$10/C$7))/(C$4*(1+C$11)))-1)</f>
        <v>0.119540034199483</v>
      </c>
    </row>
    <row r="23" customFormat="false" ht="12.75" hidden="false" customHeight="false" outlineLevel="0" collapsed="false">
      <c r="A23" s="0" t="n">
        <v>3.5</v>
      </c>
      <c r="B23" s="0" t="n">
        <f aca="false">((8/PI()^2)*(C$3/(C$7*(1+C$11))))*((EXP(-C$4*A23))-(EXP((-((C$5*C$6)+(C$9/C$7))/(1+C$11))*A23)))/((((C$5*C$6)+(C$9/C$7))/(C$4*(1+C$11)))-1)</f>
        <v>0.278012927999806</v>
      </c>
      <c r="C23" s="0" t="n">
        <f aca="false">((8/PI()^2)*(C$3/(C$7*(1+C$11))))*((EXP(-C$4*A23))-(EXP((-((C$5*C$6)+(C$10/C$7))/(1+C$11))*A23)))/((((C$5*C$6)+(C$10/C$7))/(C$4*(1+C$11)))-1)</f>
        <v>0.118202105099975</v>
      </c>
    </row>
    <row r="24" customFormat="false" ht="12.75" hidden="false" customHeight="false" outlineLevel="0" collapsed="false">
      <c r="A24" s="0" t="n">
        <v>4</v>
      </c>
      <c r="B24" s="0" t="n">
        <f aca="false">((8/PI()^2)*(C$3/(C$7*(1+C$11))))*((EXP(-C$4*A24))-(EXP((-((C$5*C$6)+(C$9/C$7))/(1+C$11))*A24)))/((((C$5*C$6)+(C$9/C$7))/(C$4*(1+C$11)))-1)</f>
        <v>0.277273773117436</v>
      </c>
      <c r="C24" s="0" t="n">
        <f aca="false">((8/PI()^2)*(C$3/(C$7*(1+C$11))))*((EXP(-C$4*A24))-(EXP((-((C$5*C$6)+(C$10/C$7))/(1+C$11))*A24)))/((((C$5*C$6)+(C$10/C$7))/(C$4*(1+C$11)))-1)</f>
        <v>0.116858086209104</v>
      </c>
    </row>
    <row r="25" customFormat="false" ht="12.75" hidden="false" customHeight="false" outlineLevel="0" collapsed="false">
      <c r="A25" s="0" t="n">
        <v>5</v>
      </c>
      <c r="B25" s="0" t="n">
        <f aca="false">((8/PI()^2)*(C$3/(C$7*(1+C$11))))*((EXP(-C$4*A25))-(EXP((-((C$5*C$6)+(C$9/C$7))/(1+C$11))*A25)))/((((C$5*C$6)+(C$9/C$7))/(C$4*(1+C$11)))-1)</f>
        <v>0.273120370199431</v>
      </c>
      <c r="C25" s="0" t="n">
        <f aca="false">((8/PI()^2)*(C$3/(C$7*(1+C$11))))*((EXP(-C$4*A25))-(EXP((-((C$5*C$6)+(C$10/C$7))/(1+C$11))*A25)))/((((C$5*C$6)+(C$10/C$7))/(C$4*(1+C$11)))-1)</f>
        <v>0.114203465761782</v>
      </c>
    </row>
    <row r="26" customFormat="false" ht="12.75" hidden="false" customHeight="false" outlineLevel="0" collapsed="false">
      <c r="A26" s="0" t="n">
        <v>6</v>
      </c>
      <c r="B26" s="0" t="n">
        <f aca="false">((8/PI()^2)*(C$3/(C$7*(1+C$11))))*((EXP(-C$4*A26))-(EXP((-((C$5*C$6)+(C$9/C$7))/(1+C$11))*A26)))/((((C$5*C$6)+(C$9/C$7))/(C$4*(1+C$11)))-1)</f>
        <v>0.267601521847748</v>
      </c>
      <c r="C26" s="0" t="n">
        <f aca="false">((8/PI()^2)*(C$3/(C$7*(1+C$11))))*((EXP(-C$4*A26))-(EXP((-((C$5*C$6)+(C$10/C$7))/(1+C$11))*A26)))/((((C$5*C$6)+(C$10/C$7))/(C$4*(1+C$11)))-1)</f>
        <v>0.111606927841622</v>
      </c>
    </row>
    <row r="27" customFormat="false" ht="12.75" hidden="false" customHeight="false" outlineLevel="0" collapsed="false">
      <c r="A27" s="0" t="n">
        <v>7</v>
      </c>
      <c r="B27" s="0" t="n">
        <f aca="false">((8/PI()^2)*(C$3/(C$7*(1+C$11))))*((EXP(-C$4*A27))-(EXP((-((C$5*C$6)+(C$9/C$7))/(1+C$11))*A27)))/((((C$5*C$6)+(C$9/C$7))/(C$4*(1+C$11)))-1)</f>
        <v>0.261739045187405</v>
      </c>
      <c r="C27" s="0" t="n">
        <f aca="false">((8/PI()^2)*(C$3/(C$7*(1+C$11))))*((EXP(-C$4*A27))-(EXP((-((C$5*C$6)+(C$10/C$7))/(1+C$11))*A27)))/((((C$5*C$6)+(C$10/C$7))/(C$4*(1+C$11)))-1)</f>
        <v>0.109069274688495</v>
      </c>
    </row>
    <row r="28" customFormat="false" ht="12.75" hidden="false" customHeight="false" outlineLevel="0" collapsed="false">
      <c r="A28" s="0" t="n">
        <v>8</v>
      </c>
      <c r="B28" s="0" t="n">
        <f aca="false">((8/PI()^2)*(C$3/(C$7*(1+C$11))))*((EXP(-C$4*A28))-(EXP((-((C$5*C$6)+(C$9/C$7))/(1+C$11))*A28)))/((((C$5*C$6)+(C$9/C$7))/(C$4*(1+C$11)))-1)</f>
        <v>0.255859123693603</v>
      </c>
      <c r="C28" s="0" t="n">
        <f aca="false">((8/PI()^2)*(C$3/(C$7*(1+C$11))))*((EXP(-C$4*A28))-(EXP((-((C$5*C$6)+(C$10/C$7))/(1+C$11))*A28)))/((((C$5*C$6)+(C$10/C$7))/(C$4*(1+C$11)))-1)</f>
        <v>0.106589311041834</v>
      </c>
    </row>
    <row r="29" customFormat="false" ht="12.75" hidden="false" customHeight="false" outlineLevel="0" collapsed="false">
      <c r="A29" s="0" t="n">
        <v>9</v>
      </c>
      <c r="B29" s="0" t="n">
        <f aca="false">((8/PI()^2)*(C$3/(C$7*(1+C$11))))*((EXP(-C$4*A29))-(EXP((-((C$5*C$6)+(C$9/C$7))/(1+C$11))*A29)))/((((C$5*C$6)+(C$9/C$7))/(C$4*(1+C$11)))-1)</f>
        <v>0.250064457851096</v>
      </c>
      <c r="C29" s="0" t="n">
        <f aca="false">((8/PI()^2)*(C$3/(C$7*(1+C$11))))*((EXP(-C$4*A29))-(EXP((-((C$5*C$6)+(C$10/C$7))/(1+C$11))*A29)))/((((C$5*C$6)+(C$10/C$7))/(C$4*(1+C$11)))-1)</f>
        <v>0.104165734903603</v>
      </c>
    </row>
    <row r="30" customFormat="false" ht="12.75" hidden="false" customHeight="false" outlineLevel="0" collapsed="false">
      <c r="A30" s="0" t="n">
        <v>10</v>
      </c>
      <c r="B30" s="0" t="n">
        <f aca="false">((8/PI()^2)*(C$3/(C$7*(1+C$11))))*((EXP(-C$4*A30))-(EXP((-((C$5*C$6)+(C$9/C$7))/(1+C$11))*A30)))/((((C$5*C$6)+(C$9/C$7))/(C$4*(1+C$11)))-1)</f>
        <v>0.244385983068661</v>
      </c>
      <c r="C30" s="0" t="n">
        <f aca="false">((8/PI()^2)*(C$3/(C$7*(1+C$11))))*((EXP(-C$4*A30))-(EXP((-((C$5*C$6)+(C$10/C$7))/(1+C$11))*A30)))/((((C$5*C$6)+(C$10/C$7))/(C$4*(1+C$11)))-1)</f>
        <v>0.101797264819427</v>
      </c>
    </row>
    <row r="31" customFormat="false" ht="12.75" hidden="false" customHeight="false" outlineLevel="0" collapsed="false">
      <c r="A31" s="0" t="n">
        <v>11</v>
      </c>
      <c r="B31" s="0" t="n">
        <f aca="false">((8/PI()^2)*(C$3/(C$7*(1+C$11))))*((EXP(-C$4*A31))-(EXP((-((C$5*C$6)+(C$9/C$7))/(1+C$11))*A31)))/((((C$5*C$6)+(C$9/C$7))/(C$4*(1+C$11)))-1)</f>
        <v>0.238831621023084</v>
      </c>
      <c r="C31" s="0" t="n">
        <f aca="false">((8/PI()^2)*(C$3/(C$7*(1+C$11))))*((EXP(-C$4*A31))-(EXP((-((C$5*C$6)+(C$10/C$7))/(1+C$11))*A31)))/((((C$5*C$6)+(C$10/C$7))/(C$4*(1+C$11)))-1)</f>
        <v>0.0994826478589933</v>
      </c>
    </row>
    <row r="32" customFormat="false" ht="12.75" hidden="false" customHeight="false" outlineLevel="0" collapsed="false">
      <c r="A32" s="0" t="n">
        <v>12</v>
      </c>
      <c r="B32" s="0" t="n">
        <f aca="false">((8/PI()^2)*(C$3/(C$7*(1+C$11))))*((EXP(-C$4*A32))-(EXP((-((C$5*C$6)+(C$9/C$7))/(1+C$11))*A32)))/((((C$5*C$6)+(C$9/C$7))/(C$4*(1+C$11)))-1)</f>
        <v>0.233401944155899</v>
      </c>
      <c r="C32" s="0" t="n">
        <f aca="false">((8/PI()^2)*(C$3/(C$7*(1+C$11))))*((EXP(-C$4*A32))-(EXP((-((C$5*C$6)+(C$10/C$7))/(1+C$11))*A32)))/((((C$5*C$6)+(C$10/C$7))/(C$4*(1+C$11)))-1)</f>
        <v>0.0972206595390379</v>
      </c>
    </row>
    <row r="33" customFormat="false" ht="12.75" hidden="false" customHeight="false" outlineLevel="0" collapsed="false">
      <c r="A33" s="0" t="n">
        <v>13</v>
      </c>
      <c r="B33" s="0" t="n">
        <f aca="false">((8/PI()^2)*(C$3/(C$7*(1+C$11))))*((EXP(-C$4*A33))-(EXP((-((C$5*C$6)+(C$9/C$7))/(1+C$11))*A33)))/((((C$5*C$6)+(C$9/C$7))/(C$4*(1+C$11)))-1)</f>
        <v>0.228095208197246</v>
      </c>
      <c r="C33" s="0" t="n">
        <f aca="false">((8/PI()^2)*(C$3/(C$7*(1+C$11))))*((EXP(-C$4*A33))-(EXP((-((C$5*C$6)+(C$10/C$7))/(1+C$11))*A33)))/((((C$5*C$6)+(C$10/C$7))/(C$4*(1+C$11)))-1)</f>
        <v>0.0950101032151974</v>
      </c>
    </row>
    <row r="34" customFormat="false" ht="12.75" hidden="false" customHeight="false" outlineLevel="0" collapsed="false">
      <c r="A34" s="0" t="n">
        <v>14</v>
      </c>
      <c r="B34" s="0" t="n">
        <f aca="false">((8/PI()^2)*(C$3/(C$7*(1+C$11))))*((EXP(-C$4*A34))-(EXP((-((C$5*C$6)+(C$9/C$7))/(1+C$11))*A34)))/((((C$5*C$6)+(C$9/C$7))/(C$4*(1+C$11)))-1)</f>
        <v>0.222908968277196</v>
      </c>
      <c r="C34" s="0" t="n">
        <f aca="false">((8/PI()^2)*(C$3/(C$7*(1+C$11))))*((EXP(-C$4*A34))-(EXP((-((C$5*C$6)+(C$10/C$7))/(1+C$11))*A34)))/((((C$5*C$6)+(C$10/C$7))/(C$4*(1+C$11)))-1)</f>
        <v>0.0928498094516393</v>
      </c>
    </row>
    <row r="35" customFormat="false" ht="12.75" hidden="false" customHeight="false" outlineLevel="0" collapsed="false">
      <c r="A35" s="0" t="n">
        <v>15</v>
      </c>
      <c r="B35" s="0" t="n">
        <f aca="false">((8/PI()^2)*(C$3/(C$7*(1+C$11))))*((EXP(-C$4*A35))-(EXP((-((C$5*C$6)+(C$9/C$7))/(1+C$11))*A35)))/((((C$5*C$6)+(C$9/C$7))/(C$4*(1+C$11)))-1)</f>
        <v>0.217840597243719</v>
      </c>
      <c r="C35" s="0" t="n">
        <f aca="false">((8/PI()^2)*(C$3/(C$7*(1+C$11))))*((EXP(-C$4*A35))-(EXP((-((C$5*C$6)+(C$10/C$7))/(1+C$11))*A35)))/((((C$5*C$6)+(C$10/C$7))/(C$4*(1+C$11)))-1)</f>
        <v>0.0907386354025845</v>
      </c>
    </row>
    <row r="36" customFormat="false" ht="12.75" hidden="false" customHeight="false" outlineLevel="0" collapsed="false">
      <c r="A36" s="0" t="n">
        <v>16</v>
      </c>
      <c r="B36" s="0" t="n">
        <f aca="false">((8/PI()^2)*(C$3/(C$7*(1+C$11))))*((EXP(-C$4*A36))-(EXP((-((C$5*C$6)+(C$9/C$7))/(1+C$11))*A36)))/((((C$5*C$6)+(C$9/C$7))/(C$4*(1+C$11)))-1)</f>
        <v>0.212887451242725</v>
      </c>
      <c r="C36" s="0" t="n">
        <f aca="false">((8/PI()^2)*(C$3/(C$7*(1+C$11))))*((EXP(-C$4*A36))-(EXP((-((C$5*C$6)+(C$10/C$7))/(1+C$11))*A36)))/((((C$5*C$6)+(C$10/C$7))/(C$4*(1+C$11)))-1)</f>
        <v>0.0886754642077276</v>
      </c>
    </row>
    <row r="37" customFormat="false" ht="12.75" hidden="false" customHeight="false" outlineLevel="0" collapsed="false">
      <c r="A37" s="0" t="n">
        <v>17</v>
      </c>
      <c r="B37" s="0" t="n">
        <f aca="false">((8/PI()^2)*(C$3/(C$7*(1+C$11))))*((EXP(-C$4*A37))-(EXP((-((C$5*C$6)+(C$9/C$7))/(1+C$11))*A37)))/((((C$5*C$6)+(C$9/C$7))/(C$4*(1+C$11)))-1)</f>
        <v>0.208046921972844</v>
      </c>
      <c r="C37" s="0" t="n">
        <f aca="false">((8/PI()^2)*(C$3/(C$7*(1+C$11))))*((EXP(-C$4*A37))-(EXP((-((C$5*C$6)+(C$10/C$7))/(1+C$11))*A37)))/((((C$5*C$6)+(C$10/C$7))/(C$4*(1+C$11)))-1)</f>
        <v>0.0866592044013922</v>
      </c>
    </row>
    <row r="38" customFormat="false" ht="12.75" hidden="false" customHeight="false" outlineLevel="0" collapsed="false">
      <c r="A38" s="0" t="n">
        <v>18</v>
      </c>
      <c r="B38" s="0" t="n">
        <f aca="false">((8/PI()^2)*(C$3/(C$7*(1+C$11))))*((EXP(-C$4*A38))-(EXP((-((C$5*C$6)+(C$9/C$7))/(1+C$11))*A38)))/((((C$5*C$6)+(C$9/C$7))/(C$4*(1+C$11)))-1)</f>
        <v>0.203316452546359</v>
      </c>
      <c r="C38" s="0" t="n">
        <f aca="false">((8/PI()^2)*(C$3/(C$7*(1+C$11))))*((EXP(-C$4*A38))-(EXP((-((C$5*C$6)+(C$10/C$7))/(1+C$11))*A38)))/((((C$5*C$6)+(C$10/C$7))/(C$4*(1+C$11)))-1)</f>
        <v>0.0846887893351206</v>
      </c>
    </row>
    <row r="39" customFormat="false" ht="12.75" hidden="false" customHeight="false" outlineLevel="0" collapsed="false">
      <c r="A39" s="0" t="n">
        <v>19</v>
      </c>
      <c r="B39" s="0" t="n">
        <f aca="false">((8/PI()^2)*(C$3/(C$7*(1+C$11))))*((EXP(-C$4*A39))-(EXP((-((C$5*C$6)+(C$9/C$7))/(1+C$11))*A39)))/((((C$5*C$6)+(C$9/C$7))/(C$4*(1+C$11)))-1)</f>
        <v>0.198693541676639</v>
      </c>
      <c r="C39" s="0" t="n">
        <f aca="false">((8/PI()^2)*(C$3/(C$7*(1+C$11))))*((EXP(-C$4*A39))-(EXP((-((C$5*C$6)+(C$10/C$7))/(1+C$11))*A39)))/((((C$5*C$6)+(C$10/C$7))/(C$4*(1+C$11)))-1)</f>
        <v>0.0827631766133918</v>
      </c>
    </row>
    <row r="40" customFormat="false" ht="12.75" hidden="false" customHeight="false" outlineLevel="0" collapsed="false">
      <c r="A40" s="0" t="n">
        <v>20</v>
      </c>
      <c r="B40" s="0" t="n">
        <f aca="false">((8/PI()^2)*(C$3/(C$7*(1+C$11))))*((EXP(-C$4*A40))-(EXP((-((C$5*C$6)+(C$9/C$7))/(1+C$11))*A40)))/((((C$5*C$6)+(C$9/C$7))/(C$4*(1+C$11)))-1)</f>
        <v>0.19417574413513</v>
      </c>
      <c r="C40" s="0" t="n">
        <f aca="false">((8/PI()^2)*(C$3/(C$7*(1+C$11))))*((EXP(-C$4*A40))-(EXP((-((C$5*C$6)+(C$10/C$7))/(1+C$11))*A40)))/((((C$5*C$6)+(C$10/C$7))/(C$4*(1+C$11)))-1)</f>
        <v>0.0808813475421697</v>
      </c>
    </row>
    <row r="41" customFormat="false" ht="12.75" hidden="false" customHeight="false" outlineLevel="0" collapsed="false">
      <c r="A41" s="0" t="n">
        <v>21</v>
      </c>
      <c r="B41" s="0" t="n">
        <f aca="false">((8/PI()^2)*(C$3/(C$7*(1+C$11))))*((EXP(-C$4*A41))-(EXP((-((C$5*C$6)+(C$9/C$7))/(1+C$11))*A41)))/((((C$5*C$6)+(C$9/C$7))/(C$4*(1+C$11)))-1)</f>
        <v>0.189760670029819</v>
      </c>
      <c r="C41" s="0" t="n">
        <f aca="false">((8/PI()^2)*(C$3/(C$7*(1+C$11))))*((EXP(-C$4*A41))-(EXP((-((C$5*C$6)+(C$10/C$7))/(1+C$11))*A41)))/((((C$5*C$6)+(C$10/C$7))/(C$4*(1+C$11)))-1)</f>
        <v>0.0790423065899904</v>
      </c>
    </row>
    <row r="42" customFormat="false" ht="12.75" hidden="false" customHeight="false" outlineLevel="0" collapsed="false">
      <c r="A42" s="0" t="n">
        <v>22</v>
      </c>
      <c r="B42" s="0" t="n">
        <f aca="false">((8/PI()^2)*(C$3/(C$7*(1+C$11))))*((EXP(-C$4*A42))-(EXP((-((C$5*C$6)+(C$9/C$7))/(1+C$11))*A42)))/((((C$5*C$6)+(C$9/C$7))/(C$4*(1+C$11)))-1)</f>
        <v>0.185445983724755</v>
      </c>
      <c r="C42" s="0" t="n">
        <f aca="false">((8/PI()^2)*(C$3/(C$7*(1+C$11))))*((EXP(-C$4*A42))-(EXP((-((C$5*C$6)+(C$10/C$7))/(1+C$11))*A42)))/((((C$5*C$6)+(C$10/C$7))/(C$4*(1+C$11)))-1)</f>
        <v>0.0772450808613028</v>
      </c>
    </row>
    <row r="43" customFormat="false" ht="12.75" hidden="false" customHeight="false" outlineLevel="0" collapsed="false">
      <c r="A43" s="0" t="n">
        <v>23</v>
      </c>
      <c r="B43" s="0" t="n">
        <f aca="false">((8/PI()^2)*(C$3/(C$7*(1+C$11))))*((EXP(-C$4*A43))-(EXP((-((C$5*C$6)+(C$9/C$7))/(1+C$11))*A43)))/((((C$5*C$6)+(C$9/C$7))/(C$4*(1+C$11)))-1)</f>
        <v>0.181229402663503</v>
      </c>
      <c r="C43" s="0" t="n">
        <f aca="false">((8/PI()^2)*(C$3/(C$7*(1+C$11))))*((EXP(-C$4*A43))-(EXP((-((C$5*C$6)+(C$10/C$7))/(1+C$11))*A43)))/((((C$5*C$6)+(C$10/C$7))/(C$4*(1+C$11)))-1)</f>
        <v>0.0754887195817844</v>
      </c>
    </row>
    <row r="44" customFormat="false" ht="12.75" hidden="false" customHeight="false" outlineLevel="0" collapsed="false">
      <c r="A44" s="0" t="n">
        <v>24</v>
      </c>
      <c r="B44" s="0" t="n">
        <f aca="false">((8/PI()^2)*(C$3/(C$7*(1+C$11))))*((EXP(-C$4*A44))-(EXP((-((C$5*C$6)+(C$9/C$7))/(1+C$11))*A44)))/((((C$5*C$6)+(C$9/C$7))/(C$4*(1+C$11)))-1)</f>
        <v>0.177108696180605</v>
      </c>
      <c r="C44" s="0" t="n">
        <f aca="false">((8/PI()^2)*(C$3/(C$7*(1+C$11))))*((EXP(-C$4*A44))-(EXP((-((C$5*C$6)+(C$10/C$7))/(1+C$11))*A44)))/((((C$5*C$6)+(C$10/C$7))/(C$4*(1+C$11)))-1)</f>
        <v>0.0737722935953591</v>
      </c>
    </row>
    <row r="46" customFormat="false" ht="12.75" hidden="false" customHeight="false" outlineLevel="0" collapsed="false">
      <c r="A46" s="0" t="s">
        <v>113</v>
      </c>
    </row>
    <row r="47" customFormat="false" ht="12.75" hidden="false" customHeight="false" outlineLevel="0" collapsed="false">
      <c r="A47" s="0" t="s">
        <v>114</v>
      </c>
    </row>
    <row r="48" customFormat="false" ht="12.75" hidden="false" customHeight="false" outlineLevel="0" collapsed="false">
      <c r="A48" s="43" t="s">
        <v>111</v>
      </c>
      <c r="B48" s="43" t="s">
        <v>115</v>
      </c>
      <c r="C48" s="43" t="s">
        <v>116</v>
      </c>
      <c r="D48" s="43" t="s">
        <v>117</v>
      </c>
    </row>
    <row r="49" customFormat="false" ht="12.75" hidden="false" customHeight="false" outlineLevel="0" collapsed="false">
      <c r="A49" s="0" t="n">
        <v>0.25</v>
      </c>
      <c r="B49" s="0" t="n">
        <v>0.07</v>
      </c>
      <c r="C49" s="0" t="n">
        <f aca="false">((8/PI()^2)*(C$3/(C$7*(1+C$11))))*((EXP(-C$4*A49))-(EXP((-((C$5*C$6)+(C$9/C$7))/(1+C$11))*A49)))/((((C$5*C$6)+(C$9/C$7))/(C$4*(1+C$11)))-1)</f>
        <v>0.0742402487108067</v>
      </c>
      <c r="D49" s="0" t="n">
        <f aca="false">((B49-C49)/B49)^2</f>
        <v>0.00366932839377509</v>
      </c>
    </row>
    <row r="50" customFormat="false" ht="12.75" hidden="false" customHeight="false" outlineLevel="0" collapsed="false">
      <c r="A50" s="0" t="n">
        <v>0.5</v>
      </c>
      <c r="B50" s="0" t="n">
        <v>0.14</v>
      </c>
      <c r="C50" s="0" t="n">
        <f aca="false">((8/PI()^2)*(C$3/(C$7*(1+C$11))))*((EXP(-C$4*A50))-(EXP((-((C$5*C$6)+(C$9/C$7))/(1+C$11))*A50)))/((((C$5*C$6)+(C$9/C$7))/(C$4*(1+C$11)))-1)</f>
        <v>0.129710406126081</v>
      </c>
      <c r="D50" s="0" t="n">
        <f aca="false">((B50-C50)/B50)^2</f>
        <v>0.00540182357603056</v>
      </c>
    </row>
    <row r="51" customFormat="false" ht="12.75" hidden="false" customHeight="false" outlineLevel="0" collapsed="false">
      <c r="A51" s="0" t="n">
        <v>1.05</v>
      </c>
      <c r="B51" s="0" t="n">
        <v>0.2</v>
      </c>
      <c r="C51" s="0" t="n">
        <f aca="false">((8/PI()^2)*(C$3/(C$7*(1+C$11))))*((EXP(-C$4*A51))-(EXP((-((C$5*C$6)+(C$9/C$7))/(1+C$11))*A51)))/((((C$5*C$6)+(C$9/C$7))/(C$4*(1+C$11)))-1)</f>
        <v>0.206864292942393</v>
      </c>
      <c r="D51" s="0" t="n">
        <f aca="false">((B51-C51)/B51)^2</f>
        <v>0.00117796293997478</v>
      </c>
    </row>
    <row r="52" customFormat="false" ht="12.75" hidden="false" customHeight="false" outlineLevel="0" collapsed="false">
      <c r="A52" s="0" t="n">
        <v>2.05</v>
      </c>
      <c r="B52" s="0" t="n">
        <v>0.23</v>
      </c>
      <c r="C52" s="0" t="n">
        <f aca="false">((8/PI()^2)*(C$3/(C$7*(1+C$11))))*((EXP(-C$4*A52))-(EXP((-((C$5*C$6)+(C$9/C$7))/(1+C$11))*A52)))/((((C$5*C$6)+(C$9/C$7))/(C$4*(1+C$11)))-1)</f>
        <v>0.26341450826065</v>
      </c>
      <c r="D52" s="0" t="n">
        <f aca="false">((B52-C52)/B52)^2</f>
        <v>0.0211064151663715</v>
      </c>
    </row>
    <row r="53" customFormat="false" ht="12.75" hidden="false" customHeight="false" outlineLevel="0" collapsed="false">
      <c r="A53" s="0" t="n">
        <v>3.1</v>
      </c>
      <c r="B53" s="0" t="n">
        <v>0.25</v>
      </c>
      <c r="C53" s="0" t="n">
        <f aca="false">((8/PI()^2)*(C$3/(C$7*(1+C$11))))*((EXP(-C$4*A53))-(EXP((-((C$5*C$6)+(C$9/C$7))/(1+C$11))*A53)))/((((C$5*C$6)+(C$9/C$7))/(C$4*(1+C$11)))-1)</f>
        <v>0.277310701134453</v>
      </c>
      <c r="D53" s="0" t="n">
        <f aca="false">((B53-C53)/B53)^2</f>
        <v>0.0119339903432865</v>
      </c>
    </row>
    <row r="54" customFormat="false" ht="12.75" hidden="false" customHeight="false" outlineLevel="0" collapsed="false">
      <c r="A54" s="0" t="n">
        <v>3.3</v>
      </c>
      <c r="B54" s="0" t="n">
        <v>0.29</v>
      </c>
      <c r="C54" s="0" t="n">
        <f aca="false">((8/PI()^2)*(C$3/(C$7*(1+C$11))))*((EXP(-C$4*A54))-(EXP((-((C$5*C$6)+(C$9/C$7))/(1+C$11))*A54)))/((((C$5*C$6)+(C$9/C$7))/(C$4*(1+C$11)))-1)</f>
        <v>0.277846742050098</v>
      </c>
      <c r="D54" s="0" t="n">
        <f aca="false">((B54-C54)/B54)^2</f>
        <v>0.00175626253028378</v>
      </c>
    </row>
    <row r="55" customFormat="false" ht="12.75" hidden="false" customHeight="false" outlineLevel="0" collapsed="false">
      <c r="A55" s="0" t="n">
        <v>4.4</v>
      </c>
      <c r="B55" s="0" t="n">
        <v>0.3</v>
      </c>
      <c r="C55" s="0" t="n">
        <f aca="false">((8/PI()^2)*(C$3/(C$7*(1+C$11))))*((EXP(-C$4*A55))-(EXP((-((C$5*C$6)+(C$9/C$7))/(1+C$11))*A55)))/((((C$5*C$6)+(C$9/C$7))/(C$4*(1+C$11)))-1)</f>
        <v>0.275901490735695</v>
      </c>
      <c r="D55" s="0" t="n">
        <f aca="false">((B55-C55)/B55)^2</f>
        <v>0.00645264609735339</v>
      </c>
    </row>
    <row r="56" customFormat="false" ht="12.75" hidden="false" customHeight="false" outlineLevel="0" collapsed="false">
      <c r="A56" s="0" t="n">
        <v>5.3</v>
      </c>
      <c r="B56" s="0" t="n">
        <v>0.25</v>
      </c>
      <c r="C56" s="0" t="n">
        <f aca="false">((8/PI()^2)*(C$3/(C$7*(1+C$11))))*((EXP(-C$4*A56))-(EXP((-((C$5*C$6)+(C$9/C$7))/(1+C$11))*A56)))/((((C$5*C$6)+(C$9/C$7))/(C$4*(1+C$11)))-1)</f>
        <v>0.271539258295461</v>
      </c>
      <c r="D56" s="0" t="n">
        <f aca="false">((B56-C56)/B56)^2</f>
        <v>0.00742303436669721</v>
      </c>
    </row>
    <row r="57" customFormat="false" ht="12.75" hidden="false" customHeight="false" outlineLevel="0" collapsed="false">
      <c r="A57" s="0" t="n">
        <v>6.4</v>
      </c>
      <c r="B57" s="0" t="n">
        <v>0.25</v>
      </c>
      <c r="C57" s="0" t="n">
        <f aca="false">((8/PI()^2)*(C$3/(C$7*(1+C$11))))*((EXP(-C$4*A57))-(EXP((-((C$5*C$6)+(C$9/C$7))/(1+C$11))*A57)))/((((C$5*C$6)+(C$9/C$7))/(C$4*(1+C$11)))-1)</f>
        <v>0.265271372452026</v>
      </c>
      <c r="D57" s="0" t="n">
        <f aca="false">((B57-C57)/B57)^2</f>
        <v>0.00373143706509591</v>
      </c>
    </row>
    <row r="58" customFormat="false" ht="12.75" hidden="false" customHeight="false" outlineLevel="0" collapsed="false">
      <c r="A58" s="43" t="s">
        <v>112</v>
      </c>
    </row>
    <row r="59" customFormat="false" ht="12.75" hidden="false" customHeight="false" outlineLevel="0" collapsed="false">
      <c r="A59" s="0" t="n">
        <v>3.58</v>
      </c>
      <c r="B59" s="0" t="n">
        <v>0.12</v>
      </c>
      <c r="C59" s="0" t="n">
        <f aca="false">((8/PI()^2)*(C$3/(C$7*(1+C$11))))*((EXP(-C$4*A59))-(EXP((-((C$5*C$6)+(C$9/C$7))/(1+C$11))*A59)))/((((C$5*C$6)+(C$9/C$7))/(C$4*(1+C$11)))-1)</f>
        <v>0.277993497710743</v>
      </c>
      <c r="D59" s="0" t="n">
        <f aca="false">((B59-C59)/B59)^2</f>
        <v>1.73346842492185</v>
      </c>
    </row>
    <row r="60" customFormat="false" ht="12.75" hidden="false" customHeight="false" outlineLevel="0" collapsed="false">
      <c r="A60" s="0" t="n">
        <v>4.63</v>
      </c>
      <c r="B60" s="0" t="n">
        <v>0.13</v>
      </c>
      <c r="C60" s="0" t="n">
        <f aca="false">((8/PI()^2)*(C$3/(C$7*(1+C$11))))*((EXP(-C$4*A60))-(EXP((-((C$5*C$6)+(C$9/C$7))/(1+C$11))*A60)))/((((C$5*C$6)+(C$9/C$7))/(C$4*(1+C$11)))-1)</f>
        <v>0.274913414738159</v>
      </c>
      <c r="D60" s="0" t="n">
        <f aca="false">((B60-C60)/B60)^2</f>
        <v>1.24259750124696</v>
      </c>
    </row>
    <row r="61" customFormat="false" ht="12.75" hidden="false" customHeight="false" outlineLevel="0" collapsed="false">
      <c r="A61" s="0" t="n">
        <v>6.04</v>
      </c>
      <c r="B61" s="0" t="n">
        <v>0.11</v>
      </c>
      <c r="C61" s="0" t="n">
        <f aca="false">((8/PI()^2)*(C$3/(C$7*(1+C$11))))*((EXP(-C$4*A61))-(EXP((-((C$5*C$6)+(C$9/C$7))/(1+C$11))*A61)))/((((C$5*C$6)+(C$9/C$7))/(C$4*(1+C$11)))-1)</f>
        <v>0.267370163831357</v>
      </c>
      <c r="D61" s="0" t="n">
        <f aca="false">((B61-C61)/B61)^2</f>
        <v>2.04672466647174</v>
      </c>
    </row>
    <row r="62" customFormat="false" ht="12.75" hidden="false" customHeight="false" outlineLevel="0" collapsed="false">
      <c r="A62" s="0" t="n">
        <v>7.09</v>
      </c>
      <c r="B62" s="0" t="n">
        <v>0.12</v>
      </c>
      <c r="C62" s="0" t="n">
        <f aca="false">((8/PI()^2)*(C$3/(C$7*(1+C$11))))*((EXP(-C$4*A62))-(EXP((-((C$5*C$6)+(C$9/C$7))/(1+C$11))*A62)))/((((C$5*C$6)+(C$9/C$7))/(C$4*(1+C$11)))-1)</f>
        <v>0.261208149622077</v>
      </c>
      <c r="D62" s="0" t="n">
        <f aca="false">((B62-C62)/B62)^2</f>
        <v>1.38470427220075</v>
      </c>
    </row>
    <row r="63" customFormat="false" ht="12.75" hidden="false" customHeight="false" outlineLevel="0" collapsed="false">
      <c r="A63" s="0" t="n">
        <v>13.1</v>
      </c>
      <c r="B63" s="0" t="n">
        <v>0.08</v>
      </c>
      <c r="C63" s="0" t="n">
        <f aca="false">((8/PI()^2)*(C$3/(C$7*(1+C$11))))*((EXP(-C$4*A63))-(EXP((-((C$5*C$6)+(C$9/C$7))/(1+C$11))*A63)))/((((C$5*C$6)+(C$9/C$7))/(C$4*(1+C$11)))-1)</f>
        <v>0.227571204649236</v>
      </c>
      <c r="D63" s="0" t="n">
        <f aca="false">((B63-C63)/B63)^2</f>
        <v>3.40269694400418</v>
      </c>
    </row>
    <row r="64" customFormat="false" ht="12.75" hidden="false" customHeight="false" outlineLevel="0" collapsed="false">
      <c r="A64" s="0" t="n">
        <v>20.56</v>
      </c>
      <c r="B64" s="0" t="n">
        <v>0.08</v>
      </c>
      <c r="C64" s="0" t="n">
        <f aca="false">((8/PI()^2)*(C$3/(C$7*(1+C$11))))*((EXP(-C$4*A64))-(EXP((-((C$5*C$6)+(C$9/C$7))/(1+C$11))*A64)))/((((C$5*C$6)+(C$9/C$7))/(C$4*(1+C$11)))-1)</f>
        <v>0.191690797976577</v>
      </c>
      <c r="D64" s="0" t="n">
        <f aca="false">((B64-C64)/B64)^2</f>
        <v>1.94919286760071</v>
      </c>
    </row>
    <row r="65" customFormat="false" ht="12.75" hidden="false" customHeight="false" outlineLevel="0" collapsed="false">
      <c r="C65" s="2" t="s">
        <v>118</v>
      </c>
      <c r="D65" s="46" t="n">
        <f aca="false">SUM(D49:D64)</f>
        <v>11.8220375769251</v>
      </c>
      <c r="E65" s="0" t="s">
        <v>119</v>
      </c>
    </row>
    <row r="66" customFormat="false" ht="12.75" hidden="false" customHeight="false" outlineLevel="0" collapsed="false">
      <c r="C66" s="43" t="s">
        <v>107</v>
      </c>
      <c r="D66" s="0" t="n">
        <f aca="false">$C$11</f>
        <v>37.5107377605195</v>
      </c>
    </row>
  </sheetData>
  <mergeCells count="2">
    <mergeCell ref="A1:E1"/>
    <mergeCell ref="D12:E14"/>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1.42"/>
    <col collapsed="false" customWidth="true" hidden="false" outlineLevel="0" max="3" min="3" style="0" width="12.85"/>
    <col collapsed="false" customWidth="true" hidden="false" outlineLevel="0" max="4" min="4" style="0" width="14.85"/>
    <col collapsed="false" customWidth="true" hidden="false" outlineLevel="0" max="5" min="5" style="0" width="19.85"/>
    <col collapsed="false" customWidth="true" hidden="false" outlineLevel="0" max="6" min="6" style="0" width="13.14"/>
  </cols>
  <sheetData>
    <row r="1" customFormat="false" ht="27" hidden="false" customHeight="true" outlineLevel="0" collapsed="false">
      <c r="A1" s="39" t="s">
        <v>122</v>
      </c>
      <c r="B1" s="39"/>
      <c r="C1" s="39"/>
      <c r="D1" s="39"/>
      <c r="E1" s="39"/>
    </row>
    <row r="2" customFormat="false" ht="26.25" hidden="false" customHeight="false" outlineLevel="0" collapsed="false">
      <c r="A2" s="40" t="s">
        <v>78</v>
      </c>
      <c r="B2" s="41" t="s">
        <v>79</v>
      </c>
      <c r="C2" s="41" t="s">
        <v>80</v>
      </c>
      <c r="D2" s="42" t="s">
        <v>81</v>
      </c>
      <c r="E2" s="40" t="s">
        <v>82</v>
      </c>
    </row>
    <row r="3" customFormat="false" ht="25.5" hidden="false" customHeight="false" outlineLevel="0" collapsed="false">
      <c r="A3" s="47" t="s">
        <v>123</v>
      </c>
      <c r="B3" s="48" t="s">
        <v>124</v>
      </c>
      <c r="C3" s="47" t="n">
        <v>590</v>
      </c>
      <c r="D3" s="47" t="s">
        <v>85</v>
      </c>
      <c r="E3" s="49" t="s">
        <v>125</v>
      </c>
    </row>
    <row r="4" customFormat="false" ht="12.75" hidden="false" customHeight="false" outlineLevel="0" collapsed="false">
      <c r="A4" s="26" t="s">
        <v>126</v>
      </c>
      <c r="B4" s="48" t="s">
        <v>127</v>
      </c>
      <c r="C4" s="47" t="n">
        <v>75</v>
      </c>
      <c r="D4" s="47" t="s">
        <v>93</v>
      </c>
      <c r="E4" s="26" t="s">
        <v>128</v>
      </c>
    </row>
    <row r="5" customFormat="false" ht="12.75" hidden="false" customHeight="false" outlineLevel="0" collapsed="false">
      <c r="A5" s="0" t="s">
        <v>83</v>
      </c>
      <c r="B5" s="43" t="s">
        <v>84</v>
      </c>
      <c r="C5" s="0" t="n">
        <f aca="false">C3*C4</f>
        <v>44250</v>
      </c>
      <c r="D5" s="0" t="s">
        <v>85</v>
      </c>
      <c r="E5" s="0" t="s">
        <v>86</v>
      </c>
    </row>
    <row r="6" customFormat="false" ht="38.25" hidden="false" customHeight="false" outlineLevel="0" collapsed="false">
      <c r="A6" s="0" t="s">
        <v>87</v>
      </c>
      <c r="B6" s="43" t="s">
        <v>88</v>
      </c>
      <c r="C6" s="0" t="n">
        <v>0.04</v>
      </c>
      <c r="D6" s="0" t="s">
        <v>89</v>
      </c>
      <c r="E6" s="50" t="s">
        <v>129</v>
      </c>
    </row>
    <row r="7" customFormat="false" ht="14.25" hidden="false" customHeight="false" outlineLevel="0" collapsed="false">
      <c r="A7" s="0" t="s">
        <v>90</v>
      </c>
      <c r="B7" s="43" t="s">
        <v>75</v>
      </c>
      <c r="C7" s="44" t="n">
        <v>109.3</v>
      </c>
      <c r="D7" s="0" t="s">
        <v>89</v>
      </c>
      <c r="E7" s="0" t="s">
        <v>86</v>
      </c>
    </row>
    <row r="8" customFormat="false" ht="12.75" hidden="false" customHeight="false" outlineLevel="0" collapsed="false">
      <c r="A8" s="0" t="s">
        <v>91</v>
      </c>
      <c r="B8" s="43" t="s">
        <v>92</v>
      </c>
      <c r="C8" s="0" t="n">
        <v>0.4</v>
      </c>
      <c r="D8" s="0" t="s">
        <v>93</v>
      </c>
      <c r="E8" s="0" t="s">
        <v>94</v>
      </c>
    </row>
    <row r="9" customFormat="false" ht="14.25" hidden="false" customHeight="false" outlineLevel="0" collapsed="false">
      <c r="A9" s="0" t="s">
        <v>95</v>
      </c>
      <c r="B9" s="43" t="s">
        <v>96</v>
      </c>
      <c r="C9" s="0" t="n">
        <v>42.48</v>
      </c>
      <c r="D9" s="0" t="s">
        <v>97</v>
      </c>
      <c r="E9" s="0" t="s">
        <v>94</v>
      </c>
    </row>
    <row r="10" customFormat="false" ht="12.75" hidden="false" customHeight="false" outlineLevel="0" collapsed="false">
      <c r="A10" s="0" t="s">
        <v>106</v>
      </c>
      <c r="B10" s="43" t="s">
        <v>107</v>
      </c>
      <c r="C10" s="0" t="n">
        <v>37.5</v>
      </c>
      <c r="D10" s="0" t="s">
        <v>108</v>
      </c>
      <c r="E10" s="0" t="s">
        <v>86</v>
      </c>
    </row>
    <row r="11" customFormat="false" ht="12.75" hidden="false" customHeight="false" outlineLevel="0" collapsed="false">
      <c r="B11" s="43"/>
    </row>
    <row r="12" customFormat="false" ht="25.5" hidden="false" customHeight="false" outlineLevel="0" collapsed="false">
      <c r="B12" s="2" t="s">
        <v>130</v>
      </c>
      <c r="C12" s="43" t="s">
        <v>131</v>
      </c>
      <c r="D12" s="43" t="s">
        <v>132</v>
      </c>
      <c r="E12" s="51" t="s">
        <v>133</v>
      </c>
    </row>
    <row r="13" customFormat="false" ht="12.75" hidden="false" customHeight="false" outlineLevel="0" collapsed="false">
      <c r="B13" s="2" t="s">
        <v>134</v>
      </c>
      <c r="C13" s="43" t="n">
        <v>0</v>
      </c>
      <c r="D13" s="43" t="n">
        <v>60</v>
      </c>
      <c r="E13" s="43" t="n">
        <v>300</v>
      </c>
    </row>
    <row r="14" customFormat="false" ht="12.75" hidden="false" customHeight="false" outlineLevel="0" collapsed="false">
      <c r="B14" s="52" t="s">
        <v>101</v>
      </c>
      <c r="C14" s="3" t="n">
        <f aca="false">$C$9*C13</f>
        <v>0</v>
      </c>
      <c r="D14" s="3" t="n">
        <f aca="false">$C$9*D13</f>
        <v>2548.8</v>
      </c>
      <c r="E14" s="3" t="n">
        <f aca="false">$C$9*E13</f>
        <v>12744</v>
      </c>
    </row>
    <row r="15" customFormat="false" ht="14.25" hidden="false" customHeight="false" outlineLevel="0" collapsed="false">
      <c r="A15" s="0" t="s">
        <v>110</v>
      </c>
      <c r="B15" s="0" t="s">
        <v>135</v>
      </c>
      <c r="C15" s="53" t="s">
        <v>136</v>
      </c>
      <c r="D15" s="53"/>
      <c r="E15" s="53"/>
    </row>
    <row r="16" customFormat="false" ht="12.75" hidden="false" customHeight="false" outlineLevel="0" collapsed="false">
      <c r="A16" s="0" t="n">
        <f aca="false">B16/24</f>
        <v>0</v>
      </c>
      <c r="B16" s="0" t="n">
        <v>0</v>
      </c>
      <c r="C16" s="0" t="n">
        <f aca="false">((8/PI()^2)*($C$5/($C$9*(1+$C$10))))*((EXP(-$C$6*$A16))-(EXP((-(($C$7*$C$8)+(C$14/$C$9))/(1+$C$10))*$A16)))/(((($C$7*$C$8)+(C$14/$C$9))/($C$6*(1+$C$10)))-1)</f>
        <v>0</v>
      </c>
      <c r="D16" s="0" t="n">
        <f aca="false">((8/PI()^2)*($C$5/($C$9*(1+$C$10))))*((EXP(-$C$6*$A16))-(EXP((-(($C$7*$C$8)+(D$14/$C$9))/(1+$C$10))*$A16)))/(((($C$7*$C$8)+(D$14/$C$9))/($C$6*(1+$C$10)))-1)</f>
        <v>0</v>
      </c>
      <c r="E16" s="0" t="n">
        <f aca="false">((8/PI()^2)*($C$5/($C$9*(1+$C$10))))*((EXP(-$C$6*$A16))-(EXP((-(($C$7*$C$8)+(E$14/$C$9))/(1+$C$10))*$A16)))/(((($C$7*$C$8)+(E$14/$C$9))/($C$6*(1+$C$10)))-1)</f>
        <v>0</v>
      </c>
    </row>
    <row r="17" customFormat="false" ht="12.75" hidden="false" customHeight="false" outlineLevel="0" collapsed="false">
      <c r="A17" s="0" t="n">
        <f aca="false">B17/24</f>
        <v>0.0416666666666667</v>
      </c>
      <c r="B17" s="0" t="n">
        <f aca="false">B16+1</f>
        <v>1</v>
      </c>
      <c r="C17" s="0" t="n">
        <f aca="false">((8/PI()^2)*($C$5/($C$9*(1+$C$10))))*((EXP(-$C$6*$A17))-(EXP((-(($C$7*$C$8)+(C$14/$C$9))/(1+$C$10))*$A17)))/(((($C$7*$C$8)+(C$14/$C$9))/($C$6*(1+$C$10)))-1)</f>
        <v>0.0356704248579028</v>
      </c>
      <c r="D17" s="0" t="n">
        <f aca="false">((8/PI()^2)*($C$5/($C$9*(1+$C$10))))*((EXP(-$C$6*$A17))-(EXP((-(($C$7*$C$8)+(D$14/$C$9))/(1+$C$10))*$A17)))/(((($C$7*$C$8)+(D$14/$C$9))/($C$6*(1+$C$10)))-1)</f>
        <v>0.0345454910841819</v>
      </c>
      <c r="E17" s="0" t="n">
        <f aca="false">((8/PI()^2)*($C$5/($C$9*(1+$C$10))))*((EXP(-$C$6*$A17))-(EXP((-(($C$7*$C$8)+(E$14/$C$9))/(1+$C$10))*$A17)))/(((($C$7*$C$8)+(E$14/$C$9))/($C$6*(1+$C$10)))-1)</f>
        <v>0.0304962915382885</v>
      </c>
    </row>
    <row r="18" customFormat="false" ht="12.75" hidden="false" customHeight="false" outlineLevel="0" collapsed="false">
      <c r="A18" s="0" t="n">
        <f aca="false">B18/24</f>
        <v>0.0833333333333333</v>
      </c>
      <c r="B18" s="0" t="n">
        <f aca="false">B17+1</f>
        <v>2</v>
      </c>
      <c r="C18" s="0" t="n">
        <f aca="false">((8/PI()^2)*($C$5/($C$9*(1+$C$10))))*((EXP(-$C$6*$A18))-(EXP((-(($C$7*$C$8)+(C$14/$C$9))/(1+$C$10))*$A18)))/(((($C$7*$C$8)+(C$14/$C$9))/($C$6*(1+$C$10)))-1)</f>
        <v>0.0696329732639593</v>
      </c>
      <c r="D18" s="0" t="n">
        <f aca="false">((8/PI()^2)*($C$5/($C$9*(1+$C$10))))*((EXP(-$C$6*$A18))-(EXP((-(($C$7*$C$8)+(D$14/$C$9))/(1+$C$10))*$A18)))/(((($C$7*$C$8)+(D$14/$C$9))/($C$6*(1+$C$10)))-1)</f>
        <v>0.0653654073936901</v>
      </c>
      <c r="E18" s="0" t="n">
        <f aca="false">((8/PI()^2)*($C$5/($C$9*(1+$C$10))))*((EXP(-$C$6*$A18))-(EXP((-(($C$7*$C$8)+(E$14/$C$9))/(1+$C$10))*$A18)))/(((($C$7*$C$8)+(E$14/$C$9))/($C$6*(1+$C$10)))-1)</f>
        <v>0.0514684366872604</v>
      </c>
    </row>
    <row r="19" customFormat="false" ht="12.75" hidden="false" customHeight="false" outlineLevel="0" collapsed="false">
      <c r="A19" s="0" t="n">
        <f aca="false">B19/24</f>
        <v>0.125</v>
      </c>
      <c r="B19" s="0" t="n">
        <f aca="false">B18+1</f>
        <v>3</v>
      </c>
      <c r="C19" s="0" t="n">
        <f aca="false">((8/PI()^2)*($C$5/($C$9*(1+$C$10))))*((EXP(-$C$6*$A19))-(EXP((-(($C$7*$C$8)+(C$14/$C$9))/(1+$C$10))*$A19)))/(((($C$7*$C$8)+(C$14/$C$9))/($C$6*(1+$C$10)))-1)</f>
        <v>0.101966672047495</v>
      </c>
      <c r="D19" s="0" t="n">
        <f aca="false">((8/PI()^2)*($C$5/($C$9*(1+$C$10))))*((EXP(-$C$6*$A19))-(EXP((-(($C$7*$C$8)+(D$14/$C$9))/(1+$C$10))*$A19)))/(((($C$7*$C$8)+(D$14/$C$9))/($C$6*(1+$C$10)))-1)</f>
        <v>0.0928554269769268</v>
      </c>
      <c r="E19" s="0" t="n">
        <f aca="false">((8/PI()^2)*($C$5/($C$9*(1+$C$10))))*((EXP(-$C$6*$A19))-(EXP((-(($C$7*$C$8)+(E$14/$C$9))/(1+$C$10))*$A19)))/(((($C$7*$C$8)+(E$14/$C$9))/($C$6*(1+$C$10)))-1)</f>
        <v>0.0658750988427119</v>
      </c>
    </row>
    <row r="20" customFormat="false" ht="12.75" hidden="false" customHeight="false" outlineLevel="0" collapsed="false">
      <c r="A20" s="0" t="n">
        <f aca="false">B20/24</f>
        <v>0.166666666666667</v>
      </c>
      <c r="B20" s="0" t="n">
        <f aca="false">B19+1</f>
        <v>4</v>
      </c>
      <c r="C20" s="0" t="n">
        <f aca="false">((8/PI()^2)*($C$5/($C$9*(1+$C$10))))*((EXP(-$C$6*$A20))-(EXP((-(($C$7*$C$8)+(C$14/$C$9))/(1+$C$10))*$A20)))/(((($C$7*$C$8)+(C$14/$C$9))/($C$6*(1+$C$10)))-1)</f>
        <v>0.132746895722244</v>
      </c>
      <c r="D20" s="0" t="n">
        <f aca="false">((8/PI()^2)*($C$5/($C$9*(1+$C$10))))*((EXP(-$C$6*$A20))-(EXP((-(($C$7*$C$8)+(D$14/$C$9))/(1+$C$10))*$A20)))/(((($C$7*$C$8)+(D$14/$C$9))/($C$6*(1+$C$10)))-1)</f>
        <v>0.117369214551229</v>
      </c>
      <c r="E20" s="0" t="n">
        <f aca="false">((8/PI()^2)*($C$5/($C$9*(1+$C$10))))*((EXP(-$C$6*$A20))-(EXP((-(($C$7*$C$8)+(E$14/$C$9))/(1+$C$10))*$A20)))/(((($C$7*$C$8)+(E$14/$C$9))/($C$6*(1+$C$10)))-1)</f>
        <v>0.0757558626865688</v>
      </c>
    </row>
    <row r="21" customFormat="false" ht="12.75" hidden="false" customHeight="false" outlineLevel="0" collapsed="false">
      <c r="A21" s="0" t="n">
        <f aca="false">B21/24</f>
        <v>0.208333333333333</v>
      </c>
      <c r="B21" s="0" t="n">
        <f aca="false">B20+1</f>
        <v>5</v>
      </c>
      <c r="C21" s="0" t="n">
        <f aca="false">((8/PI()^2)*($C$5/($C$9*(1+$C$10))))*((EXP(-$C$6*$A21))-(EXP((-(($C$7*$C$8)+(C$14/$C$9))/(1+$C$10))*$A21)))/(((($C$7*$C$8)+(C$14/$C$9))/($C$6*(1+$C$10)))-1)</f>
        <v>0.162045535274967</v>
      </c>
      <c r="D21" s="0" t="n">
        <f aca="false">((8/PI()^2)*($C$5/($C$9*(1+$C$10))))*((EXP(-$C$6*$A21))-(EXP((-(($C$7*$C$8)+(D$14/$C$9))/(1+$C$10))*$A21)))/(((($C$7*$C$8)+(D$14/$C$9))/($C$6*(1+$C$10)))-1)</f>
        <v>0.139222882486734</v>
      </c>
      <c r="E21" s="0" t="n">
        <f aca="false">((8/PI()^2)*($C$5/($C$9*(1+$C$10))))*((EXP(-$C$6*$A21))-(EXP((-(($C$7*$C$8)+(E$14/$C$9))/(1+$C$10))*$A21)))/(((($C$7*$C$8)+(E$14/$C$9))/($C$6*(1+$C$10)))-1)</f>
        <v>0.0825167366048861</v>
      </c>
    </row>
    <row r="22" customFormat="false" ht="12.75" hidden="false" customHeight="false" outlineLevel="0" collapsed="false">
      <c r="A22" s="0" t="n">
        <f aca="false">B22/24</f>
        <v>0.25</v>
      </c>
      <c r="B22" s="0" t="n">
        <f aca="false">B21+1</f>
        <v>6</v>
      </c>
      <c r="C22" s="0" t="n">
        <f aca="false">((8/PI()^2)*($C$5/($C$9*(1+$C$10))))*((EXP(-$C$6*$A22))-(EXP((-(($C$7*$C$8)+(C$14/$C$9))/(1+$C$10))*$A22)))/(((($C$7*$C$8)+(C$14/$C$9))/($C$6*(1+$C$10)))-1)</f>
        <v>0.189931159153659</v>
      </c>
      <c r="D22" s="0" t="n">
        <f aca="false">((8/PI()^2)*($C$5/($C$9*(1+$C$10))))*((EXP(-$C$6*$A22))-(EXP((-(($C$7*$C$8)+(D$14/$C$9))/(1+$C$10))*$A22)))/(((($C$7*$C$8)+(D$14/$C$9))/($C$6*(1+$C$10)))-1)</f>
        <v>0.158698978122115</v>
      </c>
      <c r="E22" s="0" t="n">
        <f aca="false">((8/PI()^2)*($C$5/($C$9*(1+$C$10))))*((EXP(-$C$6*$A22))-(EXP((-(($C$7*$C$8)+(E$14/$C$9))/(1+$C$10))*$A22)))/(((($C$7*$C$8)+(E$14/$C$9))/($C$6*(1+$C$10)))-1)</f>
        <v>0.0871269666949556</v>
      </c>
    </row>
    <row r="23" customFormat="false" ht="12.75" hidden="false" customHeight="false" outlineLevel="0" collapsed="false">
      <c r="A23" s="0" t="n">
        <f aca="false">B23/24</f>
        <v>0.291666666666667</v>
      </c>
      <c r="B23" s="0" t="n">
        <f aca="false">B22+1</f>
        <v>7</v>
      </c>
      <c r="C23" s="0" t="n">
        <f aca="false">((8/PI()^2)*($C$5/($C$9*(1+$C$10))))*((EXP(-$C$6*$A23))-(EXP((-(($C$7*$C$8)+(C$14/$C$9))/(1+$C$10))*$A23)))/(((($C$7*$C$8)+(C$14/$C$9))/($C$6*(1+$C$10)))-1)</f>
        <v>0.216469166815839</v>
      </c>
      <c r="D23" s="0" t="n">
        <f aca="false">((8/PI()^2)*($C$5/($C$9*(1+$C$10))))*((EXP(-$C$6*$A23))-(EXP((-(($C$7*$C$8)+(D$14/$C$9))/(1+$C$10))*$A23)))/(((($C$7*$C$8)+(D$14/$C$9))/($C$6*(1+$C$10)))-1)</f>
        <v>0.176050047706369</v>
      </c>
      <c r="E23" s="0" t="n">
        <f aca="false">((8/PI()^2)*($C$5/($C$9*(1+$C$10))))*((EXP(-$C$6*$A23))-(EXP((-(($C$7*$C$8)+(E$14/$C$9))/(1+$C$10))*$A23)))/(((($C$7*$C$8)+(E$14/$C$9))/($C$6*(1+$C$10)))-1)</f>
        <v>0.0902547125107716</v>
      </c>
    </row>
    <row r="24" customFormat="false" ht="12.75" hidden="false" customHeight="false" outlineLevel="0" collapsed="false">
      <c r="A24" s="0" t="n">
        <f aca="false">B24/24</f>
        <v>0.333333333333333</v>
      </c>
      <c r="B24" s="0" t="n">
        <f aca="false">B23+1</f>
        <v>8</v>
      </c>
      <c r="C24" s="0" t="n">
        <f aca="false">((8/PI()^2)*($C$5/($C$9*(1+$C$10))))*((EXP(-$C$6*$A24))-(EXP((-(($C$7*$C$8)+(C$14/$C$9))/(1+$C$10))*$A24)))/(((($C$7*$C$8)+(C$14/$C$9))/($C$6*(1+$C$10)))-1)</f>
        <v>0.241721935180747</v>
      </c>
      <c r="D24" s="0" t="n">
        <f aca="false">((8/PI()^2)*($C$5/($C$9*(1+$C$10))))*((EXP(-$C$6*$A24))-(EXP((-(($C$7*$C$8)+(D$14/$C$9))/(1+$C$10))*$A24)))/(((($C$7*$C$8)+(D$14/$C$9))/($C$6*(1+$C$10)))-1)</f>
        <v>0.191501821920563</v>
      </c>
      <c r="E24" s="0" t="n">
        <f aca="false">((8/PI()^2)*($C$5/($C$9*(1+$C$10))))*((EXP(-$C$6*$A24))-(EXP((-(($C$7*$C$8)+(E$14/$C$9))/(1+$C$10))*$A24)))/(((($C$7*$C$8)+(E$14/$C$9))/($C$6*(1+$C$10)))-1)</f>
        <v>0.0923605765235488</v>
      </c>
    </row>
    <row r="25" customFormat="false" ht="12.75" hidden="false" customHeight="false" outlineLevel="0" collapsed="false">
      <c r="A25" s="0" t="n">
        <f aca="false">B25/24</f>
        <v>0.375</v>
      </c>
      <c r="B25" s="0" t="n">
        <f aca="false">B24+1</f>
        <v>9</v>
      </c>
      <c r="C25" s="0" t="n">
        <f aca="false">((8/PI()^2)*($C$5/($C$9*(1+$C$10))))*((EXP(-$C$6*$A25))-(EXP((-(($C$7*$C$8)+(C$14/$C$9))/(1+$C$10))*$A25)))/(((($C$7*$C$8)+(C$14/$C$9))/($C$6*(1+$C$10)))-1)</f>
        <v>0.265748958313392</v>
      </c>
      <c r="D25" s="0" t="n">
        <f aca="false">((8/PI()^2)*($C$5/($C$9*(1+$C$10))))*((EXP(-$C$6*$A25))-(EXP((-(($C$7*$C$8)+(D$14/$C$9))/(1+$C$10))*$A25)))/(((($C$7*$C$8)+(D$14/$C$9))/($C$6*(1+$C$10)))-1)</f>
        <v>0.205256063160286</v>
      </c>
      <c r="E25" s="0" t="n">
        <f aca="false">((8/PI()^2)*($C$5/($C$9*(1+$C$10))))*((EXP(-$C$6*$A25))-(EXP((-(($C$7*$C$8)+(E$14/$C$9))/(1+$C$10))*$A25)))/(((($C$7*$C$8)+(E$14/$C$9))/($C$6*(1+$C$10)))-1)</f>
        <v>0.0937620796103587</v>
      </c>
    </row>
    <row r="26" customFormat="false" ht="12.75" hidden="false" customHeight="false" outlineLevel="0" collapsed="false">
      <c r="A26" s="0" t="n">
        <f aca="false">B26/24</f>
        <v>0.416666666666667</v>
      </c>
      <c r="B26" s="0" t="n">
        <f aca="false">B25+1</f>
        <v>10</v>
      </c>
      <c r="C26" s="0" t="n">
        <f aca="false">((8/PI()^2)*($C$5/($C$9*(1+$C$10))))*((EXP(-$C$6*$A26))-(EXP((-(($C$7*$C$8)+(C$14/$C$9))/(1+$C$10))*$A26)))/(((($C$7*$C$8)+(C$14/$C$9))/($C$6*(1+$C$10)))-1)</f>
        <v>0.288606980653231</v>
      </c>
      <c r="D26" s="0" t="n">
        <f aca="false">((8/PI()^2)*($C$5/($C$9*(1+$C$10))))*((EXP(-$C$6*$A26))-(EXP((-(($C$7*$C$8)+(D$14/$C$9))/(1+$C$10))*$A26)))/(((($C$7*$C$8)+(D$14/$C$9))/($C$6*(1+$C$10)))-1)</f>
        <v>0.217493110493079</v>
      </c>
      <c r="E26" s="0" t="n">
        <f aca="false">((8/PI()^2)*($C$5/($C$9*(1+$C$10))))*((EXP(-$C$6*$A26))-(EXP((-(($C$7*$C$8)+(E$14/$C$9))/(1+$C$10))*$A26)))/(((($C$7*$C$8)+(E$14/$C$9))/($C$6*(1+$C$10)))-1)</f>
        <v>0.0946781078905788</v>
      </c>
    </row>
    <row r="27" customFormat="false" ht="12.75" hidden="false" customHeight="false" outlineLevel="0" collapsed="false">
      <c r="A27" s="0" t="n">
        <f aca="false">B27/24</f>
        <v>0.458333333333333</v>
      </c>
      <c r="B27" s="0" t="n">
        <f aca="false">B26+1</f>
        <v>11</v>
      </c>
      <c r="C27" s="0" t="n">
        <f aca="false">((8/PI()^2)*($C$5/($C$9*(1+$C$10))))*((EXP(-$C$6*$A27))-(EXP((-(($C$7*$C$8)+(C$14/$C$9))/(1+$C$10))*$A27)))/(((($C$7*$C$8)+(C$14/$C$9))/($C$6*(1+$C$10)))-1)</f>
        <v>0.310350124085806</v>
      </c>
      <c r="D27" s="0" t="n">
        <f aca="false">((8/PI()^2)*($C$5/($C$9*(1+$C$10))))*((EXP(-$C$6*$A27))-(EXP((-(($C$7*$C$8)+(D$14/$C$9))/(1+$C$10))*$A27)))/(((($C$7*$C$8)+(D$14/$C$9))/($C$6*(1+$C$10)))-1)</f>
        <v>0.228374154391812</v>
      </c>
      <c r="E27" s="0" t="n">
        <f aca="false">((8/PI()^2)*($C$5/($C$9*(1+$C$10))))*((EXP(-$C$6*$A27))-(EXP((-(($C$7*$C$8)+(E$14/$C$9))/(1+$C$10))*$A27)))/(((($C$7*$C$8)+(E$14/$C$9))/($C$6*(1+$C$10)))-1)</f>
        <v>0.0952595526064442</v>
      </c>
    </row>
    <row r="28" customFormat="false" ht="12.75" hidden="false" customHeight="false" outlineLevel="0" collapsed="false">
      <c r="A28" s="0" t="n">
        <f aca="false">B28/24</f>
        <v>0.5</v>
      </c>
      <c r="B28" s="0" t="n">
        <f aca="false">B27+1</f>
        <v>12</v>
      </c>
      <c r="C28" s="0" t="n">
        <f aca="false">((8/PI()^2)*($C$5/($C$9*(1+$C$10))))*((EXP(-$C$6*$A28))-(EXP((-(($C$7*$C$8)+(C$14/$C$9))/(1+$C$10))*$A28)))/(((($C$7*$C$8)+(C$14/$C$9))/($C$6*(1+$C$10)))-1)</f>
        <v>0.33103000914189</v>
      </c>
      <c r="D28" s="0" t="n">
        <f aca="false">((8/PI()^2)*($C$5/($C$9*(1+$C$10))))*((EXP(-$C$6*$A28))-(EXP((-(($C$7*$C$8)+(D$14/$C$9))/(1+$C$10))*$A28)))/(((($C$7*$C$8)+(D$14/$C$9))/($C$6*(1+$C$10)))-1)</f>
        <v>0.238043269936421</v>
      </c>
      <c r="E28" s="0" t="n">
        <f aca="false">((8/PI()^2)*($C$5/($C$9*(1+$C$10))))*((EXP(-$C$6*$A28))-(EXP((-(($C$7*$C$8)+(E$14/$C$9))/(1+$C$10))*$A28)))/(((($C$7*$C$8)+(E$14/$C$9))/($C$6*(1+$C$10)))-1)</f>
        <v>0.0956104320375692</v>
      </c>
    </row>
    <row r="29" customFormat="false" ht="12.75" hidden="false" customHeight="false" outlineLevel="0" collapsed="false">
      <c r="A29" s="0" t="n">
        <f aca="false">B29/24</f>
        <v>0.541666666666667</v>
      </c>
      <c r="B29" s="0" t="n">
        <f aca="false">B28+1</f>
        <v>13</v>
      </c>
      <c r="C29" s="0" t="n">
        <f aca="false">((8/PI()^2)*($C$5/($C$9*(1+$C$10))))*((EXP(-$C$6*$A29))-(EXP((-(($C$7*$C$8)+(C$14/$C$9))/(1+$C$10))*$A29)))/(((($C$7*$C$8)+(C$14/$C$9))/($C$6*(1+$C$10)))-1)</f>
        <v>0.350695870595525</v>
      </c>
      <c r="D29" s="0" t="n">
        <f aca="false">((8/PI()^2)*($C$5/($C$9*(1+$C$10))))*((EXP(-$C$6*$A29))-(EXP((-(($C$7*$C$8)+(D$14/$C$9))/(1+$C$10))*$A29)))/(((($C$7*$C$8)+(D$14/$C$9))/($C$6*(1+$C$10)))-1)</f>
        <v>0.246629234129893</v>
      </c>
      <c r="E29" s="0" t="n">
        <f aca="false">((8/PI()^2)*($C$5/($C$9*(1+$C$10))))*((EXP(-$C$6*$A29))-(EXP((-(($C$7*$C$8)+(E$14/$C$9))/(1+$C$10))*$A29)))/(((($C$7*$C$8)+(E$14/$C$9))/($C$6*(1+$C$10)))-1)</f>
        <v>0.0958024521083979</v>
      </c>
    </row>
    <row r="30" customFormat="false" ht="12.75" hidden="false" customHeight="false" outlineLevel="0" collapsed="false">
      <c r="A30" s="0" t="n">
        <f aca="false">B30/24</f>
        <v>0.583333333333333</v>
      </c>
      <c r="B30" s="0" t="n">
        <f aca="false">B29+1</f>
        <v>14</v>
      </c>
      <c r="C30" s="0" t="n">
        <f aca="false">((8/PI()^2)*($C$5/($C$9*(1+$C$10))))*((EXP(-$C$6*$A30))-(EXP((-(($C$7*$C$8)+(C$14/$C$9))/(1+$C$10))*$A30)))/(((($C$7*$C$8)+(C$14/$C$9))/($C$6*(1+$C$10)))-1)</f>
        <v>0.369394667719799</v>
      </c>
      <c r="D30" s="0" t="n">
        <f aca="false">((8/PI()^2)*($C$5/($C$9*(1+$C$10))))*((EXP(-$C$6*$A30))-(EXP((-(($C$7*$C$8)+(D$14/$C$9))/(1+$C$10))*$A30)))/(((($C$7*$C$8)+(D$14/$C$9))/($C$6*(1+$C$10)))-1)</f>
        <v>0.254247150251292</v>
      </c>
      <c r="E30" s="0" t="n">
        <f aca="false">((8/PI()^2)*($C$5/($C$9*(1+$C$10))))*((EXP(-$C$6*$A30))-(EXP((-(($C$7*$C$8)+(E$14/$C$9))/(1+$C$10))*$A30)))/(((($C$7*$C$8)+(E$14/$C$9))/($C$6*(1+$C$10)))-1)</f>
        <v>0.0958850438916275</v>
      </c>
    </row>
    <row r="31" customFormat="false" ht="12.75" hidden="false" customHeight="false" outlineLevel="0" collapsed="false">
      <c r="A31" s="0" t="n">
        <f aca="false">B31/24</f>
        <v>0.625</v>
      </c>
      <c r="B31" s="0" t="n">
        <f aca="false">B30+1</f>
        <v>15</v>
      </c>
      <c r="C31" s="0" t="n">
        <f aca="false">((8/PI()^2)*($C$5/($C$9*(1+$C$10))))*((EXP(-$C$6*$A31))-(EXP((-(($C$7*$C$8)+(C$14/$C$9))/(1+$C$10))*$A31)))/(((($C$7*$C$8)+(C$14/$C$9))/($C$6*(1+$C$10)))-1)</f>
        <v>0.387171189447265</v>
      </c>
      <c r="D31" s="0" t="n">
        <f aca="false">((8/PI()^2)*($C$5/($C$9*(1+$C$10))))*((EXP(-$C$6*$A31))-(EXP((-(($C$7*$C$8)+(D$14/$C$9))/(1+$C$10))*$A31)))/(((($C$7*$C$8)+(D$14/$C$9))/($C$6*(1+$C$10)))-1)</f>
        <v>0.260999899734666</v>
      </c>
      <c r="E31" s="0" t="n">
        <f aca="false">((8/PI()^2)*($C$5/($C$9*(1+$C$10))))*((EXP(-$C$6*$A31))-(EXP((-(($C$7*$C$8)+(E$14/$C$9))/(1+$C$10))*$A31)))/(((($C$7*$C$8)+(E$14/$C$9))/($C$6*(1+$C$10)))-1)</f>
        <v>0.095892283063686</v>
      </c>
    </row>
    <row r="32" customFormat="false" ht="12.75" hidden="false" customHeight="false" outlineLevel="0" collapsed="false">
      <c r="A32" s="0" t="n">
        <f aca="false">B32/24</f>
        <v>0.666666666666667</v>
      </c>
      <c r="B32" s="0" t="n">
        <f aca="false">B31+1</f>
        <v>16</v>
      </c>
      <c r="C32" s="0" t="n">
        <f aca="false">((8/PI()^2)*($C$5/($C$9*(1+$C$10))))*((EXP(-$C$6*$A32))-(EXP((-(($C$7*$C$8)+(C$14/$C$9))/(1+$C$10))*$A32)))/(((($C$7*$C$8)+(C$14/$C$9))/($C$6*(1+$C$10)))-1)</f>
        <v>0.404068154670461</v>
      </c>
      <c r="D32" s="0" t="n">
        <f aca="false">((8/PI()^2)*($C$5/($C$9*(1+$C$10))))*((EXP(-$C$6*$A32))-(EXP((-(($C$7*$C$8)+(D$14/$C$9))/(1+$C$10))*$A32)))/(((($C$7*$C$8)+(D$14/$C$9))/($C$6*(1+$C$10)))-1)</f>
        <v>0.266979439887168</v>
      </c>
      <c r="E32" s="0" t="n">
        <f aca="false">((8/PI()^2)*($C$5/($C$9*(1+$C$10))))*((EXP(-$C$6*$A32))-(EXP((-(($C$7*$C$8)+(E$14/$C$9))/(1+$C$10))*$A32)))/(((($C$7*$C$8)+(E$14/$C$9))/($C$6*(1+$C$10)))-1)</f>
        <v>0.0958476599020203</v>
      </c>
    </row>
    <row r="33" customFormat="false" ht="12.75" hidden="false" customHeight="false" outlineLevel="0" collapsed="false">
      <c r="A33" s="0" t="n">
        <f aca="false">B33/24</f>
        <v>0.708333333333333</v>
      </c>
      <c r="B33" s="0" t="n">
        <f aca="false">B32+1</f>
        <v>17</v>
      </c>
      <c r="C33" s="0" t="n">
        <f aca="false">((8/PI()^2)*($C$5/($C$9*(1+$C$10))))*((EXP(-$C$6*$A33))-(EXP((-(($C$7*$C$8)+(C$14/$C$9))/(1+$C$10))*$A33)))/(((($C$7*$C$8)+(C$14/$C$9))/($C$6*(1+$C$10)))-1)</f>
        <v>0.420126307907142</v>
      </c>
      <c r="D33" s="0" t="n">
        <f aca="false">((8/PI()^2)*($C$5/($C$9*(1+$C$10))))*((EXP(-$C$6*$A33))-(EXP((-(($C$7*$C$8)+(D$14/$C$9))/(1+$C$10))*$A33)))/(((($C$7*$C$8)+(D$14/$C$9))/($C$6*(1+$C$10)))-1)</f>
        <v>0.272267963815218</v>
      </c>
      <c r="E33" s="0" t="n">
        <f aca="false">((8/PI()^2)*($C$5/($C$9*(1+$C$10))))*((EXP(-$C$6*$A33))-(EXP((-(($C$7*$C$8)+(E$14/$C$9))/(1+$C$10))*$A33)))/(((($C$7*$C$8)+(E$14/$C$9))/($C$6*(1+$C$10)))-1)</f>
        <v>0.0957673675314314</v>
      </c>
    </row>
    <row r="34" customFormat="false" ht="12.75" hidden="false" customHeight="false" outlineLevel="0" collapsed="false">
      <c r="A34" s="0" t="n">
        <f aca="false">B34/24</f>
        <v>0.75</v>
      </c>
      <c r="B34" s="0" t="n">
        <f aca="false">B33+1</f>
        <v>18</v>
      </c>
      <c r="C34" s="0" t="n">
        <f aca="false">((8/PI()^2)*($C$5/($C$9*(1+$C$10))))*((EXP(-$C$6*$A34))-(EXP((-(($C$7*$C$8)+(C$14/$C$9))/(1+$C$10))*$A34)))/(((($C$7*$C$8)+(C$14/$C$9))/($C$6*(1+$C$10)))-1)</f>
        <v>0.435384510544425</v>
      </c>
      <c r="D34" s="0" t="n">
        <f aca="false">((8/PI()^2)*($C$5/($C$9*(1+$C$10))))*((EXP(-$C$6*$A34))-(EXP((-(($C$7*$C$8)+(D$14/$C$9))/(1+$C$10))*$A34)))/(((($C$7*$C$8)+(D$14/$C$9))/($C$6*(1+$C$10)))-1)</f>
        <v>0.276938937189481</v>
      </c>
      <c r="E34" s="0" t="n">
        <f aca="false">((8/PI()^2)*($C$5/($C$9*(1+$C$10))))*((EXP(-$C$6*$A34))-(EXP((-(($C$7*$C$8)+(E$14/$C$9))/(1+$C$10))*$A34)))/(((($C$7*$C$8)+(E$14/$C$9))/($C$6*(1+$C$10)))-1)</f>
        <v>0.095662568710263</v>
      </c>
    </row>
    <row r="35" customFormat="false" ht="12.75" hidden="false" customHeight="false" outlineLevel="0" collapsed="false">
      <c r="A35" s="0" t="n">
        <f aca="false">B35/24</f>
        <v>0.791666666666667</v>
      </c>
      <c r="B35" s="0" t="n">
        <f aca="false">B34+1</f>
        <v>19</v>
      </c>
      <c r="C35" s="0" t="n">
        <f aca="false">((8/PI()^2)*($C$5/($C$9*(1+$C$10))))*((EXP(-$C$6*$A35))-(EXP((-(($C$7*$C$8)+(C$14/$C$9))/(1+$C$10))*$A35)))/(((($C$7*$C$8)+(C$14/$C$9))/($C$6*(1+$C$10)))-1)</f>
        <v>0.449879827866177</v>
      </c>
      <c r="D35" s="0" t="n">
        <f aca="false">((8/PI()^2)*($C$5/($C$9*(1+$C$10))))*((EXP(-$C$6*$A35))-(EXP((-(($C$7*$C$8)+(D$14/$C$9))/(1+$C$10))*$A35)))/(((($C$7*$C$8)+(D$14/$C$9))/($C$6*(1+$C$10)))-1)</f>
        <v>0.281058024925942</v>
      </c>
      <c r="E35" s="0" t="n">
        <f aca="false">((8/PI()^2)*($C$5/($C$9*(1+$C$10))))*((EXP(-$C$6*$A35))-(EXP((-(($C$7*$C$8)+(E$14/$C$9))/(1+$C$10))*$A35)))/(((($C$7*$C$8)+(E$14/$C$9))/($C$6*(1+$C$10)))-1)</f>
        <v>0.095540958462605</v>
      </c>
    </row>
    <row r="36" customFormat="false" ht="12.75" hidden="false" customHeight="false" outlineLevel="0" collapsed="false">
      <c r="A36" s="0" t="n">
        <f aca="false">B36/24</f>
        <v>0.833333333333333</v>
      </c>
      <c r="B36" s="0" t="n">
        <f aca="false">B35+1</f>
        <v>20</v>
      </c>
      <c r="C36" s="0" t="n">
        <f aca="false">((8/PI()^2)*($C$5/($C$9*(1+$C$10))))*((EXP(-$C$6*$A36))-(EXP((-(($C$7*$C$8)+(C$14/$C$9))/(1+$C$10))*$A36)))/(((($C$7*$C$8)+(C$14/$C$9))/($C$6*(1+$C$10)))-1)</f>
        <v>0.463647612058512</v>
      </c>
      <c r="D36" s="0" t="n">
        <f aca="false">((8/PI()^2)*($C$5/($C$9*(1+$C$10))))*((EXP(-$C$6*$A36))-(EXP((-(($C$7*$C$8)+(D$14/$C$9))/(1+$C$10))*$A36)))/(((($C$7*$C$8)+(D$14/$C$9))/($C$6*(1+$C$10)))-1)</f>
        <v>0.284683919471799</v>
      </c>
      <c r="E36" s="0" t="n">
        <f aca="false">((8/PI()^2)*($C$5/($C$9*(1+$C$10))))*((EXP(-$C$6*$A36))-(EXP((-(($C$7*$C$8)+(E$14/$C$9))/(1+$C$10))*$A36)))/(((($C$7*$C$8)+(E$14/$C$9))/($C$6*(1+$C$10)))-1)</f>
        <v>0.0954078412947595</v>
      </c>
    </row>
    <row r="37" customFormat="false" ht="12.75" hidden="false" customHeight="false" outlineLevel="0" collapsed="false">
      <c r="A37" s="0" t="n">
        <f aca="false">B37/24</f>
        <v>0.875</v>
      </c>
      <c r="B37" s="0" t="n">
        <f aca="false">B36+1</f>
        <v>21</v>
      </c>
      <c r="C37" s="0" t="n">
        <f aca="false">((8/PI()^2)*($C$5/($C$9*(1+$C$10))))*((EXP(-$C$6*$A37))-(EXP((-(($C$7*$C$8)+(C$14/$C$9))/(1+$C$10))*$A37)))/(((($C$7*$C$8)+(C$14/$C$9))/($C$6*(1+$C$10)))-1)</f>
        <v>0.476721581379261</v>
      </c>
      <c r="D37" s="0" t="n">
        <f aca="false">((8/PI()^2)*($C$5/($C$9*(1+$C$10))))*((EXP(-$C$6*$A37))-(EXP((-(($C$7*$C$8)+(D$14/$C$9))/(1+$C$10))*$A37)))/(((($C$7*$C$8)+(D$14/$C$9))/($C$6*(1+$C$10)))-1)</f>
        <v>0.287869081143804</v>
      </c>
      <c r="E37" s="0" t="n">
        <f aca="false">((8/PI()^2)*($C$5/($C$9*(1+$C$10))))*((EXP(-$C$6*$A37))-(EXP((-(($C$7*$C$8)+(E$14/$C$9))/(1+$C$10))*$A37)))/(((($C$7*$C$8)+(E$14/$C$9))/($C$6*(1+$C$10)))-1)</f>
        <v>0.0952668737854103</v>
      </c>
    </row>
    <row r="38" customFormat="false" ht="12.75" hidden="false" customHeight="false" outlineLevel="0" collapsed="false">
      <c r="A38" s="0" t="n">
        <f aca="false">B38/24</f>
        <v>0.916666666666667</v>
      </c>
      <c r="B38" s="0" t="n">
        <f aca="false">B37+1</f>
        <v>22</v>
      </c>
      <c r="C38" s="0" t="n">
        <f aca="false">((8/PI()^2)*($C$5/($C$9*(1+$C$10))))*((EXP(-$C$6*$A38))-(EXP((-(($C$7*$C$8)+(C$14/$C$9))/(1+$C$10))*$A38)))/(((($C$7*$C$8)+(C$14/$C$9))/($C$6*(1+$C$10)))-1)</f>
        <v>0.489133895668708</v>
      </c>
      <c r="D38" s="0" t="n">
        <f aca="false">((8/PI()^2)*($C$5/($C$9*(1+$C$10))))*((EXP(-$C$6*$A38))-(EXP((-(($C$7*$C$8)+(D$14/$C$9))/(1+$C$10))*$A38)))/(((($C$7*$C$8)+(D$14/$C$9))/($C$6*(1+$C$10)))-1)</f>
        <v>0.290660399857335</v>
      </c>
      <c r="E38" s="0" t="n">
        <f aca="false">((8/PI()^2)*($C$5/($C$9*(1+$C$10))))*((EXP(-$C$6*$A38))-(EXP((-(($C$7*$C$8)+(E$14/$C$9))/(1+$C$10))*$A38)))/(((($C$7*$C$8)+(E$14/$C$9))/($C$6*(1+$C$10)))-1)</f>
        <v>0.0951205764977388</v>
      </c>
    </row>
    <row r="39" customFormat="false" ht="12.75" hidden="false" customHeight="false" outlineLevel="0" collapsed="false">
      <c r="A39" s="0" t="n">
        <f aca="false">B39/24</f>
        <v>0.958333333333333</v>
      </c>
      <c r="B39" s="0" t="n">
        <f aca="false">B38+1</f>
        <v>23</v>
      </c>
      <c r="C39" s="0" t="n">
        <f aca="false">((8/PI()^2)*($C$5/($C$9*(1+$C$10))))*((EXP(-$C$6*$A39))-(EXP((-(($C$7*$C$8)+(C$14/$C$9))/(1+$C$10))*$A39)))/(((($C$7*$C$8)+(C$14/$C$9))/($C$6*(1+$C$10)))-1)</f>
        <v>0.500915228370663</v>
      </c>
      <c r="D39" s="0" t="n">
        <f aca="false">((8/PI()^2)*($C$5/($C$9*(1+$C$10))))*((EXP(-$C$6*$A39))-(EXP((-(($C$7*$C$8)+(D$14/$C$9))/(1+$C$10))*$A39)))/(((($C$7*$C$8)+(D$14/$C$9))/($C$6*(1+$C$10)))-1)</f>
        <v>0.293099786592945</v>
      </c>
      <c r="E39" s="0" t="n">
        <f aca="false">((8/PI()^2)*($C$5/($C$9*(1+$C$10))))*((EXP(-$C$6*$A39))-(EXP((-(($C$7*$C$8)+(E$14/$C$9))/(1+$C$10))*$A39)))/(((($C$7*$C$8)+(E$14/$C$9))/($C$6*(1+$C$10)))-1)</f>
        <v>0.0949706868712669</v>
      </c>
    </row>
    <row r="40" customFormat="false" ht="12.75" hidden="false" customHeight="false" outlineLevel="0" collapsed="false">
      <c r="A40" s="0" t="n">
        <f aca="false">B40/24</f>
        <v>1</v>
      </c>
      <c r="B40" s="0" t="n">
        <f aca="false">B39+1</f>
        <v>24</v>
      </c>
      <c r="C40" s="0" t="n">
        <f aca="false">((8/PI()^2)*($C$5/($C$9*(1+$C$10))))*((EXP(-$C$6*$A40))-(EXP((-(($C$7*$C$8)+(C$14/$C$9))/(1+$C$10))*$A40)))/(((($C$7*$C$8)+(C$14/$C$9))/($C$6*(1+$C$10)))-1)</f>
        <v>0.512094835225141</v>
      </c>
      <c r="D40" s="0" t="n">
        <f aca="false">((8/PI()^2)*($C$5/($C$9*(1+$C$10))))*((EXP(-$C$6*$A40))-(EXP((-(($C$7*$C$8)+(D$14/$C$9))/(1+$C$10))*$A40)))/(((($C$7*$C$8)+(D$14/$C$9))/($C$6*(1+$C$10)))-1)</f>
        <v>0.295224702060882</v>
      </c>
      <c r="E40" s="0" t="n">
        <f aca="false">((8/PI()^2)*($C$5/($C$9*(1+$C$10))))*((EXP(-$C$6*$A40))-(EXP((-(($C$7*$C$8)+(E$14/$C$9))/(1+$C$10))*$A40)))/(((($C$7*$C$8)+(E$14/$C$9))/($C$6*(1+$C$10)))-1)</f>
        <v>0.0948184024914535</v>
      </c>
    </row>
    <row r="44" customFormat="false" ht="12.75" hidden="false" customHeight="false" outlineLevel="0" collapsed="false">
      <c r="A44" s="43"/>
      <c r="B44" s="43"/>
      <c r="C44" s="43"/>
      <c r="D44" s="43"/>
    </row>
    <row r="54" customFormat="false" ht="12.75" hidden="false" customHeight="false" outlineLevel="0" collapsed="false">
      <c r="A54" s="43"/>
    </row>
  </sheetData>
  <mergeCells count="2">
    <mergeCell ref="A1:E1"/>
    <mergeCell ref="C15:E15"/>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1.42"/>
    <col collapsed="false" customWidth="true" hidden="false" outlineLevel="0" max="3" min="3" style="0" width="12.85"/>
    <col collapsed="false" customWidth="true" hidden="false" outlineLevel="0" max="4" min="4" style="0" width="14.85"/>
    <col collapsed="false" customWidth="true" hidden="false" outlineLevel="0" max="5" min="5" style="0" width="24.7"/>
    <col collapsed="false" customWidth="true" hidden="false" outlineLevel="0" max="6" min="6" style="0" width="13.14"/>
  </cols>
  <sheetData>
    <row r="1" customFormat="false" ht="27" hidden="false" customHeight="true" outlineLevel="0" collapsed="false">
      <c r="A1" s="39" t="s">
        <v>137</v>
      </c>
      <c r="B1" s="39"/>
      <c r="C1" s="39"/>
      <c r="D1" s="39"/>
      <c r="E1" s="39"/>
    </row>
    <row r="2" customFormat="false" ht="26.25" hidden="false" customHeight="false" outlineLevel="0" collapsed="false">
      <c r="A2" s="40" t="s">
        <v>78</v>
      </c>
      <c r="B2" s="41" t="s">
        <v>79</v>
      </c>
      <c r="C2" s="41" t="s">
        <v>80</v>
      </c>
      <c r="D2" s="42" t="s">
        <v>81</v>
      </c>
      <c r="E2" s="40" t="s">
        <v>82</v>
      </c>
    </row>
    <row r="3" customFormat="false" ht="25.5" hidden="false" customHeight="false" outlineLevel="0" collapsed="false">
      <c r="A3" s="47" t="s">
        <v>123</v>
      </c>
      <c r="B3" s="48" t="s">
        <v>124</v>
      </c>
      <c r="C3" s="47" t="n">
        <v>590</v>
      </c>
      <c r="D3" s="47" t="s">
        <v>85</v>
      </c>
      <c r="E3" s="49" t="s">
        <v>125</v>
      </c>
    </row>
    <row r="4" customFormat="false" ht="12.75" hidden="false" customHeight="false" outlineLevel="0" collapsed="false">
      <c r="A4" s="26" t="s">
        <v>126</v>
      </c>
      <c r="B4" s="48" t="s">
        <v>127</v>
      </c>
      <c r="C4" s="47" t="n">
        <v>75</v>
      </c>
      <c r="D4" s="47" t="s">
        <v>93</v>
      </c>
      <c r="E4" s="26" t="s">
        <v>128</v>
      </c>
    </row>
    <row r="5" customFormat="false" ht="12.75" hidden="false" customHeight="false" outlineLevel="0" collapsed="false">
      <c r="A5" s="0" t="s">
        <v>83</v>
      </c>
      <c r="B5" s="43" t="s">
        <v>84</v>
      </c>
      <c r="C5" s="0" t="n">
        <f aca="false">C3*C4</f>
        <v>44250</v>
      </c>
      <c r="D5" s="0" t="s">
        <v>85</v>
      </c>
      <c r="E5" s="0" t="s">
        <v>86</v>
      </c>
    </row>
    <row r="6" customFormat="false" ht="25.5" hidden="false" customHeight="false" outlineLevel="0" collapsed="false">
      <c r="A6" s="0" t="s">
        <v>87</v>
      </c>
      <c r="B6" s="43" t="s">
        <v>88</v>
      </c>
      <c r="C6" s="0" t="n">
        <v>0.04</v>
      </c>
      <c r="D6" s="0" t="s">
        <v>89</v>
      </c>
      <c r="E6" s="50" t="s">
        <v>129</v>
      </c>
    </row>
    <row r="7" customFormat="false" ht="14.25" hidden="false" customHeight="false" outlineLevel="0" collapsed="false">
      <c r="A7" s="0" t="s">
        <v>90</v>
      </c>
      <c r="B7" s="43" t="s">
        <v>75</v>
      </c>
      <c r="C7" s="44" t="n">
        <v>109.3</v>
      </c>
      <c r="D7" s="0" t="s">
        <v>89</v>
      </c>
      <c r="E7" s="0" t="s">
        <v>86</v>
      </c>
    </row>
    <row r="8" customFormat="false" ht="12.75" hidden="false" customHeight="false" outlineLevel="0" collapsed="false">
      <c r="A8" s="0" t="s">
        <v>91</v>
      </c>
      <c r="B8" s="43" t="s">
        <v>92</v>
      </c>
      <c r="C8" s="0" t="n">
        <v>0.4</v>
      </c>
      <c r="D8" s="0" t="s">
        <v>93</v>
      </c>
      <c r="E8" s="0" t="s">
        <v>94</v>
      </c>
    </row>
    <row r="9" customFormat="false" ht="14.25" hidden="false" customHeight="false" outlineLevel="0" collapsed="false">
      <c r="A9" s="0" t="s">
        <v>95</v>
      </c>
      <c r="B9" s="43" t="s">
        <v>96</v>
      </c>
      <c r="C9" s="0" t="n">
        <v>4.5</v>
      </c>
      <c r="D9" s="0" t="s">
        <v>97</v>
      </c>
      <c r="E9" s="0" t="s">
        <v>94</v>
      </c>
    </row>
    <row r="10" customFormat="false" ht="12.75" hidden="false" customHeight="false" outlineLevel="0" collapsed="false">
      <c r="A10" s="0" t="s">
        <v>106</v>
      </c>
      <c r="B10" s="43" t="s">
        <v>107</v>
      </c>
      <c r="C10" s="0" t="n">
        <v>37.5</v>
      </c>
      <c r="D10" s="0" t="s">
        <v>108</v>
      </c>
      <c r="E10" s="0" t="s">
        <v>86</v>
      </c>
    </row>
    <row r="11" customFormat="false" ht="12.75" hidden="false" customHeight="false" outlineLevel="0" collapsed="false">
      <c r="B11" s="43"/>
    </row>
    <row r="12" customFormat="false" ht="25.5" hidden="false" customHeight="false" outlineLevel="0" collapsed="false">
      <c r="B12" s="2" t="s">
        <v>130</v>
      </c>
      <c r="C12" s="43" t="s">
        <v>131</v>
      </c>
      <c r="D12" s="43" t="s">
        <v>132</v>
      </c>
      <c r="E12" s="51" t="s">
        <v>133</v>
      </c>
    </row>
    <row r="13" customFormat="false" ht="12.75" hidden="false" customHeight="false" outlineLevel="0" collapsed="false">
      <c r="B13" s="2" t="s">
        <v>134</v>
      </c>
      <c r="C13" s="43" t="n">
        <v>0</v>
      </c>
      <c r="D13" s="43" t="n">
        <v>60</v>
      </c>
      <c r="E13" s="43" t="n">
        <v>3000</v>
      </c>
    </row>
    <row r="14" customFormat="false" ht="12.75" hidden="false" customHeight="false" outlineLevel="0" collapsed="false">
      <c r="B14" s="52" t="s">
        <v>101</v>
      </c>
      <c r="C14" s="3" t="n">
        <f aca="false">$C$9*C13</f>
        <v>0</v>
      </c>
      <c r="D14" s="3" t="n">
        <f aca="false">$C$9*D13</f>
        <v>270</v>
      </c>
      <c r="E14" s="3" t="n">
        <f aca="false">$C$9*E13</f>
        <v>13500</v>
      </c>
    </row>
    <row r="15" customFormat="false" ht="14.25" hidden="false" customHeight="false" outlineLevel="0" collapsed="false">
      <c r="A15" s="0" t="s">
        <v>110</v>
      </c>
      <c r="B15" s="0" t="s">
        <v>135</v>
      </c>
      <c r="C15" s="53" t="s">
        <v>136</v>
      </c>
      <c r="D15" s="53"/>
      <c r="E15" s="53"/>
    </row>
    <row r="16" customFormat="false" ht="12.75" hidden="false" customHeight="false" outlineLevel="0" collapsed="false">
      <c r="A16" s="0" t="n">
        <f aca="false">B16/24</f>
        <v>0</v>
      </c>
      <c r="B16" s="0" t="n">
        <v>0</v>
      </c>
      <c r="C16" s="0" t="n">
        <f aca="false">((8/PI()^2)*($C$5/($C$9*(1+$C$10))))*((EXP(-$C$6*$A16))-(EXP((-(($C$7*$C$8)+(C$14/$C$9))/(1+$C$10))*$A16)))/(((($C$7*$C$8)+(C$14/$C$9))/($C$6*(1+$C$10)))-1)</f>
        <v>0</v>
      </c>
      <c r="D16" s="0" t="n">
        <f aca="false">((8/PI()^2)*($C$5/($C$9*(1+$C$10))))*((EXP(-$C$6*$A16))-(EXP((-(($C$7*$C$8)+(D$14/$C$9))/(1+$C$10))*$A16)))/(((($C$7*$C$8)+(D$14/$C$9))/($C$6*(1+$C$10)))-1)</f>
        <v>0</v>
      </c>
      <c r="E16" s="0" t="n">
        <f aca="false">((8/PI()^2)*($C$5/($C$9*(1+$C$10))))*((EXP(-$C$6*$A16))-(EXP((-(($C$7*$C$8)+(E$14/$C$9))/(1+$C$10))*$A16)))/(((($C$7*$C$8)+(E$14/$C$9))/($C$6*(1+$C$10)))-1)</f>
        <v>0</v>
      </c>
    </row>
    <row r="17" customFormat="false" ht="12.75" hidden="false" customHeight="false" outlineLevel="0" collapsed="false">
      <c r="A17" s="0" t="n">
        <f aca="false">B17/24</f>
        <v>0.0104166666666667</v>
      </c>
      <c r="B17" s="0" t="n">
        <f aca="false">B16+0.25</f>
        <v>0.25</v>
      </c>
      <c r="C17" s="0" t="n">
        <f aca="false">((8/PI()^2)*($C$5/($C$9*(1+$C$10))))*((EXP(-$C$6*$A17))-(EXP((-(($C$7*$C$8)+(C$14/$C$9))/(1+$C$10))*$A17)))/(((($C$7*$C$8)+(C$14/$C$9))/($C$6*(1+$C$10)))-1)</f>
        <v>0.0857358138507043</v>
      </c>
      <c r="D17" s="0" t="n">
        <f aca="false">((8/PI()^2)*($C$5/($C$9*(1+$C$10))))*((EXP(-$C$6*$A17))-(EXP((-(($C$7*$C$8)+(D$14/$C$9))/(1+$C$10))*$A17)))/(((($C$7*$C$8)+(D$14/$C$9))/($C$6*(1+$C$10)))-1)</f>
        <v>0.0850449697356466</v>
      </c>
      <c r="E17" s="0" t="n">
        <f aca="false">((8/PI()^2)*($C$5/($C$9*(1+$C$10))))*((EXP(-$C$6*$A17))-(EXP((-(($C$7*$C$8)+(E$14/$C$9))/(1+$C$10))*$A17)))/(((($C$7*$C$8)+(E$14/$C$9))/($C$6*(1+$C$10)))-1)</f>
        <v>0.0587618195347641</v>
      </c>
    </row>
    <row r="18" customFormat="false" ht="12.75" hidden="false" customHeight="false" outlineLevel="0" collapsed="false">
      <c r="A18" s="0" t="n">
        <f aca="false">B18/24</f>
        <v>0.0208333333333333</v>
      </c>
      <c r="B18" s="0" t="n">
        <f aca="false">B17+0.25</f>
        <v>0.5</v>
      </c>
      <c r="C18" s="0" t="n">
        <f aca="false">((8/PI()^2)*($C$5/($C$9*(1+$C$10))))*((EXP(-$C$6*$A18))-(EXP((-(($C$7*$C$8)+(C$14/$C$9))/(1+$C$10))*$A18)))/(((($C$7*$C$8)+(C$14/$C$9))/($C$6*(1+$C$10)))-1)</f>
        <v>0.170427717298803</v>
      </c>
      <c r="D18" s="0" t="n">
        <f aca="false">((8/PI()^2)*($C$5/($C$9*(1+$C$10))))*((EXP(-$C$6*$A18))-(EXP((-(($C$7*$C$8)+(D$14/$C$9))/(1+$C$10))*$A18)))/(((($C$7*$C$8)+(D$14/$C$9))/($C$6*(1+$C$10)))-1)</f>
        <v>0.167701090180902</v>
      </c>
      <c r="E18" s="0" t="n">
        <f aca="false">((8/PI()^2)*($C$5/($C$9*(1+$C$10))))*((EXP(-$C$6*$A18))-(EXP((-(($C$7*$C$8)+(E$14/$C$9))/(1+$C$10))*$A18)))/(((($C$7*$C$8)+(E$14/$C$9))/($C$6*(1+$C$10)))-1)</f>
        <v>0.0845270357190281</v>
      </c>
    </row>
    <row r="19" customFormat="false" ht="12.75" hidden="false" customHeight="false" outlineLevel="0" collapsed="false">
      <c r="A19" s="0" t="n">
        <f aca="false">B19/24</f>
        <v>0.03125</v>
      </c>
      <c r="B19" s="0" t="n">
        <f aca="false">B18+0.25</f>
        <v>0.75</v>
      </c>
      <c r="C19" s="0" t="n">
        <f aca="false">((8/PI()^2)*($C$5/($C$9*(1+$C$10))))*((EXP(-$C$6*$A19))-(EXP((-(($C$7*$C$8)+(C$14/$C$9))/(1+$C$10))*$A19)))/(((($C$7*$C$8)+(C$14/$C$9))/($C$6*(1+$C$10)))-1)</f>
        <v>0.254088000895823</v>
      </c>
      <c r="D19" s="0" t="n">
        <f aca="false">((8/PI()^2)*($C$5/($C$9*(1+$C$10))))*((EXP(-$C$6*$A19))-(EXP((-(($C$7*$C$8)+(D$14/$C$9))/(1+$C$10))*$A19)))/(((($C$7*$C$8)+(D$14/$C$9))/($C$6*(1+$C$10)))-1)</f>
        <v>0.248034481929232</v>
      </c>
      <c r="E19" s="0" t="n">
        <f aca="false">((8/PI()^2)*($C$5/($C$9*(1+$C$10))))*((EXP(-$C$6*$A19))-(EXP((-(($C$7*$C$8)+(E$14/$C$9))/(1+$C$10))*$A19)))/(((($C$7*$C$8)+(E$14/$C$9))/($C$6*(1+$C$10)))-1)</f>
        <v>0.0958105399727267</v>
      </c>
    </row>
    <row r="20" customFormat="false" ht="12.75" hidden="false" customHeight="false" outlineLevel="0" collapsed="false">
      <c r="A20" s="0" t="n">
        <f aca="false">B20/24</f>
        <v>0.0416666666666667</v>
      </c>
      <c r="B20" s="0" t="n">
        <f aca="false">B19+0.25</f>
        <v>1</v>
      </c>
      <c r="C20" s="0" t="n">
        <f aca="false">((8/PI()^2)*($C$5/($C$9*(1+$C$10))))*((EXP(-$C$6*$A20))-(EXP((-(($C$7*$C$8)+(C$14/$C$9))/(1+$C$10))*$A20)))/(((($C$7*$C$8)+(C$14/$C$9))/($C$6*(1+$C$10)))-1)</f>
        <v>0.336728810658602</v>
      </c>
      <c r="D20" s="0" t="n">
        <f aca="false">((8/PI()^2)*($C$5/($C$9*(1+$C$10))))*((EXP(-$C$6*$A20))-(EXP((-(($C$7*$C$8)+(D$14/$C$9))/(1+$C$10))*$A20)))/(((($C$7*$C$8)+(D$14/$C$9))/($C$6*(1+$C$10)))-1)</f>
        <v>0.326109435834677</v>
      </c>
      <c r="E20" s="0" t="n">
        <f aca="false">((8/PI()^2)*($C$5/($C$9*(1+$C$10))))*((EXP(-$C$6*$A20))-(EXP((-(($C$7*$C$8)+(E$14/$C$9))/(1+$C$10))*$A20)))/(((($C$7*$C$8)+(E$14/$C$9))/($C$6*(1+$C$10)))-1)</f>
        <v>0.100738244826482</v>
      </c>
    </row>
    <row r="21" customFormat="false" ht="12.75" hidden="false" customHeight="false" outlineLevel="0" collapsed="false">
      <c r="A21" s="0" t="n">
        <f aca="false">B21/24</f>
        <v>0.0520833333333333</v>
      </c>
      <c r="B21" s="0" t="n">
        <f aca="false">B20+0.25</f>
        <v>1.25</v>
      </c>
      <c r="C21" s="0" t="n">
        <f aca="false">((8/PI()^2)*($C$5/($C$9*(1+$C$10))))*((EXP(-$C$6*$A21))-(EXP((-(($C$7*$C$8)+(C$14/$C$9))/(1+$C$10))*$A21)))/(((($C$7*$C$8)+(C$14/$C$9))/($C$6*(1+$C$10)))-1)</f>
        <v>0.418362149768931</v>
      </c>
      <c r="D21" s="0" t="n">
        <f aca="false">((8/PI()^2)*($C$5/($C$9*(1+$C$10))))*((EXP(-$C$6*$A21))-(EXP((-(($C$7*$C$8)+(D$14/$C$9))/(1+$C$10))*$A21)))/(((($C$7*$C$8)+(D$14/$C$9))/($C$6*(1+$C$10)))-1)</f>
        <v>0.401988463645634</v>
      </c>
      <c r="E21" s="0" t="n">
        <f aca="false">((8/PI()^2)*($C$5/($C$9*(1+$C$10))))*((EXP(-$C$6*$A21))-(EXP((-(($C$7*$C$8)+(E$14/$C$9))/(1+$C$10))*$A21)))/(((($C$7*$C$8)+(E$14/$C$9))/($C$6*(1+$C$10)))-1)</f>
        <v>0.102876493334303</v>
      </c>
    </row>
    <row r="22" customFormat="false" ht="12.75" hidden="false" customHeight="false" outlineLevel="0" collapsed="false">
      <c r="A22" s="0" t="n">
        <f aca="false">B22/24</f>
        <v>0.0625</v>
      </c>
      <c r="B22" s="0" t="n">
        <f aca="false">B21+0.25</f>
        <v>1.5</v>
      </c>
      <c r="C22" s="0" t="n">
        <f aca="false">((8/PI()^2)*($C$5/($C$9*(1+$C$10))))*((EXP(-$C$6*$A22))-(EXP((-(($C$7*$C$8)+(C$14/$C$9))/(1+$C$10))*$A22)))/(((($C$7*$C$8)+(C$14/$C$9))/($C$6*(1+$C$10)))-1)</f>
        <v>0.498999880253184</v>
      </c>
      <c r="D22" s="0" t="n">
        <f aca="false">((8/PI()^2)*($C$5/($C$9*(1+$C$10))))*((EXP(-$C$6*$A22))-(EXP((-(($C$7*$C$8)+(D$14/$C$9))/(1+$C$10))*$A22)))/(((($C$7*$C$8)+(D$14/$C$9))/($C$6*(1+$C$10)))-1)</f>
        <v>0.475732347237457</v>
      </c>
      <c r="E22" s="0" t="n">
        <f aca="false">((8/PI()^2)*($C$5/($C$9*(1+$C$10))))*((EXP(-$C$6*$A22))-(EXP((-(($C$7*$C$8)+(E$14/$C$9))/(1+$C$10))*$A22)))/(((($C$7*$C$8)+(E$14/$C$9))/($C$6*(1+$C$10)))-1)</f>
        <v>0.103790500813436</v>
      </c>
    </row>
    <row r="23" customFormat="false" ht="12.75" hidden="false" customHeight="false" outlineLevel="0" collapsed="false">
      <c r="A23" s="0" t="n">
        <f aca="false">B23/24</f>
        <v>0.0729166666666667</v>
      </c>
      <c r="B23" s="0" t="n">
        <f aca="false">B22+0.25</f>
        <v>1.75</v>
      </c>
      <c r="C23" s="0" t="n">
        <f aca="false">((8/PI()^2)*($C$5/($C$9*(1+$C$10))))*((EXP(-$C$6*$A23))-(EXP((-(($C$7*$C$8)+(C$14/$C$9))/(1+$C$10))*$A23)))/(((($C$7*$C$8)+(C$14/$C$9))/($C$6*(1+$C$10)))-1)</f>
        <v>0.578653724642225</v>
      </c>
      <c r="D23" s="0" t="n">
        <f aca="false">((8/PI()^2)*($C$5/($C$9*(1+$C$10))))*((EXP(-$C$6*$A23))-(EXP((-(($C$7*$C$8)+(D$14/$C$9))/(1+$C$10))*$A23)))/(((($C$7*$C$8)+(D$14/$C$9))/($C$6*(1+$C$10)))-1)</f>
        <v>0.547400186482661</v>
      </c>
      <c r="E23" s="0" t="n">
        <f aca="false">((8/PI()^2)*($C$5/($C$9*(1+$C$10))))*((EXP(-$C$6*$A23))-(EXP((-(($C$7*$C$8)+(E$14/$C$9))/(1+$C$10))*$A23)))/(((($C$7*$C$8)+(E$14/$C$9))/($C$6*(1+$C$10)))-1)</f>
        <v>0.104167217157303</v>
      </c>
    </row>
    <row r="24" customFormat="false" ht="12.75" hidden="false" customHeight="false" outlineLevel="0" collapsed="false">
      <c r="A24" s="0" t="n">
        <f aca="false">B24/24</f>
        <v>0.0833333333333333</v>
      </c>
      <c r="B24" s="0" t="n">
        <f aca="false">B23+0.25</f>
        <v>2</v>
      </c>
      <c r="C24" s="0" t="n">
        <f aca="false">((8/PI()^2)*($C$5/($C$9*(1+$C$10))))*((EXP(-$C$6*$A24))-(EXP((-(($C$7*$C$8)+(C$14/$C$9))/(1+$C$10))*$A24)))/(((($C$7*$C$8)+(C$14/$C$9))/($C$6*(1+$C$10)))-1)</f>
        <v>0.657335267611776</v>
      </c>
      <c r="D24" s="0" t="n">
        <f aca="false">((8/PI()^2)*($C$5/($C$9*(1+$C$10))))*((EXP(-$C$6*$A24))-(EXP((-(($C$7*$C$8)+(D$14/$C$9))/(1+$C$10))*$A24)))/(((($C$7*$C$8)+(D$14/$C$9))/($C$6*(1+$C$10)))-1)</f>
        <v>0.617049445796434</v>
      </c>
      <c r="E24" s="0" t="n">
        <f aca="false">((8/PI()^2)*($C$5/($C$9*(1+$C$10))))*((EXP(-$C$6*$A24))-(EXP((-(($C$7*$C$8)+(E$14/$C$9))/(1+$C$10))*$A24)))/(((($C$7*$C$8)+(E$14/$C$9))/($C$6*(1+$C$10)))-1)</f>
        <v>0.104308134529408</v>
      </c>
    </row>
    <row r="25" customFormat="false" ht="12.75" hidden="false" customHeight="false" outlineLevel="0" collapsed="false">
      <c r="A25" s="0" t="n">
        <f aca="false">B25/24</f>
        <v>0.09375</v>
      </c>
      <c r="B25" s="0" t="n">
        <f aca="false">B24+0.25</f>
        <v>2.25</v>
      </c>
      <c r="C25" s="0" t="n">
        <f aca="false">((8/PI()^2)*($C$5/($C$9*(1+$C$10))))*((EXP(-$C$6*$A25))-(EXP((-(($C$7*$C$8)+(C$14/$C$9))/(1+$C$10))*$A25)))/(((($C$7*$C$8)+(C$14/$C$9))/($C$6*(1+$C$10)))-1)</f>
        <v>0.7350559576035</v>
      </c>
      <c r="D25" s="0" t="n">
        <f aca="false">((8/PI()^2)*($C$5/($C$9*(1+$C$10))))*((EXP(-$C$6*$A25))-(EXP((-(($C$7*$C$8)+(D$14/$C$9))/(1+$C$10))*$A25)))/(((($C$7*$C$8)+(D$14/$C$9))/($C$6*(1+$C$10)))-1)</f>
        <v>0.684735999394112</v>
      </c>
      <c r="E25" s="0" t="n">
        <f aca="false">((8/PI()^2)*($C$5/($C$9*(1+$C$10))))*((EXP(-$C$6*$A25))-(EXP((-(($C$7*$C$8)+(E$14/$C$9))/(1+$C$10))*$A25)))/(((($C$7*$C$8)+(E$14/$C$9))/($C$6*(1+$C$10)))-1)</f>
        <v>0.10434557338557</v>
      </c>
    </row>
    <row r="26" customFormat="false" ht="12.75" hidden="false" customHeight="false" outlineLevel="0" collapsed="false">
      <c r="A26" s="0" t="n">
        <f aca="false">B26/24</f>
        <v>0.104166666666667</v>
      </c>
      <c r="B26" s="0" t="n">
        <f aca="false">B25+0.25</f>
        <v>2.5</v>
      </c>
      <c r="C26" s="0" t="n">
        <f aca="false">((8/PI()^2)*($C$5/($C$9*(1+$C$10))))*((EXP(-$C$6*$A26))-(EXP((-(($C$7*$C$8)+(C$14/$C$9))/(1+$C$10))*$A26)))/(((($C$7*$C$8)+(C$14/$C$9))/($C$6*(1+$C$10)))-1)</f>
        <v>0.811827108427031</v>
      </c>
      <c r="D26" s="0" t="n">
        <f aca="false">((8/PI()^2)*($C$5/($C$9*(1+$C$10))))*((EXP(-$C$6*$A26))-(EXP((-(($C$7*$C$8)+(D$14/$C$9))/(1+$C$10))*$A26)))/(((($C$7*$C$8)+(D$14/$C$9))/($C$6*(1+$C$10)))-1)</f>
        <v>0.750514175296246</v>
      </c>
      <c r="E26" s="0" t="n">
        <f aca="false">((8/PI()^2)*($C$5/($C$9*(1+$C$10))))*((EXP(-$C$6*$A26))-(EXP((-(($C$7*$C$8)+(E$14/$C$9))/(1+$C$10))*$A26)))/(((($C$7*$C$8)+(E$14/$C$9))/($C$6*(1+$C$10)))-1)</f>
        <v>0.104337607216347</v>
      </c>
    </row>
    <row r="27" customFormat="false" ht="12.75" hidden="false" customHeight="false" outlineLevel="0" collapsed="false">
      <c r="A27" s="0" t="n">
        <f aca="false">B27/24</f>
        <v>0.114583333333333</v>
      </c>
      <c r="B27" s="0" t="n">
        <f aca="false">B26+0.25</f>
        <v>2.75</v>
      </c>
      <c r="C27" s="0" t="n">
        <f aca="false">((8/PI()^2)*($C$5/($C$9*(1+$C$10))))*((EXP(-$C$6*$A27))-(EXP((-(($C$7*$C$8)+(C$14/$C$9))/(1+$C$10))*$A27)))/(((($C$7*$C$8)+(C$14/$C$9))/($C$6*(1+$C$10)))-1)</f>
        <v>0.887659900843149</v>
      </c>
      <c r="D27" s="0" t="n">
        <f aca="false">((8/PI()^2)*($C$5/($C$9*(1+$C$10))))*((EXP(-$C$6*$A27))-(EXP((-(($C$7*$C$8)+(D$14/$C$9))/(1+$C$10))*$A27)))/(((($C$7*$C$8)+(D$14/$C$9))/($C$6*(1+$C$10)))-1)</f>
        <v>0.814436798115948</v>
      </c>
      <c r="E27" s="0" t="n">
        <f aca="false">((8/PI()^2)*($C$5/($C$9*(1+$C$10))))*((EXP(-$C$6*$A27))-(EXP((-(($C$7*$C$8)+(E$14/$C$9))/(1+$C$10))*$A27)))/(((($C$7*$C$8)+(E$14/$C$9))/($C$6*(1+$C$10)))-1)</f>
        <v>0.104309723615254</v>
      </c>
    </row>
    <row r="28" customFormat="false" ht="12.75" hidden="false" customHeight="false" outlineLevel="0" collapsed="false">
      <c r="A28" s="0" t="n">
        <f aca="false">B28/24</f>
        <v>0.125</v>
      </c>
      <c r="B28" s="0" t="n">
        <f aca="false">B27+0.25</f>
        <v>3</v>
      </c>
      <c r="C28" s="0" t="n">
        <f aca="false">((8/PI()^2)*($C$5/($C$9*(1+$C$10))))*((EXP(-$C$6*$A28))-(EXP((-(($C$7*$C$8)+(C$14/$C$9))/(1+$C$10))*$A28)))/(((($C$7*$C$8)+(C$14/$C$9))/($C$6*(1+$C$10)))-1)</f>
        <v>0.96256538412835</v>
      </c>
      <c r="D28" s="0" t="n">
        <f aca="false">((8/PI()^2)*($C$5/($C$9*(1+$C$10))))*((EXP(-$C$6*$A28))-(EXP((-(($C$7*$C$8)+(D$14/$C$9))/(1+$C$10))*$A28)))/(((($C$7*$C$8)+(D$14/$C$9))/($C$6*(1+$C$10)))-1)</f>
        <v>0.876555230662189</v>
      </c>
      <c r="E28" s="0" t="n">
        <f aca="false">((8/PI()^2)*($C$5/($C$9*(1+$C$10))))*((EXP(-$C$6*$A28))-(EXP((-(($C$7*$C$8)+(E$14/$C$9))/(1+$C$10))*$A28)))/(((($C$7*$C$8)+(E$14/$C$9))/($C$6*(1+$C$10)))-1)</f>
        <v>0.104273108706613</v>
      </c>
    </row>
    <row r="29" customFormat="false" ht="12.75" hidden="false" customHeight="false" outlineLevel="0" collapsed="false">
      <c r="A29" s="0" t="n">
        <f aca="false">B29/24</f>
        <v>0.135416666666667</v>
      </c>
      <c r="B29" s="0" t="n">
        <f aca="false">B28+0.25</f>
        <v>3.25</v>
      </c>
      <c r="C29" s="0" t="n">
        <f aca="false">((8/PI()^2)*($C$5/($C$9*(1+$C$10))))*((EXP(-$C$6*$A29))-(EXP((-(($C$7*$C$8)+(C$14/$C$9))/(1+$C$10))*$A29)))/(((($C$7*$C$8)+(C$14/$C$9))/($C$6*(1+$C$10)))-1)</f>
        <v>1.03655447762102</v>
      </c>
      <c r="D29" s="0" t="n">
        <f aca="false">((8/PI()^2)*($C$5/($C$9*(1+$C$10))))*((EXP(-$C$6*$A29))-(EXP((-(($C$7*$C$8)+(D$14/$C$9))/(1+$C$10))*$A29)))/(((($C$7*$C$8)+(D$14/$C$9))/($C$6*(1+$C$10)))-1)</f>
        <v>0.936919414391818</v>
      </c>
      <c r="E29" s="0" t="n">
        <f aca="false">((8/PI()^2)*($C$5/($C$9*(1+$C$10))))*((EXP(-$C$6*$A29))-(EXP((-(($C$7*$C$8)+(E$14/$C$9))/(1+$C$10))*$A29)))/(((($C$7*$C$8)+(E$14/$C$9))/($C$6*(1+$C$10)))-1)</f>
        <v>0.104232671911031</v>
      </c>
    </row>
    <row r="30" customFormat="false" ht="12.75" hidden="false" customHeight="false" outlineLevel="0" collapsed="false">
      <c r="A30" s="0" t="n">
        <f aca="false">B30/24</f>
        <v>0.145833333333333</v>
      </c>
      <c r="B30" s="0" t="n">
        <f aca="false">B29+0.25</f>
        <v>3.5</v>
      </c>
      <c r="C30" s="0" t="n">
        <f aca="false">((8/PI()^2)*($C$5/($C$9*(1+$C$10))))*((EXP(-$C$6*$A30))-(EXP((-(($C$7*$C$8)+(C$14/$C$9))/(1+$C$10))*$A30)))/(((($C$7*$C$8)+(C$14/$C$9))/($C$6*(1+$C$10)))-1)</f>
        <v>1.10963797224939</v>
      </c>
      <c r="D30" s="0" t="n">
        <f aca="false">((8/PI()^2)*($C$5/($C$9*(1+$C$10))))*((EXP(-$C$6*$A30))-(EXP((-(($C$7*$C$8)+(D$14/$C$9))/(1+$C$10))*$A30)))/(((($C$7*$C$8)+(D$14/$C$9))/($C$6*(1+$C$10)))-1)</f>
        <v>0.995577908742177</v>
      </c>
      <c r="E30" s="0" t="n">
        <f aca="false">((8/PI()^2)*($C$5/($C$9*(1+$C$10))))*((EXP(-$C$6*$A30))-(EXP((-(($C$7*$C$8)+(E$14/$C$9))/(1+$C$10))*$A30)))/(((($C$7*$C$8)+(E$14/$C$9))/($C$6*(1+$C$10)))-1)</f>
        <v>0.104190567896512</v>
      </c>
    </row>
    <row r="31" customFormat="false" ht="12.75" hidden="false" customHeight="false" outlineLevel="0" collapsed="false">
      <c r="A31" s="0" t="n">
        <f aca="false">B31/24</f>
        <v>0.15625</v>
      </c>
      <c r="B31" s="0" t="n">
        <f aca="false">B30+0.25</f>
        <v>3.75</v>
      </c>
      <c r="C31" s="0" t="n">
        <f aca="false">((8/PI()^2)*($C$5/($C$9*(1+$C$10))))*((EXP(-$C$6*$A31))-(EXP((-(($C$7*$C$8)+(C$14/$C$9))/(1+$C$10))*$A31)))/(((($C$7*$C$8)+(C$14/$C$9))/($C$6*(1+$C$10)))-1)</f>
        <v>1.18182653204162</v>
      </c>
      <c r="D31" s="0" t="n">
        <f aca="false">((8/PI()^2)*($C$5/($C$9*(1+$C$10))))*((EXP(-$C$6*$A31))-(EXP((-(($C$7*$C$8)+(D$14/$C$9))/(1+$C$10))*$A31)))/(((($C$7*$C$8)+(D$14/$C$9))/($C$6*(1+$C$10)))-1)</f>
        <v>1.05257792937527</v>
      </c>
      <c r="E31" s="0" t="n">
        <f aca="false">((8/PI()^2)*($C$5/($C$9*(1+$C$10))))*((EXP(-$C$6*$A31))-(EXP((-(($C$7*$C$8)+(E$14/$C$9))/(1+$C$10))*$A31)))/(((($C$7*$C$8)+(E$14/$C$9))/($C$6*(1+$C$10)))-1)</f>
        <v>0.104147742310806</v>
      </c>
    </row>
    <row r="32" customFormat="false" ht="12.75" hidden="false" customHeight="false" outlineLevel="0" collapsed="false">
      <c r="A32" s="0" t="n">
        <f aca="false">B32/24</f>
        <v>0.166666666666667</v>
      </c>
      <c r="B32" s="0" t="n">
        <f aca="false">B31+0.25</f>
        <v>4</v>
      </c>
      <c r="C32" s="0" t="n">
        <f aca="false">((8/PI()^2)*($C$5/($C$9*(1+$C$10))))*((EXP(-$C$6*$A32))-(EXP((-(($C$7*$C$8)+(C$14/$C$9))/(1+$C$10))*$A32)))/(((($C$7*$C$8)+(C$14/$C$9))/($C$6*(1+$C$10)))-1)</f>
        <v>1.25313069561798</v>
      </c>
      <c r="D32" s="0" t="n">
        <f aca="false">((8/PI()^2)*($C$5/($C$9*(1+$C$10))))*((EXP(-$C$6*$A32))-(EXP((-(($C$7*$C$8)+(D$14/$C$9))/(1+$C$10))*$A32)))/(((($C$7*$C$8)+(D$14/$C$9))/($C$6*(1+$C$10)))-1)</f>
        <v>1.1079653853636</v>
      </c>
      <c r="E32" s="0" t="n">
        <f aca="false">((8/PI()^2)*($C$5/($C$9*(1+$C$10))))*((EXP(-$C$6*$A32))-(EXP((-(($C$7*$C$8)+(E$14/$C$9))/(1+$C$10))*$A32)))/(((($C$7*$C$8)+(E$14/$C$9))/($C$6*(1+$C$10)))-1)</f>
        <v>0.104104610180527</v>
      </c>
    </row>
    <row r="33" customFormat="false" ht="12.75" hidden="false" customHeight="false" outlineLevel="0" collapsed="false">
      <c r="A33" s="0" t="n">
        <f aca="false">B33/24</f>
        <v>0.177083333333333</v>
      </c>
      <c r="B33" s="0" t="n">
        <f aca="false">B32+0.25</f>
        <v>4.25</v>
      </c>
      <c r="C33" s="0" t="n">
        <f aca="false">((8/PI()^2)*($C$5/($C$9*(1+$C$10))))*((EXP(-$C$6*$A33))-(EXP((-(($C$7*$C$8)+(C$14/$C$9))/(1+$C$10))*$A33)))/(((($C$7*$C$8)+(C$14/$C$9))/($C$6*(1+$C$10)))-1)</f>
        <v>1.32356087766562</v>
      </c>
      <c r="D33" s="0" t="n">
        <f aca="false">((8/PI()^2)*($C$5/($C$9*(1+$C$10))))*((EXP(-$C$6*$A33))-(EXP((-(($C$7*$C$8)+(D$14/$C$9))/(1+$C$10))*$A33)))/(((($C$7*$C$8)+(D$14/$C$9))/($C$6*(1+$C$10)))-1)</f>
        <v>1.16178491534703</v>
      </c>
      <c r="E33" s="0" t="n">
        <f aca="false">((8/PI()^2)*($C$5/($C$9*(1+$C$10))))*((EXP(-$C$6*$A33))-(EXP((-(($C$7*$C$8)+(E$14/$C$9))/(1+$C$10))*$A33)))/(((($C$7*$C$8)+(E$14/$C$9))/($C$6*(1+$C$10)))-1)</f>
        <v>0.104061353650503</v>
      </c>
    </row>
    <row r="34" customFormat="false" ht="12.75" hidden="false" customHeight="false" outlineLevel="0" collapsed="false">
      <c r="A34" s="0" t="n">
        <f aca="false">B34/24</f>
        <v>0.1875</v>
      </c>
      <c r="B34" s="0" t="n">
        <f aca="false">B33+0.25</f>
        <v>4.5</v>
      </c>
      <c r="C34" s="0" t="n">
        <f aca="false">((8/PI()^2)*($C$5/($C$9*(1+$C$10))))*((EXP(-$C$6*$A34))-(EXP((-(($C$7*$C$8)+(C$14/$C$9))/(1+$C$10))*$A34)))/(((($C$7*$C$8)+(C$14/$C$9))/($C$6*(1+$C$10)))-1)</f>
        <v>1.39312737039593</v>
      </c>
      <c r="D34" s="0" t="n">
        <f aca="false">((8/PI()^2)*($C$5/($C$9*(1+$C$10))))*((EXP(-$C$6*$A34))-(EXP((-(($C$7*$C$8)+(D$14/$C$9))/(1+$C$10))*$A34)))/(((($C$7*$C$8)+(D$14/$C$9))/($C$6*(1+$C$10)))-1)</f>
        <v>1.214079922689</v>
      </c>
      <c r="E34" s="0" t="n">
        <f aca="false">((8/PI()^2)*($C$5/($C$9*(1+$C$10))))*((EXP(-$C$6*$A34))-(EXP((-(($C$7*$C$8)+(E$14/$C$9))/(1+$C$10))*$A34)))/(((($C$7*$C$8)+(E$14/$C$9))/($C$6*(1+$C$10)))-1)</f>
        <v>0.104018052657187</v>
      </c>
    </row>
    <row r="35" customFormat="false" ht="12.75" hidden="false" customHeight="false" outlineLevel="0" collapsed="false">
      <c r="A35" s="0" t="n">
        <f aca="false">B35/24</f>
        <v>0.197916666666667</v>
      </c>
      <c r="B35" s="0" t="n">
        <f aca="false">B34+0.25</f>
        <v>4.75</v>
      </c>
      <c r="C35" s="0" t="n">
        <f aca="false">((8/PI()^2)*($C$5/($C$9*(1+$C$10))))*((EXP(-$C$6*$A35))-(EXP((-(($C$7*$C$8)+(C$14/$C$9))/(1+$C$10))*$A35)))/(((($C$7*$C$8)+(C$14/$C$9))/($C$6*(1+$C$10)))-1)</f>
        <v>1.46184034498475</v>
      </c>
      <c r="D35" s="0" t="n">
        <f aca="false">((8/PI()^2)*($C$5/($C$9*(1+$C$10))))*((EXP(-$C$6*$A35))-(EXP((-(($C$7*$C$8)+(D$14/$C$9))/(1+$C$10))*$A35)))/(((($C$7*$C$8)+(D$14/$C$9))/($C$6*(1+$C$10)))-1)</f>
        <v>1.26489260965995</v>
      </c>
      <c r="E35" s="0" t="n">
        <f aca="false">((8/PI()^2)*($C$5/($C$9*(1+$C$10))))*((EXP(-$C$6*$A35))-(EXP((-(($C$7*$C$8)+(E$14/$C$9))/(1+$C$10))*$A35)))/(((($C$7*$C$8)+(E$14/$C$9))/($C$6*(1+$C$10)))-1)</f>
        <v>0.103974742279286</v>
      </c>
    </row>
    <row r="36" customFormat="false" ht="12.75" hidden="false" customHeight="false" outlineLevel="0" collapsed="false">
      <c r="A36" s="0" t="n">
        <f aca="false">B36/24</f>
        <v>0.208333333333333</v>
      </c>
      <c r="B36" s="0" t="n">
        <f aca="false">B35+0.25</f>
        <v>5</v>
      </c>
      <c r="C36" s="0" t="n">
        <f aca="false">((8/PI()^2)*($C$5/($C$9*(1+$C$10))))*((EXP(-$C$6*$A36))-(EXP((-(($C$7*$C$8)+(C$14/$C$9))/(1+$C$10))*$A36)))/(((($C$7*$C$8)+(C$14/$C$9))/($C$6*(1+$C$10)))-1)</f>
        <v>1.52970985299568</v>
      </c>
      <c r="D36" s="0" t="n">
        <f aca="false">((8/PI()^2)*($C$5/($C$9*(1+$C$10))))*((EXP(-$C$6*$A36))-(EXP((-(($C$7*$C$8)+(D$14/$C$9))/(1+$C$10))*$A36)))/(((($C$7*$C$8)+(D$14/$C$9))/($C$6*(1+$C$10)))-1)</f>
        <v>1.31426401067476</v>
      </c>
      <c r="E36" s="0" t="n">
        <f aca="false">((8/PI()^2)*($C$5/($C$9*(1+$C$10))))*((EXP(-$C$6*$A36))-(EXP((-(($C$7*$C$8)+(E$14/$C$9))/(1+$C$10))*$A36)))/(((($C$7*$C$8)+(E$14/$C$9))/($C$6*(1+$C$10)))-1)</f>
        <v>0.103931437908108</v>
      </c>
    </row>
    <row r="37" customFormat="false" ht="12.75" hidden="false" customHeight="false" outlineLevel="0" collapsed="false">
      <c r="A37" s="0" t="n">
        <f aca="false">B37/24</f>
        <v>0.21875</v>
      </c>
      <c r="B37" s="0" t="n">
        <f aca="false">B36+0.25</f>
        <v>5.25</v>
      </c>
      <c r="C37" s="0" t="n">
        <f aca="false">((8/PI()^2)*($C$5/($C$9*(1+$C$10))))*((EXP(-$C$6*$A37))-(EXP((-(($C$7*$C$8)+(C$14/$C$9))/(1+$C$10))*$A37)))/(((($C$7*$C$8)+(C$14/$C$9))/($C$6*(1+$C$10)))-1)</f>
        <v>1.59674582778669</v>
      </c>
      <c r="D37" s="0" t="n">
        <f aca="false">((8/PI()^2)*($C$5/($C$9*(1+$C$10))))*((EXP(-$C$6*$A37))-(EXP((-(($C$7*$C$8)+(D$14/$C$9))/(1+$C$10))*$A37)))/(((($C$7*$C$8)+(D$14/$C$9))/($C$6*(1+$C$10)))-1)</f>
        <v>1.36223402461047</v>
      </c>
      <c r="E37" s="0" t="n">
        <f aca="false">((8/PI()^2)*($C$5/($C$9*(1+$C$10))))*((EXP(-$C$6*$A37))-(EXP((-(($C$7*$C$8)+(E$14/$C$9))/(1+$C$10))*$A37)))/(((($C$7*$C$8)+(E$14/$C$9))/($C$6*(1+$C$10)))-1)</f>
        <v>0.103888146294453</v>
      </c>
    </row>
    <row r="38" customFormat="false" ht="12.75" hidden="false" customHeight="false" outlineLevel="0" collapsed="false">
      <c r="A38" s="0" t="n">
        <f aca="false">B38/24</f>
        <v>0.229166666666667</v>
      </c>
      <c r="B38" s="0" t="n">
        <f aca="false">B37+0.25</f>
        <v>5.5</v>
      </c>
      <c r="C38" s="0" t="n">
        <f aca="false">((8/PI()^2)*($C$5/($C$9*(1+$C$10))))*((EXP(-$C$6*$A38))-(EXP((-(($C$7*$C$8)+(C$14/$C$9))/(1+$C$10))*$A38)))/(((($C$7*$C$8)+(C$14/$C$9))/($C$6*(1+$C$10)))-1)</f>
        <v>1.66295808590003</v>
      </c>
      <c r="D38" s="0" t="n">
        <f aca="false">((8/PI()^2)*($C$5/($C$9*(1+$C$10))))*((EXP(-$C$6*$A38))-(EXP((-(($C$7*$C$8)+(D$14/$C$9))/(1+$C$10))*$A38)))/(((($C$7*$C$8)+(D$14/$C$9))/($C$6*(1+$C$10)))-1)</f>
        <v>1.40884144622957</v>
      </c>
      <c r="E38" s="0" t="n">
        <f aca="false">((8/PI()^2)*($C$5/($C$9*(1+$C$10))))*((EXP(-$C$6*$A38))-(EXP((-(($C$7*$C$8)+(E$14/$C$9))/(1+$C$10))*$A38)))/(((($C$7*$C$8)+(E$14/$C$9))/($C$6*(1+$C$10)))-1)</f>
        <v>0.103844870396929</v>
      </c>
    </row>
    <row r="39" customFormat="false" ht="12.75" hidden="false" customHeight="false" outlineLevel="0" collapsed="false">
      <c r="A39" s="0" t="n">
        <f aca="false">B39/24</f>
        <v>0.239583333333333</v>
      </c>
      <c r="B39" s="0" t="n">
        <f aca="false">B38+0.25</f>
        <v>5.75</v>
      </c>
      <c r="C39" s="0" t="n">
        <f aca="false">((8/PI()^2)*($C$5/($C$9*(1+$C$10))))*((EXP(-$C$6*$A39))-(EXP((-(($C$7*$C$8)+(C$14/$C$9))/(1+$C$10))*$A39)))/(((($C$7*$C$8)+(C$14/$C$9))/($C$6*(1+$C$10)))-1)</f>
        <v>1.72835632843603</v>
      </c>
      <c r="D39" s="0" t="n">
        <f aca="false">((8/PI()^2)*($C$5/($C$9*(1+$C$10))))*((EXP(-$C$6*$A39))-(EXP((-(($C$7*$C$8)+(D$14/$C$9))/(1+$C$10))*$A39)))/(((($C$7*$C$8)+(D$14/$C$9))/($C$6*(1+$C$10)))-1)</f>
        <v>1.45412399673388</v>
      </c>
      <c r="E39" s="0" t="n">
        <f aca="false">((8/PI()^2)*($C$5/($C$9*(1+$C$10))))*((EXP(-$C$6*$A39))-(EXP((-(($C$7*$C$8)+(E$14/$C$9))/(1+$C$10))*$A39)))/(((($C$7*$C$8)+(E$14/$C$9))/($C$6*(1+$C$10)))-1)</f>
        <v>0.103801611509814</v>
      </c>
    </row>
    <row r="40" customFormat="false" ht="12.75" hidden="false" customHeight="false" outlineLevel="0" collapsed="false">
      <c r="A40" s="0" t="n">
        <f aca="false">B40/24</f>
        <v>0.25</v>
      </c>
      <c r="B40" s="0" t="n">
        <f aca="false">B39+0.25</f>
        <v>6</v>
      </c>
      <c r="C40" s="0" t="n">
        <f aca="false">((8/PI()^2)*($C$5/($C$9*(1+$C$10))))*((EXP(-$C$6*$A40))-(EXP((-(($C$7*$C$8)+(C$14/$C$9))/(1+$C$10))*$A40)))/(((($C$7*$C$8)+(C$14/$C$9))/($C$6*(1+$C$10)))-1)</f>
        <v>1.79295014241054</v>
      </c>
      <c r="D40" s="0" t="n">
        <f aca="false">((8/PI()^2)*($C$5/($C$9*(1+$C$10))))*((EXP(-$C$6*$A40))-(EXP((-(($C$7*$C$8)+(D$14/$C$9))/(1+$C$10))*$A40)))/(((($C$7*$C$8)+(D$14/$C$9))/($C$6*(1+$C$10)))-1)</f>
        <v>1.49811835347277</v>
      </c>
      <c r="E40" s="0" t="n">
        <f aca="false">((8/PI()^2)*($C$5/($C$9*(1+$C$10))))*((EXP(-$C$6*$A40))-(EXP((-(($C$7*$C$8)+(E$14/$C$9))/(1+$C$10))*$A40)))/(((($C$7*$C$8)+(E$14/$C$9))/($C$6*(1+$C$10)))-1)</f>
        <v>0.103758370196932</v>
      </c>
    </row>
    <row r="44" customFormat="false" ht="12.75" hidden="false" customHeight="false" outlineLevel="0" collapsed="false">
      <c r="A44" s="43"/>
      <c r="B44" s="43"/>
      <c r="C44" s="43"/>
      <c r="D44" s="43"/>
    </row>
    <row r="54" customFormat="false" ht="12.75" hidden="false" customHeight="false" outlineLevel="0" collapsed="false">
      <c r="A54" s="43"/>
    </row>
  </sheetData>
  <mergeCells count="2">
    <mergeCell ref="A1:E1"/>
    <mergeCell ref="C15:E15"/>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54" t="s">
        <v>138</v>
      </c>
      <c r="B1" s="54"/>
      <c r="C1" s="54"/>
      <c r="D1" s="54"/>
      <c r="E1" s="54"/>
      <c r="F1" s="3"/>
    </row>
    <row r="2" customFormat="false" ht="12.75" hidden="false" customHeight="true" outlineLevel="0" collapsed="false">
      <c r="A2" s="55" t="s">
        <v>139</v>
      </c>
      <c r="B2" s="56" t="s">
        <v>140</v>
      </c>
      <c r="C2" s="56"/>
      <c r="D2" s="56"/>
      <c r="E2" s="55"/>
    </row>
    <row r="3" customFormat="false" ht="26.25" hidden="false" customHeight="false" outlineLevel="0" collapsed="false">
      <c r="A3" s="40" t="s">
        <v>78</v>
      </c>
      <c r="B3" s="41" t="s">
        <v>79</v>
      </c>
      <c r="C3" s="41" t="s">
        <v>80</v>
      </c>
      <c r="D3" s="42" t="s">
        <v>81</v>
      </c>
      <c r="E3" s="40" t="s">
        <v>82</v>
      </c>
    </row>
    <row r="4" customFormat="false" ht="12.75" hidden="false" customHeight="false" outlineLevel="0" collapsed="false">
      <c r="A4" s="57" t="s">
        <v>141</v>
      </c>
      <c r="B4" s="58" t="s">
        <v>142</v>
      </c>
      <c r="C4" s="58"/>
      <c r="D4" s="58"/>
      <c r="E4" s="59" t="s">
        <v>143</v>
      </c>
    </row>
    <row r="5" customFormat="false" ht="12.75" hidden="false" customHeight="false" outlineLevel="0" collapsed="false">
      <c r="A5" s="57" t="s">
        <v>144</v>
      </c>
      <c r="B5" s="60" t="s">
        <v>145</v>
      </c>
      <c r="C5" s="60"/>
      <c r="D5" s="60"/>
      <c r="E5" s="59"/>
    </row>
    <row r="6" customFormat="false" ht="25.5" hidden="false" customHeight="true" outlineLevel="0" collapsed="false">
      <c r="A6" s="61" t="s">
        <v>146</v>
      </c>
      <c r="B6" s="62" t="s">
        <v>147</v>
      </c>
      <c r="C6" s="62"/>
      <c r="D6" s="62"/>
      <c r="E6" s="59" t="s">
        <v>148</v>
      </c>
    </row>
    <row r="7" customFormat="false" ht="14.25" hidden="false" customHeight="true" outlineLevel="0" collapsed="false">
      <c r="A7" s="0" t="s">
        <v>149</v>
      </c>
      <c r="B7" s="3" t="s">
        <v>150</v>
      </c>
      <c r="C7" s="0" t="n">
        <v>12</v>
      </c>
      <c r="D7" s="0" t="s">
        <v>151</v>
      </c>
      <c r="E7" s="63" t="s">
        <v>148</v>
      </c>
    </row>
    <row r="8" customFormat="false" ht="14.25" hidden="false" customHeight="false" outlineLevel="0" collapsed="false">
      <c r="B8" s="3"/>
      <c r="C8" s="0" t="n">
        <v>12</v>
      </c>
      <c r="D8" s="0" t="s">
        <v>151</v>
      </c>
      <c r="E8" s="63"/>
    </row>
    <row r="9" customFormat="false" ht="14.25" hidden="false" customHeight="false" outlineLevel="0" collapsed="false">
      <c r="B9" s="3"/>
      <c r="C9" s="0" t="n">
        <v>24</v>
      </c>
      <c r="D9" s="0" t="s">
        <v>151</v>
      </c>
      <c r="E9" s="63"/>
    </row>
    <row r="10" customFormat="false" ht="12.75" hidden="false" customHeight="false" outlineLevel="0" collapsed="false">
      <c r="A10" s="11" t="s">
        <v>152</v>
      </c>
      <c r="B10" s="64" t="s">
        <v>153</v>
      </c>
      <c r="C10" s="65" t="n">
        <v>0.5</v>
      </c>
      <c r="D10" s="0" t="s">
        <v>154</v>
      </c>
      <c r="E10" s="59" t="s">
        <v>148</v>
      </c>
    </row>
    <row r="11" customFormat="false" ht="12.75" hidden="false" customHeight="false" outlineLevel="0" collapsed="false">
      <c r="A11" s="11"/>
      <c r="B11" s="64"/>
      <c r="C11" s="65" t="n">
        <v>0.25</v>
      </c>
      <c r="D11" s="0" t="s">
        <v>154</v>
      </c>
      <c r="E11" s="59"/>
    </row>
    <row r="12" customFormat="false" ht="12.75" hidden="false" customHeight="false" outlineLevel="0" collapsed="false">
      <c r="A12" s="11"/>
      <c r="B12" s="64"/>
      <c r="C12" s="65" t="n">
        <v>1</v>
      </c>
      <c r="D12" s="0" t="s">
        <v>154</v>
      </c>
      <c r="E12" s="66"/>
    </row>
    <row r="13" customFormat="false" ht="12.75" hidden="false" customHeight="false" outlineLevel="0" collapsed="false">
      <c r="A13" s="0" t="s">
        <v>155</v>
      </c>
      <c r="B13" s="3" t="s">
        <v>156</v>
      </c>
      <c r="C13" s="0" t="n">
        <v>70</v>
      </c>
      <c r="D13" s="0" t="s">
        <v>157</v>
      </c>
      <c r="E13" s="59" t="s">
        <v>158</v>
      </c>
    </row>
    <row r="14" customFormat="false" ht="25.5" hidden="false" customHeight="false" outlineLevel="0" collapsed="false">
      <c r="A14" s="21" t="s">
        <v>159</v>
      </c>
      <c r="B14" s="64" t="s">
        <v>160</v>
      </c>
      <c r="C14" s="0" t="n">
        <v>10</v>
      </c>
      <c r="D14" s="0" t="s">
        <v>161</v>
      </c>
      <c r="E14" s="0" t="s">
        <v>162</v>
      </c>
    </row>
    <row r="15" customFormat="false" ht="12.75" hidden="false" customHeight="true" outlineLevel="0" collapsed="false">
      <c r="A15" s="19" t="s">
        <v>163</v>
      </c>
      <c r="B15" s="64" t="s">
        <v>164</v>
      </c>
    </row>
    <row r="16" customFormat="false" ht="12.75" hidden="false" customHeight="false" outlineLevel="0" collapsed="false">
      <c r="A16" s="19"/>
      <c r="B16" s="67" t="s">
        <v>165</v>
      </c>
      <c r="C16" s="0" t="n">
        <v>0.0009</v>
      </c>
      <c r="D16" s="0" t="s">
        <v>166</v>
      </c>
      <c r="E16" s="59" t="s">
        <v>148</v>
      </c>
    </row>
    <row r="17" customFormat="false" ht="12.75" hidden="false" customHeight="false" outlineLevel="0" collapsed="false">
      <c r="A17" s="19"/>
      <c r="B17" s="67" t="s">
        <v>167</v>
      </c>
      <c r="C17" s="0" t="n">
        <v>0.00061</v>
      </c>
      <c r="E17" s="59"/>
    </row>
    <row r="18" customFormat="false" ht="12.75" hidden="false" customHeight="false" outlineLevel="0" collapsed="false">
      <c r="A18" s="19"/>
      <c r="B18" s="67" t="s">
        <v>168</v>
      </c>
      <c r="C18" s="0" t="n">
        <v>0.0013</v>
      </c>
      <c r="E18" s="59"/>
    </row>
    <row r="19" customFormat="false" ht="12.75" hidden="false" customHeight="true" outlineLevel="0" collapsed="false">
      <c r="A19" s="19" t="s">
        <v>169</v>
      </c>
      <c r="B19" s="64" t="s">
        <v>170</v>
      </c>
      <c r="C19" s="43" t="s">
        <v>171</v>
      </c>
      <c r="E19" s="59"/>
    </row>
    <row r="20" customFormat="false" ht="12.75" hidden="false" customHeight="false" outlineLevel="0" collapsed="false">
      <c r="A20" s="19"/>
      <c r="B20" s="67" t="s">
        <v>165</v>
      </c>
      <c r="C20" s="68" t="n">
        <f aca="false">C16*C$14*C10*C7/C$13</f>
        <v>0.000771428571428571</v>
      </c>
      <c r="D20" s="0" t="s">
        <v>172</v>
      </c>
      <c r="E20" s="59"/>
    </row>
    <row r="21" customFormat="false" ht="12.75" hidden="false" customHeight="false" outlineLevel="0" collapsed="false">
      <c r="A21" s="19"/>
      <c r="B21" s="67" t="s">
        <v>167</v>
      </c>
      <c r="C21" s="68" t="n">
        <f aca="false">C17*C$14*C11*C8/C$13</f>
        <v>0.000261428571428571</v>
      </c>
      <c r="D21" s="0" t="s">
        <v>172</v>
      </c>
      <c r="E21" s="59"/>
    </row>
    <row r="22" customFormat="false" ht="12.75" hidden="false" customHeight="false" outlineLevel="0" collapsed="false">
      <c r="A22" s="19"/>
      <c r="B22" s="67" t="s">
        <v>168</v>
      </c>
      <c r="C22" s="68" t="n">
        <f aca="false">C18*C$14*C12*C9/C$13</f>
        <v>0.00445714285714286</v>
      </c>
      <c r="D22" s="0" t="s">
        <v>172</v>
      </c>
      <c r="E22" s="59"/>
    </row>
    <row r="23" customFormat="false" ht="13.5" hidden="false" customHeight="false" outlineLevel="0" collapsed="false">
      <c r="E23" s="69"/>
    </row>
    <row r="24" customFormat="false" ht="13.5" hidden="false" customHeight="false" outlineLevel="0" collapsed="false">
      <c r="E24" s="69"/>
    </row>
    <row r="25" customFormat="false" ht="13.5" hidden="false" customHeight="false" outlineLevel="0" collapsed="false">
      <c r="E25" s="69"/>
    </row>
    <row r="26" customFormat="false" ht="13.5" hidden="false" customHeight="false" outlineLevel="0" collapsed="false">
      <c r="E26" s="69"/>
    </row>
    <row r="27" customFormat="false" ht="13.5" hidden="false" customHeight="false" outlineLevel="0" collapsed="false">
      <c r="E27" s="69"/>
    </row>
    <row r="28" customFormat="false" ht="13.5" hidden="false" customHeight="false" outlineLevel="0" collapsed="false">
      <c r="E28" s="69"/>
    </row>
    <row r="29" customFormat="false" ht="13.5" hidden="false" customHeight="false" outlineLevel="0" collapsed="false">
      <c r="E29" s="69"/>
    </row>
    <row r="30" customFormat="false" ht="13.5" hidden="false" customHeight="false" outlineLevel="0" collapsed="false">
      <c r="E30" s="69"/>
    </row>
    <row r="31" customFormat="false" ht="13.5" hidden="false" customHeight="false" outlineLevel="0" collapsed="false">
      <c r="E31" s="69"/>
    </row>
  </sheetData>
  <mergeCells count="7">
    <mergeCell ref="A1:E1"/>
    <mergeCell ref="B2:D2"/>
    <mergeCell ref="B4:D4"/>
    <mergeCell ref="B6:D6"/>
    <mergeCell ref="E7:E9"/>
    <mergeCell ref="A15:A18"/>
    <mergeCell ref="A19:A22"/>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54" t="s">
        <v>32</v>
      </c>
      <c r="B1" s="54"/>
      <c r="C1" s="54"/>
      <c r="D1" s="54"/>
      <c r="E1" s="54"/>
      <c r="F1" s="3"/>
    </row>
    <row r="2" customFormat="false" ht="12.75" hidden="false" customHeight="true" outlineLevel="0" collapsed="false">
      <c r="A2" s="55" t="s">
        <v>139</v>
      </c>
      <c r="B2" s="56" t="s">
        <v>173</v>
      </c>
      <c r="C2" s="56"/>
      <c r="D2" s="56"/>
      <c r="E2" s="55"/>
    </row>
    <row r="3" customFormat="false" ht="26.25" hidden="false" customHeight="false" outlineLevel="0" collapsed="false">
      <c r="A3" s="40" t="s">
        <v>78</v>
      </c>
      <c r="B3" s="41" t="s">
        <v>79</v>
      </c>
      <c r="C3" s="41" t="s">
        <v>80</v>
      </c>
      <c r="D3" s="42" t="s">
        <v>81</v>
      </c>
      <c r="E3" s="40" t="s">
        <v>82</v>
      </c>
    </row>
    <row r="4" customFormat="false" ht="12.75" hidden="false" customHeight="false" outlineLevel="0" collapsed="false">
      <c r="A4" s="57" t="s">
        <v>141</v>
      </c>
      <c r="B4" s="58" t="s">
        <v>174</v>
      </c>
      <c r="C4" s="58"/>
      <c r="D4" s="58"/>
      <c r="E4" s="59" t="s">
        <v>143</v>
      </c>
    </row>
    <row r="5" customFormat="false" ht="12.75" hidden="false" customHeight="false" outlineLevel="0" collapsed="false">
      <c r="A5" s="57" t="s">
        <v>144</v>
      </c>
      <c r="B5" s="60" t="s">
        <v>145</v>
      </c>
      <c r="C5" s="60"/>
      <c r="D5" s="60"/>
      <c r="E5" s="59"/>
    </row>
    <row r="6" customFormat="false" ht="25.5" hidden="false" customHeight="true" outlineLevel="0" collapsed="false">
      <c r="A6" s="61" t="s">
        <v>146</v>
      </c>
      <c r="B6" s="62" t="s">
        <v>147</v>
      </c>
      <c r="C6" s="62"/>
      <c r="D6" s="62"/>
      <c r="E6" s="59" t="s">
        <v>148</v>
      </c>
    </row>
    <row r="7" customFormat="false" ht="14.25" hidden="false" customHeight="true" outlineLevel="0" collapsed="false">
      <c r="A7" s="0" t="s">
        <v>149</v>
      </c>
      <c r="B7" s="3" t="s">
        <v>150</v>
      </c>
      <c r="C7" s="0" t="n">
        <v>26</v>
      </c>
      <c r="D7" s="0" t="s">
        <v>151</v>
      </c>
      <c r="E7" s="63" t="s">
        <v>148</v>
      </c>
    </row>
    <row r="8" customFormat="false" ht="14.25" hidden="false" customHeight="false" outlineLevel="0" collapsed="false">
      <c r="B8" s="3"/>
      <c r="C8" s="0" t="n">
        <v>26</v>
      </c>
      <c r="D8" s="0" t="s">
        <v>151</v>
      </c>
      <c r="E8" s="63"/>
    </row>
    <row r="9" customFormat="false" ht="14.25" hidden="false" customHeight="false" outlineLevel="0" collapsed="false">
      <c r="B9" s="3"/>
      <c r="C9" s="0" t="n">
        <v>26</v>
      </c>
      <c r="D9" s="0" t="s">
        <v>151</v>
      </c>
      <c r="E9" s="63"/>
    </row>
    <row r="10" customFormat="false" ht="12.75" hidden="false" customHeight="false" outlineLevel="0" collapsed="false">
      <c r="A10" s="11" t="s">
        <v>152</v>
      </c>
      <c r="B10" s="64" t="s">
        <v>153</v>
      </c>
      <c r="C10" s="65" t="n">
        <v>1</v>
      </c>
      <c r="D10" s="0" t="s">
        <v>154</v>
      </c>
      <c r="E10" s="59" t="s">
        <v>148</v>
      </c>
    </row>
    <row r="11" customFormat="false" ht="12.75" hidden="false" customHeight="false" outlineLevel="0" collapsed="false">
      <c r="A11" s="11"/>
      <c r="B11" s="64"/>
      <c r="C11" s="65" t="n">
        <v>0.25</v>
      </c>
      <c r="D11" s="0" t="s">
        <v>154</v>
      </c>
      <c r="E11" s="59"/>
    </row>
    <row r="12" customFormat="false" ht="12.75" hidden="false" customHeight="false" outlineLevel="0" collapsed="false">
      <c r="A12" s="11"/>
      <c r="B12" s="64"/>
      <c r="C12" s="65" t="n">
        <v>4</v>
      </c>
      <c r="D12" s="0" t="s">
        <v>175</v>
      </c>
      <c r="E12" s="66"/>
    </row>
    <row r="13" customFormat="false" ht="18.75" hidden="false" customHeight="true" outlineLevel="0" collapsed="false">
      <c r="A13" s="0" t="s">
        <v>155</v>
      </c>
      <c r="B13" s="3" t="s">
        <v>156</v>
      </c>
      <c r="C13" s="0" t="n">
        <v>13.3</v>
      </c>
      <c r="D13" s="0" t="s">
        <v>157</v>
      </c>
      <c r="E13" s="70" t="s">
        <v>176</v>
      </c>
    </row>
    <row r="14" customFormat="false" ht="25.5" hidden="false" customHeight="false" outlineLevel="0" collapsed="false">
      <c r="A14" s="21" t="s">
        <v>159</v>
      </c>
      <c r="B14" s="64" t="s">
        <v>160</v>
      </c>
      <c r="C14" s="0" t="n">
        <v>10</v>
      </c>
      <c r="D14" s="0" t="s">
        <v>161</v>
      </c>
      <c r="E14" s="0" t="s">
        <v>162</v>
      </c>
    </row>
    <row r="15" customFormat="false" ht="12.75" hidden="false" customHeight="true" outlineLevel="0" collapsed="false">
      <c r="A15" s="19" t="s">
        <v>163</v>
      </c>
      <c r="B15" s="64" t="s">
        <v>164</v>
      </c>
    </row>
    <row r="16" customFormat="false" ht="12.75" hidden="false" customHeight="false" outlineLevel="0" collapsed="false">
      <c r="A16" s="19"/>
      <c r="B16" s="67" t="s">
        <v>165</v>
      </c>
      <c r="C16" s="0" t="n">
        <v>0.0009</v>
      </c>
      <c r="D16" s="0" t="s">
        <v>166</v>
      </c>
      <c r="E16" s="59" t="s">
        <v>148</v>
      </c>
    </row>
    <row r="17" customFormat="false" ht="12.75" hidden="false" customHeight="false" outlineLevel="0" collapsed="false">
      <c r="A17" s="19"/>
      <c r="B17" s="67" t="s">
        <v>167</v>
      </c>
      <c r="C17" s="0" t="n">
        <v>0.00061</v>
      </c>
      <c r="E17" s="59"/>
    </row>
    <row r="18" customFormat="false" ht="12.75" hidden="false" customHeight="false" outlineLevel="0" collapsed="false">
      <c r="A18" s="19"/>
      <c r="B18" s="67" t="s">
        <v>168</v>
      </c>
      <c r="C18" s="0" t="n">
        <v>0.0013</v>
      </c>
      <c r="E18" s="59"/>
    </row>
    <row r="19" customFormat="false" ht="12.75" hidden="false" customHeight="true" outlineLevel="0" collapsed="false">
      <c r="A19" s="19" t="s">
        <v>169</v>
      </c>
      <c r="B19" s="64" t="s">
        <v>170</v>
      </c>
      <c r="C19" s="43" t="s">
        <v>171</v>
      </c>
      <c r="E19" s="59"/>
    </row>
    <row r="20" customFormat="false" ht="12.75" hidden="false" customHeight="false" outlineLevel="0" collapsed="false">
      <c r="A20" s="19"/>
      <c r="B20" s="67" t="s">
        <v>165</v>
      </c>
      <c r="C20" s="68" t="n">
        <f aca="false">C16*C$14*C10*C7/C$13</f>
        <v>0.017593984962406</v>
      </c>
      <c r="D20" s="0" t="s">
        <v>172</v>
      </c>
      <c r="E20" s="59"/>
    </row>
    <row r="21" customFormat="false" ht="12.75" hidden="false" customHeight="false" outlineLevel="0" collapsed="false">
      <c r="A21" s="19"/>
      <c r="B21" s="67" t="s">
        <v>167</v>
      </c>
      <c r="C21" s="68" t="n">
        <f aca="false">C17*C$14*C11*C8/C$13</f>
        <v>0.0029812030075188</v>
      </c>
      <c r="D21" s="0" t="s">
        <v>172</v>
      </c>
      <c r="E21" s="59"/>
    </row>
    <row r="22" customFormat="false" ht="12.75" hidden="false" customHeight="false" outlineLevel="0" collapsed="false">
      <c r="A22" s="19"/>
      <c r="B22" s="67" t="s">
        <v>168</v>
      </c>
      <c r="C22" s="68" t="n">
        <f aca="false">C18*C$14*C12*C9/C$13</f>
        <v>0.101654135338346</v>
      </c>
      <c r="D22" s="0" t="s">
        <v>172</v>
      </c>
      <c r="E22" s="59"/>
    </row>
    <row r="23" customFormat="false" ht="13.5" hidden="false" customHeight="false" outlineLevel="0" collapsed="false">
      <c r="E23" s="69"/>
    </row>
    <row r="24" customFormat="false" ht="13.5" hidden="false" customHeight="false" outlineLevel="0" collapsed="false">
      <c r="E24" s="69"/>
    </row>
    <row r="25" customFormat="false" ht="13.5" hidden="false" customHeight="false" outlineLevel="0" collapsed="false">
      <c r="E25" s="69"/>
    </row>
    <row r="26" customFormat="false" ht="13.5" hidden="false" customHeight="false" outlineLevel="0" collapsed="false">
      <c r="E26" s="69"/>
    </row>
    <row r="27" customFormat="false" ht="13.5" hidden="false" customHeight="false" outlineLevel="0" collapsed="false">
      <c r="E27" s="69"/>
    </row>
    <row r="28" customFormat="false" ht="13.5" hidden="false" customHeight="false" outlineLevel="0" collapsed="false">
      <c r="E28" s="69"/>
    </row>
    <row r="29" customFormat="false" ht="13.5" hidden="false" customHeight="false" outlineLevel="0" collapsed="false">
      <c r="E29" s="69"/>
    </row>
    <row r="30" customFormat="false" ht="13.5" hidden="false" customHeight="false" outlineLevel="0" collapsed="false">
      <c r="E30" s="69"/>
    </row>
    <row r="31" customFormat="false" ht="13.5" hidden="false" customHeight="false" outlineLevel="0" collapsed="false">
      <c r="E31" s="69"/>
    </row>
  </sheetData>
  <mergeCells count="7">
    <mergeCell ref="A1:E1"/>
    <mergeCell ref="B2:D2"/>
    <mergeCell ref="B4:D4"/>
    <mergeCell ref="B6:D6"/>
    <mergeCell ref="E7:E9"/>
    <mergeCell ref="A15:A18"/>
    <mergeCell ref="A19:A22"/>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F&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4T01:47:20Z</dcterms:created>
  <dc:creator>Patrick R Durkin</dc:creator>
  <dc:description/>
  <dc:language>en-US</dc:language>
  <cp:lastModifiedBy>Patrick R Durkin</cp:lastModifiedBy>
  <cp:lastPrinted>2004-08-20T19:23:33Z</cp:lastPrinted>
  <dcterms:modified xsi:type="dcterms:W3CDTF">2004-08-20T19:27:40Z</dcterms:modified>
  <cp:revision>0</cp:revision>
  <dc:subject/>
  <dc:title/>
</cp:coreProperties>
</file>