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5.xml.rels" ContentType="application/vnd.openxmlformats-package.relationships+xml"/>
  <Override PartName="/xl/worksheets/_rels/sheet78.xml.rels" ContentType="application/vnd.openxmlformats-package.relationships+xml"/>
  <Override PartName="/xl/worksheets/_rels/sheet1.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79.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73.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77.xml.rels" ContentType="application/vnd.openxmlformats-package.relationships+xml"/>
  <Override PartName="/xl/worksheets/_rels/sheet2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5.xml.rels" ContentType="application/vnd.openxmlformats-package.relationships+xml"/>
  <Override PartName="/xl/worksheets/_rels/sheet15.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23.xml.rels" ContentType="application/vnd.openxmlformats-package.relationships+xml"/>
  <Override PartName="/xl/worksheets/_rels/sheet48.xml.rels" ContentType="application/vnd.openxmlformats-package.relationships+xml"/>
  <Override PartName="/xl/worksheets/_rels/sheet2.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6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 sheetId="15" state="visible" r:id="rId16"/>
    <sheet name="C02a" sheetId="16" state="visible" r:id="rId17"/>
    <sheet name="C02b" sheetId="17" state="visible" r:id="rId18"/>
    <sheet name="C03a" sheetId="18" state="visible" r:id="rId19"/>
    <sheet name="C03b" sheetId="19" state="visible" r:id="rId20"/>
    <sheet name="D01a" sheetId="20" state="visible" r:id="rId21"/>
    <sheet name="D01b" sheetId="21" state="visible" r:id="rId22"/>
    <sheet name="D02" sheetId="22" state="visible" r:id="rId23"/>
    <sheet name="D03a" sheetId="23" state="visible" r:id="rId24"/>
    <sheet name="D03b" sheetId="24" state="visible" r:id="rId25"/>
    <sheet name="D04a" sheetId="25" state="visible" r:id="rId26"/>
    <sheet name="D04b" sheetId="26" state="visible" r:id="rId27"/>
    <sheet name="D05" sheetId="27" state="visible" r:id="rId28"/>
    <sheet name="D06" sheetId="28" state="visible" r:id="rId29"/>
    <sheet name="D07" sheetId="29" state="visible" r:id="rId30"/>
    <sheet name="D08a" sheetId="30" state="visible" r:id="rId31"/>
    <sheet name="D08b" sheetId="31" state="visible" r:id="rId32"/>
    <sheet name="D09a" sheetId="32" state="visible" r:id="rId33"/>
    <sheet name="D09b" sheetId="33" state="visible" r:id="rId34"/>
    <sheet name="D09c" sheetId="34" state="visible" r:id="rId35"/>
    <sheet name="D09d" sheetId="35" state="visible" r:id="rId36"/>
    <sheet name="D10a" sheetId="36" state="visible" r:id="rId37"/>
    <sheet name="D10b" sheetId="37" state="visible" r:id="rId38"/>
    <sheet name="D11" sheetId="38" state="visible" r:id="rId39"/>
    <sheet name="E01" sheetId="39" state="visible" r:id="rId40"/>
    <sheet name="E02" sheetId="40" state="visible" r:id="rId41"/>
    <sheet name="E03" sheetId="41" state="visible" r:id="rId42"/>
    <sheet name="E04" sheetId="42" state="visible" r:id="rId43"/>
    <sheet name="F01" sheetId="43" state="visible" r:id="rId44"/>
    <sheet name="F02" sheetId="44" state="visible" r:id="rId45"/>
    <sheet name="F03a" sheetId="45" state="visible" r:id="rId46"/>
    <sheet name="F03b" sheetId="46" state="visible" r:id="rId47"/>
    <sheet name="F04a" sheetId="47" state="visible" r:id="rId48"/>
    <sheet name="F04b" sheetId="48" state="visible" r:id="rId49"/>
    <sheet name="F05a" sheetId="49" state="visible" r:id="rId50"/>
    <sheet name="F05b" sheetId="50" state="visible" r:id="rId51"/>
    <sheet name="F06a" sheetId="51" state="visible" r:id="rId52"/>
    <sheet name="F06b" sheetId="52" state="visible" r:id="rId53"/>
    <sheet name="F07a" sheetId="53" state="visible" r:id="rId54"/>
    <sheet name="F07b" sheetId="54" state="visible" r:id="rId55"/>
    <sheet name="F08" sheetId="55" state="visible" r:id="rId56"/>
    <sheet name="F09a" sheetId="56" state="visible" r:id="rId57"/>
    <sheet name="F09b" sheetId="57" state="visible" r:id="rId58"/>
    <sheet name="F10" sheetId="58" state="visible" r:id="rId59"/>
    <sheet name="F11a" sheetId="59" state="visible" r:id="rId60"/>
    <sheet name="F11b" sheetId="60" state="visible" r:id="rId61"/>
    <sheet name="F12" sheetId="61" state="visible" r:id="rId62"/>
    <sheet name="F13a" sheetId="62" state="visible" r:id="rId63"/>
    <sheet name="F13b" sheetId="63" state="visible" r:id="rId64"/>
    <sheet name="F14a" sheetId="64" state="visible" r:id="rId65"/>
    <sheet name="F14b" sheetId="65" state="visible" r:id="rId66"/>
    <sheet name="F15" sheetId="66" state="visible" r:id="rId67"/>
    <sheet name="F16a" sheetId="67" state="visible" r:id="rId68"/>
    <sheet name="F16b" sheetId="68" state="visible" r:id="rId69"/>
    <sheet name="G01" sheetId="69" state="visible" r:id="rId70"/>
    <sheet name="G02" sheetId="70" state="visible" r:id="rId71"/>
    <sheet name="G02b" sheetId="71" state="visible" r:id="rId72"/>
    <sheet name="G03" sheetId="72" state="visible" r:id="rId73"/>
    <sheet name="G04" sheetId="73" state="visible" r:id="rId74"/>
    <sheet name="G05" sheetId="74" state="visible" r:id="rId75"/>
    <sheet name="G06" sheetId="75" state="visible" r:id="rId76"/>
    <sheet name="G07a" sheetId="76" state="visible" r:id="rId77"/>
    <sheet name="G07b" sheetId="77" state="visible" r:id="rId78"/>
    <sheet name="G07c" sheetId="78" state="visible" r:id="rId79"/>
    <sheet name="G07d" sheetId="79" state="visible" r:id="rId80"/>
    <sheet name="G08a" sheetId="80" state="visible" r:id="rId81"/>
    <sheet name="G08b" sheetId="81" state="visible" r:id="rId82"/>
    <sheet name="G09" sheetId="82" state="visible" r:id="rId83"/>
    <sheet name="References" sheetId="83" state="visible" r:id="rId84"/>
  </sheets>
  <definedNames>
    <definedName function="false" hidden="false" name="ChemCode" vbProcedure="false">"Dinotefuran"</definedName>
    <definedName function="false" hidden="false" localSheetId="0" name="ChemName" vbProcedure="false">TitlePage!$C$6</definedName>
    <definedName function="false" hidden="false" localSheetId="0" name="RunDate" vbProcedure="false">TitlePage!$A$48</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3</definedName>
    <definedName function="false" hidden="false" localSheetId="5" name="ApRt_L" vbProcedure="false">#REF!</definedName>
    <definedName function="false" hidden="false" localSheetId="5" name="ApRt_U" vbProcedure="false">#REF!</definedName>
    <definedName function="false" hidden="false" localSheetId="5" name="CalcEnd" vbProcedure="false">A01!$E$17</definedName>
    <definedName function="false" hidden="false" localSheetId="5" name="CalcStart" vbProcedure="false">A01!$E$2</definedName>
    <definedName function="false" hidden="false" localSheetId="5" name="FldConc_C" vbProcedure="false">A01!$C$14</definedName>
    <definedName function="false" hidden="false" localSheetId="5" name="FldConc_L" vbProcedure="false">A01!$C$15</definedName>
    <definedName function="false" hidden="false" localSheetId="5" name="FldConc_U" vbProcedure="false">A01!$C$16</definedName>
    <definedName function="false" hidden="false" localSheetId="5" name="OptionsStart" vbProcedure="false">A01!$A$22</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CalcEnd" vbProcedure="false">C01!$E$38</definedName>
    <definedName function="false" hidden="false" localSheetId="14" name="CalcStart" vbProcedure="false">C01!$E$5</definedName>
    <definedName function="false" hidden="false" localSheetId="14" name="Central" vbProcedure="false">C01!$C$36</definedName>
    <definedName function="false" hidden="false" localSheetId="14" name="Dose_C" vbProcedure="false">C01!$C$36</definedName>
    <definedName function="false" hidden="false" localSheetId="14" name="Dose_L" vbProcedure="false">C01!$C$37</definedName>
    <definedName function="false" hidden="false" localSheetId="14" name="Dose_U" vbProcedure="false">C01!$C$38</definedName>
    <definedName function="false" hidden="false" localSheetId="14" name="Duration" vbProcedure="false">C01!$B$4</definedName>
    <definedName function="false" hidden="false" localSheetId="14" name="Receptor" vbProcedure="false">C01!$B$3</definedName>
    <definedName function="false" hidden="false" localSheetId="14" name="RecptCode" vbProcedure="false">"Prog!WrkType"</definedName>
    <definedName function="false" hidden="false" localSheetId="14" name="Short_Title" vbProcedure="false">C01!$B$2</definedName>
    <definedName function="false" hidden="false" localSheetId="14" name="TemplateType" vbProcedure="false">"Calculation"</definedName>
    <definedName function="false" hidden="false" localSheetId="15" name="CalcEnd" vbProcedure="false">C02a!$E$26</definedName>
    <definedName function="false" hidden="false" localSheetId="15" name="CalcStart" vbProcedure="false">C02a!$E$6</definedName>
    <definedName function="false" hidden="false" localSheetId="15" name="Dose_C" vbProcedure="false">C02a!$C$24</definedName>
    <definedName function="false" hidden="false" localSheetId="15" name="Dose_L" vbProcedure="false">C02a!$C$25</definedName>
    <definedName function="false" hidden="false" localSheetId="15" name="Dose_U" vbProcedure="false">C02a!$C$26</definedName>
    <definedName function="false" hidden="false" localSheetId="15" name="Duration" vbProcedure="false">C02a!$B$4</definedName>
    <definedName function="false" hidden="false" localSheetId="15" name="Receptor" vbProcedure="false">C02a!$B$3</definedName>
    <definedName function="false" hidden="false" localSheetId="15" name="RecptCode" vbProcedure="false">"Wrkr"</definedName>
    <definedName function="false" hidden="false" localSheetId="15" name="Short_Title" vbProcedure="false">C02a!$B$2</definedName>
    <definedName function="false" hidden="false" localSheetId="15" name="TemplateType" vbProcedure="false">"Calculation"</definedName>
    <definedName function="false" hidden="false" localSheetId="16" name="CalcEnd" vbProcedure="false">C02b!$E$26</definedName>
    <definedName function="false" hidden="false" localSheetId="16" name="CalcStart" vbProcedure="false">C02b!$E$6</definedName>
    <definedName function="false" hidden="false" localSheetId="16" name="Dose_C" vbProcedure="false">C02b!$C$24</definedName>
    <definedName function="false" hidden="false" localSheetId="16" name="Dose_L" vbProcedure="false">C02b!$C$25</definedName>
    <definedName function="false" hidden="false" localSheetId="16" name="Dose_U" vbProcedure="false">C02b!$C$26</definedName>
    <definedName function="false" hidden="false" localSheetId="16" name="Duration" vbProcedure="false">C02b!$B$4</definedName>
    <definedName function="false" hidden="false" localSheetId="16" name="Receptor" vbProcedure="false">C02b!$B$3</definedName>
    <definedName function="false" hidden="false" localSheetId="16" name="RecptCode" vbProcedure="false">"Wrkr"</definedName>
    <definedName function="false" hidden="false" localSheetId="16" name="Short_Title" vbProcedure="false">C02b!$B$2</definedName>
    <definedName function="false" hidden="false" localSheetId="16" name="TemplateType" vbProcedure="false">"Calculation"</definedName>
    <definedName function="false" hidden="false" localSheetId="17" name="CalcEnd" vbProcedure="false">C03a!$E$35</definedName>
    <definedName function="false" hidden="false" localSheetId="17" name="CalcStart" vbProcedure="false">C03a!$E$6</definedName>
    <definedName function="false" hidden="false" localSheetId="17" name="Dose_C" vbProcedure="false">C03a!$C$33</definedName>
    <definedName function="false" hidden="false" localSheetId="17" name="Dose_L" vbProcedure="false">C03a!$C$34</definedName>
    <definedName function="false" hidden="false" localSheetId="17" name="Dose_U" vbProcedure="false">C03a!$C$35</definedName>
    <definedName function="false" hidden="false" localSheetId="17" name="Duration" vbProcedure="false">C03a!$B$4</definedName>
    <definedName function="false" hidden="false" localSheetId="17" name="Receptor" vbProcedure="false">C03a!$B$3</definedName>
    <definedName function="false" hidden="false" localSheetId="17" name="RecptCode" vbProcedure="false">"Wrkr"</definedName>
    <definedName function="false" hidden="false" localSheetId="17" name="Short_Title" vbProcedure="false">C03a!$B$2</definedName>
    <definedName function="false" hidden="false" localSheetId="17" name="TemplateType" vbProcedure="false">"Calculation"</definedName>
    <definedName function="false" hidden="false" localSheetId="18" name="CalcEnd" vbProcedure="false">C03b!$E$35</definedName>
    <definedName function="false" hidden="false" localSheetId="18" name="CalcStart" vbProcedure="false">C03b!$E$6</definedName>
    <definedName function="false" hidden="false" localSheetId="18" name="Dose_C" vbProcedure="false">C03b!$C$33</definedName>
    <definedName function="false" hidden="false" localSheetId="18" name="Dose_L" vbProcedure="false">C03b!$C$34</definedName>
    <definedName function="false" hidden="false" localSheetId="18" name="Dose_U" vbProcedure="false">C03b!$C$35</definedName>
    <definedName function="false" hidden="false" localSheetId="18" name="Duration" vbProcedure="false">C03b!$B$4</definedName>
    <definedName function="false" hidden="false" localSheetId="18" name="Receptor" vbProcedure="false">C03b!$B$3</definedName>
    <definedName function="false" hidden="false" localSheetId="18" name="RecptCode" vbProcedure="false">"Wrkr"</definedName>
    <definedName function="false" hidden="false" localSheetId="18" name="Short_Title" vbProcedure="false">C03b!$B$2</definedName>
    <definedName function="false" hidden="false" localSheetId="18" name="TemplateType" vbProcedure="false">"Calculation"</definedName>
    <definedName function="false" hidden="false" localSheetId="19" name="CalcEnd" vbProcedure="false">D01a!$E$35</definedName>
    <definedName function="false" hidden="false" localSheetId="19" name="CalcStart" vbProcedure="false">D01a!$E$6</definedName>
    <definedName function="false" hidden="false" localSheetId="19" name="Dose_C" vbProcedure="false">D01a!$C$33</definedName>
    <definedName function="false" hidden="false" localSheetId="19" name="Dose_L" vbProcedure="false">D01a!$C$34</definedName>
    <definedName function="false" hidden="false" localSheetId="19" name="Dose_U" vbProcedure="false">D01a!$C$35</definedName>
    <definedName function="false" hidden="false" localSheetId="19" name="Duration" vbProcedure="false">D01a!$B$4</definedName>
    <definedName function="false" hidden="false" localSheetId="19" name="Receptor" vbProcedure="false">D01a!$B$3</definedName>
    <definedName function="false" hidden="false" localSheetId="19" name="RecptCode" vbProcedure="false">"Chld"</definedName>
    <definedName function="false" hidden="false" localSheetId="19" name="Short_Title" vbProcedure="false">D01a!$B$2</definedName>
    <definedName function="false" hidden="false" localSheetId="19" name="TemplateType" vbProcedure="false">"Calculation"</definedName>
    <definedName function="false" hidden="false" localSheetId="20" name="CalcEnd" vbProcedure="false">D01b!$E$35</definedName>
    <definedName function="false" hidden="false" localSheetId="20" name="CalcStart" vbProcedure="false">D01b!$E$6</definedName>
    <definedName function="false" hidden="false" localSheetId="20" name="Dose_C" vbProcedure="false">D01b!$C$33</definedName>
    <definedName function="false" hidden="false" localSheetId="20" name="Dose_L" vbProcedure="false">D01b!$C$34</definedName>
    <definedName function="false" hidden="false" localSheetId="20" name="Dose_U" vbProcedure="false">D01b!$C$35</definedName>
    <definedName function="false" hidden="false" localSheetId="20" name="Duration" vbProcedure="false">D01b!$B$4</definedName>
    <definedName function="false" hidden="false" localSheetId="20" name="Receptor" vbProcedure="false">D01b!$B$3</definedName>
    <definedName function="false" hidden="false" localSheetId="20" name="RecptCode" vbProcedure="false">"AdlFe"</definedName>
    <definedName function="false" hidden="false" localSheetId="20" name="Short_Title" vbProcedure="false">D01b!$B$2</definedName>
    <definedName function="false" hidden="false" localSheetId="20" name="TemplateType" vbProcedure="false">"Calculation"</definedName>
    <definedName function="false" hidden="false" localSheetId="21" name="CalcEnd" vbProcedure="false">D02!$E$46</definedName>
    <definedName function="false" hidden="false" localSheetId="21" name="CalcStart" vbProcedure="false">D02!$E$6</definedName>
    <definedName function="false" hidden="false" localSheetId="21" name="Dose_C" vbProcedure="false">D02!$C$44</definedName>
    <definedName function="false" hidden="false" localSheetId="21" name="Dose_L" vbProcedure="false">D02!$C$45</definedName>
    <definedName function="false" hidden="false" localSheetId="21" name="Dose_U" vbProcedure="false">D02!$C$46</definedName>
    <definedName function="false" hidden="false" localSheetId="21" name="Duration" vbProcedure="false">D02!$B$5</definedName>
    <definedName function="false" hidden="false" localSheetId="21" name="Receptor" vbProcedure="false">D02!$B$3</definedName>
    <definedName function="false" hidden="false" localSheetId="21" name="RecptCode" vbProcedure="false">"AdlFe"</definedName>
    <definedName function="false" hidden="false" localSheetId="21" name="Short_Title" vbProcedure="false">D02!$B$2</definedName>
    <definedName function="false" hidden="false" localSheetId="21" name="TemplateType" vbProcedure="false">"Calculation"</definedName>
    <definedName function="false" hidden="false" localSheetId="22" name="CalcEnd" vbProcedure="false">D03a!$E$47</definedName>
    <definedName function="false" hidden="false" localSheetId="22" name="CalcStart" vbProcedure="false">D03a!$E$6</definedName>
    <definedName function="false" hidden="false" localSheetId="22" name="Dose_C" vbProcedure="false">D03a!$C$45</definedName>
    <definedName function="false" hidden="false" localSheetId="22" name="Dose_L" vbProcedure="false">D03a!$C$46</definedName>
    <definedName function="false" hidden="false" localSheetId="22" name="Dose_U" vbProcedure="false">D03a!$C$47</definedName>
    <definedName function="false" hidden="false" localSheetId="22" name="Duration" vbProcedure="false">D03a!$B$4</definedName>
    <definedName function="false" hidden="false" localSheetId="22" name="Receptor" vbProcedure="false">D03a!$B$3</definedName>
    <definedName function="false" hidden="false" localSheetId="22" name="RecptCode" vbProcedure="false">"AdlFe"</definedName>
    <definedName function="false" hidden="false" localSheetId="22" name="Short_Title" vbProcedure="false">D03a!$B$2</definedName>
    <definedName function="false" hidden="false" localSheetId="22" name="TemplateType" vbProcedure="false">"Calculation"</definedName>
    <definedName function="false" hidden="false" localSheetId="23" name="CalcEnd" vbProcedure="false">D03b!$E$47</definedName>
    <definedName function="false" hidden="false" localSheetId="23" name="CalcStart" vbProcedure="false">D03b!$E$6</definedName>
    <definedName function="false" hidden="false" localSheetId="23" name="Dose_C" vbProcedure="false">D03b!$C$45</definedName>
    <definedName function="false" hidden="false" localSheetId="23" name="Dose_L" vbProcedure="false">D03b!$C$46</definedName>
    <definedName function="false" hidden="false" localSheetId="23" name="Dose_U" vbProcedure="false">D03b!$C$47</definedName>
    <definedName function="false" hidden="false" localSheetId="23" name="Duration" vbProcedure="false">D03b!$B$4</definedName>
    <definedName function="false" hidden="false" localSheetId="23" name="Receptor" vbProcedure="false">D03b!$B$3</definedName>
    <definedName function="false" hidden="false" localSheetId="23" name="RecptCode" vbProcedure="false">"AdlFe"</definedName>
    <definedName function="false" hidden="false" localSheetId="23" name="Short_Title" vbProcedure="false">D03b!$B$2</definedName>
    <definedName function="false" hidden="false" localSheetId="23" name="TemplateType" vbProcedure="false">"Calculation"</definedName>
    <definedName function="false" hidden="false" localSheetId="24" name="CalcEnd" vbProcedure="false">D04a!$E$56</definedName>
    <definedName function="false" hidden="false" localSheetId="24" name="CalcStart" vbProcedure="false">D04a!$E$6</definedName>
    <definedName function="false" hidden="false" localSheetId="24" name="Dose_C" vbProcedure="false">D04a!$C$54</definedName>
    <definedName function="false" hidden="false" localSheetId="24" name="Dose_L" vbProcedure="false">D04a!$C$55</definedName>
    <definedName function="false" hidden="false" localSheetId="24" name="Dose_U" vbProcedure="false">D04a!$C$56</definedName>
    <definedName function="false" hidden="false" localSheetId="24" name="Duration" vbProcedure="false">D04a!$B$4</definedName>
    <definedName function="false" hidden="false" localSheetId="24" name="Receptor" vbProcedure="false">D04a!$B$3</definedName>
    <definedName function="false" hidden="false" localSheetId="24" name="RecptCode" vbProcedure="false">"AdlFe"</definedName>
    <definedName function="false" hidden="false" localSheetId="24" name="Short_Title" vbProcedure="false">D04a!$B$2</definedName>
    <definedName function="false" hidden="false" localSheetId="24" name="TemplateType" vbProcedure="false">"Calculation"</definedName>
    <definedName function="false" hidden="false" localSheetId="25" name="CalcEnd" vbProcedure="false">D04b!$E$56</definedName>
    <definedName function="false" hidden="false" localSheetId="25" name="CalcStart" vbProcedure="false">D04b!$E$6</definedName>
    <definedName function="false" hidden="false" localSheetId="25" name="Dose_C" vbProcedure="false">D04b!$C$54</definedName>
    <definedName function="false" hidden="false" localSheetId="25" name="Dose_L" vbProcedure="false">D04b!$C$55</definedName>
    <definedName function="false" hidden="false" localSheetId="25" name="Dose_U" vbProcedure="false">D04b!$C$56</definedName>
    <definedName function="false" hidden="false" localSheetId="25" name="Duration" vbProcedure="false">D04b!$B$4</definedName>
    <definedName function="false" hidden="false" localSheetId="25" name="Receptor" vbProcedure="false">D04b!$B$3</definedName>
    <definedName function="false" hidden="false" localSheetId="25" name="RecptCode" vbProcedure="false">"AdlFe"</definedName>
    <definedName function="false" hidden="false" localSheetId="25" name="Short_Title" vbProcedure="false">D04b!$B$2</definedName>
    <definedName function="false" hidden="false" localSheetId="25" name="TemplateType" vbProcedure="false">"Calculation"</definedName>
    <definedName function="false" hidden="false" localSheetId="26" name="CalcEnd" vbProcedure="false">D05!$E$39</definedName>
    <definedName function="false" hidden="false" localSheetId="26" name="CalcStart" vbProcedure="false">D05!$E$5</definedName>
    <definedName function="false" hidden="false" localSheetId="26" name="Dose_C" vbProcedure="false">D05!$C$37</definedName>
    <definedName function="false" hidden="false" localSheetId="26" name="Dose_L" vbProcedure="false">D05!$C$38</definedName>
    <definedName function="false" hidden="false" localSheetId="26" name="Dose_U" vbProcedure="false">D05!$C$39</definedName>
    <definedName function="false" hidden="false" localSheetId="26" name="Duration" vbProcedure="false">D05!$B$4</definedName>
    <definedName function="false" hidden="false" localSheetId="26" name="Receptor" vbProcedure="false">D05!$B$3</definedName>
    <definedName function="false" hidden="false" localSheetId="26" name="RecptCode" vbProcedure="false">"Chld"</definedName>
    <definedName function="false" hidden="false" localSheetId="26" name="Short_Title" vbProcedure="false">D05!$B$2</definedName>
    <definedName function="false" hidden="false" localSheetId="26" name="TemplateType" vbProcedure="false">"Calculation"</definedName>
    <definedName function="false" hidden="false" localSheetId="26" name="Water_C" vbProcedure="false">D05!$C$28</definedName>
    <definedName function="false" hidden="false" localSheetId="26" name="Water_L" vbProcedure="false">D05!$C$29</definedName>
    <definedName function="false" hidden="false" localSheetId="26" name="Water_U" vbProcedure="false">D05!$C$30</definedName>
    <definedName function="false" hidden="false" localSheetId="27" name="ApRtDependent" vbProcedure="false">TRUE()</definedName>
    <definedName function="false" hidden="false" localSheetId="27" name="CalcEnd" vbProcedure="false">D06!$E$27</definedName>
    <definedName function="false" hidden="false" localSheetId="27" name="CalcStart" vbProcedure="false">D06!$E$5</definedName>
    <definedName function="false" hidden="false" localSheetId="27" name="Dose_C" vbProcedure="false">D06!$C$25</definedName>
    <definedName function="false" hidden="false" localSheetId="27" name="Dose_L" vbProcedure="false">D06!$C$26</definedName>
    <definedName function="false" hidden="false" localSheetId="27" name="Dose_U" vbProcedure="false">D06!$C$27</definedName>
    <definedName function="false" hidden="false" localSheetId="27" name="Duration" vbProcedure="false">D06!$B$4</definedName>
    <definedName function="false" hidden="false" localSheetId="27" name="Receptor" vbProcedure="false">D06!$B$3</definedName>
    <definedName function="false" hidden="false" localSheetId="27" name="RecptCode" vbProcedure="false">"Chld"</definedName>
    <definedName function="false" hidden="false" localSheetId="27" name="Short_Title" vbProcedure="false">D06!$B$2</definedName>
    <definedName function="false" hidden="false" localSheetId="27" name="TemplateType" vbProcedure="false">"Calculation"</definedName>
    <definedName function="false" hidden="false" localSheetId="27" name="Water_C" vbProcedure="false">D06!$C$16</definedName>
    <definedName function="false" hidden="false" localSheetId="27" name="Water_L" vbProcedure="false">D06!$C$17</definedName>
    <definedName function="false" hidden="false" localSheetId="27" name="Water_U" vbProcedure="false">D06!$C$18</definedName>
    <definedName function="false" hidden="false" localSheetId="28" name="ApRtDependent" vbProcedure="false">TRUE()</definedName>
    <definedName function="false" hidden="false" localSheetId="28" name="CalcEnd" vbProcedure="false">D07!$E$27</definedName>
    <definedName function="false" hidden="false" localSheetId="28" name="CalcStart" vbProcedure="false">D07!$E$5</definedName>
    <definedName function="false" hidden="false" localSheetId="28" name="Dose_C" vbProcedure="false">D07!$C$25</definedName>
    <definedName function="false" hidden="false" localSheetId="28" name="Dose_L" vbProcedure="false">D07!$C$26</definedName>
    <definedName function="false" hidden="false" localSheetId="28" name="Dose_U" vbProcedure="false">D07!$C$27</definedName>
    <definedName function="false" hidden="false" localSheetId="28" name="Duration" vbProcedure="false">D07!$B$4</definedName>
    <definedName function="false" hidden="false" localSheetId="28" name="Receptor" vbProcedure="false">D07!$B$3</definedName>
    <definedName function="false" hidden="false" localSheetId="28" name="RecptCode" vbProcedure="false">"AdlMl"</definedName>
    <definedName function="false" hidden="false" localSheetId="28" name="Short_Title" vbProcedure="false">D07!$B$2</definedName>
    <definedName function="false" hidden="false" localSheetId="28" name="TemplateType" vbProcedure="false">"Calculation"</definedName>
    <definedName function="false" hidden="false" localSheetId="28" name="Water_C" vbProcedure="false">D07!$C$16</definedName>
    <definedName function="false" hidden="false" localSheetId="28" name="Water_L" vbProcedure="false">D07!$C$17</definedName>
    <definedName function="false" hidden="false" localSheetId="28" name="Water_U" vbProcedure="false">D07!$C$18</definedName>
    <definedName function="false" hidden="false" localSheetId="29" name="CalcEnd" vbProcedure="false">D08a!$E$47</definedName>
    <definedName function="false" hidden="false" localSheetId="29" name="CalcStart" vbProcedure="false">D08a!$E$5</definedName>
    <definedName function="false" hidden="false" localSheetId="29" name="Dose_C" vbProcedure="false">D08a!$C$45</definedName>
    <definedName function="false" hidden="false" localSheetId="29" name="Dose_L" vbProcedure="false">D08a!$C$46</definedName>
    <definedName function="false" hidden="false" localSheetId="29" name="Dose_U" vbProcedure="false">D08a!$C$47</definedName>
    <definedName function="false" hidden="false" localSheetId="29" name="Duration" vbProcedure="false">D08a!$B$4</definedName>
    <definedName function="false" hidden="false" localSheetId="29" name="Receptor" vbProcedure="false">D08a!$B$3</definedName>
    <definedName function="false" hidden="false" localSheetId="29" name="RecptCode" vbProcedure="false">"AdlMl"</definedName>
    <definedName function="false" hidden="false" localSheetId="29" name="Short_Title" vbProcedure="false">D08a!$B$2</definedName>
    <definedName function="false" hidden="false" localSheetId="29" name="TemplateType" vbProcedure="false">"Calculation"</definedName>
    <definedName function="false" hidden="false" localSheetId="30" name="CalcEnd" vbProcedure="false">D08b!$E$47</definedName>
    <definedName function="false" hidden="false" localSheetId="30" name="CalcStart" vbProcedure="false">D08b!$E$5</definedName>
    <definedName function="false" hidden="false" localSheetId="30" name="Dose_C" vbProcedure="false">D08b!$C$45</definedName>
    <definedName function="false" hidden="false" localSheetId="30" name="Dose_L" vbProcedure="false">D08b!$C$46</definedName>
    <definedName function="false" hidden="false" localSheetId="30" name="Dose_U" vbProcedure="false">D08b!$C$47</definedName>
    <definedName function="false" hidden="false" localSheetId="30" name="Duration" vbProcedure="false">D08b!$B$4</definedName>
    <definedName function="false" hidden="false" localSheetId="30" name="Receptor" vbProcedure="false">D08b!$B$3</definedName>
    <definedName function="false" hidden="false" localSheetId="30" name="RecptCode" vbProcedure="false">"AdlNA"</definedName>
    <definedName function="false" hidden="false" localSheetId="30" name="Short_Title" vbProcedure="false">D08b!$B$2</definedName>
    <definedName function="false" hidden="false" localSheetId="30" name="TemplateType" vbProcedure="false">"Calculation"</definedName>
    <definedName function="false" hidden="false" localSheetId="31" name="CalcEnd" vbProcedure="false">D09a!$E$36</definedName>
    <definedName function="false" hidden="false" localSheetId="31" name="CalcStart" vbProcedure="false">D09a!$E$5</definedName>
    <definedName function="false" hidden="false" localSheetId="31" name="Dose_C" vbProcedure="false">D09a!$C$34</definedName>
    <definedName function="false" hidden="false" localSheetId="31" name="Dose_L" vbProcedure="false">D09a!$C$35</definedName>
    <definedName function="false" hidden="false" localSheetId="31" name="Dose_U" vbProcedure="false">D09a!$C$36</definedName>
    <definedName function="false" hidden="false" localSheetId="31" name="Duration" vbProcedure="false">D09a!$B$4</definedName>
    <definedName function="false" hidden="false" localSheetId="31" name="Receptor" vbProcedure="false">D09a!$B$3</definedName>
    <definedName function="false" hidden="false" localSheetId="31" name="RecptCode" vbProcedure="false">"AdlMl"</definedName>
    <definedName function="false" hidden="false" localSheetId="31" name="Short_Title" vbProcedure="false">D09a!$B$2</definedName>
    <definedName function="false" hidden="false" localSheetId="31" name="TemplateType" vbProcedure="false">"Calculation"</definedName>
    <definedName function="false" hidden="false" localSheetId="32" name="CalcEnd" vbProcedure="false">D09b!$E$36</definedName>
    <definedName function="false" hidden="false" localSheetId="32" name="CalcStart" vbProcedure="false">D09b!$E$5</definedName>
    <definedName function="false" hidden="false" localSheetId="32" name="Dose_C" vbProcedure="false">D09b!$C$34</definedName>
    <definedName function="false" hidden="false" localSheetId="32" name="Dose_L" vbProcedure="false">D09b!$C$35</definedName>
    <definedName function="false" hidden="false" localSheetId="32" name="Dose_U" vbProcedure="false">D09b!$C$36</definedName>
    <definedName function="false" hidden="false" localSheetId="32" name="Duration" vbProcedure="false">D09b!$B$4</definedName>
    <definedName function="false" hidden="false" localSheetId="32" name="Receptor" vbProcedure="false">D09b!$B$3</definedName>
    <definedName function="false" hidden="false" localSheetId="32" name="RecptCode" vbProcedure="false">"AdlNA"</definedName>
    <definedName function="false" hidden="false" localSheetId="32" name="Short_Title" vbProcedure="false">D09b!$B$2</definedName>
    <definedName function="false" hidden="false" localSheetId="32" name="TemplateType" vbProcedure="false">"Calculation"</definedName>
    <definedName function="false" hidden="false" localSheetId="33" name="CalcEnd" vbProcedure="false">D09c!$E$36</definedName>
    <definedName function="false" hidden="false" localSheetId="33" name="CalcStart" vbProcedure="false">D09c!$E$5</definedName>
    <definedName function="false" hidden="false" localSheetId="33" name="Dose_C" vbProcedure="false">D09c!$C$34</definedName>
    <definedName function="false" hidden="false" localSheetId="33" name="Dose_L" vbProcedure="false">D09c!$C$35</definedName>
    <definedName function="false" hidden="false" localSheetId="33" name="Dose_U" vbProcedure="false">D09c!$C$36</definedName>
    <definedName function="false" hidden="false" localSheetId="33" name="Duration" vbProcedure="false">D09c!$B$4</definedName>
    <definedName function="false" hidden="false" localSheetId="33" name="Receptor" vbProcedure="false">D09c!$B$3</definedName>
    <definedName function="false" hidden="false" localSheetId="33" name="RecptCode" vbProcedure="false">"AdlMl"</definedName>
    <definedName function="false" hidden="false" localSheetId="33" name="Short_Title" vbProcedure="false">D09c!$B$2</definedName>
    <definedName function="false" hidden="false" localSheetId="33" name="TemplateType" vbProcedure="false">"Calculation"</definedName>
    <definedName function="false" hidden="false" localSheetId="34" name="CalcEnd" vbProcedure="false">D09d!$E$36</definedName>
    <definedName function="false" hidden="false" localSheetId="34" name="CalcStart" vbProcedure="false">D09d!$E$5</definedName>
    <definedName function="false" hidden="false" localSheetId="34" name="Dose_C" vbProcedure="false">D09d!$C$34</definedName>
    <definedName function="false" hidden="false" localSheetId="34" name="Dose_L" vbProcedure="false">D09d!$C$35</definedName>
    <definedName function="false" hidden="false" localSheetId="34" name="Dose_U" vbProcedure="false">D09d!$C$36</definedName>
    <definedName function="false" hidden="false" localSheetId="34" name="Duration" vbProcedure="false">D09d!$B$4</definedName>
    <definedName function="false" hidden="false" localSheetId="34" name="Receptor" vbProcedure="false">D09d!$B$3</definedName>
    <definedName function="false" hidden="false" localSheetId="34" name="RecptCode" vbProcedure="false">"AdlNA"</definedName>
    <definedName function="false" hidden="false" localSheetId="34" name="Short_Title" vbProcedure="false">D09d!$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D11!$E$31</definedName>
    <definedName function="false" hidden="false" localSheetId="37" name="CalcStart" vbProcedure="false">D11!$E$6</definedName>
    <definedName function="false" hidden="false" localSheetId="37" name="Dose_C" vbProcedure="false">D11!$C$29</definedName>
    <definedName function="false" hidden="false" localSheetId="37" name="Dose_L" vbProcedure="false">D11!$C$30</definedName>
    <definedName function="false" hidden="false" localSheetId="37" name="Dose_U" vbProcedure="false">D11!$C$31</definedName>
    <definedName function="false" hidden="false" localSheetId="37" name="Duration" vbProcedure="false">D11!$B$4</definedName>
    <definedName function="false" hidden="false" localSheetId="37" name="Receptor" vbProcedure="false">D11!$B$3</definedName>
    <definedName function="false" hidden="false" localSheetId="37" name="RecptCode" vbProcedure="false">"AdlFe"</definedName>
    <definedName function="false" hidden="false" localSheetId="37" name="Short_Title" vbProcedure="false">D11!$B$2</definedName>
    <definedName function="false" hidden="false" localSheetId="37" name="TemplateType" vbProcedure="false">"Calculation"</definedName>
    <definedName function="false" hidden="false" localSheetId="38" name="ApRt" vbProcedure="false">E01!$B$2</definedName>
    <definedName function="false" hidden="false" localSheetId="38" name="CalcEnd" vbProcedure="false">E01!$F$14</definedName>
    <definedName function="false" hidden="false" localSheetId="38" name="CalcStart" vbProcedure="false">E01!$F$6</definedName>
    <definedName function="false" hidden="false" localSheetId="38" name="HI_Region" vbProcedure="false">E01!$C$6:$E$33</definedName>
    <definedName function="false" hidden="false" localSheetId="38" name="InfoType" vbProcedure="false">"Exposure"</definedName>
    <definedName function="false" hidden="false" localSheetId="38" name="TemplateType" vbProcedure="false">"Summary"</definedName>
    <definedName function="false" hidden="false" localSheetId="39" name="ApRt" vbProcedure="false">E02!$B$2</definedName>
    <definedName function="false" hidden="false" localSheetId="39" name="CalcEnd" vbProcedure="false">E02!$F$14</definedName>
    <definedName function="false" hidden="false" localSheetId="39" name="CalcStart" vbProcedure="false">E02!$F$6</definedName>
    <definedName function="false" hidden="false" localSheetId="39" name="HI_Region" vbProcedure="false">E02!$C$6:$E$33</definedName>
    <definedName function="false" hidden="false" localSheetId="39" name="InfoType" vbProcedure="false">"Risk"</definedName>
    <definedName function="false" hidden="false" localSheetId="39" name="TemplateType" vbProcedure="false">"Summary"</definedName>
    <definedName function="false" hidden="false" localSheetId="40" name="ApRt" vbProcedure="false">E03!$B$2</definedName>
    <definedName function="false" hidden="false" localSheetId="40" name="CalcEnd" vbProcedure="false">E03!$F$24</definedName>
    <definedName function="false" hidden="false" localSheetId="40" name="CalcStart" vbProcedure="false">E03!$F$6</definedName>
    <definedName function="false" hidden="false" localSheetId="40" name="HI_Region" vbProcedure="false">E03!$C$6:$E$31</definedName>
    <definedName function="false" hidden="false" localSheetId="40" name="InfoType" vbProcedure="false">"Exposure"</definedName>
    <definedName function="false" hidden="false" localSheetId="40" name="TemplateType" vbProcedure="false">"Summary"</definedName>
    <definedName function="false" hidden="false" localSheetId="41" name="ApRt" vbProcedure="false">E04!$B$2</definedName>
    <definedName function="false" hidden="false" localSheetId="41" name="CalcEnd" vbProcedure="false">E04!$F$24</definedName>
    <definedName function="false" hidden="false" localSheetId="41" name="CalcStart" vbProcedure="false">E04!$F$6</definedName>
    <definedName function="false" hidden="false" localSheetId="41" name="HI_Region" vbProcedure="false">E04!$C$6:$E$31</definedName>
    <definedName function="false" hidden="false" localSheetId="41" name="InfoType" vbProcedure="false">"Risk"</definedName>
    <definedName function="false" hidden="false" localSheetId="41" name="TemplateType" vbProcedure="false">"Summary"</definedName>
    <definedName function="false" hidden="false" localSheetId="42" name="CalcEnd" vbProcedure="false">F01!$E$37</definedName>
    <definedName function="false" hidden="false" localSheetId="42" name="CalcStart" vbProcedure="false">F01!$E$5</definedName>
    <definedName function="false" hidden="false" localSheetId="42" name="Dose_C" vbProcedure="false">F01!$C$35</definedName>
    <definedName function="false" hidden="false" localSheetId="42" name="Dose_L" vbProcedure="false">F01!$C$36</definedName>
    <definedName function="false" hidden="false" localSheetId="42" name="Dose_U" vbProcedure="false">F01!$C$37</definedName>
    <definedName function="false" hidden="false" localSheetId="42" name="Duration" vbProcedure="false">F01!$B$4</definedName>
    <definedName function="false" hidden="false" localSheetId="42" name="Receptor" vbProcedure="false">F01!$B$3</definedName>
    <definedName function="false" hidden="false" localSheetId="42" name="RecptCode" vbProcedure="false">"MamSml"</definedName>
    <definedName function="false" hidden="false" localSheetId="42" name="Short_Title" vbProcedure="false">F01!$B$2</definedName>
    <definedName function="false" hidden="false" localSheetId="42" name="TemplateType" vbProcedure="false">"Calculation"</definedName>
    <definedName function="false" hidden="false" localSheetId="43" name="CalcEnd" vbProcedure="false">F02!$E$28</definedName>
    <definedName function="false" hidden="false" localSheetId="43" name="CalcStart" vbProcedure="false">F02!$E$5</definedName>
    <definedName function="false" hidden="false" localSheetId="43" name="Dose_C" vbProcedure="false">F02!$C$26</definedName>
    <definedName function="false" hidden="false" localSheetId="43" name="Dose_L" vbProcedure="false">F02!$C$27</definedName>
    <definedName function="false" hidden="false" localSheetId="43" name="Dose_U" vbProcedure="false">F02!$C$28</definedName>
    <definedName function="false" hidden="false" localSheetId="43" name="Duration" vbProcedure="false">F02!$B$4</definedName>
    <definedName function="false" hidden="false" localSheetId="43" name="Receptor" vbProcedure="false">F02!$B$3</definedName>
    <definedName function="false" hidden="false" localSheetId="43" name="RecptCode" vbProcedure="false">"MamSml"</definedName>
    <definedName function="false" hidden="false" localSheetId="43" name="Short_Title" vbProcedure="false">F02!$B$2</definedName>
    <definedName function="false" hidden="false" localSheetId="43" name="TemplateType" vbProcedure="false">"Calculation"</definedName>
    <definedName function="false" hidden="false" localSheetId="44" name="CalcEnd" vbProcedure="false">F03a!$E$48</definedName>
    <definedName function="false" hidden="false" localSheetId="44" name="CalcStart" vbProcedure="false">F03a!$E$6</definedName>
    <definedName function="false" hidden="false" localSheetId="44" name="Dose_C" vbProcedure="false">F03a!$C$46</definedName>
    <definedName function="false" hidden="false" localSheetId="44" name="Dose_L" vbProcedure="false">F03a!$C$47</definedName>
    <definedName function="false" hidden="false" localSheetId="44" name="Dose_U" vbProcedure="false">F03a!$C$48</definedName>
    <definedName function="false" hidden="false" localSheetId="44" name="Duration" vbProcedure="false">F03a!$B$4</definedName>
    <definedName function="false" hidden="false" localSheetId="44" name="Receptor" vbProcedure="false">F03a!$B$3</definedName>
    <definedName function="false" hidden="false" localSheetId="44" name="RecptCode" vbProcedure="false">"MamSml"</definedName>
    <definedName function="false" hidden="false" localSheetId="44" name="Short_Title" vbProcedure="false">F03a!$B$2</definedName>
    <definedName function="false" hidden="false" localSheetId="44" name="TemplateType" vbProcedure="false">"Calculation"</definedName>
    <definedName function="false" hidden="false" localSheetId="45" name="CalcEnd" vbProcedure="false">F03b!$E$48</definedName>
    <definedName function="false" hidden="false" localSheetId="45" name="CalcStart" vbProcedure="false">F03b!$E$6</definedName>
    <definedName function="false" hidden="false" localSheetId="45" name="Dose_C" vbProcedure="false">F03b!$C$46</definedName>
    <definedName function="false" hidden="false" localSheetId="45" name="Dose_L" vbProcedure="false">F03b!$C$47</definedName>
    <definedName function="false" hidden="false" localSheetId="45" name="Dose_U" vbProcedure="false">F03b!$C$48</definedName>
    <definedName function="false" hidden="false" localSheetId="45" name="Duration" vbProcedure="false">F03b!$B$4</definedName>
    <definedName function="false" hidden="false" localSheetId="45" name="Receptor" vbProcedure="false">F03b!$B$3</definedName>
    <definedName function="false" hidden="false" localSheetId="45" name="RecptCode" vbProcedure="false">"MamSml"</definedName>
    <definedName function="false" hidden="false" localSheetId="45" name="Short_Title" vbProcedure="false">F03b!$B$2</definedName>
    <definedName function="false" hidden="false" localSheetId="45" name="TemplateType" vbProcedure="false">"Calculation"</definedName>
    <definedName function="false" hidden="false" localSheetId="46" name="CalcEnd" vbProcedure="false">F04a!$E$63</definedName>
    <definedName function="false" hidden="false" localSheetId="46" name="CalcStart" vbProcedure="false">F04a!$E$6</definedName>
    <definedName function="false" hidden="false" localSheetId="46" name="Dose_C" vbProcedure="false">F04a!$C$61</definedName>
    <definedName function="false" hidden="false" localSheetId="46" name="Dose_L" vbProcedure="false">F04a!$C$62</definedName>
    <definedName function="false" hidden="false" localSheetId="46" name="Dose_U" vbProcedure="false">F04a!$C$63</definedName>
    <definedName function="false" hidden="false" localSheetId="46" name="Duration" vbProcedure="false">F04a!$B$4</definedName>
    <definedName function="false" hidden="false" localSheetId="46" name="Receptor" vbProcedure="false">F04a!$B$3</definedName>
    <definedName function="false" hidden="false" localSheetId="46" name="RecptCode" vbProcedure="false">"MamSml"</definedName>
    <definedName function="false" hidden="false" localSheetId="46" name="Short_Title" vbProcedure="false">F04a!$B$2</definedName>
    <definedName function="false" hidden="false" localSheetId="46" name="TemplateType" vbProcedure="false">"Calculation"</definedName>
    <definedName function="false" hidden="false" localSheetId="47" name="CalcEnd" vbProcedure="false">F04b!$E$63</definedName>
    <definedName function="false" hidden="false" localSheetId="47" name="CalcStart" vbProcedure="false">F04b!$E$6</definedName>
    <definedName function="false" hidden="false" localSheetId="47" name="Dose_C" vbProcedure="false">F04b!$C$61</definedName>
    <definedName function="false" hidden="false" localSheetId="47" name="Dose_L" vbProcedure="false">F04b!$C$62</definedName>
    <definedName function="false" hidden="false" localSheetId="47" name="Dose_U" vbProcedure="false">F04b!$C$63</definedName>
    <definedName function="false" hidden="false" localSheetId="47" name="Duration" vbProcedure="false">F04b!$B$4</definedName>
    <definedName function="false" hidden="false" localSheetId="47" name="Receptor" vbProcedure="false">F04b!$B$3</definedName>
    <definedName function="false" hidden="false" localSheetId="47" name="RecptCode" vbProcedure="false">"MamSml"</definedName>
    <definedName function="false" hidden="false" localSheetId="47" name="Short_Title" vbProcedure="false">F04b!$B$2</definedName>
    <definedName function="false" hidden="false" localSheetId="47" name="TemplateType" vbProcedure="false">"Calculation"</definedName>
    <definedName function="false" hidden="false" localSheetId="48" name="CalcEnd" vbProcedure="false">F05a!$E$40</definedName>
    <definedName function="false" hidden="false" localSheetId="48" name="CalcStart" vbProcedure="false">F05a!$E$5</definedName>
    <definedName function="false" hidden="false" localSheetId="48" name="Dose_C" vbProcedure="false">F05a!$C$38</definedName>
    <definedName function="false" hidden="false" localSheetId="48" name="Dose_L" vbProcedure="false">F05a!$C$39</definedName>
    <definedName function="false" hidden="false" localSheetId="48" name="Dose_U" vbProcedure="false">F05a!$C$40</definedName>
    <definedName function="false" hidden="false" localSheetId="48" name="Duration" vbProcedure="false">F05a!$B$4</definedName>
    <definedName function="false" hidden="false" localSheetId="48" name="Receptor" vbProcedure="false">F05a!$B$3</definedName>
    <definedName function="false" hidden="false" localSheetId="48" name="RecptCode" vbProcedure="false">"MamSml"</definedName>
    <definedName function="false" hidden="false" localSheetId="48" name="Short_Title" vbProcedure="false">F05a!$B$2</definedName>
    <definedName function="false" hidden="false" localSheetId="48" name="TemplateType" vbProcedure="false">"Calculation"</definedName>
    <definedName function="false" hidden="false" localSheetId="48" name="Water_C" vbProcedure="false">F05a!$C$34</definedName>
    <definedName function="false" hidden="false" localSheetId="48" name="Water_L" vbProcedure="false">F05a!$C$35</definedName>
    <definedName function="false" hidden="false" localSheetId="48" name="Water_U" vbProcedure="false">F05a!$C$36</definedName>
    <definedName function="false" hidden="false" localSheetId="49" name="CalcEnd" vbProcedure="false">F05b!$E$40</definedName>
    <definedName function="false" hidden="false" localSheetId="49" name="CalcStart" vbProcedure="false">F05b!$E$5</definedName>
    <definedName function="false" hidden="false" localSheetId="49" name="Dose_C" vbProcedure="false">F05b!$C$38</definedName>
    <definedName function="false" hidden="false" localSheetId="49" name="Dose_L" vbProcedure="false">F05b!$C$39</definedName>
    <definedName function="false" hidden="false" localSheetId="49" name="Dose_U" vbProcedure="false">F05b!$C$40</definedName>
    <definedName function="false" hidden="false" localSheetId="49" name="Duration" vbProcedure="false">F05b!$B$4</definedName>
    <definedName function="false" hidden="false" localSheetId="49" name="Receptor" vbProcedure="false">F05b!$B$3</definedName>
    <definedName function="false" hidden="false" localSheetId="49" name="RecptCode" vbProcedure="false">"BrdSml"</definedName>
    <definedName function="false" hidden="false" localSheetId="49" name="Short_Title" vbProcedure="false">F05b!$B$2</definedName>
    <definedName function="false" hidden="false" localSheetId="49" name="TemplateType" vbProcedure="false">"Calculation"</definedName>
    <definedName function="false" hidden="false" localSheetId="49" name="Water_C" vbProcedure="false">F05b!$C$34</definedName>
    <definedName function="false" hidden="false" localSheetId="49" name="Water_L" vbProcedure="false">F05b!$C$35</definedName>
    <definedName function="false" hidden="false" localSheetId="49" name="Water_U" vbProcedure="false">F05b!$C$36</definedName>
    <definedName function="false" hidden="false" localSheetId="50" name="CalcEnd" vbProcedure="false">F06a!$E$28</definedName>
    <definedName function="false" hidden="false" localSheetId="50" name="CalcStart" vbProcedure="false">F06a!$E$5</definedName>
    <definedName function="false" hidden="false" localSheetId="50" name="Dose_C" vbProcedure="false">F06a!$C$26</definedName>
    <definedName function="false" hidden="false" localSheetId="50" name="Dose_L" vbProcedure="false">F06a!$C$27</definedName>
    <definedName function="false" hidden="false" localSheetId="50" name="Dose_U" vbProcedure="false">F06a!$C$28</definedName>
    <definedName function="false" hidden="false" localSheetId="50" name="Duration" vbProcedure="false">F06a!$B$4</definedName>
    <definedName function="false" hidden="false" localSheetId="50" name="Receptor" vbProcedure="false">F06a!$B$3</definedName>
    <definedName function="false" hidden="false" localSheetId="50" name="RecptCode" vbProcedure="false">"MamSml"</definedName>
    <definedName function="false" hidden="false" localSheetId="50" name="Short_Title" vbProcedure="false">F06a!$B$2</definedName>
    <definedName function="false" hidden="false" localSheetId="50" name="TemplateType" vbProcedure="false">"Calculation"</definedName>
    <definedName function="false" hidden="false" localSheetId="50" name="Water_C" vbProcedure="false">F06a!$C$16</definedName>
    <definedName function="false" hidden="false" localSheetId="50" name="Water_L" vbProcedure="false">F06a!$C$17</definedName>
    <definedName function="false" hidden="false" localSheetId="50" name="Water_U" vbProcedure="false">F06a!$C$18</definedName>
    <definedName function="false" hidden="false" localSheetId="51" name="CalcEnd" vbProcedure="false">F06b!$E$28</definedName>
    <definedName function="false" hidden="false" localSheetId="51" name="CalcStart" vbProcedure="false">F06b!$E$5</definedName>
    <definedName function="false" hidden="false" localSheetId="51" name="Dose_C" vbProcedure="false">F06b!$C$26</definedName>
    <definedName function="false" hidden="false" localSheetId="51" name="Dose_L" vbProcedure="false">F06b!$C$27</definedName>
    <definedName function="false" hidden="false" localSheetId="51" name="Dose_U" vbProcedure="false">F06b!$C$28</definedName>
    <definedName function="false" hidden="false" localSheetId="51" name="Duration" vbProcedure="false">F06b!$B$4</definedName>
    <definedName function="false" hidden="false" localSheetId="51" name="Receptor" vbProcedure="false">F06b!$B$3</definedName>
    <definedName function="false" hidden="false" localSheetId="51" name="RecptCode" vbProcedure="false">"BrdSml"</definedName>
    <definedName function="false" hidden="false" localSheetId="51" name="Short_Title" vbProcedure="false">F06b!$B$2</definedName>
    <definedName function="false" hidden="false" localSheetId="51" name="TemplateType" vbProcedure="false">"Calculation"</definedName>
    <definedName function="false" hidden="false" localSheetId="51" name="Water_C" vbProcedure="false">F06b!$C$16</definedName>
    <definedName function="false" hidden="false" localSheetId="51" name="Water_L" vbProcedure="false">F06b!$C$17</definedName>
    <definedName function="false" hidden="false" localSheetId="51" name="Water_U" vbProcedure="false">F06b!$C$18</definedName>
    <definedName function="false" hidden="false" localSheetId="52" name="CalcEnd" vbProcedure="false">F07a!$E$28</definedName>
    <definedName function="false" hidden="false" localSheetId="52" name="CalcStart" vbProcedure="false">F07a!$E$5</definedName>
    <definedName function="false" hidden="false" localSheetId="52" name="Dose_C" vbProcedure="false">F07a!$C$26</definedName>
    <definedName function="false" hidden="false" localSheetId="52" name="Dose_L" vbProcedure="false">F07a!$C$27</definedName>
    <definedName function="false" hidden="false" localSheetId="52" name="Dose_U" vbProcedure="false">F07a!$C$28</definedName>
    <definedName function="false" hidden="false" localSheetId="52" name="Duration" vbProcedure="false">F07a!$B$4</definedName>
    <definedName function="false" hidden="false" localSheetId="52" name="Receptor" vbProcedure="false">F07a!$B$3</definedName>
    <definedName function="false" hidden="false" localSheetId="52" name="RecptCode" vbProcedure="false">"MamSml"</definedName>
    <definedName function="false" hidden="false" localSheetId="52" name="Short_Title" vbProcedure="false">F07a!$B$2</definedName>
    <definedName function="false" hidden="false" localSheetId="52" name="TemplateType" vbProcedure="false">"Calculation"</definedName>
    <definedName function="false" hidden="false" localSheetId="52" name="Water_C" vbProcedure="false">F07a!$C$16</definedName>
    <definedName function="false" hidden="false" localSheetId="52" name="Water_L" vbProcedure="false">F07a!$C$17</definedName>
    <definedName function="false" hidden="false" localSheetId="52" name="Water_U" vbProcedure="false">F07a!$C$18</definedName>
    <definedName function="false" hidden="false" localSheetId="53" name="CalcEnd" vbProcedure="false">F07b!$E$28</definedName>
    <definedName function="false" hidden="false" localSheetId="53" name="CalcStart" vbProcedure="false">F07b!$E$5</definedName>
    <definedName function="false" hidden="false" localSheetId="53" name="Dose_C" vbProcedure="false">F07b!$C$26</definedName>
    <definedName function="false" hidden="false" localSheetId="53" name="Dose_L" vbProcedure="false">F07b!$C$27</definedName>
    <definedName function="false" hidden="false" localSheetId="53" name="Dose_U" vbProcedure="false">F07b!$C$28</definedName>
    <definedName function="false" hidden="false" localSheetId="53" name="Duration" vbProcedure="false">F07b!$B$4</definedName>
    <definedName function="false" hidden="false" localSheetId="53" name="Receptor" vbProcedure="false">F07b!$B$3</definedName>
    <definedName function="false" hidden="false" localSheetId="53" name="RecptCode" vbProcedure="false">"BrdSml"</definedName>
    <definedName function="false" hidden="false" localSheetId="53" name="Short_Title" vbProcedure="false">F07b!$B$2</definedName>
    <definedName function="false" hidden="false" localSheetId="53" name="TemplateType" vbProcedure="false">"Calculation"</definedName>
    <definedName function="false" hidden="false" localSheetId="53" name="Water_C" vbProcedure="false">F07b!$C$16</definedName>
    <definedName function="false" hidden="false" localSheetId="53" name="Water_L" vbProcedure="false">F07b!$C$17</definedName>
    <definedName function="false" hidden="false" localSheetId="53" name="Water_U" vbProcedure="false">F07b!$C$18</definedName>
    <definedName function="false" hidden="false" localSheetId="54" name="CalcEnd" vbProcedure="false">F08!$E$46</definedName>
    <definedName function="false" hidden="false" localSheetId="54" name="CalcStart" vbProcedure="false">F08!$E$5</definedName>
    <definedName function="false" hidden="false" localSheetId="54" name="Dose_C" vbProcedure="false">F08!$C$44</definedName>
    <definedName function="false" hidden="false" localSheetId="54" name="Dose_L" vbProcedure="false">F08!$C$45</definedName>
    <definedName function="false" hidden="false" localSheetId="54" name="Dose_U" vbProcedure="false">F08!$C$46</definedName>
    <definedName function="false" hidden="false" localSheetId="54" name="Duration" vbProcedure="false">F08!$B$4</definedName>
    <definedName function="false" hidden="false" localSheetId="54" name="Receptor" vbProcedure="false">F08!$B$3</definedName>
    <definedName function="false" hidden="false" localSheetId="54" name="RecptCode" vbProcedure="false">"BrdFsh"</definedName>
    <definedName function="false" hidden="false" localSheetId="54" name="Short_Title" vbProcedure="false">F08!$B$2</definedName>
    <definedName function="false" hidden="false" localSheetId="54" name="TemplateType" vbProcedure="false">"Calculation"</definedName>
    <definedName function="false" hidden="false" localSheetId="55" name="CalcEnd" vbProcedure="false">F09a!$E$34</definedName>
    <definedName function="false" hidden="false" localSheetId="55" name="CalcStart" vbProcedure="false">F09a!$E$5</definedName>
    <definedName function="false" hidden="false" localSheetId="55" name="Dose_C" vbProcedure="false">F09a!$C$32</definedName>
    <definedName function="false" hidden="false" localSheetId="55" name="Dose_L" vbProcedure="false">F09a!$C$33</definedName>
    <definedName function="false" hidden="false" localSheetId="55" name="Dose_U" vbProcedure="false">F09a!$C$34</definedName>
    <definedName function="false" hidden="false" localSheetId="55" name="Duration" vbProcedure="false">F09a!$B$4</definedName>
    <definedName function="false" hidden="false" localSheetId="55" name="Receptor" vbProcedure="false">F09a!$B$3</definedName>
    <definedName function="false" hidden="false" localSheetId="55" name="RecptCode" vbProcedure="false">"BrdFsh"</definedName>
    <definedName function="false" hidden="false" localSheetId="55" name="Short_Title" vbProcedure="false">F09a!$B$2</definedName>
    <definedName function="false" hidden="false" localSheetId="55" name="TemplateType" vbProcedure="false">"Calculation"</definedName>
    <definedName function="false" hidden="false" localSheetId="56" name="CalcEnd" vbProcedure="false">F09b!$E$34</definedName>
    <definedName function="false" hidden="false" localSheetId="56" name="CalcStart" vbProcedure="false">F09b!$E$5</definedName>
    <definedName function="false" hidden="false" localSheetId="56" name="Dose_C" vbProcedure="false">F09b!$C$32</definedName>
    <definedName function="false" hidden="false" localSheetId="56" name="Dose_L" vbProcedure="false">F09b!$C$33</definedName>
    <definedName function="false" hidden="false" localSheetId="56" name="Dose_U" vbProcedure="false">F09b!$C$34</definedName>
    <definedName function="false" hidden="false" localSheetId="56" name="Duration" vbProcedure="false">F09b!$B$4</definedName>
    <definedName function="false" hidden="false" localSheetId="56" name="Receptor" vbProcedure="false">F09b!$B$3</definedName>
    <definedName function="false" hidden="false" localSheetId="56" name="RecptCode" vbProcedure="false">"BrdFsh"</definedName>
    <definedName function="false" hidden="false" localSheetId="56" name="Short_Title" vbProcedure="false">F09b!$B$2</definedName>
    <definedName function="false" hidden="false" localSheetId="56" name="TemplateType" vbProcedure="false">"Calculation"</definedName>
    <definedName function="false" hidden="false" localSheetId="57" name="CalcEnd" vbProcedure="false">F10!$E$54</definedName>
    <definedName function="false" hidden="false" localSheetId="57" name="CalcStart" vbProcedure="false">F10!$E$6</definedName>
    <definedName function="false" hidden="false" localSheetId="57" name="Dose_C" vbProcedure="false">F10!$C$52</definedName>
    <definedName function="false" hidden="false" localSheetId="57" name="Dose_L" vbProcedure="false">F10!$C$53</definedName>
    <definedName function="false" hidden="false" localSheetId="57" name="Dose_U" vbProcedure="false">F10!$C$54</definedName>
    <definedName function="false" hidden="false" localSheetId="57" name="Duration" vbProcedure="false">F10!$B$4</definedName>
    <definedName function="false" hidden="false" localSheetId="57" name="Receptor" vbProcedure="false">F10!$B$3</definedName>
    <definedName function="false" hidden="false" localSheetId="57" name="RecptCode" vbProcedure="false">"MamLrg"</definedName>
    <definedName function="false" hidden="false" localSheetId="57" name="Short_Title" vbProcedure="false">F10!$B$2</definedName>
    <definedName function="false" hidden="false" localSheetId="57" name="TemplateType" vbProcedure="false">"Calculation"</definedName>
    <definedName function="false" hidden="false" localSheetId="58" name="CalcEnd" vbProcedure="false">F11a!$E$69</definedName>
    <definedName function="false" hidden="false" localSheetId="58" name="CalcStart" vbProcedure="false">F11a!$E$6</definedName>
    <definedName function="false" hidden="false" localSheetId="58" name="Dose_C" vbProcedure="false">F11a!$C$67</definedName>
    <definedName function="false" hidden="false" localSheetId="58" name="Dose_L" vbProcedure="false">F11a!$C$68</definedName>
    <definedName function="false" hidden="false" localSheetId="58" name="Dose_U" vbProcedure="false">F11a!$C$69</definedName>
    <definedName function="false" hidden="false" localSheetId="58" name="Duration" vbProcedure="false">F11a!$B$4</definedName>
    <definedName function="false" hidden="false" localSheetId="58" name="Receptor" vbProcedure="false">F11a!$B$3</definedName>
    <definedName function="false" hidden="false" localSheetId="58" name="RecptCode" vbProcedure="false">"MamLrg"</definedName>
    <definedName function="false" hidden="false" localSheetId="58" name="Short_Title" vbProcedure="false">F11a!$B$2</definedName>
    <definedName function="false" hidden="false" localSheetId="58" name="TemplateType" vbProcedure="false">"Calculation"</definedName>
    <definedName function="false" hidden="false" localSheetId="59" name="CalcEnd" vbProcedure="false">F11b!$E$69</definedName>
    <definedName function="false" hidden="false" localSheetId="59" name="CalcStart" vbProcedure="false">F11b!$E$6</definedName>
    <definedName function="false" hidden="false" localSheetId="59" name="Dose_C" vbProcedure="false">F11b!$C$67</definedName>
    <definedName function="false" hidden="false" localSheetId="59" name="Dose_L" vbProcedure="false">F11b!$C$68</definedName>
    <definedName function="false" hidden="false" localSheetId="59" name="Dose_U" vbProcedure="false">F11b!$C$69</definedName>
    <definedName function="false" hidden="false" localSheetId="59" name="Duration" vbProcedure="false">F11b!$B$4</definedName>
    <definedName function="false" hidden="false" localSheetId="59" name="Receptor" vbProcedure="false">F11b!$B$3</definedName>
    <definedName function="false" hidden="false" localSheetId="59" name="RecptCode" vbProcedure="false">"MamLrg"</definedName>
    <definedName function="false" hidden="false" localSheetId="59" name="Short_Title" vbProcedure="false">F11b!$B$2</definedName>
    <definedName function="false" hidden="false" localSheetId="59" name="TemplateType" vbProcedure="false">"Calculation"</definedName>
    <definedName function="false" hidden="false" localSheetId="60" name="CalcEnd" vbProcedure="false">F12!$E$54</definedName>
    <definedName function="false" hidden="false" localSheetId="60" name="CalcStart" vbProcedure="false">F12!$E$6</definedName>
    <definedName function="false" hidden="false" localSheetId="60" name="Dose_C" vbProcedure="false">F12!$C$52</definedName>
    <definedName function="false" hidden="false" localSheetId="60" name="Dose_L" vbProcedure="false">F12!$C$53</definedName>
    <definedName function="false" hidden="false" localSheetId="60" name="Dose_U" vbProcedure="false">F12!$C$54</definedName>
    <definedName function="false" hidden="false" localSheetId="60" name="Duration" vbProcedure="false">F12!$B$4</definedName>
    <definedName function="false" hidden="false" localSheetId="60" name="Receptor" vbProcedure="false">F12!$B$3</definedName>
    <definedName function="false" hidden="false" localSheetId="60" name="RecptCode" vbProcedure="false">"BrdLrg"</definedName>
    <definedName function="false" hidden="false" localSheetId="60" name="Short_Title" vbProcedure="false">F12!$B$2</definedName>
    <definedName function="false" hidden="false" localSheetId="60" name="TemplateType" vbProcedure="false">"Calculation"</definedName>
    <definedName function="false" hidden="false" localSheetId="61" name="CalcEnd" vbProcedure="false">F13a!$E$69</definedName>
    <definedName function="false" hidden="false" localSheetId="61" name="CalcStart" vbProcedure="false">F13a!$E$6</definedName>
    <definedName function="false" hidden="false" localSheetId="61" name="Dose_C" vbProcedure="false">F13a!$C$67</definedName>
    <definedName function="false" hidden="false" localSheetId="61" name="Dose_L" vbProcedure="false">F13a!$C$68</definedName>
    <definedName function="false" hidden="false" localSheetId="61" name="Dose_U" vbProcedure="false">F13a!$C$69</definedName>
    <definedName function="false" hidden="false" localSheetId="61" name="Duration" vbProcedure="false">F13a!$B$4</definedName>
    <definedName function="false" hidden="false" localSheetId="61" name="Receptor" vbProcedure="false">F13a!$B$3</definedName>
    <definedName function="false" hidden="false" localSheetId="61" name="RecptCode" vbProcedure="false">"BrdLrg"</definedName>
    <definedName function="false" hidden="false" localSheetId="61" name="Short_Title" vbProcedure="false">F13a!$B$2</definedName>
    <definedName function="false" hidden="false" localSheetId="61" name="TemplateType" vbProcedure="false">"Calculation"</definedName>
    <definedName function="false" hidden="false" localSheetId="62" name="CalcEnd" vbProcedure="false">F13b!$E$69</definedName>
    <definedName function="false" hidden="false" localSheetId="62" name="CalcStart" vbProcedure="false">F13b!$E$6</definedName>
    <definedName function="false" hidden="false" localSheetId="62" name="Dose_C" vbProcedure="false">F13b!$C$67</definedName>
    <definedName function="false" hidden="false" localSheetId="62" name="Dose_L" vbProcedure="false">F13b!$C$68</definedName>
    <definedName function="false" hidden="false" localSheetId="62" name="Dose_U" vbProcedure="false">F13b!$C$69</definedName>
    <definedName function="false" hidden="false" localSheetId="62" name="Duration" vbProcedure="false">F13b!$B$4</definedName>
    <definedName function="false" hidden="false" localSheetId="62" name="Receptor" vbProcedure="false">F13b!$B$3</definedName>
    <definedName function="false" hidden="false" localSheetId="62" name="RecptCode" vbProcedure="false">"BrdLrg"</definedName>
    <definedName function="false" hidden="false" localSheetId="62" name="Short_Title" vbProcedure="false">F13b!$B$2</definedName>
    <definedName function="false" hidden="false" localSheetId="62" name="TemplateType" vbProcedure="false">"Calculation"</definedName>
    <definedName function="false" hidden="false" localSheetId="63" name="CalcEnd" vbProcedure="false">F14a!$E$34</definedName>
    <definedName function="false" hidden="false" localSheetId="63" name="CalcStart" vbProcedure="false">F14a!$E$6</definedName>
    <definedName function="false" hidden="false" localSheetId="63" name="Dose_C" vbProcedure="false">F14a!$C$32</definedName>
    <definedName function="false" hidden="false" localSheetId="63" name="Dose_L" vbProcedure="false">F14a!$C$33</definedName>
    <definedName function="false" hidden="false" localSheetId="63" name="Dose_U" vbProcedure="false">F14a!$C$34</definedName>
    <definedName function="false" hidden="false" localSheetId="63" name="Duration" vbProcedure="false">F14a!$B$4</definedName>
    <definedName function="false" hidden="false" localSheetId="63" name="Receptor" vbProcedure="false">F14a!$B$3</definedName>
    <definedName function="false" hidden="false" localSheetId="63" name="RecptCode" vbProcedure="false">"MamSml"</definedName>
    <definedName function="false" hidden="false" localSheetId="63" name="Short_Title" vbProcedure="false">F14a!$B$2</definedName>
    <definedName function="false" hidden="false" localSheetId="63" name="TemplateType" vbProcedure="false">"Calculation"</definedName>
    <definedName function="false" hidden="false" localSheetId="64" name="CalcEnd" vbProcedure="false">F14b!$E$34</definedName>
    <definedName function="false" hidden="false" localSheetId="64" name="CalcStart" vbProcedure="false">F14b!$E$6</definedName>
    <definedName function="false" hidden="false" localSheetId="64" name="Dose_C" vbProcedure="false">F14b!$C$32</definedName>
    <definedName function="false" hidden="false" localSheetId="64" name="Dose_L" vbProcedure="false">F14b!$C$33</definedName>
    <definedName function="false" hidden="false" localSheetId="64" name="Dose_U" vbProcedure="false">F14b!$C$34</definedName>
    <definedName function="false" hidden="false" localSheetId="64" name="Duration" vbProcedure="false">F14b!$B$4</definedName>
    <definedName function="false" hidden="false" localSheetId="64" name="Receptor" vbProcedure="false">F14b!$B$3</definedName>
    <definedName function="false" hidden="false" localSheetId="64" name="RecptCode" vbProcedure="false">"BrdSml"</definedName>
    <definedName function="false" hidden="false" localSheetId="64" name="Short_Title" vbProcedure="false">F14b!$B$2</definedName>
    <definedName function="false" hidden="false" localSheetId="64" name="TemplateType" vbProcedure="false">"Calculation"</definedName>
    <definedName function="false" hidden="false" localSheetId="65" name="CalcEnd" vbProcedure="false">F15!$E$36</definedName>
    <definedName function="false" hidden="false" localSheetId="65" name="CalcStart" vbProcedure="false">F15!$E$5</definedName>
    <definedName function="false" hidden="false" localSheetId="65" name="Dose_C" vbProcedure="false">F15!$C$34</definedName>
    <definedName function="false" hidden="false" localSheetId="65" name="Dose_L" vbProcedure="false">F15!$C$35</definedName>
    <definedName function="false" hidden="false" localSheetId="65" name="Dose_U" vbProcedure="false">F15!$C$36</definedName>
    <definedName function="false" hidden="false" localSheetId="65" name="Duration" vbProcedure="false">F15!$B$4</definedName>
    <definedName function="false" hidden="false" localSheetId="65" name="Receptor" vbProcedure="false">F15!$B$3</definedName>
    <definedName function="false" hidden="false" localSheetId="65" name="Short_Title" vbProcedure="false">F15!$B$2</definedName>
    <definedName function="false" hidden="false" localSheetId="65" name="TemplateType" vbProcedure="false">"Calculation"</definedName>
    <definedName function="false" hidden="false" localSheetId="65" name="Water_C" vbProcedure="false">F15!$C$16</definedName>
    <definedName function="false" hidden="false" localSheetId="65" name="Water_L" vbProcedure="false">F15!$C$17</definedName>
    <definedName function="false" hidden="false" localSheetId="65" name="Water_U" vbProcedure="false">F15!$C$18</definedName>
    <definedName function="false" hidden="false" localSheetId="66" name="CalcEnd" vbProcedure="false">F16a!$E$43</definedName>
    <definedName function="false" hidden="false" localSheetId="66" name="CalcStart" vbProcedure="false">F16a!$E$6</definedName>
    <definedName function="false" hidden="false" localSheetId="66" name="Dose_C" vbProcedure="false">F16a!$C$41</definedName>
    <definedName function="false" hidden="false" localSheetId="66" name="Dose_L" vbProcedure="false">F16a!$C$42</definedName>
    <definedName function="false" hidden="false" localSheetId="66" name="Dose_U" vbProcedure="false">F16a!$C$43</definedName>
    <definedName function="false" hidden="false" localSheetId="66" name="Duration" vbProcedure="false">F16a!$B$4</definedName>
    <definedName function="false" hidden="false" localSheetId="66" name="Receptor" vbProcedure="false">F16a!$B$3</definedName>
    <definedName function="false" hidden="false" localSheetId="66" name="RecptCode" vbProcedure="false">"MamCrn"</definedName>
    <definedName function="false" hidden="false" localSheetId="66" name="Short_Title" vbProcedure="false">F16a!$B$2</definedName>
    <definedName function="false" hidden="false" localSheetId="66" name="TemplateType" vbProcedure="false">"Calculation"</definedName>
    <definedName function="false" hidden="false" localSheetId="67" name="CalcEnd" vbProcedure="false">F16b!$E$43</definedName>
    <definedName function="false" hidden="false" localSheetId="67" name="CalcStart" vbProcedure="false">F16b!$E$6</definedName>
    <definedName function="false" hidden="false" localSheetId="67" name="Dose_C" vbProcedure="false">F16b!$C$41</definedName>
    <definedName function="false" hidden="false" localSheetId="67" name="Dose_L" vbProcedure="false">F16b!$C$42</definedName>
    <definedName function="false" hidden="false" localSheetId="67" name="Dose_U" vbProcedure="false">F16b!$C$43</definedName>
    <definedName function="false" hidden="false" localSheetId="67" name="Duration" vbProcedure="false">F16b!$B$4</definedName>
    <definedName function="false" hidden="false" localSheetId="67" name="Receptor" vbProcedure="false">F16b!$B$3</definedName>
    <definedName function="false" hidden="false" localSheetId="67" name="RecptCode" vbProcedure="false">"BrdCrn"</definedName>
    <definedName function="false" hidden="false" localSheetId="67" name="Short_Title" vbProcedure="false">F16b!$B$2</definedName>
    <definedName function="false" hidden="false" localSheetId="67" name="TemplateType" vbProcedure="false">"Calculation"</definedName>
    <definedName function="false" hidden="false" localSheetId="68" name="ApRT" vbProcedure="false">G01!$B$2</definedName>
    <definedName function="false" hidden="false" localSheetId="68" name="BeeHQ_U" vbProcedure="false">#REF!</definedName>
    <definedName function="false" hidden="false" localSheetId="68" name="CalcEnd" vbProcedure="false">G01!$F$43</definedName>
    <definedName function="false" hidden="false" localSheetId="68" name="CalcStart" vbProcedure="false">G01!$F$5</definedName>
    <definedName function="false" hidden="false" localSheetId="68" name="HI_Region" vbProcedure="false">G01!$C$6:$E$53</definedName>
    <definedName function="false" hidden="false" localSheetId="68" name="InfoType" vbProcedure="false">"Exposure"</definedName>
    <definedName function="false" hidden="false" localSheetId="68" name="TemplateType" vbProcedure="false">"Summary"</definedName>
    <definedName function="false" hidden="false" localSheetId="69" name="ApRT" vbProcedure="false">G02!$B$2</definedName>
    <definedName function="false" hidden="false" localSheetId="69" name="BeeHQ_U" vbProcedure="false">#REF!</definedName>
    <definedName function="false" hidden="false" localSheetId="69" name="CalcEnd" vbProcedure="false">G02!$F$43</definedName>
    <definedName function="false" hidden="false" localSheetId="69" name="CalcStart" vbProcedure="false">G02!$F$5</definedName>
    <definedName function="false" hidden="false" localSheetId="69" name="HI_Region" vbProcedure="false">G02!$C$6:$E$53</definedName>
    <definedName function="false" hidden="false" localSheetId="69" name="InfoType" vbProcedure="false">"Risk"</definedName>
    <definedName function="false" hidden="false" localSheetId="69" name="TemplateType" vbProcedure="false">"Summary"</definedName>
    <definedName function="false" hidden="false" localSheetId="70" name="CalcEnd" vbProcedure="false">G02b!$E$43</definedName>
    <definedName function="false" hidden="false" localSheetId="70" name="CalcStart" vbProcedure="false">G02b!$E$5</definedName>
    <definedName function="false" hidden="false" localSheetId="70" name="Dose_C" vbProcedure="false">G02b!$C$36</definedName>
    <definedName function="false" hidden="false" localSheetId="70" name="Dose_L" vbProcedure="false">G02b!$D$36</definedName>
    <definedName function="false" hidden="false" localSheetId="70" name="Dose_U" vbProcedure="false">G02b!$B$36</definedName>
    <definedName function="false" hidden="false" localSheetId="70" name="Duration" vbProcedure="false">G02b!$B$4</definedName>
    <definedName function="false" hidden="false" localSheetId="70" name="HI_Region" vbProcedure="false">G02b!$C$47:$E$53</definedName>
    <definedName function="false" hidden="false" localSheetId="70" name="InfoType" vbProcedure="false">"Toxicity"</definedName>
    <definedName function="false" hidden="false" localSheetId="70" name="Receptor" vbProcedure="false">G02b!$B$3</definedName>
    <definedName function="false" hidden="false" localSheetId="70" name="RecptCode" vbProcedure="false">"HonBee"</definedName>
    <definedName function="false" hidden="false" localSheetId="70" name="Short_Title" vbProcedure="false">G02b!$B$2</definedName>
    <definedName function="false" hidden="false" localSheetId="70" name="TemplateType" vbProcedure="false">"Calculation"</definedName>
    <definedName function="false" hidden="false" localSheetId="71" name="ApRt" vbProcedure="false">G03!$B$2</definedName>
    <definedName function="false" hidden="false" localSheetId="71" name="CalcEnd" vbProcedure="false">G03!$F$42</definedName>
    <definedName function="false" hidden="false" localSheetId="71" name="CalcStart" vbProcedure="false">G03!$F$11</definedName>
    <definedName function="false" hidden="false" localSheetId="71" name="HI_Region" vbProcedure="false">G03!$C$11:$E$54</definedName>
    <definedName function="false" hidden="false" localSheetId="71" name="InfoType" vbProcedure="false">"Toxicity"</definedName>
    <definedName function="false" hidden="false" localSheetId="71" name="TemplateType" vbProcedure="false">"AquaSummary"</definedName>
    <definedName function="false" hidden="false" localSheetId="71" name="WSStart" vbProcedure="false">G03!$F$5</definedName>
    <definedName function="false" hidden="false" localSheetId="72" name="ApRtRun" vbProcedure="false">G04!$C$10</definedName>
    <definedName function="false" hidden="false" localSheetId="72" name="ApRtWB" vbProcedure="false">G04!$C$7</definedName>
    <definedName function="false" hidden="false" localSheetId="72" name="DoRecalc" vbProcedure="false">"OK"</definedName>
    <definedName function="false" hidden="false" localSheetId="72" name="Duration" vbProcedure="false">G04!$B$4</definedName>
    <definedName function="false" hidden="false" localSheetId="72" name="GDFileName" vbProcedure="false">G04!$B$5</definedName>
    <definedName function="false" hidden="false" localSheetId="72" name="HI_Region" vbProcedure="false">G04!$C$29:$I$31</definedName>
    <definedName function="false" hidden="false" localSheetId="72" name="InfoType" vbProcedure="false">"Toxicity"</definedName>
    <definedName function="false" hidden="false" localSheetId="72" name="Receptor" vbProcedure="false">G04!$B$3</definedName>
    <definedName function="false" hidden="false" localSheetId="72" name="Runo_C" vbProcedure="false">G04!$C$12</definedName>
    <definedName function="false" hidden="false" localSheetId="72" name="Runo_L" vbProcedure="false">G04!$C$13</definedName>
    <definedName function="false" hidden="false" localSheetId="72" name="Runo_U" vbProcedure="false">G04!$C$14</definedName>
    <definedName function="false" hidden="false" localSheetId="72" name="Run_ID" vbProcedure="false">G04!$B$9</definedName>
    <definedName function="false" hidden="false" localSheetId="72" name="Sensitive" vbProcedure="false">G04!$C$27</definedName>
    <definedName function="false" hidden="false" localSheetId="72" name="Short_Title" vbProcedure="false">G04!$B$2</definedName>
    <definedName function="false" hidden="false" localSheetId="72" name="TemplateType" vbProcedure="false">"PlantRuno"</definedName>
    <definedName function="false" hidden="false" localSheetId="72" name="Tolerant" vbProcedure="false">G04!$D$27</definedName>
    <definedName function="false" hidden="false" localSheetId="73" name="CalcEnd" vbProcedure="false">G05!$E$41</definedName>
    <definedName function="false" hidden="false" localSheetId="73" name="CalcStart" vbProcedure="false">G05!$E$5</definedName>
    <definedName function="false" hidden="false" localSheetId="73" name="DoRecalc" vbProcedure="false">"OK"</definedName>
    <definedName function="false" hidden="false" localSheetId="73" name="Duration" vbProcedure="false">G05!$B$4</definedName>
    <definedName function="false" hidden="false" localSheetId="73" name="HI_Region" vbProcedure="false">G05!$C$27:$C$41</definedName>
    <definedName function="false" hidden="false" localSheetId="73" name="InfoType" vbProcedure="false">"Toxicity"</definedName>
    <definedName function="false" hidden="false" localSheetId="73" name="Receptor" vbProcedure="false">G05!$B$3</definedName>
    <definedName function="false" hidden="false" localSheetId="73" name="Short_Title" vbProcedure="false">G05!$B$2</definedName>
    <definedName function="false" hidden="false" localSheetId="73" name="TemplateType" vbProcedure="false">"Calculation"</definedName>
    <definedName function="false" hidden="false" localSheetId="73" name="Trigger" vbProcedure="false">G05!$C$11</definedName>
    <definedName function="false" hidden="false" localSheetId="74" name="CalcEnd" vbProcedure="false">G06!$E$44</definedName>
    <definedName function="false" hidden="false" localSheetId="74" name="CalcStart" vbProcedure="false">G06!$E$5</definedName>
    <definedName function="false" hidden="false" localSheetId="74" name="DoRecalc" vbProcedure="false">"OK"</definedName>
    <definedName function="false" hidden="false" localSheetId="74" name="Duration" vbProcedure="false">G06!$B$4</definedName>
    <definedName function="false" hidden="false" localSheetId="74" name="HI_Region" vbProcedure="false">G06!$C$34:$C$40</definedName>
    <definedName function="false" hidden="false" localSheetId="74" name="InfoType" vbProcedure="false">"Toxicity"</definedName>
    <definedName function="false" hidden="false" localSheetId="74" name="Receptor" vbProcedure="false">G06!$B$3</definedName>
    <definedName function="false" hidden="false" localSheetId="74" name="Short_Title" vbProcedure="false">G06!$B$2</definedName>
    <definedName function="false" hidden="false" localSheetId="74" name="TemplateType" vbProcedure="false">"Calculation"</definedName>
    <definedName function="false" hidden="false" localSheetId="74" name="Trigger" vbProcedure="false">G06!$C$11</definedName>
    <definedName function="false" hidden="false" localSheetId="75" name="CalcEnd" vbProcedure="false">G07a!$E$47</definedName>
    <definedName function="false" hidden="false" localSheetId="75" name="CalcStart" vbProcedure="false">G07a!$E$6</definedName>
    <definedName function="false" hidden="false" localSheetId="75" name="Dose_C" vbProcedure="false">G07a!$C$45</definedName>
    <definedName function="false" hidden="false" localSheetId="75" name="Dose_L" vbProcedure="false">G07a!$C$46</definedName>
    <definedName function="false" hidden="false" localSheetId="75" name="Dose_U" vbProcedure="false">G07a!$C$47</definedName>
    <definedName function="false" hidden="false" localSheetId="75" name="Duration" vbProcedure="false">G07a!$B$4</definedName>
    <definedName function="false" hidden="false" localSheetId="75" name="Receptor" vbProcedure="false">G07a!$B$3</definedName>
    <definedName function="false" hidden="false" localSheetId="75" name="RecptCode" vbProcedure="false">"InsectHerb"</definedName>
    <definedName function="false" hidden="false" localSheetId="75" name="Short_Title" vbProcedure="false">G07a!$B$2</definedName>
    <definedName function="false" hidden="false" localSheetId="75" name="TemplateType" vbProcedure="false">"Calculation"</definedName>
    <definedName function="false" hidden="false" localSheetId="76" name="CalcEnd" vbProcedure="false">G07b!$E$47</definedName>
    <definedName function="false" hidden="false" localSheetId="76" name="CalcStart" vbProcedure="false">G07b!$E$6</definedName>
    <definedName function="false" hidden="false" localSheetId="76" name="Dose_C" vbProcedure="false">G07b!$C$45</definedName>
    <definedName function="false" hidden="false" localSheetId="76" name="Dose_L" vbProcedure="false">G07b!$C$46</definedName>
    <definedName function="false" hidden="false" localSheetId="76" name="Dose_U" vbProcedure="false">G07b!$C$47</definedName>
    <definedName function="false" hidden="false" localSheetId="76" name="Duration" vbProcedure="false">G07b!$B$4</definedName>
    <definedName function="false" hidden="false" localSheetId="76" name="Receptor" vbProcedure="false">G07b!$B$3</definedName>
    <definedName function="false" hidden="false" localSheetId="76" name="RecptCode" vbProcedure="false">"InsectHerb"</definedName>
    <definedName function="false" hidden="false" localSheetId="76" name="Short_Title" vbProcedure="false">G07b!$B$2</definedName>
    <definedName function="false" hidden="false" localSheetId="76" name="TemplateType" vbProcedure="false">"Calculation"</definedName>
    <definedName function="false" hidden="false" localSheetId="77" name="CalcEnd" vbProcedure="false">G07c!$E$47</definedName>
    <definedName function="false" hidden="false" localSheetId="77" name="CalcStart" vbProcedure="false">G07c!$E$6</definedName>
    <definedName function="false" hidden="false" localSheetId="77" name="Dose_C" vbProcedure="false">G07c!$C$45</definedName>
    <definedName function="false" hidden="false" localSheetId="77" name="Dose_L" vbProcedure="false">G07c!$C$46</definedName>
    <definedName function="false" hidden="false" localSheetId="77" name="Dose_U" vbProcedure="false">G07c!$C$47</definedName>
    <definedName function="false" hidden="false" localSheetId="77" name="Duration" vbProcedure="false">G07c!$B$4</definedName>
    <definedName function="false" hidden="false" localSheetId="77" name="Receptor" vbProcedure="false">G07c!$B$3</definedName>
    <definedName function="false" hidden="false" localSheetId="77" name="RecptCode" vbProcedure="false">"InsectHerb"</definedName>
    <definedName function="false" hidden="false" localSheetId="77" name="Short_Title" vbProcedure="false">G07c!$B$2</definedName>
    <definedName function="false" hidden="false" localSheetId="77" name="TemplateType" vbProcedure="false">"Calculation"</definedName>
    <definedName function="false" hidden="false" localSheetId="78" name="CalcEnd" vbProcedure="false">G07d!$E$47</definedName>
    <definedName function="false" hidden="false" localSheetId="78" name="CalcStart" vbProcedure="false">G07d!$E$6</definedName>
    <definedName function="false" hidden="false" localSheetId="78" name="Dose_C" vbProcedure="false">G07d!$C$45</definedName>
    <definedName function="false" hidden="false" localSheetId="78" name="Dose_L" vbProcedure="false">G07d!$C$46</definedName>
    <definedName function="false" hidden="false" localSheetId="78" name="Dose_U" vbProcedure="false">G07d!$C$47</definedName>
    <definedName function="false" hidden="false" localSheetId="78" name="Duration" vbProcedure="false">G07d!$B$4</definedName>
    <definedName function="false" hidden="false" localSheetId="78" name="Receptor" vbProcedure="false">G07d!$B$3</definedName>
    <definedName function="false" hidden="false" localSheetId="78" name="RecptCode" vbProcedure="false">"InsectHerb"</definedName>
    <definedName function="false" hidden="false" localSheetId="78" name="Short_Title" vbProcedure="false">G07d!$B$2</definedName>
    <definedName function="false" hidden="false" localSheetId="78" name="TemplateType" vbProcedure="false">"Calculation"</definedName>
    <definedName function="false" hidden="false" localSheetId="79" name="ApRT" vbProcedure="false">G08a!$B$2</definedName>
    <definedName function="false" hidden="false" localSheetId="79" name="CalcEnd" vbProcedure="false">G08a!$F$10</definedName>
    <definedName function="false" hidden="false" localSheetId="79" name="CalcStart" vbProcedure="false">G08a!$F$5</definedName>
    <definedName function="false" hidden="false" localSheetId="79" name="HI_Region" vbProcedure="false">G08a!$C$6:$E$20</definedName>
    <definedName function="false" hidden="false" localSheetId="79" name="InfoType" vbProcedure="false">"Exposure"</definedName>
    <definedName function="false" hidden="false" localSheetId="79" name="TemplateType" vbProcedure="false">"Summary"</definedName>
    <definedName function="false" hidden="false" localSheetId="80" name="ApRT" vbProcedure="false">G08b!$B$2</definedName>
    <definedName function="false" hidden="false" localSheetId="80" name="CalcEnd" vbProcedure="false">G08b!$F$10</definedName>
    <definedName function="false" hidden="false" localSheetId="80" name="CalcStart" vbProcedure="false">G08b!$F$5</definedName>
    <definedName function="false" hidden="false" localSheetId="80" name="HI_Region" vbProcedure="false">G08b!$C$6:$E$20</definedName>
    <definedName function="false" hidden="false" localSheetId="80" name="InfoType" vbProcedure="false">"Risk"</definedName>
    <definedName function="false" hidden="false" localSheetId="80" name="TemplateType" vbProcedure="false">"Summary"</definedName>
    <definedName function="false" hidden="false" localSheetId="81" name="CalcEnd" vbProcedure="false">G09!$E$87</definedName>
    <definedName function="false" hidden="false" localSheetId="81" name="CalcStart" vbProcedure="false">G09!$E$6</definedName>
    <definedName function="false" hidden="false" localSheetId="81" name="Dose_C" vbProcedure="false">G09!$C$81</definedName>
    <definedName function="false" hidden="false" localSheetId="81" name="Dose_L" vbProcedure="false">G09!$C$82</definedName>
    <definedName function="false" hidden="false" localSheetId="81" name="Dose_U" vbProcedure="false">G09!$C$83</definedName>
    <definedName function="false" hidden="false" localSheetId="81" name="Duration" vbProcedure="false">G09!$B$4</definedName>
    <definedName function="false" hidden="false" localSheetId="81" name="HI_Region" vbProcedure="false">G09!$C$85:$C$87</definedName>
    <definedName function="false" hidden="false" localSheetId="81" name="InfoType" vbProcedure="false">"Toxicity"</definedName>
    <definedName function="false" hidden="false" localSheetId="81" name="Receptor" vbProcedure="false">G09!$B$3</definedName>
    <definedName function="false" hidden="false" localSheetId="81" name="RecptCode" vbProcedure="false">"HonBee"</definedName>
    <definedName function="false" hidden="false" localSheetId="81" name="Short_Title" vbProcedure="false">G09!$B$2</definedName>
    <definedName function="false" hidden="false" localSheetId="81" name="TemplateType" vbProcedure="false">"Calculation"</definedName>
    <definedName function="false" hidden="false" localSheetId="82" name="DataTable" vbProcedure="false">"Refs"</definedName>
    <definedName function="false" hidden="false" localSheetId="82" name="StartHere" vbProcedure="false">References!$A$3</definedName>
    <definedName function="false" hidden="false" localSheetId="82"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7" uniqueCount="1233">
  <si>
    <t xml:space="preserve">Title page</t>
  </si>
  <si>
    <t xml:space="preserve">SERA EXWS 052-18-01b</t>
  </si>
  <si>
    <t xml:space="preserve">Safari 20 SG, Aerial Broadcast Foliar, 
2 Applicaitons :Dinotefuran</t>
  </si>
  <si>
    <t xml:space="preserve">Worksheet Version </t>
  </si>
  <si>
    <t xml:space="preserve">5.00.58</t>
  </si>
  <si>
    <t xml:space="preserve">Requisition No.:</t>
  </si>
  <si>
    <t xml:space="preserve">AG-43ZP-D-08-0019</t>
  </si>
  <si>
    <t xml:space="preserve">SERA Internal Task No.</t>
  </si>
  <si>
    <t xml:space="preserve">0052-018</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18-03b</t>
  </si>
  <si>
    <t xml:space="preserve">Report Date:</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Dinotefuran</t>
  </si>
  <si>
    <t xml:space="preserve">B02</t>
  </si>
  <si>
    <t xml:space="preserve">Toxicity values for  Dinotefura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Adult Female, acute exposure scenario after 2 applications spaced 14 days apart</t>
  </si>
  <si>
    <t xml:space="preserve">D03b</t>
  </si>
  <si>
    <t xml:space="preserve">Consumption of Contaminated Vegetation, Adult Female, acute exposure scenario after 2 applications spaced 14 days apart</t>
  </si>
  <si>
    <t xml:space="preserve">D04a</t>
  </si>
  <si>
    <t xml:space="preserve">Consumption of Contaminated Fruit, Adult Female, 90 day TWA exposure scenario after 2 applications spaced 14 days apart</t>
  </si>
  <si>
    <t xml:space="preserve">D04b</t>
  </si>
  <si>
    <t xml:space="preserve">Consumption of Contaminated Vegetation, Adult Female, 90 day TWA exposure scenario after 2 applications spaced 14 days apart</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0a</t>
  </si>
  <si>
    <t xml:space="preserve">Concentration in pond water after direct spray or after drift from Aerial Broadcast Foliar application at distances downwind in feet from the application site</t>
  </si>
  <si>
    <t xml:space="preserve">D10b</t>
  </si>
  <si>
    <t xml:space="preserve">Concentration in stream water after direct spray or after drift from Aerial Broadcast Foliar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1</t>
  </si>
  <si>
    <t xml:space="preserve">Direct spray of Small Mammal assuming first-order absorption kinetics with spray of 0.5 of the body surface</t>
  </si>
  <si>
    <t xml:space="preserve">F02</t>
  </si>
  <si>
    <t xml:space="preserve">Direct spray of Small Mammal assuming 100% absorption with spray of 0.5 of the body surface</t>
  </si>
  <si>
    <t xml:space="preserve">F03a</t>
  </si>
  <si>
    <t xml:space="preserve">Consumption of Contaminated Fruit, Small Mammal, acute exposure scenario after 2 applications spaced 14 days apart</t>
  </si>
  <si>
    <t xml:space="preserve">F03b</t>
  </si>
  <si>
    <t xml:space="preserve">Consumption of Contaminated Vegetation, Small Mammal, acute exposure scenario after 2 applications spaced 14 days apart</t>
  </si>
  <si>
    <t xml:space="preserve">F04a</t>
  </si>
  <si>
    <t xml:space="preserve">Consumption of Contaminated Fruit, Small Mammal, 90 day TWA exposure scenario after 2 applications spaced 14 days apart</t>
  </si>
  <si>
    <t xml:space="preserve">F04b</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0</t>
  </si>
  <si>
    <t xml:space="preserve">Consumption of Contaminated Vegetation, Large Mammal, acute exposure scenario after 2 applications spaced 14 days apart</t>
  </si>
  <si>
    <t xml:space="preserve">F11a</t>
  </si>
  <si>
    <t xml:space="preserve">Consumption of Contaminated Vegetation, Large Mammal, 90 day TWA exposure scenario after 2 applications spaced 14 days apart</t>
  </si>
  <si>
    <t xml:space="preserve">F11b</t>
  </si>
  <si>
    <t xml:space="preserve">F12</t>
  </si>
  <si>
    <t xml:space="preserve">Consumption of Contaminated Short Grass, Large Bird, acute exposure scenario after 2 applications spaced 14 days apart</t>
  </si>
  <si>
    <t xml:space="preserve">F13a</t>
  </si>
  <si>
    <t xml:space="preserve">Consumption of Contaminated Short Grass, Large Bird, 90 day TWA exposure scenario after 2 applications spaced 14 days apart</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Summary of Exposure Assessments for the Terrestrial Animals</t>
  </si>
  <si>
    <t xml:space="preserve">G02</t>
  </si>
  <si>
    <t xml:space="preserve">Summary of Hazard Quotients (Toxicity) for the Terrestrial Animals</t>
  </si>
  <si>
    <t xml:space="preserve">G02b</t>
  </si>
  <si>
    <t xml:space="preserve">Summary of Exposure Assessment and Risk Characterization for HonBee from Drift After Aerial Broadcast Foliar Application.</t>
  </si>
  <si>
    <t xml:space="preserve">G03</t>
  </si>
  <si>
    <t xml:space="preserve">Worksheet G03: Summary of Hazard Quotients for Aquatic Species</t>
  </si>
  <si>
    <t xml:space="preserve">G04</t>
  </si>
  <si>
    <t xml:space="preserve">Summary of Exposure Assessment and Risk Characterization for Terrestrial Plants from Runoff</t>
  </si>
  <si>
    <t xml:space="preserve">G05</t>
  </si>
  <si>
    <t xml:space="preserve">Summary of Exposure Assessment and Risk Characterization for Sensitive and Tolerant Terrestrial Plants from Drift After Aerial Broadcast Foliar Application.</t>
  </si>
  <si>
    <t xml:space="preserve">G06</t>
  </si>
  <si>
    <t xml:space="preserve">Summary of Exposure Assessment and Risk Characterization for Sensitive and Tolerant Terrestrial Plants from Wind Erosion at the Specified Application Rate.</t>
  </si>
  <si>
    <t xml:space="preserve">G07a</t>
  </si>
  <si>
    <t xml:space="preserve">Consumption of Contaminated Fruit/Large Insects, Herbivorous Insect, acute exposure scenario after 2 applications spaced 14 days apart</t>
  </si>
  <si>
    <t xml:space="preserve">G07b</t>
  </si>
  <si>
    <t xml:space="preserve">Consumption of Contaminated Broadleaf/Small Insects, Herbivorous Insect, acute exposure scenario after 2 applications spaced 14 days apart</t>
  </si>
  <si>
    <t xml:space="preserve">G07c</t>
  </si>
  <si>
    <t xml:space="preserve">Consumption of Contaminated Short grass, Herbivorous Insect, acute exposure scenario after 2 applications spaced 14 days apart</t>
  </si>
  <si>
    <t xml:space="preserve">G07d</t>
  </si>
  <si>
    <t xml:space="preserve">Consumption of Contaminated Tall Grass, Herbivorous Insect, acute exposure scenario after 2 applications spaced 14 days apart</t>
  </si>
  <si>
    <t xml:space="preserve">G08a</t>
  </si>
  <si>
    <t xml:space="preserve">Summary of Exposure Assessments for the Herbivorous or Predatory Insects</t>
  </si>
  <si>
    <t xml:space="preserve">G08b</t>
  </si>
  <si>
    <t xml:space="preserve">Summary of Hazard Quotients (Toxicity) for the Herbivorous or Predatory Insects</t>
  </si>
  <si>
    <t xml:space="preserve">G09</t>
  </si>
  <si>
    <t xml:space="preserve">Risks to Honeybee Foraging for Nectar (based nutritional requirements) after 2 applications spaced 14 days apart</t>
  </si>
  <si>
    <t xml:space="preserve">References</t>
  </si>
  <si>
    <t xml:space="preserve">References cited in workbook</t>
  </si>
  <si>
    <t xml:space="preserve">Parameter/Assumption</t>
  </si>
  <si>
    <t xml:space="preserve">Code / Range</t>
  </si>
  <si>
    <t xml:space="preserve">Equation/ Value</t>
  </si>
  <si>
    <t xml:space="preserve">Units</t>
  </si>
  <si>
    <t xml:space="preserve">Reference/ Equation</t>
  </si>
  <si>
    <t xml:space="preserve">Application Rate</t>
  </si>
  <si>
    <t xml:space="preserve">ApRt</t>
  </si>
  <si>
    <t xml:space="preserve">lb/acre</t>
  </si>
  <si>
    <t xml:space="preserve">Program Input</t>
  </si>
  <si>
    <t xml:space="preserve">Application Volume</t>
  </si>
  <si>
    <t xml:space="preserve">ApVol</t>
  </si>
  <si>
    <t xml:space="preserve">Central </t>
  </si>
  <si>
    <t xml:space="preserve">gal/acre</t>
  </si>
  <si>
    <t xml:space="preserve">Upper </t>
  </si>
  <si>
    <t xml:space="preserve">Lower </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 per 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r>
      <rPr>
        <sz val="10"/>
        <rFont val="Arial"/>
        <family val="0"/>
      </rPr>
      <t xml:space="preserve">Number of significant figures  used for </t>
    </r>
    <r>
      <rPr>
        <b val="true"/>
        <i val="true"/>
        <sz val="10"/>
        <rFont val="Arial"/>
        <family val="2"/>
      </rPr>
      <t xml:space="preserve">FldConc</t>
    </r>
    <r>
      <rPr>
        <sz val="10"/>
        <rFont val="Arial"/>
        <family val="0"/>
      </rPr>
      <t xml:space="preserve">.</t>
    </r>
  </si>
  <si>
    <t xml:space="preserve">NSig</t>
  </si>
  <si>
    <t xml:space="preserve">Standard Values/Options for Scenarios</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Concentration in nectar (mg/L) per lb a.i./acre</t>
  </si>
  <si>
    <t xml:space="preserve">NectRRT</t>
  </si>
  <si>
    <t xml:space="preserve">ppm per lb a.i./acre</t>
  </si>
  <si>
    <t xml:space="preserve">Amount spilled into ponds</t>
  </si>
  <si>
    <t xml:space="preserve">PondSpillVolGal</t>
  </si>
  <si>
    <t xml:space="preserve">Gal</t>
  </si>
  <si>
    <t xml:space="preserve">Dislodgeable residue, as a proportion of the application rate.</t>
  </si>
  <si>
    <t xml:space="preserve">DislogRes</t>
  </si>
  <si>
    <t xml:space="preserve">Residue rates for short grass</t>
  </si>
  <si>
    <t xml:space="preserve">VegRRSGT</t>
  </si>
  <si>
    <t xml:space="preserve">ppm per lb/ac</t>
  </si>
  <si>
    <t xml:space="preserve">Residue rates for long grass</t>
  </si>
  <si>
    <t xml:space="preserve">VegRRTGT</t>
  </si>
  <si>
    <t xml:space="preserve">Residue rates for broadleaf/forage plants and small insects</t>
  </si>
  <si>
    <t xml:space="preserve">VegRRBLT</t>
  </si>
  <si>
    <t xml:space="preserve">Residue rates for fruit</t>
  </si>
  <si>
    <t xml:space="preserve">VegRRFRT</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Water consumption, alpha parameter for allometric equation</t>
  </si>
  <si>
    <t xml:space="preserve">BW(kg), WC(L)</t>
  </si>
  <si>
    <t xml:space="preserve">Eq. 3-15, p. 3-8</t>
  </si>
  <si>
    <t xml:space="preserve">Water consumption, beta parameter for allometric equation</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BW(kg),WC(L)</t>
  </si>
  <si>
    <t xml:space="preserve">Eq. 3-17, p. 3-10, all mammals</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t>
  </si>
  <si>
    <t xml:space="preserve">Halftime, lower range</t>
  </si>
  <si>
    <t xml:space="preserve">Halftime, upper range</t>
  </si>
  <si>
    <t xml:space="preserve">Endpoint</t>
  </si>
  <si>
    <t xml:space="preserve">acute</t>
  </si>
  <si>
    <t xml:space="preserve">NOAEL</t>
  </si>
  <si>
    <t xml:space="preserve">mg/kg bw</t>
  </si>
  <si>
    <t xml:space="preserve">Table 13</t>
  </si>
  <si>
    <t xml:space="preserve">chronic</t>
  </si>
  <si>
    <t xml:space="preserve">mg/kg bw/day</t>
  </si>
  <si>
    <t xml:space="preserve">Reference Dose (RfD)</t>
  </si>
  <si>
    <t xml:space="preserve">Section 3.3.4</t>
  </si>
  <si>
    <t xml:space="preserve">Tabke 5</t>
  </si>
  <si>
    <t xml:space="preserve">Human</t>
  </si>
  <si>
    <t xml:space="preserve">Section 3.3.2</t>
  </si>
  <si>
    <t xml:space="preserve">Section 3.3.3</t>
  </si>
  <si>
    <t xml:space="preserve">Mammals</t>
  </si>
  <si>
    <t xml:space="preserve">Birds</t>
  </si>
  <si>
    <t xml:space="preserve">Aquatic invertebrate</t>
  </si>
  <si>
    <t xml:space="preserve">sensitive species</t>
  </si>
  <si>
    <t xml:space="preserve">NOAEC</t>
  </si>
  <si>
    <t xml:space="preserve">tolerant species</t>
  </si>
  <si>
    <t xml:space="preserve">NOEC</t>
  </si>
  <si>
    <t xml:space="preserve">Algae</t>
  </si>
  <si>
    <t xml:space="preserve">Macrophyte, aquatic</t>
  </si>
  <si>
    <t xml:space="preserve">Terrestrial plant</t>
  </si>
  <si>
    <t xml:space="preserve">Seedling Emergence</t>
  </si>
  <si>
    <t xml:space="preserve">lb a.i./acre</t>
  </si>
  <si>
    <t xml:space="preserve">Vegetative vigor</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User Specified Gleams-Driver File:</t>
  </si>
  <si>
    <t xml:space="preserve">None</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Worksheet A01</t>
  </si>
  <si>
    <t xml:space="preserve">Duration</t>
  </si>
  <si>
    <t xml:space="preserve">Chronic</t>
  </si>
  <si>
    <t xml:space="preserve">Reference/Equation</t>
  </si>
  <si>
    <t xml:space="preserve">Application rates</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r>
      <rPr>
        <sz val="10"/>
        <rFont val="Arial"/>
        <family val="2"/>
      </rPr>
      <t xml:space="preserve">Toxic Equivalency Factor for formulation:</t>
    </r>
    <r>
      <rPr>
        <sz val="8"/>
        <rFont val="Arial"/>
        <family val="2"/>
      </rPr>
      <t xml:space="preserve">  (See risk assessment if this has a value other than 1.)</t>
    </r>
  </si>
  <si>
    <t xml:space="preserve">Amount handled per day: </t>
  </si>
  <si>
    <t xml:space="preserve">Amnt</t>
  </si>
  <si>
    <t xml:space="preserve">ApRt × ATD  × TEF</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Unitless</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Contact Time</t>
  </si>
  <si>
    <t xml:space="preserve">Tc</t>
  </si>
  <si>
    <t xml:space="preserve">Exposure Time</t>
  </si>
  <si>
    <t xml:space="preserve">Te</t>
  </si>
  <si>
    <t xml:space="preserve">Body weight (W)</t>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x TEF</t>
  </si>
  <si>
    <t xml:space="preserve">1-exp(-ka Amnt)</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N</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Number of applications</t>
  </si>
  <si>
    <t xml:space="preserve">n</t>
  </si>
  <si>
    <t xml:space="preserve">Interval between applications</t>
  </si>
  <si>
    <t xml:space="preserve">intv</t>
  </si>
  <si>
    <t xml:space="preserve">Half-life on vegetation</t>
  </si>
  <si>
    <t xml:space="preserve">Halflife</t>
  </si>
  <si>
    <t xml:space="preserve">Decay Coefficient</t>
  </si>
  <si>
    <t xml:space="preserve">k</t>
  </si>
  <si>
    <t xml:space="preserve">Ln(2)/Halflife</t>
  </si>
  <si>
    <r>
      <rPr>
        <sz val="9"/>
        <rFont val="Arial"/>
        <family val="2"/>
      </rPr>
      <t xml:space="preserve">Days</t>
    </r>
    <r>
      <rPr>
        <vertAlign val="superscript"/>
        <sz val="9"/>
        <rFont val="Arial"/>
        <family val="2"/>
      </rPr>
      <t xml:space="preserve">-1</t>
    </r>
  </si>
  <si>
    <t xml:space="preserve">See Note 1</t>
  </si>
  <si>
    <t xml:space="preserve">Proportion remaining at end of each application interval</t>
  </si>
  <si>
    <t xml:space="preserve">p</t>
  </si>
  <si>
    <t xml:space="preserve">exp( -k ×  intv)</t>
  </si>
  <si>
    <t xml:space="preserve">Concentration on vegetation immediately after first application.</t>
  </si>
  <si>
    <r>
      <rPr>
        <b val="true"/>
        <sz val="11"/>
        <rFont val="Arial"/>
        <family val="2"/>
      </rPr>
      <t xml:space="preserve">C</t>
    </r>
    <r>
      <rPr>
        <b val="true"/>
        <vertAlign val="subscript"/>
        <sz val="11"/>
        <rFont val="Arial"/>
        <family val="2"/>
      </rPr>
      <t xml:space="preserve">0</t>
    </r>
  </si>
  <si>
    <t xml:space="preserve">ApR × rr × Drift × PropR × TEF</t>
  </si>
  <si>
    <t xml:space="preserve">mg/kg food item</t>
  </si>
  <si>
    <t xml:space="preserve">Concentration on vegetation immediately after lastapplication.</t>
  </si>
  <si>
    <r>
      <rPr>
        <b val="true"/>
        <sz val="11"/>
        <rFont val="Arial"/>
        <family val="2"/>
      </rPr>
      <t xml:space="preserve">C</t>
    </r>
    <r>
      <rPr>
        <b val="true"/>
        <vertAlign val="subscript"/>
        <sz val="11"/>
        <rFont val="Arial"/>
        <family val="2"/>
      </rPr>
      <t xml:space="preserve">n</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C</t>
    </r>
    <r>
      <rPr>
        <b val="true"/>
        <i val="true"/>
        <vertAlign val="subscript"/>
        <sz val="11"/>
        <rFont val="Arial"/>
        <family val="2"/>
      </rPr>
      <t xml:space="preserve">0</t>
    </r>
    <r>
      <rPr>
        <b val="true"/>
        <i val="true"/>
        <sz val="11"/>
        <rFont val="Arial"/>
        <family val="2"/>
      </rPr>
      <t xml:space="preserve"> × (1- p</t>
    </r>
    <r>
      <rPr>
        <b val="true"/>
        <i val="true"/>
        <vertAlign val="superscript"/>
        <sz val="11"/>
        <rFont val="Arial"/>
        <family val="2"/>
      </rPr>
      <t xml:space="preserve">n</t>
    </r>
    <r>
      <rPr>
        <b val="true"/>
        <i val="true"/>
        <sz val="11"/>
        <rFont val="Arial"/>
        <family val="2"/>
      </rPr>
      <t xml:space="preserve">) ÷ (1- p)</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Amnt</t>
    </r>
  </si>
  <si>
    <t xml:space="preserve">Fruit Chronic</t>
  </si>
  <si>
    <t xml:space="preserve">FdPropBW_ChN</t>
  </si>
  <si>
    <t xml:space="preserve">Amount consumed per day  per unit body weight</t>
  </si>
  <si>
    <r>
      <rPr>
        <sz val="10"/>
        <rFont val="Arial"/>
        <family val="0"/>
      </rPr>
      <t xml:space="preserve">Metabolite Adjustment Factor :  </t>
    </r>
    <r>
      <rPr>
        <sz val="8"/>
        <rFont val="Arial"/>
        <family val="2"/>
      </rPr>
      <t xml:space="preserve">(See risk assessment if this has a value other than 1.)</t>
    </r>
  </si>
  <si>
    <t xml:space="preserve">MetFact</t>
  </si>
  <si>
    <t xml:space="preserve">ApR × rr × Drift × PropR × MetFact × TEF</t>
  </si>
  <si>
    <t xml:space="preserve">Concentration on vegetation immediately after last application.</t>
  </si>
  <si>
    <t xml:space="preserve">Time-weighted average concentration on consumed vegetation over time, T, after the last application.</t>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n</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b val="true"/>
        <i val="true"/>
        <sz val="11"/>
        <rFont val="Arial"/>
        <family val="2"/>
      </rPr>
      <t xml:space="preserve">C</t>
    </r>
    <r>
      <rPr>
        <b val="true"/>
        <i val="true"/>
        <vertAlign val="subscript"/>
        <sz val="11"/>
        <rFont val="Arial"/>
        <family val="2"/>
      </rPr>
      <t xml:space="preserve">TWA</t>
    </r>
    <r>
      <rPr>
        <b val="true"/>
        <i val="true"/>
        <sz val="11"/>
        <rFont val="Arial"/>
        <family val="2"/>
      </rPr>
      <t xml:space="preserve"> × Amnt</t>
    </r>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 ×TEF</t>
  </si>
  <si>
    <t xml:space="preserve">Fish consumption, accidental spill</t>
  </si>
  <si>
    <t xml:space="preserve">FishAmntSpill</t>
  </si>
  <si>
    <r>
      <rPr>
        <sz val="10"/>
        <rFont val="Arial"/>
        <family val="0"/>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t>
  </si>
  <si>
    <t xml:space="preserve">ApR × WCR</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x TEF ÷ BW</t>
    </r>
  </si>
  <si>
    <t xml:space="preserve">Fish consumption, acute</t>
  </si>
  <si>
    <t xml:space="preserve">Pond, Drift</t>
  </si>
  <si>
    <t xml:space="preserve">PondDrift</t>
  </si>
  <si>
    <t xml:space="preserve">Pond</t>
  </si>
  <si>
    <t xml:space="preserve">Application rate</t>
  </si>
  <si>
    <t xml:space="preserve">Surface Area of Water Column</t>
  </si>
  <si>
    <t xml:space="preserve">Volume of Water Column</t>
  </si>
  <si>
    <t xml:space="preserve">V</t>
  </si>
  <si>
    <t xml:space="preserve">= SA × Depth</t>
  </si>
  <si>
    <t xml:space="preserve">Proportion of Drift at distances downwind in feet [0 feet = direct spray]</t>
  </si>
  <si>
    <t xml:space="preserve">Converstion Factor</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Stream, Drift</t>
  </si>
  <si>
    <t xml:space="preserve">StreamDrift</t>
  </si>
  <si>
    <t xml:space="preserve">Stream</t>
  </si>
  <si>
    <t xml:space="preserve">Application rate, lbs/acre</t>
  </si>
  <si>
    <t xml:space="preserve">Flow rate of stream</t>
  </si>
  <si>
    <t xml:space="preserve">Flow</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 = ApR × Conv1</t>
  </si>
  <si>
    <t xml:space="preserve">Dep</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t>
  </si>
  <si>
    <t xml:space="preserve">DrmZrSwm</t>
  </si>
  <si>
    <t xml:space="preserve">Concentration in water in mg/mL</t>
  </si>
  <si>
    <t xml:space="preserve">ApR × WCR / 1000</t>
  </si>
  <si>
    <t xml:space="preserve">Kp × Conc × T_hr × SA × TEF ÷ BW</t>
  </si>
  <si>
    <t xml:space="preserve">Application Rate:</t>
  </si>
  <si>
    <t xml:space="preserve"> lb a.i./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Direct Spray of Woman, feet and lower legs</t>
  </si>
  <si>
    <t xml:space="preserve">Water consumption (spill)</t>
  </si>
  <si>
    <t xml:space="preserve">Fish consumption (spill)</t>
  </si>
  <si>
    <t xml:space="preserve">Non-Accidental Acute Exposures (dose in mg/kg/event)</t>
  </si>
  <si>
    <t xml:space="preserve">Contaminated Vegetation</t>
  </si>
  <si>
    <t xml:space="preserve">Swimming, one hour</t>
  </si>
  <si>
    <t xml:space="preserve">Water consumption</t>
  </si>
  <si>
    <t xml:space="preserve">Fish consumption</t>
  </si>
  <si>
    <t xml:space="preserve">Chronic/Longer Term Exposures (dose in mg/kg/day)</t>
  </si>
  <si>
    <t xml:space="preserve">Direct spray, first-order absorption</t>
  </si>
  <si>
    <t xml:space="preserve">DrmFOA_Allo</t>
  </si>
  <si>
    <t xml:space="preserve">Application rate, lb/acre</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r>
      <rPr>
        <b val="true"/>
        <i val="true"/>
        <sz val="10"/>
        <rFont val="Arial"/>
        <family val="2"/>
      </rPr>
      <t xml:space="preserve">x TEF</t>
    </r>
  </si>
  <si>
    <t xml:space="preserve">Direct spray, 100% absorption</t>
  </si>
  <si>
    <t xml:space="preserve">Drm100_Allo</t>
  </si>
  <si>
    <t xml:space="preserve">ApRlb/ac</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SA × Prp</t>
    </r>
    <r>
      <rPr>
        <b val="true"/>
        <i val="true"/>
        <vertAlign val="subscript"/>
        <sz val="10"/>
        <rFont val="Arial"/>
        <family val="2"/>
      </rPr>
      <t xml:space="preserve">SA</t>
    </r>
    <r>
      <rPr>
        <b val="true"/>
        <i val="true"/>
        <sz val="10"/>
        <rFont val="Arial"/>
        <family val="2"/>
      </rPr>
      <t xml:space="preserve">× TEF</t>
    </r>
  </si>
  <si>
    <t xml:space="preserve">Amnt  ÷ BW</t>
  </si>
  <si>
    <t xml:space="preserve">FdAlloBW_AcN</t>
  </si>
  <si>
    <t xml:space="preserve">Allometric coefficients for food consumption per day in grams and BW in grams</t>
  </si>
  <si>
    <t xml:space="preserve">Amount of food  consumed per day</t>
  </si>
  <si>
    <t xml:space="preserve">Proportion of diet contaminated</t>
  </si>
  <si>
    <t xml:space="preserve">PropC</t>
  </si>
  <si>
    <t xml:space="preserve">Concentration on consumed vegetation immediately after first application</t>
  </si>
  <si>
    <t xml:space="preserve">ApRt × rr × Drift × PropR × TEF</t>
  </si>
  <si>
    <t xml:space="preserve">Concentration on consumed vegetation immediately after last application</t>
  </si>
  <si>
    <r>
      <rPr>
        <b val="true"/>
        <i val="true"/>
        <sz val="11"/>
        <rFont val="Arial"/>
        <family val="2"/>
      </rPr>
      <t xml:space="preserve">Amnt   ×  C</t>
    </r>
    <r>
      <rPr>
        <b val="true"/>
        <i val="true"/>
        <vertAlign val="subscript"/>
        <sz val="11"/>
        <rFont val="Arial"/>
        <family val="2"/>
      </rPr>
      <t xml:space="preserve">n</t>
    </r>
    <r>
      <rPr>
        <b val="true"/>
        <i val="true"/>
        <sz val="11"/>
        <rFont val="Arial"/>
        <family val="2"/>
      </rPr>
      <t xml:space="preserve"> / BW</t>
    </r>
  </si>
  <si>
    <t xml:space="preserve">On-site</t>
  </si>
  <si>
    <t xml:space="preserve">FdAlloBW_ChN</t>
  </si>
  <si>
    <t xml:space="preserve">Duration of exposure</t>
  </si>
  <si>
    <r>
      <rPr>
        <sz val="10"/>
        <rFont val="Arial"/>
        <family val="0"/>
      </rPr>
      <t xml:space="preserve">Metabolite Adjustment Factor: </t>
    </r>
    <r>
      <rPr>
        <sz val="8"/>
        <rFont val="Arial"/>
        <family val="2"/>
      </rPr>
      <t xml:space="preserve">(See risk assessment if if this has a value other than 1.)</t>
    </r>
  </si>
  <si>
    <t xml:space="preserve">ApRt × rr × Drift × Prop × MetFact × TEF</t>
  </si>
  <si>
    <t xml:space="preserve">Halflife on vegetation</t>
  </si>
  <si>
    <r>
      <rPr>
        <b val="true"/>
        <i val="true"/>
        <sz val="11"/>
        <rFont val="Arial"/>
        <family val="2"/>
      </rPr>
      <t xml:space="preserve">Amnt   ×  C</t>
    </r>
    <r>
      <rPr>
        <b val="true"/>
        <i val="true"/>
        <vertAlign val="subscript"/>
        <sz val="11"/>
        <rFont val="Arial"/>
        <family val="2"/>
      </rPr>
      <t xml:space="preserve">TWA</t>
    </r>
    <r>
      <rPr>
        <b val="true"/>
        <i val="true"/>
        <sz val="11"/>
        <rFont val="Arial"/>
        <family val="2"/>
      </rPr>
      <t xml:space="preserve">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t>
  </si>
  <si>
    <t xml:space="preserve">ApR × WCR × TEF</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t>
  </si>
  <si>
    <t xml:space="preserve">FdKcal_AcN</t>
  </si>
  <si>
    <t xml:space="preserve">Allometric coefficients for caloric requirement</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Half-life on foodstuff</t>
  </si>
  <si>
    <t xml:space="preserve">Half-life</t>
  </si>
  <si>
    <t xml:space="preserve">ApRt × rr × Drift × PropC × TEF</t>
  </si>
  <si>
    <r>
      <rPr>
        <b val="true"/>
        <i val="true"/>
        <sz val="10"/>
        <rFont val="Arial"/>
        <family val="2"/>
      </rPr>
      <t xml:space="preserve">C</t>
    </r>
    <r>
      <rPr>
        <b val="true"/>
        <i val="true"/>
        <vertAlign val="subscript"/>
        <sz val="10"/>
        <rFont val="Arial"/>
        <family val="2"/>
      </rPr>
      <t xml:space="preserve">n</t>
    </r>
    <r>
      <rPr>
        <b val="true"/>
        <i val="true"/>
        <sz val="10"/>
        <rFont val="Arial"/>
        <family val="2"/>
      </rPr>
      <t xml:space="preserve"> = C</t>
    </r>
    <r>
      <rPr>
        <b val="true"/>
        <i val="true"/>
        <vertAlign val="subscript"/>
        <sz val="10"/>
        <rFont val="Arial"/>
        <family val="2"/>
      </rPr>
      <t xml:space="preserve">0</t>
    </r>
    <r>
      <rPr>
        <b val="true"/>
        <i val="true"/>
        <sz val="10"/>
        <rFont val="Arial"/>
        <family val="2"/>
      </rPr>
      <t xml:space="preserve"> × (1- p</t>
    </r>
    <r>
      <rPr>
        <b val="true"/>
        <i val="true"/>
        <vertAlign val="superscript"/>
        <sz val="10"/>
        <rFont val="Arial"/>
        <family val="2"/>
      </rPr>
      <t xml:space="preserve">n</t>
    </r>
    <r>
      <rPr>
        <b val="true"/>
        <i val="true"/>
        <sz val="10"/>
        <rFont val="Arial"/>
        <family val="2"/>
      </rPr>
      <t xml:space="preserve">) ÷ (1- p)</t>
    </r>
  </si>
  <si>
    <r>
      <rPr>
        <b val="true"/>
        <i val="true"/>
        <sz val="10"/>
        <rFont val="Arial"/>
        <family val="2"/>
      </rPr>
      <t xml:space="preserve">Amnt   ×  C</t>
    </r>
    <r>
      <rPr>
        <b val="true"/>
        <i val="true"/>
        <vertAlign val="subscript"/>
        <sz val="10"/>
        <rFont val="Arial"/>
        <family val="2"/>
      </rPr>
      <t xml:space="preserve">n</t>
    </r>
    <r>
      <rPr>
        <b val="true"/>
        <i val="true"/>
        <sz val="10"/>
        <rFont val="Arial"/>
        <family val="2"/>
      </rPr>
      <t xml:space="preserve"> / BW</t>
    </r>
  </si>
  <si>
    <t xml:space="preserve">On site</t>
  </si>
  <si>
    <t xml:space="preserve">FdKcal_ChN</t>
  </si>
  <si>
    <r>
      <rPr>
        <sz val="10"/>
        <rFont val="Arial"/>
        <family val="0"/>
      </rPr>
      <t xml:space="preserve">Metabolite Adjustment Factor - </t>
    </r>
    <r>
      <rPr>
        <sz val="8"/>
        <rFont val="Arial"/>
        <family val="2"/>
      </rPr>
      <t xml:space="preserve">see risk assessment if any values are not one (1)</t>
    </r>
  </si>
  <si>
    <t xml:space="preserve">ApR × rr × Drift × Prop × MetFact × TEF</t>
  </si>
  <si>
    <r>
      <rPr>
        <b val="true"/>
        <i val="true"/>
        <sz val="10"/>
        <rFont val="Arial"/>
        <family val="2"/>
      </rPr>
      <t xml:space="preserve">Amnt   ×  C</t>
    </r>
    <r>
      <rPr>
        <b val="true"/>
        <i val="true"/>
        <vertAlign val="subscript"/>
        <sz val="10"/>
        <rFont val="Arial"/>
        <family val="2"/>
      </rPr>
      <t xml:space="preserve">TWA</t>
    </r>
    <r>
      <rPr>
        <b val="true"/>
        <i val="true"/>
        <sz val="10"/>
        <rFont val="Arial"/>
        <family val="2"/>
      </rPr>
      <t xml:space="preserve"> / BW</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ApR</t>
  </si>
  <si>
    <t xml:space="preserve">Average concentration on consumed vegetation</t>
  </si>
  <si>
    <t xml:space="preserve">ApR × rr × Drift × PropC × TEF</t>
  </si>
  <si>
    <t xml:space="preserve">Allometric coefficients for caloric requirement per day in kilocalories and BW in grams</t>
  </si>
  <si>
    <r>
      <rPr>
        <sz val="10"/>
        <rFont val="Arial"/>
        <family val="0"/>
      </rPr>
      <t xml:space="preserve">Caloric requirement per day </t>
    </r>
    <r>
      <rPr>
        <sz val="8"/>
        <rFont val="Arial"/>
        <family val="2"/>
      </rPr>
      <t xml:space="preserve">(see Note 1)</t>
    </r>
  </si>
  <si>
    <r>
      <rPr>
        <sz val="10"/>
        <rFont val="Arial"/>
        <family val="0"/>
      </rPr>
      <t xml:space="preserve">alpha x (BW x 1000)</t>
    </r>
    <r>
      <rPr>
        <vertAlign val="superscript"/>
        <sz val="10"/>
        <rFont val="Arial"/>
        <family val="2"/>
      </rPr>
      <t xml:space="preserve">beta</t>
    </r>
  </si>
  <si>
    <t xml:space="preserve">Caloric content of prey (wet  weight)</t>
  </si>
  <si>
    <t xml:space="preserve">Amnt   ×  Conc / BW</t>
  </si>
  <si>
    <t xml:space="preserve">Irrigation Water</t>
  </si>
  <si>
    <t xml:space="preserve">WatIrrg</t>
  </si>
  <si>
    <t xml:space="preserve">Non-target plants</t>
  </si>
  <si>
    <t xml:space="preserve">Concentration in irrigation water</t>
  </si>
  <si>
    <t xml:space="preserve">ApRt × WCR × TEF</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Ind_Ac</t>
  </si>
  <si>
    <t xml:space="preserve">Predator</t>
  </si>
  <si>
    <t xml:space="preserve">Prey</t>
  </si>
  <si>
    <r>
      <rPr>
        <b val="true"/>
        <sz val="10"/>
        <rFont val="Arial"/>
        <family val="2"/>
      </rPr>
      <t xml:space="preserve">ApR</t>
    </r>
    <r>
      <rPr>
        <b val="true"/>
        <vertAlign val="subscript"/>
        <sz val="10"/>
        <rFont val="Arial"/>
        <family val="2"/>
      </rPr>
      <t xml:space="preserve">lb/ac</t>
    </r>
  </si>
  <si>
    <r>
      <rPr>
        <b val="true"/>
        <sz val="10"/>
        <rFont val="Arial"/>
        <family val="2"/>
      </rPr>
      <t xml:space="preserve">BW</t>
    </r>
    <r>
      <rPr>
        <b val="true"/>
        <vertAlign val="subscript"/>
        <sz val="10"/>
        <rFont val="Arial"/>
        <family val="2"/>
      </rPr>
      <t xml:space="preserve">Prey</t>
    </r>
  </si>
  <si>
    <r>
      <rPr>
        <sz val="10"/>
        <rFont val="Arial"/>
        <family val="0"/>
      </rPr>
      <t xml:space="preserve">Surface Area of Prey Species (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M</t>
    </r>
  </si>
  <si>
    <r>
      <rPr>
        <sz val="10"/>
        <rFont val="Arial"/>
        <family val="0"/>
      </rPr>
      <t xml:space="preserve">alpha x Bw</t>
    </r>
    <r>
      <rPr>
        <vertAlign val="superscript"/>
        <sz val="10"/>
        <rFont val="Arial"/>
        <family val="2"/>
      </rPr>
      <t xml:space="preserve">beta</t>
    </r>
  </si>
  <si>
    <r>
      <rPr>
        <sz val="10"/>
        <rFont val="Arial"/>
        <family val="0"/>
      </rPr>
      <t xml:space="preserve">Surface Area of Prey Species (c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t>
    </r>
  </si>
  <si>
    <r>
      <rPr>
        <b val="true"/>
        <sz val="10"/>
        <rFont val="Arial"/>
        <family val="2"/>
      </rPr>
      <t xml:space="preserve">SA</t>
    </r>
    <r>
      <rPr>
        <b val="true"/>
        <vertAlign val="subscript"/>
        <sz val="10"/>
        <rFont val="Arial"/>
        <family val="2"/>
      </rPr>
      <t xml:space="preserve">PreyM</t>
    </r>
    <r>
      <rPr>
        <b val="true"/>
        <sz val="10"/>
        <rFont val="Arial"/>
        <family val="2"/>
      </rPr>
      <t xml:space="preserve"> x 10,000 cm/m</t>
    </r>
    <r>
      <rPr>
        <b val="true"/>
        <vertAlign val="superscript"/>
        <sz val="10"/>
        <rFont val="Arial"/>
        <family val="2"/>
      </rPr>
      <t xml:space="preserve">2</t>
    </r>
  </si>
  <si>
    <r>
      <rPr>
        <b val="true"/>
        <sz val="10"/>
        <rFont val="Arial"/>
        <family val="2"/>
      </rPr>
      <t xml:space="preserve">Amnt</t>
    </r>
    <r>
      <rPr>
        <b val="true"/>
        <vertAlign val="subscript"/>
        <sz val="10"/>
        <rFont val="Arial"/>
        <family val="2"/>
      </rPr>
      <t xml:space="preserve">Prey</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Concentration on prey item after direct spray</t>
  </si>
  <si>
    <r>
      <rPr>
        <b val="true"/>
        <sz val="10"/>
        <rFont val="Arial"/>
        <family val="2"/>
      </rPr>
      <t xml:space="preserve">Dose</t>
    </r>
    <r>
      <rPr>
        <b val="true"/>
        <vertAlign val="subscript"/>
        <sz val="10"/>
        <rFont val="Arial"/>
        <family val="2"/>
      </rPr>
      <t xml:space="preserve">Prey</t>
    </r>
  </si>
  <si>
    <t xml:space="preserve">Amnt x TEF  ÷ BW</t>
  </si>
  <si>
    <r>
      <rPr>
        <b val="true"/>
        <i val="true"/>
        <sz val="10"/>
        <rFont val="Arial"/>
        <family val="2"/>
      </rPr>
      <t xml:space="preserve">Amnt   ×  Dose</t>
    </r>
    <r>
      <rPr>
        <b val="true"/>
        <i val="true"/>
        <vertAlign val="subscript"/>
        <sz val="10"/>
        <rFont val="Arial"/>
        <family val="2"/>
      </rPr>
      <t xml:space="preserve">Prey</t>
    </r>
    <r>
      <rPr>
        <b val="true"/>
        <i val="true"/>
        <sz val="10"/>
        <rFont val="Arial"/>
        <family val="2"/>
      </rPr>
      <t xml:space="preserve"> / BW</t>
    </r>
  </si>
  <si>
    <t xml:space="preserve">G01V5</t>
  </si>
  <si>
    <t xml:space="preserve">Accidental Acute Exposures</t>
  </si>
  <si>
    <t xml:space="preserve">   Direct Spray</t>
  </si>
  <si>
    <t xml:space="preserve">first-order absorption</t>
  </si>
  <si>
    <t xml:space="preserve">Small mammal</t>
  </si>
  <si>
    <t xml:space="preserve">100% absorption</t>
  </si>
  <si>
    <t xml:space="preserve">   Contaminated Water</t>
  </si>
  <si>
    <t xml:space="preserve">Spill</t>
  </si>
  <si>
    <t xml:space="preserve">   Consumption of contaminated Fish</t>
  </si>
  <si>
    <t xml:space="preserve">Non-Accidental Acute Exposures</t>
  </si>
  <si>
    <t xml:space="preserve">   Contaminated Vegetation</t>
  </si>
  <si>
    <t xml:space="preserve">Grass</t>
  </si>
  <si>
    <t xml:space="preserve">   Contaminated Insects</t>
  </si>
  <si>
    <t xml:space="preserve">   Consumption of small mammal (after direct spray) by predator</t>
  </si>
  <si>
    <t xml:space="preserve">Chronic/Longer Term Exposures</t>
  </si>
  <si>
    <t xml:space="preserve">Off-Site</t>
  </si>
  <si>
    <t xml:space="preserve">On-Site</t>
  </si>
  <si>
    <t xml:space="preserve">BeeSprayHQs</t>
  </si>
  <si>
    <r>
      <rPr>
        <sz val="10"/>
        <rFont val="Arial"/>
        <family val="0"/>
      </rPr>
      <t xml:space="preserve">ApRt</t>
    </r>
    <r>
      <rPr>
        <vertAlign val="subscript"/>
        <sz val="10"/>
        <rFont val="Arial"/>
        <family val="2"/>
      </rPr>
      <t xml:space="preserve">lb/ac</t>
    </r>
  </si>
  <si>
    <t xml:space="preserve">Amount Deposited on Skin (Direct Spray)</t>
  </si>
  <si>
    <t xml:space="preserve">Foliar Interception</t>
  </si>
  <si>
    <t xml:space="preserve">FolInt</t>
  </si>
  <si>
    <t xml:space="preserve">Absorbed Dose (mg/kg bw)</t>
  </si>
  <si>
    <t xml:space="preserve">Prop x FolInt x Amnt  ÷ BW</t>
  </si>
  <si>
    <t xml:space="preserve">Distance Downwind</t>
  </si>
  <si>
    <t xml:space="preserve">Toxicity Value (Spray)</t>
  </si>
  <si>
    <t xml:space="preserve">ToxVal</t>
  </si>
  <si>
    <t xml:space="preserve">HQ</t>
  </si>
  <si>
    <t xml:space="preserve">Dose  ÷ ToxVal</t>
  </si>
  <si>
    <t xml:space="preserve">AqToxSumV5</t>
  </si>
  <si>
    <t xml:space="preserve">Prog!ApRt_C</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No toxicity data.</t>
  </si>
  <si>
    <t xml:space="preserve">Tolerant</t>
  </si>
  <si>
    <t xml:space="preserve">Amphibian</t>
  </si>
  <si>
    <t xml:space="preserve">Invertebrate</t>
  </si>
  <si>
    <t xml:space="preserve">Macrophyte</t>
  </si>
  <si>
    <t xml:space="preserve">Runoff to terrestrial plants</t>
  </si>
  <si>
    <t xml:space="preserve">Terrestrial vegetation</t>
  </si>
  <si>
    <t xml:space="preserve">User-Specified Gleams-Driver File</t>
  </si>
  <si>
    <t xml:space="preserve">Reference</t>
  </si>
  <si>
    <t xml:space="preserve">Worksheet Application Rate</t>
  </si>
  <si>
    <r>
      <rPr>
        <sz val="10"/>
        <rFont val="Arial"/>
        <family val="0"/>
      </rPr>
      <t xml:space="preserve">ApRt</t>
    </r>
    <r>
      <rPr>
        <vertAlign val="subscript"/>
        <sz val="10"/>
        <rFont val="Arial"/>
        <family val="2"/>
      </rPr>
      <t xml:space="preserve">WB</t>
    </r>
  </si>
  <si>
    <t xml:space="preserve">Worksheeet A01</t>
  </si>
  <si>
    <t xml:space="preserve">Offsite Application Rates Inputs</t>
  </si>
  <si>
    <t xml:space="preserve">Run ID:</t>
  </si>
  <si>
    <t xml:space="preserve">Risk Assessment</t>
  </si>
  <si>
    <t xml:space="preserve">Application Rate Used in Run:</t>
  </si>
  <si>
    <r>
      <rPr>
        <sz val="10"/>
        <rFont val="Arial"/>
        <family val="0"/>
      </rPr>
      <t xml:space="preserve">ApRt</t>
    </r>
    <r>
      <rPr>
        <vertAlign val="subscript"/>
        <sz val="10"/>
        <rFont val="Arial"/>
        <family val="2"/>
      </rPr>
      <t xml:space="preserve">Run</t>
    </r>
  </si>
  <si>
    <t xml:space="preserve">Functional Off-site Application Rate</t>
  </si>
  <si>
    <r>
      <rPr>
        <sz val="10"/>
        <rFont val="Arial"/>
        <family val="0"/>
      </rPr>
      <t xml:space="preserve">ApRt</t>
    </r>
    <r>
      <rPr>
        <vertAlign val="subscript"/>
        <sz val="10"/>
        <rFont val="Arial"/>
        <family val="2"/>
      </rPr>
      <t xml:space="preserve">Offsite</t>
    </r>
  </si>
  <si>
    <t xml:space="preserve">Calculated Values</t>
  </si>
  <si>
    <t xml:space="preserve">Normalized Off-site Functional Application Rate </t>
  </si>
  <si>
    <r>
      <rPr>
        <sz val="10"/>
        <rFont val="Arial"/>
        <family val="0"/>
      </rPr>
      <t xml:space="preserve">NormApRt</t>
    </r>
    <r>
      <rPr>
        <vertAlign val="subscript"/>
        <sz val="10"/>
        <rFont val="Arial"/>
        <family val="2"/>
      </rPr>
      <t xml:space="preserve">Offsite</t>
    </r>
  </si>
  <si>
    <r>
      <rPr>
        <sz val="10"/>
        <rFont val="Arial"/>
        <family val="0"/>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0"/>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i>
    <t xml:space="preserve">Drift to terrestrial plants</t>
  </si>
  <si>
    <t xml:space="preserve">PlntDrift2</t>
  </si>
  <si>
    <t xml:space="preserve">Parameter/ Assumption</t>
  </si>
  <si>
    <t xml:space="preserve">Reference/ Designation</t>
  </si>
  <si>
    <t xml:space="preserve">Toxicity Values(Post-emergence in lb/ac)</t>
  </si>
  <si>
    <t xml:space="preserve">Sensitive species</t>
  </si>
  <si>
    <t xml:space="preserve">Tolerant species</t>
  </si>
  <si>
    <t xml:space="preserve">Estimates of functional offsite application rate</t>
  </si>
  <si>
    <t xml:space="preserve">OfApRt</t>
  </si>
  <si>
    <t xml:space="preserve">=ApRt x Prop</t>
  </si>
  <si>
    <t xml:space="preserve">Hazard Quotients (Sensitive Species)</t>
  </si>
  <si>
    <r>
      <rPr>
        <b val="true"/>
        <sz val="10"/>
        <rFont val="Arial"/>
        <family val="2"/>
      </rPr>
      <t xml:space="preserve">HQ</t>
    </r>
    <r>
      <rPr>
        <b val="true"/>
        <vertAlign val="subscript"/>
        <sz val="10"/>
        <rFont val="Arial"/>
        <family val="2"/>
      </rPr>
      <t xml:space="preserve">Sens</t>
    </r>
  </si>
  <si>
    <r>
      <rPr>
        <b val="true"/>
        <i val="true"/>
        <sz val="10"/>
        <rFont val="Arial"/>
        <family val="2"/>
      </rPr>
      <t xml:space="preserve">= OfApRt / ToxVal</t>
    </r>
    <r>
      <rPr>
        <b val="true"/>
        <i val="true"/>
        <vertAlign val="subscript"/>
        <sz val="10"/>
        <rFont val="Arial"/>
        <family val="2"/>
      </rPr>
      <t xml:space="preserve">Sens</t>
    </r>
  </si>
  <si>
    <t xml:space="preserve">Hazard Quotients (Tolerant Species)</t>
  </si>
  <si>
    <r>
      <rPr>
        <b val="true"/>
        <sz val="10"/>
        <rFont val="Arial"/>
        <family val="2"/>
      </rPr>
      <t xml:space="preserve">HQ</t>
    </r>
    <r>
      <rPr>
        <b val="true"/>
        <vertAlign val="subscript"/>
        <sz val="10"/>
        <rFont val="Arial"/>
        <family val="2"/>
      </rPr>
      <t xml:space="preserve">Tol</t>
    </r>
  </si>
  <si>
    <r>
      <rPr>
        <i val="true"/>
        <sz val="10"/>
        <rFont val="Arial"/>
        <family val="2"/>
      </rPr>
      <t xml:space="preserve">= OfApRt / ToxVal</t>
    </r>
    <r>
      <rPr>
        <i val="true"/>
        <vertAlign val="subscript"/>
        <sz val="10"/>
        <rFont val="Arial"/>
        <family val="2"/>
      </rPr>
      <t xml:space="preserve">Tol</t>
    </r>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0"/>
      </rPr>
      <t xml:space="preserve">Conversion for tons/ha to grams per cm</t>
    </r>
    <r>
      <rPr>
        <vertAlign val="superscript"/>
        <sz val="10"/>
        <rFont val="Arial"/>
        <family val="2"/>
      </rPr>
      <t xml:space="preserve">2</t>
    </r>
  </si>
  <si>
    <t xml:space="preserve">Soil losses  in grams/square centimeter</t>
  </si>
  <si>
    <t xml:space="preserve">Loss_GrCm</t>
  </si>
  <si>
    <r>
      <rPr>
        <sz val="10"/>
        <rFont val="Arial"/>
        <family val="0"/>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0"/>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0"/>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r>
      <rPr>
        <b val="true"/>
        <sz val="10"/>
        <rFont val="Arial"/>
        <family val="2"/>
      </rPr>
      <t xml:space="preserve">HI</t>
    </r>
    <r>
      <rPr>
        <b val="true"/>
        <vertAlign val="subscript"/>
        <sz val="10"/>
        <rFont val="Arial"/>
        <family val="2"/>
      </rPr>
      <t xml:space="preserve">Sens</t>
    </r>
  </si>
  <si>
    <r>
      <rPr>
        <b val="true"/>
        <sz val="10"/>
        <rFont val="Arial"/>
        <family val="2"/>
      </rPr>
      <t xml:space="preserve">HI</t>
    </r>
    <r>
      <rPr>
        <b val="true"/>
        <vertAlign val="subscript"/>
        <sz val="10"/>
        <rFont val="Arial"/>
        <family val="2"/>
      </rPr>
      <t xml:space="preserve">Tol</t>
    </r>
  </si>
  <si>
    <t xml:space="preserve">Broadleaf</t>
  </si>
  <si>
    <t xml:space="preserve">Tallt Grass</t>
  </si>
  <si>
    <t xml:space="preserve">InstHerbSum</t>
  </si>
  <si>
    <t xml:space="preserve">Food Item</t>
  </si>
  <si>
    <t xml:space="preserve">Acute Exposures</t>
  </si>
  <si>
    <t xml:space="preserve">Insect</t>
  </si>
  <si>
    <t xml:space="preserve">Long Grass</t>
  </si>
  <si>
    <t xml:space="preserve">Nectar and Bees</t>
  </si>
  <si>
    <t xml:space="preserve">NectConsumpRRTN</t>
  </si>
  <si>
    <t xml:space="preserve">Nectar</t>
  </si>
  <si>
    <t xml:space="preserve">Receptor Inputs</t>
  </si>
  <si>
    <t xml:space="preserve">Body weight of bee</t>
  </si>
  <si>
    <t xml:space="preserve">Hours of flight per day</t>
  </si>
  <si>
    <r>
      <rPr>
        <b val="true"/>
        <sz val="10"/>
        <rFont val="Arial"/>
        <family val="2"/>
      </rPr>
      <t xml:space="preserve">Hour</t>
    </r>
    <r>
      <rPr>
        <b val="true"/>
        <vertAlign val="subscript"/>
        <sz val="10"/>
        <rFont val="Arial"/>
        <family val="2"/>
      </rPr>
      <t xml:space="preserve">Flt</t>
    </r>
  </si>
  <si>
    <t xml:space="preserve">hr</t>
  </si>
  <si>
    <t xml:space="preserve">Modified from Rortais et al. 2005</t>
  </si>
  <si>
    <t xml:space="preserve">Rate of sugar (mg/h) required for flight</t>
  </si>
  <si>
    <r>
      <rPr>
        <b val="true"/>
        <sz val="10"/>
        <rFont val="Arial"/>
        <family val="2"/>
      </rPr>
      <t xml:space="preserve">RtSugar</t>
    </r>
    <r>
      <rPr>
        <b val="true"/>
        <vertAlign val="subscript"/>
        <sz val="10"/>
        <rFont val="Arial"/>
        <family val="2"/>
      </rPr>
      <t xml:space="preserve">Flt</t>
    </r>
  </si>
  <si>
    <t xml:space="preserve">mg/hr</t>
  </si>
  <si>
    <t xml:space="preserve">Rate of sugar (mg/h) required at other times</t>
  </si>
  <si>
    <r>
      <rPr>
        <b val="true"/>
        <sz val="10"/>
        <rFont val="Arial"/>
        <family val="2"/>
      </rPr>
      <t xml:space="preserve">RtSugar</t>
    </r>
    <r>
      <rPr>
        <b val="true"/>
        <vertAlign val="subscript"/>
        <sz val="10"/>
        <rFont val="Arial"/>
        <family val="2"/>
      </rPr>
      <t xml:space="preserve">Oth</t>
    </r>
  </si>
  <si>
    <t xml:space="preserve">Winston (1987), p. 61.</t>
  </si>
  <si>
    <t xml:space="preserve">ToxV</t>
  </si>
  <si>
    <t xml:space="preserve">Nectar/Honey Inputs</t>
  </si>
  <si>
    <t xml:space="preserve">Sugar content of nectar</t>
  </si>
  <si>
    <r>
      <rPr>
        <b val="true"/>
        <sz val="10"/>
        <rFont val="Arial"/>
        <family val="2"/>
      </rPr>
      <t xml:space="preserve">Nect</t>
    </r>
    <r>
      <rPr>
        <b val="true"/>
        <vertAlign val="subscript"/>
        <sz val="10"/>
        <rFont val="Arial"/>
        <family val="2"/>
      </rPr>
      <t xml:space="preserve">Sug</t>
    </r>
  </si>
  <si>
    <t xml:space="preserve">Proportion(w/w)</t>
  </si>
  <si>
    <t xml:space="preserve">Chemical Inputs</t>
  </si>
  <si>
    <t xml:space="preserve">Concentration Rate in Nectar</t>
  </si>
  <si>
    <r>
      <rPr>
        <b val="true"/>
        <sz val="10"/>
        <rFont val="Arial"/>
        <family val="2"/>
      </rPr>
      <t xml:space="preserve">ConcRRT</t>
    </r>
    <r>
      <rPr>
        <b val="true"/>
        <vertAlign val="subscript"/>
        <sz val="10"/>
        <rFont val="Arial"/>
        <family val="2"/>
      </rPr>
      <t xml:space="preserve">Nec</t>
    </r>
  </si>
  <si>
    <t xml:space="preserve">mg/kg Nectar</t>
  </si>
  <si>
    <t xml:space="preserve">Halflife in nectar</t>
  </si>
  <si>
    <t xml:space="preserve">Calculations</t>
  </si>
  <si>
    <t xml:space="preserve">Concentration in nectar after first application</t>
  </si>
  <si>
    <r>
      <rPr>
        <b val="true"/>
        <sz val="10"/>
        <rFont val="Arial"/>
        <family val="2"/>
      </rPr>
      <t xml:space="preserve">Conc</t>
    </r>
    <r>
      <rPr>
        <b val="true"/>
        <vertAlign val="subscript"/>
        <sz val="10"/>
        <rFont val="Arial"/>
        <family val="2"/>
      </rPr>
      <t xml:space="preserve">Nec</t>
    </r>
  </si>
  <si>
    <r>
      <rPr>
        <b val="true"/>
        <sz val="10"/>
        <rFont val="Arial"/>
        <family val="2"/>
      </rPr>
      <t xml:space="preserve">ApRt x ConcRRT</t>
    </r>
    <r>
      <rPr>
        <b val="true"/>
        <vertAlign val="subscript"/>
        <sz val="10"/>
        <rFont val="Arial"/>
        <family val="2"/>
      </rPr>
      <t xml:space="preserve">Nec</t>
    </r>
  </si>
  <si>
    <t xml:space="preserve">Concentration in nectar after last application</t>
  </si>
  <si>
    <t xml:space="preserve">mg/kg nectar</t>
  </si>
  <si>
    <t xml:space="preserve">Amount of sugar (mg) required for flight</t>
  </si>
  <si>
    <r>
      <rPr>
        <b val="true"/>
        <sz val="10"/>
        <rFont val="Arial"/>
        <family val="2"/>
      </rPr>
      <t xml:space="preserve">AmSugar</t>
    </r>
    <r>
      <rPr>
        <b val="true"/>
        <vertAlign val="subscript"/>
        <sz val="10"/>
        <rFont val="Arial"/>
        <family val="2"/>
      </rPr>
      <t xml:space="preserve">Flt</t>
    </r>
  </si>
  <si>
    <r>
      <rPr>
        <b val="true"/>
        <sz val="10"/>
        <rFont val="Arial"/>
        <family val="2"/>
      </rPr>
      <t xml:space="preserve">RtSugar</t>
    </r>
    <r>
      <rPr>
        <b val="true"/>
        <vertAlign val="subscript"/>
        <sz val="10"/>
        <rFont val="Arial"/>
        <family val="2"/>
      </rPr>
      <t xml:space="preserve">Flt</t>
    </r>
    <r>
      <rPr>
        <b val="true"/>
        <sz val="10"/>
        <rFont val="Arial"/>
        <family val="2"/>
      </rPr>
      <t xml:space="preserve"> x Hour</t>
    </r>
    <r>
      <rPr>
        <b val="true"/>
        <vertAlign val="subscript"/>
        <sz val="10"/>
        <rFont val="Arial"/>
        <family val="2"/>
      </rPr>
      <t xml:space="preserve">Flt</t>
    </r>
  </si>
  <si>
    <t xml:space="preserve">Amount of sugar (mg) required for other activities</t>
  </si>
  <si>
    <r>
      <rPr>
        <b val="true"/>
        <sz val="10"/>
        <rFont val="Arial"/>
        <family val="2"/>
      </rPr>
      <t xml:space="preserve">AmSugar</t>
    </r>
    <r>
      <rPr>
        <b val="true"/>
        <vertAlign val="subscript"/>
        <sz val="10"/>
        <rFont val="Arial"/>
        <family val="2"/>
      </rPr>
      <t xml:space="preserve">Oth</t>
    </r>
  </si>
  <si>
    <r>
      <rPr>
        <b val="true"/>
        <sz val="10"/>
        <rFont val="Arial"/>
        <family val="2"/>
      </rPr>
      <t xml:space="preserve">RtSugar</t>
    </r>
    <r>
      <rPr>
        <b val="true"/>
        <vertAlign val="subscript"/>
        <sz val="10"/>
        <rFont val="Arial"/>
        <family val="2"/>
      </rPr>
      <t xml:space="preserve">Oth</t>
    </r>
    <r>
      <rPr>
        <b val="true"/>
        <sz val="10"/>
        <rFont val="Arial"/>
        <family val="2"/>
      </rPr>
      <t xml:space="preserve"> x (24-Hour</t>
    </r>
    <r>
      <rPr>
        <b val="true"/>
        <vertAlign val="subscript"/>
        <sz val="10"/>
        <rFont val="Arial"/>
        <family val="2"/>
      </rPr>
      <t xml:space="preserve">Flt</t>
    </r>
    <r>
      <rPr>
        <b val="true"/>
        <sz val="10"/>
        <rFont val="Arial"/>
        <family val="2"/>
      </rPr>
      <t xml:space="preserve">)</t>
    </r>
  </si>
  <si>
    <t xml:space="preserve">Total Daily Sugar Requirement</t>
  </si>
  <si>
    <r>
      <rPr>
        <b val="true"/>
        <sz val="10"/>
        <rFont val="Arial"/>
        <family val="2"/>
      </rPr>
      <t xml:space="preserve">AmSugar</t>
    </r>
    <r>
      <rPr>
        <b val="true"/>
        <vertAlign val="subscript"/>
        <sz val="10"/>
        <rFont val="Arial"/>
        <family val="2"/>
      </rPr>
      <t xml:space="preserve">Tot</t>
    </r>
  </si>
  <si>
    <r>
      <rPr>
        <b val="true"/>
        <sz val="10"/>
        <rFont val="Arial"/>
        <family val="2"/>
      </rPr>
      <t xml:space="preserve">AmSugar</t>
    </r>
    <r>
      <rPr>
        <b val="true"/>
        <vertAlign val="subscript"/>
        <sz val="10"/>
        <rFont val="Arial"/>
        <family val="2"/>
      </rPr>
      <t xml:space="preserve">Flt</t>
    </r>
    <r>
      <rPr>
        <b val="true"/>
        <sz val="10"/>
        <rFont val="Arial"/>
        <family val="2"/>
      </rPr>
      <t xml:space="preserve"> + AmSugar</t>
    </r>
    <r>
      <rPr>
        <b val="true"/>
        <vertAlign val="subscript"/>
        <sz val="10"/>
        <rFont val="Arial"/>
        <family val="2"/>
      </rPr>
      <t xml:space="preserve">Oth</t>
    </r>
  </si>
  <si>
    <t xml:space="preserve">mg Sugar/day</t>
  </si>
  <si>
    <t xml:space="preserve">Total Daily Consumption Requirement in Nectar Equivalents (mg)</t>
  </si>
  <si>
    <r>
      <rPr>
        <b val="true"/>
        <sz val="10"/>
        <rFont val="Arial"/>
        <family val="2"/>
      </rPr>
      <t xml:space="preserve">Nect</t>
    </r>
    <r>
      <rPr>
        <b val="true"/>
        <vertAlign val="subscript"/>
        <sz val="10"/>
        <rFont val="Arial"/>
        <family val="2"/>
      </rPr>
      <t xml:space="preserve">EqMg</t>
    </r>
  </si>
  <si>
    <r>
      <rPr>
        <b val="true"/>
        <sz val="10"/>
        <rFont val="Arial"/>
        <family val="2"/>
      </rPr>
      <t xml:space="preserve">AmSugar</t>
    </r>
    <r>
      <rPr>
        <b val="true"/>
        <vertAlign val="subscript"/>
        <sz val="10"/>
        <rFont val="Arial"/>
        <family val="2"/>
      </rPr>
      <t xml:space="preserve">Tot</t>
    </r>
    <r>
      <rPr>
        <b val="true"/>
        <sz val="10"/>
        <rFont val="Arial"/>
        <family val="2"/>
      </rPr>
      <t xml:space="preserve"> </t>
    </r>
    <r>
      <rPr>
        <b val="true"/>
        <sz val="10"/>
        <rFont val="Times New Roman"/>
        <family val="1"/>
      </rPr>
      <t xml:space="preserve">÷</t>
    </r>
    <r>
      <rPr>
        <b val="true"/>
        <sz val="10"/>
        <rFont val="Arial"/>
        <family val="2"/>
      </rPr>
      <t xml:space="preserve"> Nect</t>
    </r>
    <r>
      <rPr>
        <b val="true"/>
        <vertAlign val="subscript"/>
        <sz val="10"/>
        <rFont val="Arial"/>
        <family val="2"/>
      </rPr>
      <t xml:space="preserve">Sug</t>
    </r>
  </si>
  <si>
    <t xml:space="preserve">mg Nectar/day</t>
  </si>
  <si>
    <t xml:space="preserve">Total Daily Consumption Requirement in Nectar Equivalents (kg)</t>
  </si>
  <si>
    <r>
      <rPr>
        <b val="true"/>
        <sz val="10"/>
        <rFont val="Arial"/>
        <family val="2"/>
      </rPr>
      <t xml:space="preserve">Nect</t>
    </r>
    <r>
      <rPr>
        <b val="true"/>
        <vertAlign val="subscript"/>
        <sz val="10"/>
        <rFont val="Arial"/>
        <family val="2"/>
      </rPr>
      <t xml:space="preserve">Eqkg</t>
    </r>
  </si>
  <si>
    <r>
      <rPr>
        <b val="true"/>
        <sz val="10"/>
        <rFont val="Arial"/>
        <family val="2"/>
      </rPr>
      <t xml:space="preserve">NectEqMg </t>
    </r>
    <r>
      <rPr>
        <b val="true"/>
        <sz val="10"/>
        <rFont val="Times New Roman"/>
        <family val="1"/>
      </rPr>
      <t xml:space="preserve">÷</t>
    </r>
    <r>
      <rPr>
        <b val="true"/>
        <sz val="10"/>
        <rFont val="Arial"/>
        <family val="2"/>
      </rPr>
      <t xml:space="preserve"> 1,000,000 mg/kg</t>
    </r>
  </si>
  <si>
    <t xml:space="preserve">Total Daily Consumption of Chemical (mg)</t>
  </si>
  <si>
    <r>
      <rPr>
        <b val="true"/>
        <sz val="10"/>
        <rFont val="Arial"/>
        <family val="2"/>
      </rPr>
      <t xml:space="preserve">Chem</t>
    </r>
    <r>
      <rPr>
        <b val="true"/>
        <vertAlign val="subscript"/>
        <sz val="10"/>
        <rFont val="Arial"/>
        <family val="2"/>
      </rPr>
      <t xml:space="preserve">Mg</t>
    </r>
  </si>
  <si>
    <r>
      <rPr>
        <b val="true"/>
        <sz val="10"/>
        <rFont val="Arial"/>
        <family val="2"/>
      </rPr>
      <t xml:space="preserve">Nect</t>
    </r>
    <r>
      <rPr>
        <b val="true"/>
        <vertAlign val="subscript"/>
        <sz val="10"/>
        <rFont val="Arial"/>
        <family val="2"/>
      </rPr>
      <t xml:space="preserve">Eqkg </t>
    </r>
    <r>
      <rPr>
        <b val="true"/>
        <sz val="10"/>
        <rFont val="Times New Roman"/>
        <family val="1"/>
      </rPr>
      <t xml:space="preserve">× </t>
    </r>
    <r>
      <rPr>
        <b val="true"/>
        <sz val="10"/>
        <rFont val="Arial"/>
        <family val="2"/>
      </rPr>
      <t xml:space="preserve">C</t>
    </r>
    <r>
      <rPr>
        <b val="true"/>
        <vertAlign val="subscript"/>
        <sz val="10"/>
        <rFont val="Arial"/>
        <family val="2"/>
      </rPr>
      <t xml:space="preserve">n</t>
    </r>
  </si>
  <si>
    <t xml:space="preserve">Daily Dose (mg/kg bw)</t>
  </si>
  <si>
    <r>
      <rPr>
        <b val="true"/>
        <sz val="12"/>
        <rFont val="Arial Narrow"/>
        <family val="2"/>
      </rPr>
      <t xml:space="preserve">Chem</t>
    </r>
    <r>
      <rPr>
        <b val="true"/>
        <vertAlign val="subscript"/>
        <sz val="12"/>
        <rFont val="Arial Narrow"/>
        <family val="2"/>
      </rPr>
      <t xml:space="preserve">Mg</t>
    </r>
    <r>
      <rPr>
        <b val="true"/>
        <sz val="12"/>
        <rFont val="Arial Narrow"/>
        <family val="2"/>
      </rPr>
      <t xml:space="preserve"> ÷ BW</t>
    </r>
  </si>
  <si>
    <r>
      <rPr>
        <b val="true"/>
        <i val="true"/>
        <sz val="11"/>
        <rFont val="Arial"/>
        <family val="2"/>
      </rPr>
      <t xml:space="preserve">Dose </t>
    </r>
    <r>
      <rPr>
        <b val="true"/>
        <sz val="11"/>
        <rFont val="Times New Roman"/>
        <family val="1"/>
      </rPr>
      <t xml:space="preserve">÷</t>
    </r>
    <r>
      <rPr>
        <b val="true"/>
        <i val="true"/>
        <sz val="12"/>
        <rFont val="Arial"/>
        <family val="2"/>
      </rPr>
      <t xml:space="preserve"> ToxV</t>
    </r>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st>
</file>

<file path=xl/styles.xml><?xml version="1.0" encoding="utf-8"?>
<styleSheet xmlns="http://schemas.openxmlformats.org/spreadsheetml/2006/main">
  <numFmts count="12">
    <numFmt numFmtId="164" formatCode="General"/>
    <numFmt numFmtId="165" formatCode="0.00E+00"/>
    <numFmt numFmtId="166" formatCode="mmmm\ d&quot;, &quot;yyyy"/>
    <numFmt numFmtId="167" formatCode="@"/>
    <numFmt numFmtId="168" formatCode="General"/>
    <numFmt numFmtId="169" formatCode="_(\$* #,##0_);_(\$* \(#,##0\);_(\$* \-_);_(@_)"/>
    <numFmt numFmtId="170" formatCode="0E-00"/>
    <numFmt numFmtId="171" formatCode="0.0"/>
    <numFmt numFmtId="172" formatCode="#,###,###,##0"/>
    <numFmt numFmtId="173" formatCode="#,##0"/>
    <numFmt numFmtId="174" formatCode="0%"/>
    <numFmt numFmtId="175" formatCode="0.00"/>
  </numFmts>
  <fonts count="64">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name val="Times New Roman"/>
      <family val="1"/>
    </font>
    <font>
      <b val="true"/>
      <sz val="12"/>
      <color rgb="FF0000FF"/>
      <name val="Times New Roman"/>
      <family val="1"/>
    </font>
    <font>
      <sz val="12"/>
      <name val="Times New Roman"/>
      <family val="1"/>
    </font>
    <font>
      <b val="true"/>
      <sz val="11"/>
      <color rgb="FF0000FF"/>
      <name val="Times New Roman"/>
      <family val="1"/>
    </font>
    <font>
      <b val="true"/>
      <sz val="10"/>
      <name val="Arial"/>
      <family val="2"/>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color rgb="FFFFFFFF"/>
      <name val="Arial"/>
      <family val="2"/>
    </font>
    <font>
      <i val="true"/>
      <sz val="10"/>
      <name val="Arial"/>
      <family val="2"/>
    </font>
    <font>
      <sz val="8"/>
      <name val="Arial"/>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sz val="12"/>
      <name val="Arial"/>
      <family val="0"/>
    </font>
    <font>
      <b val="true"/>
      <sz val="8"/>
      <name val="Arial"/>
      <family val="2"/>
    </font>
    <font>
      <sz val="6"/>
      <name val="Courier New"/>
      <family val="3"/>
    </font>
    <font>
      <vertAlign val="superscript"/>
      <sz val="10"/>
      <name val="Arial"/>
      <family val="2"/>
    </font>
    <font>
      <b val="true"/>
      <sz val="10"/>
      <name val="Courier New"/>
      <family val="3"/>
    </font>
    <font>
      <sz val="8"/>
      <name val="Arial"/>
      <family val="0"/>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vertAlign val="subscript"/>
      <sz val="10"/>
      <name val="Arial"/>
      <family val="2"/>
    </font>
    <font>
      <b val="true"/>
      <i val="true"/>
      <vertAlign val="superscript"/>
      <sz val="10"/>
      <name val="Arial"/>
      <family val="2"/>
    </font>
    <font>
      <sz val="9"/>
      <name val="Arial"/>
      <family val="2"/>
    </font>
    <font>
      <b val="true"/>
      <i val="true"/>
      <sz val="9"/>
      <name val="Arial"/>
      <family val="2"/>
    </font>
    <font>
      <vertAlign val="superscript"/>
      <sz val="9"/>
      <name val="Arial"/>
      <family val="2"/>
    </font>
    <font>
      <i val="true"/>
      <sz val="9"/>
      <name val="Arial"/>
      <family val="2"/>
    </font>
    <font>
      <b val="true"/>
      <sz val="11"/>
      <name val="Arial"/>
      <family val="2"/>
    </font>
    <font>
      <b val="true"/>
      <vertAlign val="subscript"/>
      <sz val="11"/>
      <name val="Arial"/>
      <family val="2"/>
    </font>
    <font>
      <b val="true"/>
      <i val="true"/>
      <sz val="11"/>
      <name val="Arial"/>
      <family val="2"/>
    </font>
    <font>
      <b val="true"/>
      <i val="true"/>
      <vertAlign val="subscript"/>
      <sz val="11"/>
      <name val="Arial"/>
      <family val="2"/>
    </font>
    <font>
      <b val="true"/>
      <i val="true"/>
      <vertAlign val="superscript"/>
      <sz val="11"/>
      <name val="Arial"/>
      <family val="2"/>
    </font>
    <font>
      <b val="true"/>
      <vertAlign val="subscript"/>
      <sz val="9"/>
      <name val="Arial"/>
      <family val="2"/>
    </font>
    <font>
      <b val="true"/>
      <i val="true"/>
      <vertAlign val="subscript"/>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0"/>
    </font>
    <font>
      <b val="true"/>
      <vertAlign val="superscript"/>
      <sz val="10"/>
      <name val="Arial"/>
      <family val="2"/>
    </font>
    <font>
      <b val="true"/>
      <sz val="8"/>
      <name val="Courier New"/>
      <family val="3"/>
    </font>
    <font>
      <sz val="9"/>
      <name val="Arial"/>
      <family val="0"/>
    </font>
    <font>
      <i val="true"/>
      <vertAlign val="subscript"/>
      <sz val="10"/>
      <name val="Arial"/>
      <family val="2"/>
    </font>
    <font>
      <b val="true"/>
      <sz val="12"/>
      <name val="Arial Narrow"/>
      <family val="2"/>
    </font>
    <font>
      <b val="true"/>
      <vertAlign val="subscript"/>
      <sz val="12"/>
      <name val="Arial Narrow"/>
      <family val="2"/>
    </font>
    <font>
      <b val="true"/>
      <sz val="11"/>
      <name val="Times New Roman"/>
      <family val="1"/>
    </font>
    <font>
      <b val="true"/>
      <i val="true"/>
      <sz val="12"/>
      <name val="Arial"/>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9" fillId="7"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5" borderId="2" xfId="27" applyFont="fals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5" fillId="7" borderId="0" xfId="29"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5" borderId="0" xfId="26"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4" borderId="1" xfId="23"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tru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3" fillId="8"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4" fillId="0" borderId="1" xfId="18"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72" fontId="15" fillId="7"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true"/>
      <protection locked="true" hidden="false"/>
    </xf>
    <xf numFmtId="164" fontId="54"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74" fontId="0" fillId="3" borderId="1"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15" fillId="7"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68" fontId="4" fillId="0" borderId="14"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right" vertical="top" textRotation="0" wrapText="false" indent="0" shrinkToFit="false"/>
      <protection locked="true" hidden="false"/>
    </xf>
    <xf numFmtId="168" fontId="4" fillId="0" borderId="16"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4" fillId="0" borderId="1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0" fontId="4"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70"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57" fillId="0" borderId="6" xfId="0" applyFont="true" applyBorder="true" applyAlignment="true" applyProtection="false">
      <alignment horizontal="general" vertical="top" textRotation="0" wrapText="tru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5" fillId="7" borderId="0" xfId="0" applyFont="true" applyBorder="false" applyAlignment="true" applyProtection="false">
      <alignment horizontal="general" vertical="top"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bottom" textRotation="0" wrapText="false" indent="0" shrinkToFit="tru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true" applyProtection="false">
      <alignment horizontal="general" vertical="bottom" textRotation="0" wrapText="false" indent="0" shrinkToFit="tru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4094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twoCellAnchor editAs="oneCell">
    <xdr:from>
      <xdr:col>2</xdr:col>
      <xdr:colOff>60120</xdr:colOff>
      <xdr:row>17</xdr:row>
      <xdr:rowOff>47520</xdr:rowOff>
    </xdr:from>
    <xdr:to>
      <xdr:col>7</xdr:col>
      <xdr:colOff>270000</xdr:colOff>
      <xdr:row>24</xdr:row>
      <xdr:rowOff>142920</xdr:rowOff>
    </xdr:to>
    <xdr:sp>
      <xdr:nvSpPr>
        <xdr:cNvPr id="1" name="Details_Box"/>
        <xdr:cNvSpPr/>
      </xdr:nvSpPr>
      <xdr:spPr>
        <a:xfrm>
          <a:off x="1336320" y="2876400"/>
          <a:ext cx="358308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USDA, Forest Service</a:t>
          </a: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Forest Health Protectio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Forest Service Contract No. AG-3187-C-06-001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0</xdr:colOff>
      <xdr:row>28</xdr:row>
      <xdr:rowOff>0</xdr:rowOff>
    </xdr:from>
    <xdr:to>
      <xdr:col>7</xdr:col>
      <xdr:colOff>210240</xdr:colOff>
      <xdr:row>42</xdr:row>
      <xdr:rowOff>162000</xdr:rowOff>
    </xdr:to>
    <xdr:sp>
      <xdr:nvSpPr>
        <xdr:cNvPr id="2" name="Details_Box"/>
        <xdr:cNvSpPr/>
      </xdr:nvSpPr>
      <xdr:spPr>
        <a:xfrm>
          <a:off x="1276200" y="4610160"/>
          <a:ext cx="3583440" cy="24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8</xdr:row>
      <xdr:rowOff>105120</xdr:rowOff>
    </xdr:from>
    <xdr:to>
      <xdr:col>4</xdr:col>
      <xdr:colOff>1883880</xdr:colOff>
      <xdr:row>31</xdr:row>
      <xdr:rowOff>152640</xdr:rowOff>
    </xdr:to>
    <xdr:sp>
      <xdr:nvSpPr>
        <xdr:cNvPr id="16" name="Text 1"/>
        <xdr:cNvSpPr/>
      </xdr:nvSpPr>
      <xdr:spPr>
        <a:xfrm>
          <a:off x="71280" y="6877440"/>
          <a:ext cx="5726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2</xdr:row>
      <xdr:rowOff>85680</xdr:rowOff>
    </xdr:from>
    <xdr:to>
      <xdr:col>4</xdr:col>
      <xdr:colOff>1713600</xdr:colOff>
      <xdr:row>35</xdr:row>
      <xdr:rowOff>124200</xdr:rowOff>
    </xdr:to>
    <xdr:sp>
      <xdr:nvSpPr>
        <xdr:cNvPr id="17" name="Text 1"/>
        <xdr:cNvSpPr/>
      </xdr:nvSpPr>
      <xdr:spPr>
        <a:xfrm>
          <a:off x="71280" y="8058240"/>
          <a:ext cx="572724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8</xdr:row>
      <xdr:rowOff>86040</xdr:rowOff>
    </xdr:from>
    <xdr:to>
      <xdr:col>4</xdr:col>
      <xdr:colOff>1531800</xdr:colOff>
      <xdr:row>50</xdr:row>
      <xdr:rowOff>133560</xdr:rowOff>
    </xdr:to>
    <xdr:sp>
      <xdr:nvSpPr>
        <xdr:cNvPr id="18" name="Text 1"/>
        <xdr:cNvSpPr/>
      </xdr:nvSpPr>
      <xdr:spPr>
        <a:xfrm>
          <a:off x="39960" y="9153720"/>
          <a:ext cx="57488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8</xdr:row>
      <xdr:rowOff>86040</xdr:rowOff>
    </xdr:from>
    <xdr:to>
      <xdr:col>4</xdr:col>
      <xdr:colOff>1531800</xdr:colOff>
      <xdr:row>50</xdr:row>
      <xdr:rowOff>133560</xdr:rowOff>
    </xdr:to>
    <xdr:sp>
      <xdr:nvSpPr>
        <xdr:cNvPr id="19" name="Text 1"/>
        <xdr:cNvSpPr/>
      </xdr:nvSpPr>
      <xdr:spPr>
        <a:xfrm>
          <a:off x="39960" y="9153720"/>
          <a:ext cx="57488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85680</xdr:rowOff>
    </xdr:from>
    <xdr:to>
      <xdr:col>4</xdr:col>
      <xdr:colOff>1531800</xdr:colOff>
      <xdr:row>65</xdr:row>
      <xdr:rowOff>134280</xdr:rowOff>
    </xdr:to>
    <xdr:sp>
      <xdr:nvSpPr>
        <xdr:cNvPr id="20" name="Text 1"/>
        <xdr:cNvSpPr/>
      </xdr:nvSpPr>
      <xdr:spPr>
        <a:xfrm>
          <a:off x="39960" y="11782440"/>
          <a:ext cx="5748840" cy="86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85680</xdr:rowOff>
    </xdr:from>
    <xdr:to>
      <xdr:col>4</xdr:col>
      <xdr:colOff>1531800</xdr:colOff>
      <xdr:row>65</xdr:row>
      <xdr:rowOff>134280</xdr:rowOff>
    </xdr:to>
    <xdr:sp>
      <xdr:nvSpPr>
        <xdr:cNvPr id="21" name="Text 1"/>
        <xdr:cNvSpPr/>
      </xdr:nvSpPr>
      <xdr:spPr>
        <a:xfrm>
          <a:off x="39960" y="11782440"/>
          <a:ext cx="5748840" cy="86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4</xdr:row>
      <xdr:rowOff>75960</xdr:rowOff>
    </xdr:from>
    <xdr:to>
      <xdr:col>4</xdr:col>
      <xdr:colOff>1521720</xdr:colOff>
      <xdr:row>56</xdr:row>
      <xdr:rowOff>123840</xdr:rowOff>
    </xdr:to>
    <xdr:sp>
      <xdr:nvSpPr>
        <xdr:cNvPr id="22" name="Text 1"/>
        <xdr:cNvSpPr/>
      </xdr:nvSpPr>
      <xdr:spPr>
        <a:xfrm>
          <a:off x="30240" y="10486800"/>
          <a:ext cx="57484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3"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4"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4</xdr:row>
      <xdr:rowOff>75960</xdr:rowOff>
    </xdr:from>
    <xdr:to>
      <xdr:col>4</xdr:col>
      <xdr:colOff>1521720</xdr:colOff>
      <xdr:row>56</xdr:row>
      <xdr:rowOff>123840</xdr:rowOff>
    </xdr:to>
    <xdr:sp>
      <xdr:nvSpPr>
        <xdr:cNvPr id="25" name="Text 1"/>
        <xdr:cNvSpPr/>
      </xdr:nvSpPr>
      <xdr:spPr>
        <a:xfrm>
          <a:off x="30240" y="10486800"/>
          <a:ext cx="57484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3"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4"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5"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6"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7"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8"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9"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0"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1"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2"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3"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6"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28440</xdr:rowOff>
    </xdr:from>
    <xdr:to>
      <xdr:col>0</xdr:col>
      <xdr:colOff>1682640</xdr:colOff>
      <xdr:row>14</xdr:row>
      <xdr:rowOff>142920</xdr:rowOff>
    </xdr:to>
    <xdr:clientData/>
  </xdr:twoCellAnchor>
  <xdr:twoCellAnchor editAs="oneCell">
    <xdr:from>
      <xdr:col>1</xdr:col>
      <xdr:colOff>40320</xdr:colOff>
      <xdr:row>11</xdr:row>
      <xdr:rowOff>104760</xdr:rowOff>
    </xdr:from>
    <xdr:to>
      <xdr:col>4</xdr:col>
      <xdr:colOff>1158840</xdr:colOff>
      <xdr:row>25</xdr:row>
      <xdr:rowOff>86040</xdr:rowOff>
    </xdr:to>
    <xdr:sp>
      <xdr:nvSpPr>
        <xdr:cNvPr id="7" name="Text 2"/>
        <xdr:cNvSpPr/>
      </xdr:nvSpPr>
      <xdr:spPr>
        <a:xfrm>
          <a:off x="1731240" y="2552760"/>
          <a:ext cx="4177440" cy="22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160</xdr:rowOff>
    </xdr:to>
    <xdr:sp>
      <xdr:nvSpPr>
        <xdr:cNvPr id="8" name="Text 3"/>
        <xdr:cNvSpPr/>
      </xdr:nvSpPr>
      <xdr:spPr>
        <a:xfrm>
          <a:off x="29880" y="485784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9" name="Text 4"/>
        <xdr:cNvSpPr/>
      </xdr:nvSpPr>
      <xdr:spPr>
        <a:xfrm>
          <a:off x="49680" y="584820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200</xdr:rowOff>
    </xdr:to>
    <xdr:sp>
      <xdr:nvSpPr>
        <xdr:cNvPr id="10" name="Text 5"/>
        <xdr:cNvSpPr/>
      </xdr:nvSpPr>
      <xdr:spPr>
        <a:xfrm>
          <a:off x="61200" y="7219800"/>
          <a:ext cx="585756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Toxic Equivalancy Factors (TEFs):</a:t>
          </a:r>
          <a:endParaRPr b="0" lang="en-US" sz="1000" spc="-1" strike="noStrike">
            <a:latin typeface="Times New Roman"/>
          </a:endParaRPr>
        </a:p>
        <a:p>
          <a:r>
            <a:rPr b="0" lang="en-US" sz="1000" spc="-1" strike="noStrike">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1" name="Text 1"/>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12"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13"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6</xdr:row>
      <xdr:rowOff>86040</xdr:rowOff>
    </xdr:from>
    <xdr:to>
      <xdr:col>4</xdr:col>
      <xdr:colOff>1561680</xdr:colOff>
      <xdr:row>58</xdr:row>
      <xdr:rowOff>133560</xdr:rowOff>
    </xdr:to>
    <xdr:sp>
      <xdr:nvSpPr>
        <xdr:cNvPr id="14" name="Text 1"/>
        <xdr:cNvSpPr/>
      </xdr:nvSpPr>
      <xdr:spPr>
        <a:xfrm>
          <a:off x="70200" y="10677960"/>
          <a:ext cx="57484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6</xdr:row>
      <xdr:rowOff>86040</xdr:rowOff>
    </xdr:from>
    <xdr:to>
      <xdr:col>4</xdr:col>
      <xdr:colOff>1561680</xdr:colOff>
      <xdr:row>58</xdr:row>
      <xdr:rowOff>133560</xdr:rowOff>
    </xdr:to>
    <xdr:sp>
      <xdr:nvSpPr>
        <xdr:cNvPr id="15" name="Text 1"/>
        <xdr:cNvSpPr/>
      </xdr:nvSpPr>
      <xdr:spPr>
        <a:xfrm>
          <a:off x="70200" y="10677960"/>
          <a:ext cx="57484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12.xml"/>
</Relationships>
</file>

<file path=xl/worksheets/_rels/sheet46.xml.rels><?xml version="1.0" encoding="UTF-8"?>
<Relationships xmlns="http://schemas.openxmlformats.org/package/2006/relationships"><Relationship Id="rId1" Type="http://schemas.openxmlformats.org/officeDocument/2006/relationships/drawing" Target="../drawings/drawing13.xml"/>
</Relationships>
</file>

<file path=xl/worksheets/_rels/sheet47.xml.rels><?xml version="1.0" encoding="UTF-8"?>
<Relationships xmlns="http://schemas.openxmlformats.org/package/2006/relationships"><Relationship Id="rId1" Type="http://schemas.openxmlformats.org/officeDocument/2006/relationships/drawing" Target="../drawings/drawing14.xml"/>
</Relationships>
</file>

<file path=xl/worksheets/_rels/sheet48.xml.rels><?xml version="1.0" encoding="UTF-8"?>
<Relationships xmlns="http://schemas.openxmlformats.org/package/2006/relationships"><Relationship Id="rId1" Type="http://schemas.openxmlformats.org/officeDocument/2006/relationships/drawing" Target="../drawings/drawing15.xml"/>
</Relationships>
</file>

<file path=xl/worksheets/_rels/sheet58.xml.rels><?xml version="1.0" encoding="UTF-8"?>
<Relationships xmlns="http://schemas.openxmlformats.org/package/2006/relationships"><Relationship Id="rId1" Type="http://schemas.openxmlformats.org/officeDocument/2006/relationships/drawing" Target="../drawings/drawing16.xml"/>
</Relationships>
</file>

<file path=xl/worksheets/_rels/sheet59.xml.rels><?xml version="1.0" encoding="UTF-8"?>
<Relationships xmlns="http://schemas.openxmlformats.org/package/2006/relationships"><Relationship Id="rId1" Type="http://schemas.openxmlformats.org/officeDocument/2006/relationships/drawing" Target="../drawings/drawing17.xml"/>
</Relationships>
</file>

<file path=xl/worksheets/_rels/sheet60.xml.rels><?xml version="1.0" encoding="UTF-8"?>
<Relationships xmlns="http://schemas.openxmlformats.org/package/2006/relationships"><Relationship Id="rId1" Type="http://schemas.openxmlformats.org/officeDocument/2006/relationships/drawing" Target="../drawings/drawing18.xml"/>
</Relationships>
</file>

<file path=xl/worksheets/_rels/sheet61.xml.rels><?xml version="1.0" encoding="UTF-8"?>
<Relationships xmlns="http://schemas.openxmlformats.org/package/2006/relationships"><Relationship Id="rId1" Type="http://schemas.openxmlformats.org/officeDocument/2006/relationships/drawing" Target="../drawings/drawing19.xml"/>
</Relationships>
</file>

<file path=xl/worksheets/_rels/sheet62.xml.rels><?xml version="1.0" encoding="UTF-8"?>
<Relationships xmlns="http://schemas.openxmlformats.org/package/2006/relationships"><Relationship Id="rId1" Type="http://schemas.openxmlformats.org/officeDocument/2006/relationships/drawing" Target="../drawings/drawing20.xml"/>
</Relationships>
</file>

<file path=xl/worksheets/_rels/sheet63.xml.rels><?xml version="1.0" encoding="UTF-8"?>
<Relationships xmlns="http://schemas.openxmlformats.org/package/2006/relationships"><Relationship Id="rId1" Type="http://schemas.openxmlformats.org/officeDocument/2006/relationships/drawing" Target="../drawings/drawing21.xml"/>
</Relationships>
</file>

<file path=xl/worksheets/_rels/sheet64.xml.rels><?xml version="1.0" encoding="UTF-8"?>
<Relationships xmlns="http://schemas.openxmlformats.org/package/2006/relationships"><Relationship Id="rId1" Type="http://schemas.openxmlformats.org/officeDocument/2006/relationships/drawing" Target="../drawings/drawing22.xml"/>
</Relationships>
</file>

<file path=xl/worksheets/_rels/sheet65.xml.rels><?xml version="1.0" encoding="UTF-8"?>
<Relationships xmlns="http://schemas.openxmlformats.org/package/2006/relationships"><Relationship Id="rId1" Type="http://schemas.openxmlformats.org/officeDocument/2006/relationships/drawing" Target="../drawings/drawing23.xml"/>
</Relationships>
</file>

<file path=xl/worksheets/_rels/sheet73.xml.rels><?xml version="1.0" encoding="UTF-8"?>
<Relationships xmlns="http://schemas.openxmlformats.org/package/2006/relationships"><Relationship Id="rId1" Type="http://schemas.openxmlformats.org/officeDocument/2006/relationships/drawing" Target="../drawings/drawing24.xml"/>
</Relationships>
</file>

<file path=xl/worksheets/_rels/sheet76.xml.rels><?xml version="1.0" encoding="UTF-8"?>
<Relationships xmlns="http://schemas.openxmlformats.org/package/2006/relationships"><Relationship Id="rId1" Type="http://schemas.openxmlformats.org/officeDocument/2006/relationships/drawing" Target="../drawings/drawing25.xml"/>
</Relationships>
</file>

<file path=xl/worksheets/_rels/sheet77.xml.rels><?xml version="1.0" encoding="UTF-8"?>
<Relationships xmlns="http://schemas.openxmlformats.org/package/2006/relationships"><Relationship Id="rId1" Type="http://schemas.openxmlformats.org/officeDocument/2006/relationships/drawing" Target="../drawings/drawing26.xml"/>
</Relationships>
</file>

<file path=xl/worksheets/_rels/sheet78.xml.rels><?xml version="1.0" encoding="UTF-8"?>
<Relationships xmlns="http://schemas.openxmlformats.org/package/2006/relationships"><Relationship Id="rId1" Type="http://schemas.openxmlformats.org/officeDocument/2006/relationships/drawing" Target="../drawings/drawing27.xml"/>
</Relationships>
</file>

<file path=xl/worksheets/_rels/sheet7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5.75" hidden="false" customHeight="false" outlineLevel="0" collapsed="false">
      <c r="A1" s="1" t="s">
        <v>0</v>
      </c>
      <c r="B1" s="2"/>
      <c r="C1" s="2"/>
      <c r="D1" s="2"/>
      <c r="E1" s="2"/>
      <c r="F1" s="2"/>
      <c r="G1" s="2"/>
      <c r="H1" s="3" t="s">
        <v>1</v>
      </c>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4" t="s">
        <v>2</v>
      </c>
      <c r="D6" s="4"/>
      <c r="E6" s="4"/>
      <c r="F6" s="4"/>
      <c r="G6" s="4"/>
    </row>
    <row r="7" customFormat="false" ht="12.75" hidden="false" customHeight="false" outlineLevel="0" collapsed="false">
      <c r="C7" s="4"/>
      <c r="D7" s="4"/>
      <c r="E7" s="4"/>
      <c r="F7" s="4"/>
      <c r="G7" s="4"/>
    </row>
    <row r="8" customFormat="false" ht="12.75" hidden="false" customHeight="false" outlineLevel="0" collapsed="false">
      <c r="C8" s="4"/>
      <c r="D8" s="4"/>
      <c r="E8" s="4"/>
      <c r="F8" s="4"/>
      <c r="G8" s="4"/>
    </row>
    <row r="17" customFormat="false" ht="15.75" hidden="false" customHeight="false" outlineLevel="0" collapsed="false">
      <c r="D17" s="5"/>
      <c r="E17" s="3" t="s">
        <v>3</v>
      </c>
      <c r="F17" s="6" t="s">
        <v>4</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26" customFormat="false" ht="12.75" hidden="false" customHeight="false" outlineLevel="0" collapsed="false">
      <c r="D26" s="8" t="s">
        <v>5</v>
      </c>
      <c r="E26" s="9" t="s">
        <v>6</v>
      </c>
      <c r="F26" s="9"/>
    </row>
    <row r="27" customFormat="false" ht="12.75" hidden="false" customHeight="false" outlineLevel="0" collapsed="false">
      <c r="D27" s="8" t="s">
        <v>7</v>
      </c>
      <c r="E27" s="9" t="s">
        <v>8</v>
      </c>
      <c r="F27" s="9"/>
    </row>
    <row r="48" customFormat="false" ht="12.75" hidden="false" customHeight="false" outlineLevel="0" collapsed="false">
      <c r="A48" s="10" t="n">
        <v>39919</v>
      </c>
      <c r="B48" s="10"/>
      <c r="C48" s="10"/>
      <c r="D48" s="10"/>
      <c r="E48" s="10"/>
      <c r="F48" s="10"/>
      <c r="G48" s="10"/>
      <c r="H48" s="10"/>
      <c r="I48" s="10"/>
    </row>
  </sheetData>
  <mergeCells count="4">
    <mergeCell ref="C6:G8"/>
    <mergeCell ref="E26:F26"/>
    <mergeCell ref="E27:F27"/>
    <mergeCell ref="A48:I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9.99"/>
    <col collapsed="false" customWidth="true" hidden="false" outlineLevel="0" max="3" min="3" style="42" width="12.42"/>
    <col collapsed="false" customWidth="true" hidden="false" outlineLevel="0" max="4" min="4" style="42" width="10.28"/>
    <col collapsed="false" customWidth="true" hidden="false" outlineLevel="0" max="5" min="5" style="42" width="9.99"/>
    <col collapsed="false" customWidth="true" hidden="false" outlineLevel="0" max="6" min="6" style="42" width="11.13"/>
    <col collapsed="false" customWidth="true" hidden="false" outlineLevel="0" max="7" min="7" style="42" width="18.99"/>
    <col collapsed="false" customWidth="true" hidden="false" outlineLevel="0" max="8" min="8" style="46" width="17.28"/>
  </cols>
  <sheetData>
    <row r="1" customFormat="false" ht="13.5" hidden="false" customHeight="true" outlineLevel="0" collapsed="false">
      <c r="A1" s="47" t="s">
        <v>62</v>
      </c>
      <c r="B1" s="47"/>
      <c r="C1" s="47"/>
      <c r="D1" s="47"/>
      <c r="E1" s="47"/>
      <c r="F1" s="47"/>
      <c r="G1" s="47"/>
      <c r="H1" s="73"/>
    </row>
    <row r="2" customFormat="false" ht="13.5" hidden="false" customHeight="false" outlineLevel="0" collapsed="false">
      <c r="A2" s="48" t="s">
        <v>292</v>
      </c>
      <c r="B2" s="48" t="s">
        <v>292</v>
      </c>
      <c r="C2" s="48" t="s">
        <v>462</v>
      </c>
      <c r="D2" s="48" t="s">
        <v>534</v>
      </c>
      <c r="E2" s="48" t="s">
        <v>294</v>
      </c>
      <c r="F2" s="48" t="s">
        <v>209</v>
      </c>
      <c r="G2" s="48" t="s">
        <v>507</v>
      </c>
      <c r="H2" s="0"/>
    </row>
    <row r="3" customFormat="false" ht="12.75" hidden="false" customHeight="false" outlineLevel="0" collapsed="false">
      <c r="A3" s="42" t="s">
        <v>499</v>
      </c>
      <c r="B3" s="42" t="s">
        <v>535</v>
      </c>
      <c r="C3" s="42" t="s">
        <v>326</v>
      </c>
      <c r="D3" s="42" t="s">
        <v>536</v>
      </c>
      <c r="E3" s="69" t="n">
        <v>0.014</v>
      </c>
      <c r="F3" s="42" t="s">
        <v>537</v>
      </c>
      <c r="G3" s="42" t="s">
        <v>538</v>
      </c>
      <c r="H3" s="0"/>
    </row>
    <row r="4" customFormat="false" ht="25.5" hidden="false" customHeight="false" outlineLevel="0" collapsed="false">
      <c r="A4" s="70" t="s">
        <v>384</v>
      </c>
      <c r="B4" s="42" t="s">
        <v>539</v>
      </c>
      <c r="C4" s="42" t="s">
        <v>326</v>
      </c>
      <c r="D4" s="42" t="s">
        <v>536</v>
      </c>
      <c r="E4" s="69" t="n">
        <v>2</v>
      </c>
      <c r="F4" s="42" t="s">
        <v>540</v>
      </c>
      <c r="G4" s="42" t="s">
        <v>538</v>
      </c>
      <c r="H4" s="0"/>
    </row>
    <row r="5" customFormat="false" ht="25.5" hidden="false" customHeight="false" outlineLevel="0" collapsed="false">
      <c r="A5" s="42" t="s">
        <v>456</v>
      </c>
      <c r="B5" s="42" t="s">
        <v>539</v>
      </c>
      <c r="C5" s="42" t="s">
        <v>326</v>
      </c>
      <c r="D5" s="42" t="s">
        <v>541</v>
      </c>
      <c r="E5" s="69" t="n">
        <v>0.22</v>
      </c>
      <c r="F5" s="42" t="s">
        <v>540</v>
      </c>
      <c r="G5" s="42" t="s">
        <v>542</v>
      </c>
      <c r="H5" s="0"/>
    </row>
    <row r="6" customFormat="false" ht="12.75" hidden="false" customHeight="false" outlineLevel="0" collapsed="false">
      <c r="A6" s="42" t="s">
        <v>378</v>
      </c>
      <c r="B6" s="42" t="s">
        <v>535</v>
      </c>
      <c r="C6" s="42" t="s">
        <v>326</v>
      </c>
      <c r="D6" s="42" t="s">
        <v>536</v>
      </c>
      <c r="E6" s="69" t="n">
        <v>0.034</v>
      </c>
      <c r="F6" s="42" t="s">
        <v>537</v>
      </c>
      <c r="G6" s="42" t="s">
        <v>543</v>
      </c>
      <c r="H6" s="0"/>
    </row>
    <row r="7" customFormat="false" ht="25.5" hidden="false" customHeight="false" outlineLevel="0" collapsed="false">
      <c r="A7" s="42" t="s">
        <v>544</v>
      </c>
      <c r="B7" s="42" t="s">
        <v>535</v>
      </c>
      <c r="C7" s="42" t="s">
        <v>326</v>
      </c>
      <c r="D7" s="42" t="s">
        <v>541</v>
      </c>
      <c r="E7" s="69" t="n">
        <v>1.25</v>
      </c>
      <c r="F7" s="42" t="s">
        <v>537</v>
      </c>
      <c r="G7" s="42" t="s">
        <v>545</v>
      </c>
      <c r="H7" s="0"/>
    </row>
    <row r="8" customFormat="false" ht="25.5" hidden="false" customHeight="false" outlineLevel="0" collapsed="false">
      <c r="A8" s="42" t="s">
        <v>544</v>
      </c>
      <c r="B8" s="42" t="s">
        <v>539</v>
      </c>
      <c r="C8" s="42" t="s">
        <v>326</v>
      </c>
      <c r="D8" s="42" t="s">
        <v>541</v>
      </c>
      <c r="E8" s="69" t="n">
        <v>0.02</v>
      </c>
      <c r="F8" s="42" t="s">
        <v>540</v>
      </c>
      <c r="G8" s="42" t="s">
        <v>546</v>
      </c>
      <c r="H8" s="0"/>
    </row>
    <row r="9" customFormat="false" ht="12.75" hidden="false" customHeight="false" outlineLevel="0" collapsed="false">
      <c r="A9" s="42" t="s">
        <v>547</v>
      </c>
      <c r="B9" s="42" t="s">
        <v>535</v>
      </c>
      <c r="C9" s="42" t="s">
        <v>326</v>
      </c>
      <c r="D9" s="42" t="s">
        <v>536</v>
      </c>
      <c r="E9" s="69" t="n">
        <v>125</v>
      </c>
      <c r="F9" s="42" t="s">
        <v>537</v>
      </c>
      <c r="G9" s="42" t="s">
        <v>538</v>
      </c>
      <c r="H9" s="0"/>
    </row>
    <row r="10" customFormat="false" ht="25.5" hidden="false" customHeight="false" outlineLevel="0" collapsed="false">
      <c r="A10" s="42" t="s">
        <v>390</v>
      </c>
      <c r="B10" s="42" t="s">
        <v>539</v>
      </c>
      <c r="C10" s="42" t="s">
        <v>326</v>
      </c>
      <c r="D10" s="42" t="s">
        <v>536</v>
      </c>
      <c r="E10" s="69" t="n">
        <v>2</v>
      </c>
      <c r="F10" s="42" t="s">
        <v>540</v>
      </c>
      <c r="G10" s="42" t="s">
        <v>538</v>
      </c>
      <c r="H10" s="0"/>
    </row>
    <row r="11" customFormat="false" ht="25.5" hidden="false" customHeight="false" outlineLevel="0" collapsed="false">
      <c r="A11" s="42" t="s">
        <v>381</v>
      </c>
      <c r="B11" s="42" t="s">
        <v>535</v>
      </c>
      <c r="C11" s="42" t="s">
        <v>326</v>
      </c>
      <c r="D11" s="42" t="s">
        <v>536</v>
      </c>
      <c r="E11" s="69" t="n">
        <v>125</v>
      </c>
      <c r="F11" s="42" t="s">
        <v>537</v>
      </c>
      <c r="G11" s="42" t="s">
        <v>538</v>
      </c>
      <c r="H11" s="0"/>
    </row>
    <row r="12" customFormat="false" ht="25.5" hidden="false" customHeight="false" outlineLevel="0" collapsed="false">
      <c r="A12" s="42" t="s">
        <v>381</v>
      </c>
      <c r="B12" s="42" t="s">
        <v>539</v>
      </c>
      <c r="C12" s="42" t="s">
        <v>326</v>
      </c>
      <c r="D12" s="42" t="s">
        <v>536</v>
      </c>
      <c r="E12" s="69" t="n">
        <v>2</v>
      </c>
      <c r="F12" s="42" t="s">
        <v>540</v>
      </c>
      <c r="G12" s="42" t="s">
        <v>538</v>
      </c>
      <c r="H12" s="0"/>
    </row>
    <row r="13" customFormat="false" ht="12.75" hidden="false" customHeight="false" outlineLevel="0" collapsed="false">
      <c r="A13" s="42" t="s">
        <v>548</v>
      </c>
      <c r="B13" s="42" t="s">
        <v>535</v>
      </c>
      <c r="C13" s="42" t="s">
        <v>326</v>
      </c>
      <c r="D13" s="42" t="s">
        <v>536</v>
      </c>
      <c r="E13" s="69" t="n">
        <v>997.9</v>
      </c>
      <c r="F13" s="42" t="s">
        <v>537</v>
      </c>
      <c r="G13" s="42" t="s">
        <v>538</v>
      </c>
      <c r="H13" s="0"/>
    </row>
    <row r="14" customFormat="false" ht="25.5" hidden="false" customHeight="false" outlineLevel="0" collapsed="false">
      <c r="A14" s="42" t="s">
        <v>548</v>
      </c>
      <c r="B14" s="42" t="s">
        <v>539</v>
      </c>
      <c r="C14" s="42" t="s">
        <v>326</v>
      </c>
      <c r="D14" s="42" t="s">
        <v>536</v>
      </c>
      <c r="E14" s="69" t="n">
        <v>325</v>
      </c>
      <c r="F14" s="42" t="s">
        <v>540</v>
      </c>
      <c r="G14" s="42" t="s">
        <v>538</v>
      </c>
      <c r="H14" s="0"/>
    </row>
    <row r="15" customFormat="false" ht="12.75" hidden="false" customHeight="false" outlineLevel="0" collapsed="false">
      <c r="A15" s="42" t="s">
        <v>378</v>
      </c>
      <c r="B15" s="42" t="s">
        <v>535</v>
      </c>
      <c r="C15" s="42" t="s">
        <v>326</v>
      </c>
      <c r="D15" s="42" t="s">
        <v>536</v>
      </c>
      <c r="E15" s="69" t="n">
        <v>0.014</v>
      </c>
      <c r="F15" s="42" t="s">
        <v>537</v>
      </c>
      <c r="G15" s="42" t="s">
        <v>538</v>
      </c>
      <c r="H15" s="0"/>
    </row>
    <row r="16" customFormat="false" ht="25.5" hidden="false" customHeight="false" outlineLevel="0" collapsed="false">
      <c r="A16" s="42" t="s">
        <v>549</v>
      </c>
      <c r="B16" s="42" t="s">
        <v>535</v>
      </c>
      <c r="C16" s="42" t="s">
        <v>550</v>
      </c>
      <c r="D16" s="42" t="s">
        <v>551</v>
      </c>
      <c r="E16" s="69" t="n">
        <v>0.49</v>
      </c>
      <c r="F16" s="42" t="s">
        <v>519</v>
      </c>
      <c r="G16" s="42" t="s">
        <v>538</v>
      </c>
      <c r="H16" s="0"/>
    </row>
    <row r="17" customFormat="false" ht="25.5" hidden="false" customHeight="false" outlineLevel="0" collapsed="false">
      <c r="A17" s="42" t="s">
        <v>549</v>
      </c>
      <c r="B17" s="42" t="s">
        <v>535</v>
      </c>
      <c r="C17" s="42" t="s">
        <v>552</v>
      </c>
      <c r="D17" s="42" t="s">
        <v>551</v>
      </c>
      <c r="E17" s="69" t="n">
        <v>968.3</v>
      </c>
      <c r="F17" s="42" t="s">
        <v>519</v>
      </c>
      <c r="G17" s="42" t="s">
        <v>538</v>
      </c>
      <c r="H17" s="0"/>
    </row>
    <row r="18" customFormat="false" ht="25.5" hidden="false" customHeight="false" outlineLevel="0" collapsed="false">
      <c r="A18" s="42" t="s">
        <v>549</v>
      </c>
      <c r="B18" s="42" t="s">
        <v>539</v>
      </c>
      <c r="C18" s="42" t="s">
        <v>550</v>
      </c>
      <c r="D18" s="42" t="s">
        <v>536</v>
      </c>
      <c r="E18" s="69" t="n">
        <v>0.051</v>
      </c>
      <c r="F18" s="42" t="s">
        <v>519</v>
      </c>
      <c r="G18" s="42" t="s">
        <v>538</v>
      </c>
      <c r="H18" s="0"/>
    </row>
    <row r="19" customFormat="false" ht="25.5" hidden="false" customHeight="false" outlineLevel="0" collapsed="false">
      <c r="A19" s="42" t="s">
        <v>549</v>
      </c>
      <c r="B19" s="42" t="s">
        <v>539</v>
      </c>
      <c r="C19" s="42" t="s">
        <v>552</v>
      </c>
      <c r="D19" s="42" t="s">
        <v>536</v>
      </c>
      <c r="E19" s="69" t="n">
        <v>95.3</v>
      </c>
      <c r="F19" s="42" t="s">
        <v>519</v>
      </c>
      <c r="G19" s="42" t="s">
        <v>538</v>
      </c>
      <c r="H19" s="0"/>
    </row>
    <row r="20" customFormat="false" ht="25.5" hidden="false" customHeight="false" outlineLevel="0" collapsed="false">
      <c r="A20" s="42" t="s">
        <v>464</v>
      </c>
      <c r="B20" s="42" t="s">
        <v>535</v>
      </c>
      <c r="C20" s="42" t="s">
        <v>552</v>
      </c>
      <c r="D20" s="42" t="s">
        <v>553</v>
      </c>
      <c r="E20" s="69" t="n">
        <v>99.1</v>
      </c>
      <c r="F20" s="42" t="s">
        <v>519</v>
      </c>
      <c r="G20" s="42" t="s">
        <v>538</v>
      </c>
      <c r="H20" s="0"/>
    </row>
    <row r="21" customFormat="false" ht="25.5" hidden="false" customHeight="false" outlineLevel="0" collapsed="false">
      <c r="A21" s="42" t="s">
        <v>464</v>
      </c>
      <c r="B21" s="42" t="s">
        <v>539</v>
      </c>
      <c r="C21" s="42" t="s">
        <v>552</v>
      </c>
      <c r="D21" s="42" t="s">
        <v>553</v>
      </c>
      <c r="E21" s="69" t="n">
        <v>10</v>
      </c>
      <c r="F21" s="42" t="s">
        <v>519</v>
      </c>
      <c r="G21" s="42" t="s">
        <v>538</v>
      </c>
      <c r="H21" s="0"/>
    </row>
    <row r="22" customFormat="false" ht="25.5" hidden="false" customHeight="false" outlineLevel="0" collapsed="false">
      <c r="A22" s="42" t="s">
        <v>554</v>
      </c>
      <c r="B22" s="42" t="s">
        <v>326</v>
      </c>
      <c r="C22" s="42" t="s">
        <v>552</v>
      </c>
      <c r="D22" s="42" t="s">
        <v>553</v>
      </c>
      <c r="E22" s="69" t="n">
        <v>25</v>
      </c>
      <c r="F22" s="42" t="s">
        <v>519</v>
      </c>
      <c r="G22" s="42" t="s">
        <v>538</v>
      </c>
      <c r="H22" s="0"/>
    </row>
    <row r="23" customFormat="false" ht="25.5" hidden="false" customHeight="false" outlineLevel="0" collapsed="false">
      <c r="A23" s="42" t="s">
        <v>555</v>
      </c>
      <c r="B23" s="42" t="s">
        <v>326</v>
      </c>
      <c r="C23" s="42" t="s">
        <v>552</v>
      </c>
      <c r="D23" s="42" t="s">
        <v>553</v>
      </c>
      <c r="E23" s="69" t="n">
        <v>100</v>
      </c>
      <c r="F23" s="42" t="s">
        <v>519</v>
      </c>
      <c r="G23" s="42" t="s">
        <v>538</v>
      </c>
      <c r="H23" s="0"/>
    </row>
    <row r="24" customFormat="false" ht="38.25" hidden="false" customHeight="false" outlineLevel="0" collapsed="false">
      <c r="A24" s="42" t="s">
        <v>556</v>
      </c>
      <c r="B24" s="42" t="s">
        <v>557</v>
      </c>
      <c r="C24" s="42" t="s">
        <v>552</v>
      </c>
      <c r="D24" s="42" t="s">
        <v>553</v>
      </c>
      <c r="E24" s="69" t="n">
        <v>0.5352</v>
      </c>
      <c r="F24" s="42" t="s">
        <v>558</v>
      </c>
      <c r="G24" s="42" t="s">
        <v>538</v>
      </c>
      <c r="H24" s="0"/>
    </row>
    <row r="25" customFormat="false" ht="25.5" hidden="false" customHeight="false" outlineLevel="0" collapsed="false">
      <c r="A25" s="42" t="s">
        <v>556</v>
      </c>
      <c r="B25" s="42" t="s">
        <v>559</v>
      </c>
      <c r="C25" s="42" t="s">
        <v>552</v>
      </c>
      <c r="D25" s="42" t="s">
        <v>553</v>
      </c>
      <c r="E25" s="69" t="n">
        <v>0.5352</v>
      </c>
      <c r="F25" s="42" t="s">
        <v>558</v>
      </c>
      <c r="G25" s="42" t="s">
        <v>538</v>
      </c>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16.5" hidden="false" customHeight="true" outlineLevel="0" collapsed="false">
      <c r="A1" s="76" t="s">
        <v>64</v>
      </c>
      <c r="B1" s="76"/>
      <c r="C1" s="76"/>
      <c r="D1" s="76"/>
      <c r="E1" s="76"/>
    </row>
    <row r="2" s="49" customFormat="true" ht="28.5" hidden="false" customHeight="true" outlineLevel="0" collapsed="false">
      <c r="A2" s="77" t="s">
        <v>206</v>
      </c>
      <c r="B2" s="78" t="s">
        <v>207</v>
      </c>
      <c r="C2" s="78" t="s">
        <v>560</v>
      </c>
      <c r="D2" s="78" t="s">
        <v>209</v>
      </c>
      <c r="E2" s="79" t="s">
        <v>561</v>
      </c>
    </row>
    <row r="3" customFormat="false" ht="13.5" hidden="false" customHeight="true" outlineLevel="0" collapsed="false">
      <c r="A3" s="53" t="s">
        <v>562</v>
      </c>
      <c r="B3" s="50" t="s">
        <v>563</v>
      </c>
      <c r="C3" s="0"/>
      <c r="D3" s="0"/>
      <c r="E3" s="80"/>
    </row>
    <row r="4" customFormat="false" ht="13.5" hidden="false" customHeight="false" outlineLevel="0" collapsed="false">
      <c r="A4" s="53"/>
      <c r="B4" s="55" t="s">
        <v>217</v>
      </c>
      <c r="C4" s="81" t="n">
        <f aca="false">B01!$C$13</f>
        <v>0.00044</v>
      </c>
      <c r="D4" s="0" t="s">
        <v>526</v>
      </c>
      <c r="E4" s="52" t="s">
        <v>522</v>
      </c>
    </row>
    <row r="5" customFormat="false" ht="13.5" hidden="false" customHeight="false" outlineLevel="0" collapsed="false">
      <c r="A5" s="53"/>
      <c r="B5" s="55" t="s">
        <v>220</v>
      </c>
      <c r="C5" s="81" t="n">
        <f aca="false">B01!$C$14</f>
        <v>0.0002</v>
      </c>
      <c r="D5" s="0"/>
      <c r="E5" s="52" t="s">
        <v>522</v>
      </c>
    </row>
    <row r="6" customFormat="false" ht="13.5" hidden="false" customHeight="false" outlineLevel="0" collapsed="false">
      <c r="A6" s="53"/>
      <c r="B6" s="55" t="s">
        <v>219</v>
      </c>
      <c r="C6" s="81" t="n">
        <f aca="false">B01!$C$15</f>
        <v>0.00099</v>
      </c>
      <c r="D6" s="0"/>
      <c r="E6" s="52" t="s">
        <v>522</v>
      </c>
    </row>
    <row r="7" customFormat="false" ht="13.5" hidden="false" customHeight="true" outlineLevel="0" collapsed="false">
      <c r="A7" s="53" t="s">
        <v>564</v>
      </c>
      <c r="B7" s="58" t="s">
        <v>565</v>
      </c>
      <c r="C7" s="59"/>
      <c r="D7" s="0"/>
      <c r="E7" s="52"/>
    </row>
    <row r="8" customFormat="false" ht="15" hidden="false" customHeight="false" outlineLevel="0" collapsed="false">
      <c r="A8" s="53"/>
      <c r="B8" s="55" t="s">
        <v>217</v>
      </c>
      <c r="C8" s="81" t="n">
        <f aca="false">B01!$C$10</f>
        <v>0.017</v>
      </c>
      <c r="D8" s="0" t="s">
        <v>566</v>
      </c>
      <c r="E8" s="52" t="s">
        <v>522</v>
      </c>
    </row>
    <row r="9" customFormat="false" ht="13.5" hidden="false" customHeight="false" outlineLevel="0" collapsed="false">
      <c r="A9" s="53"/>
      <c r="B9" s="55" t="s">
        <v>220</v>
      </c>
      <c r="C9" s="81" t="n">
        <f aca="false">B01!$C$11</f>
        <v>0.0058</v>
      </c>
      <c r="D9" s="0"/>
      <c r="E9" s="52" t="s">
        <v>522</v>
      </c>
    </row>
    <row r="10" customFormat="false" ht="13.5" hidden="false" customHeight="false" outlineLevel="0" collapsed="false">
      <c r="A10" s="53"/>
      <c r="B10" s="55" t="s">
        <v>219</v>
      </c>
      <c r="C10" s="81" t="n">
        <f aca="false">B01!$C$12</f>
        <v>0.05</v>
      </c>
      <c r="D10" s="0"/>
      <c r="E10" s="52" t="s">
        <v>522</v>
      </c>
    </row>
    <row r="11" customFormat="false" ht="13.5" hidden="false" customHeight="false" outlineLevel="0" collapsed="false">
      <c r="E11" s="54"/>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27" hidden="false" customHeight="true" outlineLevel="0" collapsed="false">
      <c r="A1" s="76" t="s">
        <v>66</v>
      </c>
      <c r="B1" s="76"/>
      <c r="C1" s="76"/>
      <c r="D1" s="76"/>
      <c r="E1" s="76"/>
    </row>
    <row r="2" s="49" customFormat="true" ht="28.5" hidden="false" customHeight="true" outlineLevel="0" collapsed="false">
      <c r="A2" s="82" t="s">
        <v>206</v>
      </c>
      <c r="B2" s="83" t="s">
        <v>207</v>
      </c>
      <c r="C2" s="83" t="s">
        <v>560</v>
      </c>
      <c r="D2" s="83" t="s">
        <v>209</v>
      </c>
      <c r="E2" s="84" t="s">
        <v>567</v>
      </c>
    </row>
    <row r="3" customFormat="false" ht="13.5" hidden="false" customHeight="true" outlineLevel="0" collapsed="false">
      <c r="A3" s="53" t="s">
        <v>568</v>
      </c>
      <c r="B3" s="50" t="s">
        <v>569</v>
      </c>
      <c r="C3" s="0"/>
      <c r="D3" s="0"/>
      <c r="E3" s="80"/>
    </row>
    <row r="4" customFormat="false" ht="13.5" hidden="false" customHeight="false" outlineLevel="0" collapsed="false">
      <c r="A4" s="53"/>
      <c r="B4" s="55" t="s">
        <v>217</v>
      </c>
      <c r="C4" s="85" t="n">
        <v>0.044</v>
      </c>
      <c r="D4" s="0" t="s">
        <v>519</v>
      </c>
      <c r="E4" s="52" t="s">
        <v>570</v>
      </c>
    </row>
    <row r="5" customFormat="false" ht="13.5" hidden="false" customHeight="false" outlineLevel="0" collapsed="false">
      <c r="A5" s="53"/>
      <c r="B5" s="55" t="s">
        <v>220</v>
      </c>
      <c r="C5" s="85" t="n">
        <v>5E-005</v>
      </c>
      <c r="D5" s="0"/>
      <c r="E5" s="52" t="s">
        <v>570</v>
      </c>
    </row>
    <row r="6" customFormat="false" ht="13.5" hidden="false" customHeight="false" outlineLevel="0" collapsed="false">
      <c r="A6" s="53"/>
      <c r="B6" s="55" t="s">
        <v>219</v>
      </c>
      <c r="C6" s="85" t="n">
        <v>0.31</v>
      </c>
      <c r="D6" s="0"/>
      <c r="E6" s="52" t="s">
        <v>570</v>
      </c>
    </row>
    <row r="7" customFormat="false" ht="13.5" hidden="false" customHeight="true" outlineLevel="0" collapsed="false">
      <c r="A7" s="86" t="s">
        <v>571</v>
      </c>
      <c r="B7" s="58" t="s">
        <v>572</v>
      </c>
      <c r="C7" s="59"/>
      <c r="D7" s="0"/>
      <c r="E7" s="52"/>
    </row>
    <row r="8" customFormat="false" ht="13.5" hidden="false" customHeight="false" outlineLevel="0" collapsed="false">
      <c r="A8" s="86"/>
      <c r="B8" s="55" t="s">
        <v>217</v>
      </c>
      <c r="C8" s="85" t="n">
        <v>0.013</v>
      </c>
      <c r="D8" s="0" t="s">
        <v>519</v>
      </c>
      <c r="E8" s="52" t="s">
        <v>573</v>
      </c>
    </row>
    <row r="9" customFormat="false" ht="13.5" hidden="false" customHeight="false" outlineLevel="0" collapsed="false">
      <c r="A9" s="86"/>
      <c r="B9" s="55" t="s">
        <v>220</v>
      </c>
      <c r="C9" s="85" t="n">
        <v>4E-007</v>
      </c>
      <c r="D9" s="0"/>
      <c r="E9" s="52" t="s">
        <v>573</v>
      </c>
    </row>
    <row r="10" customFormat="false" ht="14.25" hidden="false" customHeight="false" outlineLevel="0" collapsed="false">
      <c r="A10" s="86"/>
      <c r="B10" s="87" t="s">
        <v>219</v>
      </c>
      <c r="C10" s="88" t="n">
        <v>0.096</v>
      </c>
      <c r="D10" s="89"/>
      <c r="E10" s="90" t="s">
        <v>573</v>
      </c>
    </row>
    <row r="11" customFormat="false" ht="28.5" hidden="false" customHeight="true" outlineLevel="0" collapsed="false">
      <c r="A11" s="91" t="s">
        <v>574</v>
      </c>
      <c r="B11" s="92" t="s">
        <v>575</v>
      </c>
      <c r="C11" s="92"/>
      <c r="D11" s="92"/>
      <c r="E11" s="92"/>
    </row>
    <row r="12" customFormat="false" ht="12.75" hidden="false" customHeight="false" outlineLevel="0" collapsed="false">
      <c r="A12" s="93"/>
    </row>
  </sheetData>
  <mergeCells count="4">
    <mergeCell ref="A1:E1"/>
    <mergeCell ref="A3:A6"/>
    <mergeCell ref="A7:A10"/>
    <mergeCell ref="B11:E1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94" t="s">
        <v>68</v>
      </c>
      <c r="B1" s="94"/>
      <c r="C1" s="94"/>
      <c r="D1" s="94"/>
      <c r="E1" s="94"/>
    </row>
    <row r="2" customFormat="false" ht="12.75" hidden="false" customHeight="true" outlineLevel="0" collapsed="false">
      <c r="A2" s="40" t="s">
        <v>576</v>
      </c>
      <c r="B2" s="95" t="s">
        <v>577</v>
      </c>
      <c r="C2" s="95"/>
      <c r="D2" s="95"/>
      <c r="E2" s="96" t="s">
        <v>578</v>
      </c>
    </row>
    <row r="3" customFormat="false" ht="26.25" hidden="false" customHeight="false" outlineLevel="0" collapsed="false">
      <c r="A3" s="48" t="s">
        <v>206</v>
      </c>
      <c r="B3" s="48" t="s">
        <v>579</v>
      </c>
      <c r="C3" s="48" t="s">
        <v>580</v>
      </c>
      <c r="D3" s="48" t="s">
        <v>209</v>
      </c>
      <c r="E3" s="48" t="s">
        <v>581</v>
      </c>
    </row>
    <row r="4" customFormat="false" ht="12" hidden="false" customHeight="true" outlineLevel="0" collapsed="false">
      <c r="A4" s="0" t="s">
        <v>516</v>
      </c>
      <c r="B4" s="50" t="s">
        <v>582</v>
      </c>
      <c r="C4" s="81" t="n">
        <f aca="false">B01!$C$8</f>
        <v>202.2</v>
      </c>
      <c r="D4" s="0" t="s">
        <v>583</v>
      </c>
      <c r="E4" s="54" t="s">
        <v>515</v>
      </c>
    </row>
    <row r="5" customFormat="false" ht="12" hidden="false" customHeight="true" outlineLevel="0" collapsed="false">
      <c r="A5" s="0" t="s">
        <v>584</v>
      </c>
      <c r="B5" s="50" t="s">
        <v>585</v>
      </c>
      <c r="C5" s="81" t="n">
        <f aca="false">B01!$C$7</f>
        <v>0.283</v>
      </c>
      <c r="D5" s="0" t="s">
        <v>375</v>
      </c>
      <c r="E5" s="54" t="s">
        <v>515</v>
      </c>
    </row>
    <row r="6" customFormat="false" ht="12" hidden="false" customHeight="true" outlineLevel="0" collapsed="false">
      <c r="A6" s="53" t="s">
        <v>586</v>
      </c>
      <c r="B6" s="50" t="s">
        <v>587</v>
      </c>
      <c r="C6" s="61" t="n">
        <v>1</v>
      </c>
      <c r="E6" s="52"/>
    </row>
    <row r="7" customFormat="false" ht="12" hidden="false" customHeight="true" outlineLevel="0" collapsed="false">
      <c r="A7" s="53"/>
      <c r="B7" s="50" t="s">
        <v>588</v>
      </c>
      <c r="C7" s="61" t="n">
        <f aca="false">C4</f>
        <v>202.2</v>
      </c>
      <c r="E7" s="54"/>
    </row>
    <row r="8" customFormat="false" ht="14.25" hidden="false" customHeight="true" outlineLevel="0" collapsed="false">
      <c r="A8" s="53"/>
      <c r="B8" s="50" t="s">
        <v>589</v>
      </c>
      <c r="C8" s="61" t="n">
        <f aca="false">LOG10(C5)</f>
        <v>-0.54821356447571</v>
      </c>
      <c r="E8" s="54"/>
    </row>
    <row r="9" customFormat="false" ht="14.25" hidden="false" customHeight="true" outlineLevel="0" collapsed="false">
      <c r="A9" s="42" t="s">
        <v>590</v>
      </c>
      <c r="B9" s="0" t="n">
        <f aca="false">$C$6</f>
        <v>1</v>
      </c>
      <c r="C9" s="60" t="n">
        <f aca="false">$C$7</f>
        <v>202.2</v>
      </c>
      <c r="D9" s="0" t="n">
        <f aca="false">$C$8</f>
        <v>-0.54821356447571</v>
      </c>
      <c r="E9" s="54"/>
    </row>
    <row r="10" customFormat="false" ht="12" hidden="false" customHeight="true" outlineLevel="0" collapsed="false">
      <c r="A10" s="53" t="s">
        <v>591</v>
      </c>
      <c r="B10" s="58" t="s">
        <v>592</v>
      </c>
      <c r="C10" s="59"/>
      <c r="E10" s="54"/>
    </row>
    <row r="11" customFormat="false" ht="12" hidden="false" customHeight="true" outlineLevel="0" collapsed="false">
      <c r="A11" s="53"/>
      <c r="B11" s="60" t="n">
        <v>0.055931</v>
      </c>
      <c r="C11" s="60" t="n">
        <v>-9.41546E-005</v>
      </c>
      <c r="D11" s="60" t="n">
        <v>-0.0103443</v>
      </c>
      <c r="E11" s="54"/>
    </row>
    <row r="12" customFormat="false" ht="12" hidden="false" customHeight="true" outlineLevel="0" collapsed="false">
      <c r="A12" s="53"/>
      <c r="B12" s="60" t="n">
        <v>-9.41546E-005</v>
      </c>
      <c r="C12" s="60" t="n">
        <v>5.978E-007</v>
      </c>
      <c r="D12" s="60" t="n">
        <v>-2.22508E-005</v>
      </c>
      <c r="E12" s="54"/>
    </row>
    <row r="13" customFormat="false" ht="12" hidden="false" customHeight="true" outlineLevel="0" collapsed="false">
      <c r="A13" s="53"/>
      <c r="B13" s="60" t="n">
        <v>-0.0103443</v>
      </c>
      <c r="C13" s="60" t="n">
        <v>-2.22508E-005</v>
      </c>
      <c r="D13" s="60" t="n">
        <v>0.00740677</v>
      </c>
      <c r="E13" s="54"/>
      <c r="K13" s="55"/>
    </row>
    <row r="14" customFormat="false" ht="12" hidden="false" customHeight="true" outlineLevel="0" collapsed="false">
      <c r="A14" s="36" t="s">
        <v>593</v>
      </c>
      <c r="B14" s="97" t="s">
        <v>593</v>
      </c>
      <c r="C14" s="60" t="n">
        <f aca="false">MMULT(B9:D9,MMULT(B11:D13,C6:C8))</f>
        <v>0.0607965731257169</v>
      </c>
    </row>
    <row r="15" customFormat="false" ht="12" hidden="false" customHeight="true" outlineLevel="0" collapsed="false">
      <c r="A15" s="36" t="s">
        <v>594</v>
      </c>
      <c r="B15" s="97"/>
      <c r="E15" s="54"/>
    </row>
    <row r="16" customFormat="false" ht="12" hidden="false" customHeight="true" outlineLevel="0" collapsed="false">
      <c r="A16" s="98" t="s">
        <v>595</v>
      </c>
      <c r="B16" s="50" t="s">
        <v>596</v>
      </c>
      <c r="C16" s="61" t="n">
        <v>-2.72576</v>
      </c>
      <c r="E16" s="54"/>
    </row>
    <row r="17" customFormat="false" ht="16.5" hidden="false" customHeight="true" outlineLevel="0" collapsed="false">
      <c r="A17" s="98" t="s">
        <v>597</v>
      </c>
      <c r="B17" s="50" t="s">
        <v>598</v>
      </c>
      <c r="C17" s="61" t="n">
        <v>0.706648</v>
      </c>
      <c r="E17" s="54"/>
    </row>
    <row r="18" customFormat="false" ht="12" hidden="false" customHeight="true" outlineLevel="0" collapsed="false">
      <c r="A18" s="98" t="s">
        <v>599</v>
      </c>
      <c r="B18" s="50" t="s">
        <v>600</v>
      </c>
      <c r="C18" s="61" t="n">
        <v>-0.006151</v>
      </c>
      <c r="E18" s="54"/>
    </row>
    <row r="19" customFormat="false" ht="12" hidden="false" customHeight="true" outlineLevel="0" collapsed="false">
      <c r="A19" s="36" t="s">
        <v>601</v>
      </c>
      <c r="B19" s="97" t="s">
        <v>602</v>
      </c>
      <c r="C19" s="61" t="n">
        <v>0.727129</v>
      </c>
      <c r="E19" s="54"/>
    </row>
    <row r="20" customFormat="false" ht="27.75" hidden="false" customHeight="true" outlineLevel="0" collapsed="false">
      <c r="A20" s="42" t="s">
        <v>603</v>
      </c>
      <c r="B20" s="97" t="s">
        <v>604</v>
      </c>
      <c r="C20" s="0" t="n">
        <v>1.96</v>
      </c>
      <c r="E20" s="54"/>
    </row>
    <row r="21" s="46" customFormat="true" ht="18" hidden="false" customHeight="true" outlineLevel="0" collapsed="false">
      <c r="A21" s="53" t="s">
        <v>605</v>
      </c>
      <c r="B21" s="99" t="s">
        <v>606</v>
      </c>
      <c r="C21" s="100" t="s">
        <v>607</v>
      </c>
      <c r="D21" s="100"/>
      <c r="E21" s="101"/>
    </row>
    <row r="22" customFormat="false" ht="12" hidden="false" customHeight="true" outlineLevel="0" collapsed="false">
      <c r="A22" s="53"/>
      <c r="B22" s="55" t="s">
        <v>261</v>
      </c>
      <c r="C22" s="60" t="n">
        <f aca="false">($C$18*$C$4)+($C$17*LOG10($C$5))+$C$16</f>
        <v>-4.35688621890963</v>
      </c>
      <c r="E22" s="54" t="s">
        <v>226</v>
      </c>
    </row>
    <row r="23" customFormat="false" ht="12" hidden="false" customHeight="true" outlineLevel="0" collapsed="false">
      <c r="A23" s="53"/>
      <c r="B23" s="55" t="s">
        <v>608</v>
      </c>
      <c r="C23" s="60" t="n">
        <f aca="false">$C$22-($C$20*$C$19*($C$14^0.5))</f>
        <v>-4.708290531841</v>
      </c>
      <c r="E23" s="54" t="s">
        <v>226</v>
      </c>
    </row>
    <row r="24" customFormat="false" ht="12" hidden="false" customHeight="true" outlineLevel="0" collapsed="false">
      <c r="A24" s="53"/>
      <c r="B24" s="55" t="s">
        <v>609</v>
      </c>
      <c r="C24" s="60" t="n">
        <f aca="false">$C$22+($C$20*$C$19*($C$14^0.5))</f>
        <v>-4.00548190597826</v>
      </c>
      <c r="E24" s="54" t="s">
        <v>226</v>
      </c>
    </row>
    <row r="25" customFormat="false" ht="14.25" hidden="false" customHeight="true" outlineLevel="0" collapsed="false">
      <c r="A25" s="53" t="s">
        <v>610</v>
      </c>
      <c r="B25" s="102" t="s">
        <v>611</v>
      </c>
      <c r="C25" s="59" t="s">
        <v>612</v>
      </c>
    </row>
    <row r="26" customFormat="false" ht="13.5" hidden="false" customHeight="false" outlineLevel="0" collapsed="false">
      <c r="A26" s="53"/>
      <c r="B26" s="55" t="s">
        <v>261</v>
      </c>
      <c r="C26" s="60" t="n">
        <f aca="false">10^C22</f>
        <v>4.39656786314267E-005</v>
      </c>
      <c r="D26" s="0" t="s">
        <v>526</v>
      </c>
      <c r="E26" s="54" t="s">
        <v>226</v>
      </c>
    </row>
    <row r="27" customFormat="false" ht="13.5" hidden="false" customHeight="false" outlineLevel="0" collapsed="false">
      <c r="A27" s="53"/>
      <c r="B27" s="55" t="s">
        <v>608</v>
      </c>
      <c r="C27" s="60" t="n">
        <f aca="false">10^C23</f>
        <v>1.95753469500872E-005</v>
      </c>
      <c r="E27" s="54" t="s">
        <v>226</v>
      </c>
    </row>
    <row r="28" customFormat="false" ht="13.5" hidden="false" customHeight="false" outlineLevel="0" collapsed="false">
      <c r="A28" s="53"/>
      <c r="B28" s="55" t="s">
        <v>609</v>
      </c>
      <c r="C28" s="60" t="n">
        <f aca="false">10^C24</f>
        <v>9.87456775325907E-005</v>
      </c>
      <c r="E28" s="54" t="s">
        <v>226</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7" t="s">
        <v>70</v>
      </c>
      <c r="B1" s="47"/>
      <c r="C1" s="47"/>
      <c r="D1" s="47"/>
      <c r="E1" s="47"/>
    </row>
    <row r="2" customFormat="false" ht="12.75" hidden="false" customHeight="true" outlineLevel="0" collapsed="false">
      <c r="A2" s="40" t="s">
        <v>576</v>
      </c>
      <c r="B2" s="95" t="s">
        <v>613</v>
      </c>
      <c r="C2" s="95"/>
      <c r="D2" s="95"/>
      <c r="E2" s="96" t="s">
        <v>614</v>
      </c>
    </row>
    <row r="3" customFormat="false" ht="26.25" hidden="false" customHeight="false" outlineLevel="0" collapsed="false">
      <c r="A3" s="48" t="s">
        <v>206</v>
      </c>
      <c r="B3" s="48" t="s">
        <v>207</v>
      </c>
      <c r="C3" s="48" t="s">
        <v>615</v>
      </c>
      <c r="D3" s="48" t="s">
        <v>209</v>
      </c>
      <c r="E3" s="48" t="s">
        <v>581</v>
      </c>
    </row>
    <row r="4" customFormat="false" ht="12" hidden="false" customHeight="true" outlineLevel="0" collapsed="false">
      <c r="A4" s="0" t="s">
        <v>516</v>
      </c>
      <c r="B4" s="50" t="s">
        <v>582</v>
      </c>
      <c r="C4" s="81" t="n">
        <f aca="false">B01!$C$8</f>
        <v>202.2</v>
      </c>
      <c r="D4" s="0" t="s">
        <v>583</v>
      </c>
      <c r="E4" s="54" t="s">
        <v>515</v>
      </c>
    </row>
    <row r="5" customFormat="false" ht="12" hidden="false" customHeight="true" outlineLevel="0" collapsed="false">
      <c r="A5" s="0" t="s">
        <v>584</v>
      </c>
      <c r="B5" s="50" t="s">
        <v>585</v>
      </c>
      <c r="C5" s="81" t="n">
        <f aca="false">B01!$C$7</f>
        <v>0.283</v>
      </c>
      <c r="D5" s="0" t="s">
        <v>375</v>
      </c>
      <c r="E5" s="54" t="s">
        <v>515</v>
      </c>
    </row>
    <row r="6" customFormat="false" ht="12" hidden="false" customHeight="true" outlineLevel="0" collapsed="false">
      <c r="A6" s="53" t="s">
        <v>586</v>
      </c>
      <c r="B6" s="50" t="s">
        <v>587</v>
      </c>
      <c r="C6" s="61" t="n">
        <v>1</v>
      </c>
      <c r="E6" s="52"/>
    </row>
    <row r="7" customFormat="false" ht="12" hidden="false" customHeight="true" outlineLevel="0" collapsed="false">
      <c r="A7" s="53"/>
      <c r="B7" s="50" t="s">
        <v>588</v>
      </c>
      <c r="C7" s="61" t="n">
        <f aca="false">C4</f>
        <v>202.2</v>
      </c>
      <c r="E7" s="54"/>
    </row>
    <row r="8" customFormat="false" ht="14.25" hidden="false" customHeight="true" outlineLevel="0" collapsed="false">
      <c r="A8" s="53"/>
      <c r="B8" s="50" t="s">
        <v>589</v>
      </c>
      <c r="C8" s="61" t="n">
        <f aca="false">LOG10(C5)</f>
        <v>-0.54821356447571</v>
      </c>
      <c r="E8" s="54"/>
    </row>
    <row r="9" customFormat="false" ht="14.25" hidden="false" customHeight="true" outlineLevel="0" collapsed="false">
      <c r="A9" s="42" t="s">
        <v>590</v>
      </c>
      <c r="B9" s="0" t="n">
        <f aca="false">$C$6</f>
        <v>1</v>
      </c>
      <c r="C9" s="60" t="n">
        <f aca="false">$C$7</f>
        <v>202.2</v>
      </c>
      <c r="D9" s="0" t="n">
        <f aca="false">$C$8</f>
        <v>-0.54821356447571</v>
      </c>
      <c r="E9" s="54"/>
    </row>
    <row r="10" customFormat="false" ht="12" hidden="false" customHeight="true" outlineLevel="0" collapsed="false">
      <c r="A10" s="53" t="s">
        <v>591</v>
      </c>
      <c r="B10" s="58" t="s">
        <v>592</v>
      </c>
      <c r="C10" s="59"/>
      <c r="E10" s="54"/>
    </row>
    <row r="11" customFormat="false" ht="12" hidden="false" customHeight="true" outlineLevel="0" collapsed="false">
      <c r="A11" s="53"/>
      <c r="B11" s="60" t="n">
        <v>0.307537</v>
      </c>
      <c r="C11" s="60" t="n">
        <v>-0.00103089</v>
      </c>
      <c r="D11" s="60" t="n">
        <v>0.00822769</v>
      </c>
      <c r="E11" s="54"/>
    </row>
    <row r="12" customFormat="false" ht="12" hidden="false" customHeight="true" outlineLevel="0" collapsed="false">
      <c r="A12" s="53"/>
      <c r="B12" s="60" t="n">
        <v>-0.00103089</v>
      </c>
      <c r="C12" s="60" t="n">
        <v>4.377E-006</v>
      </c>
      <c r="D12" s="60" t="n">
        <v>-9.44359E-005</v>
      </c>
      <c r="E12" s="54"/>
    </row>
    <row r="13" customFormat="false" ht="12" hidden="false" customHeight="true" outlineLevel="0" collapsed="false">
      <c r="A13" s="53"/>
      <c r="B13" s="60" t="n">
        <v>0.00822769</v>
      </c>
      <c r="C13" s="60" t="n">
        <v>-9.44359E-005</v>
      </c>
      <c r="D13" s="60" t="n">
        <v>0.0085286</v>
      </c>
      <c r="E13" s="54"/>
      <c r="K13" s="55"/>
    </row>
    <row r="14" customFormat="false" ht="12" hidden="false" customHeight="true" outlineLevel="0" collapsed="false">
      <c r="A14" s="36" t="s">
        <v>593</v>
      </c>
      <c r="B14" s="97" t="s">
        <v>593</v>
      </c>
      <c r="C14" s="60" t="n">
        <f aca="false">MMULT(B9:D9,MMULT(B11:D13,C6:C8))</f>
        <v>0.0840763446230916</v>
      </c>
    </row>
    <row r="15" customFormat="false" ht="12" hidden="false" customHeight="true" outlineLevel="0" collapsed="false">
      <c r="A15" s="36" t="s">
        <v>594</v>
      </c>
      <c r="B15" s="97"/>
      <c r="E15" s="54"/>
    </row>
    <row r="16" customFormat="false" ht="12" hidden="false" customHeight="true" outlineLevel="0" collapsed="false">
      <c r="A16" s="98" t="s">
        <v>595</v>
      </c>
      <c r="B16" s="50" t="s">
        <v>596</v>
      </c>
      <c r="C16" s="61" t="n">
        <v>-1.49615</v>
      </c>
      <c r="E16" s="54"/>
    </row>
    <row r="17" customFormat="false" ht="16.5" hidden="false" customHeight="true" outlineLevel="0" collapsed="false">
      <c r="A17" s="98" t="s">
        <v>597</v>
      </c>
      <c r="B17" s="50" t="s">
        <v>598</v>
      </c>
      <c r="C17" s="61" t="n">
        <v>0.233255</v>
      </c>
      <c r="E17" s="54"/>
    </row>
    <row r="18" customFormat="false" ht="12" hidden="false" customHeight="true" outlineLevel="0" collapsed="false">
      <c r="A18" s="98" t="s">
        <v>599</v>
      </c>
      <c r="B18" s="50" t="s">
        <v>600</v>
      </c>
      <c r="C18" s="61" t="n">
        <v>-0.005657</v>
      </c>
      <c r="E18" s="54"/>
    </row>
    <row r="19" customFormat="false" ht="12" hidden="false" customHeight="true" outlineLevel="0" collapsed="false">
      <c r="A19" s="36" t="s">
        <v>601</v>
      </c>
      <c r="B19" s="97" t="s">
        <v>602</v>
      </c>
      <c r="C19" s="61" t="n">
        <v>0.787218</v>
      </c>
      <c r="E19" s="54"/>
    </row>
    <row r="20" customFormat="false" ht="27.75" hidden="false" customHeight="true" outlineLevel="0" collapsed="false">
      <c r="A20" s="42" t="s">
        <v>616</v>
      </c>
      <c r="B20" s="97" t="s">
        <v>604</v>
      </c>
      <c r="C20" s="0" t="n">
        <v>2.056</v>
      </c>
      <c r="E20" s="54"/>
    </row>
    <row r="21" s="46" customFormat="true" ht="18" hidden="false" customHeight="true" outlineLevel="0" collapsed="false">
      <c r="A21" s="53" t="s">
        <v>617</v>
      </c>
      <c r="B21" s="99" t="s">
        <v>618</v>
      </c>
      <c r="C21" s="100" t="s">
        <v>607</v>
      </c>
      <c r="D21" s="100"/>
      <c r="E21" s="101"/>
    </row>
    <row r="22" customFormat="false" ht="12" hidden="false" customHeight="true" outlineLevel="0" collapsed="false">
      <c r="A22" s="53"/>
      <c r="B22" s="55" t="s">
        <v>261</v>
      </c>
      <c r="C22" s="60" t="n">
        <f aca="false">($C$18*$C$4)+($C$17*LOG10($C$5))+$C$16</f>
        <v>-2.76786895498178</v>
      </c>
      <c r="E22" s="54" t="s">
        <v>226</v>
      </c>
    </row>
    <row r="23" customFormat="false" ht="12" hidden="false" customHeight="true" outlineLevel="0" collapsed="false">
      <c r="A23" s="53"/>
      <c r="B23" s="55" t="s">
        <v>608</v>
      </c>
      <c r="C23" s="60" t="n">
        <f aca="false">$C$22-($C$20*$C$19*($C$14^0.5))</f>
        <v>-3.23717379909795</v>
      </c>
      <c r="E23" s="54" t="s">
        <v>226</v>
      </c>
    </row>
    <row r="24" customFormat="false" ht="12" hidden="false" customHeight="true" outlineLevel="0" collapsed="false">
      <c r="A24" s="53"/>
      <c r="B24" s="55" t="s">
        <v>609</v>
      </c>
      <c r="C24" s="60" t="n">
        <f aca="false">$C$22+($C$20*$C$19*($C$14^0.5))</f>
        <v>-2.29856411086561</v>
      </c>
      <c r="E24" s="54" t="s">
        <v>226</v>
      </c>
    </row>
    <row r="25" customFormat="false" ht="14.25" hidden="false" customHeight="true" outlineLevel="0" collapsed="false">
      <c r="A25" s="53" t="s">
        <v>619</v>
      </c>
      <c r="B25" s="102" t="s">
        <v>620</v>
      </c>
      <c r="C25" s="59" t="s">
        <v>621</v>
      </c>
    </row>
    <row r="26" customFormat="false" ht="13.5" hidden="false" customHeight="false" outlineLevel="0" collapsed="false">
      <c r="A26" s="53"/>
      <c r="B26" s="55" t="s">
        <v>261</v>
      </c>
      <c r="C26" s="60" t="n">
        <f aca="false">10^C22</f>
        <v>0.00170659726391235</v>
      </c>
      <c r="D26" s="0" t="s">
        <v>622</v>
      </c>
      <c r="E26" s="54" t="s">
        <v>226</v>
      </c>
    </row>
    <row r="27" customFormat="false" ht="13.5" hidden="false" customHeight="false" outlineLevel="0" collapsed="false">
      <c r="A27" s="53"/>
      <c r="B27" s="55" t="s">
        <v>608</v>
      </c>
      <c r="C27" s="60" t="n">
        <f aca="false">10^C23</f>
        <v>0.000579196862863748</v>
      </c>
      <c r="E27" s="54" t="s">
        <v>226</v>
      </c>
    </row>
    <row r="28" customFormat="false" ht="13.5" hidden="false" customHeight="false" outlineLevel="0" collapsed="false">
      <c r="A28" s="53"/>
      <c r="B28" s="55" t="s">
        <v>609</v>
      </c>
      <c r="C28" s="60" t="n">
        <f aca="false">10^C24</f>
        <v>0.00502847029728865</v>
      </c>
      <c r="E28" s="54" t="s">
        <v>226</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9" width="22.56"/>
    <col collapsed="false" customWidth="true" hidden="false" outlineLevel="0" max="2" min="2" style="49" width="10.56"/>
    <col collapsed="false" customWidth="true" hidden="false" outlineLevel="0" max="3" min="3" style="49" width="12.7"/>
    <col collapsed="false" customWidth="true" hidden="false" outlineLevel="0" max="4" min="4" style="49" width="17.28"/>
    <col collapsed="false" customWidth="true" hidden="false" outlineLevel="0" max="5" min="5" style="49" width="23.28"/>
    <col collapsed="false" customWidth="false" hidden="false" outlineLevel="0" max="257" min="6" style="49" width="8.85"/>
  </cols>
  <sheetData>
    <row r="1" customFormat="false" ht="28.9" hidden="false" customHeight="true" outlineLevel="0" collapsed="false">
      <c r="A1" s="47" t="s">
        <v>72</v>
      </c>
      <c r="B1" s="47"/>
      <c r="C1" s="47"/>
      <c r="D1" s="47"/>
      <c r="E1" s="47"/>
    </row>
    <row r="2" customFormat="false" ht="12.75" hidden="false" customHeight="true" outlineLevel="0" collapsed="false">
      <c r="A2" s="103" t="s">
        <v>576</v>
      </c>
      <c r="B2" s="104" t="s">
        <v>623</v>
      </c>
      <c r="C2" s="104"/>
      <c r="D2" s="104"/>
      <c r="E2" s="105" t="s">
        <v>624</v>
      </c>
    </row>
    <row r="3" customFormat="false" ht="13.15" hidden="false" customHeight="true" outlineLevel="0" collapsed="false">
      <c r="A3" s="106" t="s">
        <v>292</v>
      </c>
      <c r="B3" s="107" t="s">
        <v>316</v>
      </c>
      <c r="C3" s="107"/>
      <c r="D3" s="107"/>
      <c r="E3" s="80" t="s">
        <v>625</v>
      </c>
    </row>
    <row r="4" customFormat="false" ht="13.15" hidden="false" customHeight="true" outlineLevel="0" collapsed="false">
      <c r="A4" s="108" t="s">
        <v>626</v>
      </c>
      <c r="B4" s="109" t="s">
        <v>627</v>
      </c>
      <c r="C4" s="109"/>
      <c r="D4" s="109"/>
      <c r="E4" s="110"/>
    </row>
    <row r="5" customFormat="false" ht="28.5" hidden="false" customHeight="true" outlineLevel="0" collapsed="false">
      <c r="A5" s="48" t="s">
        <v>206</v>
      </c>
      <c r="B5" s="48" t="s">
        <v>207</v>
      </c>
      <c r="C5" s="48" t="s">
        <v>208</v>
      </c>
      <c r="D5" s="48" t="s">
        <v>209</v>
      </c>
      <c r="E5" s="48" t="s">
        <v>628</v>
      </c>
    </row>
    <row r="6" customFormat="false" ht="13.15" hidden="false" customHeight="true" outlineLevel="0" collapsed="false">
      <c r="A6" s="28" t="s">
        <v>629</v>
      </c>
      <c r="B6" s="50" t="s">
        <v>212</v>
      </c>
      <c r="C6" s="51" t="n">
        <f aca="false">A01!ApRt_C</f>
        <v>0.2</v>
      </c>
      <c r="D6" s="106" t="s">
        <v>213</v>
      </c>
      <c r="E6" s="54" t="s">
        <v>625</v>
      </c>
    </row>
    <row r="7" customFormat="false" ht="13.15" hidden="false" customHeight="true" outlineLevel="0" collapsed="false">
      <c r="A7" s="38" t="s">
        <v>630</v>
      </c>
      <c r="B7" s="50" t="s">
        <v>631</v>
      </c>
      <c r="C7" s="111"/>
      <c r="D7" s="106"/>
      <c r="E7" s="54"/>
    </row>
    <row r="8" customFormat="false" ht="13.15" hidden="false" customHeight="true" outlineLevel="0" collapsed="false">
      <c r="A8" s="38"/>
      <c r="B8" s="55" t="s">
        <v>217</v>
      </c>
      <c r="C8" s="51" t="n">
        <f aca="false">A01!C$74</f>
        <v>7</v>
      </c>
      <c r="D8" s="106" t="s">
        <v>632</v>
      </c>
      <c r="E8" s="54" t="s">
        <v>625</v>
      </c>
    </row>
    <row r="9" customFormat="false" ht="13.15" hidden="false" customHeight="true" outlineLevel="0" collapsed="false">
      <c r="A9" s="38"/>
      <c r="B9" s="55" t="s">
        <v>220</v>
      </c>
      <c r="C9" s="51" t="n">
        <f aca="false">A01!C$75</f>
        <v>6</v>
      </c>
      <c r="D9" s="106"/>
      <c r="E9" s="54" t="s">
        <v>625</v>
      </c>
    </row>
    <row r="10" customFormat="false" ht="13.15" hidden="false" customHeight="true" outlineLevel="0" collapsed="false">
      <c r="A10" s="38"/>
      <c r="B10" s="55" t="s">
        <v>219</v>
      </c>
      <c r="C10" s="51" t="n">
        <f aca="false">A01!C$76</f>
        <v>8</v>
      </c>
      <c r="D10" s="106"/>
      <c r="E10" s="54" t="s">
        <v>625</v>
      </c>
    </row>
    <row r="11" customFormat="false" ht="13.15" hidden="false" customHeight="true" outlineLevel="0" collapsed="false">
      <c r="A11" s="38" t="s">
        <v>320</v>
      </c>
      <c r="B11" s="58" t="s">
        <v>633</v>
      </c>
      <c r="C11" s="111"/>
      <c r="D11" s="106"/>
      <c r="E11" s="54"/>
    </row>
    <row r="12" customFormat="false" ht="13.15" hidden="false" customHeight="true" outlineLevel="0" collapsed="false">
      <c r="A12" s="38"/>
      <c r="B12" s="55" t="s">
        <v>217</v>
      </c>
      <c r="C12" s="51" t="n">
        <f aca="false">A01!C$66</f>
        <v>70</v>
      </c>
      <c r="D12" s="106" t="s">
        <v>330</v>
      </c>
      <c r="E12" s="54" t="s">
        <v>625</v>
      </c>
    </row>
    <row r="13" customFormat="false" ht="13.15" hidden="false" customHeight="true" outlineLevel="0" collapsed="false">
      <c r="A13" s="38"/>
      <c r="B13" s="55" t="s">
        <v>220</v>
      </c>
      <c r="C13" s="51" t="n">
        <f aca="false">A01!C$67</f>
        <v>40</v>
      </c>
      <c r="D13" s="106"/>
      <c r="E13" s="54" t="s">
        <v>625</v>
      </c>
    </row>
    <row r="14" customFormat="false" ht="13.15" hidden="false" customHeight="true" outlineLevel="0" collapsed="false">
      <c r="A14" s="38"/>
      <c r="B14" s="55" t="s">
        <v>219</v>
      </c>
      <c r="C14" s="51" t="n">
        <f aca="false">A01!C$68</f>
        <v>100</v>
      </c>
      <c r="D14" s="106"/>
      <c r="E14" s="54" t="s">
        <v>625</v>
      </c>
    </row>
    <row r="15" customFormat="false" ht="13.15" hidden="false" customHeight="true" outlineLevel="0" collapsed="false">
      <c r="A15" s="38" t="s">
        <v>634</v>
      </c>
      <c r="B15" s="58" t="s">
        <v>635</v>
      </c>
      <c r="C15" s="59" t="s">
        <v>636</v>
      </c>
      <c r="D15" s="106"/>
      <c r="E15" s="54"/>
    </row>
    <row r="16" customFormat="false" ht="13.15" hidden="false" customHeight="true" outlineLevel="0" collapsed="false">
      <c r="A16" s="38"/>
      <c r="B16" s="55" t="s">
        <v>217</v>
      </c>
      <c r="C16" s="60" t="n">
        <f aca="false">C8*C12</f>
        <v>490</v>
      </c>
      <c r="D16" s="106" t="s">
        <v>637</v>
      </c>
      <c r="E16" s="54" t="s">
        <v>226</v>
      </c>
    </row>
    <row r="17" customFormat="false" ht="13.15" hidden="false" customHeight="true" outlineLevel="0" collapsed="false">
      <c r="A17" s="38"/>
      <c r="B17" s="55" t="s">
        <v>220</v>
      </c>
      <c r="C17" s="60" t="n">
        <f aca="false">C9*C13</f>
        <v>240</v>
      </c>
      <c r="D17" s="106"/>
      <c r="E17" s="54" t="s">
        <v>226</v>
      </c>
    </row>
    <row r="18" customFormat="false" ht="13.15" hidden="false" customHeight="true" outlineLevel="0" collapsed="false">
      <c r="A18" s="38"/>
      <c r="B18" s="55" t="s">
        <v>219</v>
      </c>
      <c r="C18" s="60" t="n">
        <f aca="false">C10*C14</f>
        <v>800</v>
      </c>
      <c r="D18" s="106"/>
      <c r="E18" s="54" t="s">
        <v>226</v>
      </c>
    </row>
    <row r="19" customFormat="false" ht="13.15" hidden="false" customHeight="true" outlineLevel="0" collapsed="false">
      <c r="A19" s="38" t="s">
        <v>638</v>
      </c>
      <c r="B19" s="58" t="s">
        <v>265</v>
      </c>
      <c r="C19" s="111"/>
      <c r="D19" s="111"/>
      <c r="E19" s="54"/>
    </row>
    <row r="20" customFormat="false" ht="13.15" hidden="false" customHeight="true" outlineLevel="0" collapsed="false">
      <c r="A20" s="38"/>
      <c r="B20" s="55" t="s">
        <v>217</v>
      </c>
      <c r="C20" s="51" t="n">
        <f aca="false">A01!C$34</f>
        <v>1</v>
      </c>
      <c r="D20" s="111" t="s">
        <v>375</v>
      </c>
      <c r="E20" s="54" t="s">
        <v>625</v>
      </c>
    </row>
    <row r="21" customFormat="false" ht="13.15" hidden="false" customHeight="true" outlineLevel="0" collapsed="false">
      <c r="A21" s="38"/>
      <c r="B21" s="55" t="s">
        <v>220</v>
      </c>
      <c r="C21" s="51" t="n">
        <f aca="false">A01!C$35</f>
        <v>1</v>
      </c>
      <c r="D21" s="111"/>
      <c r="E21" s="54" t="s">
        <v>625</v>
      </c>
    </row>
    <row r="22" customFormat="false" ht="13.15" hidden="false" customHeight="true" outlineLevel="0" collapsed="false">
      <c r="A22" s="38"/>
      <c r="B22" s="55" t="s">
        <v>219</v>
      </c>
      <c r="C22" s="51" t="n">
        <f aca="false">A01!C$36</f>
        <v>1</v>
      </c>
      <c r="D22" s="111"/>
      <c r="E22" s="54" t="s">
        <v>625</v>
      </c>
    </row>
    <row r="23" customFormat="false" ht="13.15" hidden="false" customHeight="true" outlineLevel="0" collapsed="false">
      <c r="A23" s="38" t="s">
        <v>639</v>
      </c>
      <c r="B23" s="58" t="s">
        <v>640</v>
      </c>
      <c r="C23" s="59" t="s">
        <v>641</v>
      </c>
      <c r="D23" s="106"/>
      <c r="E23" s="54"/>
    </row>
    <row r="24" customFormat="false" ht="13.15" hidden="false" customHeight="true" outlineLevel="0" collapsed="false">
      <c r="A24" s="38"/>
      <c r="B24" s="55" t="s">
        <v>217</v>
      </c>
      <c r="C24" s="60" t="n">
        <f aca="false">C$6*C16*C20</f>
        <v>98</v>
      </c>
      <c r="D24" s="106" t="s">
        <v>642</v>
      </c>
      <c r="E24" s="54" t="s">
        <v>226</v>
      </c>
    </row>
    <row r="25" customFormat="false" ht="13.15" hidden="false" customHeight="true" outlineLevel="0" collapsed="false">
      <c r="A25" s="38"/>
      <c r="B25" s="55" t="s">
        <v>220</v>
      </c>
      <c r="C25" s="60" t="n">
        <f aca="false">C$6*C17*C21</f>
        <v>48</v>
      </c>
      <c r="D25" s="106"/>
      <c r="E25" s="54" t="s">
        <v>226</v>
      </c>
    </row>
    <row r="26" customFormat="false" ht="13.15" hidden="false" customHeight="true" outlineLevel="0" collapsed="false">
      <c r="A26" s="38"/>
      <c r="B26" s="55" t="s">
        <v>219</v>
      </c>
      <c r="C26" s="60" t="n">
        <f aca="false">C$6*C18*C22</f>
        <v>160</v>
      </c>
      <c r="D26" s="106"/>
      <c r="E26" s="54" t="s">
        <v>226</v>
      </c>
    </row>
    <row r="27" customFormat="false" ht="13.15" hidden="false" customHeight="true" outlineLevel="0" collapsed="false">
      <c r="A27" s="38" t="s">
        <v>643</v>
      </c>
      <c r="B27" s="58" t="s">
        <v>644</v>
      </c>
      <c r="C27" s="111"/>
      <c r="D27" s="106"/>
      <c r="E27" s="54"/>
    </row>
    <row r="28" customFormat="false" ht="13.15" hidden="false" customHeight="true" outlineLevel="0" collapsed="false">
      <c r="A28" s="38"/>
      <c r="B28" s="55" t="s">
        <v>217</v>
      </c>
      <c r="C28" s="51" t="n">
        <f aca="false">A01!C$70</f>
        <v>3E-005</v>
      </c>
      <c r="D28" s="112" t="s">
        <v>645</v>
      </c>
      <c r="E28" s="54" t="s">
        <v>625</v>
      </c>
    </row>
    <row r="29" customFormat="false" ht="13.15" hidden="false" customHeight="true" outlineLevel="0" collapsed="false">
      <c r="A29" s="38"/>
      <c r="B29" s="55" t="s">
        <v>220</v>
      </c>
      <c r="C29" s="51" t="n">
        <f aca="false">A01!C$71</f>
        <v>1E-006</v>
      </c>
      <c r="D29" s="112"/>
      <c r="E29" s="54" t="s">
        <v>625</v>
      </c>
    </row>
    <row r="30" customFormat="false" ht="13.15" hidden="false" customHeight="true" outlineLevel="0" collapsed="false">
      <c r="A30" s="38"/>
      <c r="B30" s="55" t="s">
        <v>219</v>
      </c>
      <c r="C30" s="51" t="n">
        <f aca="false">A01!C$72</f>
        <v>0.0001</v>
      </c>
      <c r="D30" s="112"/>
      <c r="E30" s="54" t="s">
        <v>625</v>
      </c>
    </row>
    <row r="31" customFormat="false" ht="13.15" hidden="false" customHeight="true" outlineLevel="0" collapsed="false">
      <c r="A31" s="38" t="s">
        <v>646</v>
      </c>
      <c r="B31" s="58" t="s">
        <v>647</v>
      </c>
      <c r="C31" s="113"/>
      <c r="D31" s="106"/>
      <c r="E31" s="54"/>
    </row>
    <row r="32" customFormat="false" ht="13.15" hidden="false" customHeight="true" outlineLevel="0" collapsed="false">
      <c r="A32" s="38"/>
      <c r="B32" s="55" t="s">
        <v>217</v>
      </c>
      <c r="C32" s="51" t="n">
        <f aca="false">A01!C$30</f>
        <v>0</v>
      </c>
      <c r="D32" s="114" t="s">
        <v>648</v>
      </c>
      <c r="E32" s="54" t="s">
        <v>625</v>
      </c>
    </row>
    <row r="33" customFormat="false" ht="13.15" hidden="false" customHeight="true" outlineLevel="0" collapsed="false">
      <c r="A33" s="38"/>
      <c r="B33" s="115" t="s">
        <v>219</v>
      </c>
      <c r="C33" s="51" t="n">
        <f aca="false">A01!C$32</f>
        <v>0</v>
      </c>
      <c r="D33" s="114"/>
      <c r="E33" s="54" t="s">
        <v>625</v>
      </c>
    </row>
    <row r="34" customFormat="false" ht="13.15" hidden="false" customHeight="true" outlineLevel="0" collapsed="false">
      <c r="A34" s="38"/>
      <c r="B34" s="115" t="s">
        <v>220</v>
      </c>
      <c r="C34" s="51" t="n">
        <f aca="false">A01!C$31</f>
        <v>0</v>
      </c>
      <c r="D34" s="114"/>
      <c r="E34" s="54" t="s">
        <v>625</v>
      </c>
    </row>
    <row r="35" customFormat="false" ht="13.15" hidden="false" customHeight="true" outlineLevel="0" collapsed="false">
      <c r="A35" s="38" t="s">
        <v>649</v>
      </c>
      <c r="B35" s="58" t="s">
        <v>650</v>
      </c>
      <c r="C35" s="59" t="s">
        <v>651</v>
      </c>
      <c r="D35" s="106"/>
      <c r="E35" s="54"/>
    </row>
    <row r="36" customFormat="false" ht="13.15" hidden="false" customHeight="true" outlineLevel="0" collapsed="false">
      <c r="A36" s="38"/>
      <c r="B36" s="55" t="s">
        <v>217</v>
      </c>
      <c r="C36" s="60" t="n">
        <f aca="false">C24*C28*(1-C32)</f>
        <v>0.00294</v>
      </c>
      <c r="D36" s="106" t="s">
        <v>540</v>
      </c>
      <c r="E36" s="54" t="s">
        <v>226</v>
      </c>
    </row>
    <row r="37" customFormat="false" ht="13.15" hidden="false" customHeight="true" outlineLevel="0" collapsed="false">
      <c r="A37" s="38"/>
      <c r="B37" s="55" t="s">
        <v>220</v>
      </c>
      <c r="C37" s="60" t="n">
        <f aca="false">C25*C29*(1-C33)</f>
        <v>4.8E-005</v>
      </c>
      <c r="D37" s="106"/>
      <c r="E37" s="54" t="s">
        <v>226</v>
      </c>
    </row>
    <row r="38" customFormat="false" ht="13.15" hidden="false" customHeight="true" outlineLevel="0" collapsed="false">
      <c r="A38" s="38"/>
      <c r="B38" s="55" t="s">
        <v>219</v>
      </c>
      <c r="C38" s="60" t="n">
        <f aca="false">C26*C30*(1-C34)</f>
        <v>0.016</v>
      </c>
      <c r="D38" s="106"/>
      <c r="E38" s="54" t="s">
        <v>226</v>
      </c>
    </row>
    <row r="39" customFormat="false" ht="12.75" hidden="false" customHeight="false" outlineLevel="0" collapsed="false">
      <c r="E39" s="80"/>
    </row>
    <row r="40" customFormat="false" ht="12.75" hidden="false" customHeight="false" outlineLevel="0" collapsed="false">
      <c r="E40" s="80"/>
    </row>
    <row r="41" customFormat="false" ht="12.75" hidden="false" customHeight="false" outlineLevel="0" collapsed="false">
      <c r="A41" s="116"/>
      <c r="B41" s="116"/>
      <c r="E41" s="80"/>
    </row>
    <row r="42" customFormat="false" ht="12.75" hidden="false" customHeight="false" outlineLevel="0" collapsed="false">
      <c r="A42" s="116"/>
      <c r="B42" s="116"/>
      <c r="E42" s="80"/>
    </row>
    <row r="43" customFormat="false" ht="12.75" hidden="false" customHeight="false" outlineLevel="0" collapsed="false">
      <c r="A43" s="116"/>
      <c r="B43" s="116"/>
      <c r="E43" s="80"/>
    </row>
    <row r="44" customFormat="false" ht="12.75" hidden="false" customHeight="false" outlineLevel="0" collapsed="false">
      <c r="A44" s="116"/>
      <c r="B44" s="116"/>
      <c r="E44" s="80"/>
    </row>
    <row r="45" customFormat="false" ht="12.75" hidden="false" customHeight="false" outlineLevel="0" collapsed="false">
      <c r="E45" s="80"/>
    </row>
    <row r="46" customFormat="false" ht="12.75" hidden="false" customHeight="false" outlineLevel="0" collapsed="false">
      <c r="E46" s="80"/>
    </row>
    <row r="47" customFormat="false" ht="12.75" hidden="false" customHeight="false" outlineLevel="0" collapsed="false">
      <c r="E47" s="80"/>
    </row>
    <row r="48" customFormat="false" ht="12.75" hidden="false" customHeight="false" outlineLevel="0" collapsed="false">
      <c r="E48" s="80"/>
    </row>
    <row r="49" customFormat="false" ht="12.75" hidden="false" customHeight="false" outlineLevel="0" collapsed="false">
      <c r="E49" s="80"/>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4</v>
      </c>
      <c r="B1" s="47"/>
      <c r="C1" s="47"/>
      <c r="D1" s="47"/>
      <c r="E1" s="47"/>
      <c r="F1" s="50"/>
    </row>
    <row r="2" customFormat="false" ht="30" hidden="false" customHeight="true" outlineLevel="0" collapsed="false">
      <c r="A2" s="40" t="s">
        <v>576</v>
      </c>
      <c r="B2" s="117" t="s">
        <v>652</v>
      </c>
      <c r="C2" s="117"/>
      <c r="D2" s="117"/>
      <c r="E2" s="96" t="s">
        <v>653</v>
      </c>
    </row>
    <row r="3" customFormat="false" ht="13.5" hidden="false" customHeight="false" outlineLevel="0" collapsed="false">
      <c r="A3" s="111" t="s">
        <v>292</v>
      </c>
      <c r="B3" s="107" t="s">
        <v>456</v>
      </c>
      <c r="C3" s="107"/>
      <c r="D3" s="107"/>
      <c r="E3" s="54"/>
    </row>
    <row r="4" customFormat="false" ht="13.5" hidden="false" customHeight="false" outlineLevel="0" collapsed="false">
      <c r="A4" s="118" t="s">
        <v>626</v>
      </c>
      <c r="B4" s="107" t="s">
        <v>654</v>
      </c>
      <c r="C4" s="107"/>
      <c r="D4" s="107"/>
      <c r="E4" s="119"/>
    </row>
    <row r="5" customFormat="false" ht="14.25" hidden="false" customHeight="true" outlineLevel="0" collapsed="false">
      <c r="A5" s="120" t="s">
        <v>655</v>
      </c>
      <c r="B5" s="108" t="s">
        <v>457</v>
      </c>
      <c r="C5" s="108"/>
      <c r="D5" s="108"/>
      <c r="E5" s="121"/>
    </row>
    <row r="6" customFormat="false" ht="26.25" hidden="false" customHeight="false" outlineLevel="0" collapsed="false">
      <c r="A6" s="48" t="s">
        <v>206</v>
      </c>
      <c r="B6" s="48" t="s">
        <v>207</v>
      </c>
      <c r="C6" s="48" t="s">
        <v>615</v>
      </c>
      <c r="D6" s="48" t="s">
        <v>209</v>
      </c>
      <c r="E6" s="48" t="s">
        <v>581</v>
      </c>
    </row>
    <row r="7" customFormat="false" ht="15" hidden="false" customHeight="false" outlineLevel="0" collapsed="false">
      <c r="A7" s="7" t="s">
        <v>413</v>
      </c>
      <c r="B7" s="122" t="s">
        <v>656</v>
      </c>
      <c r="C7" s="81" t="n">
        <f aca="false">A02!$C$111</f>
        <v>840</v>
      </c>
      <c r="D7" s="7" t="s">
        <v>657</v>
      </c>
      <c r="E7" s="119" t="s">
        <v>304</v>
      </c>
    </row>
    <row r="8" customFormat="false" ht="13.5" hidden="false" customHeight="false" outlineLevel="0" collapsed="false">
      <c r="A8" s="123" t="s">
        <v>658</v>
      </c>
      <c r="B8" s="0" t="s">
        <v>659</v>
      </c>
      <c r="C8" s="124" t="n">
        <v>1</v>
      </c>
      <c r="D8" s="0" t="s">
        <v>660</v>
      </c>
      <c r="E8" s="52" t="s">
        <v>661</v>
      </c>
    </row>
    <row r="9" customFormat="false" ht="13.5" hidden="false" customHeight="false" outlineLevel="0" collapsed="false">
      <c r="A9" s="123"/>
      <c r="B9" s="58" t="s">
        <v>662</v>
      </c>
      <c r="C9" s="60" t="n">
        <f aca="false">C8/60</f>
        <v>0.0166666666666667</v>
      </c>
      <c r="D9" s="0" t="s">
        <v>632</v>
      </c>
      <c r="E9" s="54" t="s">
        <v>226</v>
      </c>
    </row>
    <row r="10" customFormat="false" ht="13.5" hidden="false" customHeight="false" outlineLevel="0" collapsed="false">
      <c r="A10" s="0" t="s">
        <v>298</v>
      </c>
      <c r="B10" s="50" t="s">
        <v>663</v>
      </c>
      <c r="C10" s="81" t="n">
        <f aca="false">A02!$C$110</f>
        <v>70</v>
      </c>
      <c r="D10" s="0" t="s">
        <v>299</v>
      </c>
      <c r="E10" s="54" t="s">
        <v>312</v>
      </c>
    </row>
    <row r="11" customFormat="false" ht="13.5" hidden="false" customHeight="true" outlineLevel="0" collapsed="false">
      <c r="A11" s="53" t="s">
        <v>664</v>
      </c>
      <c r="B11" s="58" t="s">
        <v>665</v>
      </c>
      <c r="C11" s="124"/>
      <c r="E11" s="54"/>
    </row>
    <row r="12" customFormat="false" ht="13.5" hidden="false" customHeight="false" outlineLevel="0" collapsed="false">
      <c r="A12" s="53"/>
      <c r="B12" s="55" t="s">
        <v>217</v>
      </c>
      <c r="C12" s="51" t="e">
        <f aca="false">A01!FldConc_C</f>
        <v>#VALUE!</v>
      </c>
      <c r="D12" s="0" t="s">
        <v>234</v>
      </c>
      <c r="E12" s="54" t="s">
        <v>625</v>
      </c>
    </row>
    <row r="13" customFormat="false" ht="13.5" hidden="false" customHeight="false" outlineLevel="0" collapsed="false">
      <c r="A13" s="53"/>
      <c r="B13" s="55" t="s">
        <v>220</v>
      </c>
      <c r="C13" s="51" t="e">
        <f aca="false">A01!FldConc_L</f>
        <v>#VALUE!</v>
      </c>
      <c r="E13" s="54" t="s">
        <v>625</v>
      </c>
    </row>
    <row r="14" customFormat="false" ht="13.5" hidden="false" customHeight="false" outlineLevel="0" collapsed="false">
      <c r="A14" s="53"/>
      <c r="B14" s="55" t="s">
        <v>219</v>
      </c>
      <c r="C14" s="51" t="e">
        <f aca="false">A01!FldConc_U</f>
        <v>#VALUE!</v>
      </c>
      <c r="E14" s="54" t="s">
        <v>625</v>
      </c>
    </row>
    <row r="15" customFormat="false" ht="13.5" hidden="false" customHeight="true" outlineLevel="0" collapsed="false">
      <c r="A15" s="38" t="s">
        <v>638</v>
      </c>
      <c r="B15" s="58" t="s">
        <v>265</v>
      </c>
      <c r="C15" s="124"/>
      <c r="D15" s="111"/>
      <c r="E15" s="54"/>
    </row>
    <row r="16" customFormat="false" ht="13.5" hidden="false" customHeight="false" outlineLevel="0" collapsed="false">
      <c r="A16" s="38"/>
      <c r="B16" s="55" t="s">
        <v>217</v>
      </c>
      <c r="C16" s="51" t="n">
        <f aca="false">A01!C$34</f>
        <v>1</v>
      </c>
      <c r="D16" s="111" t="s">
        <v>666</v>
      </c>
      <c r="E16" s="54" t="s">
        <v>625</v>
      </c>
    </row>
    <row r="17" customFormat="false" ht="13.5" hidden="false" customHeight="false" outlineLevel="0" collapsed="false">
      <c r="A17" s="38"/>
      <c r="B17" s="55" t="s">
        <v>220</v>
      </c>
      <c r="C17" s="51" t="n">
        <f aca="false">A01!C$35</f>
        <v>1</v>
      </c>
      <c r="D17" s="111"/>
      <c r="E17" s="54" t="s">
        <v>625</v>
      </c>
    </row>
    <row r="18" customFormat="false" ht="13.5" hidden="false" customHeight="false" outlineLevel="0" collapsed="false">
      <c r="A18" s="38"/>
      <c r="B18" s="55" t="s">
        <v>219</v>
      </c>
      <c r="C18" s="51" t="n">
        <f aca="false">A01!C$36</f>
        <v>1</v>
      </c>
      <c r="D18" s="111"/>
      <c r="E18" s="54" t="s">
        <v>625</v>
      </c>
    </row>
    <row r="19" customFormat="false" ht="13.5" hidden="false" customHeight="true" outlineLevel="0" collapsed="false">
      <c r="A19" s="53" t="s">
        <v>667</v>
      </c>
      <c r="B19" s="58" t="s">
        <v>563</v>
      </c>
      <c r="C19" s="124"/>
      <c r="E19" s="54"/>
    </row>
    <row r="20" customFormat="false" ht="13.5" hidden="false" customHeight="false" outlineLevel="0" collapsed="false">
      <c r="A20" s="53"/>
      <c r="B20" s="55" t="s">
        <v>217</v>
      </c>
      <c r="C20" s="81" t="n">
        <f aca="false">B01!$C$13</f>
        <v>0.00044</v>
      </c>
      <c r="D20" s="0" t="s">
        <v>526</v>
      </c>
      <c r="E20" s="54" t="s">
        <v>522</v>
      </c>
    </row>
    <row r="21" customFormat="false" ht="13.5" hidden="false" customHeight="false" outlineLevel="0" collapsed="false">
      <c r="A21" s="53"/>
      <c r="B21" s="55" t="s">
        <v>220</v>
      </c>
      <c r="C21" s="81" t="n">
        <f aca="false">B01!$C$14</f>
        <v>0.0002</v>
      </c>
      <c r="E21" s="54" t="s">
        <v>522</v>
      </c>
    </row>
    <row r="22" customFormat="false" ht="13.5" hidden="false" customHeight="false" outlineLevel="0" collapsed="false">
      <c r="A22" s="53"/>
      <c r="B22" s="55" t="s">
        <v>219</v>
      </c>
      <c r="C22" s="81" t="n">
        <f aca="false">B01!$C$15</f>
        <v>0.00099</v>
      </c>
      <c r="E22" s="54" t="s">
        <v>522</v>
      </c>
    </row>
    <row r="23" customFormat="false" ht="13.5" hidden="false" customHeight="true" outlineLevel="0" collapsed="false">
      <c r="A23" s="53" t="s">
        <v>668</v>
      </c>
      <c r="B23" s="58" t="s">
        <v>650</v>
      </c>
      <c r="C23" s="59" t="s">
        <v>669</v>
      </c>
      <c r="E23" s="54"/>
    </row>
    <row r="24" customFormat="false" ht="13.5" hidden="false" customHeight="false" outlineLevel="0" collapsed="false">
      <c r="A24" s="53"/>
      <c r="B24" s="55" t="s">
        <v>217</v>
      </c>
      <c r="C24" s="60" t="e">
        <f aca="false">C20*C12*C$9*C$7*C16/C$10</f>
        <v>#VALUE!</v>
      </c>
      <c r="D24" s="0" t="s">
        <v>670</v>
      </c>
      <c r="E24" s="54" t="s">
        <v>226</v>
      </c>
    </row>
    <row r="25" customFormat="false" ht="13.5" hidden="false" customHeight="false" outlineLevel="0" collapsed="false">
      <c r="A25" s="53"/>
      <c r="B25" s="55" t="s">
        <v>220</v>
      </c>
      <c r="C25" s="60" t="e">
        <f aca="false">C21*C13*C$9*C$7*C17/C$10</f>
        <v>#VALUE!</v>
      </c>
      <c r="D25" s="0" t="s">
        <v>670</v>
      </c>
      <c r="E25" s="54" t="s">
        <v>226</v>
      </c>
    </row>
    <row r="26" customFormat="false" ht="13.5" hidden="false" customHeight="false" outlineLevel="0" collapsed="false">
      <c r="A26" s="53"/>
      <c r="B26" s="55" t="s">
        <v>219</v>
      </c>
      <c r="C26" s="60" t="e">
        <f aca="false">C22*C14*C$9*C$7*C18/C$10</f>
        <v>#VALUE!</v>
      </c>
      <c r="D26" s="0" t="s">
        <v>670</v>
      </c>
      <c r="E26" s="54" t="s">
        <v>226</v>
      </c>
    </row>
    <row r="27" customFormat="false" ht="13.5" hidden="false" customHeight="false" outlineLevel="0" collapsed="false">
      <c r="E27" s="80"/>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6</v>
      </c>
      <c r="B1" s="47"/>
      <c r="C1" s="47"/>
      <c r="D1" s="47"/>
      <c r="E1" s="47"/>
      <c r="F1" s="50"/>
    </row>
    <row r="2" customFormat="false" ht="30" hidden="false" customHeight="true" outlineLevel="0" collapsed="false">
      <c r="A2" s="40" t="s">
        <v>576</v>
      </c>
      <c r="B2" s="117" t="s">
        <v>671</v>
      </c>
      <c r="C2" s="117"/>
      <c r="D2" s="117"/>
      <c r="E2" s="96" t="s">
        <v>653</v>
      </c>
    </row>
    <row r="3" customFormat="false" ht="13.5" hidden="false" customHeight="false" outlineLevel="0" collapsed="false">
      <c r="A3" s="111" t="s">
        <v>292</v>
      </c>
      <c r="B3" s="107" t="s">
        <v>456</v>
      </c>
      <c r="C3" s="107"/>
      <c r="D3" s="107"/>
      <c r="E3" s="54"/>
    </row>
    <row r="4" customFormat="false" ht="13.5" hidden="false" customHeight="false" outlineLevel="0" collapsed="false">
      <c r="A4" s="118" t="s">
        <v>626</v>
      </c>
      <c r="B4" s="107" t="s">
        <v>654</v>
      </c>
      <c r="C4" s="107"/>
      <c r="D4" s="107"/>
      <c r="E4" s="119"/>
    </row>
    <row r="5" customFormat="false" ht="14.25" hidden="false" customHeight="true" outlineLevel="0" collapsed="false">
      <c r="A5" s="120" t="s">
        <v>655</v>
      </c>
      <c r="B5" s="108" t="s">
        <v>457</v>
      </c>
      <c r="C5" s="108"/>
      <c r="D5" s="108"/>
      <c r="E5" s="121"/>
    </row>
    <row r="6" customFormat="false" ht="26.25" hidden="false" customHeight="false" outlineLevel="0" collapsed="false">
      <c r="A6" s="48" t="s">
        <v>206</v>
      </c>
      <c r="B6" s="48" t="s">
        <v>207</v>
      </c>
      <c r="C6" s="48" t="s">
        <v>615</v>
      </c>
      <c r="D6" s="48" t="s">
        <v>209</v>
      </c>
      <c r="E6" s="48" t="s">
        <v>581</v>
      </c>
    </row>
    <row r="7" customFormat="false" ht="15" hidden="false" customHeight="false" outlineLevel="0" collapsed="false">
      <c r="A7" s="7" t="s">
        <v>413</v>
      </c>
      <c r="B7" s="122" t="s">
        <v>656</v>
      </c>
      <c r="C7" s="81" t="n">
        <f aca="false">A02!$C$111</f>
        <v>840</v>
      </c>
      <c r="D7" s="7" t="s">
        <v>657</v>
      </c>
      <c r="E7" s="119" t="s">
        <v>304</v>
      </c>
    </row>
    <row r="8" customFormat="false" ht="13.5" hidden="false" customHeight="false" outlineLevel="0" collapsed="false">
      <c r="A8" s="123" t="s">
        <v>658</v>
      </c>
      <c r="B8" s="0" t="s">
        <v>659</v>
      </c>
      <c r="C8" s="124" t="n">
        <v>60</v>
      </c>
      <c r="D8" s="0" t="s">
        <v>660</v>
      </c>
      <c r="E8" s="52" t="s">
        <v>661</v>
      </c>
    </row>
    <row r="9" customFormat="false" ht="13.5" hidden="false" customHeight="false" outlineLevel="0" collapsed="false">
      <c r="A9" s="123"/>
      <c r="B9" s="58" t="s">
        <v>662</v>
      </c>
      <c r="C9" s="60" t="n">
        <f aca="false">C8/60</f>
        <v>1</v>
      </c>
      <c r="D9" s="0" t="s">
        <v>632</v>
      </c>
      <c r="E9" s="54" t="s">
        <v>226</v>
      </c>
    </row>
    <row r="10" customFormat="false" ht="13.5" hidden="false" customHeight="false" outlineLevel="0" collapsed="false">
      <c r="A10" s="0" t="s">
        <v>298</v>
      </c>
      <c r="B10" s="50" t="s">
        <v>663</v>
      </c>
      <c r="C10" s="81" t="n">
        <f aca="false">A02!$C$110</f>
        <v>70</v>
      </c>
      <c r="D10" s="0" t="s">
        <v>299</v>
      </c>
      <c r="E10" s="54" t="s">
        <v>312</v>
      </c>
    </row>
    <row r="11" customFormat="false" ht="13.5" hidden="false" customHeight="true" outlineLevel="0" collapsed="false">
      <c r="A11" s="53" t="s">
        <v>664</v>
      </c>
      <c r="B11" s="58" t="s">
        <v>665</v>
      </c>
      <c r="C11" s="124"/>
      <c r="E11" s="54"/>
    </row>
    <row r="12" customFormat="false" ht="13.5" hidden="false" customHeight="false" outlineLevel="0" collapsed="false">
      <c r="A12" s="53"/>
      <c r="B12" s="55" t="s">
        <v>217</v>
      </c>
      <c r="C12" s="51" t="e">
        <f aca="false">A01!FldConc_C</f>
        <v>#VALUE!</v>
      </c>
      <c r="D12" s="0" t="s">
        <v>234</v>
      </c>
      <c r="E12" s="54" t="s">
        <v>625</v>
      </c>
    </row>
    <row r="13" customFormat="false" ht="13.5" hidden="false" customHeight="false" outlineLevel="0" collapsed="false">
      <c r="A13" s="53"/>
      <c r="B13" s="55" t="s">
        <v>220</v>
      </c>
      <c r="C13" s="51" t="e">
        <f aca="false">A01!FldConc_L</f>
        <v>#VALUE!</v>
      </c>
      <c r="E13" s="54" t="s">
        <v>625</v>
      </c>
    </row>
    <row r="14" customFormat="false" ht="13.5" hidden="false" customHeight="false" outlineLevel="0" collapsed="false">
      <c r="A14" s="53"/>
      <c r="B14" s="55" t="s">
        <v>219</v>
      </c>
      <c r="C14" s="51" t="e">
        <f aca="false">A01!FldConc_U</f>
        <v>#VALUE!</v>
      </c>
      <c r="E14" s="54" t="s">
        <v>625</v>
      </c>
    </row>
    <row r="15" customFormat="false" ht="13.5" hidden="false" customHeight="true" outlineLevel="0" collapsed="false">
      <c r="A15" s="38" t="s">
        <v>638</v>
      </c>
      <c r="B15" s="58" t="s">
        <v>265</v>
      </c>
      <c r="C15" s="124"/>
      <c r="D15" s="111"/>
      <c r="E15" s="54"/>
    </row>
    <row r="16" customFormat="false" ht="13.5" hidden="false" customHeight="false" outlineLevel="0" collapsed="false">
      <c r="A16" s="38"/>
      <c r="B16" s="55" t="s">
        <v>217</v>
      </c>
      <c r="C16" s="51" t="n">
        <f aca="false">A01!C$34</f>
        <v>1</v>
      </c>
      <c r="D16" s="111" t="s">
        <v>666</v>
      </c>
      <c r="E16" s="54" t="s">
        <v>625</v>
      </c>
    </row>
    <row r="17" customFormat="false" ht="13.5" hidden="false" customHeight="false" outlineLevel="0" collapsed="false">
      <c r="A17" s="38"/>
      <c r="B17" s="55" t="s">
        <v>220</v>
      </c>
      <c r="C17" s="51" t="n">
        <f aca="false">A01!C$35</f>
        <v>1</v>
      </c>
      <c r="D17" s="111"/>
      <c r="E17" s="54" t="s">
        <v>625</v>
      </c>
    </row>
    <row r="18" customFormat="false" ht="13.5" hidden="false" customHeight="false" outlineLevel="0" collapsed="false">
      <c r="A18" s="38"/>
      <c r="B18" s="55" t="s">
        <v>219</v>
      </c>
      <c r="C18" s="51" t="n">
        <f aca="false">A01!C$36</f>
        <v>1</v>
      </c>
      <c r="D18" s="111"/>
      <c r="E18" s="54" t="s">
        <v>625</v>
      </c>
    </row>
    <row r="19" customFormat="false" ht="13.5" hidden="false" customHeight="true" outlineLevel="0" collapsed="false">
      <c r="A19" s="53" t="s">
        <v>667</v>
      </c>
      <c r="B19" s="58" t="s">
        <v>563</v>
      </c>
      <c r="C19" s="124"/>
      <c r="E19" s="54"/>
    </row>
    <row r="20" customFormat="false" ht="13.5" hidden="false" customHeight="false" outlineLevel="0" collapsed="false">
      <c r="A20" s="53"/>
      <c r="B20" s="55" t="s">
        <v>217</v>
      </c>
      <c r="C20" s="81" t="n">
        <f aca="false">B01!$C$13</f>
        <v>0.00044</v>
      </c>
      <c r="D20" s="0" t="s">
        <v>526</v>
      </c>
      <c r="E20" s="54" t="s">
        <v>522</v>
      </c>
    </row>
    <row r="21" customFormat="false" ht="13.5" hidden="false" customHeight="false" outlineLevel="0" collapsed="false">
      <c r="A21" s="53"/>
      <c r="B21" s="55" t="s">
        <v>220</v>
      </c>
      <c r="C21" s="81" t="n">
        <f aca="false">B01!$C$14</f>
        <v>0.0002</v>
      </c>
      <c r="E21" s="54" t="s">
        <v>522</v>
      </c>
    </row>
    <row r="22" customFormat="false" ht="13.5" hidden="false" customHeight="false" outlineLevel="0" collapsed="false">
      <c r="A22" s="53"/>
      <c r="B22" s="55" t="s">
        <v>219</v>
      </c>
      <c r="C22" s="81" t="n">
        <f aca="false">B01!$C$15</f>
        <v>0.00099</v>
      </c>
      <c r="E22" s="54" t="s">
        <v>522</v>
      </c>
    </row>
    <row r="23" customFormat="false" ht="13.5" hidden="false" customHeight="true" outlineLevel="0" collapsed="false">
      <c r="A23" s="53" t="s">
        <v>668</v>
      </c>
      <c r="B23" s="58" t="s">
        <v>650</v>
      </c>
      <c r="C23" s="59" t="s">
        <v>669</v>
      </c>
      <c r="E23" s="54"/>
    </row>
    <row r="24" customFormat="false" ht="13.5" hidden="false" customHeight="false" outlineLevel="0" collapsed="false">
      <c r="A24" s="53"/>
      <c r="B24" s="55" t="s">
        <v>217</v>
      </c>
      <c r="C24" s="60" t="e">
        <f aca="false">C20*C12*C$9*C$7*C16/C$10</f>
        <v>#VALUE!</v>
      </c>
      <c r="D24" s="0" t="s">
        <v>670</v>
      </c>
      <c r="E24" s="54" t="s">
        <v>226</v>
      </c>
    </row>
    <row r="25" customFormat="false" ht="13.5" hidden="false" customHeight="false" outlineLevel="0" collapsed="false">
      <c r="A25" s="53"/>
      <c r="B25" s="55" t="s">
        <v>220</v>
      </c>
      <c r="C25" s="60" t="e">
        <f aca="false">C21*C13*C$9*C$7*C17/C$10</f>
        <v>#VALUE!</v>
      </c>
      <c r="D25" s="0" t="s">
        <v>670</v>
      </c>
      <c r="E25" s="54" t="s">
        <v>226</v>
      </c>
    </row>
    <row r="26" customFormat="false" ht="13.5" hidden="false" customHeight="false" outlineLevel="0" collapsed="false">
      <c r="A26" s="53"/>
      <c r="B26" s="55" t="s">
        <v>219</v>
      </c>
      <c r="C26" s="60" t="e">
        <f aca="false">C22*C14*C$9*C$7*C18/C$10</f>
        <v>#VALUE!</v>
      </c>
      <c r="D26" s="0" t="s">
        <v>670</v>
      </c>
      <c r="E26" s="54" t="s">
        <v>226</v>
      </c>
    </row>
    <row r="27" customFormat="false" ht="13.5" hidden="false" customHeight="false" outlineLevel="0" collapsed="false">
      <c r="E27" s="80"/>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78</v>
      </c>
      <c r="B1" s="47"/>
      <c r="C1" s="47"/>
      <c r="D1" s="47"/>
      <c r="E1" s="47"/>
    </row>
    <row r="2" customFormat="false" ht="27.75" hidden="false" customHeight="true" outlineLevel="0" collapsed="false">
      <c r="A2" s="40" t="s">
        <v>576</v>
      </c>
      <c r="B2" s="125" t="s">
        <v>672</v>
      </c>
      <c r="C2" s="125"/>
      <c r="D2" s="125"/>
      <c r="E2" s="96" t="s">
        <v>673</v>
      </c>
    </row>
    <row r="3" customFormat="false" ht="12" hidden="false" customHeight="true" outlineLevel="0" collapsed="false">
      <c r="A3" s="111" t="s">
        <v>292</v>
      </c>
      <c r="B3" s="107" t="s">
        <v>456</v>
      </c>
      <c r="C3" s="107"/>
      <c r="D3" s="107"/>
      <c r="E3" s="54"/>
    </row>
    <row r="4" customFormat="false" ht="12" hidden="false" customHeight="true" outlineLevel="0" collapsed="false">
      <c r="A4" s="111" t="s">
        <v>626</v>
      </c>
      <c r="B4" s="107" t="s">
        <v>654</v>
      </c>
      <c r="C4" s="107"/>
      <c r="D4" s="107"/>
      <c r="E4" s="54"/>
    </row>
    <row r="5" customFormat="false" ht="14.25" hidden="false" customHeight="true" outlineLevel="0" collapsed="false">
      <c r="A5" s="120" t="s">
        <v>655</v>
      </c>
      <c r="B5" s="108" t="s">
        <v>457</v>
      </c>
      <c r="C5" s="108"/>
      <c r="D5" s="108"/>
      <c r="E5" s="121"/>
    </row>
    <row r="6" customFormat="false" ht="24.75" hidden="false" customHeight="true" outlineLevel="0" collapsed="false">
      <c r="A6" s="48" t="s">
        <v>206</v>
      </c>
      <c r="B6" s="48" t="s">
        <v>207</v>
      </c>
      <c r="C6" s="48" t="s">
        <v>615</v>
      </c>
      <c r="D6" s="48" t="s">
        <v>209</v>
      </c>
      <c r="E6" s="48" t="s">
        <v>581</v>
      </c>
    </row>
    <row r="7" customFormat="false" ht="15.75" hidden="false" customHeight="true" outlineLevel="0" collapsed="false">
      <c r="A7" s="0" t="s">
        <v>413</v>
      </c>
      <c r="B7" s="50" t="s">
        <v>656</v>
      </c>
      <c r="C7" s="81" t="n">
        <f aca="false">A02!$C$111</f>
        <v>840</v>
      </c>
      <c r="D7" s="0" t="s">
        <v>657</v>
      </c>
      <c r="E7" s="54" t="s">
        <v>304</v>
      </c>
    </row>
    <row r="8" customFormat="false" ht="12" hidden="false" customHeight="true" outlineLevel="0" collapsed="false">
      <c r="A8" s="0" t="s">
        <v>658</v>
      </c>
      <c r="C8" s="126" t="n">
        <v>60</v>
      </c>
      <c r="D8" s="0" t="s">
        <v>660</v>
      </c>
      <c r="E8" s="52" t="s">
        <v>661</v>
      </c>
    </row>
    <row r="9" customFormat="false" ht="12" hidden="false" customHeight="true" outlineLevel="0" collapsed="false">
      <c r="A9" s="102"/>
      <c r="B9" s="58" t="s">
        <v>674</v>
      </c>
      <c r="C9" s="60" t="n">
        <f aca="false">C8/60</f>
        <v>1</v>
      </c>
      <c r="D9" s="0" t="s">
        <v>632</v>
      </c>
      <c r="E9" s="54" t="s">
        <v>226</v>
      </c>
    </row>
    <row r="10" customFormat="false" ht="11.25" hidden="false" customHeight="true" outlineLevel="0" collapsed="false">
      <c r="A10" s="0" t="s">
        <v>298</v>
      </c>
      <c r="B10" s="50" t="s">
        <v>663</v>
      </c>
      <c r="C10" s="81" t="n">
        <f aca="false">A02!$C$110</f>
        <v>70</v>
      </c>
      <c r="D10" s="0" t="s">
        <v>299</v>
      </c>
      <c r="E10" s="54" t="s">
        <v>312</v>
      </c>
    </row>
    <row r="11" customFormat="false" ht="15.75" hidden="false" customHeight="true" outlineLevel="0" collapsed="false">
      <c r="A11" s="42" t="s">
        <v>401</v>
      </c>
      <c r="B11" s="50" t="s">
        <v>675</v>
      </c>
      <c r="C11" s="81" t="n">
        <f aca="false">A02!$C$79</f>
        <v>0.008</v>
      </c>
      <c r="D11" s="0" t="s">
        <v>676</v>
      </c>
      <c r="E11" s="54" t="s">
        <v>403</v>
      </c>
      <c r="J11" s="7"/>
    </row>
    <row r="12" customFormat="false" ht="12" hidden="false" customHeight="true" outlineLevel="0" collapsed="false">
      <c r="A12" s="53" t="s">
        <v>677</v>
      </c>
      <c r="B12" s="58" t="s">
        <v>665</v>
      </c>
      <c r="C12" s="59"/>
      <c r="E12" s="54"/>
    </row>
    <row r="13" customFormat="false" ht="12" hidden="false" customHeight="true" outlineLevel="0" collapsed="false">
      <c r="A13" s="53"/>
      <c r="B13" s="55" t="s">
        <v>217</v>
      </c>
      <c r="C13" s="51" t="e">
        <f aca="false">A01!FldConc_C</f>
        <v>#VALUE!</v>
      </c>
      <c r="D13" s="0" t="s">
        <v>234</v>
      </c>
      <c r="E13" s="54" t="s">
        <v>625</v>
      </c>
    </row>
    <row r="14" customFormat="false" ht="12" hidden="false" customHeight="true" outlineLevel="0" collapsed="false">
      <c r="A14" s="53"/>
      <c r="B14" s="55" t="s">
        <v>220</v>
      </c>
      <c r="C14" s="51" t="e">
        <f aca="false">A01!FldConc_L</f>
        <v>#VALUE!</v>
      </c>
      <c r="E14" s="54" t="s">
        <v>625</v>
      </c>
    </row>
    <row r="15" customFormat="false" ht="12" hidden="false" customHeight="true" outlineLevel="0" collapsed="false">
      <c r="A15" s="53"/>
      <c r="B15" s="55" t="s">
        <v>219</v>
      </c>
      <c r="C15" s="51" t="e">
        <f aca="false">A01!FldConc_U</f>
        <v>#VALUE!</v>
      </c>
      <c r="E15" s="54" t="s">
        <v>625</v>
      </c>
    </row>
    <row r="16" customFormat="false" ht="12" hidden="false" customHeight="true" outlineLevel="0" collapsed="false">
      <c r="A16" s="53" t="s">
        <v>678</v>
      </c>
      <c r="B16" s="50" t="s">
        <v>565</v>
      </c>
      <c r="E16" s="54"/>
    </row>
    <row r="17" customFormat="false" ht="12" hidden="false" customHeight="true" outlineLevel="0" collapsed="false">
      <c r="A17" s="53"/>
      <c r="B17" s="8" t="s">
        <v>261</v>
      </c>
      <c r="C17" s="81" t="n">
        <f aca="false">B01!$C$10</f>
        <v>0.017</v>
      </c>
      <c r="D17" s="0" t="s">
        <v>622</v>
      </c>
      <c r="E17" s="54" t="s">
        <v>522</v>
      </c>
    </row>
    <row r="18" customFormat="false" ht="12" hidden="false" customHeight="true" outlineLevel="0" collapsed="false">
      <c r="A18" s="53"/>
      <c r="B18" s="8" t="s">
        <v>262</v>
      </c>
      <c r="C18" s="81" t="n">
        <f aca="false">B01!$C$11</f>
        <v>0.0058</v>
      </c>
      <c r="E18" s="54" t="s">
        <v>522</v>
      </c>
    </row>
    <row r="19" customFormat="false" ht="12" hidden="false" customHeight="true" outlineLevel="0" collapsed="false">
      <c r="A19" s="53"/>
      <c r="B19" s="8" t="s">
        <v>263</v>
      </c>
      <c r="C19" s="81" t="n">
        <f aca="false">B01!$C$12</f>
        <v>0.05</v>
      </c>
      <c r="E19" s="54" t="s">
        <v>522</v>
      </c>
    </row>
    <row r="20" customFormat="false" ht="12" hidden="false" customHeight="true" outlineLevel="0" collapsed="false">
      <c r="A20" s="38" t="s">
        <v>638</v>
      </c>
      <c r="B20" s="58" t="s">
        <v>265</v>
      </c>
      <c r="C20" s="111"/>
      <c r="D20" s="111"/>
      <c r="E20" s="54"/>
    </row>
    <row r="21" customFormat="false" ht="12" hidden="false" customHeight="true" outlineLevel="0" collapsed="false">
      <c r="A21" s="38"/>
      <c r="B21" s="55" t="s">
        <v>217</v>
      </c>
      <c r="C21" s="51" t="n">
        <f aca="false">A01!C$34</f>
        <v>1</v>
      </c>
      <c r="D21" s="111" t="s">
        <v>666</v>
      </c>
      <c r="E21" s="54" t="s">
        <v>625</v>
      </c>
    </row>
    <row r="22" customFormat="false" ht="12" hidden="false" customHeight="true" outlineLevel="0" collapsed="false">
      <c r="A22" s="38"/>
      <c r="B22" s="55" t="s">
        <v>220</v>
      </c>
      <c r="C22" s="51" t="n">
        <f aca="false">A01!C$35</f>
        <v>1</v>
      </c>
      <c r="D22" s="111"/>
      <c r="E22" s="54" t="s">
        <v>625</v>
      </c>
    </row>
    <row r="23" customFormat="false" ht="12" hidden="false" customHeight="true" outlineLevel="0" collapsed="false">
      <c r="A23" s="38"/>
      <c r="B23" s="55" t="s">
        <v>219</v>
      </c>
      <c r="C23" s="51" t="n">
        <f aca="false">A01!C$36</f>
        <v>1</v>
      </c>
      <c r="D23" s="111"/>
      <c r="E23" s="54" t="s">
        <v>625</v>
      </c>
    </row>
    <row r="24" customFormat="false" ht="12" hidden="false" customHeight="true" outlineLevel="0" collapsed="false">
      <c r="A24" s="123" t="s">
        <v>679</v>
      </c>
      <c r="B24" s="58" t="s">
        <v>640</v>
      </c>
      <c r="C24" s="59" t="s">
        <v>680</v>
      </c>
      <c r="E24" s="54"/>
    </row>
    <row r="25" customFormat="false" ht="12" hidden="false" customHeight="true" outlineLevel="0" collapsed="false">
      <c r="A25" s="123"/>
      <c r="B25" s="8" t="s">
        <v>261</v>
      </c>
      <c r="C25" s="60" t="e">
        <f aca="false">$C$11*$C$7*C13*C21</f>
        <v>#VALUE!</v>
      </c>
      <c r="D25" s="0" t="s">
        <v>681</v>
      </c>
      <c r="E25" s="54" t="s">
        <v>226</v>
      </c>
    </row>
    <row r="26" customFormat="false" ht="12" hidden="false" customHeight="true" outlineLevel="0" collapsed="false">
      <c r="A26" s="123"/>
      <c r="B26" s="8" t="s">
        <v>262</v>
      </c>
      <c r="C26" s="60" t="e">
        <f aca="false">$C$11*$C$7*C14*C22</f>
        <v>#VALUE!</v>
      </c>
      <c r="E26" s="54" t="s">
        <v>226</v>
      </c>
    </row>
    <row r="27" customFormat="false" ht="12" hidden="false" customHeight="true" outlineLevel="0" collapsed="false">
      <c r="A27" s="123"/>
      <c r="B27" s="8" t="s">
        <v>263</v>
      </c>
      <c r="C27" s="60" t="e">
        <f aca="false">$C$11*$C$7*C15*C23</f>
        <v>#VALUE!</v>
      </c>
      <c r="E27" s="54" t="s">
        <v>226</v>
      </c>
    </row>
    <row r="28" customFormat="false" ht="12" hidden="false" customHeight="true" outlineLevel="0" collapsed="false">
      <c r="A28" s="53" t="s">
        <v>682</v>
      </c>
      <c r="B28" s="58" t="s">
        <v>683</v>
      </c>
      <c r="C28" s="59" t="s">
        <v>684</v>
      </c>
      <c r="E28" s="54"/>
    </row>
    <row r="29" customFormat="false" ht="12" hidden="false" customHeight="true" outlineLevel="0" collapsed="false">
      <c r="A29" s="53"/>
      <c r="B29" s="8" t="s">
        <v>261</v>
      </c>
      <c r="C29" s="60" t="n">
        <f aca="false">1-EXP(-C17*$C$9)</f>
        <v>0.0168563153650904</v>
      </c>
      <c r="D29" s="0" t="s">
        <v>622</v>
      </c>
      <c r="E29" s="54" t="s">
        <v>226</v>
      </c>
    </row>
    <row r="30" customFormat="false" ht="12" hidden="false" customHeight="true" outlineLevel="0" collapsed="false">
      <c r="A30" s="53"/>
      <c r="B30" s="8" t="s">
        <v>262</v>
      </c>
      <c r="C30" s="60" t="n">
        <f aca="false">1-EXP(-C18*$C$9)</f>
        <v>0.00578321247156921</v>
      </c>
      <c r="E30" s="54" t="s">
        <v>226</v>
      </c>
    </row>
    <row r="31" customFormat="false" ht="12" hidden="false" customHeight="true" outlineLevel="0" collapsed="false">
      <c r="A31" s="53"/>
      <c r="B31" s="8" t="s">
        <v>263</v>
      </c>
      <c r="C31" s="60" t="n">
        <f aca="false">1-EXP(-C19*$C$9)</f>
        <v>0.048770575499286</v>
      </c>
      <c r="E31" s="54" t="s">
        <v>226</v>
      </c>
    </row>
    <row r="32" customFormat="false" ht="12" hidden="false" customHeight="true" outlineLevel="0" collapsed="false">
      <c r="A32" s="53" t="s">
        <v>668</v>
      </c>
      <c r="B32" s="58" t="s">
        <v>650</v>
      </c>
      <c r="C32" s="59" t="s">
        <v>685</v>
      </c>
      <c r="E32" s="54"/>
    </row>
    <row r="33" customFormat="false" ht="12" hidden="false" customHeight="true" outlineLevel="0" collapsed="false">
      <c r="A33" s="53"/>
      <c r="B33" s="8" t="s">
        <v>261</v>
      </c>
      <c r="C33" s="60" t="e">
        <f aca="false">C25*C29/$C$10</f>
        <v>#VALUE!</v>
      </c>
      <c r="D33" s="0" t="s">
        <v>537</v>
      </c>
      <c r="E33" s="54" t="s">
        <v>226</v>
      </c>
    </row>
    <row r="34" customFormat="false" ht="12" hidden="false" customHeight="true" outlineLevel="0" collapsed="false">
      <c r="A34" s="53"/>
      <c r="B34" s="8" t="s">
        <v>262</v>
      </c>
      <c r="C34" s="60" t="e">
        <f aca="false">C26*C30/$C$10</f>
        <v>#VALUE!</v>
      </c>
      <c r="E34" s="54" t="s">
        <v>226</v>
      </c>
    </row>
    <row r="35" customFormat="false" ht="12" hidden="false" customHeight="true" outlineLevel="0" collapsed="false">
      <c r="A35" s="53"/>
      <c r="B35" s="8" t="s">
        <v>263</v>
      </c>
      <c r="C35" s="60" t="e">
        <f aca="false">C27*C31/$C$10</f>
        <v>#VALUE!</v>
      </c>
      <c r="E35" s="54" t="s">
        <v>226</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80</v>
      </c>
      <c r="B1" s="47"/>
      <c r="C1" s="47"/>
      <c r="D1" s="47"/>
      <c r="E1" s="47"/>
    </row>
    <row r="2" customFormat="false" ht="27.75" hidden="false" customHeight="true" outlineLevel="0" collapsed="false">
      <c r="A2" s="40" t="s">
        <v>576</v>
      </c>
      <c r="B2" s="125" t="s">
        <v>686</v>
      </c>
      <c r="C2" s="125"/>
      <c r="D2" s="125"/>
      <c r="E2" s="96" t="s">
        <v>673</v>
      </c>
    </row>
    <row r="3" customFormat="false" ht="12" hidden="false" customHeight="true" outlineLevel="0" collapsed="false">
      <c r="A3" s="111" t="s">
        <v>292</v>
      </c>
      <c r="B3" s="107" t="s">
        <v>456</v>
      </c>
      <c r="C3" s="107"/>
      <c r="D3" s="107"/>
      <c r="E3" s="54"/>
    </row>
    <row r="4" customFormat="false" ht="12" hidden="false" customHeight="true" outlineLevel="0" collapsed="false">
      <c r="A4" s="111" t="s">
        <v>626</v>
      </c>
      <c r="B4" s="107" t="s">
        <v>654</v>
      </c>
      <c r="C4" s="107"/>
      <c r="D4" s="107"/>
      <c r="E4" s="54"/>
    </row>
    <row r="5" customFormat="false" ht="14.25" hidden="false" customHeight="true" outlineLevel="0" collapsed="false">
      <c r="A5" s="120" t="s">
        <v>655</v>
      </c>
      <c r="B5" s="108" t="s">
        <v>459</v>
      </c>
      <c r="C5" s="108"/>
      <c r="D5" s="108"/>
      <c r="E5" s="121"/>
    </row>
    <row r="6" customFormat="false" ht="24.75" hidden="false" customHeight="true" outlineLevel="0" collapsed="false">
      <c r="A6" s="48" t="s">
        <v>206</v>
      </c>
      <c r="B6" s="48" t="s">
        <v>207</v>
      </c>
      <c r="C6" s="48" t="s">
        <v>615</v>
      </c>
      <c r="D6" s="48" t="s">
        <v>209</v>
      </c>
      <c r="E6" s="48" t="s">
        <v>581</v>
      </c>
    </row>
    <row r="7" customFormat="false" ht="15.75" hidden="false" customHeight="true" outlineLevel="0" collapsed="false">
      <c r="A7" s="0" t="s">
        <v>413</v>
      </c>
      <c r="B7" s="50" t="s">
        <v>656</v>
      </c>
      <c r="C7" s="81" t="n">
        <f aca="false">A02!$C$112</f>
        <v>2070</v>
      </c>
      <c r="D7" s="0" t="s">
        <v>657</v>
      </c>
      <c r="E7" s="54" t="s">
        <v>304</v>
      </c>
    </row>
    <row r="8" customFormat="false" ht="12" hidden="false" customHeight="true" outlineLevel="0" collapsed="false">
      <c r="A8" s="0" t="s">
        <v>658</v>
      </c>
      <c r="C8" s="126" t="n">
        <v>60</v>
      </c>
      <c r="D8" s="0" t="s">
        <v>660</v>
      </c>
      <c r="E8" s="52" t="s">
        <v>661</v>
      </c>
    </row>
    <row r="9" customFormat="false" ht="12" hidden="false" customHeight="true" outlineLevel="0" collapsed="false">
      <c r="A9" s="102"/>
      <c r="B9" s="58" t="s">
        <v>674</v>
      </c>
      <c r="C9" s="60" t="n">
        <f aca="false">C8/60</f>
        <v>1</v>
      </c>
      <c r="D9" s="0" t="s">
        <v>632</v>
      </c>
      <c r="E9" s="54" t="s">
        <v>226</v>
      </c>
    </row>
    <row r="10" customFormat="false" ht="11.25" hidden="false" customHeight="true" outlineLevel="0" collapsed="false">
      <c r="A10" s="0" t="s">
        <v>298</v>
      </c>
      <c r="B10" s="50" t="s">
        <v>663</v>
      </c>
      <c r="C10" s="81" t="n">
        <f aca="false">A02!$C$110</f>
        <v>70</v>
      </c>
      <c r="D10" s="0" t="s">
        <v>299</v>
      </c>
      <c r="E10" s="54" t="s">
        <v>312</v>
      </c>
    </row>
    <row r="11" customFormat="false" ht="15.75" hidden="false" customHeight="true" outlineLevel="0" collapsed="false">
      <c r="A11" s="42" t="s">
        <v>401</v>
      </c>
      <c r="B11" s="50" t="s">
        <v>675</v>
      </c>
      <c r="C11" s="81" t="n">
        <f aca="false">A02!$C$79</f>
        <v>0.008</v>
      </c>
      <c r="D11" s="0" t="s">
        <v>676</v>
      </c>
      <c r="E11" s="54" t="s">
        <v>403</v>
      </c>
      <c r="J11" s="7"/>
    </row>
    <row r="12" customFormat="false" ht="12" hidden="false" customHeight="true" outlineLevel="0" collapsed="false">
      <c r="A12" s="53" t="s">
        <v>677</v>
      </c>
      <c r="B12" s="58" t="s">
        <v>665</v>
      </c>
      <c r="C12" s="59"/>
      <c r="E12" s="54"/>
    </row>
    <row r="13" customFormat="false" ht="12" hidden="false" customHeight="true" outlineLevel="0" collapsed="false">
      <c r="A13" s="53"/>
      <c r="B13" s="55" t="s">
        <v>217</v>
      </c>
      <c r="C13" s="51" t="e">
        <f aca="false">A01!FldConc_C</f>
        <v>#VALUE!</v>
      </c>
      <c r="D13" s="0" t="s">
        <v>234</v>
      </c>
      <c r="E13" s="54" t="s">
        <v>625</v>
      </c>
    </row>
    <row r="14" customFormat="false" ht="12" hidden="false" customHeight="true" outlineLevel="0" collapsed="false">
      <c r="A14" s="53"/>
      <c r="B14" s="55" t="s">
        <v>220</v>
      </c>
      <c r="C14" s="51" t="e">
        <f aca="false">A01!FldConc_L</f>
        <v>#VALUE!</v>
      </c>
      <c r="E14" s="54" t="s">
        <v>625</v>
      </c>
    </row>
    <row r="15" customFormat="false" ht="12" hidden="false" customHeight="true" outlineLevel="0" collapsed="false">
      <c r="A15" s="53"/>
      <c r="B15" s="55" t="s">
        <v>219</v>
      </c>
      <c r="C15" s="51" t="e">
        <f aca="false">A01!FldConc_U</f>
        <v>#VALUE!</v>
      </c>
      <c r="E15" s="54" t="s">
        <v>625</v>
      </c>
    </row>
    <row r="16" customFormat="false" ht="12" hidden="false" customHeight="true" outlineLevel="0" collapsed="false">
      <c r="A16" s="53" t="s">
        <v>678</v>
      </c>
      <c r="B16" s="50" t="s">
        <v>565</v>
      </c>
      <c r="E16" s="54"/>
    </row>
    <row r="17" customFormat="false" ht="12" hidden="false" customHeight="true" outlineLevel="0" collapsed="false">
      <c r="A17" s="53"/>
      <c r="B17" s="8" t="s">
        <v>261</v>
      </c>
      <c r="C17" s="81" t="n">
        <f aca="false">B01!$C$10</f>
        <v>0.017</v>
      </c>
      <c r="D17" s="0" t="s">
        <v>622</v>
      </c>
      <c r="E17" s="54" t="s">
        <v>522</v>
      </c>
    </row>
    <row r="18" customFormat="false" ht="12" hidden="false" customHeight="true" outlineLevel="0" collapsed="false">
      <c r="A18" s="53"/>
      <c r="B18" s="8" t="s">
        <v>262</v>
      </c>
      <c r="C18" s="81" t="n">
        <f aca="false">B01!$C$11</f>
        <v>0.0058</v>
      </c>
      <c r="E18" s="54" t="s">
        <v>522</v>
      </c>
    </row>
    <row r="19" customFormat="false" ht="12" hidden="false" customHeight="true" outlineLevel="0" collapsed="false">
      <c r="A19" s="53"/>
      <c r="B19" s="8" t="s">
        <v>263</v>
      </c>
      <c r="C19" s="81" t="n">
        <f aca="false">B01!$C$12</f>
        <v>0.05</v>
      </c>
      <c r="E19" s="54" t="s">
        <v>522</v>
      </c>
    </row>
    <row r="20" customFormat="false" ht="12" hidden="false" customHeight="true" outlineLevel="0" collapsed="false">
      <c r="A20" s="38" t="s">
        <v>638</v>
      </c>
      <c r="B20" s="58" t="s">
        <v>265</v>
      </c>
      <c r="C20" s="111"/>
      <c r="D20" s="111"/>
      <c r="E20" s="54"/>
    </row>
    <row r="21" customFormat="false" ht="12" hidden="false" customHeight="true" outlineLevel="0" collapsed="false">
      <c r="A21" s="38"/>
      <c r="B21" s="55" t="s">
        <v>217</v>
      </c>
      <c r="C21" s="51" t="n">
        <f aca="false">A01!C$34</f>
        <v>1</v>
      </c>
      <c r="D21" s="111" t="s">
        <v>666</v>
      </c>
      <c r="E21" s="54" t="s">
        <v>625</v>
      </c>
    </row>
    <row r="22" customFormat="false" ht="12" hidden="false" customHeight="true" outlineLevel="0" collapsed="false">
      <c r="A22" s="38"/>
      <c r="B22" s="55" t="s">
        <v>220</v>
      </c>
      <c r="C22" s="51" t="n">
        <f aca="false">A01!C$35</f>
        <v>1</v>
      </c>
      <c r="D22" s="111"/>
      <c r="E22" s="54" t="s">
        <v>625</v>
      </c>
    </row>
    <row r="23" customFormat="false" ht="12" hidden="false" customHeight="true" outlineLevel="0" collapsed="false">
      <c r="A23" s="38"/>
      <c r="B23" s="55" t="s">
        <v>219</v>
      </c>
      <c r="C23" s="51" t="n">
        <f aca="false">A01!C$36</f>
        <v>1</v>
      </c>
      <c r="D23" s="111"/>
      <c r="E23" s="54" t="s">
        <v>625</v>
      </c>
    </row>
    <row r="24" customFormat="false" ht="12" hidden="false" customHeight="true" outlineLevel="0" collapsed="false">
      <c r="A24" s="123" t="s">
        <v>679</v>
      </c>
      <c r="B24" s="58" t="s">
        <v>640</v>
      </c>
      <c r="C24" s="59" t="s">
        <v>680</v>
      </c>
      <c r="E24" s="54"/>
    </row>
    <row r="25" customFormat="false" ht="12" hidden="false" customHeight="true" outlineLevel="0" collapsed="false">
      <c r="A25" s="123"/>
      <c r="B25" s="8" t="s">
        <v>261</v>
      </c>
      <c r="C25" s="60" t="e">
        <f aca="false">$C$11*$C$7*C13*C21</f>
        <v>#VALUE!</v>
      </c>
      <c r="D25" s="0" t="s">
        <v>681</v>
      </c>
      <c r="E25" s="54" t="s">
        <v>226</v>
      </c>
    </row>
    <row r="26" customFormat="false" ht="12" hidden="false" customHeight="true" outlineLevel="0" collapsed="false">
      <c r="A26" s="123"/>
      <c r="B26" s="8" t="s">
        <v>262</v>
      </c>
      <c r="C26" s="60" t="e">
        <f aca="false">$C$11*$C$7*C14*C22</f>
        <v>#VALUE!</v>
      </c>
      <c r="E26" s="54" t="s">
        <v>226</v>
      </c>
    </row>
    <row r="27" customFormat="false" ht="12" hidden="false" customHeight="true" outlineLevel="0" collapsed="false">
      <c r="A27" s="123"/>
      <c r="B27" s="8" t="s">
        <v>263</v>
      </c>
      <c r="C27" s="60" t="e">
        <f aca="false">$C$11*$C$7*C15*C23</f>
        <v>#VALUE!</v>
      </c>
      <c r="E27" s="54" t="s">
        <v>226</v>
      </c>
    </row>
    <row r="28" customFormat="false" ht="12" hidden="false" customHeight="true" outlineLevel="0" collapsed="false">
      <c r="A28" s="53" t="s">
        <v>682</v>
      </c>
      <c r="B28" s="58" t="s">
        <v>683</v>
      </c>
      <c r="C28" s="59" t="s">
        <v>684</v>
      </c>
      <c r="E28" s="54"/>
    </row>
    <row r="29" customFormat="false" ht="12" hidden="false" customHeight="true" outlineLevel="0" collapsed="false">
      <c r="A29" s="53"/>
      <c r="B29" s="8" t="s">
        <v>261</v>
      </c>
      <c r="C29" s="60" t="n">
        <f aca="false">1-EXP(-C17*$C$9)</f>
        <v>0.0168563153650904</v>
      </c>
      <c r="D29" s="0" t="s">
        <v>622</v>
      </c>
      <c r="E29" s="54" t="s">
        <v>226</v>
      </c>
    </row>
    <row r="30" customFormat="false" ht="12" hidden="false" customHeight="true" outlineLevel="0" collapsed="false">
      <c r="A30" s="53"/>
      <c r="B30" s="8" t="s">
        <v>262</v>
      </c>
      <c r="C30" s="60" t="n">
        <f aca="false">1-EXP(-C18*$C$9)</f>
        <v>0.00578321247156921</v>
      </c>
      <c r="E30" s="54" t="s">
        <v>226</v>
      </c>
    </row>
    <row r="31" customFormat="false" ht="12" hidden="false" customHeight="true" outlineLevel="0" collapsed="false">
      <c r="A31" s="53"/>
      <c r="B31" s="8" t="s">
        <v>263</v>
      </c>
      <c r="C31" s="60" t="n">
        <f aca="false">1-EXP(-C19*$C$9)</f>
        <v>0.048770575499286</v>
      </c>
      <c r="E31" s="54" t="s">
        <v>226</v>
      </c>
    </row>
    <row r="32" customFormat="false" ht="12" hidden="false" customHeight="true" outlineLevel="0" collapsed="false">
      <c r="A32" s="53" t="s">
        <v>668</v>
      </c>
      <c r="B32" s="58" t="s">
        <v>650</v>
      </c>
      <c r="C32" s="59" t="s">
        <v>685</v>
      </c>
      <c r="E32" s="54"/>
    </row>
    <row r="33" customFormat="false" ht="12" hidden="false" customHeight="true" outlineLevel="0" collapsed="false">
      <c r="A33" s="53"/>
      <c r="B33" s="8" t="s">
        <v>261</v>
      </c>
      <c r="C33" s="60" t="e">
        <f aca="false">C25*C29/$C$10</f>
        <v>#VALUE!</v>
      </c>
      <c r="D33" s="0" t="s">
        <v>537</v>
      </c>
      <c r="E33" s="54" t="s">
        <v>226</v>
      </c>
    </row>
    <row r="34" customFormat="false" ht="12" hidden="false" customHeight="true" outlineLevel="0" collapsed="false">
      <c r="A34" s="53"/>
      <c r="B34" s="8" t="s">
        <v>262</v>
      </c>
      <c r="C34" s="60" t="e">
        <f aca="false">C26*C30/$C$10</f>
        <v>#VALUE!</v>
      </c>
      <c r="E34" s="54" t="s">
        <v>226</v>
      </c>
    </row>
    <row r="35" customFormat="false" ht="12" hidden="false" customHeight="true" outlineLevel="0" collapsed="false">
      <c r="A35" s="53"/>
      <c r="B35" s="8" t="s">
        <v>263</v>
      </c>
      <c r="C35" s="60" t="e">
        <f aca="false">C27*C31/$C$10</f>
        <v>#VALUE!</v>
      </c>
      <c r="E35" s="54" t="s">
        <v>226</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11" t="s">
        <v>9</v>
      </c>
      <c r="B1" s="11"/>
      <c r="C1" s="11"/>
    </row>
    <row r="2" customFormat="false" ht="15.75" hidden="false" customHeight="false" outlineLevel="0" collapsed="false">
      <c r="B2" s="3" t="s">
        <v>10</v>
      </c>
      <c r="C2" s="0" t="s">
        <v>11</v>
      </c>
      <c r="E2" s="12"/>
      <c r="F2" s="12"/>
      <c r="G2" s="12"/>
      <c r="H2" s="12"/>
      <c r="I2" s="12"/>
    </row>
    <row r="3" customFormat="false" ht="15.75" hidden="false" customHeight="false" outlineLevel="0" collapsed="false">
      <c r="A3" s="12"/>
      <c r="B3" s="13" t="s">
        <v>12</v>
      </c>
      <c r="C3" s="14" t="s">
        <v>4</v>
      </c>
      <c r="D3" s="12"/>
      <c r="E3" s="12"/>
      <c r="F3" s="12"/>
      <c r="G3" s="12"/>
      <c r="H3" s="12"/>
      <c r="I3" s="12"/>
    </row>
    <row r="4" customFormat="false" ht="15.75" hidden="false" customHeight="false" outlineLevel="0" collapsed="false">
      <c r="A4" s="12"/>
      <c r="B4" s="13" t="s">
        <v>13</v>
      </c>
      <c r="C4" s="15" t="s">
        <v>14</v>
      </c>
      <c r="D4" s="12"/>
      <c r="E4" s="12"/>
      <c r="F4" s="12"/>
      <c r="G4" s="12"/>
      <c r="H4" s="12"/>
      <c r="I4" s="12"/>
    </row>
    <row r="5" customFormat="false" ht="15.75" hidden="false" customHeight="false" outlineLevel="0" collapsed="false">
      <c r="A5" s="12"/>
      <c r="B5" s="13" t="s">
        <v>15</v>
      </c>
      <c r="C5" s="15" t="s">
        <v>14</v>
      </c>
      <c r="D5" s="12"/>
      <c r="E5" s="12"/>
      <c r="F5" s="12"/>
      <c r="G5" s="12"/>
      <c r="H5" s="12"/>
      <c r="I5" s="12"/>
    </row>
    <row r="6" customFormat="false" ht="15.75" hidden="false" customHeight="false" outlineLevel="0" collapsed="false">
      <c r="A6" s="12"/>
      <c r="B6" s="13" t="s">
        <v>16</v>
      </c>
      <c r="C6" s="15" t="s">
        <v>17</v>
      </c>
      <c r="D6" s="12"/>
      <c r="E6" s="12"/>
      <c r="F6" s="12"/>
      <c r="G6" s="12"/>
      <c r="H6" s="12"/>
      <c r="I6" s="12"/>
    </row>
    <row r="7" customFormat="false" ht="15.75" hidden="false" customHeight="false" outlineLevel="0" collapsed="false">
      <c r="A7" s="12"/>
      <c r="B7" s="13"/>
      <c r="C7" s="15"/>
      <c r="D7" s="12"/>
      <c r="E7" s="12"/>
      <c r="F7" s="12"/>
      <c r="G7" s="12"/>
      <c r="H7" s="12"/>
      <c r="I7" s="12"/>
    </row>
    <row r="8" customFormat="false" ht="15.75" hidden="false" customHeight="false" outlineLevel="0" collapsed="false">
      <c r="A8" s="16" t="s">
        <v>18</v>
      </c>
      <c r="B8" s="13"/>
      <c r="C8" s="15"/>
      <c r="D8" s="12"/>
      <c r="E8" s="12"/>
      <c r="F8" s="12"/>
      <c r="G8" s="12"/>
      <c r="H8" s="12"/>
      <c r="I8" s="12"/>
    </row>
    <row r="9" customFormat="false" ht="15.75" hidden="false" customHeight="false" outlineLevel="0" collapsed="false">
      <c r="A9" s="12"/>
      <c r="B9" s="13"/>
      <c r="C9" s="15"/>
      <c r="D9" s="12"/>
      <c r="E9" s="12"/>
      <c r="F9" s="12"/>
      <c r="G9" s="12"/>
      <c r="H9" s="12"/>
      <c r="I9" s="12"/>
    </row>
    <row r="10" customFormat="false" ht="15.75" hidden="false" customHeight="false" outlineLevel="0" collapsed="false">
      <c r="A10" s="12"/>
      <c r="B10" s="13"/>
      <c r="C10" s="15"/>
      <c r="D10" s="12"/>
      <c r="E10" s="12"/>
      <c r="F10" s="12"/>
      <c r="G10" s="12"/>
      <c r="H10" s="12"/>
      <c r="I10" s="12"/>
    </row>
    <row r="11" customFormat="false" ht="15.75" hidden="false" customHeight="false" outlineLevel="0" collapsed="false">
      <c r="A11" s="12"/>
      <c r="B11" s="13"/>
      <c r="C11" s="15"/>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5.75" hidden="false" customHeight="false" outlineLevel="0" collapsed="false">
      <c r="A13" s="16" t="s">
        <v>19</v>
      </c>
      <c r="B13" s="12"/>
      <c r="C13" s="12"/>
      <c r="D13" s="12"/>
      <c r="E13" s="12"/>
      <c r="F13" s="12"/>
      <c r="G13" s="12"/>
      <c r="H13" s="12"/>
      <c r="I13" s="12"/>
    </row>
    <row r="14" customFormat="false" ht="25.5" hidden="false" customHeight="false" outlineLevel="0" collapsed="false">
      <c r="A14" s="12"/>
      <c r="B14" s="17" t="s">
        <v>20</v>
      </c>
      <c r="C14" s="18" t="s">
        <v>21</v>
      </c>
      <c r="D14" s="12"/>
      <c r="E14" s="12"/>
      <c r="F14" s="12"/>
      <c r="G14" s="12"/>
      <c r="H14" s="12"/>
      <c r="I14" s="12"/>
    </row>
    <row r="15" customFormat="false" ht="40.5" hidden="false" customHeight="true" outlineLevel="0" collapsed="false">
      <c r="A15" s="12"/>
      <c r="B15" s="19" t="s">
        <v>22</v>
      </c>
      <c r="C15" s="18" t="s">
        <v>23</v>
      </c>
      <c r="D15" s="12"/>
      <c r="E15" s="12"/>
      <c r="F15" s="12"/>
      <c r="G15" s="12"/>
      <c r="H15" s="12"/>
      <c r="I15" s="12"/>
    </row>
    <row r="16" customFormat="false" ht="25.5" hidden="false" customHeight="false" outlineLevel="0" collapsed="false">
      <c r="A16" s="12"/>
      <c r="B16" s="20" t="s">
        <v>24</v>
      </c>
      <c r="C16" s="18" t="s">
        <v>25</v>
      </c>
      <c r="D16" s="12"/>
      <c r="E16" s="12"/>
      <c r="F16" s="12"/>
      <c r="G16" s="12"/>
      <c r="H16" s="12"/>
      <c r="I16" s="12"/>
    </row>
    <row r="17" customFormat="false" ht="38.25" hidden="false" customHeight="false" outlineLevel="0" collapsed="false">
      <c r="A17" s="12"/>
      <c r="B17" s="21" t="s">
        <v>26</v>
      </c>
      <c r="C17" s="18" t="s">
        <v>27</v>
      </c>
      <c r="D17" s="12"/>
      <c r="E17" s="12"/>
      <c r="F17" s="12"/>
      <c r="G17" s="12"/>
      <c r="H17" s="12"/>
      <c r="I17" s="12"/>
    </row>
    <row r="18" customFormat="false" ht="25.5" hidden="false" customHeight="false" outlineLevel="0" collapsed="false">
      <c r="A18" s="12"/>
      <c r="B18" s="22" t="s">
        <v>28</v>
      </c>
      <c r="C18" s="23" t="s">
        <v>29</v>
      </c>
      <c r="D18" s="12"/>
      <c r="E18" s="12"/>
      <c r="F18" s="12"/>
      <c r="G18" s="12"/>
      <c r="H18" s="12"/>
      <c r="I18" s="12"/>
    </row>
    <row r="19" customFormat="false" ht="38.25" hidden="false" customHeight="false" outlineLevel="0" collapsed="false">
      <c r="A19" s="12"/>
      <c r="B19" s="24" t="s">
        <v>30</v>
      </c>
      <c r="C19" s="18" t="s">
        <v>31</v>
      </c>
      <c r="D19" s="12"/>
      <c r="E19" s="12"/>
      <c r="F19" s="12"/>
      <c r="G19" s="12"/>
      <c r="H19" s="12"/>
      <c r="I19" s="12"/>
    </row>
    <row r="20" customFormat="false" ht="12.75" hidden="false" customHeight="false" outlineLevel="0" collapsed="false">
      <c r="A20" s="12"/>
      <c r="B20" s="25"/>
      <c r="C20" s="18"/>
      <c r="D20" s="12"/>
      <c r="E20" s="12"/>
      <c r="F20" s="12"/>
      <c r="G20" s="12"/>
      <c r="H20" s="12"/>
      <c r="I20" s="12"/>
    </row>
    <row r="21" customFormat="false" ht="12.75" hidden="false" customHeight="false" outlineLevel="0" collapsed="false">
      <c r="A21" s="12"/>
      <c r="B21" s="25"/>
      <c r="C21" s="18"/>
      <c r="D21" s="12"/>
      <c r="E21" s="12"/>
      <c r="F21" s="12"/>
      <c r="G21" s="12"/>
      <c r="H21" s="12"/>
      <c r="I21" s="12"/>
    </row>
    <row r="22" customFormat="false" ht="12.75" hidden="false" customHeight="false" outlineLevel="0" collapsed="false">
      <c r="A22" s="12"/>
      <c r="B22" s="25"/>
      <c r="C22" s="18"/>
      <c r="D22" s="12"/>
      <c r="E22" s="12"/>
      <c r="F22" s="12"/>
      <c r="G22" s="12"/>
      <c r="H22" s="12"/>
      <c r="I22" s="12"/>
    </row>
    <row r="23" customFormat="false" ht="12.75" hidden="false" customHeight="false" outlineLevel="0" collapsed="false">
      <c r="A23" s="12"/>
      <c r="B23" s="25"/>
      <c r="C23" s="18"/>
      <c r="D23" s="12"/>
      <c r="E23" s="12"/>
      <c r="F23" s="12"/>
      <c r="G23" s="12"/>
      <c r="H23" s="12"/>
      <c r="I23" s="12"/>
    </row>
    <row r="24" customFormat="false" ht="12.75" hidden="false" customHeight="false" outlineLevel="0" collapsed="false">
      <c r="B24" s="25"/>
      <c r="C24" s="18"/>
      <c r="D24" s="12"/>
      <c r="E24" s="12"/>
      <c r="F24" s="12"/>
      <c r="G24" s="12"/>
      <c r="H24" s="12"/>
      <c r="I24" s="12"/>
    </row>
    <row r="25" customFormat="false" ht="15.75" hidden="false" customHeight="false" outlineLevel="0" collapsed="false">
      <c r="A25" s="16" t="s">
        <v>32</v>
      </c>
      <c r="B25" s="25"/>
      <c r="C25" s="18"/>
      <c r="D25" s="12"/>
      <c r="E25" s="12"/>
      <c r="F25" s="12"/>
      <c r="G25" s="12"/>
      <c r="H25" s="12"/>
      <c r="I25" s="12"/>
    </row>
    <row r="26" customFormat="false" ht="25.5" hidden="false" customHeight="false" outlineLevel="0" collapsed="false">
      <c r="A26" s="12"/>
      <c r="B26" s="26" t="s">
        <v>33</v>
      </c>
      <c r="C26" s="18" t="s">
        <v>34</v>
      </c>
      <c r="D26" s="12"/>
      <c r="E26" s="12"/>
      <c r="F26" s="12"/>
      <c r="G26" s="12"/>
      <c r="H26" s="12"/>
      <c r="I26" s="12"/>
    </row>
    <row r="27" customFormat="false" ht="25.5" hidden="false" customHeight="false" outlineLevel="0" collapsed="false">
      <c r="A27" s="12"/>
      <c r="B27" s="27" t="s">
        <v>35</v>
      </c>
      <c r="C27" s="18" t="s">
        <v>36</v>
      </c>
      <c r="D27" s="12"/>
      <c r="E27" s="12"/>
      <c r="F27" s="12"/>
      <c r="G27" s="12"/>
      <c r="H27" s="12"/>
      <c r="I27" s="12"/>
    </row>
    <row r="28" customFormat="false" ht="38.25" hidden="false" customHeight="false" outlineLevel="0" collapsed="false">
      <c r="A28" s="12"/>
      <c r="B28" s="28" t="s">
        <v>37</v>
      </c>
      <c r="C28" s="18" t="s">
        <v>38</v>
      </c>
      <c r="D28" s="12"/>
      <c r="E28" s="12"/>
      <c r="F28" s="12"/>
      <c r="G28" s="12"/>
      <c r="H28" s="12"/>
      <c r="I28" s="12"/>
    </row>
    <row r="29" customFormat="false" ht="38.25" hidden="false" customHeight="false" outlineLevel="0" collapsed="false">
      <c r="A29" s="12"/>
      <c r="B29" s="28" t="s">
        <v>39</v>
      </c>
      <c r="C29" s="18" t="s">
        <v>40</v>
      </c>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row r="48" customFormat="false" ht="12.75" hidden="false" customHeight="false" outlineLevel="0" collapsed="false">
      <c r="A48" s="12"/>
      <c r="B48" s="12"/>
      <c r="C48" s="12"/>
      <c r="D48" s="12"/>
      <c r="E48" s="12"/>
      <c r="F48" s="12"/>
      <c r="G48" s="12"/>
      <c r="H48" s="12"/>
      <c r="I48" s="12"/>
    </row>
    <row r="49" customFormat="false" ht="12.75" hidden="false" customHeight="false" outlineLevel="0" collapsed="false">
      <c r="A49" s="12"/>
      <c r="B49" s="12"/>
      <c r="C49" s="12"/>
      <c r="D49" s="12"/>
      <c r="E49" s="12"/>
      <c r="F49" s="12"/>
      <c r="G49" s="12"/>
      <c r="H49" s="12"/>
      <c r="I49" s="12"/>
    </row>
    <row r="50" customFormat="false" ht="12.75" hidden="false" customHeight="false" outlineLevel="0" collapsed="false">
      <c r="A50" s="12"/>
      <c r="B50" s="12"/>
      <c r="C50" s="12"/>
      <c r="D50" s="12"/>
      <c r="E50" s="12"/>
      <c r="F50" s="12"/>
      <c r="G50" s="12"/>
      <c r="H50" s="12"/>
      <c r="I50" s="12"/>
    </row>
    <row r="51" customFormat="false" ht="12.75" hidden="false" customHeight="false" outlineLevel="0" collapsed="false">
      <c r="A51" s="12"/>
      <c r="B51" s="12"/>
      <c r="C51" s="12"/>
      <c r="D51" s="12"/>
      <c r="E51" s="12"/>
      <c r="F51" s="12"/>
      <c r="G51" s="12"/>
      <c r="H51" s="12"/>
      <c r="I51" s="12"/>
    </row>
    <row r="52" customFormat="false" ht="12.75" hidden="false" customHeight="false" outlineLevel="0" collapsed="false">
      <c r="A52" s="12"/>
      <c r="B52" s="12"/>
      <c r="C52" s="12"/>
      <c r="D52" s="12"/>
      <c r="E52" s="12"/>
      <c r="F52" s="12"/>
      <c r="G52" s="12"/>
      <c r="H52" s="12"/>
      <c r="I52" s="12"/>
    </row>
    <row r="53" customFormat="false" ht="12.75" hidden="false" customHeight="false" outlineLevel="0" collapsed="false">
      <c r="A53" s="12"/>
      <c r="B53" s="12"/>
      <c r="C53" s="12"/>
      <c r="D53" s="12"/>
      <c r="E53" s="12"/>
      <c r="F53" s="12"/>
      <c r="G53" s="12"/>
      <c r="H53" s="12"/>
      <c r="I53" s="12"/>
    </row>
    <row r="54" customFormat="false" ht="12.75" hidden="false" customHeight="false" outlineLevel="0" collapsed="false">
      <c r="A54" s="12"/>
      <c r="B54" s="12"/>
      <c r="C54" s="12"/>
      <c r="D54" s="12"/>
      <c r="E54" s="12"/>
      <c r="F54" s="12"/>
      <c r="G54" s="12"/>
      <c r="H54" s="12"/>
      <c r="I54" s="12"/>
    </row>
    <row r="55" customFormat="false" ht="12.75" hidden="false" customHeight="false" outlineLevel="0" collapsed="false">
      <c r="A55" s="12"/>
      <c r="B55" s="29" t="s">
        <v>10</v>
      </c>
      <c r="C55" s="1" t="s">
        <v>11</v>
      </c>
      <c r="D55" s="12"/>
      <c r="E55" s="12"/>
      <c r="F55" s="12"/>
      <c r="G55" s="12"/>
      <c r="H55" s="12"/>
      <c r="I55" s="12"/>
    </row>
    <row r="56" customFormat="false" ht="12.75" hidden="false" customHeight="false" outlineLevel="0" collapsed="false">
      <c r="A56" s="12"/>
      <c r="B56" s="30" t="s">
        <v>12</v>
      </c>
      <c r="C56" s="31" t="s">
        <v>4</v>
      </c>
      <c r="D56" s="12"/>
      <c r="E56" s="12"/>
      <c r="F56" s="12"/>
      <c r="G56" s="12"/>
      <c r="H56" s="12"/>
      <c r="I56" s="12"/>
    </row>
    <row r="57" customFormat="false" ht="12.75" hidden="false" customHeight="false" outlineLevel="0" collapsed="false">
      <c r="A57" s="12"/>
      <c r="B57" s="30" t="s">
        <v>13</v>
      </c>
      <c r="C57" s="32" t="s">
        <v>14</v>
      </c>
      <c r="D57" s="12"/>
      <c r="E57" s="12"/>
      <c r="F57" s="12"/>
      <c r="G57" s="12"/>
      <c r="H57" s="12"/>
      <c r="I57" s="12"/>
    </row>
    <row r="58" customFormat="false" ht="12.75" hidden="false" customHeight="false" outlineLevel="0" collapsed="false">
      <c r="A58" s="12"/>
      <c r="B58" s="30" t="s">
        <v>15</v>
      </c>
      <c r="C58" s="32" t="s">
        <v>14</v>
      </c>
      <c r="D58" s="12"/>
      <c r="E58" s="12"/>
      <c r="F58" s="12"/>
      <c r="G58" s="12"/>
      <c r="H58" s="12"/>
      <c r="I58" s="12"/>
    </row>
    <row r="59" customFormat="false" ht="12.75" hidden="false" customHeight="false" outlineLevel="0" collapsed="false">
      <c r="A59" s="12"/>
      <c r="B59" s="30" t="s">
        <v>16</v>
      </c>
      <c r="C59" s="32" t="s">
        <v>17</v>
      </c>
      <c r="D59" s="12"/>
      <c r="E59" s="12"/>
      <c r="F59" s="12"/>
      <c r="G59" s="12"/>
      <c r="H59" s="12"/>
      <c r="I59" s="12"/>
    </row>
    <row r="60" customFormat="false" ht="12.75" hidden="false" customHeight="false" outlineLevel="0" collapsed="false">
      <c r="B60" s="33"/>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82</v>
      </c>
      <c r="B1" s="47"/>
      <c r="C1" s="47"/>
      <c r="D1" s="47"/>
      <c r="E1" s="47"/>
    </row>
    <row r="2" customFormat="false" ht="27.75" hidden="false" customHeight="true" outlineLevel="0" collapsed="false">
      <c r="A2" s="40" t="s">
        <v>576</v>
      </c>
      <c r="B2" s="125" t="s">
        <v>687</v>
      </c>
      <c r="C2" s="125"/>
      <c r="D2" s="125"/>
      <c r="E2" s="96" t="s">
        <v>673</v>
      </c>
    </row>
    <row r="3" customFormat="false" ht="12" hidden="false" customHeight="true" outlineLevel="0" collapsed="false">
      <c r="A3" s="111" t="s">
        <v>292</v>
      </c>
      <c r="B3" s="107" t="s">
        <v>350</v>
      </c>
      <c r="C3" s="107"/>
      <c r="D3" s="107"/>
      <c r="E3" s="54"/>
    </row>
    <row r="4" customFormat="false" ht="12" hidden="false" customHeight="true" outlineLevel="0" collapsed="false">
      <c r="A4" s="111" t="s">
        <v>626</v>
      </c>
      <c r="B4" s="107" t="s">
        <v>654</v>
      </c>
      <c r="C4" s="107"/>
      <c r="D4" s="107"/>
      <c r="E4" s="54"/>
    </row>
    <row r="5" customFormat="false" ht="14.25" hidden="false" customHeight="true" outlineLevel="0" collapsed="false">
      <c r="A5" s="120" t="s">
        <v>655</v>
      </c>
      <c r="B5" s="108" t="s">
        <v>308</v>
      </c>
      <c r="C5" s="108"/>
      <c r="D5" s="108"/>
      <c r="E5" s="121"/>
    </row>
    <row r="6" customFormat="false" ht="24.75" hidden="false" customHeight="true" outlineLevel="0" collapsed="false">
      <c r="A6" s="48" t="s">
        <v>206</v>
      </c>
      <c r="B6" s="48" t="s">
        <v>207</v>
      </c>
      <c r="C6" s="48" t="s">
        <v>615</v>
      </c>
      <c r="D6" s="48" t="s">
        <v>209</v>
      </c>
      <c r="E6" s="48" t="s">
        <v>581</v>
      </c>
    </row>
    <row r="7" customFormat="false" ht="15.75" hidden="false" customHeight="true" outlineLevel="0" collapsed="false">
      <c r="A7" s="0" t="s">
        <v>413</v>
      </c>
      <c r="B7" s="50" t="s">
        <v>656</v>
      </c>
      <c r="C7" s="81" t="n">
        <f aca="false">A02!$C$39</f>
        <v>6030</v>
      </c>
      <c r="D7" s="0" t="s">
        <v>657</v>
      </c>
      <c r="E7" s="54" t="s">
        <v>351</v>
      </c>
    </row>
    <row r="8" customFormat="false" ht="12" hidden="false" customHeight="true" outlineLevel="0" collapsed="false">
      <c r="A8" s="0" t="s">
        <v>658</v>
      </c>
      <c r="C8" s="126" t="n">
        <v>60</v>
      </c>
      <c r="D8" s="0" t="s">
        <v>660</v>
      </c>
      <c r="E8" s="52" t="s">
        <v>661</v>
      </c>
    </row>
    <row r="9" customFormat="false" ht="12" hidden="false" customHeight="true" outlineLevel="0" collapsed="false">
      <c r="A9" s="102"/>
      <c r="B9" s="58" t="s">
        <v>674</v>
      </c>
      <c r="C9" s="60" t="n">
        <f aca="false">C8/60</f>
        <v>1</v>
      </c>
      <c r="D9" s="0" t="s">
        <v>632</v>
      </c>
      <c r="E9" s="54" t="s">
        <v>226</v>
      </c>
    </row>
    <row r="10" customFormat="false" ht="11.25" hidden="false" customHeight="true" outlineLevel="0" collapsed="false">
      <c r="A10" s="0" t="s">
        <v>298</v>
      </c>
      <c r="B10" s="50" t="s">
        <v>663</v>
      </c>
      <c r="C10" s="81" t="n">
        <f aca="false">A02!$C$38</f>
        <v>13.3</v>
      </c>
      <c r="D10" s="0" t="s">
        <v>299</v>
      </c>
      <c r="E10" s="54" t="s">
        <v>351</v>
      </c>
    </row>
    <row r="11" customFormat="false" ht="15.75" hidden="false" customHeight="true" outlineLevel="0" collapsed="false">
      <c r="A11" s="42" t="s">
        <v>401</v>
      </c>
      <c r="B11" s="50" t="s">
        <v>675</v>
      </c>
      <c r="C11" s="81" t="n">
        <f aca="false">A02!$C$79</f>
        <v>0.008</v>
      </c>
      <c r="D11" s="0" t="s">
        <v>676</v>
      </c>
      <c r="E11" s="54" t="s">
        <v>403</v>
      </c>
      <c r="J11" s="7"/>
    </row>
    <row r="12" customFormat="false" ht="12" hidden="false" customHeight="true" outlineLevel="0" collapsed="false">
      <c r="A12" s="53" t="s">
        <v>677</v>
      </c>
      <c r="B12" s="58" t="s">
        <v>665</v>
      </c>
      <c r="C12" s="59"/>
      <c r="E12" s="54"/>
    </row>
    <row r="13" customFormat="false" ht="12" hidden="false" customHeight="true" outlineLevel="0" collapsed="false">
      <c r="A13" s="53"/>
      <c r="B13" s="55" t="s">
        <v>217</v>
      </c>
      <c r="C13" s="51" t="e">
        <f aca="false">A01!FldConc_C</f>
        <v>#VALUE!</v>
      </c>
      <c r="D13" s="0" t="s">
        <v>234</v>
      </c>
      <c r="E13" s="54" t="s">
        <v>625</v>
      </c>
    </row>
    <row r="14" customFormat="false" ht="12" hidden="false" customHeight="true" outlineLevel="0" collapsed="false">
      <c r="A14" s="53"/>
      <c r="B14" s="55" t="s">
        <v>220</v>
      </c>
      <c r="C14" s="51" t="e">
        <f aca="false">A01!FldConc_L</f>
        <v>#VALUE!</v>
      </c>
      <c r="E14" s="54" t="s">
        <v>625</v>
      </c>
    </row>
    <row r="15" customFormat="false" ht="12" hidden="false" customHeight="true" outlineLevel="0" collapsed="false">
      <c r="A15" s="53"/>
      <c r="B15" s="55" t="s">
        <v>219</v>
      </c>
      <c r="C15" s="51" t="e">
        <f aca="false">A01!FldConc_U</f>
        <v>#VALUE!</v>
      </c>
      <c r="E15" s="54" t="s">
        <v>625</v>
      </c>
    </row>
    <row r="16" customFormat="false" ht="12" hidden="false" customHeight="true" outlineLevel="0" collapsed="false">
      <c r="A16" s="53" t="s">
        <v>678</v>
      </c>
      <c r="B16" s="50" t="s">
        <v>565</v>
      </c>
      <c r="E16" s="54"/>
    </row>
    <row r="17" customFormat="false" ht="12" hidden="false" customHeight="true" outlineLevel="0" collapsed="false">
      <c r="A17" s="53"/>
      <c r="B17" s="8" t="s">
        <v>261</v>
      </c>
      <c r="C17" s="81" t="n">
        <f aca="false">B01!$C$10</f>
        <v>0.017</v>
      </c>
      <c r="D17" s="0" t="s">
        <v>622</v>
      </c>
      <c r="E17" s="54" t="s">
        <v>522</v>
      </c>
    </row>
    <row r="18" customFormat="false" ht="12" hidden="false" customHeight="true" outlineLevel="0" collapsed="false">
      <c r="A18" s="53"/>
      <c r="B18" s="8" t="s">
        <v>262</v>
      </c>
      <c r="C18" s="81" t="n">
        <f aca="false">B01!$C$11</f>
        <v>0.0058</v>
      </c>
      <c r="E18" s="54" t="s">
        <v>522</v>
      </c>
    </row>
    <row r="19" customFormat="false" ht="12" hidden="false" customHeight="true" outlineLevel="0" collapsed="false">
      <c r="A19" s="53"/>
      <c r="B19" s="8" t="s">
        <v>263</v>
      </c>
      <c r="C19" s="81" t="n">
        <f aca="false">B01!$C$12</f>
        <v>0.05</v>
      </c>
      <c r="E19" s="54" t="s">
        <v>522</v>
      </c>
    </row>
    <row r="20" customFormat="false" ht="12" hidden="false" customHeight="true" outlineLevel="0" collapsed="false">
      <c r="A20" s="38" t="s">
        <v>638</v>
      </c>
      <c r="B20" s="58" t="s">
        <v>265</v>
      </c>
      <c r="C20" s="111"/>
      <c r="D20" s="111"/>
      <c r="E20" s="54"/>
    </row>
    <row r="21" customFormat="false" ht="12" hidden="false" customHeight="true" outlineLevel="0" collapsed="false">
      <c r="A21" s="38"/>
      <c r="B21" s="55" t="s">
        <v>217</v>
      </c>
      <c r="C21" s="51" t="n">
        <f aca="false">A01!C$34</f>
        <v>1</v>
      </c>
      <c r="D21" s="111" t="s">
        <v>666</v>
      </c>
      <c r="E21" s="54" t="s">
        <v>625</v>
      </c>
    </row>
    <row r="22" customFormat="false" ht="12" hidden="false" customHeight="true" outlineLevel="0" collapsed="false">
      <c r="A22" s="38"/>
      <c r="B22" s="55" t="s">
        <v>220</v>
      </c>
      <c r="C22" s="51" t="n">
        <f aca="false">A01!C$35</f>
        <v>1</v>
      </c>
      <c r="D22" s="111"/>
      <c r="E22" s="54" t="s">
        <v>625</v>
      </c>
    </row>
    <row r="23" customFormat="false" ht="12" hidden="false" customHeight="true" outlineLevel="0" collapsed="false">
      <c r="A23" s="38"/>
      <c r="B23" s="55" t="s">
        <v>219</v>
      </c>
      <c r="C23" s="51" t="n">
        <f aca="false">A01!C$36</f>
        <v>1</v>
      </c>
      <c r="D23" s="111"/>
      <c r="E23" s="54" t="s">
        <v>625</v>
      </c>
    </row>
    <row r="24" customFormat="false" ht="12" hidden="false" customHeight="true" outlineLevel="0" collapsed="false">
      <c r="A24" s="123" t="s">
        <v>679</v>
      </c>
      <c r="B24" s="58" t="s">
        <v>640</v>
      </c>
      <c r="C24" s="59" t="s">
        <v>680</v>
      </c>
      <c r="E24" s="54"/>
    </row>
    <row r="25" customFormat="false" ht="12" hidden="false" customHeight="true" outlineLevel="0" collapsed="false">
      <c r="A25" s="123"/>
      <c r="B25" s="8" t="s">
        <v>261</v>
      </c>
      <c r="C25" s="60" t="e">
        <f aca="false">$C$11*$C$7*C13*C21</f>
        <v>#VALUE!</v>
      </c>
      <c r="D25" s="0" t="s">
        <v>681</v>
      </c>
      <c r="E25" s="54" t="s">
        <v>226</v>
      </c>
    </row>
    <row r="26" customFormat="false" ht="12" hidden="false" customHeight="true" outlineLevel="0" collapsed="false">
      <c r="A26" s="123"/>
      <c r="B26" s="8" t="s">
        <v>262</v>
      </c>
      <c r="C26" s="60" t="e">
        <f aca="false">$C$11*$C$7*C14*C22</f>
        <v>#VALUE!</v>
      </c>
      <c r="E26" s="54" t="s">
        <v>226</v>
      </c>
    </row>
    <row r="27" customFormat="false" ht="12" hidden="false" customHeight="true" outlineLevel="0" collapsed="false">
      <c r="A27" s="123"/>
      <c r="B27" s="8" t="s">
        <v>263</v>
      </c>
      <c r="C27" s="60" t="e">
        <f aca="false">$C$11*$C$7*C15*C23</f>
        <v>#VALUE!</v>
      </c>
      <c r="E27" s="54" t="s">
        <v>226</v>
      </c>
    </row>
    <row r="28" customFormat="false" ht="12" hidden="false" customHeight="true" outlineLevel="0" collapsed="false">
      <c r="A28" s="53" t="s">
        <v>682</v>
      </c>
      <c r="B28" s="58" t="s">
        <v>683</v>
      </c>
      <c r="C28" s="59" t="s">
        <v>684</v>
      </c>
      <c r="E28" s="54"/>
    </row>
    <row r="29" customFormat="false" ht="12" hidden="false" customHeight="true" outlineLevel="0" collapsed="false">
      <c r="A29" s="53"/>
      <c r="B29" s="8" t="s">
        <v>261</v>
      </c>
      <c r="C29" s="60" t="n">
        <f aca="false">1-EXP(-C17*$C$9)</f>
        <v>0.0168563153650904</v>
      </c>
      <c r="D29" s="0" t="s">
        <v>622</v>
      </c>
      <c r="E29" s="54" t="s">
        <v>226</v>
      </c>
    </row>
    <row r="30" customFormat="false" ht="12" hidden="false" customHeight="true" outlineLevel="0" collapsed="false">
      <c r="A30" s="53"/>
      <c r="B30" s="8" t="s">
        <v>262</v>
      </c>
      <c r="C30" s="60" t="n">
        <f aca="false">1-EXP(-C18*$C$9)</f>
        <v>0.00578321247156921</v>
      </c>
      <c r="E30" s="54" t="s">
        <v>226</v>
      </c>
    </row>
    <row r="31" customFormat="false" ht="12" hidden="false" customHeight="true" outlineLevel="0" collapsed="false">
      <c r="A31" s="53"/>
      <c r="B31" s="8" t="s">
        <v>263</v>
      </c>
      <c r="C31" s="60" t="n">
        <f aca="false">1-EXP(-C19*$C$9)</f>
        <v>0.048770575499286</v>
      </c>
      <c r="E31" s="54" t="s">
        <v>226</v>
      </c>
    </row>
    <row r="32" customFormat="false" ht="12" hidden="false" customHeight="true" outlineLevel="0" collapsed="false">
      <c r="A32" s="53" t="s">
        <v>668</v>
      </c>
      <c r="B32" s="58" t="s">
        <v>650</v>
      </c>
      <c r="C32" s="59" t="s">
        <v>685</v>
      </c>
      <c r="E32" s="54"/>
    </row>
    <row r="33" customFormat="false" ht="12" hidden="false" customHeight="true" outlineLevel="0" collapsed="false">
      <c r="A33" s="53"/>
      <c r="B33" s="8" t="s">
        <v>261</v>
      </c>
      <c r="C33" s="60" t="e">
        <f aca="false">C25*C29/$C$10</f>
        <v>#VALUE!</v>
      </c>
      <c r="D33" s="0" t="s">
        <v>537</v>
      </c>
      <c r="E33" s="54" t="s">
        <v>226</v>
      </c>
    </row>
    <row r="34" customFormat="false" ht="12" hidden="false" customHeight="true" outlineLevel="0" collapsed="false">
      <c r="A34" s="53"/>
      <c r="B34" s="8" t="s">
        <v>262</v>
      </c>
      <c r="C34" s="60" t="e">
        <f aca="false">C26*C30/$C$10</f>
        <v>#VALUE!</v>
      </c>
      <c r="E34" s="54" t="s">
        <v>226</v>
      </c>
    </row>
    <row r="35" customFormat="false" ht="12" hidden="false" customHeight="true" outlineLevel="0" collapsed="false">
      <c r="A35" s="53"/>
      <c r="B35" s="8" t="s">
        <v>263</v>
      </c>
      <c r="C35" s="60" t="e">
        <f aca="false">C27*C31/$C$10</f>
        <v>#VALUE!</v>
      </c>
      <c r="E35" s="54" t="s">
        <v>226</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84</v>
      </c>
      <c r="B1" s="47"/>
      <c r="C1" s="47"/>
      <c r="D1" s="47"/>
      <c r="E1" s="47"/>
    </row>
    <row r="2" customFormat="false" ht="27.75" hidden="false" customHeight="true" outlineLevel="0" collapsed="false">
      <c r="A2" s="40" t="s">
        <v>576</v>
      </c>
      <c r="B2" s="125" t="s">
        <v>688</v>
      </c>
      <c r="C2" s="125"/>
      <c r="D2" s="125"/>
      <c r="E2" s="96" t="s">
        <v>673</v>
      </c>
    </row>
    <row r="3" customFormat="false" ht="12" hidden="false" customHeight="true" outlineLevel="0" collapsed="false">
      <c r="A3" s="111" t="s">
        <v>292</v>
      </c>
      <c r="B3" s="107" t="s">
        <v>297</v>
      </c>
      <c r="C3" s="107"/>
      <c r="D3" s="107"/>
      <c r="E3" s="54"/>
    </row>
    <row r="4" customFormat="false" ht="12" hidden="false" customHeight="true" outlineLevel="0" collapsed="false">
      <c r="A4" s="111" t="s">
        <v>626</v>
      </c>
      <c r="B4" s="107" t="s">
        <v>654</v>
      </c>
      <c r="C4" s="107"/>
      <c r="D4" s="107"/>
      <c r="E4" s="54"/>
    </row>
    <row r="5" customFormat="false" ht="14.25" hidden="false" customHeight="true" outlineLevel="0" collapsed="false">
      <c r="A5" s="120" t="s">
        <v>655</v>
      </c>
      <c r="B5" s="108" t="s">
        <v>302</v>
      </c>
      <c r="C5" s="108"/>
      <c r="D5" s="108"/>
      <c r="E5" s="121"/>
    </row>
    <row r="6" customFormat="false" ht="24.75" hidden="false" customHeight="true" outlineLevel="0" collapsed="false">
      <c r="A6" s="48" t="s">
        <v>206</v>
      </c>
      <c r="B6" s="48" t="s">
        <v>207</v>
      </c>
      <c r="C6" s="48" t="s">
        <v>615</v>
      </c>
      <c r="D6" s="48" t="s">
        <v>209</v>
      </c>
      <c r="E6" s="48" t="s">
        <v>581</v>
      </c>
    </row>
    <row r="7" customFormat="false" ht="15.75" hidden="false" customHeight="true" outlineLevel="0" collapsed="false">
      <c r="A7" s="0" t="s">
        <v>413</v>
      </c>
      <c r="B7" s="50" t="s">
        <v>656</v>
      </c>
      <c r="C7" s="81" t="n">
        <f aca="false">A02!$C$4</f>
        <v>2915</v>
      </c>
      <c r="D7" s="0" t="s">
        <v>657</v>
      </c>
      <c r="E7" s="54" t="s">
        <v>304</v>
      </c>
    </row>
    <row r="8" customFormat="false" ht="12" hidden="false" customHeight="true" outlineLevel="0" collapsed="false">
      <c r="A8" s="0" t="s">
        <v>658</v>
      </c>
      <c r="C8" s="126" t="n">
        <v>60</v>
      </c>
      <c r="D8" s="0" t="s">
        <v>660</v>
      </c>
      <c r="E8" s="52" t="s">
        <v>661</v>
      </c>
    </row>
    <row r="9" customFormat="false" ht="12" hidden="false" customHeight="true" outlineLevel="0" collapsed="false">
      <c r="A9" s="102"/>
      <c r="B9" s="58" t="s">
        <v>674</v>
      </c>
      <c r="C9" s="60" t="n">
        <f aca="false">C8/60</f>
        <v>1</v>
      </c>
      <c r="D9" s="0" t="s">
        <v>632</v>
      </c>
      <c r="E9" s="54" t="s">
        <v>226</v>
      </c>
    </row>
    <row r="10" customFormat="false" ht="11.25" hidden="false" customHeight="true" outlineLevel="0" collapsed="false">
      <c r="A10" s="0" t="s">
        <v>298</v>
      </c>
      <c r="B10" s="50" t="s">
        <v>663</v>
      </c>
      <c r="C10" s="81" t="n">
        <f aca="false">A02!$C$3</f>
        <v>64</v>
      </c>
      <c r="D10" s="0" t="s">
        <v>299</v>
      </c>
      <c r="E10" s="54" t="s">
        <v>300</v>
      </c>
    </row>
    <row r="11" customFormat="false" ht="15.75" hidden="false" customHeight="true" outlineLevel="0" collapsed="false">
      <c r="A11" s="42" t="s">
        <v>401</v>
      </c>
      <c r="B11" s="50" t="s">
        <v>675</v>
      </c>
      <c r="C11" s="81" t="n">
        <f aca="false">A02!$C$79</f>
        <v>0.008</v>
      </c>
      <c r="D11" s="0" t="s">
        <v>676</v>
      </c>
      <c r="E11" s="54" t="s">
        <v>403</v>
      </c>
      <c r="J11" s="7"/>
    </row>
    <row r="12" customFormat="false" ht="12" hidden="false" customHeight="true" outlineLevel="0" collapsed="false">
      <c r="A12" s="53" t="s">
        <v>677</v>
      </c>
      <c r="B12" s="58" t="s">
        <v>665</v>
      </c>
      <c r="C12" s="59"/>
      <c r="E12" s="54"/>
    </row>
    <row r="13" customFormat="false" ht="12" hidden="false" customHeight="true" outlineLevel="0" collapsed="false">
      <c r="A13" s="53"/>
      <c r="B13" s="55" t="s">
        <v>217</v>
      </c>
      <c r="C13" s="51" t="e">
        <f aca="false">A01!FldConc_C</f>
        <v>#VALUE!</v>
      </c>
      <c r="D13" s="0" t="s">
        <v>234</v>
      </c>
      <c r="E13" s="54" t="s">
        <v>625</v>
      </c>
    </row>
    <row r="14" customFormat="false" ht="12" hidden="false" customHeight="true" outlineLevel="0" collapsed="false">
      <c r="A14" s="53"/>
      <c r="B14" s="55" t="s">
        <v>220</v>
      </c>
      <c r="C14" s="51" t="e">
        <f aca="false">A01!FldConc_L</f>
        <v>#VALUE!</v>
      </c>
      <c r="E14" s="54" t="s">
        <v>625</v>
      </c>
    </row>
    <row r="15" customFormat="false" ht="12" hidden="false" customHeight="true" outlineLevel="0" collapsed="false">
      <c r="A15" s="53"/>
      <c r="B15" s="55" t="s">
        <v>219</v>
      </c>
      <c r="C15" s="51" t="e">
        <f aca="false">A01!FldConc_U</f>
        <v>#VALUE!</v>
      </c>
      <c r="E15" s="54" t="s">
        <v>625</v>
      </c>
    </row>
    <row r="16" customFormat="false" ht="12" hidden="false" customHeight="true" outlineLevel="0" collapsed="false">
      <c r="A16" s="53" t="s">
        <v>678</v>
      </c>
      <c r="B16" s="50" t="s">
        <v>565</v>
      </c>
      <c r="E16" s="54"/>
    </row>
    <row r="17" customFormat="false" ht="12" hidden="false" customHeight="true" outlineLevel="0" collapsed="false">
      <c r="A17" s="53"/>
      <c r="B17" s="8" t="s">
        <v>261</v>
      </c>
      <c r="C17" s="81" t="n">
        <f aca="false">B01!$C$10</f>
        <v>0.017</v>
      </c>
      <c r="D17" s="0" t="s">
        <v>622</v>
      </c>
      <c r="E17" s="54" t="s">
        <v>522</v>
      </c>
    </row>
    <row r="18" customFormat="false" ht="12" hidden="false" customHeight="true" outlineLevel="0" collapsed="false">
      <c r="A18" s="53"/>
      <c r="B18" s="8" t="s">
        <v>262</v>
      </c>
      <c r="C18" s="81" t="n">
        <f aca="false">B01!$C$11</f>
        <v>0.0058</v>
      </c>
      <c r="E18" s="54" t="s">
        <v>522</v>
      </c>
    </row>
    <row r="19" customFormat="false" ht="12" hidden="false" customHeight="true" outlineLevel="0" collapsed="false">
      <c r="A19" s="53"/>
      <c r="B19" s="8" t="s">
        <v>263</v>
      </c>
      <c r="C19" s="81" t="n">
        <f aca="false">B01!$C$12</f>
        <v>0.05</v>
      </c>
      <c r="E19" s="54" t="s">
        <v>522</v>
      </c>
    </row>
    <row r="20" customFormat="false" ht="12" hidden="false" customHeight="true" outlineLevel="0" collapsed="false">
      <c r="A20" s="38" t="s">
        <v>638</v>
      </c>
      <c r="B20" s="58" t="s">
        <v>265</v>
      </c>
      <c r="C20" s="111"/>
      <c r="D20" s="111"/>
      <c r="E20" s="54"/>
    </row>
    <row r="21" customFormat="false" ht="12" hidden="false" customHeight="true" outlineLevel="0" collapsed="false">
      <c r="A21" s="38"/>
      <c r="B21" s="55" t="s">
        <v>217</v>
      </c>
      <c r="C21" s="51" t="n">
        <f aca="false">A01!C$34</f>
        <v>1</v>
      </c>
      <c r="D21" s="111" t="s">
        <v>666</v>
      </c>
      <c r="E21" s="54" t="s">
        <v>625</v>
      </c>
    </row>
    <row r="22" customFormat="false" ht="12" hidden="false" customHeight="true" outlineLevel="0" collapsed="false">
      <c r="A22" s="38"/>
      <c r="B22" s="55" t="s">
        <v>220</v>
      </c>
      <c r="C22" s="51" t="n">
        <f aca="false">A01!C$35</f>
        <v>1</v>
      </c>
      <c r="D22" s="111"/>
      <c r="E22" s="54" t="s">
        <v>625</v>
      </c>
    </row>
    <row r="23" customFormat="false" ht="12" hidden="false" customHeight="true" outlineLevel="0" collapsed="false">
      <c r="A23" s="38"/>
      <c r="B23" s="55" t="s">
        <v>219</v>
      </c>
      <c r="C23" s="51" t="n">
        <f aca="false">A01!C$36</f>
        <v>1</v>
      </c>
      <c r="D23" s="111"/>
      <c r="E23" s="54" t="s">
        <v>625</v>
      </c>
    </row>
    <row r="24" customFormat="false" ht="12" hidden="false" customHeight="true" outlineLevel="0" collapsed="false">
      <c r="A24" s="123" t="s">
        <v>679</v>
      </c>
      <c r="B24" s="58" t="s">
        <v>640</v>
      </c>
      <c r="C24" s="59" t="s">
        <v>680</v>
      </c>
      <c r="E24" s="54"/>
    </row>
    <row r="25" customFormat="false" ht="12" hidden="false" customHeight="true" outlineLevel="0" collapsed="false">
      <c r="A25" s="123"/>
      <c r="B25" s="8" t="s">
        <v>261</v>
      </c>
      <c r="C25" s="60" t="e">
        <f aca="false">$C$11*$C$7*C13*C21</f>
        <v>#VALUE!</v>
      </c>
      <c r="D25" s="0" t="s">
        <v>681</v>
      </c>
      <c r="E25" s="54" t="s">
        <v>226</v>
      </c>
    </row>
    <row r="26" customFormat="false" ht="12" hidden="false" customHeight="true" outlineLevel="0" collapsed="false">
      <c r="A26" s="123"/>
      <c r="B26" s="8" t="s">
        <v>262</v>
      </c>
      <c r="C26" s="60" t="e">
        <f aca="false">$C$11*$C$7*C14*C22</f>
        <v>#VALUE!</v>
      </c>
      <c r="E26" s="54" t="s">
        <v>226</v>
      </c>
    </row>
    <row r="27" customFormat="false" ht="12" hidden="false" customHeight="true" outlineLevel="0" collapsed="false">
      <c r="A27" s="123"/>
      <c r="B27" s="8" t="s">
        <v>263</v>
      </c>
      <c r="C27" s="60" t="e">
        <f aca="false">$C$11*$C$7*C15*C23</f>
        <v>#VALUE!</v>
      </c>
      <c r="E27" s="54" t="s">
        <v>226</v>
      </c>
    </row>
    <row r="28" customFormat="false" ht="12" hidden="false" customHeight="true" outlineLevel="0" collapsed="false">
      <c r="A28" s="53" t="s">
        <v>682</v>
      </c>
      <c r="B28" s="58" t="s">
        <v>683</v>
      </c>
      <c r="C28" s="59" t="s">
        <v>684</v>
      </c>
      <c r="E28" s="54"/>
    </row>
    <row r="29" customFormat="false" ht="12" hidden="false" customHeight="true" outlineLevel="0" collapsed="false">
      <c r="A29" s="53"/>
      <c r="B29" s="8" t="s">
        <v>261</v>
      </c>
      <c r="C29" s="60" t="n">
        <f aca="false">1-EXP(-C17*$C$9)</f>
        <v>0.0168563153650904</v>
      </c>
      <c r="D29" s="0" t="s">
        <v>622</v>
      </c>
      <c r="E29" s="54" t="s">
        <v>226</v>
      </c>
    </row>
    <row r="30" customFormat="false" ht="12" hidden="false" customHeight="true" outlineLevel="0" collapsed="false">
      <c r="A30" s="53"/>
      <c r="B30" s="8" t="s">
        <v>262</v>
      </c>
      <c r="C30" s="60" t="n">
        <f aca="false">1-EXP(-C18*$C$9)</f>
        <v>0.00578321247156921</v>
      </c>
      <c r="E30" s="54" t="s">
        <v>226</v>
      </c>
    </row>
    <row r="31" customFormat="false" ht="12" hidden="false" customHeight="true" outlineLevel="0" collapsed="false">
      <c r="A31" s="53"/>
      <c r="B31" s="8" t="s">
        <v>263</v>
      </c>
      <c r="C31" s="60" t="n">
        <f aca="false">1-EXP(-C19*$C$9)</f>
        <v>0.048770575499286</v>
      </c>
      <c r="E31" s="54" t="s">
        <v>226</v>
      </c>
    </row>
    <row r="32" customFormat="false" ht="12" hidden="false" customHeight="true" outlineLevel="0" collapsed="false">
      <c r="A32" s="53" t="s">
        <v>668</v>
      </c>
      <c r="B32" s="58" t="s">
        <v>650</v>
      </c>
      <c r="C32" s="59" t="s">
        <v>685</v>
      </c>
      <c r="E32" s="54"/>
    </row>
    <row r="33" customFormat="false" ht="12" hidden="false" customHeight="true" outlineLevel="0" collapsed="false">
      <c r="A33" s="53"/>
      <c r="B33" s="8" t="s">
        <v>261</v>
      </c>
      <c r="C33" s="60" t="e">
        <f aca="false">C25*C29/$C$10</f>
        <v>#VALUE!</v>
      </c>
      <c r="D33" s="0" t="s">
        <v>537</v>
      </c>
      <c r="E33" s="54" t="s">
        <v>226</v>
      </c>
    </row>
    <row r="34" customFormat="false" ht="12" hidden="false" customHeight="true" outlineLevel="0" collapsed="false">
      <c r="A34" s="53"/>
      <c r="B34" s="8" t="s">
        <v>262</v>
      </c>
      <c r="C34" s="60" t="e">
        <f aca="false">C26*C30/$C$10</f>
        <v>#VALUE!</v>
      </c>
      <c r="E34" s="54" t="s">
        <v>226</v>
      </c>
    </row>
    <row r="35" customFormat="false" ht="12" hidden="false" customHeight="true" outlineLevel="0" collapsed="false">
      <c r="A35" s="53"/>
      <c r="B35" s="8" t="s">
        <v>263</v>
      </c>
      <c r="C35" s="60" t="e">
        <f aca="false">C27*C31/$C$10</f>
        <v>#VALUE!</v>
      </c>
      <c r="E35" s="54" t="s">
        <v>226</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47" t="s">
        <v>86</v>
      </c>
      <c r="B1" s="47"/>
      <c r="C1" s="47"/>
      <c r="D1" s="47"/>
      <c r="E1" s="47"/>
    </row>
    <row r="2" customFormat="false" ht="30" hidden="false" customHeight="true" outlineLevel="0" collapsed="false">
      <c r="A2" s="40" t="s">
        <v>576</v>
      </c>
      <c r="B2" s="125" t="s">
        <v>689</v>
      </c>
      <c r="C2" s="125"/>
      <c r="D2" s="125"/>
      <c r="E2" s="96" t="s">
        <v>690</v>
      </c>
    </row>
    <row r="3" customFormat="false" ht="13.5" hidden="false" customHeight="false" outlineLevel="0" collapsed="false">
      <c r="A3" s="111" t="s">
        <v>292</v>
      </c>
      <c r="B3" s="107" t="s">
        <v>297</v>
      </c>
      <c r="C3" s="107"/>
      <c r="D3" s="107"/>
      <c r="E3" s="54"/>
    </row>
    <row r="4" customFormat="false" ht="13.5" hidden="false" customHeight="true" outlineLevel="0" collapsed="false">
      <c r="A4" s="118" t="s">
        <v>655</v>
      </c>
      <c r="B4" s="104" t="s">
        <v>306</v>
      </c>
      <c r="C4" s="104"/>
      <c r="D4" s="104"/>
      <c r="E4" s="119"/>
    </row>
    <row r="5" customFormat="false" ht="14.25" hidden="false" customHeight="false" outlineLevel="0" collapsed="false">
      <c r="A5" s="120" t="s">
        <v>626</v>
      </c>
      <c r="B5" s="109" t="s">
        <v>654</v>
      </c>
      <c r="C5" s="109"/>
      <c r="D5" s="109"/>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5" hidden="false" customHeight="false" outlineLevel="0" collapsed="false">
      <c r="A8" s="127" t="s">
        <v>692</v>
      </c>
      <c r="B8" s="58" t="s">
        <v>228</v>
      </c>
      <c r="C8" s="0" t="n">
        <v>11.21</v>
      </c>
      <c r="D8" s="0" t="s">
        <v>693</v>
      </c>
      <c r="E8" s="54"/>
    </row>
    <row r="9" customFormat="false" ht="13.5" hidden="false" customHeight="true" outlineLevel="0" collapsed="false">
      <c r="A9" s="53" t="s">
        <v>694</v>
      </c>
      <c r="B9" s="50" t="s">
        <v>695</v>
      </c>
      <c r="C9" s="59" t="s">
        <v>696</v>
      </c>
      <c r="E9" s="54"/>
    </row>
    <row r="10" customFormat="false" ht="14.25" hidden="false" customHeight="false" outlineLevel="0" collapsed="false">
      <c r="A10" s="53"/>
      <c r="B10" s="55"/>
      <c r="C10" s="60" t="n">
        <f aca="false">C7*C$8</f>
        <v>2.242</v>
      </c>
      <c r="D10" s="42" t="s">
        <v>697</v>
      </c>
      <c r="E10" s="54" t="s">
        <v>226</v>
      </c>
    </row>
    <row r="11" customFormat="false" ht="15" hidden="false" customHeight="false" outlineLevel="0" collapsed="false">
      <c r="A11" s="0" t="s">
        <v>413</v>
      </c>
      <c r="B11" s="50" t="s">
        <v>656</v>
      </c>
      <c r="C11" s="81" t="n">
        <f aca="false">A02!$C$5</f>
        <v>5300</v>
      </c>
      <c r="D11" s="0" t="s">
        <v>657</v>
      </c>
      <c r="E11" s="54" t="s">
        <v>304</v>
      </c>
    </row>
    <row r="12" customFormat="false" ht="13.5" hidden="false" customHeight="false" outlineLevel="0" collapsed="false">
      <c r="A12" s="0" t="s">
        <v>698</v>
      </c>
      <c r="B12" s="58" t="s">
        <v>699</v>
      </c>
      <c r="C12" s="126" t="n">
        <v>1</v>
      </c>
      <c r="D12" s="0" t="s">
        <v>632</v>
      </c>
      <c r="E12" s="52" t="s">
        <v>661</v>
      </c>
    </row>
    <row r="13" customFormat="false" ht="13.5" hidden="false" customHeight="false" outlineLevel="0" collapsed="false">
      <c r="A13" s="0" t="s">
        <v>700</v>
      </c>
      <c r="B13" s="58" t="s">
        <v>701</v>
      </c>
      <c r="C13" s="126" t="n">
        <v>24</v>
      </c>
      <c r="D13" s="0" t="s">
        <v>632</v>
      </c>
      <c r="E13" s="52" t="s">
        <v>661</v>
      </c>
    </row>
    <row r="14" customFormat="false" ht="13.5" hidden="false" customHeight="false" outlineLevel="0" collapsed="false">
      <c r="A14" s="0" t="s">
        <v>702</v>
      </c>
      <c r="B14" s="50" t="s">
        <v>663</v>
      </c>
      <c r="C14" s="81" t="n">
        <f aca="false">A02!$C$3</f>
        <v>64</v>
      </c>
      <c r="D14" s="0" t="s">
        <v>299</v>
      </c>
      <c r="E14" s="54" t="s">
        <v>300</v>
      </c>
    </row>
    <row r="15" customFormat="false" ht="12.75" hidden="false" customHeight="true" outlineLevel="0" collapsed="false">
      <c r="A15" s="53" t="s">
        <v>703</v>
      </c>
      <c r="B15" s="58" t="s">
        <v>704</v>
      </c>
    </row>
    <row r="16" customFormat="false" ht="13.5" hidden="false" customHeight="false" outlineLevel="0" collapsed="false">
      <c r="A16" s="53"/>
      <c r="B16" s="55" t="s">
        <v>217</v>
      </c>
      <c r="C16" s="51" t="n">
        <f aca="false">A01!C$46</f>
        <v>0.1</v>
      </c>
      <c r="D16" s="0" t="s">
        <v>705</v>
      </c>
      <c r="E16" s="54" t="s">
        <v>625</v>
      </c>
    </row>
    <row r="17" customFormat="false" ht="13.5" hidden="false" customHeight="false" outlineLevel="0" collapsed="false">
      <c r="A17" s="53"/>
      <c r="B17" s="55" t="s">
        <v>220</v>
      </c>
      <c r="C17" s="51" t="n">
        <f aca="false">A01!C$47</f>
        <v>0.005</v>
      </c>
      <c r="E17" s="54" t="s">
        <v>625</v>
      </c>
    </row>
    <row r="18" customFormat="false" ht="13.5" hidden="false" customHeight="false" outlineLevel="0" collapsed="false">
      <c r="A18" s="53"/>
      <c r="B18" s="55" t="s">
        <v>219</v>
      </c>
      <c r="C18" s="51" t="n">
        <f aca="false">A01!C$48</f>
        <v>0.2</v>
      </c>
      <c r="E18" s="54" t="s">
        <v>625</v>
      </c>
    </row>
    <row r="19" customFormat="false" ht="12.75" hidden="false" customHeight="true" outlineLevel="0" collapsed="false">
      <c r="A19" s="53" t="s">
        <v>706</v>
      </c>
      <c r="B19" s="58" t="s">
        <v>707</v>
      </c>
      <c r="C19" s="128" t="s">
        <v>708</v>
      </c>
      <c r="D19" s="128"/>
      <c r="E19" s="128"/>
    </row>
    <row r="20" customFormat="false" ht="13.5" hidden="false" customHeight="true" outlineLevel="0" collapsed="false">
      <c r="A20" s="53"/>
      <c r="B20" s="55" t="s">
        <v>217</v>
      </c>
      <c r="C20" s="60" t="n">
        <f aca="false">C$10*C16</f>
        <v>0.2242</v>
      </c>
      <c r="D20" s="42" t="s">
        <v>697</v>
      </c>
      <c r="E20" s="54" t="s">
        <v>226</v>
      </c>
    </row>
    <row r="21" customFormat="false" ht="13.5" hidden="false" customHeight="true" outlineLevel="0" collapsed="false">
      <c r="A21" s="42"/>
      <c r="B21" s="55" t="s">
        <v>220</v>
      </c>
      <c r="C21" s="60" t="n">
        <f aca="false">C$10*C17</f>
        <v>0.01121</v>
      </c>
      <c r="D21" s="42"/>
      <c r="E21" s="54" t="s">
        <v>226</v>
      </c>
    </row>
    <row r="22" customFormat="false" ht="13.5" hidden="false" customHeight="true" outlineLevel="0" collapsed="false">
      <c r="A22" s="42"/>
      <c r="B22" s="55" t="s">
        <v>219</v>
      </c>
      <c r="C22" s="60" t="n">
        <f aca="false">C$10*C18</f>
        <v>0.4484</v>
      </c>
      <c r="D22" s="42"/>
      <c r="E22" s="54" t="s">
        <v>226</v>
      </c>
    </row>
    <row r="23" customFormat="false" ht="18" hidden="false" customHeight="true" outlineLevel="0" collapsed="false">
      <c r="A23" s="42" t="s">
        <v>709</v>
      </c>
      <c r="B23" s="58" t="s">
        <v>710</v>
      </c>
      <c r="C23" s="129" t="s">
        <v>711</v>
      </c>
      <c r="D23" s="42"/>
      <c r="E23" s="54"/>
    </row>
    <row r="24" customFormat="false" ht="13.5" hidden="false" customHeight="true" outlineLevel="0" collapsed="false">
      <c r="A24" s="42"/>
      <c r="B24" s="55" t="s">
        <v>217</v>
      </c>
      <c r="C24" s="60" t="n">
        <f aca="false">(10^((1.09*LOG(C20))+0.05))/1000</f>
        <v>0.000219883586963434</v>
      </c>
      <c r="D24" s="42" t="s">
        <v>712</v>
      </c>
      <c r="E24" s="54" t="s">
        <v>226</v>
      </c>
    </row>
    <row r="25" customFormat="false" ht="13.5" hidden="false" customHeight="true" outlineLevel="0" collapsed="false">
      <c r="A25" s="42"/>
      <c r="B25" s="55" t="s">
        <v>220</v>
      </c>
      <c r="C25" s="60" t="n">
        <f aca="false">(10^((1.09*LOG(C21))+0.05))/1000</f>
        <v>8.39595529985326E-006</v>
      </c>
      <c r="D25" s="42"/>
      <c r="E25" s="54" t="s">
        <v>226</v>
      </c>
    </row>
    <row r="26" customFormat="false" ht="13.5" hidden="false" customHeight="true" outlineLevel="0" collapsed="false">
      <c r="A26" s="42"/>
      <c r="B26" s="55" t="s">
        <v>219</v>
      </c>
      <c r="C26" s="60" t="n">
        <f aca="false">(10^((1.09*LOG(C22))+0.05))/1000</f>
        <v>0.000468075067149538</v>
      </c>
      <c r="D26" s="42"/>
      <c r="E26" s="54" t="s">
        <v>226</v>
      </c>
    </row>
    <row r="27" customFormat="false" ht="13.5" hidden="false" customHeight="true" outlineLevel="0" collapsed="false">
      <c r="A27" s="38" t="s">
        <v>638</v>
      </c>
      <c r="B27" s="58" t="s">
        <v>265</v>
      </c>
      <c r="C27" s="111"/>
      <c r="D27" s="111"/>
      <c r="E27" s="54"/>
    </row>
    <row r="28" customFormat="false" ht="13.5" hidden="false" customHeight="true" outlineLevel="0" collapsed="false">
      <c r="A28" s="38"/>
      <c r="B28" s="55" t="s">
        <v>217</v>
      </c>
      <c r="C28" s="51" t="n">
        <f aca="false">A01!C$34</f>
        <v>1</v>
      </c>
      <c r="D28" s="111" t="s">
        <v>666</v>
      </c>
      <c r="E28" s="54" t="s">
        <v>625</v>
      </c>
    </row>
    <row r="29" customFormat="false" ht="13.5" hidden="false" customHeight="true" outlineLevel="0" collapsed="false">
      <c r="A29" s="38"/>
      <c r="B29" s="55" t="s">
        <v>220</v>
      </c>
      <c r="C29" s="51" t="n">
        <f aca="false">A01!C$35</f>
        <v>1</v>
      </c>
      <c r="D29" s="111"/>
      <c r="E29" s="54" t="s">
        <v>625</v>
      </c>
    </row>
    <row r="30" customFormat="false" ht="13.5" hidden="false" customHeight="true" outlineLevel="0" collapsed="false">
      <c r="A30" s="38"/>
      <c r="B30" s="55" t="s">
        <v>219</v>
      </c>
      <c r="C30" s="51" t="n">
        <f aca="false">A01!C$36</f>
        <v>1</v>
      </c>
      <c r="D30" s="111"/>
      <c r="E30" s="54" t="s">
        <v>625</v>
      </c>
    </row>
    <row r="31" customFormat="false" ht="12.75" hidden="false" customHeight="true" outlineLevel="0" collapsed="false">
      <c r="A31" s="53" t="s">
        <v>713</v>
      </c>
      <c r="B31" s="58" t="s">
        <v>640</v>
      </c>
      <c r="C31" s="128" t="s">
        <v>714</v>
      </c>
      <c r="D31" s="128"/>
      <c r="E31" s="128"/>
    </row>
    <row r="32" customFormat="false" ht="13.5" hidden="false" customHeight="false" outlineLevel="0" collapsed="false">
      <c r="A32" s="53"/>
      <c r="B32" s="55" t="s">
        <v>217</v>
      </c>
      <c r="C32" s="60" t="n">
        <f aca="false">C$11*C$12*C24*C28</f>
        <v>1.1653830109062</v>
      </c>
      <c r="D32" s="42" t="s">
        <v>681</v>
      </c>
      <c r="E32" s="54" t="s">
        <v>226</v>
      </c>
    </row>
    <row r="33" customFormat="false" ht="13.5" hidden="false" customHeight="false" outlineLevel="0" collapsed="false">
      <c r="A33" s="53"/>
      <c r="B33" s="55" t="s">
        <v>220</v>
      </c>
      <c r="C33" s="60" t="n">
        <f aca="false">C$11*C$12*C25*C29</f>
        <v>0.0444985630892223</v>
      </c>
      <c r="E33" s="54" t="s">
        <v>226</v>
      </c>
    </row>
    <row r="34" customFormat="false" ht="13.5" hidden="false" customHeight="false" outlineLevel="0" collapsed="false">
      <c r="A34" s="53"/>
      <c r="B34" s="55" t="s">
        <v>219</v>
      </c>
      <c r="C34" s="60" t="n">
        <f aca="false">C$11*C$12*C26*C30</f>
        <v>2.48079785589255</v>
      </c>
      <c r="E34" s="54" t="s">
        <v>226</v>
      </c>
    </row>
    <row r="35" customFormat="false" ht="13.5" hidden="false" customHeight="true" outlineLevel="0" collapsed="false">
      <c r="A35" s="53" t="s">
        <v>678</v>
      </c>
      <c r="B35" s="50" t="s">
        <v>565</v>
      </c>
      <c r="E35" s="54"/>
    </row>
    <row r="36" customFormat="false" ht="13.5" hidden="false" customHeight="false" outlineLevel="0" collapsed="false">
      <c r="A36" s="53"/>
      <c r="B36" s="8" t="s">
        <v>261</v>
      </c>
      <c r="C36" s="81" t="n">
        <f aca="false">B01!$C$10</f>
        <v>0.017</v>
      </c>
      <c r="D36" s="0" t="s">
        <v>622</v>
      </c>
      <c r="E36" s="54" t="s">
        <v>522</v>
      </c>
    </row>
    <row r="37" customFormat="false" ht="13.5" hidden="false" customHeight="false" outlineLevel="0" collapsed="false">
      <c r="A37" s="53"/>
      <c r="B37" s="8" t="s">
        <v>262</v>
      </c>
      <c r="C37" s="81" t="n">
        <f aca="false">B01!$C$11</f>
        <v>0.0058</v>
      </c>
      <c r="E37" s="54" t="s">
        <v>522</v>
      </c>
    </row>
    <row r="38" customFormat="false" ht="13.5" hidden="false" customHeight="false" outlineLevel="0" collapsed="false">
      <c r="A38" s="53"/>
      <c r="B38" s="8" t="s">
        <v>263</v>
      </c>
      <c r="C38" s="81" t="n">
        <f aca="false">B01!$C$12</f>
        <v>0.05</v>
      </c>
      <c r="E38" s="54" t="s">
        <v>522</v>
      </c>
    </row>
    <row r="39" customFormat="false" ht="13.5" hidden="false" customHeight="true" outlineLevel="0" collapsed="false">
      <c r="A39" s="53" t="s">
        <v>682</v>
      </c>
      <c r="B39" s="58" t="s">
        <v>683</v>
      </c>
      <c r="C39" s="50" t="s">
        <v>715</v>
      </c>
      <c r="E39" s="54"/>
    </row>
    <row r="40" customFormat="false" ht="13.5" hidden="false" customHeight="false" outlineLevel="0" collapsed="false">
      <c r="A40" s="53"/>
      <c r="B40" s="8" t="s">
        <v>261</v>
      </c>
      <c r="C40" s="60" t="n">
        <f aca="false">1-EXP(-C36*$C$13)</f>
        <v>0.335021121177598</v>
      </c>
      <c r="D40" s="0" t="s">
        <v>622</v>
      </c>
      <c r="E40" s="54" t="s">
        <v>226</v>
      </c>
    </row>
    <row r="41" customFormat="false" ht="13.5" hidden="false" customHeight="false" outlineLevel="0" collapsed="false">
      <c r="A41" s="53"/>
      <c r="B41" s="8" t="s">
        <v>262</v>
      </c>
      <c r="C41" s="60" t="n">
        <f aca="false">1-EXP(-C37*$C$13)</f>
        <v>0.12994599974404</v>
      </c>
      <c r="E41" s="54" t="s">
        <v>226</v>
      </c>
    </row>
    <row r="42" customFormat="false" ht="13.5" hidden="false" customHeight="false" outlineLevel="0" collapsed="false">
      <c r="A42" s="53"/>
      <c r="B42" s="8" t="s">
        <v>263</v>
      </c>
      <c r="C42" s="60" t="n">
        <f aca="false">1-EXP(-C38*$C$13)</f>
        <v>0.698805788087798</v>
      </c>
      <c r="E42" s="54" t="s">
        <v>226</v>
      </c>
    </row>
    <row r="43" customFormat="false" ht="13.5" hidden="false" customHeight="true" outlineLevel="0" collapsed="false">
      <c r="A43" s="53" t="s">
        <v>668</v>
      </c>
      <c r="B43" s="58" t="s">
        <v>650</v>
      </c>
      <c r="C43" s="50" t="s">
        <v>685</v>
      </c>
      <c r="E43" s="54"/>
    </row>
    <row r="44" customFormat="false" ht="13.5" hidden="false" customHeight="false" outlineLevel="0" collapsed="false">
      <c r="A44" s="53"/>
      <c r="B44" s="8" t="s">
        <v>261</v>
      </c>
      <c r="C44" s="60" t="n">
        <f aca="false">C32*C40/$C$14</f>
        <v>0.00610043629554875</v>
      </c>
      <c r="D44" s="0" t="s">
        <v>537</v>
      </c>
      <c r="E44" s="54" t="s">
        <v>226</v>
      </c>
    </row>
    <row r="45" customFormat="false" ht="13.5" hidden="false" customHeight="false" outlineLevel="0" collapsed="false">
      <c r="A45" s="53"/>
      <c r="B45" s="8" t="s">
        <v>262</v>
      </c>
      <c r="C45" s="60" t="n">
        <f aca="false">C33*C41/$C$14</f>
        <v>9.03501604344096E-005</v>
      </c>
      <c r="E45" s="54" t="s">
        <v>226</v>
      </c>
    </row>
    <row r="46" customFormat="false" ht="13.5" hidden="false" customHeight="false" outlineLevel="0" collapsed="false">
      <c r="A46" s="53"/>
      <c r="B46" s="8" t="s">
        <v>263</v>
      </c>
      <c r="C46" s="60" t="n">
        <f aca="false">C34*C42/$C$14</f>
        <v>0.0270874359495862</v>
      </c>
      <c r="E46" s="54" t="s">
        <v>226</v>
      </c>
    </row>
    <row r="47" customFormat="false" ht="13.5" hidden="false" customHeight="false" outlineLevel="0" collapsed="false"/>
    <row r="48" customFormat="false" ht="51" hidden="false" customHeight="true" outlineLevel="0" collapsed="false">
      <c r="A48" s="130" t="s">
        <v>716</v>
      </c>
      <c r="B48" s="130"/>
      <c r="C48" s="130"/>
      <c r="D48" s="130"/>
      <c r="E48" s="130"/>
    </row>
  </sheetData>
  <mergeCells count="16">
    <mergeCell ref="A1:E1"/>
    <mergeCell ref="B2:D2"/>
    <mergeCell ref="B3:D3"/>
    <mergeCell ref="B4:D4"/>
    <mergeCell ref="B5:D5"/>
    <mergeCell ref="A9:A10"/>
    <mergeCell ref="A15:A18"/>
    <mergeCell ref="A19:A20"/>
    <mergeCell ref="C19:E19"/>
    <mergeCell ref="A27:A30"/>
    <mergeCell ref="A31:A34"/>
    <mergeCell ref="C31:E31"/>
    <mergeCell ref="A35:A38"/>
    <mergeCell ref="A39:A42"/>
    <mergeCell ref="A43:A46"/>
    <mergeCell ref="A48:E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88</v>
      </c>
      <c r="B1" s="47"/>
      <c r="C1" s="47"/>
      <c r="D1" s="47"/>
      <c r="E1" s="47"/>
    </row>
    <row r="2" customFormat="false" ht="12.75" hidden="false" customHeight="true" outlineLevel="0" collapsed="false">
      <c r="A2" s="40" t="s">
        <v>576</v>
      </c>
      <c r="B2" s="131" t="s">
        <v>717</v>
      </c>
      <c r="C2" s="131"/>
      <c r="D2" s="131"/>
      <c r="E2" s="96" t="s">
        <v>718</v>
      </c>
    </row>
    <row r="3" customFormat="false" ht="13.5" hidden="false" customHeight="false" outlineLevel="0" collapsed="false">
      <c r="A3" s="111" t="s">
        <v>292</v>
      </c>
      <c r="B3" s="107" t="s">
        <v>297</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4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true" outlineLevel="0" collapsed="false">
      <c r="A8" s="53" t="s">
        <v>720</v>
      </c>
      <c r="B8" s="58" t="s">
        <v>640</v>
      </c>
      <c r="C8" s="59"/>
      <c r="D8" s="42"/>
      <c r="E8" s="54"/>
    </row>
    <row r="9" customFormat="false" ht="13.5" hidden="false" customHeight="true" outlineLevel="0" collapsed="false">
      <c r="A9" s="53"/>
      <c r="B9" s="55" t="s">
        <v>217</v>
      </c>
      <c r="C9" s="81" t="n">
        <f aca="false">A03!$E$5</f>
        <v>0.00168</v>
      </c>
      <c r="D9" s="53" t="s">
        <v>721</v>
      </c>
      <c r="E9" s="54" t="s">
        <v>351</v>
      </c>
    </row>
    <row r="10" customFormat="false" ht="13.5" hidden="false" customHeight="false" outlineLevel="0" collapsed="false">
      <c r="A10" s="53"/>
      <c r="B10" s="55" t="s">
        <v>220</v>
      </c>
      <c r="C10" s="81" t="n">
        <f aca="false">A03!$E$6</f>
        <v>0.00168</v>
      </c>
      <c r="D10" s="53"/>
      <c r="E10" s="54" t="s">
        <v>351</v>
      </c>
    </row>
    <row r="11" customFormat="false" ht="13.5" hidden="false" customHeight="false" outlineLevel="0" collapsed="false">
      <c r="A11" s="53"/>
      <c r="B11" s="55" t="s">
        <v>219</v>
      </c>
      <c r="C11" s="81" t="n">
        <f aca="false">A03!$E$7</f>
        <v>0.01244</v>
      </c>
      <c r="D11" s="53"/>
      <c r="E11" s="54" t="s">
        <v>351</v>
      </c>
    </row>
    <row r="12" customFormat="false" ht="13.5" hidden="false" customHeight="false" outlineLevel="0" collapsed="false">
      <c r="A12" s="123" t="s">
        <v>722</v>
      </c>
      <c r="B12" s="50" t="s">
        <v>723</v>
      </c>
      <c r="E12" s="54"/>
    </row>
    <row r="13" customFormat="false" ht="13.5" hidden="false" customHeight="true" outlineLevel="0" collapsed="false">
      <c r="A13" s="123"/>
      <c r="B13" s="55" t="s">
        <v>217</v>
      </c>
      <c r="C13" s="51" t="n">
        <f aca="false">A01!C$62</f>
        <v>7</v>
      </c>
      <c r="D13" s="53" t="s">
        <v>724</v>
      </c>
      <c r="E13" s="54" t="s">
        <v>625</v>
      </c>
    </row>
    <row r="14" customFormat="false" ht="13.5" hidden="false" customHeight="false" outlineLevel="0" collapsed="false">
      <c r="A14" s="123"/>
      <c r="B14" s="55" t="s">
        <v>220</v>
      </c>
      <c r="C14" s="51" t="n">
        <f aca="false">A01!C$63</f>
        <v>3.2</v>
      </c>
      <c r="D14" s="53"/>
      <c r="E14" s="54" t="s">
        <v>625</v>
      </c>
    </row>
    <row r="15" customFormat="false" ht="13.5" hidden="false" customHeight="false" outlineLevel="0" collapsed="false">
      <c r="A15" s="123"/>
      <c r="B15" s="55" t="s">
        <v>219</v>
      </c>
      <c r="C15" s="51" t="n">
        <f aca="false">A01!C$64</f>
        <v>15</v>
      </c>
      <c r="D15" s="53"/>
      <c r="E15" s="54" t="s">
        <v>625</v>
      </c>
    </row>
    <row r="16" customFormat="false" ht="13.5" hidden="false" customHeight="false" outlineLevel="0" collapsed="false">
      <c r="A16" s="36" t="s">
        <v>725</v>
      </c>
      <c r="B16" s="50" t="s">
        <v>725</v>
      </c>
      <c r="C16" s="0" t="n">
        <v>1</v>
      </c>
      <c r="D16" s="0" t="s">
        <v>705</v>
      </c>
      <c r="E16" s="52" t="s">
        <v>661</v>
      </c>
    </row>
    <row r="17" customFormat="false" ht="25.5" hidden="false" customHeight="false" outlineLevel="0" collapsed="false">
      <c r="A17" s="42" t="s">
        <v>726</v>
      </c>
      <c r="B17" s="97" t="s">
        <v>727</v>
      </c>
      <c r="C17" s="36" t="n">
        <v>1</v>
      </c>
      <c r="D17" s="36" t="s">
        <v>705</v>
      </c>
      <c r="E17" s="133" t="s">
        <v>661</v>
      </c>
    </row>
    <row r="18" customFormat="false" ht="13.5" hidden="false" customHeight="false" outlineLevel="0" collapsed="false">
      <c r="A18" s="42" t="s">
        <v>728</v>
      </c>
      <c r="B18" s="97" t="s">
        <v>729</v>
      </c>
      <c r="C18" s="134" t="n">
        <v>2</v>
      </c>
      <c r="D18" s="36" t="s">
        <v>375</v>
      </c>
      <c r="E18" s="52" t="s">
        <v>625</v>
      </c>
    </row>
    <row r="19" customFormat="false" ht="25.5" hidden="false" customHeight="false" outlineLevel="0" collapsed="false">
      <c r="A19" s="42" t="s">
        <v>730</v>
      </c>
      <c r="B19" s="97" t="s">
        <v>731</v>
      </c>
      <c r="C19" s="134" t="n">
        <v>14</v>
      </c>
      <c r="D19" s="36" t="s">
        <v>530</v>
      </c>
      <c r="E19" s="133" t="s">
        <v>625</v>
      </c>
    </row>
    <row r="20" customFormat="false" ht="12.75" hidden="false" customHeight="true" outlineLevel="0" collapsed="false">
      <c r="A20" s="135" t="s">
        <v>732</v>
      </c>
      <c r="B20" s="136" t="s">
        <v>733</v>
      </c>
      <c r="C20" s="137"/>
      <c r="D20" s="137"/>
      <c r="E20" s="138"/>
    </row>
    <row r="21" customFormat="false" ht="12.75" hidden="false" customHeight="false" outlineLevel="0" collapsed="false">
      <c r="A21" s="135"/>
      <c r="B21" s="139" t="s">
        <v>217</v>
      </c>
      <c r="C21" s="81" t="n">
        <f aca="false">B01!$C$16</f>
        <v>6</v>
      </c>
      <c r="D21" s="137" t="s">
        <v>255</v>
      </c>
      <c r="E21" s="138" t="s">
        <v>531</v>
      </c>
    </row>
    <row r="22" customFormat="false" ht="12.75" hidden="false" customHeight="false" outlineLevel="0" collapsed="false">
      <c r="A22" s="135"/>
      <c r="B22" s="139" t="s">
        <v>220</v>
      </c>
      <c r="C22" s="81" t="n">
        <f aca="false">B01!$C$17</f>
        <v>0.36</v>
      </c>
      <c r="D22" s="137"/>
      <c r="E22" s="138" t="s">
        <v>531</v>
      </c>
    </row>
    <row r="23" customFormat="false" ht="12.75" hidden="false" customHeight="false" outlineLevel="0" collapsed="false">
      <c r="A23" s="135"/>
      <c r="B23" s="139" t="s">
        <v>219</v>
      </c>
      <c r="C23" s="81" t="n">
        <f aca="false">B01!$C$18</f>
        <v>11.6</v>
      </c>
      <c r="D23" s="137"/>
      <c r="E23" s="138" t="s">
        <v>531</v>
      </c>
    </row>
    <row r="24" customFormat="false" ht="12.75" hidden="false" customHeight="true" outlineLevel="0" collapsed="false">
      <c r="A24" s="135" t="s">
        <v>734</v>
      </c>
      <c r="B24" s="136" t="s">
        <v>735</v>
      </c>
      <c r="C24" s="140" t="s">
        <v>736</v>
      </c>
      <c r="E24" s="138"/>
    </row>
    <row r="25" customFormat="false" ht="13.5" hidden="false" customHeight="false" outlineLevel="0" collapsed="false">
      <c r="A25" s="135"/>
      <c r="B25" s="139" t="s">
        <v>217</v>
      </c>
      <c r="C25" s="60" t="n">
        <f aca="false">LN(2)/C21</f>
        <v>0.115524530093324</v>
      </c>
      <c r="D25" s="137" t="s">
        <v>737</v>
      </c>
      <c r="E25" s="138" t="s">
        <v>226</v>
      </c>
    </row>
    <row r="26" customFormat="false" ht="12.75" hidden="false" customHeight="false" outlineLevel="0" collapsed="false">
      <c r="A26" s="135"/>
      <c r="B26" s="141" t="s">
        <v>219</v>
      </c>
      <c r="C26" s="60" t="n">
        <f aca="false">LN(2)/C22</f>
        <v>1.92540883488874</v>
      </c>
      <c r="D26" s="138" t="s">
        <v>738</v>
      </c>
      <c r="E26" s="138" t="s">
        <v>226</v>
      </c>
    </row>
    <row r="27" customFormat="false" ht="12.75" hidden="false" customHeight="false" outlineLevel="0" collapsed="false">
      <c r="A27" s="135"/>
      <c r="B27" s="141" t="s">
        <v>220</v>
      </c>
      <c r="C27" s="60" t="n">
        <f aca="false">LN(2)/C23</f>
        <v>0.0597540672896505</v>
      </c>
      <c r="D27" s="138" t="s">
        <v>738</v>
      </c>
      <c r="E27" s="138" t="s">
        <v>226</v>
      </c>
    </row>
    <row r="28" customFormat="false" ht="12.75" hidden="false" customHeight="true" outlineLevel="0" collapsed="false">
      <c r="A28" s="135" t="s">
        <v>739</v>
      </c>
      <c r="B28" s="136" t="s">
        <v>740</v>
      </c>
      <c r="C28" s="59" t="s">
        <v>741</v>
      </c>
      <c r="E28" s="33"/>
    </row>
    <row r="29" customFormat="false" ht="12.75" hidden="false" customHeight="false" outlineLevel="0" collapsed="false">
      <c r="A29" s="135"/>
      <c r="B29" s="139" t="s">
        <v>217</v>
      </c>
      <c r="C29" s="60" t="n">
        <f aca="false">EXP(-C25*C$19)</f>
        <v>0.198425131496025</v>
      </c>
      <c r="D29" s="0" t="s">
        <v>705</v>
      </c>
      <c r="E29" s="138" t="s">
        <v>226</v>
      </c>
    </row>
    <row r="30" customFormat="false" ht="12.75" hidden="false" customHeight="false" outlineLevel="0" collapsed="false">
      <c r="A30" s="135"/>
      <c r="B30" s="139" t="s">
        <v>220</v>
      </c>
      <c r="C30" s="60" t="n">
        <f aca="false">EXP(-C26*C$19)</f>
        <v>1.96461722024161E-012</v>
      </c>
      <c r="E30" s="138" t="s">
        <v>226</v>
      </c>
    </row>
    <row r="31" customFormat="false" ht="12.75" hidden="false" customHeight="false" outlineLevel="0" collapsed="false">
      <c r="A31" s="135"/>
      <c r="B31" s="139" t="s">
        <v>219</v>
      </c>
      <c r="C31" s="60" t="n">
        <f aca="false">EXP(-C27*C$19)</f>
        <v>0.433199489604145</v>
      </c>
      <c r="D31" s="42"/>
      <c r="E31" s="138" t="s">
        <v>226</v>
      </c>
    </row>
    <row r="32" customFormat="false" ht="13.5" hidden="false" customHeight="true" outlineLevel="0" collapsed="false">
      <c r="A32" s="38" t="s">
        <v>638</v>
      </c>
      <c r="B32" s="58" t="s">
        <v>265</v>
      </c>
      <c r="C32" s="111"/>
      <c r="D32" s="111"/>
      <c r="E32" s="54"/>
    </row>
    <row r="33" customFormat="false" ht="13.5" hidden="false" customHeight="false" outlineLevel="0" collapsed="false">
      <c r="A33" s="38"/>
      <c r="B33" s="55" t="s">
        <v>217</v>
      </c>
      <c r="C33" s="51" t="n">
        <f aca="false">A01!C$34</f>
        <v>1</v>
      </c>
      <c r="D33" s="111" t="s">
        <v>666</v>
      </c>
      <c r="E33" s="54" t="s">
        <v>625</v>
      </c>
    </row>
    <row r="34" customFormat="false" ht="13.5" hidden="false" customHeight="false" outlineLevel="0" collapsed="false">
      <c r="A34" s="38"/>
      <c r="B34" s="55" t="s">
        <v>220</v>
      </c>
      <c r="C34" s="51" t="n">
        <f aca="false">A01!C$35</f>
        <v>1</v>
      </c>
      <c r="D34" s="111"/>
      <c r="E34" s="54" t="s">
        <v>625</v>
      </c>
    </row>
    <row r="35" customFormat="false" ht="13.5" hidden="false" customHeight="false" outlineLevel="0" collapsed="false">
      <c r="A35" s="38"/>
      <c r="B35" s="55" t="s">
        <v>219</v>
      </c>
      <c r="C35" s="51" t="n">
        <f aca="false">A01!C$36</f>
        <v>1</v>
      </c>
      <c r="D35" s="111"/>
      <c r="E35" s="54" t="s">
        <v>625</v>
      </c>
    </row>
    <row r="36" customFormat="false" ht="13.5" hidden="false" customHeight="true" outlineLevel="0" collapsed="false">
      <c r="A36" s="53" t="s">
        <v>742</v>
      </c>
      <c r="B36" s="142" t="s">
        <v>743</v>
      </c>
      <c r="C36" s="59" t="s">
        <v>744</v>
      </c>
      <c r="E36" s="54"/>
    </row>
    <row r="37" customFormat="false" ht="13.5" hidden="false" customHeight="true" outlineLevel="0" collapsed="false">
      <c r="A37" s="53"/>
      <c r="B37" s="55" t="s">
        <v>217</v>
      </c>
      <c r="C37" s="60" t="n">
        <f aca="false">C$7*C13*C$16*C$17*C33</f>
        <v>1.4</v>
      </c>
      <c r="D37" s="53" t="s">
        <v>745</v>
      </c>
      <c r="E37" s="54" t="s">
        <v>226</v>
      </c>
    </row>
    <row r="38" customFormat="false" ht="13.5" hidden="false" customHeight="false" outlineLevel="0" collapsed="false">
      <c r="A38" s="53"/>
      <c r="B38" s="55" t="s">
        <v>220</v>
      </c>
      <c r="C38" s="60" t="n">
        <f aca="false">C$7*C14*C$16*C$17*C34</f>
        <v>0.64</v>
      </c>
      <c r="D38" s="53"/>
      <c r="E38" s="54" t="s">
        <v>226</v>
      </c>
    </row>
    <row r="39" customFormat="false" ht="13.5" hidden="false" customHeight="false" outlineLevel="0" collapsed="false">
      <c r="A39" s="53"/>
      <c r="B39" s="55" t="s">
        <v>219</v>
      </c>
      <c r="C39" s="60" t="n">
        <f aca="false">C$7*C15*C$16*C$17*C35</f>
        <v>3</v>
      </c>
      <c r="D39" s="53"/>
      <c r="E39" s="54" t="s">
        <v>226</v>
      </c>
    </row>
    <row r="40" customFormat="false" ht="17.25" hidden="false" customHeight="true" outlineLevel="0" collapsed="false">
      <c r="A40" s="53" t="s">
        <v>746</v>
      </c>
      <c r="B40" s="142" t="s">
        <v>747</v>
      </c>
      <c r="C40" s="143" t="s">
        <v>748</v>
      </c>
      <c r="D40" s="42"/>
      <c r="E40" s="54"/>
    </row>
    <row r="41" customFormat="false" ht="13.5" hidden="false" customHeight="true" outlineLevel="0" collapsed="false">
      <c r="A41" s="53"/>
      <c r="B41" s="55" t="s">
        <v>217</v>
      </c>
      <c r="C41" s="60" t="n">
        <f aca="false">C37*(1-C29^C$18)/(1-C29)</f>
        <v>1.67779518409444</v>
      </c>
      <c r="D41" s="53" t="s">
        <v>745</v>
      </c>
      <c r="E41" s="54" t="s">
        <v>226</v>
      </c>
    </row>
    <row r="42" customFormat="false" ht="13.5" hidden="false" customHeight="false" outlineLevel="0" collapsed="false">
      <c r="A42" s="53"/>
      <c r="B42" s="55" t="s">
        <v>220</v>
      </c>
      <c r="C42" s="60" t="n">
        <f aca="false">C38*(1-C30^C$18)/(1-C30)</f>
        <v>0.640000000001258</v>
      </c>
      <c r="D42" s="53"/>
      <c r="E42" s="54" t="s">
        <v>226</v>
      </c>
    </row>
    <row r="43" customFormat="false" ht="13.5" hidden="false" customHeight="false" outlineLevel="0" collapsed="false">
      <c r="A43" s="53"/>
      <c r="B43" s="55" t="s">
        <v>219</v>
      </c>
      <c r="C43" s="60" t="n">
        <f aca="false">C39*(1-C31^C$18)/(1-C31)</f>
        <v>4.29959846881244</v>
      </c>
      <c r="D43" s="53"/>
      <c r="E43" s="54" t="s">
        <v>226</v>
      </c>
    </row>
    <row r="44" customFormat="false" ht="17.25" hidden="false" customHeight="true" outlineLevel="0" collapsed="false">
      <c r="A44" s="53" t="s">
        <v>650</v>
      </c>
      <c r="B44" s="58" t="s">
        <v>650</v>
      </c>
      <c r="C44" s="144" t="s">
        <v>749</v>
      </c>
      <c r="E44" s="54"/>
    </row>
    <row r="45" customFormat="false" ht="13.5" hidden="false" customHeight="false" outlineLevel="0" collapsed="false">
      <c r="A45" s="53"/>
      <c r="B45" s="8" t="s">
        <v>261</v>
      </c>
      <c r="C45" s="60" t="n">
        <f aca="false">C41*C9</f>
        <v>0.00281869590927865</v>
      </c>
      <c r="D45" s="0" t="s">
        <v>537</v>
      </c>
      <c r="E45" s="54" t="s">
        <v>226</v>
      </c>
    </row>
    <row r="46" customFormat="false" ht="13.5" hidden="false" customHeight="false" outlineLevel="0" collapsed="false">
      <c r="A46" s="53"/>
      <c r="B46" s="8" t="s">
        <v>262</v>
      </c>
      <c r="C46" s="60" t="n">
        <f aca="false">C42*C10</f>
        <v>0.00107520000000211</v>
      </c>
      <c r="E46" s="54" t="s">
        <v>226</v>
      </c>
    </row>
    <row r="47" customFormat="false" ht="13.5" hidden="false" customHeight="false" outlineLevel="0" collapsed="false">
      <c r="A47" s="53"/>
      <c r="B47" s="8" t="s">
        <v>263</v>
      </c>
      <c r="C47" s="60" t="n">
        <f aca="false">C43*C11</f>
        <v>0.0534870049520267</v>
      </c>
      <c r="E47" s="54" t="s">
        <v>226</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90</v>
      </c>
      <c r="B1" s="47"/>
      <c r="C1" s="47"/>
      <c r="D1" s="47"/>
      <c r="E1" s="47"/>
    </row>
    <row r="2" customFormat="false" ht="12.75" hidden="false" customHeight="true" outlineLevel="0" collapsed="false">
      <c r="A2" s="40" t="s">
        <v>576</v>
      </c>
      <c r="B2" s="131" t="s">
        <v>371</v>
      </c>
      <c r="C2" s="131"/>
      <c r="D2" s="131"/>
      <c r="E2" s="96" t="s">
        <v>718</v>
      </c>
    </row>
    <row r="3" customFormat="false" ht="13.5" hidden="false" customHeight="false" outlineLevel="0" collapsed="false">
      <c r="A3" s="111" t="s">
        <v>292</v>
      </c>
      <c r="B3" s="107" t="s">
        <v>297</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3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true" outlineLevel="0" collapsed="false">
      <c r="A8" s="53" t="s">
        <v>720</v>
      </c>
      <c r="B8" s="58" t="s">
        <v>640</v>
      </c>
      <c r="C8" s="59"/>
      <c r="D8" s="42"/>
      <c r="E8" s="54"/>
    </row>
    <row r="9" customFormat="false" ht="13.5" hidden="false" customHeight="true" outlineLevel="0" collapsed="false">
      <c r="A9" s="53"/>
      <c r="B9" s="55" t="s">
        <v>217</v>
      </c>
      <c r="C9" s="81" t="n">
        <f aca="false">A03!$E$12</f>
        <v>0.0036</v>
      </c>
      <c r="D9" s="53" t="s">
        <v>721</v>
      </c>
      <c r="E9" s="54" t="s">
        <v>351</v>
      </c>
    </row>
    <row r="10" customFormat="false" ht="13.5" hidden="false" customHeight="false" outlineLevel="0" collapsed="false">
      <c r="A10" s="53"/>
      <c r="B10" s="55" t="s">
        <v>220</v>
      </c>
      <c r="C10" s="81" t="n">
        <f aca="false">A03!$E$13</f>
        <v>0.00075</v>
      </c>
      <c r="D10" s="53"/>
      <c r="E10" s="54" t="s">
        <v>351</v>
      </c>
    </row>
    <row r="11" customFormat="false" ht="13.5" hidden="false" customHeight="false" outlineLevel="0" collapsed="false">
      <c r="A11" s="53"/>
      <c r="B11" s="55" t="s">
        <v>219</v>
      </c>
      <c r="C11" s="81" t="n">
        <f aca="false">A03!$E$14</f>
        <v>0.01</v>
      </c>
      <c r="D11" s="53"/>
      <c r="E11" s="54" t="s">
        <v>351</v>
      </c>
    </row>
    <row r="12" customFormat="false" ht="13.5" hidden="false" customHeight="false" outlineLevel="0" collapsed="false">
      <c r="A12" s="123" t="s">
        <v>722</v>
      </c>
      <c r="B12" s="50" t="s">
        <v>723</v>
      </c>
      <c r="E12" s="54"/>
    </row>
    <row r="13" customFormat="false" ht="13.5" hidden="false" customHeight="true" outlineLevel="0" collapsed="false">
      <c r="A13" s="123"/>
      <c r="B13" s="55" t="s">
        <v>217</v>
      </c>
      <c r="C13" s="51" t="n">
        <f aca="false">A01!C$58</f>
        <v>45</v>
      </c>
      <c r="D13" s="53" t="s">
        <v>724</v>
      </c>
      <c r="E13" s="54" t="s">
        <v>625</v>
      </c>
    </row>
    <row r="14" customFormat="false" ht="13.5" hidden="false" customHeight="false" outlineLevel="0" collapsed="false">
      <c r="A14" s="123"/>
      <c r="B14" s="55" t="s">
        <v>220</v>
      </c>
      <c r="C14" s="51" t="n">
        <f aca="false">A01!C$59</f>
        <v>15</v>
      </c>
      <c r="D14" s="53"/>
      <c r="E14" s="54" t="s">
        <v>625</v>
      </c>
    </row>
    <row r="15" customFormat="false" ht="13.5" hidden="false" customHeight="false" outlineLevel="0" collapsed="false">
      <c r="A15" s="123"/>
      <c r="B15" s="55" t="s">
        <v>219</v>
      </c>
      <c r="C15" s="51" t="n">
        <f aca="false">A01!C$60</f>
        <v>135</v>
      </c>
      <c r="D15" s="53"/>
      <c r="E15" s="54" t="s">
        <v>625</v>
      </c>
    </row>
    <row r="16" customFormat="false" ht="13.5" hidden="false" customHeight="false" outlineLevel="0" collapsed="false">
      <c r="A16" s="36" t="s">
        <v>725</v>
      </c>
      <c r="B16" s="50" t="s">
        <v>725</v>
      </c>
      <c r="C16" s="0" t="n">
        <v>1</v>
      </c>
      <c r="D16" s="0" t="s">
        <v>705</v>
      </c>
      <c r="E16" s="52" t="s">
        <v>661</v>
      </c>
    </row>
    <row r="17" customFormat="false" ht="25.5" hidden="false" customHeight="false" outlineLevel="0" collapsed="false">
      <c r="A17" s="42" t="s">
        <v>726</v>
      </c>
      <c r="B17" s="97" t="s">
        <v>727</v>
      </c>
      <c r="C17" s="36" t="n">
        <v>1</v>
      </c>
      <c r="D17" s="36" t="s">
        <v>705</v>
      </c>
      <c r="E17" s="133" t="s">
        <v>661</v>
      </c>
    </row>
    <row r="18" customFormat="false" ht="13.5" hidden="false" customHeight="false" outlineLevel="0" collapsed="false">
      <c r="A18" s="42" t="s">
        <v>728</v>
      </c>
      <c r="B18" s="97" t="s">
        <v>729</v>
      </c>
      <c r="C18" s="51" t="n">
        <f aca="false">D03a!C$18</f>
        <v>2</v>
      </c>
      <c r="D18" s="36" t="s">
        <v>375</v>
      </c>
      <c r="E18" s="52" t="s">
        <v>625</v>
      </c>
    </row>
    <row r="19" customFormat="false" ht="25.5" hidden="false" customHeight="false" outlineLevel="0" collapsed="false">
      <c r="A19" s="42" t="s">
        <v>730</v>
      </c>
      <c r="B19" s="97" t="s">
        <v>731</v>
      </c>
      <c r="C19" s="51" t="n">
        <f aca="false">D03a!C$19</f>
        <v>14</v>
      </c>
      <c r="D19" s="36" t="s">
        <v>530</v>
      </c>
      <c r="E19" s="133" t="s">
        <v>625</v>
      </c>
    </row>
    <row r="20" customFormat="false" ht="12.75" hidden="false" customHeight="true" outlineLevel="0" collapsed="false">
      <c r="A20" s="135" t="s">
        <v>732</v>
      </c>
      <c r="B20" s="136" t="s">
        <v>733</v>
      </c>
      <c r="C20" s="137"/>
      <c r="D20" s="137"/>
      <c r="E20" s="138"/>
    </row>
    <row r="21" customFormat="false" ht="12.75" hidden="false" customHeight="false" outlineLevel="0" collapsed="false">
      <c r="A21" s="135"/>
      <c r="B21" s="139" t="s">
        <v>217</v>
      </c>
      <c r="C21" s="81" t="n">
        <f aca="false">B01!$C$19</f>
        <v>6</v>
      </c>
      <c r="D21" s="137" t="s">
        <v>255</v>
      </c>
      <c r="E21" s="138" t="s">
        <v>531</v>
      </c>
    </row>
    <row r="22" customFormat="false" ht="12.75" hidden="false" customHeight="false" outlineLevel="0" collapsed="false">
      <c r="A22" s="135"/>
      <c r="B22" s="139" t="s">
        <v>220</v>
      </c>
      <c r="C22" s="81" t="n">
        <f aca="false">B01!$C$20</f>
        <v>0.36</v>
      </c>
      <c r="D22" s="137"/>
      <c r="E22" s="138" t="s">
        <v>531</v>
      </c>
    </row>
    <row r="23" customFormat="false" ht="12.75" hidden="false" customHeight="false" outlineLevel="0" collapsed="false">
      <c r="A23" s="135"/>
      <c r="B23" s="139" t="s">
        <v>219</v>
      </c>
      <c r="C23" s="81" t="n">
        <f aca="false">B01!$C$21</f>
        <v>11.6</v>
      </c>
      <c r="D23" s="137"/>
      <c r="E23" s="138" t="s">
        <v>531</v>
      </c>
    </row>
    <row r="24" customFormat="false" ht="12.75" hidden="false" customHeight="true" outlineLevel="0" collapsed="false">
      <c r="A24" s="135" t="s">
        <v>734</v>
      </c>
      <c r="B24" s="136" t="s">
        <v>735</v>
      </c>
      <c r="C24" s="140" t="s">
        <v>736</v>
      </c>
      <c r="E24" s="138"/>
    </row>
    <row r="25" customFormat="false" ht="13.5" hidden="false" customHeight="false" outlineLevel="0" collapsed="false">
      <c r="A25" s="135"/>
      <c r="B25" s="139" t="s">
        <v>217</v>
      </c>
      <c r="C25" s="60" t="n">
        <f aca="false">LN(2)/C21</f>
        <v>0.115524530093324</v>
      </c>
      <c r="D25" s="137" t="s">
        <v>737</v>
      </c>
      <c r="E25" s="138" t="s">
        <v>226</v>
      </c>
    </row>
    <row r="26" customFormat="false" ht="12.75" hidden="false" customHeight="false" outlineLevel="0" collapsed="false">
      <c r="A26" s="135"/>
      <c r="B26" s="141" t="s">
        <v>219</v>
      </c>
      <c r="C26" s="60" t="n">
        <f aca="false">LN(2)/C22</f>
        <v>1.92540883488874</v>
      </c>
      <c r="D26" s="138" t="s">
        <v>738</v>
      </c>
      <c r="E26" s="138" t="s">
        <v>226</v>
      </c>
    </row>
    <row r="27" customFormat="false" ht="12.75" hidden="false" customHeight="false" outlineLevel="0" collapsed="false">
      <c r="A27" s="135"/>
      <c r="B27" s="141" t="s">
        <v>220</v>
      </c>
      <c r="C27" s="60" t="n">
        <f aca="false">LN(2)/C23</f>
        <v>0.0597540672896505</v>
      </c>
      <c r="D27" s="138" t="s">
        <v>738</v>
      </c>
      <c r="E27" s="138" t="s">
        <v>226</v>
      </c>
    </row>
    <row r="28" customFormat="false" ht="12.75" hidden="false" customHeight="true" outlineLevel="0" collapsed="false">
      <c r="A28" s="135" t="s">
        <v>739</v>
      </c>
      <c r="B28" s="136" t="s">
        <v>740</v>
      </c>
      <c r="C28" s="59" t="s">
        <v>741</v>
      </c>
      <c r="E28" s="33"/>
    </row>
    <row r="29" customFormat="false" ht="12.75" hidden="false" customHeight="false" outlineLevel="0" collapsed="false">
      <c r="A29" s="135"/>
      <c r="B29" s="139" t="s">
        <v>217</v>
      </c>
      <c r="C29" s="60" t="n">
        <f aca="false">EXP(-C25*C$19)</f>
        <v>0.198425131496025</v>
      </c>
      <c r="D29" s="0" t="s">
        <v>705</v>
      </c>
      <c r="E29" s="138" t="s">
        <v>226</v>
      </c>
    </row>
    <row r="30" customFormat="false" ht="12.75" hidden="false" customHeight="false" outlineLevel="0" collapsed="false">
      <c r="A30" s="135"/>
      <c r="B30" s="139" t="s">
        <v>220</v>
      </c>
      <c r="C30" s="60" t="n">
        <f aca="false">EXP(-C26*C$19)</f>
        <v>1.96461722024161E-012</v>
      </c>
      <c r="E30" s="138" t="s">
        <v>226</v>
      </c>
    </row>
    <row r="31" customFormat="false" ht="12.75" hidden="false" customHeight="false" outlineLevel="0" collapsed="false">
      <c r="A31" s="135"/>
      <c r="B31" s="139" t="s">
        <v>219</v>
      </c>
      <c r="C31" s="60" t="n">
        <f aca="false">EXP(-C27*C$19)</f>
        <v>0.433199489604145</v>
      </c>
      <c r="D31" s="42"/>
      <c r="E31" s="138" t="s">
        <v>226</v>
      </c>
    </row>
    <row r="32" customFormat="false" ht="13.5" hidden="false" customHeight="true" outlineLevel="0" collapsed="false">
      <c r="A32" s="38" t="s">
        <v>638</v>
      </c>
      <c r="B32" s="58" t="s">
        <v>265</v>
      </c>
      <c r="C32" s="111"/>
      <c r="D32" s="111"/>
      <c r="E32" s="54"/>
    </row>
    <row r="33" customFormat="false" ht="13.5" hidden="false" customHeight="false" outlineLevel="0" collapsed="false">
      <c r="A33" s="38"/>
      <c r="B33" s="55" t="s">
        <v>217</v>
      </c>
      <c r="C33" s="51" t="n">
        <f aca="false">A01!C$34</f>
        <v>1</v>
      </c>
      <c r="D33" s="111" t="s">
        <v>666</v>
      </c>
      <c r="E33" s="54" t="s">
        <v>625</v>
      </c>
    </row>
    <row r="34" customFormat="false" ht="13.5" hidden="false" customHeight="false" outlineLevel="0" collapsed="false">
      <c r="A34" s="38"/>
      <c r="B34" s="55" t="s">
        <v>220</v>
      </c>
      <c r="C34" s="51" t="n">
        <f aca="false">A01!C$35</f>
        <v>1</v>
      </c>
      <c r="D34" s="111"/>
      <c r="E34" s="54" t="s">
        <v>625</v>
      </c>
    </row>
    <row r="35" customFormat="false" ht="13.5" hidden="false" customHeight="false" outlineLevel="0" collapsed="false">
      <c r="A35" s="38"/>
      <c r="B35" s="55" t="s">
        <v>219</v>
      </c>
      <c r="C35" s="51" t="n">
        <f aca="false">A01!C$36</f>
        <v>1</v>
      </c>
      <c r="D35" s="111"/>
      <c r="E35" s="54" t="s">
        <v>625</v>
      </c>
    </row>
    <row r="36" customFormat="false" ht="13.5" hidden="false" customHeight="true" outlineLevel="0" collapsed="false">
      <c r="A36" s="53" t="s">
        <v>742</v>
      </c>
      <c r="B36" s="142" t="s">
        <v>743</v>
      </c>
      <c r="C36" s="59" t="s">
        <v>744</v>
      </c>
      <c r="E36" s="54"/>
    </row>
    <row r="37" customFormat="false" ht="13.5" hidden="false" customHeight="true" outlineLevel="0" collapsed="false">
      <c r="A37" s="53"/>
      <c r="B37" s="55" t="s">
        <v>217</v>
      </c>
      <c r="C37" s="60" t="n">
        <f aca="false">C$7*C13*C$16*C$17*C33</f>
        <v>9</v>
      </c>
      <c r="D37" s="53" t="s">
        <v>745</v>
      </c>
      <c r="E37" s="54" t="s">
        <v>226</v>
      </c>
    </row>
    <row r="38" customFormat="false" ht="13.5" hidden="false" customHeight="false" outlineLevel="0" collapsed="false">
      <c r="A38" s="53"/>
      <c r="B38" s="55" t="s">
        <v>220</v>
      </c>
      <c r="C38" s="60" t="n">
        <f aca="false">C$7*C14*C$16*C$17*C34</f>
        <v>3</v>
      </c>
      <c r="D38" s="53"/>
      <c r="E38" s="54" t="s">
        <v>226</v>
      </c>
    </row>
    <row r="39" customFormat="false" ht="13.5" hidden="false" customHeight="false" outlineLevel="0" collapsed="false">
      <c r="A39" s="53"/>
      <c r="B39" s="55" t="s">
        <v>219</v>
      </c>
      <c r="C39" s="60" t="n">
        <f aca="false">C$7*C15*C$16*C$17*C35</f>
        <v>27</v>
      </c>
      <c r="D39" s="53"/>
      <c r="E39" s="54" t="s">
        <v>226</v>
      </c>
    </row>
    <row r="40" customFormat="false" ht="17.25" hidden="false" customHeight="true" outlineLevel="0" collapsed="false">
      <c r="A40" s="53" t="s">
        <v>746</v>
      </c>
      <c r="B40" s="142" t="s">
        <v>747</v>
      </c>
      <c r="C40" s="143" t="s">
        <v>748</v>
      </c>
      <c r="D40" s="42"/>
      <c r="E40" s="54"/>
    </row>
    <row r="41" customFormat="false" ht="13.5" hidden="false" customHeight="true" outlineLevel="0" collapsed="false">
      <c r="A41" s="53"/>
      <c r="B41" s="55" t="s">
        <v>217</v>
      </c>
      <c r="C41" s="60" t="n">
        <f aca="false">C37*(1-C29^C$18)/(1-C29)</f>
        <v>10.7858261834642</v>
      </c>
      <c r="D41" s="53" t="s">
        <v>745</v>
      </c>
      <c r="E41" s="54" t="s">
        <v>226</v>
      </c>
    </row>
    <row r="42" customFormat="false" ht="13.5" hidden="false" customHeight="false" outlineLevel="0" collapsed="false">
      <c r="A42" s="53"/>
      <c r="B42" s="55" t="s">
        <v>220</v>
      </c>
      <c r="C42" s="60" t="n">
        <f aca="false">C38*(1-C30^C$18)/(1-C30)</f>
        <v>3.00000000000589</v>
      </c>
      <c r="D42" s="53"/>
      <c r="E42" s="54" t="s">
        <v>226</v>
      </c>
    </row>
    <row r="43" customFormat="false" ht="13.5" hidden="false" customHeight="false" outlineLevel="0" collapsed="false">
      <c r="A43" s="53"/>
      <c r="B43" s="55" t="s">
        <v>219</v>
      </c>
      <c r="C43" s="60" t="n">
        <f aca="false">C39*(1-C31^C$18)/(1-C31)</f>
        <v>38.6963862193119</v>
      </c>
      <c r="D43" s="53"/>
      <c r="E43" s="54" t="s">
        <v>226</v>
      </c>
    </row>
    <row r="44" customFormat="false" ht="17.25" hidden="false" customHeight="true" outlineLevel="0" collapsed="false">
      <c r="A44" s="53" t="s">
        <v>650</v>
      </c>
      <c r="B44" s="58" t="s">
        <v>650</v>
      </c>
      <c r="C44" s="144" t="s">
        <v>749</v>
      </c>
      <c r="E44" s="54"/>
    </row>
    <row r="45" customFormat="false" ht="13.5" hidden="false" customHeight="false" outlineLevel="0" collapsed="false">
      <c r="A45" s="53"/>
      <c r="B45" s="8" t="s">
        <v>261</v>
      </c>
      <c r="C45" s="60" t="n">
        <f aca="false">C41*C9</f>
        <v>0.0388289742604712</v>
      </c>
      <c r="D45" s="0" t="s">
        <v>537</v>
      </c>
      <c r="E45" s="54" t="s">
        <v>226</v>
      </c>
    </row>
    <row r="46" customFormat="false" ht="13.5" hidden="false" customHeight="false" outlineLevel="0" collapsed="false">
      <c r="A46" s="53"/>
      <c r="B46" s="8" t="s">
        <v>262</v>
      </c>
      <c r="C46" s="60" t="n">
        <f aca="false">C42*C10</f>
        <v>0.00225000000000442</v>
      </c>
      <c r="E46" s="54" t="s">
        <v>226</v>
      </c>
    </row>
    <row r="47" customFormat="false" ht="13.5" hidden="false" customHeight="false" outlineLevel="0" collapsed="false">
      <c r="A47" s="53"/>
      <c r="B47" s="8" t="s">
        <v>263</v>
      </c>
      <c r="C47" s="60" t="n">
        <f aca="false">C43*C11</f>
        <v>0.386963862193119</v>
      </c>
      <c r="E47" s="54" t="s">
        <v>226</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39.75" hidden="false" customHeight="true" outlineLevel="0" collapsed="false">
      <c r="A1" s="47" t="s">
        <v>92</v>
      </c>
      <c r="B1" s="47"/>
      <c r="C1" s="47"/>
      <c r="D1" s="47"/>
      <c r="E1" s="47"/>
    </row>
    <row r="2" customFormat="false" ht="12.75" hidden="false" customHeight="true" outlineLevel="0" collapsed="false">
      <c r="A2" s="40" t="s">
        <v>576</v>
      </c>
      <c r="B2" s="131" t="s">
        <v>750</v>
      </c>
      <c r="C2" s="131"/>
      <c r="D2" s="131"/>
      <c r="E2" s="96" t="s">
        <v>751</v>
      </c>
    </row>
    <row r="3" customFormat="false" ht="13.5" hidden="false" customHeight="false" outlineLevel="0" collapsed="false">
      <c r="A3" s="111" t="s">
        <v>292</v>
      </c>
      <c r="B3" s="107" t="s">
        <v>297</v>
      </c>
      <c r="C3" s="107"/>
      <c r="D3" s="107"/>
      <c r="E3" s="54"/>
    </row>
    <row r="4" customFormat="false" ht="13.5" hidden="false" customHeight="false" outlineLevel="0" collapsed="false">
      <c r="A4" s="111" t="s">
        <v>626</v>
      </c>
      <c r="B4" s="132" t="s">
        <v>627</v>
      </c>
      <c r="C4" s="132"/>
      <c r="D4" s="132"/>
      <c r="E4" s="54"/>
    </row>
    <row r="5" customFormat="false" ht="14.25" hidden="false" customHeight="true" outlineLevel="0" collapsed="false">
      <c r="A5" s="120" t="s">
        <v>719</v>
      </c>
      <c r="B5" s="108" t="s">
        <v>4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145" t="s">
        <v>658</v>
      </c>
      <c r="B8" s="146" t="s">
        <v>674</v>
      </c>
      <c r="C8" s="51" t="n">
        <f aca="false">A01!C$27</f>
        <v>90</v>
      </c>
      <c r="D8" s="112" t="s">
        <v>255</v>
      </c>
      <c r="E8" s="147" t="s">
        <v>625</v>
      </c>
    </row>
    <row r="9" customFormat="false" ht="13.5" hidden="false" customHeight="true" outlineLevel="0" collapsed="false">
      <c r="A9" s="53" t="s">
        <v>752</v>
      </c>
      <c r="B9" s="58" t="s">
        <v>640</v>
      </c>
      <c r="C9" s="59"/>
      <c r="D9" s="42"/>
      <c r="E9" s="54"/>
    </row>
    <row r="10" customFormat="false" ht="13.5" hidden="false" customHeight="true" outlineLevel="0" collapsed="false">
      <c r="A10" s="53"/>
      <c r="B10" s="55" t="s">
        <v>217</v>
      </c>
      <c r="C10" s="81" t="n">
        <f aca="false">A03!$E$5</f>
        <v>0.00168</v>
      </c>
      <c r="D10" s="53" t="s">
        <v>721</v>
      </c>
      <c r="E10" s="54" t="s">
        <v>351</v>
      </c>
    </row>
    <row r="11" customFormat="false" ht="13.5" hidden="false" customHeight="false" outlineLevel="0" collapsed="false">
      <c r="A11" s="53"/>
      <c r="B11" s="55" t="s">
        <v>220</v>
      </c>
      <c r="C11" s="81" t="n">
        <f aca="false">A03!$E$6</f>
        <v>0.00168</v>
      </c>
      <c r="D11" s="53"/>
      <c r="E11" s="54" t="s">
        <v>351</v>
      </c>
    </row>
    <row r="12" customFormat="false" ht="13.5" hidden="false" customHeight="false" outlineLevel="0" collapsed="false">
      <c r="A12" s="53"/>
      <c r="B12" s="55" t="s">
        <v>219</v>
      </c>
      <c r="C12" s="81" t="n">
        <f aca="false">A03!$E$7</f>
        <v>0.01244</v>
      </c>
      <c r="D12" s="53"/>
      <c r="E12" s="54" t="s">
        <v>351</v>
      </c>
    </row>
    <row r="13" customFormat="false" ht="13.5" hidden="false" customHeight="false" outlineLevel="0" collapsed="false">
      <c r="A13" s="123" t="s">
        <v>722</v>
      </c>
      <c r="B13" s="50" t="s">
        <v>723</v>
      </c>
      <c r="E13" s="54"/>
    </row>
    <row r="14" customFormat="false" ht="13.5" hidden="false" customHeight="true" outlineLevel="0" collapsed="false">
      <c r="A14" s="123"/>
      <c r="B14" s="55" t="s">
        <v>217</v>
      </c>
      <c r="C14" s="51" t="n">
        <f aca="false">A01!C$62</f>
        <v>7</v>
      </c>
      <c r="D14" s="53" t="s">
        <v>724</v>
      </c>
      <c r="E14" s="54" t="s">
        <v>625</v>
      </c>
    </row>
    <row r="15" customFormat="false" ht="13.5" hidden="false" customHeight="false" outlineLevel="0" collapsed="false">
      <c r="A15" s="123"/>
      <c r="B15" s="55" t="s">
        <v>220</v>
      </c>
      <c r="C15" s="51" t="n">
        <f aca="false">A01!C$63</f>
        <v>3.2</v>
      </c>
      <c r="D15" s="53"/>
      <c r="E15" s="54" t="s">
        <v>625</v>
      </c>
    </row>
    <row r="16" customFormat="false" ht="13.5" hidden="false" customHeight="false" outlineLevel="0" collapsed="false">
      <c r="A16" s="123"/>
      <c r="B16" s="55" t="s">
        <v>219</v>
      </c>
      <c r="C16" s="51" t="n">
        <f aca="false">A01!C$64</f>
        <v>15</v>
      </c>
      <c r="D16" s="53"/>
      <c r="E16" s="54" t="s">
        <v>625</v>
      </c>
    </row>
    <row r="17" customFormat="false" ht="13.5" hidden="false" customHeight="false" outlineLevel="0" collapsed="false">
      <c r="A17" s="36" t="s">
        <v>725</v>
      </c>
      <c r="B17" s="50" t="s">
        <v>725</v>
      </c>
      <c r="C17" s="0" t="n">
        <v>1</v>
      </c>
      <c r="D17" s="0" t="s">
        <v>705</v>
      </c>
      <c r="E17" s="52" t="s">
        <v>661</v>
      </c>
    </row>
    <row r="18" customFormat="false" ht="25.5" hidden="false" customHeight="false" outlineLevel="0" collapsed="false">
      <c r="A18" s="42" t="s">
        <v>726</v>
      </c>
      <c r="B18" s="97" t="s">
        <v>727</v>
      </c>
      <c r="C18" s="36" t="n">
        <v>1</v>
      </c>
      <c r="D18" s="36" t="s">
        <v>705</v>
      </c>
      <c r="E18" s="133" t="s">
        <v>661</v>
      </c>
    </row>
    <row r="19" customFormat="false" ht="13.5" hidden="false" customHeight="true" outlineLevel="0" collapsed="false">
      <c r="A19" s="53" t="s">
        <v>753</v>
      </c>
      <c r="B19" s="50" t="s">
        <v>754</v>
      </c>
      <c r="E19" s="54"/>
    </row>
    <row r="20" customFormat="false" ht="13.5" hidden="false" customHeight="true" outlineLevel="0" collapsed="false">
      <c r="A20" s="53"/>
      <c r="B20" s="55" t="s">
        <v>217</v>
      </c>
      <c r="C20" s="0" t="n">
        <v>1</v>
      </c>
      <c r="D20" s="53" t="s">
        <v>375</v>
      </c>
      <c r="E20" s="54" t="s">
        <v>343</v>
      </c>
    </row>
    <row r="21" customFormat="false" ht="13.5" hidden="false" customHeight="false" outlineLevel="0" collapsed="false">
      <c r="A21" s="53"/>
      <c r="B21" s="55" t="s">
        <v>220</v>
      </c>
      <c r="C21" s="0" t="n">
        <v>1</v>
      </c>
      <c r="D21" s="53"/>
      <c r="E21" s="54" t="s">
        <v>343</v>
      </c>
    </row>
    <row r="22" customFormat="false" ht="14.25" hidden="false" customHeight="true" outlineLevel="0" collapsed="false">
      <c r="A22" s="53"/>
      <c r="B22" s="55" t="s">
        <v>219</v>
      </c>
      <c r="C22" s="0" t="n">
        <v>1</v>
      </c>
      <c r="D22" s="53"/>
      <c r="E22" s="54" t="s">
        <v>343</v>
      </c>
    </row>
    <row r="23" customFormat="false" ht="14.25" hidden="false" customHeight="true" outlineLevel="0" collapsed="false">
      <c r="A23" s="38" t="s">
        <v>638</v>
      </c>
      <c r="B23" s="58" t="s">
        <v>265</v>
      </c>
      <c r="C23" s="111"/>
      <c r="D23" s="111"/>
      <c r="E23" s="54"/>
    </row>
    <row r="24" customFormat="false" ht="14.25" hidden="false" customHeight="true" outlineLevel="0" collapsed="false">
      <c r="A24" s="38"/>
      <c r="B24" s="55" t="s">
        <v>217</v>
      </c>
      <c r="C24" s="51" t="n">
        <f aca="false">A01!C$34</f>
        <v>1</v>
      </c>
      <c r="D24" s="111" t="s">
        <v>666</v>
      </c>
      <c r="E24" s="54" t="s">
        <v>625</v>
      </c>
    </row>
    <row r="25" customFormat="false" ht="14.25" hidden="false" customHeight="true" outlineLevel="0" collapsed="false">
      <c r="A25" s="38"/>
      <c r="B25" s="55" t="s">
        <v>220</v>
      </c>
      <c r="C25" s="51" t="n">
        <f aca="false">A01!C$35</f>
        <v>1</v>
      </c>
      <c r="D25" s="111"/>
      <c r="E25" s="54" t="s">
        <v>625</v>
      </c>
    </row>
    <row r="26" customFormat="false" ht="14.25" hidden="false" customHeight="true" outlineLevel="0" collapsed="false">
      <c r="A26" s="38"/>
      <c r="B26" s="55" t="s">
        <v>219</v>
      </c>
      <c r="C26" s="51" t="n">
        <f aca="false">A01!C$36</f>
        <v>1</v>
      </c>
      <c r="D26" s="111"/>
      <c r="E26" s="54" t="s">
        <v>625</v>
      </c>
    </row>
    <row r="27" customFormat="false" ht="16.5" hidden="false" customHeight="true" outlineLevel="0" collapsed="false">
      <c r="A27" s="53" t="s">
        <v>742</v>
      </c>
      <c r="B27" s="142" t="s">
        <v>743</v>
      </c>
      <c r="C27" s="59" t="s">
        <v>755</v>
      </c>
      <c r="D27" s="36"/>
      <c r="E27" s="133"/>
    </row>
    <row r="28" customFormat="false" ht="13.5" hidden="false" customHeight="false" outlineLevel="0" collapsed="false">
      <c r="A28" s="53"/>
      <c r="B28" s="55" t="s">
        <v>217</v>
      </c>
      <c r="C28" s="60" t="n">
        <f aca="false">C$7*C14*$C$17*$C$18*C20*C24</f>
        <v>1.4</v>
      </c>
      <c r="D28" s="36"/>
      <c r="E28" s="54" t="s">
        <v>226</v>
      </c>
    </row>
    <row r="29" customFormat="false" ht="13.5" hidden="false" customHeight="false" outlineLevel="0" collapsed="false">
      <c r="A29" s="53"/>
      <c r="B29" s="55" t="s">
        <v>220</v>
      </c>
      <c r="C29" s="60" t="n">
        <f aca="false">C$7*C15*$C$17*$C$18*C21*C25</f>
        <v>0.64</v>
      </c>
      <c r="D29" s="36"/>
      <c r="E29" s="54" t="s">
        <v>226</v>
      </c>
    </row>
    <row r="30" customFormat="false" ht="13.5" hidden="false" customHeight="false" outlineLevel="0" collapsed="false">
      <c r="A30" s="53"/>
      <c r="B30" s="55" t="s">
        <v>219</v>
      </c>
      <c r="C30" s="60" t="n">
        <f aca="false">C$7*C16*$C$17*$C$18*C22*C26</f>
        <v>3</v>
      </c>
      <c r="D30" s="36"/>
      <c r="E30" s="54" t="s">
        <v>226</v>
      </c>
    </row>
    <row r="31" customFormat="false" ht="13.5" hidden="false" customHeight="false" outlineLevel="0" collapsed="false">
      <c r="A31" s="42" t="s">
        <v>728</v>
      </c>
      <c r="B31" s="97" t="s">
        <v>729</v>
      </c>
      <c r="C31" s="51" t="n">
        <f aca="false">D03a!C$18</f>
        <v>2</v>
      </c>
      <c r="D31" s="36" t="s">
        <v>375</v>
      </c>
      <c r="E31" s="52" t="s">
        <v>625</v>
      </c>
    </row>
    <row r="32" customFormat="false" ht="25.5" hidden="false" customHeight="false" outlineLevel="0" collapsed="false">
      <c r="A32" s="42" t="s">
        <v>730</v>
      </c>
      <c r="B32" s="97" t="s">
        <v>731</v>
      </c>
      <c r="C32" s="51" t="n">
        <f aca="false">D03a!C$19</f>
        <v>14</v>
      </c>
      <c r="D32" s="36" t="s">
        <v>530</v>
      </c>
      <c r="E32" s="133" t="s">
        <v>625</v>
      </c>
    </row>
    <row r="33" customFormat="false" ht="12.75" hidden="false" customHeight="true" outlineLevel="0" collapsed="false">
      <c r="A33" s="135" t="s">
        <v>732</v>
      </c>
      <c r="B33" s="136" t="s">
        <v>733</v>
      </c>
      <c r="C33" s="137"/>
      <c r="D33" s="137"/>
      <c r="E33" s="138"/>
    </row>
    <row r="34" customFormat="false" ht="12.75" hidden="false" customHeight="false" outlineLevel="0" collapsed="false">
      <c r="A34" s="135"/>
      <c r="B34" s="139" t="s">
        <v>217</v>
      </c>
      <c r="C34" s="81" t="n">
        <f aca="false">B01!$C$16</f>
        <v>6</v>
      </c>
      <c r="D34" s="137" t="s">
        <v>255</v>
      </c>
      <c r="E34" s="138" t="s">
        <v>531</v>
      </c>
    </row>
    <row r="35" customFormat="false" ht="12.75" hidden="false" customHeight="false" outlineLevel="0" collapsed="false">
      <c r="A35" s="135"/>
      <c r="B35" s="139" t="s">
        <v>220</v>
      </c>
      <c r="C35" s="81" t="n">
        <f aca="false">B01!$C$17</f>
        <v>0.36</v>
      </c>
      <c r="D35" s="137"/>
      <c r="E35" s="138" t="s">
        <v>531</v>
      </c>
    </row>
    <row r="36" customFormat="false" ht="12.75" hidden="false" customHeight="false" outlineLevel="0" collapsed="false">
      <c r="A36" s="135"/>
      <c r="B36" s="139" t="s">
        <v>219</v>
      </c>
      <c r="C36" s="81" t="n">
        <f aca="false">B01!$C$18</f>
        <v>11.6</v>
      </c>
      <c r="D36" s="137"/>
      <c r="E36" s="138" t="s">
        <v>531</v>
      </c>
    </row>
    <row r="37" customFormat="false" ht="12.75" hidden="false" customHeight="true" outlineLevel="0" collapsed="false">
      <c r="A37" s="135" t="s">
        <v>734</v>
      </c>
      <c r="B37" s="136" t="s">
        <v>735</v>
      </c>
      <c r="C37" s="140" t="s">
        <v>736</v>
      </c>
      <c r="D37" s="137"/>
      <c r="E37" s="138"/>
    </row>
    <row r="38" customFormat="false" ht="13.5" hidden="false" customHeight="false" outlineLevel="0" collapsed="false">
      <c r="A38" s="135"/>
      <c r="B38" s="139" t="s">
        <v>217</v>
      </c>
      <c r="C38" s="60" t="n">
        <f aca="false">LN(2)/C34</f>
        <v>0.115524530093324</v>
      </c>
      <c r="D38" s="137" t="s">
        <v>737</v>
      </c>
      <c r="E38" s="138" t="s">
        <v>226</v>
      </c>
    </row>
    <row r="39" customFormat="false" ht="12.75" hidden="false" customHeight="false" outlineLevel="0" collapsed="false">
      <c r="A39" s="135"/>
      <c r="B39" s="141" t="s">
        <v>219</v>
      </c>
      <c r="C39" s="60" t="n">
        <f aca="false">LN(2)/C35</f>
        <v>1.92540883488874</v>
      </c>
      <c r="D39" s="138" t="s">
        <v>224</v>
      </c>
      <c r="E39" s="138" t="s">
        <v>226</v>
      </c>
    </row>
    <row r="40" customFormat="false" ht="12.75" hidden="false" customHeight="false" outlineLevel="0" collapsed="false">
      <c r="A40" s="135"/>
      <c r="B40" s="141" t="s">
        <v>220</v>
      </c>
      <c r="C40" s="60" t="n">
        <f aca="false">LN(2)/C36</f>
        <v>0.0597540672896505</v>
      </c>
      <c r="D40" s="138" t="s">
        <v>224</v>
      </c>
      <c r="E40" s="138" t="s">
        <v>226</v>
      </c>
    </row>
    <row r="41" customFormat="false" ht="12.75" hidden="false" customHeight="true" outlineLevel="0" collapsed="false">
      <c r="A41" s="135" t="s">
        <v>739</v>
      </c>
      <c r="B41" s="136" t="s">
        <v>740</v>
      </c>
      <c r="C41" s="59" t="s">
        <v>741</v>
      </c>
      <c r="E41" s="33"/>
    </row>
    <row r="42" customFormat="false" ht="12.75" hidden="false" customHeight="false" outlineLevel="0" collapsed="false">
      <c r="A42" s="135"/>
      <c r="B42" s="139" t="s">
        <v>217</v>
      </c>
      <c r="C42" s="60" t="n">
        <f aca="false">EXP(-C38*C$32)</f>
        <v>0.198425131496025</v>
      </c>
      <c r="D42" s="0" t="s">
        <v>705</v>
      </c>
      <c r="E42" s="138" t="s">
        <v>226</v>
      </c>
    </row>
    <row r="43" customFormat="false" ht="12.75" hidden="false" customHeight="false" outlineLevel="0" collapsed="false">
      <c r="A43" s="135"/>
      <c r="B43" s="139" t="s">
        <v>220</v>
      </c>
      <c r="C43" s="60" t="n">
        <f aca="false">EXP(-C39*C$32)</f>
        <v>1.96461722024161E-012</v>
      </c>
      <c r="E43" s="138" t="s">
        <v>226</v>
      </c>
    </row>
    <row r="44" customFormat="false" ht="12.75" hidden="false" customHeight="false" outlineLevel="0" collapsed="false">
      <c r="A44" s="135"/>
      <c r="B44" s="139" t="s">
        <v>219</v>
      </c>
      <c r="C44" s="60" t="n">
        <f aca="false">EXP(-C40*C$32)</f>
        <v>0.433199489604145</v>
      </c>
      <c r="D44" s="42"/>
      <c r="E44" s="138" t="s">
        <v>226</v>
      </c>
    </row>
    <row r="45" customFormat="false" ht="17.25" hidden="false" customHeight="true" outlineLevel="0" collapsed="false">
      <c r="A45" s="53" t="s">
        <v>756</v>
      </c>
      <c r="B45" s="142" t="s">
        <v>747</v>
      </c>
      <c r="C45" s="143" t="s">
        <v>748</v>
      </c>
      <c r="D45" s="42"/>
      <c r="E45" s="54"/>
    </row>
    <row r="46" customFormat="false" ht="13.5" hidden="false" customHeight="true" outlineLevel="0" collapsed="false">
      <c r="A46" s="53"/>
      <c r="B46" s="55" t="s">
        <v>217</v>
      </c>
      <c r="C46" s="60" t="n">
        <f aca="false">C28*(1-C42^C$31)/(1-C42)</f>
        <v>1.67779518409444</v>
      </c>
      <c r="D46" s="53" t="s">
        <v>745</v>
      </c>
      <c r="E46" s="54" t="s">
        <v>226</v>
      </c>
    </row>
    <row r="47" customFormat="false" ht="13.5" hidden="false" customHeight="false" outlineLevel="0" collapsed="false">
      <c r="A47" s="53"/>
      <c r="B47" s="55" t="s">
        <v>220</v>
      </c>
      <c r="C47" s="60" t="n">
        <f aca="false">C29*(1-C43^C$31)/(1-C43)</f>
        <v>0.640000000001258</v>
      </c>
      <c r="D47" s="53"/>
      <c r="E47" s="54" t="s">
        <v>226</v>
      </c>
    </row>
    <row r="48" customFormat="false" ht="13.5" hidden="false" customHeight="false" outlineLevel="0" collapsed="false">
      <c r="A48" s="53"/>
      <c r="B48" s="55" t="s">
        <v>219</v>
      </c>
      <c r="C48" s="60" t="n">
        <f aca="false">C30*(1-C44^C$31)/(1-C44)</f>
        <v>4.29959846881244</v>
      </c>
      <c r="D48" s="53"/>
      <c r="E48" s="54" t="s">
        <v>226</v>
      </c>
    </row>
    <row r="49" customFormat="false" ht="13.5" hidden="false" customHeight="true" outlineLevel="0" collapsed="false">
      <c r="A49" s="53" t="s">
        <v>757</v>
      </c>
      <c r="B49" s="136" t="s">
        <v>758</v>
      </c>
      <c r="C49" s="140" t="s">
        <v>759</v>
      </c>
      <c r="D49" s="137"/>
      <c r="E49" s="54"/>
    </row>
    <row r="50" customFormat="false" ht="15.75" hidden="false" customHeight="true" outlineLevel="0" collapsed="false">
      <c r="A50" s="53"/>
      <c r="B50" s="139" t="s">
        <v>217</v>
      </c>
      <c r="C50" s="60" t="n">
        <f aca="false">C46*(1-EXP(-C38*$C$8))/(C38*$C$8)</f>
        <v>0.16136486149964</v>
      </c>
      <c r="D50" s="53" t="s">
        <v>745</v>
      </c>
      <c r="E50" s="54" t="s">
        <v>226</v>
      </c>
    </row>
    <row r="51" customFormat="false" ht="16.5" hidden="false" customHeight="true" outlineLevel="0" collapsed="false">
      <c r="A51" s="53"/>
      <c r="B51" s="139" t="s">
        <v>220</v>
      </c>
      <c r="C51" s="60" t="n">
        <f aca="false">C47*(1-EXP(-C39*$C$8))/(C39*$C$8)</f>
        <v>0.003693299304683</v>
      </c>
      <c r="D51" s="53"/>
      <c r="E51" s="54" t="s">
        <v>226</v>
      </c>
    </row>
    <row r="52" customFormat="false" ht="17.25" hidden="false" customHeight="true" outlineLevel="0" collapsed="false">
      <c r="A52" s="53"/>
      <c r="B52" s="139" t="s">
        <v>219</v>
      </c>
      <c r="C52" s="60" t="n">
        <f aca="false">C48*(1-EXP(-C40*$C$8))/(C40*$C$8)</f>
        <v>0.79580716918211</v>
      </c>
      <c r="D52" s="53"/>
      <c r="E52" s="54" t="s">
        <v>226</v>
      </c>
    </row>
    <row r="53" customFormat="false" ht="17.25" hidden="false" customHeight="true" outlineLevel="0" collapsed="false">
      <c r="A53" s="53" t="s">
        <v>650</v>
      </c>
      <c r="B53" s="58" t="s">
        <v>650</v>
      </c>
      <c r="C53" s="144" t="s">
        <v>760</v>
      </c>
      <c r="E53" s="54"/>
    </row>
    <row r="54" customFormat="false" ht="13.5" hidden="false" customHeight="false" outlineLevel="0" collapsed="false">
      <c r="A54" s="53"/>
      <c r="B54" s="8" t="s">
        <v>261</v>
      </c>
      <c r="C54" s="60" t="n">
        <f aca="false">C50*C10</f>
        <v>0.000271092967319396</v>
      </c>
      <c r="D54" s="0" t="s">
        <v>537</v>
      </c>
      <c r="E54" s="54" t="s">
        <v>226</v>
      </c>
    </row>
    <row r="55" customFormat="false" ht="13.5" hidden="false" customHeight="false" outlineLevel="0" collapsed="false">
      <c r="A55" s="53"/>
      <c r="B55" s="8" t="s">
        <v>262</v>
      </c>
      <c r="C55" s="60" t="n">
        <f aca="false">C51*C11</f>
        <v>6.20474283186745E-006</v>
      </c>
      <c r="E55" s="54" t="s">
        <v>226</v>
      </c>
    </row>
    <row r="56" customFormat="false" ht="13.5" hidden="false" customHeight="false" outlineLevel="0" collapsed="false">
      <c r="A56" s="53"/>
      <c r="B56" s="8" t="s">
        <v>263</v>
      </c>
      <c r="C56" s="60" t="n">
        <f aca="false">C52*C12</f>
        <v>0.00989984118462545</v>
      </c>
      <c r="E56" s="54" t="s">
        <v>226</v>
      </c>
    </row>
  </sheetData>
  <mergeCells count="19">
    <mergeCell ref="A1:E1"/>
    <mergeCell ref="B3:D3"/>
    <mergeCell ref="B5:D5"/>
    <mergeCell ref="A9:A12"/>
    <mergeCell ref="D10:D12"/>
    <mergeCell ref="A13:A16"/>
    <mergeCell ref="D14:D16"/>
    <mergeCell ref="A19:A22"/>
    <mergeCell ref="D20:D22"/>
    <mergeCell ref="A23:A26"/>
    <mergeCell ref="A27:A30"/>
    <mergeCell ref="A33:A36"/>
    <mergeCell ref="A37:A40"/>
    <mergeCell ref="A41:A44"/>
    <mergeCell ref="A45:A48"/>
    <mergeCell ref="D46:D48"/>
    <mergeCell ref="A49:A52"/>
    <mergeCell ref="D50:D52"/>
    <mergeCell ref="A53:A5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39.75" hidden="false" customHeight="true" outlineLevel="0" collapsed="false">
      <c r="A1" s="47" t="s">
        <v>94</v>
      </c>
      <c r="B1" s="47"/>
      <c r="C1" s="47"/>
      <c r="D1" s="47"/>
      <c r="E1" s="47"/>
    </row>
    <row r="2" customFormat="false" ht="12.75" hidden="false" customHeight="true" outlineLevel="0" collapsed="false">
      <c r="A2" s="40" t="s">
        <v>576</v>
      </c>
      <c r="B2" s="131" t="s">
        <v>371</v>
      </c>
      <c r="C2" s="131"/>
      <c r="D2" s="131"/>
      <c r="E2" s="96" t="s">
        <v>751</v>
      </c>
    </row>
    <row r="3" customFormat="false" ht="13.5" hidden="false" customHeight="false" outlineLevel="0" collapsed="false">
      <c r="A3" s="111" t="s">
        <v>292</v>
      </c>
      <c r="B3" s="107" t="s">
        <v>297</v>
      </c>
      <c r="C3" s="107"/>
      <c r="D3" s="107"/>
      <c r="E3" s="54"/>
    </row>
    <row r="4" customFormat="false" ht="13.5" hidden="false" customHeight="false" outlineLevel="0" collapsed="false">
      <c r="A4" s="111" t="s">
        <v>626</v>
      </c>
      <c r="B4" s="132" t="s">
        <v>627</v>
      </c>
      <c r="C4" s="132"/>
      <c r="D4" s="132"/>
      <c r="E4" s="54"/>
    </row>
    <row r="5" customFormat="false" ht="14.25" hidden="false" customHeight="true" outlineLevel="0" collapsed="false">
      <c r="A5" s="120" t="s">
        <v>719</v>
      </c>
      <c r="B5" s="108" t="s">
        <v>3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145" t="s">
        <v>658</v>
      </c>
      <c r="B8" s="146" t="s">
        <v>674</v>
      </c>
      <c r="C8" s="51" t="n">
        <f aca="false">A01!C$27</f>
        <v>90</v>
      </c>
      <c r="D8" s="112" t="s">
        <v>255</v>
      </c>
      <c r="E8" s="147" t="s">
        <v>625</v>
      </c>
    </row>
    <row r="9" customFormat="false" ht="13.5" hidden="false" customHeight="true" outlineLevel="0" collapsed="false">
      <c r="A9" s="53" t="s">
        <v>752</v>
      </c>
      <c r="B9" s="58" t="s">
        <v>640</v>
      </c>
      <c r="C9" s="59"/>
      <c r="D9" s="42"/>
      <c r="E9" s="54"/>
    </row>
    <row r="10" customFormat="false" ht="13.5" hidden="false" customHeight="true" outlineLevel="0" collapsed="false">
      <c r="A10" s="53"/>
      <c r="B10" s="55" t="s">
        <v>217</v>
      </c>
      <c r="C10" s="81" t="n">
        <f aca="false">A03!$E$12</f>
        <v>0.0036</v>
      </c>
      <c r="D10" s="53" t="s">
        <v>721</v>
      </c>
      <c r="E10" s="54" t="s">
        <v>351</v>
      </c>
    </row>
    <row r="11" customFormat="false" ht="13.5" hidden="false" customHeight="false" outlineLevel="0" collapsed="false">
      <c r="A11" s="53"/>
      <c r="B11" s="55" t="s">
        <v>220</v>
      </c>
      <c r="C11" s="81" t="n">
        <f aca="false">A03!$E$13</f>
        <v>0.00075</v>
      </c>
      <c r="D11" s="53"/>
      <c r="E11" s="54" t="s">
        <v>351</v>
      </c>
    </row>
    <row r="12" customFormat="false" ht="13.5" hidden="false" customHeight="false" outlineLevel="0" collapsed="false">
      <c r="A12" s="53"/>
      <c r="B12" s="55" t="s">
        <v>219</v>
      </c>
      <c r="C12" s="81" t="n">
        <f aca="false">A03!$E$14</f>
        <v>0.01</v>
      </c>
      <c r="D12" s="53"/>
      <c r="E12" s="54" t="s">
        <v>351</v>
      </c>
    </row>
    <row r="13" customFormat="false" ht="13.5" hidden="false" customHeight="false" outlineLevel="0" collapsed="false">
      <c r="A13" s="123" t="s">
        <v>722</v>
      </c>
      <c r="B13" s="50" t="s">
        <v>723</v>
      </c>
      <c r="E13" s="54"/>
    </row>
    <row r="14" customFormat="false" ht="13.5" hidden="false" customHeight="true" outlineLevel="0" collapsed="false">
      <c r="A14" s="123"/>
      <c r="B14" s="55" t="s">
        <v>217</v>
      </c>
      <c r="C14" s="51" t="n">
        <f aca="false">A01!C$58</f>
        <v>45</v>
      </c>
      <c r="D14" s="53" t="s">
        <v>724</v>
      </c>
      <c r="E14" s="54" t="s">
        <v>625</v>
      </c>
    </row>
    <row r="15" customFormat="false" ht="13.5" hidden="false" customHeight="false" outlineLevel="0" collapsed="false">
      <c r="A15" s="123"/>
      <c r="B15" s="55" t="s">
        <v>220</v>
      </c>
      <c r="C15" s="51" t="n">
        <f aca="false">A01!C$59</f>
        <v>15</v>
      </c>
      <c r="D15" s="53"/>
      <c r="E15" s="54" t="s">
        <v>625</v>
      </c>
    </row>
    <row r="16" customFormat="false" ht="13.5" hidden="false" customHeight="false" outlineLevel="0" collapsed="false">
      <c r="A16" s="123"/>
      <c r="B16" s="55" t="s">
        <v>219</v>
      </c>
      <c r="C16" s="51" t="n">
        <f aca="false">A01!C$60</f>
        <v>135</v>
      </c>
      <c r="D16" s="53"/>
      <c r="E16" s="54" t="s">
        <v>625</v>
      </c>
    </row>
    <row r="17" customFormat="false" ht="13.5" hidden="false" customHeight="false" outlineLevel="0" collapsed="false">
      <c r="A17" s="36" t="s">
        <v>725</v>
      </c>
      <c r="B17" s="50" t="s">
        <v>725</v>
      </c>
      <c r="C17" s="0" t="n">
        <v>1</v>
      </c>
      <c r="D17" s="0" t="s">
        <v>705</v>
      </c>
      <c r="E17" s="52" t="s">
        <v>661</v>
      </c>
    </row>
    <row r="18" customFormat="false" ht="25.5" hidden="false" customHeight="false" outlineLevel="0" collapsed="false">
      <c r="A18" s="42" t="s">
        <v>726</v>
      </c>
      <c r="B18" s="97" t="s">
        <v>727</v>
      </c>
      <c r="C18" s="36" t="n">
        <v>1</v>
      </c>
      <c r="D18" s="36" t="s">
        <v>705</v>
      </c>
      <c r="E18" s="133" t="s">
        <v>661</v>
      </c>
    </row>
    <row r="19" customFormat="false" ht="13.5" hidden="false" customHeight="true" outlineLevel="0" collapsed="false">
      <c r="A19" s="53" t="s">
        <v>753</v>
      </c>
      <c r="B19" s="50" t="s">
        <v>754</v>
      </c>
      <c r="E19" s="54"/>
    </row>
    <row r="20" customFormat="false" ht="13.5" hidden="false" customHeight="true" outlineLevel="0" collapsed="false">
      <c r="A20" s="53"/>
      <c r="B20" s="55" t="s">
        <v>217</v>
      </c>
      <c r="C20" s="0" t="n">
        <v>1</v>
      </c>
      <c r="D20" s="53" t="s">
        <v>375</v>
      </c>
      <c r="E20" s="54" t="s">
        <v>343</v>
      </c>
    </row>
    <row r="21" customFormat="false" ht="13.5" hidden="false" customHeight="false" outlineLevel="0" collapsed="false">
      <c r="A21" s="53"/>
      <c r="B21" s="55" t="s">
        <v>220</v>
      </c>
      <c r="C21" s="0" t="n">
        <v>1</v>
      </c>
      <c r="D21" s="53"/>
      <c r="E21" s="54" t="s">
        <v>343</v>
      </c>
    </row>
    <row r="22" customFormat="false" ht="14.25" hidden="false" customHeight="true" outlineLevel="0" collapsed="false">
      <c r="A22" s="53"/>
      <c r="B22" s="55" t="s">
        <v>219</v>
      </c>
      <c r="C22" s="0" t="n">
        <v>1</v>
      </c>
      <c r="D22" s="53"/>
      <c r="E22" s="54" t="s">
        <v>343</v>
      </c>
    </row>
    <row r="23" customFormat="false" ht="14.25" hidden="false" customHeight="true" outlineLevel="0" collapsed="false">
      <c r="A23" s="38" t="s">
        <v>638</v>
      </c>
      <c r="B23" s="58" t="s">
        <v>265</v>
      </c>
      <c r="C23" s="111"/>
      <c r="D23" s="111"/>
      <c r="E23" s="54"/>
    </row>
    <row r="24" customFormat="false" ht="14.25" hidden="false" customHeight="true" outlineLevel="0" collapsed="false">
      <c r="A24" s="38"/>
      <c r="B24" s="55" t="s">
        <v>217</v>
      </c>
      <c r="C24" s="51" t="n">
        <f aca="false">A01!C$34</f>
        <v>1</v>
      </c>
      <c r="D24" s="111" t="s">
        <v>666</v>
      </c>
      <c r="E24" s="54" t="s">
        <v>625</v>
      </c>
    </row>
    <row r="25" customFormat="false" ht="14.25" hidden="false" customHeight="true" outlineLevel="0" collapsed="false">
      <c r="A25" s="38"/>
      <c r="B25" s="55" t="s">
        <v>220</v>
      </c>
      <c r="C25" s="51" t="n">
        <f aca="false">A01!C$35</f>
        <v>1</v>
      </c>
      <c r="D25" s="111"/>
      <c r="E25" s="54" t="s">
        <v>625</v>
      </c>
    </row>
    <row r="26" customFormat="false" ht="14.25" hidden="false" customHeight="true" outlineLevel="0" collapsed="false">
      <c r="A26" s="38"/>
      <c r="B26" s="55" t="s">
        <v>219</v>
      </c>
      <c r="C26" s="51" t="n">
        <f aca="false">A01!C$36</f>
        <v>1</v>
      </c>
      <c r="D26" s="111"/>
      <c r="E26" s="54" t="s">
        <v>625</v>
      </c>
    </row>
    <row r="27" customFormat="false" ht="16.5" hidden="false" customHeight="true" outlineLevel="0" collapsed="false">
      <c r="A27" s="53" t="s">
        <v>742</v>
      </c>
      <c r="B27" s="142" t="s">
        <v>743</v>
      </c>
      <c r="C27" s="59" t="s">
        <v>755</v>
      </c>
      <c r="D27" s="36"/>
      <c r="E27" s="133"/>
    </row>
    <row r="28" customFormat="false" ht="13.5" hidden="false" customHeight="false" outlineLevel="0" collapsed="false">
      <c r="A28" s="53"/>
      <c r="B28" s="55" t="s">
        <v>217</v>
      </c>
      <c r="C28" s="60" t="n">
        <f aca="false">C$7*C14*$C$17*$C$18*C20*C24</f>
        <v>9</v>
      </c>
      <c r="D28" s="36"/>
      <c r="E28" s="54" t="s">
        <v>226</v>
      </c>
    </row>
    <row r="29" customFormat="false" ht="13.5" hidden="false" customHeight="false" outlineLevel="0" collapsed="false">
      <c r="A29" s="53"/>
      <c r="B29" s="55" t="s">
        <v>220</v>
      </c>
      <c r="C29" s="60" t="n">
        <f aca="false">C$7*C15*$C$17*$C$18*C21*C25</f>
        <v>3</v>
      </c>
      <c r="D29" s="36"/>
      <c r="E29" s="54" t="s">
        <v>226</v>
      </c>
    </row>
    <row r="30" customFormat="false" ht="13.5" hidden="false" customHeight="false" outlineLevel="0" collapsed="false">
      <c r="A30" s="53"/>
      <c r="B30" s="55" t="s">
        <v>219</v>
      </c>
      <c r="C30" s="60" t="n">
        <f aca="false">C$7*C16*$C$17*$C$18*C22*C26</f>
        <v>27</v>
      </c>
      <c r="D30" s="36"/>
      <c r="E30" s="54" t="s">
        <v>226</v>
      </c>
    </row>
    <row r="31" customFormat="false" ht="13.5" hidden="false" customHeight="false" outlineLevel="0" collapsed="false">
      <c r="A31" s="42" t="s">
        <v>728</v>
      </c>
      <c r="B31" s="97" t="s">
        <v>729</v>
      </c>
      <c r="C31" s="51" t="n">
        <f aca="false">D03a!C$18</f>
        <v>2</v>
      </c>
      <c r="D31" s="36" t="s">
        <v>375</v>
      </c>
      <c r="E31" s="52" t="s">
        <v>625</v>
      </c>
    </row>
    <row r="32" customFormat="false" ht="25.5" hidden="false" customHeight="false" outlineLevel="0" collapsed="false">
      <c r="A32" s="42" t="s">
        <v>730</v>
      </c>
      <c r="B32" s="97" t="s">
        <v>731</v>
      </c>
      <c r="C32" s="51" t="n">
        <f aca="false">D03a!C$19</f>
        <v>14</v>
      </c>
      <c r="D32" s="36" t="s">
        <v>530</v>
      </c>
      <c r="E32" s="133" t="s">
        <v>625</v>
      </c>
    </row>
    <row r="33" customFormat="false" ht="12.75" hidden="false" customHeight="true" outlineLevel="0" collapsed="false">
      <c r="A33" s="135" t="s">
        <v>732</v>
      </c>
      <c r="B33" s="136" t="s">
        <v>733</v>
      </c>
      <c r="C33" s="137"/>
      <c r="D33" s="137"/>
      <c r="E33" s="138"/>
    </row>
    <row r="34" customFormat="false" ht="12.75" hidden="false" customHeight="false" outlineLevel="0" collapsed="false">
      <c r="A34" s="135"/>
      <c r="B34" s="139" t="s">
        <v>217</v>
      </c>
      <c r="C34" s="81" t="n">
        <f aca="false">B01!$C$19</f>
        <v>6</v>
      </c>
      <c r="D34" s="137" t="s">
        <v>255</v>
      </c>
      <c r="E34" s="138" t="s">
        <v>531</v>
      </c>
    </row>
    <row r="35" customFormat="false" ht="12.75" hidden="false" customHeight="false" outlineLevel="0" collapsed="false">
      <c r="A35" s="135"/>
      <c r="B35" s="139" t="s">
        <v>220</v>
      </c>
      <c r="C35" s="81" t="n">
        <f aca="false">B01!$C$20</f>
        <v>0.36</v>
      </c>
      <c r="D35" s="137"/>
      <c r="E35" s="138" t="s">
        <v>531</v>
      </c>
    </row>
    <row r="36" customFormat="false" ht="12.75" hidden="false" customHeight="false" outlineLevel="0" collapsed="false">
      <c r="A36" s="135"/>
      <c r="B36" s="139" t="s">
        <v>219</v>
      </c>
      <c r="C36" s="81" t="n">
        <f aca="false">B01!$C$21</f>
        <v>11.6</v>
      </c>
      <c r="D36" s="137"/>
      <c r="E36" s="138" t="s">
        <v>531</v>
      </c>
    </row>
    <row r="37" customFormat="false" ht="12.75" hidden="false" customHeight="true" outlineLevel="0" collapsed="false">
      <c r="A37" s="135" t="s">
        <v>734</v>
      </c>
      <c r="B37" s="136" t="s">
        <v>735</v>
      </c>
      <c r="C37" s="140" t="s">
        <v>736</v>
      </c>
      <c r="D37" s="137"/>
      <c r="E37" s="138"/>
    </row>
    <row r="38" customFormat="false" ht="13.5" hidden="false" customHeight="false" outlineLevel="0" collapsed="false">
      <c r="A38" s="135"/>
      <c r="B38" s="139" t="s">
        <v>217</v>
      </c>
      <c r="C38" s="60" t="n">
        <f aca="false">LN(2)/C34</f>
        <v>0.115524530093324</v>
      </c>
      <c r="D38" s="137" t="s">
        <v>737</v>
      </c>
      <c r="E38" s="138" t="s">
        <v>226</v>
      </c>
    </row>
    <row r="39" customFormat="false" ht="12.75" hidden="false" customHeight="false" outlineLevel="0" collapsed="false">
      <c r="A39" s="135"/>
      <c r="B39" s="141" t="s">
        <v>219</v>
      </c>
      <c r="C39" s="60" t="n">
        <f aca="false">LN(2)/C35</f>
        <v>1.92540883488874</v>
      </c>
      <c r="D39" s="138" t="s">
        <v>224</v>
      </c>
      <c r="E39" s="138" t="s">
        <v>226</v>
      </c>
    </row>
    <row r="40" customFormat="false" ht="12.75" hidden="false" customHeight="false" outlineLevel="0" collapsed="false">
      <c r="A40" s="135"/>
      <c r="B40" s="141" t="s">
        <v>220</v>
      </c>
      <c r="C40" s="60" t="n">
        <f aca="false">LN(2)/C36</f>
        <v>0.0597540672896505</v>
      </c>
      <c r="D40" s="138" t="s">
        <v>224</v>
      </c>
      <c r="E40" s="138" t="s">
        <v>226</v>
      </c>
    </row>
    <row r="41" customFormat="false" ht="12.75" hidden="false" customHeight="true" outlineLevel="0" collapsed="false">
      <c r="A41" s="135" t="s">
        <v>739</v>
      </c>
      <c r="B41" s="136" t="s">
        <v>740</v>
      </c>
      <c r="C41" s="59" t="s">
        <v>741</v>
      </c>
      <c r="E41" s="33"/>
    </row>
    <row r="42" customFormat="false" ht="12.75" hidden="false" customHeight="false" outlineLevel="0" collapsed="false">
      <c r="A42" s="135"/>
      <c r="B42" s="139" t="s">
        <v>217</v>
      </c>
      <c r="C42" s="60" t="n">
        <f aca="false">EXP(-C38*C$32)</f>
        <v>0.198425131496025</v>
      </c>
      <c r="D42" s="0" t="s">
        <v>705</v>
      </c>
      <c r="E42" s="138" t="s">
        <v>226</v>
      </c>
    </row>
    <row r="43" customFormat="false" ht="12.75" hidden="false" customHeight="false" outlineLevel="0" collapsed="false">
      <c r="A43" s="135"/>
      <c r="B43" s="139" t="s">
        <v>220</v>
      </c>
      <c r="C43" s="60" t="n">
        <f aca="false">EXP(-C39*C$32)</f>
        <v>1.96461722024161E-012</v>
      </c>
      <c r="E43" s="138" t="s">
        <v>226</v>
      </c>
    </row>
    <row r="44" customFormat="false" ht="12.75" hidden="false" customHeight="false" outlineLevel="0" collapsed="false">
      <c r="A44" s="135"/>
      <c r="B44" s="139" t="s">
        <v>219</v>
      </c>
      <c r="C44" s="60" t="n">
        <f aca="false">EXP(-C40*C$32)</f>
        <v>0.433199489604145</v>
      </c>
      <c r="D44" s="42"/>
      <c r="E44" s="138" t="s">
        <v>226</v>
      </c>
    </row>
    <row r="45" customFormat="false" ht="17.25" hidden="false" customHeight="true" outlineLevel="0" collapsed="false">
      <c r="A45" s="53" t="s">
        <v>756</v>
      </c>
      <c r="B45" s="142" t="s">
        <v>747</v>
      </c>
      <c r="C45" s="143" t="s">
        <v>748</v>
      </c>
      <c r="D45" s="42"/>
      <c r="E45" s="54"/>
    </row>
    <row r="46" customFormat="false" ht="13.5" hidden="false" customHeight="true" outlineLevel="0" collapsed="false">
      <c r="A46" s="53"/>
      <c r="B46" s="55" t="s">
        <v>217</v>
      </c>
      <c r="C46" s="60" t="n">
        <f aca="false">C28*(1-C42^C$31)/(1-C42)</f>
        <v>10.7858261834642</v>
      </c>
      <c r="D46" s="53" t="s">
        <v>745</v>
      </c>
      <c r="E46" s="54" t="s">
        <v>226</v>
      </c>
    </row>
    <row r="47" customFormat="false" ht="13.5" hidden="false" customHeight="false" outlineLevel="0" collapsed="false">
      <c r="A47" s="53"/>
      <c r="B47" s="55" t="s">
        <v>220</v>
      </c>
      <c r="C47" s="60" t="n">
        <f aca="false">C29*(1-C43^C$31)/(1-C43)</f>
        <v>3.00000000000589</v>
      </c>
      <c r="D47" s="53"/>
      <c r="E47" s="54" t="s">
        <v>226</v>
      </c>
    </row>
    <row r="48" customFormat="false" ht="13.5" hidden="false" customHeight="false" outlineLevel="0" collapsed="false">
      <c r="A48" s="53"/>
      <c r="B48" s="55" t="s">
        <v>219</v>
      </c>
      <c r="C48" s="60" t="n">
        <f aca="false">C30*(1-C44^C$31)/(1-C44)</f>
        <v>38.6963862193119</v>
      </c>
      <c r="D48" s="53"/>
      <c r="E48" s="54" t="s">
        <v>226</v>
      </c>
    </row>
    <row r="49" customFormat="false" ht="13.5" hidden="false" customHeight="true" outlineLevel="0" collapsed="false">
      <c r="A49" s="53" t="s">
        <v>757</v>
      </c>
      <c r="B49" s="136" t="s">
        <v>758</v>
      </c>
      <c r="C49" s="140" t="s">
        <v>759</v>
      </c>
      <c r="D49" s="137"/>
      <c r="E49" s="54"/>
    </row>
    <row r="50" customFormat="false" ht="15.75" hidden="false" customHeight="true" outlineLevel="0" collapsed="false">
      <c r="A50" s="53"/>
      <c r="B50" s="139" t="s">
        <v>217</v>
      </c>
      <c r="C50" s="60" t="n">
        <f aca="false">C46*(1-EXP(-C38*$C$8))/(C38*$C$8)</f>
        <v>1.03734553821197</v>
      </c>
      <c r="D50" s="53" t="s">
        <v>745</v>
      </c>
      <c r="E50" s="54" t="s">
        <v>226</v>
      </c>
    </row>
    <row r="51" customFormat="false" ht="16.5" hidden="false" customHeight="true" outlineLevel="0" collapsed="false">
      <c r="A51" s="53"/>
      <c r="B51" s="139" t="s">
        <v>220</v>
      </c>
      <c r="C51" s="60" t="n">
        <f aca="false">C47*(1-EXP(-C39*$C$8))/(C39*$C$8)</f>
        <v>0.0173123404907016</v>
      </c>
      <c r="D51" s="53"/>
      <c r="E51" s="54" t="s">
        <v>226</v>
      </c>
    </row>
    <row r="52" customFormat="false" ht="17.25" hidden="false" customHeight="true" outlineLevel="0" collapsed="false">
      <c r="A52" s="53"/>
      <c r="B52" s="139" t="s">
        <v>219</v>
      </c>
      <c r="C52" s="60" t="n">
        <f aca="false">C48*(1-EXP(-C40*$C$8))/(C40*$C$8)</f>
        <v>7.16226452263899</v>
      </c>
      <c r="D52" s="53"/>
      <c r="E52" s="54" t="s">
        <v>226</v>
      </c>
    </row>
    <row r="53" customFormat="false" ht="17.25" hidden="false" customHeight="true" outlineLevel="0" collapsed="false">
      <c r="A53" s="53" t="s">
        <v>650</v>
      </c>
      <c r="B53" s="58" t="s">
        <v>650</v>
      </c>
      <c r="C53" s="144" t="s">
        <v>760</v>
      </c>
      <c r="E53" s="54"/>
    </row>
    <row r="54" customFormat="false" ht="13.5" hidden="false" customHeight="false" outlineLevel="0" collapsed="false">
      <c r="A54" s="53"/>
      <c r="B54" s="8" t="s">
        <v>261</v>
      </c>
      <c r="C54" s="60" t="n">
        <f aca="false">C50*C10</f>
        <v>0.00373444393756311</v>
      </c>
      <c r="D54" s="0" t="s">
        <v>537</v>
      </c>
      <c r="E54" s="54" t="s">
        <v>226</v>
      </c>
    </row>
    <row r="55" customFormat="false" ht="13.5" hidden="false" customHeight="false" outlineLevel="0" collapsed="false">
      <c r="A55" s="53"/>
      <c r="B55" s="8" t="s">
        <v>262</v>
      </c>
      <c r="C55" s="60" t="n">
        <f aca="false">C51*C11</f>
        <v>1.29842553680262E-005</v>
      </c>
      <c r="E55" s="54" t="s">
        <v>226</v>
      </c>
    </row>
    <row r="56" customFormat="false" ht="13.5" hidden="false" customHeight="false" outlineLevel="0" collapsed="false">
      <c r="A56" s="53"/>
      <c r="B56" s="8" t="s">
        <v>263</v>
      </c>
      <c r="C56" s="60" t="n">
        <f aca="false">C52*C12</f>
        <v>0.0716226452263899</v>
      </c>
      <c r="E56" s="54" t="s">
        <v>226</v>
      </c>
    </row>
  </sheetData>
  <mergeCells count="19">
    <mergeCell ref="A1:E1"/>
    <mergeCell ref="B3:D3"/>
    <mergeCell ref="B5:D5"/>
    <mergeCell ref="A9:A12"/>
    <mergeCell ref="D10:D12"/>
    <mergeCell ref="A13:A16"/>
    <mergeCell ref="D14:D16"/>
    <mergeCell ref="A19:A22"/>
    <mergeCell ref="D20:D22"/>
    <mergeCell ref="A23:A26"/>
    <mergeCell ref="A27:A30"/>
    <mergeCell ref="A33:A36"/>
    <mergeCell ref="A37:A40"/>
    <mergeCell ref="A41:A44"/>
    <mergeCell ref="A45:A48"/>
    <mergeCell ref="D46:D48"/>
    <mergeCell ref="A49:A52"/>
    <mergeCell ref="D50:D52"/>
    <mergeCell ref="A53:A5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96</v>
      </c>
      <c r="B1" s="47"/>
      <c r="C1" s="47"/>
      <c r="D1" s="47"/>
      <c r="E1" s="47"/>
      <c r="F1" s="50"/>
    </row>
    <row r="2" customFormat="false" ht="18" hidden="false" customHeight="true" outlineLevel="0" collapsed="false">
      <c r="A2" s="40" t="s">
        <v>576</v>
      </c>
      <c r="B2" s="117" t="s">
        <v>761</v>
      </c>
      <c r="C2" s="117"/>
      <c r="D2" s="117"/>
      <c r="E2" s="96" t="s">
        <v>762</v>
      </c>
    </row>
    <row r="3" customFormat="false" ht="13.5" hidden="false" customHeight="true" outlineLevel="0" collapsed="false">
      <c r="A3" s="111" t="s">
        <v>292</v>
      </c>
      <c r="B3" s="107" t="s">
        <v>350</v>
      </c>
      <c r="C3" s="107"/>
      <c r="D3" s="107"/>
      <c r="E3" s="54"/>
    </row>
    <row r="4" customFormat="false" ht="14.25" hidden="false" customHeight="true" outlineLevel="0" collapsed="false">
      <c r="A4" s="120" t="s">
        <v>626</v>
      </c>
      <c r="B4" s="109" t="s">
        <v>654</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763</v>
      </c>
      <c r="B6" s="0" t="s">
        <v>656</v>
      </c>
      <c r="C6" s="51" t="n">
        <f aca="false">A01!C$22</f>
        <v>1000</v>
      </c>
      <c r="D6" s="0" t="s">
        <v>764</v>
      </c>
      <c r="E6" s="148" t="s">
        <v>625</v>
      </c>
    </row>
    <row r="7" customFormat="false" ht="16.5" hidden="false" customHeight="true" outlineLevel="0" collapsed="false">
      <c r="A7" s="0" t="s">
        <v>765</v>
      </c>
      <c r="B7" s="50" t="s">
        <v>410</v>
      </c>
      <c r="C7" s="51" t="n">
        <f aca="false">A01!C$23</f>
        <v>1</v>
      </c>
      <c r="D7" s="0" t="s">
        <v>766</v>
      </c>
      <c r="E7" s="148" t="s">
        <v>625</v>
      </c>
    </row>
    <row r="8" customFormat="false" ht="14.25" hidden="false" customHeight="true" outlineLevel="0" collapsed="false">
      <c r="A8" s="0" t="s">
        <v>767</v>
      </c>
      <c r="B8" s="58" t="s">
        <v>768</v>
      </c>
      <c r="C8" s="60" t="n">
        <f aca="false">C6*C7</f>
        <v>1000</v>
      </c>
      <c r="D8" s="0" t="s">
        <v>769</v>
      </c>
      <c r="E8" s="54" t="s">
        <v>226</v>
      </c>
    </row>
    <row r="9" customFormat="false" ht="14.25" hidden="false" customHeight="false" outlineLevel="0" collapsed="false">
      <c r="B9" s="50" t="s">
        <v>770</v>
      </c>
      <c r="C9" s="60" t="n">
        <f aca="false">1000*C8</f>
        <v>1000000</v>
      </c>
      <c r="D9" s="0" t="s">
        <v>771</v>
      </c>
      <c r="E9" s="54" t="s">
        <v>226</v>
      </c>
    </row>
    <row r="10" customFormat="false" ht="13.5" hidden="false" customHeight="true" outlineLevel="0" collapsed="false">
      <c r="A10" s="53" t="s">
        <v>772</v>
      </c>
      <c r="B10" s="58" t="s">
        <v>665</v>
      </c>
      <c r="C10" s="59"/>
      <c r="E10" s="54"/>
    </row>
    <row r="11" customFormat="false" ht="13.5" hidden="false" customHeight="false" outlineLevel="0" collapsed="false">
      <c r="A11" s="53"/>
      <c r="B11" s="55" t="s">
        <v>217</v>
      </c>
      <c r="C11" s="51" t="e">
        <f aca="false">A01!FldConc_C</f>
        <v>#VALUE!</v>
      </c>
      <c r="D11" s="0" t="s">
        <v>234</v>
      </c>
      <c r="E11" s="54" t="s">
        <v>625</v>
      </c>
    </row>
    <row r="12" customFormat="false" ht="13.5" hidden="false" customHeight="false" outlineLevel="0" collapsed="false">
      <c r="A12" s="53"/>
      <c r="B12" s="55" t="s">
        <v>220</v>
      </c>
      <c r="C12" s="51" t="e">
        <f aca="false">A01!FldConc_L</f>
        <v>#VALUE!</v>
      </c>
      <c r="E12" s="54" t="s">
        <v>625</v>
      </c>
    </row>
    <row r="13" customFormat="false" ht="13.5" hidden="false" customHeight="false" outlineLevel="0" collapsed="false">
      <c r="A13" s="53"/>
      <c r="B13" s="55" t="s">
        <v>219</v>
      </c>
      <c r="C13" s="51" t="e">
        <f aca="false">A01!FldConc_U</f>
        <v>#VALUE!</v>
      </c>
      <c r="E13" s="54" t="s">
        <v>625</v>
      </c>
    </row>
    <row r="14" customFormat="false" ht="14.25" hidden="false" customHeight="true" outlineLevel="0" collapsed="false">
      <c r="A14" s="53" t="s">
        <v>773</v>
      </c>
      <c r="B14" s="58" t="s">
        <v>774</v>
      </c>
    </row>
    <row r="15" customFormat="false" ht="13.5" hidden="false" customHeight="false" outlineLevel="0" collapsed="false">
      <c r="A15" s="53"/>
      <c r="B15" s="55" t="s">
        <v>217</v>
      </c>
      <c r="C15" s="51" t="n">
        <f aca="false">A01!C$42</f>
        <v>100</v>
      </c>
      <c r="D15" s="0" t="s">
        <v>416</v>
      </c>
      <c r="E15" s="54" t="s">
        <v>625</v>
      </c>
    </row>
    <row r="16" customFormat="false" ht="13.5" hidden="false" customHeight="false" outlineLevel="0" collapsed="false">
      <c r="A16" s="53"/>
      <c r="B16" s="55" t="s">
        <v>220</v>
      </c>
      <c r="C16" s="51" t="n">
        <f aca="false">A01!C$43</f>
        <v>20</v>
      </c>
      <c r="E16" s="54" t="s">
        <v>625</v>
      </c>
    </row>
    <row r="17" customFormat="false" ht="13.5" hidden="false" customHeight="false" outlineLevel="0" collapsed="false">
      <c r="A17" s="53"/>
      <c r="B17" s="55" t="s">
        <v>219</v>
      </c>
      <c r="C17" s="51" t="n">
        <f aca="false">A01!C$44</f>
        <v>200</v>
      </c>
      <c r="E17" s="54" t="s">
        <v>625</v>
      </c>
    </row>
    <row r="18" customFormat="false" ht="26.25" hidden="false" customHeight="false" outlineLevel="0" collapsed="false">
      <c r="A18" s="46" t="s">
        <v>775</v>
      </c>
      <c r="B18" s="97" t="s">
        <v>776</v>
      </c>
      <c r="C18" s="0" t="n">
        <v>3.785</v>
      </c>
      <c r="D18" s="0" t="s">
        <v>777</v>
      </c>
      <c r="E18" s="54"/>
    </row>
    <row r="19" customFormat="false" ht="14.25" hidden="false" customHeight="true" outlineLevel="0" collapsed="false">
      <c r="A19" s="53" t="s">
        <v>778</v>
      </c>
      <c r="B19" s="58" t="s">
        <v>779</v>
      </c>
      <c r="C19" s="59" t="s">
        <v>780</v>
      </c>
      <c r="E19" s="54"/>
    </row>
    <row r="20" customFormat="false" ht="13.5" hidden="false" customHeight="false" outlineLevel="0" collapsed="false">
      <c r="A20" s="53"/>
      <c r="B20" s="55" t="s">
        <v>217</v>
      </c>
      <c r="C20" s="60" t="n">
        <f aca="false">C15*C$18</f>
        <v>378.5</v>
      </c>
      <c r="D20" s="0" t="s">
        <v>771</v>
      </c>
      <c r="E20" s="54" t="s">
        <v>226</v>
      </c>
    </row>
    <row r="21" customFormat="false" ht="13.5" hidden="false" customHeight="false" outlineLevel="0" collapsed="false">
      <c r="A21" s="53"/>
      <c r="B21" s="55" t="s">
        <v>220</v>
      </c>
      <c r="C21" s="60" t="n">
        <f aca="false">C16*C$18</f>
        <v>75.7</v>
      </c>
      <c r="D21" s="0" t="s">
        <v>771</v>
      </c>
      <c r="E21" s="54" t="s">
        <v>226</v>
      </c>
    </row>
    <row r="22" customFormat="false" ht="13.5" hidden="false" customHeight="false" outlineLevel="0" collapsed="false">
      <c r="A22" s="53"/>
      <c r="B22" s="55" t="s">
        <v>219</v>
      </c>
      <c r="C22" s="60" t="n">
        <f aca="false">C17*C$18</f>
        <v>757</v>
      </c>
      <c r="D22" s="0" t="s">
        <v>771</v>
      </c>
      <c r="E22" s="54" t="s">
        <v>226</v>
      </c>
    </row>
    <row r="23" customFormat="false" ht="13.5" hidden="false" customHeight="true" outlineLevel="0" collapsed="false">
      <c r="A23" s="38" t="s">
        <v>638</v>
      </c>
      <c r="B23" s="58" t="s">
        <v>265</v>
      </c>
      <c r="C23" s="111"/>
      <c r="D23" s="111"/>
      <c r="E23" s="54"/>
    </row>
    <row r="24" customFormat="false" ht="13.5" hidden="false" customHeight="false" outlineLevel="0" collapsed="false">
      <c r="A24" s="38"/>
      <c r="B24" s="55" t="s">
        <v>217</v>
      </c>
      <c r="C24" s="51" t="n">
        <f aca="false">A01!C$34</f>
        <v>1</v>
      </c>
      <c r="D24" s="111" t="s">
        <v>375</v>
      </c>
      <c r="E24" s="54" t="s">
        <v>625</v>
      </c>
    </row>
    <row r="25" customFormat="false" ht="13.5" hidden="false" customHeight="false" outlineLevel="0" collapsed="false">
      <c r="A25" s="38"/>
      <c r="B25" s="55" t="s">
        <v>220</v>
      </c>
      <c r="C25" s="51" t="n">
        <f aca="false">A01!C$35</f>
        <v>1</v>
      </c>
      <c r="D25" s="111"/>
      <c r="E25" s="54" t="s">
        <v>625</v>
      </c>
    </row>
    <row r="26" customFormat="false" ht="13.5" hidden="false" customHeight="false" outlineLevel="0" collapsed="false">
      <c r="A26" s="38"/>
      <c r="B26" s="55" t="s">
        <v>219</v>
      </c>
      <c r="C26" s="51" t="n">
        <f aca="false">A01!C$36</f>
        <v>1</v>
      </c>
      <c r="D26" s="111"/>
      <c r="E26" s="54" t="s">
        <v>625</v>
      </c>
    </row>
    <row r="27" customFormat="false" ht="14.25" hidden="false" customHeight="true" outlineLevel="0" collapsed="false">
      <c r="A27" s="53" t="s">
        <v>781</v>
      </c>
      <c r="B27" s="58" t="s">
        <v>782</v>
      </c>
      <c r="C27" s="59" t="s">
        <v>783</v>
      </c>
      <c r="E27" s="54"/>
    </row>
    <row r="28" customFormat="false" ht="13.5" hidden="false" customHeight="false" outlineLevel="0" collapsed="false">
      <c r="A28" s="53"/>
      <c r="B28" s="55" t="s">
        <v>217</v>
      </c>
      <c r="C28" s="60" t="e">
        <f aca="false">C11*1000*C20*C24/C$9</f>
        <v>#VALUE!</v>
      </c>
      <c r="D28" s="0" t="s">
        <v>519</v>
      </c>
      <c r="E28" s="54" t="s">
        <v>226</v>
      </c>
    </row>
    <row r="29" customFormat="false" ht="13.5" hidden="false" customHeight="false" outlineLevel="0" collapsed="false">
      <c r="A29" s="53"/>
      <c r="B29" s="55" t="s">
        <v>220</v>
      </c>
      <c r="C29" s="60" t="e">
        <f aca="false">C12*1000*C21*C25/C$9</f>
        <v>#VALUE!</v>
      </c>
      <c r="E29" s="54" t="s">
        <v>226</v>
      </c>
    </row>
    <row r="30" customFormat="false" ht="13.5" hidden="false" customHeight="false" outlineLevel="0" collapsed="false">
      <c r="A30" s="53"/>
      <c r="B30" s="55" t="s">
        <v>219</v>
      </c>
      <c r="C30" s="60" t="e">
        <f aca="false">C13*1000*C22*C26/C$9</f>
        <v>#VALUE!</v>
      </c>
      <c r="E30" s="54" t="s">
        <v>226</v>
      </c>
    </row>
    <row r="31" customFormat="false" ht="13.5" hidden="false" customHeight="true" outlineLevel="0" collapsed="false">
      <c r="A31" s="53" t="s">
        <v>784</v>
      </c>
      <c r="B31" s="58" t="s">
        <v>640</v>
      </c>
      <c r="E31" s="54"/>
    </row>
    <row r="32" customFormat="false" ht="13.5" hidden="false" customHeight="false" outlineLevel="0" collapsed="false">
      <c r="A32" s="53"/>
      <c r="B32" s="55" t="s">
        <v>217</v>
      </c>
      <c r="C32" s="81" t="n">
        <f aca="false">A03!$E$38</f>
        <v>1</v>
      </c>
      <c r="D32" s="0" t="s">
        <v>785</v>
      </c>
      <c r="E32" s="54" t="s">
        <v>351</v>
      </c>
    </row>
    <row r="33" customFormat="false" ht="13.5" hidden="false" customHeight="false" outlineLevel="0" collapsed="false">
      <c r="A33" s="53"/>
      <c r="B33" s="55" t="s">
        <v>220</v>
      </c>
      <c r="C33" s="81" t="n">
        <f aca="false">A03!$E$39</f>
        <v>0.61</v>
      </c>
      <c r="E33" s="54" t="s">
        <v>351</v>
      </c>
    </row>
    <row r="34" customFormat="false" ht="13.5" hidden="false" customHeight="false" outlineLevel="0" collapsed="false">
      <c r="A34" s="53"/>
      <c r="B34" s="55" t="s">
        <v>219</v>
      </c>
      <c r="C34" s="81" t="n">
        <f aca="false">A03!$E$40</f>
        <v>1.5</v>
      </c>
      <c r="E34" s="54" t="s">
        <v>351</v>
      </c>
    </row>
    <row r="35" customFormat="false" ht="13.5" hidden="false" customHeight="false" outlineLevel="0" collapsed="false">
      <c r="A35" s="36" t="s">
        <v>298</v>
      </c>
      <c r="B35" s="58" t="s">
        <v>663</v>
      </c>
      <c r="C35" s="81" t="n">
        <f aca="false">A02!$C$38</f>
        <v>13.3</v>
      </c>
      <c r="D35" s="0" t="s">
        <v>299</v>
      </c>
      <c r="E35" s="54" t="s">
        <v>351</v>
      </c>
    </row>
    <row r="36" customFormat="false" ht="14.25" hidden="false" customHeight="false" outlineLevel="0" collapsed="false">
      <c r="A36" s="123" t="s">
        <v>650</v>
      </c>
      <c r="B36" s="58" t="s">
        <v>650</v>
      </c>
      <c r="C36" s="59" t="s">
        <v>786</v>
      </c>
      <c r="E36" s="54"/>
    </row>
    <row r="37" customFormat="false" ht="13.5" hidden="false" customHeight="false" outlineLevel="0" collapsed="false">
      <c r="A37" s="123"/>
      <c r="B37" s="55" t="s">
        <v>217</v>
      </c>
      <c r="C37" s="60" t="e">
        <f aca="false">C28*C32/C$35</f>
        <v>#VALUE!</v>
      </c>
      <c r="D37" s="0" t="s">
        <v>670</v>
      </c>
      <c r="E37" s="54" t="s">
        <v>226</v>
      </c>
    </row>
    <row r="38" customFormat="false" ht="13.5" hidden="false" customHeight="false" outlineLevel="0" collapsed="false">
      <c r="A38" s="123"/>
      <c r="B38" s="55" t="s">
        <v>220</v>
      </c>
      <c r="C38" s="60" t="e">
        <f aca="false">C29*C33/C$35</f>
        <v>#VALUE!</v>
      </c>
      <c r="D38" s="0" t="s">
        <v>670</v>
      </c>
      <c r="E38" s="54" t="s">
        <v>226</v>
      </c>
    </row>
    <row r="39" customFormat="false" ht="13.5" hidden="false" customHeight="false" outlineLevel="0" collapsed="false">
      <c r="A39" s="123"/>
      <c r="B39" s="55" t="s">
        <v>219</v>
      </c>
      <c r="C39" s="60" t="e">
        <f aca="false">C30*C34/C$35</f>
        <v>#VALUE!</v>
      </c>
      <c r="D39" s="0" t="s">
        <v>670</v>
      </c>
      <c r="E39" s="54" t="s">
        <v>226</v>
      </c>
    </row>
    <row r="40" customFormat="false" ht="13.5" hidden="false" customHeight="false" outlineLevel="0" collapsed="false">
      <c r="E40" s="80"/>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98</v>
      </c>
      <c r="B1" s="47"/>
      <c r="C1" s="47"/>
      <c r="D1" s="47"/>
      <c r="E1" s="47"/>
      <c r="F1" s="50"/>
    </row>
    <row r="2" customFormat="false" ht="18" hidden="false" customHeight="true" outlineLevel="0" collapsed="false">
      <c r="A2" s="40" t="s">
        <v>576</v>
      </c>
      <c r="B2" s="117" t="s">
        <v>787</v>
      </c>
      <c r="C2" s="117"/>
      <c r="D2" s="117"/>
      <c r="E2" s="96" t="s">
        <v>788</v>
      </c>
    </row>
    <row r="3" customFormat="false" ht="13.5" hidden="false" customHeight="true" outlineLevel="0" collapsed="false">
      <c r="A3" s="111" t="s">
        <v>292</v>
      </c>
      <c r="B3" s="107" t="s">
        <v>350</v>
      </c>
      <c r="C3" s="107"/>
      <c r="D3" s="107"/>
      <c r="E3" s="54"/>
    </row>
    <row r="4" customFormat="false" ht="14.25" hidden="false" customHeight="true" outlineLevel="0" collapsed="false">
      <c r="A4" s="120" t="s">
        <v>626</v>
      </c>
      <c r="B4" s="109" t="s">
        <v>535</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211</v>
      </c>
      <c r="B6" s="58" t="s">
        <v>212</v>
      </c>
      <c r="C6" s="51" t="n">
        <f aca="false">A01!ApRt_C</f>
        <v>0.2</v>
      </c>
      <c r="D6" s="0" t="s">
        <v>213</v>
      </c>
      <c r="E6" s="54" t="s">
        <v>625</v>
      </c>
    </row>
    <row r="7" customFormat="false" ht="13.5" hidden="false" customHeight="true" outlineLevel="0" collapsed="false">
      <c r="A7" s="53" t="s">
        <v>789</v>
      </c>
      <c r="B7" s="58" t="s">
        <v>790</v>
      </c>
      <c r="E7" s="54"/>
    </row>
    <row r="8" customFormat="false" ht="13.5" hidden="false" customHeight="true" outlineLevel="0" collapsed="false">
      <c r="A8" s="53"/>
      <c r="B8" s="55" t="s">
        <v>217</v>
      </c>
      <c r="C8" s="81" t="n">
        <f aca="false">B04!$C$4</f>
        <v>0.044</v>
      </c>
      <c r="D8" s="53" t="s">
        <v>791</v>
      </c>
      <c r="E8" s="54" t="s">
        <v>570</v>
      </c>
    </row>
    <row r="9" customFormat="false" ht="13.5" hidden="false" customHeight="false" outlineLevel="0" collapsed="false">
      <c r="A9" s="53"/>
      <c r="B9" s="55" t="s">
        <v>220</v>
      </c>
      <c r="C9" s="81" t="n">
        <f aca="false">B04!$C$5</f>
        <v>5E-005</v>
      </c>
      <c r="D9" s="53"/>
      <c r="E9" s="54" t="s">
        <v>570</v>
      </c>
    </row>
    <row r="10" customFormat="false" ht="13.5" hidden="false" customHeight="false" outlineLevel="0" collapsed="false">
      <c r="A10" s="53"/>
      <c r="B10" s="55" t="s">
        <v>219</v>
      </c>
      <c r="C10" s="81" t="n">
        <f aca="false">B04!$C$6</f>
        <v>0.31</v>
      </c>
      <c r="D10" s="53"/>
      <c r="E10" s="54" t="s">
        <v>570</v>
      </c>
    </row>
    <row r="11" customFormat="false" ht="13.5" hidden="false" customHeight="true" outlineLevel="0" collapsed="false">
      <c r="A11" s="38" t="s">
        <v>638</v>
      </c>
      <c r="B11" s="58" t="s">
        <v>265</v>
      </c>
      <c r="C11" s="111"/>
      <c r="D11" s="111"/>
      <c r="E11" s="54"/>
    </row>
    <row r="12" customFormat="false" ht="13.5" hidden="false" customHeight="false" outlineLevel="0" collapsed="false">
      <c r="A12" s="38"/>
      <c r="B12" s="55" t="s">
        <v>217</v>
      </c>
      <c r="C12" s="51" t="n">
        <f aca="false">A01!C$34</f>
        <v>1</v>
      </c>
      <c r="D12" s="111" t="s">
        <v>375</v>
      </c>
      <c r="E12" s="54" t="s">
        <v>625</v>
      </c>
    </row>
    <row r="13" customFormat="false" ht="13.5" hidden="false" customHeight="false" outlineLevel="0" collapsed="false">
      <c r="A13" s="38"/>
      <c r="B13" s="55" t="s">
        <v>220</v>
      </c>
      <c r="C13" s="51" t="n">
        <f aca="false">A01!C$35</f>
        <v>1</v>
      </c>
      <c r="D13" s="111"/>
      <c r="E13" s="54" t="s">
        <v>625</v>
      </c>
    </row>
    <row r="14" customFormat="false" ht="13.5" hidden="false" customHeight="false" outlineLevel="0" collapsed="false">
      <c r="A14" s="38"/>
      <c r="B14" s="55" t="s">
        <v>219</v>
      </c>
      <c r="C14" s="51" t="n">
        <f aca="false">A01!C$36</f>
        <v>1</v>
      </c>
      <c r="D14" s="111"/>
      <c r="E14" s="54" t="s">
        <v>625</v>
      </c>
    </row>
    <row r="15" customFormat="false" ht="14.25" hidden="false" customHeight="true" outlineLevel="0" collapsed="false">
      <c r="A15" s="53" t="s">
        <v>792</v>
      </c>
      <c r="B15" s="58" t="s">
        <v>782</v>
      </c>
      <c r="C15" s="59" t="s">
        <v>793</v>
      </c>
      <c r="E15" s="54"/>
    </row>
    <row r="16" customFormat="false" ht="13.5" hidden="false" customHeight="false" outlineLevel="0" collapsed="false">
      <c r="A16" s="53"/>
      <c r="B16" s="55" t="s">
        <v>217</v>
      </c>
      <c r="C16" s="60" t="n">
        <f aca="false">C$6*C8*C12</f>
        <v>0.0088</v>
      </c>
      <c r="D16" s="0" t="s">
        <v>519</v>
      </c>
      <c r="E16" s="54" t="s">
        <v>226</v>
      </c>
    </row>
    <row r="17" customFormat="false" ht="13.5" hidden="false" customHeight="false" outlineLevel="0" collapsed="false">
      <c r="A17" s="53"/>
      <c r="B17" s="55" t="s">
        <v>220</v>
      </c>
      <c r="C17" s="60" t="n">
        <f aca="false">C$6*C9*C13</f>
        <v>1E-005</v>
      </c>
      <c r="E17" s="54" t="s">
        <v>226</v>
      </c>
    </row>
    <row r="18" customFormat="false" ht="13.5" hidden="false" customHeight="false" outlineLevel="0" collapsed="false">
      <c r="A18" s="53"/>
      <c r="B18" s="55" t="s">
        <v>219</v>
      </c>
      <c r="C18" s="60" t="n">
        <f aca="false">C$6*C10*C14</f>
        <v>0.062</v>
      </c>
      <c r="E18" s="54" t="s">
        <v>226</v>
      </c>
    </row>
    <row r="19" customFormat="false" ht="13.5" hidden="false" customHeight="true" outlineLevel="0" collapsed="false">
      <c r="A19" s="53" t="s">
        <v>784</v>
      </c>
      <c r="B19" s="58" t="s">
        <v>640</v>
      </c>
      <c r="E19" s="54"/>
    </row>
    <row r="20" customFormat="false" ht="13.5" hidden="false" customHeight="false" outlineLevel="0" collapsed="false">
      <c r="A20" s="53"/>
      <c r="B20" s="55" t="s">
        <v>217</v>
      </c>
      <c r="C20" s="81" t="n">
        <f aca="false">A03!$E$38</f>
        <v>1</v>
      </c>
      <c r="D20" s="123" t="s">
        <v>490</v>
      </c>
      <c r="E20" s="54" t="s">
        <v>351</v>
      </c>
    </row>
    <row r="21" customFormat="false" ht="13.5" hidden="false" customHeight="false" outlineLevel="0" collapsed="false">
      <c r="A21" s="53"/>
      <c r="B21" s="55" t="s">
        <v>220</v>
      </c>
      <c r="C21" s="81" t="n">
        <f aca="false">A03!$E$39</f>
        <v>0.61</v>
      </c>
      <c r="D21" s="123"/>
      <c r="E21" s="54" t="s">
        <v>351</v>
      </c>
    </row>
    <row r="22" customFormat="false" ht="13.5" hidden="false" customHeight="false" outlineLevel="0" collapsed="false">
      <c r="A22" s="53"/>
      <c r="B22" s="55" t="s">
        <v>219</v>
      </c>
      <c r="C22" s="81" t="n">
        <f aca="false">A03!$E$40</f>
        <v>1.5</v>
      </c>
      <c r="D22" s="123"/>
      <c r="E22" s="54" t="s">
        <v>351</v>
      </c>
    </row>
    <row r="23" customFormat="false" ht="13.5" hidden="false" customHeight="false" outlineLevel="0" collapsed="false">
      <c r="A23" s="36" t="s">
        <v>298</v>
      </c>
      <c r="B23" s="58" t="s">
        <v>663</v>
      </c>
      <c r="C23" s="81" t="n">
        <f aca="false">A02!$C$38</f>
        <v>13.3</v>
      </c>
      <c r="D23" s="0" t="s">
        <v>299</v>
      </c>
      <c r="E23" s="54" t="s">
        <v>351</v>
      </c>
    </row>
    <row r="24" customFormat="false" ht="14.25" hidden="false" customHeight="false" outlineLevel="0" collapsed="false">
      <c r="A24" s="123" t="s">
        <v>650</v>
      </c>
      <c r="B24" s="58" t="s">
        <v>650</v>
      </c>
      <c r="C24" s="59" t="s">
        <v>786</v>
      </c>
      <c r="E24" s="54"/>
    </row>
    <row r="25" customFormat="false" ht="13.5" hidden="false" customHeight="false" outlineLevel="0" collapsed="false">
      <c r="A25" s="123"/>
      <c r="B25" s="55" t="s">
        <v>217</v>
      </c>
      <c r="C25" s="60" t="n">
        <f aca="false">C16*C20/C$23</f>
        <v>0.000661654135338346</v>
      </c>
      <c r="D25" s="0" t="s">
        <v>670</v>
      </c>
      <c r="E25" s="54" t="s">
        <v>226</v>
      </c>
    </row>
    <row r="26" customFormat="false" ht="13.5" hidden="false" customHeight="false" outlineLevel="0" collapsed="false">
      <c r="A26" s="123"/>
      <c r="B26" s="55" t="s">
        <v>220</v>
      </c>
      <c r="C26" s="60" t="n">
        <f aca="false">C17*C21/C$23</f>
        <v>4.58646616541353E-007</v>
      </c>
      <c r="D26" s="0" t="s">
        <v>670</v>
      </c>
      <c r="E26" s="54" t="s">
        <v>226</v>
      </c>
    </row>
    <row r="27" customFormat="false" ht="13.5" hidden="false" customHeight="false" outlineLevel="0" collapsed="false">
      <c r="A27" s="123"/>
      <c r="B27" s="55" t="s">
        <v>219</v>
      </c>
      <c r="C27" s="60" t="n">
        <f aca="false">C18*C22/C$23</f>
        <v>0.00699248120300752</v>
      </c>
      <c r="D27" s="0" t="s">
        <v>670</v>
      </c>
      <c r="E27" s="54" t="s">
        <v>226</v>
      </c>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00</v>
      </c>
      <c r="B1" s="47"/>
      <c r="C1" s="47"/>
      <c r="D1" s="47"/>
      <c r="E1" s="47"/>
      <c r="F1" s="50"/>
    </row>
    <row r="2" customFormat="false" ht="18" hidden="false" customHeight="true" outlineLevel="0" collapsed="false">
      <c r="A2" s="40" t="s">
        <v>576</v>
      </c>
      <c r="B2" s="117" t="s">
        <v>787</v>
      </c>
      <c r="C2" s="117"/>
      <c r="D2" s="117"/>
      <c r="E2" s="96" t="s">
        <v>788</v>
      </c>
    </row>
    <row r="3" customFormat="false" ht="13.5" hidden="false" customHeight="true" outlineLevel="0" collapsed="false">
      <c r="A3" s="111" t="s">
        <v>292</v>
      </c>
      <c r="B3" s="107" t="s">
        <v>311</v>
      </c>
      <c r="C3" s="107"/>
      <c r="D3" s="107"/>
      <c r="E3" s="54"/>
    </row>
    <row r="4" customFormat="false" ht="14.25" hidden="false" customHeight="true" outlineLevel="0" collapsed="false">
      <c r="A4" s="120" t="s">
        <v>626</v>
      </c>
      <c r="B4" s="109" t="s">
        <v>539</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211</v>
      </c>
      <c r="B6" s="58" t="s">
        <v>212</v>
      </c>
      <c r="C6" s="51" t="n">
        <f aca="false">A01!ApRt_C</f>
        <v>0.2</v>
      </c>
      <c r="D6" s="0" t="s">
        <v>213</v>
      </c>
      <c r="E6" s="54" t="s">
        <v>625</v>
      </c>
    </row>
    <row r="7" customFormat="false" ht="13.5" hidden="false" customHeight="true" outlineLevel="0" collapsed="false">
      <c r="A7" s="53" t="s">
        <v>789</v>
      </c>
      <c r="B7" s="58" t="s">
        <v>790</v>
      </c>
      <c r="E7" s="54"/>
    </row>
    <row r="8" customFormat="false" ht="13.5" hidden="false" customHeight="true" outlineLevel="0" collapsed="false">
      <c r="A8" s="53"/>
      <c r="B8" s="55" t="s">
        <v>217</v>
      </c>
      <c r="C8" s="81" t="n">
        <f aca="false">B04!$C$8</f>
        <v>0.013</v>
      </c>
      <c r="D8" s="53" t="s">
        <v>791</v>
      </c>
      <c r="E8" s="54" t="s">
        <v>573</v>
      </c>
    </row>
    <row r="9" customFormat="false" ht="13.5" hidden="false" customHeight="false" outlineLevel="0" collapsed="false">
      <c r="A9" s="53"/>
      <c r="B9" s="55" t="s">
        <v>220</v>
      </c>
      <c r="C9" s="81" t="n">
        <f aca="false">B04!$C$9</f>
        <v>4E-007</v>
      </c>
      <c r="D9" s="53"/>
      <c r="E9" s="54" t="s">
        <v>573</v>
      </c>
    </row>
    <row r="10" customFormat="false" ht="13.5" hidden="false" customHeight="false" outlineLevel="0" collapsed="false">
      <c r="A10" s="53"/>
      <c r="B10" s="55" t="s">
        <v>219</v>
      </c>
      <c r="C10" s="81" t="n">
        <f aca="false">B04!$C$10</f>
        <v>0.096</v>
      </c>
      <c r="D10" s="53"/>
      <c r="E10" s="54" t="s">
        <v>573</v>
      </c>
    </row>
    <row r="11" customFormat="false" ht="13.5" hidden="false" customHeight="true" outlineLevel="0" collapsed="false">
      <c r="A11" s="38" t="s">
        <v>638</v>
      </c>
      <c r="B11" s="58" t="s">
        <v>265</v>
      </c>
      <c r="C11" s="111"/>
      <c r="D11" s="111"/>
      <c r="E11" s="54"/>
    </row>
    <row r="12" customFormat="false" ht="13.5" hidden="false" customHeight="false" outlineLevel="0" collapsed="false">
      <c r="A12" s="38"/>
      <c r="B12" s="55" t="s">
        <v>217</v>
      </c>
      <c r="C12" s="51" t="n">
        <f aca="false">A01!C$34</f>
        <v>1</v>
      </c>
      <c r="D12" s="111" t="s">
        <v>375</v>
      </c>
      <c r="E12" s="54" t="s">
        <v>625</v>
      </c>
    </row>
    <row r="13" customFormat="false" ht="13.5" hidden="false" customHeight="false" outlineLevel="0" collapsed="false">
      <c r="A13" s="38"/>
      <c r="B13" s="55" t="s">
        <v>220</v>
      </c>
      <c r="C13" s="51" t="n">
        <f aca="false">A01!C$35</f>
        <v>1</v>
      </c>
      <c r="D13" s="111"/>
      <c r="E13" s="54" t="s">
        <v>625</v>
      </c>
    </row>
    <row r="14" customFormat="false" ht="13.5" hidden="false" customHeight="false" outlineLevel="0" collapsed="false">
      <c r="A14" s="38"/>
      <c r="B14" s="55" t="s">
        <v>219</v>
      </c>
      <c r="C14" s="51" t="n">
        <f aca="false">A01!C$36</f>
        <v>1</v>
      </c>
      <c r="D14" s="111"/>
      <c r="E14" s="54" t="s">
        <v>625</v>
      </c>
    </row>
    <row r="15" customFormat="false" ht="14.25" hidden="false" customHeight="true" outlineLevel="0" collapsed="false">
      <c r="A15" s="53" t="s">
        <v>792</v>
      </c>
      <c r="B15" s="58" t="s">
        <v>782</v>
      </c>
      <c r="C15" s="59" t="s">
        <v>793</v>
      </c>
      <c r="E15" s="54"/>
    </row>
    <row r="16" customFormat="false" ht="13.5" hidden="false" customHeight="false" outlineLevel="0" collapsed="false">
      <c r="A16" s="53"/>
      <c r="B16" s="55" t="s">
        <v>217</v>
      </c>
      <c r="C16" s="60" t="n">
        <f aca="false">C$6*C8*C12</f>
        <v>0.0026</v>
      </c>
      <c r="D16" s="0" t="s">
        <v>519</v>
      </c>
      <c r="E16" s="54" t="s">
        <v>226</v>
      </c>
    </row>
    <row r="17" customFormat="false" ht="13.5" hidden="false" customHeight="false" outlineLevel="0" collapsed="false">
      <c r="A17" s="53"/>
      <c r="B17" s="55" t="s">
        <v>220</v>
      </c>
      <c r="C17" s="60" t="n">
        <f aca="false">C$6*C9*C13</f>
        <v>8E-008</v>
      </c>
      <c r="E17" s="54" t="s">
        <v>226</v>
      </c>
    </row>
    <row r="18" customFormat="false" ht="13.5" hidden="false" customHeight="false" outlineLevel="0" collapsed="false">
      <c r="A18" s="53"/>
      <c r="B18" s="55" t="s">
        <v>219</v>
      </c>
      <c r="C18" s="60" t="n">
        <f aca="false">C$6*C10*C14</f>
        <v>0.0192</v>
      </c>
      <c r="E18" s="54" t="s">
        <v>226</v>
      </c>
    </row>
    <row r="19" customFormat="false" ht="13.5" hidden="false" customHeight="true" outlineLevel="0" collapsed="false">
      <c r="A19" s="53" t="s">
        <v>784</v>
      </c>
      <c r="B19" s="58" t="s">
        <v>640</v>
      </c>
      <c r="E19" s="54"/>
    </row>
    <row r="20" customFormat="false" ht="13.5" hidden="false" customHeight="false" outlineLevel="0" collapsed="false">
      <c r="A20" s="53"/>
      <c r="B20" s="55" t="s">
        <v>217</v>
      </c>
      <c r="C20" s="81" t="n">
        <f aca="false">A03!$E$30</f>
        <v>2</v>
      </c>
      <c r="D20" s="123" t="s">
        <v>490</v>
      </c>
      <c r="E20" s="54" t="s">
        <v>351</v>
      </c>
    </row>
    <row r="21" customFormat="false" ht="13.5" hidden="false" customHeight="false" outlineLevel="0" collapsed="false">
      <c r="A21" s="53"/>
      <c r="B21" s="55" t="s">
        <v>220</v>
      </c>
      <c r="C21" s="81" t="n">
        <f aca="false">A03!$E$31</f>
        <v>1.4</v>
      </c>
      <c r="D21" s="123"/>
      <c r="E21" s="54" t="s">
        <v>351</v>
      </c>
    </row>
    <row r="22" customFormat="false" ht="13.5" hidden="false" customHeight="false" outlineLevel="0" collapsed="false">
      <c r="A22" s="53"/>
      <c r="B22" s="55" t="s">
        <v>219</v>
      </c>
      <c r="C22" s="81" t="n">
        <f aca="false">A03!$E$32</f>
        <v>2.4</v>
      </c>
      <c r="D22" s="123"/>
      <c r="E22" s="54" t="s">
        <v>351</v>
      </c>
    </row>
    <row r="23" customFormat="false" ht="13.5" hidden="false" customHeight="false" outlineLevel="0" collapsed="false">
      <c r="A23" s="36" t="s">
        <v>298</v>
      </c>
      <c r="B23" s="58" t="s">
        <v>663</v>
      </c>
      <c r="C23" s="81" t="n">
        <f aca="false">A02!$C$7</f>
        <v>70</v>
      </c>
      <c r="D23" s="0" t="s">
        <v>299</v>
      </c>
      <c r="E23" s="54" t="s">
        <v>312</v>
      </c>
    </row>
    <row r="24" customFormat="false" ht="14.25" hidden="false" customHeight="false" outlineLevel="0" collapsed="false">
      <c r="A24" s="123" t="s">
        <v>650</v>
      </c>
      <c r="B24" s="58" t="s">
        <v>650</v>
      </c>
      <c r="C24" s="59" t="s">
        <v>786</v>
      </c>
      <c r="E24" s="54"/>
    </row>
    <row r="25" customFormat="false" ht="13.5" hidden="false" customHeight="false" outlineLevel="0" collapsed="false">
      <c r="A25" s="123"/>
      <c r="B25" s="55" t="s">
        <v>217</v>
      </c>
      <c r="C25" s="60" t="n">
        <f aca="false">C16*C20/C$23</f>
        <v>7.42857142857143E-005</v>
      </c>
      <c r="D25" s="0" t="s">
        <v>670</v>
      </c>
      <c r="E25" s="54" t="s">
        <v>226</v>
      </c>
    </row>
    <row r="26" customFormat="false" ht="13.5" hidden="false" customHeight="false" outlineLevel="0" collapsed="false">
      <c r="A26" s="123"/>
      <c r="B26" s="55" t="s">
        <v>220</v>
      </c>
      <c r="C26" s="60" t="n">
        <f aca="false">C17*C21/C$23</f>
        <v>1.6E-009</v>
      </c>
      <c r="D26" s="0" t="s">
        <v>670</v>
      </c>
      <c r="E26" s="54" t="s">
        <v>226</v>
      </c>
    </row>
    <row r="27" customFormat="false" ht="13.5" hidden="false" customHeight="false" outlineLevel="0" collapsed="false">
      <c r="A27" s="123"/>
      <c r="B27" s="55" t="s">
        <v>219</v>
      </c>
      <c r="C27" s="60" t="n">
        <f aca="false">C18*C22/C$23</f>
        <v>0.000658285714285714</v>
      </c>
      <c r="D27" s="0" t="s">
        <v>670</v>
      </c>
      <c r="E27" s="54" t="s">
        <v>226</v>
      </c>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F3"/>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11" t="s">
        <v>41</v>
      </c>
      <c r="B1" s="11"/>
      <c r="C1" s="11"/>
    </row>
    <row r="2" customFormat="false" ht="15.75" hidden="false" customHeight="false" outlineLevel="0" collapsed="false">
      <c r="A2" s="34" t="s">
        <v>42</v>
      </c>
      <c r="B2" s="34"/>
      <c r="C2" s="34"/>
      <c r="D2" s="35" t="s">
        <v>43</v>
      </c>
      <c r="E2" s="35"/>
      <c r="F2" s="35"/>
      <c r="G2" s="36"/>
      <c r="H2" s="36"/>
      <c r="I2" s="36"/>
    </row>
    <row r="3" customFormat="false" ht="15.75" hidden="false" customHeight="false" outlineLevel="0" collapsed="false">
      <c r="A3" s="34" t="s">
        <v>44</v>
      </c>
      <c r="B3" s="34"/>
      <c r="C3" s="34"/>
      <c r="D3" s="37" t="n">
        <v>39919</v>
      </c>
      <c r="E3" s="37"/>
      <c r="F3" s="12"/>
      <c r="G3" s="36"/>
      <c r="H3" s="36"/>
      <c r="I3" s="36"/>
    </row>
    <row r="4" customFormat="false" ht="12.75" hidden="false" customHeight="false" outlineLevel="0" collapsed="false">
      <c r="A4" s="12"/>
      <c r="B4" s="12"/>
      <c r="C4" s="12"/>
      <c r="D4" s="12"/>
      <c r="E4" s="12"/>
      <c r="F4" s="12"/>
      <c r="G4" s="12"/>
      <c r="H4" s="12"/>
      <c r="I4" s="12"/>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7" t="s">
        <v>102</v>
      </c>
      <c r="B1" s="47"/>
      <c r="C1" s="47"/>
      <c r="D1" s="47"/>
      <c r="E1" s="47"/>
      <c r="F1" s="50"/>
    </row>
    <row r="2" customFormat="false" ht="18" hidden="false" customHeight="true" outlineLevel="0" collapsed="false">
      <c r="A2" s="40" t="s">
        <v>576</v>
      </c>
      <c r="B2" s="117" t="s">
        <v>794</v>
      </c>
      <c r="C2" s="117"/>
      <c r="D2" s="117"/>
      <c r="E2" s="96" t="s">
        <v>795</v>
      </c>
    </row>
    <row r="3" customFormat="false" ht="13.5" hidden="false" customHeight="true" outlineLevel="0" collapsed="false">
      <c r="A3" s="111" t="s">
        <v>292</v>
      </c>
      <c r="B3" s="107" t="s">
        <v>311</v>
      </c>
      <c r="C3" s="107"/>
      <c r="D3" s="107"/>
      <c r="E3" s="54"/>
    </row>
    <row r="4" customFormat="false" ht="14.25" hidden="false" customHeight="true" outlineLevel="0" collapsed="false">
      <c r="A4" s="120" t="s">
        <v>626</v>
      </c>
      <c r="B4" s="109" t="s">
        <v>654</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763</v>
      </c>
      <c r="B6" s="0" t="s">
        <v>656</v>
      </c>
      <c r="C6" s="51" t="n">
        <f aca="false">A01!C$22</f>
        <v>1000</v>
      </c>
      <c r="D6" s="0" t="s">
        <v>796</v>
      </c>
      <c r="E6" s="54" t="s">
        <v>625</v>
      </c>
    </row>
    <row r="7" customFormat="false" ht="16.5" hidden="false" customHeight="true" outlineLevel="0" collapsed="false">
      <c r="A7" s="0" t="s">
        <v>765</v>
      </c>
      <c r="B7" s="50" t="s">
        <v>410</v>
      </c>
      <c r="C7" s="51" t="n">
        <f aca="false">A01!C$23</f>
        <v>1</v>
      </c>
      <c r="D7" s="0" t="s">
        <v>766</v>
      </c>
      <c r="E7" s="54" t="s">
        <v>625</v>
      </c>
    </row>
    <row r="8" customFormat="false" ht="14.25" hidden="false" customHeight="true" outlineLevel="0" collapsed="false">
      <c r="A8" s="0" t="s">
        <v>767</v>
      </c>
      <c r="B8" s="58" t="s">
        <v>768</v>
      </c>
      <c r="C8" s="60" t="n">
        <f aca="false">C6*C7</f>
        <v>1000</v>
      </c>
      <c r="D8" s="0" t="s">
        <v>769</v>
      </c>
      <c r="E8" s="54" t="s">
        <v>226</v>
      </c>
    </row>
    <row r="9" customFormat="false" ht="12" hidden="false" customHeight="true" outlineLevel="0" collapsed="false">
      <c r="B9" s="50" t="s">
        <v>770</v>
      </c>
      <c r="C9" s="60" t="n">
        <f aca="false">1000*C8</f>
        <v>1000000</v>
      </c>
      <c r="D9" s="0" t="s">
        <v>771</v>
      </c>
      <c r="E9" s="54" t="s">
        <v>226</v>
      </c>
    </row>
    <row r="10" customFormat="false" ht="12" hidden="false" customHeight="true" outlineLevel="0" collapsed="false">
      <c r="A10" s="53" t="s">
        <v>772</v>
      </c>
      <c r="B10" s="58" t="s">
        <v>665</v>
      </c>
      <c r="C10" s="59"/>
      <c r="E10" s="54"/>
    </row>
    <row r="11" customFormat="false" ht="12" hidden="false" customHeight="true" outlineLevel="0" collapsed="false">
      <c r="A11" s="53"/>
      <c r="B11" s="55" t="s">
        <v>217</v>
      </c>
      <c r="C11" s="51" t="e">
        <f aca="false">A01!FldConc_C</f>
        <v>#VALUE!</v>
      </c>
      <c r="D11" s="0" t="s">
        <v>234</v>
      </c>
      <c r="E11" s="54" t="s">
        <v>625</v>
      </c>
    </row>
    <row r="12" customFormat="false" ht="12" hidden="false" customHeight="true" outlineLevel="0" collapsed="false">
      <c r="A12" s="53"/>
      <c r="B12" s="55" t="s">
        <v>220</v>
      </c>
      <c r="C12" s="51" t="e">
        <f aca="false">A01!FldConc_L</f>
        <v>#VALUE!</v>
      </c>
      <c r="E12" s="54" t="s">
        <v>625</v>
      </c>
    </row>
    <row r="13" customFormat="false" ht="12" hidden="false" customHeight="true" outlineLevel="0" collapsed="false">
      <c r="A13" s="53"/>
      <c r="B13" s="55" t="s">
        <v>219</v>
      </c>
      <c r="C13" s="51" t="e">
        <f aca="false">A01!FldConc_U</f>
        <v>#VALUE!</v>
      </c>
      <c r="E13" s="54" t="s">
        <v>625</v>
      </c>
    </row>
    <row r="14" customFormat="false" ht="12" hidden="false" customHeight="true" outlineLevel="0" collapsed="false">
      <c r="A14" s="53" t="s">
        <v>773</v>
      </c>
      <c r="B14" s="58" t="s">
        <v>774</v>
      </c>
    </row>
    <row r="15" customFormat="false" ht="12" hidden="false" customHeight="true" outlineLevel="0" collapsed="false">
      <c r="A15" s="53"/>
      <c r="B15" s="55" t="s">
        <v>217</v>
      </c>
      <c r="C15" s="51" t="n">
        <f aca="false">A01!C$42</f>
        <v>100</v>
      </c>
      <c r="D15" s="0" t="s">
        <v>416</v>
      </c>
      <c r="E15" s="54" t="s">
        <v>625</v>
      </c>
    </row>
    <row r="16" customFormat="false" ht="12" hidden="false" customHeight="true" outlineLevel="0" collapsed="false">
      <c r="A16" s="53"/>
      <c r="B16" s="55" t="s">
        <v>220</v>
      </c>
      <c r="C16" s="51" t="n">
        <f aca="false">A01!C$43</f>
        <v>20</v>
      </c>
      <c r="E16" s="54" t="s">
        <v>625</v>
      </c>
    </row>
    <row r="17" customFormat="false" ht="12" hidden="false" customHeight="true" outlineLevel="0" collapsed="false">
      <c r="A17" s="53"/>
      <c r="B17" s="55" t="s">
        <v>219</v>
      </c>
      <c r="C17" s="51" t="n">
        <f aca="false">A01!C$44</f>
        <v>200</v>
      </c>
      <c r="E17" s="54" t="s">
        <v>625</v>
      </c>
    </row>
    <row r="18" customFormat="false" ht="27.75" hidden="false" customHeight="true" outlineLevel="0" collapsed="false">
      <c r="A18" s="46" t="s">
        <v>775</v>
      </c>
      <c r="B18" s="97" t="s">
        <v>776</v>
      </c>
      <c r="C18" s="0" t="n">
        <v>3.785</v>
      </c>
      <c r="D18" s="0" t="s">
        <v>777</v>
      </c>
      <c r="E18" s="54"/>
    </row>
    <row r="19" customFormat="false" ht="12" hidden="false" customHeight="true" outlineLevel="0" collapsed="false">
      <c r="A19" s="53" t="s">
        <v>778</v>
      </c>
      <c r="B19" s="58" t="s">
        <v>779</v>
      </c>
      <c r="C19" s="59" t="s">
        <v>780</v>
      </c>
      <c r="E19" s="54"/>
    </row>
    <row r="20" customFormat="false" ht="12" hidden="false" customHeight="true" outlineLevel="0" collapsed="false">
      <c r="A20" s="53"/>
      <c r="B20" s="55" t="s">
        <v>217</v>
      </c>
      <c r="C20" s="60" t="n">
        <f aca="false">C15*C$18</f>
        <v>378.5</v>
      </c>
      <c r="D20" s="0" t="s">
        <v>771</v>
      </c>
      <c r="E20" s="54" t="s">
        <v>226</v>
      </c>
    </row>
    <row r="21" customFormat="false" ht="12" hidden="false" customHeight="true" outlineLevel="0" collapsed="false">
      <c r="A21" s="53"/>
      <c r="B21" s="55" t="s">
        <v>220</v>
      </c>
      <c r="C21" s="60" t="n">
        <f aca="false">C16*C$18</f>
        <v>75.7</v>
      </c>
      <c r="D21" s="0" t="s">
        <v>771</v>
      </c>
      <c r="E21" s="54" t="s">
        <v>226</v>
      </c>
    </row>
    <row r="22" customFormat="false" ht="12" hidden="false" customHeight="true" outlineLevel="0" collapsed="false">
      <c r="A22" s="53"/>
      <c r="B22" s="55" t="s">
        <v>219</v>
      </c>
      <c r="C22" s="60" t="n">
        <f aca="false">C17*C$18</f>
        <v>757</v>
      </c>
      <c r="D22" s="0" t="s">
        <v>771</v>
      </c>
      <c r="E22" s="54" t="s">
        <v>226</v>
      </c>
    </row>
    <row r="23" customFormat="false" ht="12" hidden="false" customHeight="true" outlineLevel="0" collapsed="false">
      <c r="A23" s="53" t="s">
        <v>781</v>
      </c>
      <c r="B23" s="58" t="s">
        <v>782</v>
      </c>
      <c r="C23" s="59" t="s">
        <v>797</v>
      </c>
      <c r="E23" s="54"/>
    </row>
    <row r="24" customFormat="false" ht="12" hidden="false" customHeight="true" outlineLevel="0" collapsed="false">
      <c r="A24" s="53"/>
      <c r="B24" s="55" t="s">
        <v>217</v>
      </c>
      <c r="C24" s="60" t="e">
        <f aca="false">C11*1000*C20/C$9</f>
        <v>#VALUE!</v>
      </c>
      <c r="D24" s="0" t="s">
        <v>519</v>
      </c>
      <c r="E24" s="54" t="s">
        <v>226</v>
      </c>
    </row>
    <row r="25" customFormat="false" ht="12" hidden="false" customHeight="true" outlineLevel="0" collapsed="false">
      <c r="A25" s="53"/>
      <c r="B25" s="55" t="s">
        <v>220</v>
      </c>
      <c r="C25" s="60" t="e">
        <f aca="false">C12*1000*C21/C$9</f>
        <v>#VALUE!</v>
      </c>
      <c r="E25" s="54" t="s">
        <v>226</v>
      </c>
    </row>
    <row r="26" customFormat="false" ht="12" hidden="false" customHeight="true" outlineLevel="0" collapsed="false">
      <c r="A26" s="53"/>
      <c r="B26" s="55" t="s">
        <v>219</v>
      </c>
      <c r="C26" s="60" t="e">
        <f aca="false">C13*1000*C22/C$9</f>
        <v>#VALUE!</v>
      </c>
      <c r="E26" s="54" t="s">
        <v>226</v>
      </c>
    </row>
    <row r="27" customFormat="false" ht="12" hidden="false" customHeight="true" outlineLevel="0" collapsed="false">
      <c r="A27" s="53" t="s">
        <v>798</v>
      </c>
      <c r="B27" s="58" t="s">
        <v>799</v>
      </c>
      <c r="E27" s="33"/>
    </row>
    <row r="28" customFormat="false" ht="12" hidden="false" customHeight="true" outlineLevel="0" collapsed="false">
      <c r="A28" s="53"/>
      <c r="B28" s="55" t="s">
        <v>217</v>
      </c>
      <c r="C28" s="81" t="n">
        <f aca="false">B01!$C$3</f>
        <v>3</v>
      </c>
      <c r="D28" s="0" t="s">
        <v>800</v>
      </c>
      <c r="E28" s="54" t="s">
        <v>510</v>
      </c>
    </row>
    <row r="29" customFormat="false" ht="12" hidden="false" customHeight="true" outlineLevel="0" collapsed="false">
      <c r="A29" s="53"/>
      <c r="B29" s="55" t="s">
        <v>220</v>
      </c>
      <c r="C29" s="81" t="n">
        <f aca="false">B01!$C$3</f>
        <v>3</v>
      </c>
      <c r="E29" s="54" t="s">
        <v>510</v>
      </c>
    </row>
    <row r="30" customFormat="false" ht="12" hidden="false" customHeight="true" outlineLevel="0" collapsed="false">
      <c r="A30" s="53"/>
      <c r="B30" s="55" t="s">
        <v>219</v>
      </c>
      <c r="C30" s="81" t="n">
        <f aca="false">B01!$C$3</f>
        <v>3</v>
      </c>
      <c r="E30" s="54" t="s">
        <v>510</v>
      </c>
    </row>
    <row r="31" customFormat="false" ht="12" hidden="false" customHeight="true" outlineLevel="0" collapsed="false">
      <c r="A31" s="53" t="s">
        <v>801</v>
      </c>
      <c r="B31" s="58" t="s">
        <v>802</v>
      </c>
      <c r="C31" s="58" t="s">
        <v>803</v>
      </c>
      <c r="E31" s="54"/>
    </row>
    <row r="32" customFormat="false" ht="12" hidden="false" customHeight="true" outlineLevel="0" collapsed="false">
      <c r="A32" s="53"/>
      <c r="B32" s="55" t="s">
        <v>217</v>
      </c>
      <c r="C32" s="60" t="e">
        <f aca="false">C24*C28</f>
        <v>#VALUE!</v>
      </c>
      <c r="D32" s="0" t="s">
        <v>670</v>
      </c>
      <c r="E32" s="54" t="s">
        <v>226</v>
      </c>
    </row>
    <row r="33" customFormat="false" ht="12" hidden="false" customHeight="true" outlineLevel="0" collapsed="false">
      <c r="A33" s="53"/>
      <c r="B33" s="55" t="s">
        <v>220</v>
      </c>
      <c r="C33" s="60" t="e">
        <f aca="false">C25*C29</f>
        <v>#VALUE!</v>
      </c>
      <c r="E33" s="54" t="s">
        <v>226</v>
      </c>
    </row>
    <row r="34" customFormat="false" ht="12" hidden="false" customHeight="true" outlineLevel="0" collapsed="false">
      <c r="A34" s="53"/>
      <c r="B34" s="55" t="s">
        <v>219</v>
      </c>
      <c r="C34" s="60" t="e">
        <f aca="false">C26*C30</f>
        <v>#VALUE!</v>
      </c>
      <c r="E34" s="54" t="s">
        <v>226</v>
      </c>
    </row>
    <row r="35" customFormat="false" ht="12" hidden="false" customHeight="true" outlineLevel="0" collapsed="false">
      <c r="A35" s="53" t="s">
        <v>804</v>
      </c>
      <c r="B35" s="58" t="s">
        <v>640</v>
      </c>
      <c r="E35" s="54"/>
    </row>
    <row r="36" customFormat="false" ht="12" hidden="false" customHeight="true" outlineLevel="0" collapsed="false">
      <c r="A36" s="53"/>
      <c r="B36" s="55" t="s">
        <v>217</v>
      </c>
      <c r="C36" s="81" t="n">
        <f aca="false">A03!$E$19</f>
        <v>0.158</v>
      </c>
      <c r="D36" s="0" t="s">
        <v>467</v>
      </c>
      <c r="E36" s="148" t="s">
        <v>470</v>
      </c>
    </row>
    <row r="37" customFormat="false" ht="12" hidden="false" customHeight="true" outlineLevel="0" collapsed="false">
      <c r="A37" s="53"/>
      <c r="B37" s="55" t="s">
        <v>220</v>
      </c>
      <c r="C37" s="81" t="n">
        <f aca="false">A03!$E$19</f>
        <v>0.158</v>
      </c>
      <c r="E37" s="148" t="s">
        <v>470</v>
      </c>
    </row>
    <row r="38" customFormat="false" ht="12" hidden="false" customHeight="true" outlineLevel="0" collapsed="false">
      <c r="A38" s="53"/>
      <c r="B38" s="55" t="s">
        <v>219</v>
      </c>
      <c r="C38" s="81" t="n">
        <f aca="false">A03!$E$19</f>
        <v>0.158</v>
      </c>
      <c r="E38" s="148" t="s">
        <v>470</v>
      </c>
    </row>
    <row r="39" customFormat="false" ht="12" hidden="false" customHeight="true" outlineLevel="0" collapsed="false">
      <c r="A39" s="38" t="s">
        <v>638</v>
      </c>
      <c r="B39" s="58" t="s">
        <v>265</v>
      </c>
      <c r="C39" s="111"/>
      <c r="D39" s="111"/>
      <c r="E39" s="54"/>
    </row>
    <row r="40" customFormat="false" ht="12" hidden="false" customHeight="true" outlineLevel="0" collapsed="false">
      <c r="A40" s="38"/>
      <c r="B40" s="55" t="s">
        <v>217</v>
      </c>
      <c r="C40" s="51" t="n">
        <f aca="false">A01!C$34</f>
        <v>1</v>
      </c>
      <c r="D40" s="111" t="s">
        <v>666</v>
      </c>
      <c r="E40" s="54" t="s">
        <v>625</v>
      </c>
    </row>
    <row r="41" customFormat="false" ht="12" hidden="false" customHeight="true" outlineLevel="0" collapsed="false">
      <c r="A41" s="38"/>
      <c r="B41" s="55" t="s">
        <v>220</v>
      </c>
      <c r="C41" s="51" t="n">
        <f aca="false">A01!C$35</f>
        <v>1</v>
      </c>
      <c r="D41" s="111"/>
      <c r="E41" s="54" t="s">
        <v>625</v>
      </c>
    </row>
    <row r="42" customFormat="false" ht="12" hidden="false" customHeight="true" outlineLevel="0" collapsed="false">
      <c r="A42" s="38"/>
      <c r="B42" s="55" t="s">
        <v>219</v>
      </c>
      <c r="C42" s="51" t="n">
        <f aca="false">A01!C$36</f>
        <v>1</v>
      </c>
      <c r="D42" s="111"/>
      <c r="E42" s="54" t="s">
        <v>625</v>
      </c>
    </row>
    <row r="43" customFormat="false" ht="12" hidden="false" customHeight="true" outlineLevel="0" collapsed="false">
      <c r="A43" s="36" t="s">
        <v>298</v>
      </c>
      <c r="B43" s="58" t="s">
        <v>663</v>
      </c>
      <c r="C43" s="81" t="n">
        <f aca="false">A02!$C$7</f>
        <v>70</v>
      </c>
      <c r="D43" s="0" t="s">
        <v>299</v>
      </c>
      <c r="E43" s="54" t="s">
        <v>312</v>
      </c>
    </row>
    <row r="44" customFormat="false" ht="12" hidden="false" customHeight="true" outlineLevel="0" collapsed="false">
      <c r="A44" s="123" t="s">
        <v>650</v>
      </c>
      <c r="B44" s="58" t="s">
        <v>650</v>
      </c>
      <c r="C44" s="59" t="s">
        <v>805</v>
      </c>
      <c r="E44" s="54"/>
    </row>
    <row r="45" customFormat="false" ht="12" hidden="false" customHeight="true" outlineLevel="0" collapsed="false">
      <c r="A45" s="123"/>
      <c r="B45" s="55" t="s">
        <v>217</v>
      </c>
      <c r="C45" s="60" t="e">
        <f aca="false">C32*C36*C40/C$43</f>
        <v>#VALUE!</v>
      </c>
      <c r="D45" s="0" t="s">
        <v>670</v>
      </c>
      <c r="E45" s="54" t="s">
        <v>226</v>
      </c>
    </row>
    <row r="46" customFormat="false" ht="12" hidden="false" customHeight="true" outlineLevel="0" collapsed="false">
      <c r="A46" s="123"/>
      <c r="B46" s="55" t="s">
        <v>220</v>
      </c>
      <c r="C46" s="60" t="e">
        <f aca="false">C33*C37*C41/C$43</f>
        <v>#VALUE!</v>
      </c>
      <c r="D46" s="0" t="s">
        <v>670</v>
      </c>
      <c r="E46" s="54" t="s">
        <v>226</v>
      </c>
    </row>
    <row r="47" customFormat="false" ht="12" hidden="false" customHeight="true" outlineLevel="0" collapsed="false">
      <c r="A47" s="123"/>
      <c r="B47" s="55" t="s">
        <v>219</v>
      </c>
      <c r="C47" s="60" t="e">
        <f aca="false">C34*C38*C42/C$43</f>
        <v>#VALUE!</v>
      </c>
      <c r="D47" s="0" t="s">
        <v>670</v>
      </c>
      <c r="E47" s="54" t="s">
        <v>226</v>
      </c>
    </row>
    <row r="48" customFormat="false" ht="12" hidden="false" customHeight="true" outlineLevel="0" collapsed="false">
      <c r="E48" s="80"/>
    </row>
    <row r="49" customFormat="false" ht="13.5" hidden="false" customHeight="false" outlineLevel="0" collapsed="false">
      <c r="E49" s="80"/>
    </row>
    <row r="50" customFormat="false" ht="13.5" hidden="false" customHeight="false" outlineLevel="0" collapsed="false">
      <c r="E50" s="80"/>
    </row>
    <row r="51" customFormat="false" ht="13.5" hidden="false" customHeight="false" outlineLevel="0" collapsed="false">
      <c r="E51" s="80"/>
    </row>
    <row r="52" customFormat="false" ht="13.5" hidden="false" customHeight="false" outlineLevel="0" collapsed="false">
      <c r="E52" s="80"/>
    </row>
    <row r="53" customFormat="false" ht="13.5" hidden="false" customHeight="false" outlineLevel="0" collapsed="false">
      <c r="E53" s="80"/>
    </row>
    <row r="54" customFormat="false" ht="13.5" hidden="false" customHeight="false" outlineLevel="0" collapsed="false">
      <c r="E54" s="80"/>
    </row>
    <row r="55" customFormat="false" ht="13.5" hidden="false" customHeight="false" outlineLevel="0" collapsed="false">
      <c r="E55" s="80"/>
    </row>
    <row r="56" customFormat="false" ht="13.5" hidden="false" customHeight="false" outlineLevel="0" collapsed="false">
      <c r="E56" s="80"/>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7" t="s">
        <v>104</v>
      </c>
      <c r="B1" s="47"/>
      <c r="C1" s="47"/>
      <c r="D1" s="47"/>
      <c r="E1" s="47"/>
      <c r="F1" s="50"/>
    </row>
    <row r="2" customFormat="false" ht="18" hidden="false" customHeight="true" outlineLevel="0" collapsed="false">
      <c r="A2" s="40" t="s">
        <v>576</v>
      </c>
      <c r="B2" s="117" t="s">
        <v>794</v>
      </c>
      <c r="C2" s="117"/>
      <c r="D2" s="117"/>
      <c r="E2" s="96" t="s">
        <v>795</v>
      </c>
    </row>
    <row r="3" customFormat="false" ht="13.5" hidden="false" customHeight="true" outlineLevel="0" collapsed="false">
      <c r="A3" s="111" t="s">
        <v>292</v>
      </c>
      <c r="B3" s="107" t="s">
        <v>314</v>
      </c>
      <c r="C3" s="107"/>
      <c r="D3" s="107"/>
      <c r="E3" s="54"/>
    </row>
    <row r="4" customFormat="false" ht="14.25" hidden="false" customHeight="true" outlineLevel="0" collapsed="false">
      <c r="A4" s="120" t="s">
        <v>626</v>
      </c>
      <c r="B4" s="109" t="s">
        <v>654</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763</v>
      </c>
      <c r="B6" s="0" t="s">
        <v>656</v>
      </c>
      <c r="C6" s="51" t="n">
        <f aca="false">A01!C$22</f>
        <v>1000</v>
      </c>
      <c r="D6" s="0" t="s">
        <v>796</v>
      </c>
      <c r="E6" s="54" t="s">
        <v>625</v>
      </c>
    </row>
    <row r="7" customFormat="false" ht="16.5" hidden="false" customHeight="true" outlineLevel="0" collapsed="false">
      <c r="A7" s="0" t="s">
        <v>765</v>
      </c>
      <c r="B7" s="50" t="s">
        <v>410</v>
      </c>
      <c r="C7" s="51" t="n">
        <f aca="false">A01!C$23</f>
        <v>1</v>
      </c>
      <c r="D7" s="0" t="s">
        <v>766</v>
      </c>
      <c r="E7" s="54" t="s">
        <v>625</v>
      </c>
    </row>
    <row r="8" customFormat="false" ht="14.25" hidden="false" customHeight="true" outlineLevel="0" collapsed="false">
      <c r="A8" s="0" t="s">
        <v>767</v>
      </c>
      <c r="B8" s="58" t="s">
        <v>768</v>
      </c>
      <c r="C8" s="60" t="n">
        <f aca="false">C6*C7</f>
        <v>1000</v>
      </c>
      <c r="D8" s="0" t="s">
        <v>769</v>
      </c>
      <c r="E8" s="54" t="s">
        <v>226</v>
      </c>
    </row>
    <row r="9" customFormat="false" ht="12" hidden="false" customHeight="true" outlineLevel="0" collapsed="false">
      <c r="B9" s="50" t="s">
        <v>770</v>
      </c>
      <c r="C9" s="60" t="n">
        <f aca="false">1000*C8</f>
        <v>1000000</v>
      </c>
      <c r="D9" s="0" t="s">
        <v>771</v>
      </c>
      <c r="E9" s="54" t="s">
        <v>226</v>
      </c>
    </row>
    <row r="10" customFormat="false" ht="12" hidden="false" customHeight="true" outlineLevel="0" collapsed="false">
      <c r="A10" s="53" t="s">
        <v>772</v>
      </c>
      <c r="B10" s="58" t="s">
        <v>665</v>
      </c>
      <c r="C10" s="59"/>
      <c r="E10" s="54"/>
    </row>
    <row r="11" customFormat="false" ht="12" hidden="false" customHeight="true" outlineLevel="0" collapsed="false">
      <c r="A11" s="53"/>
      <c r="B11" s="55" t="s">
        <v>217</v>
      </c>
      <c r="C11" s="51" t="e">
        <f aca="false">A01!FldConc_C</f>
        <v>#VALUE!</v>
      </c>
      <c r="D11" s="0" t="s">
        <v>234</v>
      </c>
      <c r="E11" s="54" t="s">
        <v>625</v>
      </c>
    </row>
    <row r="12" customFormat="false" ht="12" hidden="false" customHeight="true" outlineLevel="0" collapsed="false">
      <c r="A12" s="53"/>
      <c r="B12" s="55" t="s">
        <v>220</v>
      </c>
      <c r="C12" s="51" t="e">
        <f aca="false">A01!FldConc_L</f>
        <v>#VALUE!</v>
      </c>
      <c r="E12" s="54" t="s">
        <v>625</v>
      </c>
    </row>
    <row r="13" customFormat="false" ht="12" hidden="false" customHeight="true" outlineLevel="0" collapsed="false">
      <c r="A13" s="53"/>
      <c r="B13" s="55" t="s">
        <v>219</v>
      </c>
      <c r="C13" s="51" t="e">
        <f aca="false">A01!FldConc_U</f>
        <v>#VALUE!</v>
      </c>
      <c r="E13" s="54" t="s">
        <v>625</v>
      </c>
    </row>
    <row r="14" customFormat="false" ht="12" hidden="false" customHeight="true" outlineLevel="0" collapsed="false">
      <c r="A14" s="53" t="s">
        <v>773</v>
      </c>
      <c r="B14" s="58" t="s">
        <v>774</v>
      </c>
    </row>
    <row r="15" customFormat="false" ht="12" hidden="false" customHeight="true" outlineLevel="0" collapsed="false">
      <c r="A15" s="53"/>
      <c r="B15" s="55" t="s">
        <v>217</v>
      </c>
      <c r="C15" s="51" t="n">
        <f aca="false">A01!C$42</f>
        <v>100</v>
      </c>
      <c r="D15" s="0" t="s">
        <v>416</v>
      </c>
      <c r="E15" s="54" t="s">
        <v>625</v>
      </c>
    </row>
    <row r="16" customFormat="false" ht="12" hidden="false" customHeight="true" outlineLevel="0" collapsed="false">
      <c r="A16" s="53"/>
      <c r="B16" s="55" t="s">
        <v>220</v>
      </c>
      <c r="C16" s="51" t="n">
        <f aca="false">A01!C$43</f>
        <v>20</v>
      </c>
      <c r="E16" s="54" t="s">
        <v>625</v>
      </c>
    </row>
    <row r="17" customFormat="false" ht="12" hidden="false" customHeight="true" outlineLevel="0" collapsed="false">
      <c r="A17" s="53"/>
      <c r="B17" s="55" t="s">
        <v>219</v>
      </c>
      <c r="C17" s="51" t="n">
        <f aca="false">A01!C$44</f>
        <v>200</v>
      </c>
      <c r="E17" s="54" t="s">
        <v>625</v>
      </c>
    </row>
    <row r="18" customFormat="false" ht="27.75" hidden="false" customHeight="true" outlineLevel="0" collapsed="false">
      <c r="A18" s="46" t="s">
        <v>775</v>
      </c>
      <c r="B18" s="97" t="s">
        <v>776</v>
      </c>
      <c r="C18" s="0" t="n">
        <v>3.785</v>
      </c>
      <c r="D18" s="0" t="s">
        <v>777</v>
      </c>
      <c r="E18" s="54"/>
    </row>
    <row r="19" customFormat="false" ht="12" hidden="false" customHeight="true" outlineLevel="0" collapsed="false">
      <c r="A19" s="53" t="s">
        <v>778</v>
      </c>
      <c r="B19" s="58" t="s">
        <v>779</v>
      </c>
      <c r="C19" s="59" t="s">
        <v>780</v>
      </c>
      <c r="E19" s="54"/>
    </row>
    <row r="20" customFormat="false" ht="12" hidden="false" customHeight="true" outlineLevel="0" collapsed="false">
      <c r="A20" s="53"/>
      <c r="B20" s="55" t="s">
        <v>217</v>
      </c>
      <c r="C20" s="60" t="n">
        <f aca="false">C15*C$18</f>
        <v>378.5</v>
      </c>
      <c r="D20" s="0" t="s">
        <v>771</v>
      </c>
      <c r="E20" s="54" t="s">
        <v>226</v>
      </c>
    </row>
    <row r="21" customFormat="false" ht="12" hidden="false" customHeight="true" outlineLevel="0" collapsed="false">
      <c r="A21" s="53"/>
      <c r="B21" s="55" t="s">
        <v>220</v>
      </c>
      <c r="C21" s="60" t="n">
        <f aca="false">C16*C$18</f>
        <v>75.7</v>
      </c>
      <c r="D21" s="0" t="s">
        <v>771</v>
      </c>
      <c r="E21" s="54" t="s">
        <v>226</v>
      </c>
    </row>
    <row r="22" customFormat="false" ht="12" hidden="false" customHeight="true" outlineLevel="0" collapsed="false">
      <c r="A22" s="53"/>
      <c r="B22" s="55" t="s">
        <v>219</v>
      </c>
      <c r="C22" s="60" t="n">
        <f aca="false">C17*C$18</f>
        <v>757</v>
      </c>
      <c r="D22" s="0" t="s">
        <v>771</v>
      </c>
      <c r="E22" s="54" t="s">
        <v>226</v>
      </c>
    </row>
    <row r="23" customFormat="false" ht="12" hidden="false" customHeight="true" outlineLevel="0" collapsed="false">
      <c r="A23" s="53" t="s">
        <v>781</v>
      </c>
      <c r="B23" s="58" t="s">
        <v>782</v>
      </c>
      <c r="C23" s="59" t="s">
        <v>797</v>
      </c>
      <c r="E23" s="54"/>
    </row>
    <row r="24" customFormat="false" ht="12" hidden="false" customHeight="true" outlineLevel="0" collapsed="false">
      <c r="A24" s="53"/>
      <c r="B24" s="55" t="s">
        <v>217</v>
      </c>
      <c r="C24" s="60" t="e">
        <f aca="false">C11*1000*C20/C$9</f>
        <v>#VALUE!</v>
      </c>
      <c r="D24" s="0" t="s">
        <v>519</v>
      </c>
      <c r="E24" s="54" t="s">
        <v>226</v>
      </c>
    </row>
    <row r="25" customFormat="false" ht="12" hidden="false" customHeight="true" outlineLevel="0" collapsed="false">
      <c r="A25" s="53"/>
      <c r="B25" s="55" t="s">
        <v>220</v>
      </c>
      <c r="C25" s="60" t="e">
        <f aca="false">C12*1000*C21/C$9</f>
        <v>#VALUE!</v>
      </c>
      <c r="E25" s="54" t="s">
        <v>226</v>
      </c>
    </row>
    <row r="26" customFormat="false" ht="12" hidden="false" customHeight="true" outlineLevel="0" collapsed="false">
      <c r="A26" s="53"/>
      <c r="B26" s="55" t="s">
        <v>219</v>
      </c>
      <c r="C26" s="60" t="e">
        <f aca="false">C13*1000*C22/C$9</f>
        <v>#VALUE!</v>
      </c>
      <c r="E26" s="54" t="s">
        <v>226</v>
      </c>
    </row>
    <row r="27" customFormat="false" ht="12" hidden="false" customHeight="true" outlineLevel="0" collapsed="false">
      <c r="A27" s="53" t="s">
        <v>798</v>
      </c>
      <c r="B27" s="58" t="s">
        <v>799</v>
      </c>
      <c r="E27" s="33"/>
    </row>
    <row r="28" customFormat="false" ht="12" hidden="false" customHeight="true" outlineLevel="0" collapsed="false">
      <c r="A28" s="53"/>
      <c r="B28" s="55" t="s">
        <v>217</v>
      </c>
      <c r="C28" s="81" t="n">
        <f aca="false">B01!$C$3</f>
        <v>3</v>
      </c>
      <c r="D28" s="0" t="s">
        <v>800</v>
      </c>
      <c r="E28" s="54" t="s">
        <v>510</v>
      </c>
    </row>
    <row r="29" customFormat="false" ht="12" hidden="false" customHeight="true" outlineLevel="0" collapsed="false">
      <c r="A29" s="53"/>
      <c r="B29" s="55" t="s">
        <v>220</v>
      </c>
      <c r="C29" s="81" t="n">
        <f aca="false">B01!$C$3</f>
        <v>3</v>
      </c>
      <c r="E29" s="54" t="s">
        <v>510</v>
      </c>
    </row>
    <row r="30" customFormat="false" ht="12" hidden="false" customHeight="true" outlineLevel="0" collapsed="false">
      <c r="A30" s="53"/>
      <c r="B30" s="55" t="s">
        <v>219</v>
      </c>
      <c r="C30" s="81" t="n">
        <f aca="false">B01!$C$3</f>
        <v>3</v>
      </c>
      <c r="E30" s="54" t="s">
        <v>510</v>
      </c>
    </row>
    <row r="31" customFormat="false" ht="12" hidden="false" customHeight="true" outlineLevel="0" collapsed="false">
      <c r="A31" s="53" t="s">
        <v>801</v>
      </c>
      <c r="B31" s="58" t="s">
        <v>802</v>
      </c>
      <c r="C31" s="58" t="s">
        <v>803</v>
      </c>
      <c r="E31" s="54"/>
    </row>
    <row r="32" customFormat="false" ht="12" hidden="false" customHeight="true" outlineLevel="0" collapsed="false">
      <c r="A32" s="53"/>
      <c r="B32" s="55" t="s">
        <v>217</v>
      </c>
      <c r="C32" s="60" t="e">
        <f aca="false">C24*C28</f>
        <v>#VALUE!</v>
      </c>
      <c r="D32" s="0" t="s">
        <v>670</v>
      </c>
      <c r="E32" s="54" t="s">
        <v>226</v>
      </c>
    </row>
    <row r="33" customFormat="false" ht="12" hidden="false" customHeight="true" outlineLevel="0" collapsed="false">
      <c r="A33" s="53"/>
      <c r="B33" s="55" t="s">
        <v>220</v>
      </c>
      <c r="C33" s="60" t="e">
        <f aca="false">C25*C29</f>
        <v>#VALUE!</v>
      </c>
      <c r="E33" s="54" t="s">
        <v>226</v>
      </c>
    </row>
    <row r="34" customFormat="false" ht="12" hidden="false" customHeight="true" outlineLevel="0" collapsed="false">
      <c r="A34" s="53"/>
      <c r="B34" s="55" t="s">
        <v>219</v>
      </c>
      <c r="C34" s="60" t="e">
        <f aca="false">C26*C30</f>
        <v>#VALUE!</v>
      </c>
      <c r="E34" s="54" t="s">
        <v>226</v>
      </c>
    </row>
    <row r="35" customFormat="false" ht="12" hidden="false" customHeight="true" outlineLevel="0" collapsed="false">
      <c r="A35" s="53" t="s">
        <v>804</v>
      </c>
      <c r="B35" s="58" t="s">
        <v>640</v>
      </c>
      <c r="E35" s="54"/>
    </row>
    <row r="36" customFormat="false" ht="12" hidden="false" customHeight="true" outlineLevel="0" collapsed="false">
      <c r="A36" s="53"/>
      <c r="B36" s="55" t="s">
        <v>217</v>
      </c>
      <c r="C36" s="81" t="n">
        <f aca="false">A03!$E$34</f>
        <v>0.77</v>
      </c>
      <c r="D36" s="0" t="s">
        <v>467</v>
      </c>
      <c r="E36" s="148" t="s">
        <v>351</v>
      </c>
    </row>
    <row r="37" customFormat="false" ht="12" hidden="false" customHeight="true" outlineLevel="0" collapsed="false">
      <c r="A37" s="53"/>
      <c r="B37" s="55" t="s">
        <v>220</v>
      </c>
      <c r="C37" s="81" t="n">
        <f aca="false">A03!$E$34</f>
        <v>0.77</v>
      </c>
      <c r="E37" s="148" t="s">
        <v>351</v>
      </c>
    </row>
    <row r="38" customFormat="false" ht="12" hidden="false" customHeight="true" outlineLevel="0" collapsed="false">
      <c r="A38" s="53"/>
      <c r="B38" s="55" t="s">
        <v>219</v>
      </c>
      <c r="C38" s="81" t="n">
        <f aca="false">A03!$E$34</f>
        <v>0.77</v>
      </c>
      <c r="E38" s="148" t="s">
        <v>351</v>
      </c>
    </row>
    <row r="39" customFormat="false" ht="12" hidden="false" customHeight="true" outlineLevel="0" collapsed="false">
      <c r="A39" s="38" t="s">
        <v>638</v>
      </c>
      <c r="B39" s="58" t="s">
        <v>265</v>
      </c>
      <c r="C39" s="111"/>
      <c r="D39" s="111"/>
      <c r="E39" s="54"/>
    </row>
    <row r="40" customFormat="false" ht="12" hidden="false" customHeight="true" outlineLevel="0" collapsed="false">
      <c r="A40" s="38"/>
      <c r="B40" s="55" t="s">
        <v>217</v>
      </c>
      <c r="C40" s="51" t="n">
        <f aca="false">A01!C$34</f>
        <v>1</v>
      </c>
      <c r="D40" s="111" t="s">
        <v>666</v>
      </c>
      <c r="E40" s="54" t="s">
        <v>625</v>
      </c>
    </row>
    <row r="41" customFormat="false" ht="12" hidden="false" customHeight="true" outlineLevel="0" collapsed="false">
      <c r="A41" s="38"/>
      <c r="B41" s="55" t="s">
        <v>220</v>
      </c>
      <c r="C41" s="51" t="n">
        <f aca="false">A01!C$35</f>
        <v>1</v>
      </c>
      <c r="D41" s="111"/>
      <c r="E41" s="54" t="s">
        <v>625</v>
      </c>
    </row>
    <row r="42" customFormat="false" ht="12" hidden="false" customHeight="true" outlineLevel="0" collapsed="false">
      <c r="A42" s="38"/>
      <c r="B42" s="55" t="s">
        <v>219</v>
      </c>
      <c r="C42" s="51" t="n">
        <f aca="false">A01!C$36</f>
        <v>1</v>
      </c>
      <c r="D42" s="111"/>
      <c r="E42" s="54" t="s">
        <v>625</v>
      </c>
    </row>
    <row r="43" customFormat="false" ht="12" hidden="false" customHeight="true" outlineLevel="0" collapsed="false">
      <c r="A43" s="36" t="s">
        <v>298</v>
      </c>
      <c r="B43" s="58" t="s">
        <v>663</v>
      </c>
      <c r="C43" s="81" t="n">
        <f aca="false">A02!$C$8</f>
        <v>70</v>
      </c>
      <c r="D43" s="0" t="s">
        <v>299</v>
      </c>
      <c r="E43" s="54" t="s">
        <v>312</v>
      </c>
    </row>
    <row r="44" customFormat="false" ht="12" hidden="false" customHeight="true" outlineLevel="0" collapsed="false">
      <c r="A44" s="123" t="s">
        <v>650</v>
      </c>
      <c r="B44" s="58" t="s">
        <v>650</v>
      </c>
      <c r="C44" s="59" t="s">
        <v>805</v>
      </c>
      <c r="E44" s="54"/>
    </row>
    <row r="45" customFormat="false" ht="12" hidden="false" customHeight="true" outlineLevel="0" collapsed="false">
      <c r="A45" s="123"/>
      <c r="B45" s="55" t="s">
        <v>217</v>
      </c>
      <c r="C45" s="60" t="e">
        <f aca="false">C32*C36*C40/C$43</f>
        <v>#VALUE!</v>
      </c>
      <c r="D45" s="0" t="s">
        <v>670</v>
      </c>
      <c r="E45" s="54" t="s">
        <v>226</v>
      </c>
    </row>
    <row r="46" customFormat="false" ht="12" hidden="false" customHeight="true" outlineLevel="0" collapsed="false">
      <c r="A46" s="123"/>
      <c r="B46" s="55" t="s">
        <v>220</v>
      </c>
      <c r="C46" s="60" t="e">
        <f aca="false">C33*C37*C41/C$43</f>
        <v>#VALUE!</v>
      </c>
      <c r="D46" s="0" t="s">
        <v>670</v>
      </c>
      <c r="E46" s="54" t="s">
        <v>226</v>
      </c>
    </row>
    <row r="47" customFormat="false" ht="12" hidden="false" customHeight="true" outlineLevel="0" collapsed="false">
      <c r="A47" s="123"/>
      <c r="B47" s="55" t="s">
        <v>219</v>
      </c>
      <c r="C47" s="60" t="e">
        <f aca="false">C34*C38*C42/C$43</f>
        <v>#VALUE!</v>
      </c>
      <c r="D47" s="0" t="s">
        <v>670</v>
      </c>
      <c r="E47" s="54" t="s">
        <v>226</v>
      </c>
    </row>
    <row r="48" customFormat="false" ht="12" hidden="false" customHeight="true" outlineLevel="0" collapsed="false">
      <c r="E48" s="80"/>
    </row>
    <row r="49" customFormat="false" ht="13.5" hidden="false" customHeight="false" outlineLevel="0" collapsed="false">
      <c r="E49" s="80"/>
    </row>
    <row r="50" customFormat="false" ht="13.5" hidden="false" customHeight="false" outlineLevel="0" collapsed="false">
      <c r="E50" s="80"/>
    </row>
    <row r="51" customFormat="false" ht="13.5" hidden="false" customHeight="false" outlineLevel="0" collapsed="false">
      <c r="E51" s="80"/>
    </row>
    <row r="52" customFormat="false" ht="13.5" hidden="false" customHeight="false" outlineLevel="0" collapsed="false">
      <c r="E52" s="80"/>
    </row>
    <row r="53" customFormat="false" ht="13.5" hidden="false" customHeight="false" outlineLevel="0" collapsed="false">
      <c r="E53" s="80"/>
    </row>
    <row r="54" customFormat="false" ht="13.5" hidden="false" customHeight="false" outlineLevel="0" collapsed="false">
      <c r="E54" s="80"/>
    </row>
    <row r="55" customFormat="false" ht="13.5" hidden="false" customHeight="false" outlineLevel="0" collapsed="false">
      <c r="E55" s="80"/>
    </row>
    <row r="56" customFormat="false" ht="13.5" hidden="false" customHeight="false" outlineLevel="0" collapsed="false">
      <c r="E56" s="80"/>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06</v>
      </c>
      <c r="B1" s="47"/>
      <c r="C1" s="47"/>
      <c r="D1" s="47"/>
      <c r="E1" s="47"/>
    </row>
    <row r="2" customFormat="false" ht="21.75" hidden="false" customHeight="true" outlineLevel="0" collapsed="false">
      <c r="A2" s="40" t="s">
        <v>576</v>
      </c>
      <c r="B2" s="117" t="s">
        <v>806</v>
      </c>
      <c r="C2" s="117"/>
      <c r="D2" s="117"/>
      <c r="E2" s="96" t="s">
        <v>807</v>
      </c>
    </row>
    <row r="3" customFormat="false" ht="13.5" hidden="false" customHeight="true" outlineLevel="0" collapsed="false">
      <c r="A3" s="111" t="s">
        <v>292</v>
      </c>
      <c r="B3" s="107" t="s">
        <v>311</v>
      </c>
      <c r="C3" s="107"/>
      <c r="D3" s="107"/>
      <c r="E3" s="54"/>
    </row>
    <row r="4" customFormat="false" ht="14.25" hidden="false" customHeight="true" outlineLevel="0" collapsed="false">
      <c r="A4" s="120" t="s">
        <v>626</v>
      </c>
      <c r="B4" s="109" t="s">
        <v>539</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211</v>
      </c>
      <c r="B6" s="0" t="s">
        <v>212</v>
      </c>
    </row>
    <row r="7" customFormat="false" ht="16.5" hidden="false" customHeight="true" outlineLevel="0" collapsed="false">
      <c r="A7" s="8"/>
      <c r="B7" s="55" t="s">
        <v>217</v>
      </c>
      <c r="C7" s="51" t="n">
        <f aca="false">A01!ApRt_C</f>
        <v>0.2</v>
      </c>
      <c r="D7" s="0" t="s">
        <v>213</v>
      </c>
      <c r="E7" s="54" t="s">
        <v>625</v>
      </c>
    </row>
    <row r="8" customFormat="false" ht="13.5" hidden="false" customHeight="true" outlineLevel="0" collapsed="false">
      <c r="A8" s="53" t="s">
        <v>789</v>
      </c>
      <c r="B8" s="58" t="s">
        <v>790</v>
      </c>
      <c r="E8" s="54"/>
    </row>
    <row r="9" customFormat="false" ht="13.5" hidden="false" customHeight="true" outlineLevel="0" collapsed="false">
      <c r="A9" s="53"/>
      <c r="B9" s="55" t="s">
        <v>217</v>
      </c>
      <c r="C9" s="81" t="n">
        <f aca="false">B04!$C$8</f>
        <v>0.013</v>
      </c>
      <c r="D9" s="53" t="s">
        <v>791</v>
      </c>
      <c r="E9" s="54" t="s">
        <v>573</v>
      </c>
    </row>
    <row r="10" customFormat="false" ht="13.5" hidden="false" customHeight="false" outlineLevel="0" collapsed="false">
      <c r="A10" s="53"/>
      <c r="B10" s="55" t="s">
        <v>220</v>
      </c>
      <c r="C10" s="81" t="n">
        <f aca="false">B04!$C$9</f>
        <v>4E-007</v>
      </c>
      <c r="D10" s="53"/>
      <c r="E10" s="54" t="s">
        <v>573</v>
      </c>
    </row>
    <row r="11" customFormat="false" ht="13.5" hidden="false" customHeight="false" outlineLevel="0" collapsed="false">
      <c r="A11" s="53"/>
      <c r="B11" s="55" t="s">
        <v>219</v>
      </c>
      <c r="C11" s="81" t="n">
        <f aca="false">B04!$C$10</f>
        <v>0.096</v>
      </c>
      <c r="D11" s="53"/>
      <c r="E11" s="54" t="s">
        <v>573</v>
      </c>
    </row>
    <row r="12" customFormat="false" ht="14.25" hidden="false" customHeight="true" outlineLevel="0" collapsed="false">
      <c r="A12" s="53" t="s">
        <v>792</v>
      </c>
      <c r="B12" s="58" t="s">
        <v>782</v>
      </c>
      <c r="C12" s="59" t="s">
        <v>808</v>
      </c>
      <c r="E12" s="54"/>
    </row>
    <row r="13" customFormat="false" ht="13.5" hidden="false" customHeight="false" outlineLevel="0" collapsed="false">
      <c r="A13" s="53"/>
      <c r="B13" s="55" t="s">
        <v>217</v>
      </c>
      <c r="C13" s="60" t="n">
        <f aca="false">C$7*C9</f>
        <v>0.0026</v>
      </c>
      <c r="D13" s="0" t="s">
        <v>519</v>
      </c>
      <c r="E13" s="54" t="s">
        <v>226</v>
      </c>
    </row>
    <row r="14" customFormat="false" ht="13.5" hidden="false" customHeight="false" outlineLevel="0" collapsed="false">
      <c r="A14" s="53"/>
      <c r="B14" s="55" t="s">
        <v>220</v>
      </c>
      <c r="C14" s="60" t="n">
        <f aca="false">C$7*C10</f>
        <v>8E-008</v>
      </c>
      <c r="E14" s="54" t="s">
        <v>226</v>
      </c>
    </row>
    <row r="15" customFormat="false" ht="13.5" hidden="false" customHeight="false" outlineLevel="0" collapsed="false">
      <c r="A15" s="53"/>
      <c r="B15" s="55" t="s">
        <v>219</v>
      </c>
      <c r="C15" s="60" t="n">
        <f aca="false">C$7*C11</f>
        <v>0.0192</v>
      </c>
      <c r="E15" s="54" t="s">
        <v>226</v>
      </c>
    </row>
    <row r="16" customFormat="false" ht="12.75" hidden="false" customHeight="false" outlineLevel="0" collapsed="false">
      <c r="A16" s="42" t="s">
        <v>798</v>
      </c>
      <c r="B16" s="58" t="s">
        <v>799</v>
      </c>
      <c r="E16" s="33"/>
    </row>
    <row r="17" customFormat="false" ht="13.5" hidden="false" customHeight="false" outlineLevel="0" collapsed="false">
      <c r="A17" s="53"/>
      <c r="B17" s="55" t="s">
        <v>217</v>
      </c>
      <c r="C17" s="81" t="n">
        <f aca="false">B01!$C$4</f>
        <v>3</v>
      </c>
      <c r="D17" s="0" t="s">
        <v>800</v>
      </c>
      <c r="E17" s="54" t="s">
        <v>510</v>
      </c>
    </row>
    <row r="18" customFormat="false" ht="13.5" hidden="false" customHeight="false" outlineLevel="0" collapsed="false">
      <c r="A18" s="53"/>
      <c r="B18" s="55" t="s">
        <v>220</v>
      </c>
      <c r="C18" s="81" t="n">
        <f aca="false">B01!$C$4</f>
        <v>3</v>
      </c>
      <c r="E18" s="54" t="s">
        <v>510</v>
      </c>
    </row>
    <row r="19" customFormat="false" ht="13.5" hidden="false" customHeight="false" outlineLevel="0" collapsed="false">
      <c r="A19" s="53"/>
      <c r="B19" s="55" t="s">
        <v>219</v>
      </c>
      <c r="C19" s="81" t="n">
        <f aca="false">B01!$C$4</f>
        <v>3</v>
      </c>
      <c r="E19" s="54" t="s">
        <v>510</v>
      </c>
    </row>
    <row r="20" customFormat="false" ht="14.25" hidden="false" customHeight="true" outlineLevel="0" collapsed="false">
      <c r="A20" s="53" t="s">
        <v>801</v>
      </c>
      <c r="B20" s="58" t="s">
        <v>802</v>
      </c>
      <c r="C20" s="58" t="s">
        <v>803</v>
      </c>
      <c r="E20" s="54"/>
    </row>
    <row r="21" customFormat="false" ht="13.5" hidden="false" customHeight="false" outlineLevel="0" collapsed="false">
      <c r="A21" s="53"/>
      <c r="B21" s="55" t="s">
        <v>217</v>
      </c>
      <c r="C21" s="60" t="n">
        <f aca="false">C13*C17</f>
        <v>0.0078</v>
      </c>
      <c r="D21" s="0" t="s">
        <v>670</v>
      </c>
      <c r="E21" s="54" t="s">
        <v>226</v>
      </c>
    </row>
    <row r="22" customFormat="false" ht="13.5" hidden="false" customHeight="false" outlineLevel="0" collapsed="false">
      <c r="A22" s="53"/>
      <c r="B22" s="55" t="s">
        <v>220</v>
      </c>
      <c r="C22" s="60" t="n">
        <f aca="false">C14*C18</f>
        <v>2.4E-007</v>
      </c>
      <c r="E22" s="54" t="s">
        <v>226</v>
      </c>
    </row>
    <row r="23" customFormat="false" ht="13.5" hidden="false" customHeight="false" outlineLevel="0" collapsed="false">
      <c r="A23" s="53"/>
      <c r="B23" s="55" t="s">
        <v>219</v>
      </c>
      <c r="C23" s="60" t="n">
        <f aca="false">C15*C19</f>
        <v>0.0576</v>
      </c>
      <c r="E23" s="54" t="s">
        <v>226</v>
      </c>
    </row>
    <row r="24" customFormat="false" ht="13.5" hidden="false" customHeight="true" outlineLevel="0" collapsed="false">
      <c r="A24" s="53" t="s">
        <v>804</v>
      </c>
      <c r="B24" s="58" t="s">
        <v>640</v>
      </c>
      <c r="E24" s="54"/>
    </row>
    <row r="25" customFormat="false" ht="13.5" hidden="false" customHeight="false" outlineLevel="0" collapsed="false">
      <c r="A25" s="53"/>
      <c r="B25" s="55" t="s">
        <v>217</v>
      </c>
      <c r="C25" s="81" t="n">
        <f aca="false">A03!$E$18</f>
        <v>0.01</v>
      </c>
      <c r="D25" s="0" t="s">
        <v>467</v>
      </c>
      <c r="E25" s="148" t="s">
        <v>351</v>
      </c>
    </row>
    <row r="26" customFormat="false" ht="13.5" hidden="false" customHeight="false" outlineLevel="0" collapsed="false">
      <c r="A26" s="53"/>
      <c r="B26" s="55" t="s">
        <v>220</v>
      </c>
      <c r="C26" s="81" t="n">
        <f aca="false">A03!$E$18</f>
        <v>0.01</v>
      </c>
      <c r="E26" s="148" t="s">
        <v>351</v>
      </c>
    </row>
    <row r="27" customFormat="false" ht="13.5" hidden="false" customHeight="false" outlineLevel="0" collapsed="false">
      <c r="A27" s="53"/>
      <c r="B27" s="55" t="s">
        <v>219</v>
      </c>
      <c r="C27" s="81" t="n">
        <f aca="false">A03!$E$18</f>
        <v>0.01</v>
      </c>
      <c r="E27" s="148" t="s">
        <v>351</v>
      </c>
    </row>
    <row r="28" customFormat="false" ht="13.5" hidden="false" customHeight="true" outlineLevel="0" collapsed="false">
      <c r="A28" s="38" t="s">
        <v>638</v>
      </c>
      <c r="B28" s="58" t="s">
        <v>265</v>
      </c>
      <c r="C28" s="111"/>
      <c r="D28" s="111"/>
      <c r="E28" s="54"/>
    </row>
    <row r="29" customFormat="false" ht="13.5" hidden="false" customHeight="false" outlineLevel="0" collapsed="false">
      <c r="A29" s="38"/>
      <c r="B29" s="55" t="s">
        <v>217</v>
      </c>
      <c r="C29" s="51" t="n">
        <f aca="false">A01!C$34</f>
        <v>1</v>
      </c>
      <c r="D29" s="111" t="s">
        <v>666</v>
      </c>
      <c r="E29" s="54" t="s">
        <v>625</v>
      </c>
    </row>
    <row r="30" customFormat="false" ht="13.5" hidden="false" customHeight="false" outlineLevel="0" collapsed="false">
      <c r="A30" s="38"/>
      <c r="B30" s="55" t="s">
        <v>220</v>
      </c>
      <c r="C30" s="51" t="n">
        <f aca="false">A01!C$35</f>
        <v>1</v>
      </c>
      <c r="D30" s="111"/>
      <c r="E30" s="54" t="s">
        <v>625</v>
      </c>
    </row>
    <row r="31" customFormat="false" ht="13.5" hidden="false" customHeight="false" outlineLevel="0" collapsed="false">
      <c r="A31" s="38"/>
      <c r="B31" s="55" t="s">
        <v>219</v>
      </c>
      <c r="C31" s="51" t="n">
        <f aca="false">A01!C$36</f>
        <v>1</v>
      </c>
      <c r="D31" s="111"/>
      <c r="E31" s="54" t="s">
        <v>625</v>
      </c>
    </row>
    <row r="32" customFormat="false" ht="13.5" hidden="false" customHeight="false" outlineLevel="0" collapsed="false">
      <c r="A32" s="36" t="s">
        <v>298</v>
      </c>
      <c r="B32" s="58" t="s">
        <v>663</v>
      </c>
      <c r="C32" s="81" t="n">
        <f aca="false">A02!$C$7</f>
        <v>70</v>
      </c>
      <c r="D32" s="0" t="s">
        <v>299</v>
      </c>
      <c r="E32" s="54" t="s">
        <v>312</v>
      </c>
    </row>
    <row r="33" customFormat="false" ht="14.25" hidden="false" customHeight="false" outlineLevel="0" collapsed="false">
      <c r="A33" s="123" t="s">
        <v>650</v>
      </c>
      <c r="B33" s="58" t="s">
        <v>650</v>
      </c>
      <c r="C33" s="59" t="s">
        <v>809</v>
      </c>
      <c r="E33" s="54"/>
    </row>
    <row r="34" customFormat="false" ht="13.5" hidden="false" customHeight="false" outlineLevel="0" collapsed="false">
      <c r="A34" s="123"/>
      <c r="B34" s="55" t="s">
        <v>217</v>
      </c>
      <c r="C34" s="60" t="n">
        <f aca="false">C21*C25*C29/C$32</f>
        <v>1.11428571428571E-006</v>
      </c>
      <c r="D34" s="0" t="s">
        <v>670</v>
      </c>
      <c r="E34" s="54" t="s">
        <v>226</v>
      </c>
    </row>
    <row r="35" customFormat="false" ht="13.5" hidden="false" customHeight="false" outlineLevel="0" collapsed="false">
      <c r="A35" s="123"/>
      <c r="B35" s="55" t="s">
        <v>220</v>
      </c>
      <c r="C35" s="60" t="n">
        <f aca="false">C22*C26*C30/C$32</f>
        <v>3.42857142857143E-011</v>
      </c>
      <c r="D35" s="0" t="s">
        <v>670</v>
      </c>
      <c r="E35" s="54" t="s">
        <v>226</v>
      </c>
    </row>
    <row r="36" customFormat="false" ht="13.5" hidden="false" customHeight="false" outlineLevel="0" collapsed="false">
      <c r="A36" s="123"/>
      <c r="B36" s="55" t="s">
        <v>219</v>
      </c>
      <c r="C36" s="60" t="n">
        <f aca="false">C23*C27*C31/C$32</f>
        <v>8.22857142857143E-006</v>
      </c>
      <c r="D36" s="0" t="s">
        <v>670</v>
      </c>
      <c r="E36" s="54" t="s">
        <v>226</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08</v>
      </c>
      <c r="B1" s="47"/>
      <c r="C1" s="47"/>
      <c r="D1" s="47"/>
      <c r="E1" s="47"/>
    </row>
    <row r="2" customFormat="false" ht="21.75" hidden="false" customHeight="true" outlineLevel="0" collapsed="false">
      <c r="A2" s="40" t="s">
        <v>576</v>
      </c>
      <c r="B2" s="117" t="s">
        <v>806</v>
      </c>
      <c r="C2" s="117"/>
      <c r="D2" s="117"/>
      <c r="E2" s="96" t="s">
        <v>807</v>
      </c>
    </row>
    <row r="3" customFormat="false" ht="13.5" hidden="false" customHeight="true" outlineLevel="0" collapsed="false">
      <c r="A3" s="111" t="s">
        <v>292</v>
      </c>
      <c r="B3" s="107" t="s">
        <v>314</v>
      </c>
      <c r="C3" s="107"/>
      <c r="D3" s="107"/>
      <c r="E3" s="54"/>
    </row>
    <row r="4" customFormat="false" ht="14.25" hidden="false" customHeight="true" outlineLevel="0" collapsed="false">
      <c r="A4" s="120" t="s">
        <v>626</v>
      </c>
      <c r="B4" s="109" t="s">
        <v>539</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211</v>
      </c>
      <c r="B6" s="0" t="s">
        <v>212</v>
      </c>
    </row>
    <row r="7" customFormat="false" ht="16.5" hidden="false" customHeight="true" outlineLevel="0" collapsed="false">
      <c r="A7" s="8"/>
      <c r="B7" s="55" t="s">
        <v>217</v>
      </c>
      <c r="C7" s="51" t="n">
        <f aca="false">A01!ApRt_C</f>
        <v>0.2</v>
      </c>
      <c r="D7" s="0" t="s">
        <v>213</v>
      </c>
      <c r="E7" s="54" t="s">
        <v>625</v>
      </c>
    </row>
    <row r="8" customFormat="false" ht="13.5" hidden="false" customHeight="true" outlineLevel="0" collapsed="false">
      <c r="A8" s="53" t="s">
        <v>789</v>
      </c>
      <c r="B8" s="58" t="s">
        <v>790</v>
      </c>
      <c r="E8" s="54"/>
    </row>
    <row r="9" customFormat="false" ht="13.5" hidden="false" customHeight="true" outlineLevel="0" collapsed="false">
      <c r="A9" s="53"/>
      <c r="B9" s="55" t="s">
        <v>217</v>
      </c>
      <c r="C9" s="81" t="n">
        <f aca="false">B04!$C$8</f>
        <v>0.013</v>
      </c>
      <c r="D9" s="53" t="s">
        <v>791</v>
      </c>
      <c r="E9" s="54" t="s">
        <v>573</v>
      </c>
    </row>
    <row r="10" customFormat="false" ht="13.5" hidden="false" customHeight="false" outlineLevel="0" collapsed="false">
      <c r="A10" s="53"/>
      <c r="B10" s="55" t="s">
        <v>220</v>
      </c>
      <c r="C10" s="81" t="n">
        <f aca="false">B04!$C$9</f>
        <v>4E-007</v>
      </c>
      <c r="D10" s="53"/>
      <c r="E10" s="54" t="s">
        <v>573</v>
      </c>
    </row>
    <row r="11" customFormat="false" ht="13.5" hidden="false" customHeight="false" outlineLevel="0" collapsed="false">
      <c r="A11" s="53"/>
      <c r="B11" s="55" t="s">
        <v>219</v>
      </c>
      <c r="C11" s="81" t="n">
        <f aca="false">B04!$C$10</f>
        <v>0.096</v>
      </c>
      <c r="D11" s="53"/>
      <c r="E11" s="54" t="s">
        <v>573</v>
      </c>
    </row>
    <row r="12" customFormat="false" ht="14.25" hidden="false" customHeight="true" outlineLevel="0" collapsed="false">
      <c r="A12" s="53" t="s">
        <v>792</v>
      </c>
      <c r="B12" s="58" t="s">
        <v>782</v>
      </c>
      <c r="C12" s="59" t="s">
        <v>808</v>
      </c>
      <c r="E12" s="54"/>
    </row>
    <row r="13" customFormat="false" ht="13.5" hidden="false" customHeight="false" outlineLevel="0" collapsed="false">
      <c r="A13" s="53"/>
      <c r="B13" s="55" t="s">
        <v>217</v>
      </c>
      <c r="C13" s="60" t="n">
        <f aca="false">C$7*C9</f>
        <v>0.0026</v>
      </c>
      <c r="D13" s="0" t="s">
        <v>519</v>
      </c>
      <c r="E13" s="54" t="s">
        <v>226</v>
      </c>
    </row>
    <row r="14" customFormat="false" ht="13.5" hidden="false" customHeight="false" outlineLevel="0" collapsed="false">
      <c r="A14" s="53"/>
      <c r="B14" s="55" t="s">
        <v>220</v>
      </c>
      <c r="C14" s="60" t="n">
        <f aca="false">C$7*C10</f>
        <v>8E-008</v>
      </c>
      <c r="E14" s="54" t="s">
        <v>226</v>
      </c>
    </row>
    <row r="15" customFormat="false" ht="13.5" hidden="false" customHeight="false" outlineLevel="0" collapsed="false">
      <c r="A15" s="53"/>
      <c r="B15" s="55" t="s">
        <v>219</v>
      </c>
      <c r="C15" s="60" t="n">
        <f aca="false">C$7*C11</f>
        <v>0.0192</v>
      </c>
      <c r="E15" s="54" t="s">
        <v>226</v>
      </c>
    </row>
    <row r="16" customFormat="false" ht="12.75" hidden="false" customHeight="false" outlineLevel="0" collapsed="false">
      <c r="A16" s="42" t="s">
        <v>798</v>
      </c>
      <c r="B16" s="58" t="s">
        <v>799</v>
      </c>
      <c r="E16" s="33"/>
    </row>
    <row r="17" customFormat="false" ht="13.5" hidden="false" customHeight="false" outlineLevel="0" collapsed="false">
      <c r="A17" s="53"/>
      <c r="B17" s="55" t="s">
        <v>217</v>
      </c>
      <c r="C17" s="81" t="n">
        <f aca="false">B01!$C$4</f>
        <v>3</v>
      </c>
      <c r="D17" s="0" t="s">
        <v>800</v>
      </c>
      <c r="E17" s="54" t="s">
        <v>510</v>
      </c>
    </row>
    <row r="18" customFormat="false" ht="13.5" hidden="false" customHeight="false" outlineLevel="0" collapsed="false">
      <c r="A18" s="53"/>
      <c r="B18" s="55" t="s">
        <v>220</v>
      </c>
      <c r="C18" s="81" t="n">
        <f aca="false">B01!$C$4</f>
        <v>3</v>
      </c>
      <c r="E18" s="54" t="s">
        <v>510</v>
      </c>
    </row>
    <row r="19" customFormat="false" ht="13.5" hidden="false" customHeight="false" outlineLevel="0" collapsed="false">
      <c r="A19" s="53"/>
      <c r="B19" s="55" t="s">
        <v>219</v>
      </c>
      <c r="C19" s="81" t="n">
        <f aca="false">B01!$C$4</f>
        <v>3</v>
      </c>
      <c r="E19" s="54" t="s">
        <v>510</v>
      </c>
    </row>
    <row r="20" customFormat="false" ht="14.25" hidden="false" customHeight="true" outlineLevel="0" collapsed="false">
      <c r="A20" s="53" t="s">
        <v>801</v>
      </c>
      <c r="B20" s="58" t="s">
        <v>802</v>
      </c>
      <c r="C20" s="58" t="s">
        <v>803</v>
      </c>
      <c r="E20" s="54"/>
    </row>
    <row r="21" customFormat="false" ht="13.5" hidden="false" customHeight="false" outlineLevel="0" collapsed="false">
      <c r="A21" s="53"/>
      <c r="B21" s="55" t="s">
        <v>217</v>
      </c>
      <c r="C21" s="60" t="n">
        <f aca="false">C13*C17</f>
        <v>0.0078</v>
      </c>
      <c r="D21" s="0" t="s">
        <v>670</v>
      </c>
      <c r="E21" s="54" t="s">
        <v>226</v>
      </c>
    </row>
    <row r="22" customFormat="false" ht="13.5" hidden="false" customHeight="false" outlineLevel="0" collapsed="false">
      <c r="A22" s="53"/>
      <c r="B22" s="55" t="s">
        <v>220</v>
      </c>
      <c r="C22" s="60" t="n">
        <f aca="false">C14*C18</f>
        <v>2.4E-007</v>
      </c>
      <c r="E22" s="54" t="s">
        <v>226</v>
      </c>
    </row>
    <row r="23" customFormat="false" ht="13.5" hidden="false" customHeight="false" outlineLevel="0" collapsed="false">
      <c r="A23" s="53"/>
      <c r="B23" s="55" t="s">
        <v>219</v>
      </c>
      <c r="C23" s="60" t="n">
        <f aca="false">C15*C19</f>
        <v>0.0576</v>
      </c>
      <c r="E23" s="54" t="s">
        <v>226</v>
      </c>
    </row>
    <row r="24" customFormat="false" ht="13.5" hidden="false" customHeight="true" outlineLevel="0" collapsed="false">
      <c r="A24" s="53" t="s">
        <v>804</v>
      </c>
      <c r="B24" s="58" t="s">
        <v>640</v>
      </c>
      <c r="E24" s="54"/>
    </row>
    <row r="25" customFormat="false" ht="13.5" hidden="false" customHeight="false" outlineLevel="0" collapsed="false">
      <c r="A25" s="53"/>
      <c r="B25" s="55" t="s">
        <v>217</v>
      </c>
      <c r="C25" s="81" t="n">
        <f aca="false">A03!$E$33</f>
        <v>0.081</v>
      </c>
      <c r="D25" s="0" t="s">
        <v>467</v>
      </c>
      <c r="E25" s="148" t="s">
        <v>351</v>
      </c>
    </row>
    <row r="26" customFormat="false" ht="13.5" hidden="false" customHeight="false" outlineLevel="0" collapsed="false">
      <c r="A26" s="53"/>
      <c r="B26" s="55" t="s">
        <v>220</v>
      </c>
      <c r="C26" s="81" t="n">
        <f aca="false">A03!$E$33</f>
        <v>0.081</v>
      </c>
      <c r="E26" s="148" t="s">
        <v>351</v>
      </c>
    </row>
    <row r="27" customFormat="false" ht="13.5" hidden="false" customHeight="false" outlineLevel="0" collapsed="false">
      <c r="A27" s="53"/>
      <c r="B27" s="55" t="s">
        <v>219</v>
      </c>
      <c r="C27" s="81" t="n">
        <f aca="false">A03!$E$33</f>
        <v>0.081</v>
      </c>
      <c r="E27" s="148" t="s">
        <v>351</v>
      </c>
    </row>
    <row r="28" customFormat="false" ht="13.5" hidden="false" customHeight="true" outlineLevel="0" collapsed="false">
      <c r="A28" s="38" t="s">
        <v>638</v>
      </c>
      <c r="B28" s="58" t="s">
        <v>265</v>
      </c>
      <c r="C28" s="111"/>
      <c r="D28" s="111"/>
      <c r="E28" s="54"/>
    </row>
    <row r="29" customFormat="false" ht="13.5" hidden="false" customHeight="false" outlineLevel="0" collapsed="false">
      <c r="A29" s="38"/>
      <c r="B29" s="55" t="s">
        <v>217</v>
      </c>
      <c r="C29" s="51" t="n">
        <f aca="false">A01!C$34</f>
        <v>1</v>
      </c>
      <c r="D29" s="111" t="s">
        <v>666</v>
      </c>
      <c r="E29" s="54" t="s">
        <v>625</v>
      </c>
    </row>
    <row r="30" customFormat="false" ht="13.5" hidden="false" customHeight="false" outlineLevel="0" collapsed="false">
      <c r="A30" s="38"/>
      <c r="B30" s="55" t="s">
        <v>220</v>
      </c>
      <c r="C30" s="51" t="n">
        <f aca="false">A01!C$35</f>
        <v>1</v>
      </c>
      <c r="D30" s="111"/>
      <c r="E30" s="54" t="s">
        <v>625</v>
      </c>
    </row>
    <row r="31" customFormat="false" ht="13.5" hidden="false" customHeight="false" outlineLevel="0" collapsed="false">
      <c r="A31" s="38"/>
      <c r="B31" s="55" t="s">
        <v>219</v>
      </c>
      <c r="C31" s="51" t="n">
        <f aca="false">A01!C$36</f>
        <v>1</v>
      </c>
      <c r="D31" s="111"/>
      <c r="E31" s="54" t="s">
        <v>625</v>
      </c>
    </row>
    <row r="32" customFormat="false" ht="13.5" hidden="false" customHeight="false" outlineLevel="0" collapsed="false">
      <c r="A32" s="36" t="s">
        <v>298</v>
      </c>
      <c r="B32" s="58" t="s">
        <v>663</v>
      </c>
      <c r="C32" s="81" t="n">
        <f aca="false">A02!$C$8</f>
        <v>70</v>
      </c>
      <c r="D32" s="0" t="s">
        <v>299</v>
      </c>
      <c r="E32" s="54" t="s">
        <v>312</v>
      </c>
    </row>
    <row r="33" customFormat="false" ht="14.25" hidden="false" customHeight="false" outlineLevel="0" collapsed="false">
      <c r="A33" s="123" t="s">
        <v>650</v>
      </c>
      <c r="B33" s="58" t="s">
        <v>650</v>
      </c>
      <c r="C33" s="59" t="s">
        <v>809</v>
      </c>
      <c r="E33" s="54"/>
    </row>
    <row r="34" customFormat="false" ht="13.5" hidden="false" customHeight="false" outlineLevel="0" collapsed="false">
      <c r="A34" s="123"/>
      <c r="B34" s="55" t="s">
        <v>217</v>
      </c>
      <c r="C34" s="60" t="n">
        <f aca="false">C21*C25*C29/C$32</f>
        <v>9.02571428571429E-006</v>
      </c>
      <c r="D34" s="0" t="s">
        <v>670</v>
      </c>
      <c r="E34" s="54" t="s">
        <v>226</v>
      </c>
    </row>
    <row r="35" customFormat="false" ht="13.5" hidden="false" customHeight="false" outlineLevel="0" collapsed="false">
      <c r="A35" s="123"/>
      <c r="B35" s="55" t="s">
        <v>220</v>
      </c>
      <c r="C35" s="60" t="n">
        <f aca="false">C22*C26*C30/C$32</f>
        <v>2.77714285714286E-010</v>
      </c>
      <c r="D35" s="0" t="s">
        <v>670</v>
      </c>
      <c r="E35" s="54" t="s">
        <v>226</v>
      </c>
    </row>
    <row r="36" customFormat="false" ht="13.5" hidden="false" customHeight="false" outlineLevel="0" collapsed="false">
      <c r="A36" s="123"/>
      <c r="B36" s="55" t="s">
        <v>219</v>
      </c>
      <c r="C36" s="60" t="n">
        <f aca="false">C23*C27*C31/C$32</f>
        <v>6.66514285714286E-005</v>
      </c>
      <c r="D36" s="0" t="s">
        <v>670</v>
      </c>
      <c r="E36" s="54" t="s">
        <v>226</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10</v>
      </c>
      <c r="B1" s="47"/>
      <c r="C1" s="47"/>
      <c r="D1" s="47"/>
      <c r="E1" s="47"/>
    </row>
    <row r="2" customFormat="false" ht="21.75" hidden="false" customHeight="true" outlineLevel="0" collapsed="false">
      <c r="A2" s="40" t="s">
        <v>576</v>
      </c>
      <c r="B2" s="117" t="s">
        <v>810</v>
      </c>
      <c r="C2" s="117"/>
      <c r="D2" s="117"/>
      <c r="E2" s="96" t="s">
        <v>807</v>
      </c>
    </row>
    <row r="3" customFormat="false" ht="13.5" hidden="false" customHeight="true" outlineLevel="0" collapsed="false">
      <c r="A3" s="111" t="s">
        <v>292</v>
      </c>
      <c r="B3" s="107" t="s">
        <v>311</v>
      </c>
      <c r="C3" s="107"/>
      <c r="D3" s="107"/>
      <c r="E3" s="54"/>
    </row>
    <row r="4" customFormat="false" ht="14.25" hidden="false" customHeight="true" outlineLevel="0" collapsed="false">
      <c r="A4" s="120" t="s">
        <v>626</v>
      </c>
      <c r="B4" s="109" t="s">
        <v>535</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211</v>
      </c>
      <c r="B6" s="0" t="s">
        <v>212</v>
      </c>
    </row>
    <row r="7" customFormat="false" ht="16.5" hidden="false" customHeight="true" outlineLevel="0" collapsed="false">
      <c r="A7" s="8"/>
      <c r="B7" s="55" t="s">
        <v>217</v>
      </c>
      <c r="C7" s="51" t="n">
        <f aca="false">A01!ApRt_C</f>
        <v>0.2</v>
      </c>
      <c r="D7" s="0" t="s">
        <v>213</v>
      </c>
      <c r="E7" s="54" t="s">
        <v>625</v>
      </c>
    </row>
    <row r="8" customFormat="false" ht="13.5" hidden="false" customHeight="true" outlineLevel="0" collapsed="false">
      <c r="A8" s="53" t="s">
        <v>789</v>
      </c>
      <c r="B8" s="58" t="s">
        <v>790</v>
      </c>
      <c r="E8" s="54"/>
    </row>
    <row r="9" customFormat="false" ht="13.5" hidden="false" customHeight="true" outlineLevel="0" collapsed="false">
      <c r="A9" s="53"/>
      <c r="B9" s="55" t="s">
        <v>217</v>
      </c>
      <c r="C9" s="81" t="n">
        <f aca="false">B04!$C$4</f>
        <v>0.044</v>
      </c>
      <c r="D9" s="53" t="s">
        <v>791</v>
      </c>
      <c r="E9" s="54" t="s">
        <v>570</v>
      </c>
    </row>
    <row r="10" customFormat="false" ht="13.5" hidden="false" customHeight="false" outlineLevel="0" collapsed="false">
      <c r="A10" s="53"/>
      <c r="B10" s="55" t="s">
        <v>220</v>
      </c>
      <c r="C10" s="81" t="n">
        <f aca="false">B04!$C$5</f>
        <v>5E-005</v>
      </c>
      <c r="D10" s="53"/>
      <c r="E10" s="54" t="s">
        <v>570</v>
      </c>
    </row>
    <row r="11" customFormat="false" ht="13.5" hidden="false" customHeight="false" outlineLevel="0" collapsed="false">
      <c r="A11" s="53"/>
      <c r="B11" s="55" t="s">
        <v>219</v>
      </c>
      <c r="C11" s="81" t="n">
        <f aca="false">B04!$C$6</f>
        <v>0.31</v>
      </c>
      <c r="D11" s="53"/>
      <c r="E11" s="54" t="s">
        <v>570</v>
      </c>
    </row>
    <row r="12" customFormat="false" ht="14.25" hidden="false" customHeight="true" outlineLevel="0" collapsed="false">
      <c r="A12" s="53" t="s">
        <v>792</v>
      </c>
      <c r="B12" s="58" t="s">
        <v>782</v>
      </c>
      <c r="C12" s="59" t="s">
        <v>808</v>
      </c>
      <c r="E12" s="54"/>
    </row>
    <row r="13" customFormat="false" ht="13.5" hidden="false" customHeight="false" outlineLevel="0" collapsed="false">
      <c r="A13" s="53"/>
      <c r="B13" s="55" t="s">
        <v>217</v>
      </c>
      <c r="C13" s="60" t="n">
        <f aca="false">C$7*C9</f>
        <v>0.0088</v>
      </c>
      <c r="D13" s="0" t="s">
        <v>519</v>
      </c>
      <c r="E13" s="54" t="s">
        <v>226</v>
      </c>
    </row>
    <row r="14" customFormat="false" ht="13.5" hidden="false" customHeight="false" outlineLevel="0" collapsed="false">
      <c r="A14" s="53"/>
      <c r="B14" s="55" t="s">
        <v>220</v>
      </c>
      <c r="C14" s="60" t="n">
        <f aca="false">C$7*C10</f>
        <v>1E-005</v>
      </c>
      <c r="E14" s="54" t="s">
        <v>226</v>
      </c>
    </row>
    <row r="15" customFormat="false" ht="13.5" hidden="false" customHeight="false" outlineLevel="0" collapsed="false">
      <c r="A15" s="53"/>
      <c r="B15" s="55" t="s">
        <v>219</v>
      </c>
      <c r="C15" s="60" t="n">
        <f aca="false">C$7*C11</f>
        <v>0.062</v>
      </c>
      <c r="E15" s="54" t="s">
        <v>226</v>
      </c>
    </row>
    <row r="16" customFormat="false" ht="12.75" hidden="false" customHeight="false" outlineLevel="0" collapsed="false">
      <c r="A16" s="42" t="s">
        <v>798</v>
      </c>
      <c r="B16" s="58" t="s">
        <v>799</v>
      </c>
      <c r="E16" s="33"/>
    </row>
    <row r="17" customFormat="false" ht="13.5" hidden="false" customHeight="false" outlineLevel="0" collapsed="false">
      <c r="A17" s="53"/>
      <c r="B17" s="55" t="s">
        <v>217</v>
      </c>
      <c r="C17" s="81" t="n">
        <f aca="false">B01!$C$3</f>
        <v>3</v>
      </c>
      <c r="D17" s="0" t="s">
        <v>800</v>
      </c>
      <c r="E17" s="54" t="s">
        <v>510</v>
      </c>
    </row>
    <row r="18" customFormat="false" ht="13.5" hidden="false" customHeight="false" outlineLevel="0" collapsed="false">
      <c r="A18" s="53"/>
      <c r="B18" s="55" t="s">
        <v>220</v>
      </c>
      <c r="C18" s="81" t="n">
        <f aca="false">B01!$C$3</f>
        <v>3</v>
      </c>
      <c r="E18" s="54" t="s">
        <v>510</v>
      </c>
    </row>
    <row r="19" customFormat="false" ht="13.5" hidden="false" customHeight="false" outlineLevel="0" collapsed="false">
      <c r="A19" s="53"/>
      <c r="B19" s="55" t="s">
        <v>219</v>
      </c>
      <c r="C19" s="81" t="n">
        <f aca="false">B01!$C$3</f>
        <v>3</v>
      </c>
      <c r="E19" s="54" t="s">
        <v>510</v>
      </c>
    </row>
    <row r="20" customFormat="false" ht="14.25" hidden="false" customHeight="true" outlineLevel="0" collapsed="false">
      <c r="A20" s="53" t="s">
        <v>801</v>
      </c>
      <c r="B20" s="58" t="s">
        <v>802</v>
      </c>
      <c r="C20" s="58" t="s">
        <v>803</v>
      </c>
      <c r="E20" s="54"/>
    </row>
    <row r="21" customFormat="false" ht="13.5" hidden="false" customHeight="false" outlineLevel="0" collapsed="false">
      <c r="A21" s="53"/>
      <c r="B21" s="55" t="s">
        <v>217</v>
      </c>
      <c r="C21" s="60" t="n">
        <f aca="false">C13*C17</f>
        <v>0.0264</v>
      </c>
      <c r="D21" s="0" t="s">
        <v>670</v>
      </c>
      <c r="E21" s="54" t="s">
        <v>226</v>
      </c>
    </row>
    <row r="22" customFormat="false" ht="13.5" hidden="false" customHeight="false" outlineLevel="0" collapsed="false">
      <c r="A22" s="53"/>
      <c r="B22" s="55" t="s">
        <v>220</v>
      </c>
      <c r="C22" s="60" t="n">
        <f aca="false">C14*C18</f>
        <v>3E-005</v>
      </c>
      <c r="E22" s="54" t="s">
        <v>226</v>
      </c>
    </row>
    <row r="23" customFormat="false" ht="13.5" hidden="false" customHeight="false" outlineLevel="0" collapsed="false">
      <c r="A23" s="53"/>
      <c r="B23" s="55" t="s">
        <v>219</v>
      </c>
      <c r="C23" s="60" t="n">
        <f aca="false">C15*C19</f>
        <v>0.186</v>
      </c>
      <c r="E23" s="54" t="s">
        <v>226</v>
      </c>
    </row>
    <row r="24" customFormat="false" ht="13.5" hidden="false" customHeight="true" outlineLevel="0" collapsed="false">
      <c r="A24" s="53" t="s">
        <v>804</v>
      </c>
      <c r="B24" s="58" t="s">
        <v>640</v>
      </c>
      <c r="E24" s="54"/>
    </row>
    <row r="25" customFormat="false" ht="13.5" hidden="false" customHeight="false" outlineLevel="0" collapsed="false">
      <c r="A25" s="53"/>
      <c r="B25" s="55" t="s">
        <v>217</v>
      </c>
      <c r="C25" s="81" t="n">
        <f aca="false">A03!$E$19</f>
        <v>0.158</v>
      </c>
      <c r="D25" s="0" t="s">
        <v>467</v>
      </c>
      <c r="E25" s="148" t="s">
        <v>470</v>
      </c>
    </row>
    <row r="26" customFormat="false" ht="13.5" hidden="false" customHeight="false" outlineLevel="0" collapsed="false">
      <c r="A26" s="53"/>
      <c r="B26" s="55" t="s">
        <v>220</v>
      </c>
      <c r="C26" s="81" t="n">
        <f aca="false">A03!$E$19</f>
        <v>0.158</v>
      </c>
      <c r="E26" s="148" t="s">
        <v>470</v>
      </c>
    </row>
    <row r="27" customFormat="false" ht="13.5" hidden="false" customHeight="false" outlineLevel="0" collapsed="false">
      <c r="A27" s="53"/>
      <c r="B27" s="55" t="s">
        <v>219</v>
      </c>
      <c r="C27" s="81" t="n">
        <f aca="false">A03!$E$19</f>
        <v>0.158</v>
      </c>
      <c r="E27" s="148" t="s">
        <v>470</v>
      </c>
    </row>
    <row r="28" customFormat="false" ht="13.5" hidden="false" customHeight="true" outlineLevel="0" collapsed="false">
      <c r="A28" s="38" t="s">
        <v>638</v>
      </c>
      <c r="B28" s="58" t="s">
        <v>265</v>
      </c>
      <c r="C28" s="111"/>
      <c r="D28" s="111"/>
      <c r="E28" s="54"/>
    </row>
    <row r="29" customFormat="false" ht="13.5" hidden="false" customHeight="false" outlineLevel="0" collapsed="false">
      <c r="A29" s="38"/>
      <c r="B29" s="55" t="s">
        <v>217</v>
      </c>
      <c r="C29" s="51" t="n">
        <f aca="false">A01!C$34</f>
        <v>1</v>
      </c>
      <c r="D29" s="111" t="s">
        <v>666</v>
      </c>
      <c r="E29" s="54" t="s">
        <v>625</v>
      </c>
    </row>
    <row r="30" customFormat="false" ht="13.5" hidden="false" customHeight="false" outlineLevel="0" collapsed="false">
      <c r="A30" s="38"/>
      <c r="B30" s="55" t="s">
        <v>220</v>
      </c>
      <c r="C30" s="51" t="n">
        <f aca="false">A01!C$35</f>
        <v>1</v>
      </c>
      <c r="D30" s="111"/>
      <c r="E30" s="54" t="s">
        <v>625</v>
      </c>
    </row>
    <row r="31" customFormat="false" ht="13.5" hidden="false" customHeight="false" outlineLevel="0" collapsed="false">
      <c r="A31" s="38"/>
      <c r="B31" s="55" t="s">
        <v>219</v>
      </c>
      <c r="C31" s="51" t="n">
        <f aca="false">A01!C$36</f>
        <v>1</v>
      </c>
      <c r="D31" s="111"/>
      <c r="E31" s="54" t="s">
        <v>625</v>
      </c>
    </row>
    <row r="32" customFormat="false" ht="13.5" hidden="false" customHeight="false" outlineLevel="0" collapsed="false">
      <c r="A32" s="36" t="s">
        <v>298</v>
      </c>
      <c r="B32" s="58" t="s">
        <v>663</v>
      </c>
      <c r="C32" s="81" t="n">
        <f aca="false">A02!$C$7</f>
        <v>70</v>
      </c>
      <c r="D32" s="0" t="s">
        <v>299</v>
      </c>
      <c r="E32" s="54" t="s">
        <v>312</v>
      </c>
    </row>
    <row r="33" customFormat="false" ht="14.25" hidden="false" customHeight="false" outlineLevel="0" collapsed="false">
      <c r="A33" s="123" t="s">
        <v>650</v>
      </c>
      <c r="B33" s="58" t="s">
        <v>650</v>
      </c>
      <c r="C33" s="59" t="s">
        <v>809</v>
      </c>
      <c r="E33" s="54"/>
    </row>
    <row r="34" customFormat="false" ht="13.5" hidden="false" customHeight="false" outlineLevel="0" collapsed="false">
      <c r="A34" s="123"/>
      <c r="B34" s="55" t="s">
        <v>217</v>
      </c>
      <c r="C34" s="60" t="n">
        <f aca="false">C21*C25*C29/C$32</f>
        <v>5.95885714285714E-005</v>
      </c>
      <c r="D34" s="0" t="s">
        <v>670</v>
      </c>
      <c r="E34" s="54" t="s">
        <v>226</v>
      </c>
    </row>
    <row r="35" customFormat="false" ht="13.5" hidden="false" customHeight="false" outlineLevel="0" collapsed="false">
      <c r="A35" s="123"/>
      <c r="B35" s="55" t="s">
        <v>220</v>
      </c>
      <c r="C35" s="60" t="n">
        <f aca="false">C22*C26*C30/C$32</f>
        <v>6.77142857142857E-008</v>
      </c>
      <c r="D35" s="0" t="s">
        <v>670</v>
      </c>
      <c r="E35" s="54" t="s">
        <v>226</v>
      </c>
    </row>
    <row r="36" customFormat="false" ht="13.5" hidden="false" customHeight="false" outlineLevel="0" collapsed="false">
      <c r="A36" s="123"/>
      <c r="B36" s="55" t="s">
        <v>219</v>
      </c>
      <c r="C36" s="60" t="n">
        <f aca="false">C23*C27*C31/C$32</f>
        <v>0.000419828571428571</v>
      </c>
      <c r="D36" s="0" t="s">
        <v>670</v>
      </c>
      <c r="E36" s="54" t="s">
        <v>226</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12</v>
      </c>
      <c r="B1" s="47"/>
      <c r="C1" s="47"/>
      <c r="D1" s="47"/>
      <c r="E1" s="47"/>
    </row>
    <row r="2" customFormat="false" ht="21.75" hidden="false" customHeight="true" outlineLevel="0" collapsed="false">
      <c r="A2" s="40" t="s">
        <v>576</v>
      </c>
      <c r="B2" s="117" t="s">
        <v>810</v>
      </c>
      <c r="C2" s="117"/>
      <c r="D2" s="117"/>
      <c r="E2" s="96" t="s">
        <v>807</v>
      </c>
    </row>
    <row r="3" customFormat="false" ht="13.5" hidden="false" customHeight="true" outlineLevel="0" collapsed="false">
      <c r="A3" s="111" t="s">
        <v>292</v>
      </c>
      <c r="B3" s="107" t="s">
        <v>314</v>
      </c>
      <c r="C3" s="107"/>
      <c r="D3" s="107"/>
      <c r="E3" s="54"/>
    </row>
    <row r="4" customFormat="false" ht="14.25" hidden="false" customHeight="true" outlineLevel="0" collapsed="false">
      <c r="A4" s="120" t="s">
        <v>626</v>
      </c>
      <c r="B4" s="109" t="s">
        <v>535</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211</v>
      </c>
      <c r="B6" s="0" t="s">
        <v>212</v>
      </c>
    </row>
    <row r="7" customFormat="false" ht="16.5" hidden="false" customHeight="true" outlineLevel="0" collapsed="false">
      <c r="A7" s="8"/>
      <c r="B7" s="55" t="s">
        <v>217</v>
      </c>
      <c r="C7" s="51" t="n">
        <f aca="false">A01!ApRt_C</f>
        <v>0.2</v>
      </c>
      <c r="D7" s="0" t="s">
        <v>213</v>
      </c>
      <c r="E7" s="54" t="s">
        <v>625</v>
      </c>
    </row>
    <row r="8" customFormat="false" ht="13.5" hidden="false" customHeight="true" outlineLevel="0" collapsed="false">
      <c r="A8" s="53" t="s">
        <v>789</v>
      </c>
      <c r="B8" s="58" t="s">
        <v>790</v>
      </c>
      <c r="E8" s="54"/>
    </row>
    <row r="9" customFormat="false" ht="13.5" hidden="false" customHeight="true" outlineLevel="0" collapsed="false">
      <c r="A9" s="53"/>
      <c r="B9" s="55" t="s">
        <v>217</v>
      </c>
      <c r="C9" s="81" t="n">
        <f aca="false">B04!$C$4</f>
        <v>0.044</v>
      </c>
      <c r="D9" s="53" t="s">
        <v>791</v>
      </c>
      <c r="E9" s="54" t="s">
        <v>570</v>
      </c>
    </row>
    <row r="10" customFormat="false" ht="13.5" hidden="false" customHeight="false" outlineLevel="0" collapsed="false">
      <c r="A10" s="53"/>
      <c r="B10" s="55" t="s">
        <v>220</v>
      </c>
      <c r="C10" s="81" t="n">
        <f aca="false">B04!$C$5</f>
        <v>5E-005</v>
      </c>
      <c r="D10" s="53"/>
      <c r="E10" s="54" t="s">
        <v>570</v>
      </c>
    </row>
    <row r="11" customFormat="false" ht="13.5" hidden="false" customHeight="false" outlineLevel="0" collapsed="false">
      <c r="A11" s="53"/>
      <c r="B11" s="55" t="s">
        <v>219</v>
      </c>
      <c r="C11" s="81" t="n">
        <f aca="false">B04!$C$6</f>
        <v>0.31</v>
      </c>
      <c r="D11" s="53"/>
      <c r="E11" s="54" t="s">
        <v>570</v>
      </c>
    </row>
    <row r="12" customFormat="false" ht="14.25" hidden="false" customHeight="true" outlineLevel="0" collapsed="false">
      <c r="A12" s="53" t="s">
        <v>792</v>
      </c>
      <c r="B12" s="58" t="s">
        <v>782</v>
      </c>
      <c r="C12" s="59" t="s">
        <v>808</v>
      </c>
      <c r="E12" s="54"/>
    </row>
    <row r="13" customFormat="false" ht="13.5" hidden="false" customHeight="false" outlineLevel="0" collapsed="false">
      <c r="A13" s="53"/>
      <c r="B13" s="55" t="s">
        <v>217</v>
      </c>
      <c r="C13" s="60" t="n">
        <f aca="false">C$7*C9</f>
        <v>0.0088</v>
      </c>
      <c r="D13" s="0" t="s">
        <v>519</v>
      </c>
      <c r="E13" s="54" t="s">
        <v>226</v>
      </c>
    </row>
    <row r="14" customFormat="false" ht="13.5" hidden="false" customHeight="false" outlineLevel="0" collapsed="false">
      <c r="A14" s="53"/>
      <c r="B14" s="55" t="s">
        <v>220</v>
      </c>
      <c r="C14" s="60" t="n">
        <f aca="false">C$7*C10</f>
        <v>1E-005</v>
      </c>
      <c r="E14" s="54" t="s">
        <v>226</v>
      </c>
    </row>
    <row r="15" customFormat="false" ht="13.5" hidden="false" customHeight="false" outlineLevel="0" collapsed="false">
      <c r="A15" s="53"/>
      <c r="B15" s="55" t="s">
        <v>219</v>
      </c>
      <c r="C15" s="60" t="n">
        <f aca="false">C$7*C11</f>
        <v>0.062</v>
      </c>
      <c r="E15" s="54" t="s">
        <v>226</v>
      </c>
    </row>
    <row r="16" customFormat="false" ht="12.75" hidden="false" customHeight="false" outlineLevel="0" collapsed="false">
      <c r="A16" s="42" t="s">
        <v>798</v>
      </c>
      <c r="B16" s="58" t="s">
        <v>799</v>
      </c>
      <c r="E16" s="33"/>
    </row>
    <row r="17" customFormat="false" ht="13.5" hidden="false" customHeight="false" outlineLevel="0" collapsed="false">
      <c r="A17" s="53"/>
      <c r="B17" s="55" t="s">
        <v>217</v>
      </c>
      <c r="C17" s="81" t="n">
        <f aca="false">B01!$C$3</f>
        <v>3</v>
      </c>
      <c r="D17" s="0" t="s">
        <v>800</v>
      </c>
      <c r="E17" s="54" t="s">
        <v>510</v>
      </c>
    </row>
    <row r="18" customFormat="false" ht="13.5" hidden="false" customHeight="false" outlineLevel="0" collapsed="false">
      <c r="A18" s="53"/>
      <c r="B18" s="55" t="s">
        <v>220</v>
      </c>
      <c r="C18" s="81" t="n">
        <f aca="false">B01!$C$3</f>
        <v>3</v>
      </c>
      <c r="E18" s="54" t="s">
        <v>510</v>
      </c>
    </row>
    <row r="19" customFormat="false" ht="13.5" hidden="false" customHeight="false" outlineLevel="0" collapsed="false">
      <c r="A19" s="53"/>
      <c r="B19" s="55" t="s">
        <v>219</v>
      </c>
      <c r="C19" s="81" t="n">
        <f aca="false">B01!$C$3</f>
        <v>3</v>
      </c>
      <c r="E19" s="54" t="s">
        <v>510</v>
      </c>
    </row>
    <row r="20" customFormat="false" ht="14.25" hidden="false" customHeight="true" outlineLevel="0" collapsed="false">
      <c r="A20" s="53" t="s">
        <v>801</v>
      </c>
      <c r="B20" s="58" t="s">
        <v>802</v>
      </c>
      <c r="C20" s="58" t="s">
        <v>803</v>
      </c>
      <c r="E20" s="54"/>
    </row>
    <row r="21" customFormat="false" ht="13.5" hidden="false" customHeight="false" outlineLevel="0" collapsed="false">
      <c r="A21" s="53"/>
      <c r="B21" s="55" t="s">
        <v>217</v>
      </c>
      <c r="C21" s="60" t="n">
        <f aca="false">C13*C17</f>
        <v>0.0264</v>
      </c>
      <c r="D21" s="0" t="s">
        <v>670</v>
      </c>
      <c r="E21" s="54" t="s">
        <v>226</v>
      </c>
    </row>
    <row r="22" customFormat="false" ht="13.5" hidden="false" customHeight="false" outlineLevel="0" collapsed="false">
      <c r="A22" s="53"/>
      <c r="B22" s="55" t="s">
        <v>220</v>
      </c>
      <c r="C22" s="60" t="n">
        <f aca="false">C14*C18</f>
        <v>3E-005</v>
      </c>
      <c r="E22" s="54" t="s">
        <v>226</v>
      </c>
    </row>
    <row r="23" customFormat="false" ht="13.5" hidden="false" customHeight="false" outlineLevel="0" collapsed="false">
      <c r="A23" s="53"/>
      <c r="B23" s="55" t="s">
        <v>219</v>
      </c>
      <c r="C23" s="60" t="n">
        <f aca="false">C15*C19</f>
        <v>0.186</v>
      </c>
      <c r="E23" s="54" t="s">
        <v>226</v>
      </c>
    </row>
    <row r="24" customFormat="false" ht="13.5" hidden="false" customHeight="true" outlineLevel="0" collapsed="false">
      <c r="A24" s="53" t="s">
        <v>804</v>
      </c>
      <c r="B24" s="58" t="s">
        <v>640</v>
      </c>
      <c r="E24" s="54"/>
    </row>
    <row r="25" customFormat="false" ht="13.5" hidden="false" customHeight="false" outlineLevel="0" collapsed="false">
      <c r="A25" s="53"/>
      <c r="B25" s="55" t="s">
        <v>217</v>
      </c>
      <c r="C25" s="81" t="n">
        <f aca="false">A03!$E$34</f>
        <v>0.77</v>
      </c>
      <c r="D25" s="0" t="s">
        <v>467</v>
      </c>
      <c r="E25" s="148" t="s">
        <v>351</v>
      </c>
    </row>
    <row r="26" customFormat="false" ht="13.5" hidden="false" customHeight="false" outlineLevel="0" collapsed="false">
      <c r="A26" s="53"/>
      <c r="B26" s="55" t="s">
        <v>220</v>
      </c>
      <c r="C26" s="81" t="n">
        <f aca="false">A03!$E$34</f>
        <v>0.77</v>
      </c>
      <c r="E26" s="148" t="s">
        <v>351</v>
      </c>
    </row>
    <row r="27" customFormat="false" ht="13.5" hidden="false" customHeight="false" outlineLevel="0" collapsed="false">
      <c r="A27" s="53"/>
      <c r="B27" s="55" t="s">
        <v>219</v>
      </c>
      <c r="C27" s="81" t="n">
        <f aca="false">A03!$E$34</f>
        <v>0.77</v>
      </c>
      <c r="E27" s="148" t="s">
        <v>351</v>
      </c>
    </row>
    <row r="28" customFormat="false" ht="13.5" hidden="false" customHeight="true" outlineLevel="0" collapsed="false">
      <c r="A28" s="38" t="s">
        <v>638</v>
      </c>
      <c r="B28" s="58" t="s">
        <v>265</v>
      </c>
      <c r="C28" s="111"/>
      <c r="D28" s="111"/>
      <c r="E28" s="54"/>
    </row>
    <row r="29" customFormat="false" ht="13.5" hidden="false" customHeight="false" outlineLevel="0" collapsed="false">
      <c r="A29" s="38"/>
      <c r="B29" s="55" t="s">
        <v>217</v>
      </c>
      <c r="C29" s="51" t="n">
        <f aca="false">A01!C$34</f>
        <v>1</v>
      </c>
      <c r="D29" s="111" t="s">
        <v>666</v>
      </c>
      <c r="E29" s="54" t="s">
        <v>625</v>
      </c>
    </row>
    <row r="30" customFormat="false" ht="13.5" hidden="false" customHeight="false" outlineLevel="0" collapsed="false">
      <c r="A30" s="38"/>
      <c r="B30" s="55" t="s">
        <v>220</v>
      </c>
      <c r="C30" s="51" t="n">
        <f aca="false">A01!C$35</f>
        <v>1</v>
      </c>
      <c r="D30" s="111"/>
      <c r="E30" s="54" t="s">
        <v>625</v>
      </c>
    </row>
    <row r="31" customFormat="false" ht="13.5" hidden="false" customHeight="false" outlineLevel="0" collapsed="false">
      <c r="A31" s="38"/>
      <c r="B31" s="55" t="s">
        <v>219</v>
      </c>
      <c r="C31" s="51" t="n">
        <f aca="false">A01!C$36</f>
        <v>1</v>
      </c>
      <c r="D31" s="111"/>
      <c r="E31" s="54" t="s">
        <v>625</v>
      </c>
    </row>
    <row r="32" customFormat="false" ht="13.5" hidden="false" customHeight="false" outlineLevel="0" collapsed="false">
      <c r="A32" s="36" t="s">
        <v>298</v>
      </c>
      <c r="B32" s="58" t="s">
        <v>663</v>
      </c>
      <c r="C32" s="81" t="n">
        <f aca="false">A02!$C$8</f>
        <v>70</v>
      </c>
      <c r="D32" s="0" t="s">
        <v>299</v>
      </c>
      <c r="E32" s="54" t="s">
        <v>312</v>
      </c>
    </row>
    <row r="33" customFormat="false" ht="14.25" hidden="false" customHeight="false" outlineLevel="0" collapsed="false">
      <c r="A33" s="123" t="s">
        <v>650</v>
      </c>
      <c r="B33" s="58" t="s">
        <v>650</v>
      </c>
      <c r="C33" s="59" t="s">
        <v>809</v>
      </c>
      <c r="E33" s="54"/>
    </row>
    <row r="34" customFormat="false" ht="13.5" hidden="false" customHeight="false" outlineLevel="0" collapsed="false">
      <c r="A34" s="123"/>
      <c r="B34" s="55" t="s">
        <v>217</v>
      </c>
      <c r="C34" s="60" t="n">
        <f aca="false">C21*C25*C29/C$32</f>
        <v>0.0002904</v>
      </c>
      <c r="D34" s="0" t="s">
        <v>670</v>
      </c>
      <c r="E34" s="54" t="s">
        <v>226</v>
      </c>
    </row>
    <row r="35" customFormat="false" ht="13.5" hidden="false" customHeight="false" outlineLevel="0" collapsed="false">
      <c r="A35" s="123"/>
      <c r="B35" s="55" t="s">
        <v>220</v>
      </c>
      <c r="C35" s="60" t="n">
        <f aca="false">C22*C26*C30/C$32</f>
        <v>3.3E-007</v>
      </c>
      <c r="D35" s="0" t="s">
        <v>670</v>
      </c>
      <c r="E35" s="54" t="s">
        <v>226</v>
      </c>
    </row>
    <row r="36" customFormat="false" ht="13.5" hidden="false" customHeight="false" outlineLevel="0" collapsed="false">
      <c r="A36" s="123"/>
      <c r="B36" s="55" t="s">
        <v>219</v>
      </c>
      <c r="C36" s="60" t="n">
        <f aca="false">C23*C27*C31/C$32</f>
        <v>0.002046</v>
      </c>
      <c r="D36" s="0" t="s">
        <v>670</v>
      </c>
      <c r="E36" s="54" t="s">
        <v>226</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149" t="s">
        <v>114</v>
      </c>
      <c r="B1" s="149"/>
      <c r="C1" s="149"/>
      <c r="D1" s="149"/>
      <c r="E1" s="149"/>
    </row>
    <row r="2" customFormat="false" ht="18" hidden="false" customHeight="true" outlineLevel="0" collapsed="false">
      <c r="A2" s="40" t="s">
        <v>576</v>
      </c>
      <c r="B2" s="150" t="s">
        <v>811</v>
      </c>
      <c r="C2" s="150"/>
      <c r="D2" s="150"/>
      <c r="E2" s="96" t="s">
        <v>812</v>
      </c>
    </row>
    <row r="3" customFormat="false" ht="13.5" hidden="false" customHeight="true" outlineLevel="0" collapsed="false">
      <c r="A3" s="111" t="s">
        <v>292</v>
      </c>
      <c r="B3" s="107" t="s">
        <v>813</v>
      </c>
      <c r="C3" s="107"/>
      <c r="D3" s="107"/>
      <c r="E3" s="80"/>
    </row>
    <row r="4" customFormat="false" ht="14.25" hidden="false" customHeight="true" outlineLevel="0" collapsed="false">
      <c r="A4" s="120" t="s">
        <v>626</v>
      </c>
      <c r="B4" s="109" t="s">
        <v>654</v>
      </c>
      <c r="C4" s="109"/>
      <c r="D4" s="109"/>
      <c r="E4" s="110"/>
    </row>
    <row r="5" customFormat="false" ht="29.25" hidden="false" customHeight="true" outlineLevel="0" collapsed="false">
      <c r="A5" s="48" t="s">
        <v>206</v>
      </c>
      <c r="B5" s="48" t="s">
        <v>207</v>
      </c>
      <c r="C5" s="48" t="s">
        <v>615</v>
      </c>
      <c r="D5" s="48" t="s">
        <v>209</v>
      </c>
      <c r="E5" s="48" t="s">
        <v>581</v>
      </c>
    </row>
    <row r="6" customFormat="false" ht="29.25" hidden="false" customHeight="true" outlineLevel="0" collapsed="false">
      <c r="A6" s="0" t="s">
        <v>814</v>
      </c>
      <c r="B6" s="50" t="s">
        <v>212</v>
      </c>
      <c r="C6" s="51" t="n">
        <f aca="false">A01!ApRt_C</f>
        <v>0.2</v>
      </c>
      <c r="D6" s="0" t="s">
        <v>213</v>
      </c>
      <c r="E6" s="54" t="s">
        <v>625</v>
      </c>
    </row>
    <row r="7" customFormat="false" ht="28.5" hidden="false" customHeight="true" outlineLevel="0" collapsed="false">
      <c r="A7" s="46" t="s">
        <v>815</v>
      </c>
      <c r="B7" s="50" t="s">
        <v>656</v>
      </c>
      <c r="C7" s="0" t="n">
        <v>1</v>
      </c>
      <c r="D7" s="0" t="s">
        <v>796</v>
      </c>
      <c r="E7" s="80"/>
    </row>
    <row r="8" customFormat="false" ht="16.5" hidden="false" customHeight="true" outlineLevel="0" collapsed="false">
      <c r="A8" s="0" t="s">
        <v>765</v>
      </c>
      <c r="B8" s="50" t="s">
        <v>410</v>
      </c>
      <c r="C8" s="51" t="n">
        <f aca="false">A01!C$23</f>
        <v>1</v>
      </c>
      <c r="D8" s="0" t="s">
        <v>766</v>
      </c>
      <c r="E8" s="80" t="s">
        <v>625</v>
      </c>
    </row>
    <row r="9" customFormat="false" ht="14.25" hidden="false" customHeight="true" outlineLevel="0" collapsed="false">
      <c r="A9" s="0" t="s">
        <v>816</v>
      </c>
      <c r="B9" s="102" t="s">
        <v>817</v>
      </c>
      <c r="C9" s="59" t="s">
        <v>818</v>
      </c>
      <c r="E9" s="80"/>
    </row>
    <row r="10" customFormat="false" ht="13.5" hidden="false" customHeight="true" outlineLevel="0" collapsed="false">
      <c r="B10" s="58" t="s">
        <v>768</v>
      </c>
      <c r="C10" s="60" t="n">
        <f aca="false">C7*C8</f>
        <v>1</v>
      </c>
      <c r="D10" s="0" t="s">
        <v>769</v>
      </c>
      <c r="E10" s="80" t="s">
        <v>226</v>
      </c>
    </row>
    <row r="11" customFormat="false" ht="15.75" hidden="false" customHeight="true" outlineLevel="0" collapsed="false">
      <c r="B11" s="50" t="s">
        <v>770</v>
      </c>
      <c r="C11" s="60" t="n">
        <f aca="false">1000*C10</f>
        <v>1000</v>
      </c>
      <c r="D11" s="0" t="s">
        <v>771</v>
      </c>
      <c r="E11" s="80" t="s">
        <v>226</v>
      </c>
    </row>
    <row r="12" customFormat="false" ht="53.25" hidden="false" customHeight="true" outlineLevel="0" collapsed="false">
      <c r="A12" s="46" t="s">
        <v>819</v>
      </c>
      <c r="B12" s="58" t="s">
        <v>683</v>
      </c>
      <c r="E12" s="80"/>
    </row>
    <row r="13" customFormat="false" ht="13.5" hidden="false" customHeight="false" outlineLevel="0" collapsed="false">
      <c r="A13" s="0" t="n">
        <v>0</v>
      </c>
      <c r="B13" s="50"/>
      <c r="C13" s="0" t="n">
        <v>1</v>
      </c>
      <c r="D13" s="0" t="s">
        <v>375</v>
      </c>
      <c r="E13" s="80"/>
    </row>
    <row r="14" customFormat="false" ht="13.5" hidden="false" customHeight="false" outlineLevel="0" collapsed="false">
      <c r="A14" s="0" t="n">
        <v>25</v>
      </c>
      <c r="B14" s="50"/>
      <c r="C14" s="0" t="n">
        <v>0.223</v>
      </c>
      <c r="E14" s="80"/>
    </row>
    <row r="15" customFormat="false" ht="13.5" hidden="false" customHeight="false" outlineLevel="0" collapsed="false">
      <c r="A15" s="0" t="n">
        <v>50</v>
      </c>
      <c r="B15" s="50"/>
      <c r="C15" s="0" t="n">
        <v>0.171</v>
      </c>
      <c r="E15" s="80"/>
    </row>
    <row r="16" customFormat="false" ht="13.5" hidden="false" customHeight="false" outlineLevel="0" collapsed="false">
      <c r="A16" s="0" t="n">
        <v>100</v>
      </c>
      <c r="B16" s="50"/>
      <c r="C16" s="0" t="n">
        <v>0.0979</v>
      </c>
      <c r="E16" s="80"/>
    </row>
    <row r="17" customFormat="false" ht="13.5" hidden="false" customHeight="false" outlineLevel="0" collapsed="false">
      <c r="A17" s="0" t="n">
        <v>300</v>
      </c>
      <c r="B17" s="50"/>
      <c r="C17" s="0" t="n">
        <v>0.0312</v>
      </c>
      <c r="E17" s="80"/>
    </row>
    <row r="18" customFormat="false" ht="13.5" hidden="false" customHeight="false" outlineLevel="0" collapsed="false">
      <c r="A18" s="0" t="n">
        <v>500</v>
      </c>
      <c r="B18" s="50"/>
      <c r="C18" s="0" t="n">
        <v>0.0192</v>
      </c>
      <c r="E18" s="80"/>
    </row>
    <row r="19" customFormat="false" ht="13.5" hidden="false" customHeight="false" outlineLevel="0" collapsed="false">
      <c r="A19" s="0" t="n">
        <v>900</v>
      </c>
      <c r="B19" s="50"/>
      <c r="C19" s="0" t="n">
        <v>0.0124</v>
      </c>
      <c r="E19" s="80"/>
    </row>
    <row r="20" customFormat="false" ht="26.25" hidden="false" customHeight="false" outlineLevel="0" collapsed="false">
      <c r="A20" s="0" t="s">
        <v>820</v>
      </c>
      <c r="B20" s="50" t="s">
        <v>776</v>
      </c>
      <c r="C20" s="0" t="n">
        <v>112.1</v>
      </c>
      <c r="D20" s="46" t="s">
        <v>821</v>
      </c>
      <c r="E20" s="80"/>
    </row>
    <row r="21" customFormat="false" ht="39" hidden="false" customHeight="false" outlineLevel="0" collapsed="false">
      <c r="A21" s="46" t="s">
        <v>822</v>
      </c>
      <c r="B21" s="58" t="s">
        <v>665</v>
      </c>
      <c r="C21" s="50" t="s">
        <v>823</v>
      </c>
      <c r="E21" s="80"/>
    </row>
    <row r="22" customFormat="false" ht="13.5" hidden="false" customHeight="false" outlineLevel="0" collapsed="false">
      <c r="A22" s="0" t="n">
        <f aca="false">A13</f>
        <v>0</v>
      </c>
      <c r="B22" s="50"/>
      <c r="C22" s="62" t="n">
        <f aca="false">C$7*C13*C$6*C$20/C$11</f>
        <v>0.02242</v>
      </c>
      <c r="D22" s="0" t="s">
        <v>519</v>
      </c>
      <c r="E22" s="80"/>
    </row>
    <row r="23" customFormat="false" ht="13.5" hidden="false" customHeight="false" outlineLevel="0" collapsed="false">
      <c r="A23" s="0" t="n">
        <f aca="false">A14</f>
        <v>25</v>
      </c>
      <c r="B23" s="50"/>
      <c r="C23" s="62" t="n">
        <f aca="false">C$7*C14*C$6*C$20/C$11</f>
        <v>0.00499966</v>
      </c>
      <c r="E23" s="80"/>
    </row>
    <row r="24" customFormat="false" ht="13.5" hidden="false" customHeight="false" outlineLevel="0" collapsed="false">
      <c r="A24" s="0" t="n">
        <f aca="false">A15</f>
        <v>50</v>
      </c>
      <c r="B24" s="50"/>
      <c r="C24" s="62" t="n">
        <f aca="false">C$7*C15*C$6*C$20/C$11</f>
        <v>0.00383382</v>
      </c>
      <c r="E24" s="80"/>
    </row>
    <row r="25" customFormat="false" ht="13.5" hidden="false" customHeight="false" outlineLevel="0" collapsed="false">
      <c r="A25" s="0" t="n">
        <f aca="false">A16</f>
        <v>100</v>
      </c>
      <c r="B25" s="50"/>
      <c r="C25" s="62" t="n">
        <f aca="false">C$7*C16*C$6*C$20/C$11</f>
        <v>0.002194918</v>
      </c>
      <c r="E25" s="80"/>
    </row>
    <row r="26" customFormat="false" ht="13.5" hidden="false" customHeight="false" outlineLevel="0" collapsed="false">
      <c r="A26" s="0" t="n">
        <f aca="false">A17</f>
        <v>300</v>
      </c>
      <c r="C26" s="62" t="n">
        <f aca="false">C$7*C17*C$6*C$20/C$11</f>
        <v>0.000699504</v>
      </c>
      <c r="E26" s="80"/>
    </row>
    <row r="27" customFormat="false" ht="13.5" hidden="false" customHeight="false" outlineLevel="0" collapsed="false">
      <c r="A27" s="0" t="n">
        <f aca="false">A18</f>
        <v>500</v>
      </c>
      <c r="C27" s="62" t="n">
        <f aca="false">C$7*C18*C$6*C$20/C$11</f>
        <v>0.000430464</v>
      </c>
      <c r="E27" s="80"/>
    </row>
    <row r="28" customFormat="false" ht="13.5" hidden="false" customHeight="false" outlineLevel="0" collapsed="false">
      <c r="A28" s="0" t="n">
        <f aca="false">A19</f>
        <v>900</v>
      </c>
      <c r="C28" s="62" t="n">
        <f aca="false">C$7*C19*C$6*C$20/C$11</f>
        <v>0.000278008</v>
      </c>
      <c r="E28" s="80"/>
    </row>
  </sheetData>
  <mergeCells count="4">
    <mergeCell ref="A1:E1"/>
    <mergeCell ref="B2:D2"/>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47" t="s">
        <v>116</v>
      </c>
      <c r="B1" s="47"/>
      <c r="C1" s="47"/>
      <c r="D1" s="47"/>
      <c r="E1" s="47"/>
    </row>
    <row r="2" customFormat="false" ht="18" hidden="false" customHeight="true" outlineLevel="0" collapsed="false">
      <c r="A2" s="40" t="s">
        <v>576</v>
      </c>
      <c r="B2" s="150" t="s">
        <v>824</v>
      </c>
      <c r="C2" s="150"/>
      <c r="D2" s="150"/>
      <c r="E2" s="96" t="s">
        <v>825</v>
      </c>
    </row>
    <row r="3" customFormat="false" ht="13.5" hidden="false" customHeight="true" outlineLevel="0" collapsed="false">
      <c r="A3" s="111" t="s">
        <v>292</v>
      </c>
      <c r="B3" s="107" t="s">
        <v>826</v>
      </c>
      <c r="C3" s="107"/>
      <c r="D3" s="107"/>
      <c r="E3" s="80"/>
    </row>
    <row r="4" customFormat="false" ht="14.25" hidden="false" customHeight="true" outlineLevel="0" collapsed="false">
      <c r="A4" s="120" t="s">
        <v>626</v>
      </c>
      <c r="B4" s="109" t="s">
        <v>654</v>
      </c>
      <c r="C4" s="109"/>
      <c r="D4" s="109"/>
      <c r="E4" s="110"/>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827</v>
      </c>
      <c r="B6" s="50" t="s">
        <v>212</v>
      </c>
      <c r="C6" s="51" t="n">
        <f aca="false">A01!ApRt_C</f>
        <v>0.2</v>
      </c>
      <c r="D6" s="0" t="s">
        <v>213</v>
      </c>
      <c r="E6" s="54" t="s">
        <v>625</v>
      </c>
    </row>
    <row r="7" customFormat="false" ht="16.5" hidden="false" customHeight="true" outlineLevel="0" collapsed="false">
      <c r="A7" s="111" t="s">
        <v>828</v>
      </c>
      <c r="B7" s="151" t="s">
        <v>829</v>
      </c>
      <c r="C7" s="51" t="n">
        <f aca="false">A01!C$24</f>
        <v>710000</v>
      </c>
      <c r="D7" s="152" t="s">
        <v>490</v>
      </c>
      <c r="E7" s="80" t="s">
        <v>625</v>
      </c>
    </row>
    <row r="8" customFormat="false" ht="29.25" hidden="false" customHeight="true" outlineLevel="0" collapsed="false">
      <c r="A8" s="42" t="s">
        <v>830</v>
      </c>
      <c r="B8" s="97" t="s">
        <v>831</v>
      </c>
      <c r="C8" s="36" t="n">
        <v>112.1</v>
      </c>
      <c r="D8" s="42" t="s">
        <v>821</v>
      </c>
      <c r="E8" s="153"/>
    </row>
    <row r="9" customFormat="false" ht="12.75" hidden="false" customHeight="false" outlineLevel="0" collapsed="false">
      <c r="A9" s="0" t="s">
        <v>832</v>
      </c>
      <c r="B9" s="102"/>
      <c r="C9" s="59" t="s">
        <v>833</v>
      </c>
    </row>
    <row r="10" customFormat="false" ht="15" hidden="false" customHeight="false" outlineLevel="0" collapsed="false">
      <c r="B10" s="50" t="s">
        <v>834</v>
      </c>
      <c r="C10" s="60" t="n">
        <f aca="false">C6*C8</f>
        <v>22.42</v>
      </c>
      <c r="D10" s="46" t="s">
        <v>835</v>
      </c>
      <c r="E10" s="80" t="s">
        <v>226</v>
      </c>
    </row>
    <row r="11" customFormat="false" ht="13.5" hidden="false" customHeight="false" outlineLevel="0" collapsed="false">
      <c r="A11" s="111" t="s">
        <v>836</v>
      </c>
      <c r="B11" s="151" t="s">
        <v>675</v>
      </c>
      <c r="C11" s="51" t="n">
        <f aca="false">A01!C$25</f>
        <v>1038</v>
      </c>
      <c r="D11" s="152" t="s">
        <v>837</v>
      </c>
      <c r="E11" s="80" t="s">
        <v>625</v>
      </c>
    </row>
    <row r="12" customFormat="false" ht="13.5" hidden="false" customHeight="false" outlineLevel="0" collapsed="false">
      <c r="A12" s="111" t="s">
        <v>838</v>
      </c>
      <c r="B12" s="151" t="s">
        <v>839</v>
      </c>
      <c r="C12" s="51" t="n">
        <f aca="false">A01!C$26</f>
        <v>6</v>
      </c>
      <c r="D12" s="152" t="s">
        <v>837</v>
      </c>
      <c r="E12" s="80" t="s">
        <v>625</v>
      </c>
    </row>
    <row r="13" customFormat="false" ht="28.5" hidden="false" customHeight="true" outlineLevel="0" collapsed="false">
      <c r="A13" s="154" t="s">
        <v>840</v>
      </c>
      <c r="B13" s="50" t="s">
        <v>841</v>
      </c>
      <c r="C13" s="60" t="n">
        <f aca="false">C11*C12</f>
        <v>6228</v>
      </c>
      <c r="D13" s="111" t="s">
        <v>842</v>
      </c>
      <c r="E13" s="80" t="s">
        <v>226</v>
      </c>
    </row>
    <row r="14" customFormat="false" ht="40.5" hidden="false" customHeight="true" outlineLevel="0" collapsed="false">
      <c r="A14" s="155" t="s">
        <v>843</v>
      </c>
      <c r="B14" s="97" t="s">
        <v>844</v>
      </c>
      <c r="C14" s="36" t="n">
        <v>0.0929</v>
      </c>
      <c r="D14" s="42" t="s">
        <v>845</v>
      </c>
      <c r="E14" s="153"/>
    </row>
    <row r="15" customFormat="false" ht="27.75" hidden="false" customHeight="true" outlineLevel="0" collapsed="false">
      <c r="A15" s="155" t="s">
        <v>846</v>
      </c>
      <c r="B15" s="97" t="s">
        <v>847</v>
      </c>
      <c r="C15" s="60" t="n">
        <f aca="false">C13*C14</f>
        <v>578.5812</v>
      </c>
      <c r="D15" s="42"/>
      <c r="E15" s="153" t="s">
        <v>226</v>
      </c>
    </row>
    <row r="16" customFormat="false" ht="42" hidden="false" customHeight="true" outlineLevel="0" collapsed="false">
      <c r="A16" s="155" t="s">
        <v>848</v>
      </c>
      <c r="B16" s="97" t="s">
        <v>640</v>
      </c>
      <c r="C16" s="60" t="n">
        <f aca="false">C10*C15</f>
        <v>12971.790504</v>
      </c>
      <c r="D16" s="42" t="s">
        <v>849</v>
      </c>
      <c r="E16" s="153" t="s">
        <v>226</v>
      </c>
    </row>
    <row r="17" customFormat="false" ht="42.75" hidden="false" customHeight="true" outlineLevel="0" collapsed="false">
      <c r="A17" s="154" t="s">
        <v>819</v>
      </c>
      <c r="B17" s="58" t="s">
        <v>683</v>
      </c>
      <c r="E17" s="80"/>
    </row>
    <row r="18" customFormat="false" ht="13.5" hidden="false" customHeight="false" outlineLevel="0" collapsed="false">
      <c r="A18" s="0" t="n">
        <v>0</v>
      </c>
      <c r="B18" s="50"/>
      <c r="C18" s="0" t="n">
        <v>1</v>
      </c>
      <c r="D18" s="0" t="s">
        <v>375</v>
      </c>
      <c r="E18" s="80"/>
    </row>
    <row r="19" customFormat="false" ht="13.5" hidden="false" customHeight="false" outlineLevel="0" collapsed="false">
      <c r="A19" s="0" t="n">
        <v>25</v>
      </c>
      <c r="B19" s="50"/>
      <c r="C19" s="0" t="n">
        <v>0.223</v>
      </c>
      <c r="E19" s="80"/>
    </row>
    <row r="20" customFormat="false" ht="13.5" hidden="false" customHeight="false" outlineLevel="0" collapsed="false">
      <c r="A20" s="0" t="n">
        <v>50</v>
      </c>
      <c r="B20" s="50"/>
      <c r="C20" s="0" t="n">
        <v>0.171</v>
      </c>
      <c r="E20" s="80"/>
    </row>
    <row r="21" customFormat="false" ht="13.5" hidden="false" customHeight="false" outlineLevel="0" collapsed="false">
      <c r="A21" s="0" t="n">
        <v>100</v>
      </c>
      <c r="B21" s="50"/>
      <c r="C21" s="0" t="n">
        <v>0.0979</v>
      </c>
      <c r="E21" s="80"/>
    </row>
    <row r="22" customFormat="false" ht="13.5" hidden="false" customHeight="false" outlineLevel="0" collapsed="false">
      <c r="A22" s="0" t="n">
        <v>300</v>
      </c>
      <c r="B22" s="50"/>
      <c r="C22" s="0" t="n">
        <v>0.0312</v>
      </c>
      <c r="E22" s="80"/>
    </row>
    <row r="23" customFormat="false" ht="13.5" hidden="false" customHeight="false" outlineLevel="0" collapsed="false">
      <c r="A23" s="0" t="n">
        <v>500</v>
      </c>
      <c r="B23" s="50"/>
      <c r="C23" s="0" t="n">
        <v>0.0192</v>
      </c>
      <c r="E23" s="80"/>
    </row>
    <row r="24" customFormat="false" ht="13.5" hidden="false" customHeight="false" outlineLevel="0" collapsed="false">
      <c r="A24" s="0" t="n">
        <v>900</v>
      </c>
      <c r="B24" s="50"/>
      <c r="C24" s="0" t="n">
        <v>0.0124</v>
      </c>
      <c r="E24" s="80"/>
    </row>
    <row r="25" customFormat="false" ht="32.25" hidden="false" customHeight="true" outlineLevel="0" collapsed="false">
      <c r="A25" s="155" t="s">
        <v>822</v>
      </c>
      <c r="B25" s="97" t="s">
        <v>665</v>
      </c>
      <c r="C25" s="97" t="s">
        <v>850</v>
      </c>
      <c r="D25" s="36"/>
      <c r="E25" s="153"/>
    </row>
    <row r="26" customFormat="false" ht="13.5" hidden="false" customHeight="false" outlineLevel="0" collapsed="false">
      <c r="A26" s="0" t="n">
        <f aca="false">A18</f>
        <v>0</v>
      </c>
      <c r="B26" s="50"/>
      <c r="C26" s="62" t="n">
        <f aca="false">C$16*C18/C$7</f>
        <v>0.0182701274704225</v>
      </c>
      <c r="D26" s="0" t="s">
        <v>519</v>
      </c>
      <c r="E26" s="80"/>
    </row>
    <row r="27" customFormat="false" ht="13.5" hidden="false" customHeight="false" outlineLevel="0" collapsed="false">
      <c r="A27" s="0" t="n">
        <f aca="false">A19</f>
        <v>25</v>
      </c>
      <c r="B27" s="50"/>
      <c r="C27" s="62" t="n">
        <f aca="false">C$16*C19/C$7</f>
        <v>0.00407423842590423</v>
      </c>
      <c r="E27" s="80"/>
    </row>
    <row r="28" customFormat="false" ht="13.5" hidden="false" customHeight="false" outlineLevel="0" collapsed="false">
      <c r="A28" s="0" t="n">
        <f aca="false">A20</f>
        <v>50</v>
      </c>
      <c r="B28" s="50"/>
      <c r="C28" s="62" t="n">
        <f aca="false">C$16*C20/C$7</f>
        <v>0.00312419179744225</v>
      </c>
      <c r="E28" s="80"/>
    </row>
    <row r="29" customFormat="false" ht="13.5" hidden="false" customHeight="false" outlineLevel="0" collapsed="false">
      <c r="A29" s="0" t="n">
        <f aca="false">A21</f>
        <v>100</v>
      </c>
      <c r="B29" s="50"/>
      <c r="C29" s="62" t="n">
        <f aca="false">C$16*C21/C$7</f>
        <v>0.00178864547935437</v>
      </c>
      <c r="E29" s="80"/>
    </row>
    <row r="30" customFormat="false" ht="13.5" hidden="false" customHeight="false" outlineLevel="0" collapsed="false">
      <c r="A30" s="0" t="n">
        <f aca="false">A22</f>
        <v>300</v>
      </c>
      <c r="C30" s="62" t="n">
        <f aca="false">C$16*C22/C$7</f>
        <v>0.000570027977077183</v>
      </c>
      <c r="E30" s="80"/>
    </row>
    <row r="31" customFormat="false" ht="13.5" hidden="false" customHeight="false" outlineLevel="0" collapsed="false">
      <c r="A31" s="0" t="n">
        <f aca="false">A23</f>
        <v>500</v>
      </c>
      <c r="C31" s="62" t="n">
        <f aca="false">C$16*C23/C$7</f>
        <v>0.000350786447432113</v>
      </c>
      <c r="E31" s="80"/>
    </row>
    <row r="32" customFormat="false" ht="13.5" hidden="false" customHeight="false" outlineLevel="0" collapsed="false">
      <c r="A32" s="0" t="n">
        <f aca="false">A24</f>
        <v>900</v>
      </c>
      <c r="C32" s="62" t="n">
        <f aca="false">C$16*C24/C$7</f>
        <v>0.000226549580633239</v>
      </c>
      <c r="E32" s="80"/>
    </row>
    <row r="33" customFormat="false" ht="13.5" hidden="false" customHeight="false" outlineLevel="0" collapsed="false">
      <c r="E33" s="80"/>
    </row>
  </sheetData>
  <mergeCells count="4">
    <mergeCell ref="A1:E1"/>
    <mergeCell ref="B2:D2"/>
    <mergeCell ref="B3:D3"/>
    <mergeCell ref="B4:D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118</v>
      </c>
      <c r="B1" s="47"/>
      <c r="C1" s="47"/>
      <c r="D1" s="47"/>
      <c r="E1" s="47"/>
      <c r="F1" s="50"/>
    </row>
    <row r="2" customFormat="false" ht="18" hidden="false" customHeight="true" outlineLevel="0" collapsed="false">
      <c r="A2" s="40" t="s">
        <v>576</v>
      </c>
      <c r="B2" s="117" t="s">
        <v>851</v>
      </c>
      <c r="C2" s="117"/>
      <c r="D2" s="117"/>
      <c r="E2" s="96" t="s">
        <v>852</v>
      </c>
    </row>
    <row r="3" customFormat="false" ht="13.5" hidden="false" customHeight="false" outlineLevel="0" collapsed="false">
      <c r="A3" s="111" t="s">
        <v>292</v>
      </c>
      <c r="B3" s="107" t="s">
        <v>297</v>
      </c>
      <c r="C3" s="107"/>
      <c r="D3" s="107"/>
      <c r="E3" s="54"/>
    </row>
    <row r="4" customFormat="false" ht="13.5" hidden="false" customHeight="false" outlineLevel="0" collapsed="false">
      <c r="A4" s="118" t="s">
        <v>626</v>
      </c>
      <c r="B4" s="107" t="s">
        <v>654</v>
      </c>
      <c r="C4" s="107"/>
      <c r="D4" s="107"/>
      <c r="E4" s="119"/>
    </row>
    <row r="5" customFormat="false" ht="14.25" hidden="false" customHeight="true" outlineLevel="0" collapsed="false">
      <c r="A5" s="120" t="s">
        <v>655</v>
      </c>
      <c r="B5" s="108" t="s">
        <v>308</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0" t="s">
        <v>211</v>
      </c>
      <c r="B7" s="50" t="s">
        <v>212</v>
      </c>
      <c r="C7" s="51" t="n">
        <f aca="false">A01!ApRt_C</f>
        <v>0.2</v>
      </c>
      <c r="D7" s="0" t="s">
        <v>213</v>
      </c>
      <c r="E7" s="54" t="s">
        <v>625</v>
      </c>
    </row>
    <row r="8" customFormat="false" ht="15" hidden="false" customHeight="false" outlineLevel="0" collapsed="false">
      <c r="A8" s="7" t="s">
        <v>413</v>
      </c>
      <c r="B8" s="122" t="s">
        <v>656</v>
      </c>
      <c r="C8" s="81" t="n">
        <f aca="false">A02!$C$6</f>
        <v>16900</v>
      </c>
      <c r="D8" s="7" t="s">
        <v>657</v>
      </c>
      <c r="E8" s="119" t="s">
        <v>309</v>
      </c>
    </row>
    <row r="9" customFormat="false" ht="13.5" hidden="false" customHeight="false" outlineLevel="0" collapsed="false">
      <c r="A9" s="123" t="s">
        <v>658</v>
      </c>
      <c r="B9" s="0" t="s">
        <v>659</v>
      </c>
      <c r="C9" s="51" t="n">
        <f aca="false">A01!C$28</f>
        <v>60</v>
      </c>
      <c r="D9" s="0" t="s">
        <v>660</v>
      </c>
      <c r="E9" s="119" t="s">
        <v>625</v>
      </c>
    </row>
    <row r="10" customFormat="false" ht="13.5" hidden="false" customHeight="false" outlineLevel="0" collapsed="false">
      <c r="A10" s="123"/>
      <c r="B10" s="58" t="s">
        <v>662</v>
      </c>
      <c r="C10" s="60" t="n">
        <f aca="false">C9/60</f>
        <v>1</v>
      </c>
      <c r="D10" s="0" t="s">
        <v>632</v>
      </c>
      <c r="E10" s="54" t="s">
        <v>226</v>
      </c>
    </row>
    <row r="11" customFormat="false" ht="13.5" hidden="false" customHeight="false" outlineLevel="0" collapsed="false">
      <c r="A11" s="0" t="s">
        <v>298</v>
      </c>
      <c r="B11" s="50" t="s">
        <v>663</v>
      </c>
      <c r="C11" s="81" t="n">
        <f aca="false">A02!$C$3</f>
        <v>64</v>
      </c>
      <c r="D11" s="0" t="s">
        <v>299</v>
      </c>
      <c r="E11" s="54" t="s">
        <v>300</v>
      </c>
    </row>
    <row r="12" customFormat="false" ht="13.5" hidden="false" customHeight="true" outlineLevel="0" collapsed="false">
      <c r="A12" s="53" t="s">
        <v>789</v>
      </c>
      <c r="B12" s="58" t="s">
        <v>790</v>
      </c>
      <c r="E12" s="54"/>
    </row>
    <row r="13" customFormat="false" ht="13.5" hidden="false" customHeight="true" outlineLevel="0" collapsed="false">
      <c r="A13" s="53"/>
      <c r="B13" s="55" t="s">
        <v>217</v>
      </c>
      <c r="C13" s="81" t="n">
        <f aca="false">B04!$C$4</f>
        <v>0.044</v>
      </c>
      <c r="D13" s="53" t="s">
        <v>791</v>
      </c>
      <c r="E13" s="54" t="s">
        <v>570</v>
      </c>
    </row>
    <row r="14" customFormat="false" ht="13.5" hidden="false" customHeight="false" outlineLevel="0" collapsed="false">
      <c r="A14" s="53"/>
      <c r="B14" s="55" t="s">
        <v>220</v>
      </c>
      <c r="C14" s="81" t="n">
        <f aca="false">B04!$C$5</f>
        <v>5E-005</v>
      </c>
      <c r="D14" s="53"/>
      <c r="E14" s="54" t="s">
        <v>570</v>
      </c>
    </row>
    <row r="15" customFormat="false" ht="13.5" hidden="false" customHeight="false" outlineLevel="0" collapsed="false">
      <c r="A15" s="53"/>
      <c r="B15" s="55" t="s">
        <v>219</v>
      </c>
      <c r="C15" s="81" t="n">
        <f aca="false">B04!$C$6</f>
        <v>0.31</v>
      </c>
      <c r="D15" s="53"/>
      <c r="E15" s="54" t="s">
        <v>570</v>
      </c>
    </row>
    <row r="16" customFormat="false" ht="14.25" hidden="false" customHeight="true" outlineLevel="0" collapsed="false">
      <c r="A16" s="53" t="s">
        <v>853</v>
      </c>
      <c r="B16" s="58" t="s">
        <v>782</v>
      </c>
      <c r="C16" s="59" t="s">
        <v>854</v>
      </c>
      <c r="E16" s="54"/>
    </row>
    <row r="17" customFormat="false" ht="13.5" hidden="false" customHeight="false" outlineLevel="0" collapsed="false">
      <c r="A17" s="53"/>
      <c r="B17" s="55" t="s">
        <v>217</v>
      </c>
      <c r="C17" s="60" t="n">
        <f aca="false">C$7*C13/1000</f>
        <v>8.8E-006</v>
      </c>
      <c r="D17" s="0" t="s">
        <v>234</v>
      </c>
      <c r="E17" s="54" t="s">
        <v>226</v>
      </c>
    </row>
    <row r="18" customFormat="false" ht="13.5" hidden="false" customHeight="false" outlineLevel="0" collapsed="false">
      <c r="A18" s="53"/>
      <c r="B18" s="55" t="s">
        <v>220</v>
      </c>
      <c r="C18" s="60" t="n">
        <f aca="false">C$7*C14/1000</f>
        <v>1E-008</v>
      </c>
      <c r="E18" s="54" t="s">
        <v>226</v>
      </c>
    </row>
    <row r="19" customFormat="false" ht="13.5" hidden="false" customHeight="false" outlineLevel="0" collapsed="false">
      <c r="A19" s="53"/>
      <c r="B19" s="55" t="s">
        <v>219</v>
      </c>
      <c r="C19" s="60" t="n">
        <f aca="false">C$7*C15/1000</f>
        <v>6.2E-005</v>
      </c>
      <c r="E19" s="54" t="s">
        <v>226</v>
      </c>
    </row>
    <row r="20" customFormat="false" ht="13.5" hidden="false" customHeight="true" outlineLevel="0" collapsed="false">
      <c r="A20" s="38" t="s">
        <v>638</v>
      </c>
      <c r="B20" s="58" t="s">
        <v>265</v>
      </c>
      <c r="C20" s="124"/>
      <c r="D20" s="111"/>
      <c r="E20" s="54"/>
    </row>
    <row r="21" customFormat="false" ht="13.5" hidden="false" customHeight="false" outlineLevel="0" collapsed="false">
      <c r="A21" s="38"/>
      <c r="B21" s="55" t="s">
        <v>217</v>
      </c>
      <c r="C21" s="51" t="n">
        <f aca="false">A01!C$34</f>
        <v>1</v>
      </c>
      <c r="D21" s="111" t="s">
        <v>666</v>
      </c>
      <c r="E21" s="54" t="s">
        <v>625</v>
      </c>
    </row>
    <row r="22" customFormat="false" ht="13.5" hidden="false" customHeight="false" outlineLevel="0" collapsed="false">
      <c r="A22" s="38"/>
      <c r="B22" s="55" t="s">
        <v>220</v>
      </c>
      <c r="C22" s="51" t="n">
        <f aca="false">A01!C$35</f>
        <v>1</v>
      </c>
      <c r="D22" s="111"/>
      <c r="E22" s="54" t="s">
        <v>625</v>
      </c>
    </row>
    <row r="23" customFormat="false" ht="13.5" hidden="false" customHeight="false" outlineLevel="0" collapsed="false">
      <c r="A23" s="38"/>
      <c r="B23" s="55" t="s">
        <v>219</v>
      </c>
      <c r="C23" s="51" t="n">
        <f aca="false">A01!C$36</f>
        <v>1</v>
      </c>
      <c r="D23" s="111"/>
      <c r="E23" s="54" t="s">
        <v>625</v>
      </c>
    </row>
    <row r="24" customFormat="false" ht="13.5" hidden="false" customHeight="true" outlineLevel="0" collapsed="false">
      <c r="A24" s="53" t="s">
        <v>667</v>
      </c>
      <c r="B24" s="58" t="s">
        <v>563</v>
      </c>
      <c r="C24" s="124"/>
      <c r="E24" s="54"/>
    </row>
    <row r="25" customFormat="false" ht="13.5" hidden="false" customHeight="false" outlineLevel="0" collapsed="false">
      <c r="A25" s="53"/>
      <c r="B25" s="55" t="s">
        <v>217</v>
      </c>
      <c r="C25" s="81" t="n">
        <f aca="false">B01!$C$13</f>
        <v>0.00044</v>
      </c>
      <c r="D25" s="0" t="s">
        <v>526</v>
      </c>
      <c r="E25" s="54" t="s">
        <v>522</v>
      </c>
    </row>
    <row r="26" customFormat="false" ht="13.5" hidden="false" customHeight="false" outlineLevel="0" collapsed="false">
      <c r="A26" s="53"/>
      <c r="B26" s="55" t="s">
        <v>220</v>
      </c>
      <c r="C26" s="81" t="n">
        <f aca="false">B01!$C$14</f>
        <v>0.0002</v>
      </c>
      <c r="E26" s="54" t="s">
        <v>522</v>
      </c>
    </row>
    <row r="27" customFormat="false" ht="13.5" hidden="false" customHeight="false" outlineLevel="0" collapsed="false">
      <c r="A27" s="53"/>
      <c r="B27" s="55" t="s">
        <v>219</v>
      </c>
      <c r="C27" s="81" t="n">
        <f aca="false">B01!$C$15</f>
        <v>0.00099</v>
      </c>
      <c r="E27" s="54" t="s">
        <v>522</v>
      </c>
    </row>
    <row r="28" customFormat="false" ht="13.5" hidden="false" customHeight="true" outlineLevel="0" collapsed="false">
      <c r="A28" s="53" t="s">
        <v>668</v>
      </c>
      <c r="B28" s="58" t="s">
        <v>650</v>
      </c>
      <c r="C28" s="59" t="s">
        <v>855</v>
      </c>
      <c r="E28" s="54"/>
    </row>
    <row r="29" customFormat="false" ht="13.5" hidden="false" customHeight="false" outlineLevel="0" collapsed="false">
      <c r="A29" s="53"/>
      <c r="B29" s="55" t="s">
        <v>217</v>
      </c>
      <c r="C29" s="124" t="n">
        <f aca="false">C25*C17*C$10*C$8*C21/C$11</f>
        <v>1.02245E-006</v>
      </c>
      <c r="D29" s="0" t="s">
        <v>670</v>
      </c>
      <c r="E29" s="54"/>
    </row>
    <row r="30" customFormat="false" ht="13.5" hidden="false" customHeight="false" outlineLevel="0" collapsed="false">
      <c r="A30" s="53"/>
      <c r="B30" s="55" t="s">
        <v>220</v>
      </c>
      <c r="C30" s="124" t="n">
        <f aca="false">C26*C18*C$10*C$8*C22/C$11</f>
        <v>5.28125E-010</v>
      </c>
      <c r="D30" s="0" t="s">
        <v>670</v>
      </c>
      <c r="E30" s="54"/>
    </row>
    <row r="31" customFormat="false" ht="13.5" hidden="false" customHeight="false" outlineLevel="0" collapsed="false">
      <c r="A31" s="53"/>
      <c r="B31" s="55" t="s">
        <v>219</v>
      </c>
      <c r="C31" s="124" t="n">
        <f aca="false">C27*C19*C$10*C$8*C23/C$11</f>
        <v>1.620815625E-005</v>
      </c>
      <c r="D31" s="0" t="s">
        <v>670</v>
      </c>
      <c r="E31" s="54"/>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sheetData>
  <mergeCells count="12">
    <mergeCell ref="A1:E1"/>
    <mergeCell ref="B2:D2"/>
    <mergeCell ref="B3:D3"/>
    <mergeCell ref="B4:D4"/>
    <mergeCell ref="B5:D5"/>
    <mergeCell ref="A9:A10"/>
    <mergeCell ref="A12:A15"/>
    <mergeCell ref="D13:D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70"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20</v>
      </c>
      <c r="B1" s="47"/>
      <c r="C1" s="47"/>
      <c r="D1" s="47"/>
      <c r="E1" s="47"/>
      <c r="F1" s="47"/>
    </row>
    <row r="2" customFormat="false" ht="12.75" hidden="false" customHeight="false" outlineLevel="0" collapsed="false">
      <c r="A2" s="156" t="s">
        <v>856</v>
      </c>
      <c r="B2" s="51" t="n">
        <f aca="false">A01!ApRt_C</f>
        <v>0.2</v>
      </c>
      <c r="C2" s="157" t="s">
        <v>857</v>
      </c>
      <c r="D2" s="157"/>
      <c r="E2" s="157"/>
      <c r="F2" s="158" t="s">
        <v>858</v>
      </c>
    </row>
    <row r="3" customFormat="false" ht="13.5" hidden="false" customHeight="true" outlineLevel="0" collapsed="false">
      <c r="A3" s="159" t="s">
        <v>859</v>
      </c>
      <c r="B3" s="159" t="s">
        <v>292</v>
      </c>
      <c r="C3" s="160" t="s">
        <v>860</v>
      </c>
      <c r="D3" s="160"/>
      <c r="E3" s="160"/>
      <c r="F3" s="159" t="s">
        <v>861</v>
      </c>
    </row>
    <row r="4" customFormat="false" ht="13.5" hidden="false" customHeight="false" outlineLevel="0" collapsed="false">
      <c r="A4" s="159"/>
      <c r="B4" s="159"/>
      <c r="C4" s="160" t="s">
        <v>261</v>
      </c>
      <c r="D4" s="160" t="s">
        <v>262</v>
      </c>
      <c r="E4" s="160" t="s">
        <v>263</v>
      </c>
      <c r="F4" s="159"/>
    </row>
    <row r="5" customFormat="false" ht="13.5" hidden="false" customHeight="false" outlineLevel="0" collapsed="false">
      <c r="A5" s="161" t="s">
        <v>862</v>
      </c>
      <c r="B5" s="162"/>
      <c r="C5" s="162"/>
      <c r="D5" s="162"/>
      <c r="E5" s="162"/>
      <c r="F5" s="163"/>
    </row>
    <row r="6" customFormat="false" ht="15" hidden="false" customHeight="true" outlineLevel="0" collapsed="false">
      <c r="A6" s="91" t="s">
        <v>863</v>
      </c>
      <c r="B6" s="42" t="s">
        <v>456</v>
      </c>
      <c r="C6" s="70" t="e">
        <f aca="false">C02a!Dose_C</f>
        <v>#VALUE!</v>
      </c>
      <c r="D6" s="70" t="e">
        <f aca="false">C02a!Dose_L</f>
        <v>#VALUE!</v>
      </c>
      <c r="E6" s="70" t="e">
        <f aca="false">C02a!Dose_U</f>
        <v>#VALUE!</v>
      </c>
      <c r="F6" s="42" t="s">
        <v>73</v>
      </c>
    </row>
    <row r="7" customFormat="false" ht="15.75" hidden="false" customHeight="true" outlineLevel="0" collapsed="false">
      <c r="A7" s="91" t="s">
        <v>864</v>
      </c>
      <c r="B7" s="42" t="s">
        <v>456</v>
      </c>
      <c r="C7" s="70" t="e">
        <f aca="false">C02b!Dose_C</f>
        <v>#VALUE!</v>
      </c>
      <c r="D7" s="70" t="e">
        <f aca="false">C02b!Dose_L</f>
        <v>#VALUE!</v>
      </c>
      <c r="E7" s="70" t="e">
        <f aca="false">C02b!Dose_U</f>
        <v>#VALUE!</v>
      </c>
      <c r="F7" s="42" t="s">
        <v>75</v>
      </c>
    </row>
    <row r="8" customFormat="false" ht="12.75" hidden="false" customHeight="false" outlineLevel="0" collapsed="false">
      <c r="A8" s="91" t="s">
        <v>865</v>
      </c>
      <c r="B8" s="42" t="s">
        <v>456</v>
      </c>
      <c r="C8" s="70" t="e">
        <f aca="false">C03a!Dose_C</f>
        <v>#VALUE!</v>
      </c>
      <c r="D8" s="70" t="e">
        <f aca="false">C03a!Dose_L</f>
        <v>#VALUE!</v>
      </c>
      <c r="E8" s="70" t="e">
        <f aca="false">C03a!Dose_U</f>
        <v>#VALUE!</v>
      </c>
      <c r="F8" s="42" t="s">
        <v>77</v>
      </c>
    </row>
    <row r="9" customFormat="false" ht="13.5" hidden="false" customHeight="false" outlineLevel="0" collapsed="false">
      <c r="A9" s="164" t="s">
        <v>686</v>
      </c>
      <c r="B9" s="86" t="s">
        <v>456</v>
      </c>
      <c r="C9" s="70" t="e">
        <f aca="false">C03b!Dose_C</f>
        <v>#VALUE!</v>
      </c>
      <c r="D9" s="70" t="e">
        <f aca="false">C03b!Dose_L</f>
        <v>#VALUE!</v>
      </c>
      <c r="E9" s="70" t="e">
        <f aca="false">C03b!Dose_U</f>
        <v>#VALUE!</v>
      </c>
      <c r="F9" s="86" t="s">
        <v>79</v>
      </c>
    </row>
    <row r="10" customFormat="false" ht="13.5" hidden="false" customHeight="false" outlineLevel="0" collapsed="false">
      <c r="A10" s="161" t="s">
        <v>866</v>
      </c>
      <c r="B10" s="165"/>
      <c r="C10" s="166"/>
      <c r="D10" s="166"/>
      <c r="E10" s="166"/>
      <c r="F10" s="167"/>
    </row>
    <row r="11" customFormat="false" ht="13.5" hidden="false" customHeight="false" outlineLevel="0" collapsed="false">
      <c r="A11" s="168"/>
      <c r="B11" s="168" t="s">
        <v>456</v>
      </c>
      <c r="C11" s="169" t="n">
        <f aca="false">C01!Dose_C</f>
        <v>0.00294</v>
      </c>
      <c r="D11" s="169" t="n">
        <f aca="false">C01!Dose_L</f>
        <v>4.8E-005</v>
      </c>
      <c r="E11" s="169" t="n">
        <f aca="false">C01!Dose_U</f>
        <v>0.016</v>
      </c>
      <c r="F11" s="168" t="s">
        <v>71</v>
      </c>
    </row>
    <row r="17" customFormat="false" ht="12.75" hidden="false" customHeight="false" outlineLevel="0" collapsed="false">
      <c r="H17" s="126"/>
      <c r="I17" s="126"/>
    </row>
    <row r="18" customFormat="false" ht="12.75" hidden="false" customHeight="false" outlineLevel="0" collapsed="false">
      <c r="H18" s="126"/>
      <c r="I18" s="126"/>
    </row>
    <row r="19" customFormat="false" ht="12.75" hidden="false" customHeight="false" outlineLevel="0" collapsed="false">
      <c r="H19" s="126"/>
      <c r="I19" s="126"/>
    </row>
    <row r="20" customFormat="false" ht="12.75" hidden="false" customHeight="false" outlineLevel="0" collapsed="false">
      <c r="H20" s="126"/>
      <c r="I20" s="126"/>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9" t="s">
        <v>45</v>
      </c>
    </row>
    <row r="2" customFormat="false" ht="12.75" hidden="false" customHeight="false" outlineLevel="0" collapsed="false">
      <c r="A2" s="12"/>
      <c r="B2" s="40"/>
      <c r="C2" s="40"/>
      <c r="D2" s="40"/>
      <c r="E2" s="40"/>
      <c r="F2" s="40"/>
      <c r="G2" s="40"/>
      <c r="H2" s="40"/>
      <c r="I2" s="40"/>
    </row>
    <row r="3" customFormat="false" ht="12.75" hidden="false" customHeight="false" outlineLevel="0" collapsed="false">
      <c r="A3" s="40"/>
      <c r="B3" s="40"/>
      <c r="C3" s="40"/>
      <c r="D3" s="40"/>
      <c r="E3" s="40"/>
      <c r="F3" s="40"/>
      <c r="G3" s="40"/>
      <c r="H3" s="40"/>
      <c r="I3" s="40"/>
    </row>
    <row r="4" customFormat="false" ht="12.75" hidden="false" customHeight="false" outlineLevel="0" collapsed="false">
      <c r="A4" s="40"/>
      <c r="B4" s="40"/>
      <c r="C4" s="40"/>
      <c r="D4" s="40"/>
      <c r="E4" s="40"/>
      <c r="F4" s="40"/>
      <c r="G4" s="40"/>
      <c r="H4" s="40"/>
      <c r="I4" s="40"/>
    </row>
    <row r="5" customFormat="false" ht="12.75" hidden="false" customHeight="false" outlineLevel="0" collapsed="false">
      <c r="A5" s="40"/>
      <c r="B5" s="40"/>
      <c r="C5" s="40"/>
      <c r="D5" s="40"/>
      <c r="E5" s="40"/>
      <c r="F5" s="40"/>
      <c r="G5" s="40"/>
      <c r="H5" s="40"/>
      <c r="I5" s="40"/>
    </row>
    <row r="6" customFormat="false" ht="12.75" hidden="false" customHeight="false" outlineLevel="0" collapsed="false">
      <c r="A6" s="40"/>
      <c r="B6" s="40"/>
      <c r="C6" s="40"/>
      <c r="D6" s="40"/>
      <c r="E6" s="40"/>
      <c r="F6" s="40"/>
      <c r="G6" s="40"/>
      <c r="H6" s="40"/>
      <c r="I6" s="40"/>
    </row>
    <row r="7" customFormat="false" ht="12.75" hidden="false" customHeight="false" outlineLevel="0" collapsed="false">
      <c r="A7" s="40"/>
      <c r="B7" s="40"/>
      <c r="C7" s="40"/>
      <c r="D7" s="40"/>
      <c r="E7" s="40"/>
      <c r="F7" s="40"/>
      <c r="G7" s="40"/>
      <c r="H7" s="40"/>
      <c r="I7" s="40"/>
    </row>
    <row r="8" customFormat="false" ht="12.75" hidden="false" customHeight="false" outlineLevel="0" collapsed="false">
      <c r="A8" s="40"/>
      <c r="B8" s="40"/>
      <c r="C8" s="40"/>
      <c r="D8" s="40"/>
      <c r="E8" s="40"/>
      <c r="F8" s="40"/>
      <c r="G8" s="40"/>
      <c r="H8" s="40"/>
      <c r="I8" s="40"/>
    </row>
    <row r="9" customFormat="false" ht="12.75" hidden="false" customHeight="false" outlineLevel="0" collapsed="false">
      <c r="A9" s="40"/>
      <c r="B9" s="40"/>
      <c r="C9" s="40"/>
      <c r="D9" s="40"/>
      <c r="E9" s="40"/>
      <c r="F9" s="40"/>
      <c r="G9" s="40"/>
      <c r="H9" s="40"/>
      <c r="I9" s="40"/>
    </row>
    <row r="10" customFormat="false" ht="12.75" hidden="false" customHeight="false" outlineLevel="0" collapsed="false">
      <c r="A10" s="40"/>
      <c r="B10" s="40"/>
      <c r="C10" s="40"/>
      <c r="D10" s="40"/>
      <c r="E10" s="40"/>
      <c r="F10" s="40"/>
      <c r="G10" s="40"/>
      <c r="H10" s="40"/>
      <c r="I10" s="40"/>
    </row>
    <row r="11" customFormat="false" ht="12.75" hidden="false" customHeight="false" outlineLevel="0" collapsed="false">
      <c r="A11" s="40"/>
      <c r="B11" s="40"/>
      <c r="C11" s="40"/>
      <c r="D11" s="40"/>
      <c r="E11" s="40"/>
      <c r="F11" s="40"/>
      <c r="G11" s="40"/>
      <c r="H11" s="40"/>
      <c r="I11" s="40"/>
    </row>
    <row r="12" customFormat="false" ht="12.75" hidden="false" customHeight="false" outlineLevel="0" collapsed="false">
      <c r="A12" s="40"/>
      <c r="B12" s="40"/>
      <c r="C12" s="40"/>
      <c r="D12" s="40"/>
      <c r="E12" s="40"/>
      <c r="F12" s="40"/>
      <c r="G12" s="40"/>
      <c r="H12" s="40"/>
      <c r="I12" s="40"/>
    </row>
    <row r="13" customFormat="false" ht="12.75" hidden="false" customHeight="false" outlineLevel="0" collapsed="false">
      <c r="A13" s="40"/>
      <c r="B13" s="40"/>
      <c r="C13" s="40"/>
      <c r="D13" s="40"/>
      <c r="E13" s="40"/>
      <c r="F13" s="40"/>
      <c r="G13" s="40"/>
      <c r="H13" s="40"/>
      <c r="I13" s="40"/>
    </row>
    <row r="14" customFormat="false" ht="12.75" hidden="false" customHeight="false" outlineLevel="0" collapsed="false">
      <c r="A14" s="40"/>
      <c r="B14" s="40"/>
      <c r="C14" s="40"/>
      <c r="D14" s="40"/>
      <c r="E14" s="40"/>
      <c r="F14" s="40"/>
      <c r="G14" s="40"/>
      <c r="H14" s="40"/>
      <c r="I14" s="40"/>
    </row>
    <row r="15" customFormat="false" ht="12.75" hidden="false" customHeight="false" outlineLevel="0" collapsed="false">
      <c r="A15" s="40"/>
      <c r="B15" s="40"/>
      <c r="C15" s="40"/>
      <c r="D15" s="40"/>
      <c r="E15" s="40"/>
      <c r="F15" s="40"/>
      <c r="G15" s="40"/>
      <c r="H15" s="40"/>
      <c r="I15" s="40"/>
    </row>
    <row r="16" customFormat="false" ht="12.75" hidden="false" customHeight="false" outlineLevel="0" collapsed="false">
      <c r="A16" s="40"/>
      <c r="B16" s="40"/>
      <c r="C16" s="40"/>
      <c r="D16" s="40"/>
      <c r="E16" s="40"/>
      <c r="F16" s="40"/>
      <c r="G16" s="40"/>
      <c r="H16" s="40"/>
      <c r="I16" s="40"/>
    </row>
    <row r="17" customFormat="false" ht="12.75" hidden="false" customHeight="false" outlineLevel="0" collapsed="false">
      <c r="A17" s="40"/>
      <c r="B17" s="40"/>
      <c r="C17" s="40"/>
      <c r="D17" s="40"/>
      <c r="E17" s="40"/>
      <c r="F17" s="40"/>
      <c r="G17" s="40"/>
      <c r="H17" s="40"/>
      <c r="I17" s="40"/>
    </row>
    <row r="18" customFormat="false" ht="12.75" hidden="false" customHeight="false" outlineLevel="0" collapsed="false">
      <c r="A18" s="40"/>
      <c r="B18" s="40"/>
      <c r="C18" s="40"/>
      <c r="D18" s="40"/>
      <c r="E18" s="40"/>
      <c r="F18" s="40"/>
      <c r="G18" s="40"/>
      <c r="H18" s="40"/>
      <c r="I18" s="40"/>
    </row>
    <row r="19" customFormat="false" ht="12.75" hidden="false" customHeight="false" outlineLevel="0" collapsed="false">
      <c r="A19" s="40"/>
      <c r="B19" s="40"/>
      <c r="C19" s="40"/>
      <c r="D19" s="40"/>
      <c r="E19" s="40"/>
      <c r="F19" s="40"/>
      <c r="G19" s="40"/>
      <c r="H19" s="40"/>
      <c r="I19" s="40"/>
    </row>
    <row r="20" customFormat="false" ht="12.75" hidden="false" customHeight="false" outlineLevel="0" collapsed="false">
      <c r="A20" s="40"/>
      <c r="B20" s="40"/>
      <c r="C20" s="40"/>
      <c r="D20" s="40"/>
      <c r="E20" s="40"/>
      <c r="F20" s="40"/>
      <c r="G20" s="40"/>
      <c r="H20" s="40"/>
      <c r="I20" s="40"/>
    </row>
    <row r="21" customFormat="false" ht="12.75" hidden="false" customHeight="false" outlineLevel="0" collapsed="false">
      <c r="A21" s="40"/>
      <c r="B21" s="40"/>
      <c r="C21" s="40"/>
      <c r="D21" s="40"/>
      <c r="E21" s="40"/>
      <c r="F21" s="40"/>
      <c r="G21" s="40"/>
      <c r="H21" s="40"/>
      <c r="I21" s="40"/>
    </row>
    <row r="22" customFormat="false" ht="12.75" hidden="false" customHeight="false" outlineLevel="0" collapsed="false">
      <c r="A22" s="40"/>
      <c r="B22" s="40"/>
      <c r="C22" s="40"/>
      <c r="D22" s="40"/>
      <c r="E22" s="40"/>
      <c r="F22" s="40"/>
      <c r="G22" s="40"/>
      <c r="H22" s="40"/>
      <c r="I22" s="40"/>
    </row>
    <row r="23" customFormat="false" ht="12.75" hidden="false" customHeight="false" outlineLevel="0" collapsed="false">
      <c r="A23" s="40"/>
      <c r="B23" s="40"/>
      <c r="C23" s="40"/>
      <c r="D23" s="40"/>
      <c r="E23" s="40"/>
      <c r="F23" s="40"/>
      <c r="G23" s="40"/>
      <c r="H23" s="40"/>
      <c r="I23" s="40"/>
    </row>
    <row r="24" customFormat="false" ht="12.75" hidden="false" customHeight="false" outlineLevel="0" collapsed="false">
      <c r="A24" s="40"/>
      <c r="B24" s="40"/>
      <c r="C24" s="40"/>
      <c r="D24" s="40"/>
      <c r="E24" s="40"/>
      <c r="F24" s="40"/>
      <c r="G24" s="40"/>
      <c r="H24" s="40"/>
      <c r="I24" s="40"/>
    </row>
    <row r="25" customFormat="false" ht="12.75" hidden="false" customHeight="false" outlineLevel="0" collapsed="false">
      <c r="A25" s="40"/>
      <c r="B25" s="40"/>
      <c r="C25" s="40"/>
      <c r="D25" s="40"/>
      <c r="E25" s="40"/>
      <c r="F25" s="40"/>
      <c r="G25" s="40"/>
      <c r="H25" s="40"/>
      <c r="I25" s="40"/>
    </row>
    <row r="26" customFormat="false" ht="12.75" hidden="false" customHeight="false" outlineLevel="0" collapsed="false">
      <c r="A26" s="40"/>
      <c r="B26" s="40"/>
      <c r="C26" s="40"/>
      <c r="D26" s="40"/>
      <c r="E26" s="40"/>
      <c r="F26" s="40"/>
      <c r="G26" s="40"/>
      <c r="H26" s="40"/>
      <c r="I26" s="40"/>
    </row>
    <row r="27" customFormat="false" ht="12.75" hidden="false" customHeight="false" outlineLevel="0" collapsed="false">
      <c r="A27" s="40"/>
      <c r="B27" s="40"/>
      <c r="C27" s="40"/>
      <c r="D27" s="40"/>
      <c r="E27" s="40"/>
      <c r="F27" s="40"/>
      <c r="G27" s="40"/>
      <c r="H27" s="40"/>
      <c r="I27" s="40"/>
    </row>
    <row r="28" customFormat="false" ht="12.75" hidden="false" customHeight="false" outlineLevel="0" collapsed="false">
      <c r="A28" s="40"/>
      <c r="B28" s="40"/>
      <c r="C28" s="40"/>
      <c r="D28" s="40"/>
      <c r="E28" s="40"/>
      <c r="F28" s="40"/>
      <c r="G28" s="40"/>
      <c r="H28" s="40"/>
      <c r="I28" s="40"/>
    </row>
    <row r="29" customFormat="false" ht="12.75" hidden="false" customHeight="false" outlineLevel="0" collapsed="false">
      <c r="A29" s="40"/>
      <c r="B29" s="40"/>
      <c r="C29" s="40"/>
      <c r="D29" s="40"/>
      <c r="E29" s="40"/>
      <c r="F29" s="40"/>
      <c r="G29" s="40"/>
      <c r="H29" s="40"/>
      <c r="I29" s="40"/>
    </row>
    <row r="30" customFormat="false" ht="12.75" hidden="false" customHeight="false" outlineLevel="0" collapsed="false">
      <c r="A30" s="40"/>
      <c r="B30" s="40"/>
      <c r="C30" s="40"/>
      <c r="D30" s="40"/>
      <c r="E30" s="40"/>
      <c r="F30" s="40"/>
      <c r="G30" s="40"/>
      <c r="H30" s="40"/>
      <c r="I30" s="40"/>
    </row>
    <row r="31" customFormat="false" ht="12.75" hidden="false" customHeight="false" outlineLevel="0" collapsed="false">
      <c r="A31" s="40"/>
      <c r="B31" s="40"/>
      <c r="C31" s="40"/>
      <c r="D31" s="40"/>
      <c r="E31" s="40"/>
      <c r="F31" s="40"/>
      <c r="G31" s="40"/>
      <c r="H31" s="40"/>
      <c r="I31" s="40"/>
    </row>
    <row r="32" customFormat="false" ht="12.75" hidden="false" customHeight="false" outlineLevel="0" collapsed="false">
      <c r="A32" s="40"/>
      <c r="B32" s="40"/>
      <c r="C32" s="40"/>
      <c r="D32" s="40"/>
      <c r="E32" s="40"/>
      <c r="F32" s="40"/>
      <c r="G32" s="40"/>
      <c r="H32" s="40"/>
      <c r="I32" s="40"/>
    </row>
    <row r="33" customFormat="false" ht="12.75" hidden="false" customHeight="false" outlineLevel="0" collapsed="false">
      <c r="A33" s="40"/>
      <c r="B33" s="40"/>
      <c r="C33" s="40"/>
      <c r="D33" s="40"/>
      <c r="E33" s="40"/>
      <c r="F33" s="40"/>
      <c r="G33" s="40"/>
      <c r="H33" s="40"/>
      <c r="I33" s="40"/>
    </row>
    <row r="34" customFormat="false" ht="12.75" hidden="false" customHeight="false" outlineLevel="0" collapsed="false">
      <c r="A34" s="40"/>
      <c r="B34" s="40"/>
      <c r="C34" s="40"/>
      <c r="D34" s="40"/>
      <c r="E34" s="40"/>
      <c r="F34" s="40"/>
      <c r="G34" s="40"/>
      <c r="H34" s="40"/>
      <c r="I34" s="40"/>
    </row>
    <row r="35" customFormat="false" ht="12.75" hidden="false" customHeight="false" outlineLevel="0" collapsed="false">
      <c r="A35" s="40"/>
      <c r="B35" s="40"/>
      <c r="C35" s="40"/>
      <c r="D35" s="40"/>
      <c r="E35" s="40"/>
      <c r="F35" s="40"/>
      <c r="G35" s="40"/>
      <c r="H35" s="40"/>
      <c r="I35" s="40"/>
    </row>
    <row r="36" customFormat="false" ht="12.75" hidden="false" customHeight="false" outlineLevel="0" collapsed="false">
      <c r="A36" s="40"/>
      <c r="B36" s="40"/>
      <c r="C36" s="40"/>
      <c r="D36" s="40"/>
      <c r="E36" s="40"/>
      <c r="F36" s="40"/>
      <c r="G36" s="40"/>
      <c r="H36" s="40"/>
      <c r="I36" s="40"/>
    </row>
    <row r="37" customFormat="false" ht="12.75" hidden="false" customHeight="false" outlineLevel="0" collapsed="false">
      <c r="A37" s="40"/>
      <c r="B37" s="40"/>
      <c r="C37" s="40"/>
      <c r="D37" s="40"/>
      <c r="E37" s="40"/>
      <c r="F37" s="40"/>
      <c r="G37" s="40"/>
      <c r="H37" s="40"/>
      <c r="I37" s="40"/>
    </row>
    <row r="38" customFormat="false" ht="12.75" hidden="false" customHeight="false" outlineLevel="0" collapsed="false">
      <c r="A38" s="40"/>
      <c r="B38" s="40"/>
      <c r="C38" s="40"/>
      <c r="D38" s="40"/>
      <c r="E38" s="40"/>
      <c r="F38" s="40"/>
      <c r="G38" s="40"/>
      <c r="H38" s="40"/>
      <c r="I38" s="40"/>
    </row>
    <row r="39" customFormat="false" ht="12.75" hidden="false" customHeight="false" outlineLevel="0" collapsed="false">
      <c r="A39" s="40"/>
      <c r="B39" s="40"/>
      <c r="C39" s="40"/>
      <c r="D39" s="40"/>
      <c r="E39" s="40"/>
      <c r="F39" s="40"/>
      <c r="G39" s="40"/>
      <c r="H39" s="40"/>
      <c r="I39" s="40"/>
    </row>
    <row r="40" customFormat="false" ht="12.75" hidden="false" customHeight="false" outlineLevel="0" collapsed="false">
      <c r="A40" s="40"/>
      <c r="B40" s="40"/>
      <c r="C40" s="40"/>
      <c r="D40" s="40"/>
      <c r="E40" s="40"/>
      <c r="F40" s="40"/>
      <c r="G40" s="40"/>
      <c r="H40" s="40"/>
      <c r="I40" s="40"/>
    </row>
    <row r="41" customFormat="false" ht="12.75" hidden="false" customHeight="false" outlineLevel="0" collapsed="false">
      <c r="A41" s="40"/>
      <c r="B41" s="40"/>
      <c r="C41" s="40"/>
      <c r="D41" s="40"/>
      <c r="E41" s="40"/>
      <c r="F41" s="40"/>
      <c r="G41" s="40"/>
      <c r="H41" s="40"/>
      <c r="I41" s="40"/>
    </row>
    <row r="42" customFormat="false" ht="12.75" hidden="false" customHeight="false" outlineLevel="0" collapsed="false">
      <c r="A42" s="40"/>
      <c r="B42" s="40"/>
      <c r="C42" s="40"/>
      <c r="D42" s="40"/>
      <c r="E42" s="40"/>
      <c r="F42" s="40"/>
      <c r="G42" s="40"/>
      <c r="H42" s="40"/>
      <c r="I42" s="40"/>
    </row>
    <row r="43" customFormat="false" ht="12.75" hidden="false" customHeight="false" outlineLevel="0" collapsed="false">
      <c r="A43" s="40"/>
      <c r="B43" s="40"/>
      <c r="C43" s="40"/>
      <c r="D43" s="40"/>
      <c r="E43" s="40"/>
      <c r="F43" s="40"/>
      <c r="G43" s="40"/>
      <c r="H43" s="40"/>
      <c r="I43" s="40"/>
    </row>
    <row r="44" customFormat="false" ht="12.75" hidden="false" customHeight="false" outlineLevel="0" collapsed="false">
      <c r="A44" s="40"/>
      <c r="B44" s="40"/>
      <c r="C44" s="40"/>
      <c r="D44" s="40"/>
      <c r="E44" s="40"/>
      <c r="F44" s="40"/>
      <c r="G44" s="40"/>
      <c r="H44" s="40"/>
      <c r="I44" s="40"/>
    </row>
    <row r="45" customFormat="false" ht="12.75" hidden="false" customHeight="false" outlineLevel="0" collapsed="false">
      <c r="A45" s="40"/>
      <c r="B45" s="40"/>
      <c r="C45" s="40"/>
      <c r="D45" s="40"/>
      <c r="E45" s="40"/>
      <c r="F45" s="40"/>
      <c r="G45" s="40"/>
      <c r="H45" s="40"/>
      <c r="I45" s="40"/>
    </row>
    <row r="46" customFormat="false" ht="12.75" hidden="false" customHeight="false" outlineLevel="0" collapsed="false">
      <c r="A46" s="40"/>
      <c r="B46" s="40"/>
      <c r="C46" s="40"/>
      <c r="D46" s="40"/>
      <c r="E46" s="40"/>
      <c r="F46" s="40"/>
      <c r="G46" s="40"/>
      <c r="H46" s="40"/>
      <c r="I46" s="40"/>
    </row>
    <row r="47" customFormat="false" ht="12.75" hidden="false" customHeight="false" outlineLevel="0" collapsed="false">
      <c r="A47" s="40"/>
      <c r="B47" s="40"/>
      <c r="C47" s="40"/>
      <c r="D47" s="40"/>
      <c r="E47" s="40"/>
      <c r="F47" s="40"/>
      <c r="G47" s="40"/>
      <c r="H47" s="40"/>
      <c r="I47" s="40"/>
    </row>
    <row r="48" customFormat="false" ht="12.75" hidden="false" customHeight="false" outlineLevel="0" collapsed="false">
      <c r="A48" s="40"/>
      <c r="B48" s="40"/>
      <c r="C48" s="40"/>
      <c r="D48" s="40"/>
      <c r="E48" s="40"/>
      <c r="F48" s="40"/>
      <c r="G48" s="40"/>
      <c r="H48" s="40"/>
      <c r="I48" s="40"/>
    </row>
    <row r="49" customFormat="false" ht="12.75" hidden="false" customHeight="false" outlineLevel="0" collapsed="false">
      <c r="A49" s="40"/>
      <c r="B49" s="40"/>
      <c r="C49" s="40"/>
      <c r="D49" s="40"/>
      <c r="E49" s="40"/>
      <c r="F49" s="40"/>
      <c r="G49" s="40"/>
      <c r="H49" s="40"/>
      <c r="I49" s="40"/>
    </row>
    <row r="50" customFormat="false" ht="12.75" hidden="false" customHeight="false" outlineLevel="0" collapsed="false">
      <c r="A50" s="40"/>
      <c r="B50" s="40"/>
      <c r="C50" s="40"/>
      <c r="D50" s="40"/>
      <c r="E50" s="40"/>
      <c r="F50" s="40"/>
      <c r="G50" s="40"/>
      <c r="H50" s="40"/>
      <c r="I50" s="40"/>
    </row>
    <row r="51" customFormat="false" ht="12.75" hidden="false" customHeight="false" outlineLevel="0" collapsed="false">
      <c r="A51" s="40"/>
      <c r="B51" s="40"/>
      <c r="C51" s="40"/>
      <c r="D51" s="40"/>
      <c r="E51" s="40"/>
      <c r="F51" s="40"/>
      <c r="G51" s="40"/>
      <c r="H51" s="40"/>
      <c r="I51" s="40"/>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70"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22</v>
      </c>
      <c r="B1" s="47"/>
      <c r="C1" s="47"/>
      <c r="D1" s="47"/>
      <c r="E1" s="47"/>
      <c r="F1" s="47"/>
    </row>
    <row r="2" customFormat="false" ht="12.75" hidden="false" customHeight="false" outlineLevel="0" collapsed="false">
      <c r="A2" s="156" t="s">
        <v>856</v>
      </c>
      <c r="B2" s="51" t="n">
        <f aca="false">A01!ApRt_C</f>
        <v>0.2</v>
      </c>
      <c r="C2" s="157" t="s">
        <v>857</v>
      </c>
      <c r="D2" s="157"/>
      <c r="E2" s="157"/>
      <c r="F2" s="158" t="s">
        <v>858</v>
      </c>
    </row>
    <row r="3" customFormat="false" ht="13.5" hidden="false" customHeight="true" outlineLevel="0" collapsed="false">
      <c r="A3" s="159" t="s">
        <v>859</v>
      </c>
      <c r="B3" s="159" t="s">
        <v>292</v>
      </c>
      <c r="C3" s="160" t="s">
        <v>867</v>
      </c>
      <c r="D3" s="160"/>
      <c r="E3" s="160"/>
      <c r="F3" s="159" t="s">
        <v>868</v>
      </c>
    </row>
    <row r="4" customFormat="false" ht="13.5" hidden="false" customHeight="false" outlineLevel="0" collapsed="false">
      <c r="A4" s="159"/>
      <c r="B4" s="159"/>
      <c r="C4" s="160" t="s">
        <v>261</v>
      </c>
      <c r="D4" s="160" t="s">
        <v>262</v>
      </c>
      <c r="E4" s="160" t="s">
        <v>263</v>
      </c>
      <c r="F4" s="159"/>
    </row>
    <row r="5" customFormat="false" ht="13.5" hidden="false" customHeight="false" outlineLevel="0" collapsed="false">
      <c r="A5" s="161" t="s">
        <v>862</v>
      </c>
      <c r="B5" s="162"/>
      <c r="C5" s="162"/>
      <c r="D5" s="162"/>
      <c r="E5" s="162"/>
      <c r="F5" s="163"/>
    </row>
    <row r="6" customFormat="false" ht="15" hidden="false" customHeight="true" outlineLevel="0" collapsed="false">
      <c r="A6" s="91" t="s">
        <v>863</v>
      </c>
      <c r="B6" s="42" t="s">
        <v>456</v>
      </c>
      <c r="C6" s="170" t="e">
        <f aca="false">C02a!$C$24/$F$6</f>
        <v>#VALUE!</v>
      </c>
      <c r="D6" s="170" t="e">
        <f aca="false">C02a!$C$25/$F$6</f>
        <v>#VALUE!</v>
      </c>
      <c r="E6" s="170" t="e">
        <f aca="false">C02a!$C$26/$F$6</f>
        <v>#VALUE!</v>
      </c>
      <c r="F6" s="81" t="n">
        <f aca="false">B02!$E$7</f>
        <v>1.25</v>
      </c>
    </row>
    <row r="7" customFormat="false" ht="15.75" hidden="false" customHeight="true" outlineLevel="0" collapsed="false">
      <c r="A7" s="91" t="s">
        <v>864</v>
      </c>
      <c r="B7" s="42" t="s">
        <v>456</v>
      </c>
      <c r="C7" s="170" t="e">
        <f aca="false">C02b!$C$24/$F$7</f>
        <v>#VALUE!</v>
      </c>
      <c r="D7" s="170" t="e">
        <f aca="false">C02b!$C$25/$F$7</f>
        <v>#VALUE!</v>
      </c>
      <c r="E7" s="170" t="e">
        <f aca="false">C02b!$C$26/$F$7</f>
        <v>#VALUE!</v>
      </c>
      <c r="F7" s="81" t="n">
        <f aca="false">B02!$E$7</f>
        <v>1.25</v>
      </c>
    </row>
    <row r="8" customFormat="false" ht="12.75" hidden="false" customHeight="false" outlineLevel="0" collapsed="false">
      <c r="A8" s="91" t="s">
        <v>865</v>
      </c>
      <c r="B8" s="42" t="s">
        <v>456</v>
      </c>
      <c r="C8" s="170" t="e">
        <f aca="false">C03a!$C$33/$F$8</f>
        <v>#VALUE!</v>
      </c>
      <c r="D8" s="170" t="e">
        <f aca="false">C03a!$C$34/$F$8</f>
        <v>#VALUE!</v>
      </c>
      <c r="E8" s="170" t="e">
        <f aca="false">C03a!$C$35/$F$8</f>
        <v>#VALUE!</v>
      </c>
      <c r="F8" s="81" t="n">
        <f aca="false">B02!$E$7</f>
        <v>1.25</v>
      </c>
    </row>
    <row r="9" customFormat="false" ht="13.5" hidden="false" customHeight="false" outlineLevel="0" collapsed="false">
      <c r="A9" s="164" t="s">
        <v>686</v>
      </c>
      <c r="B9" s="86" t="s">
        <v>456</v>
      </c>
      <c r="C9" s="170" t="e">
        <f aca="false">C03b!$C$33/$F$9</f>
        <v>#VALUE!</v>
      </c>
      <c r="D9" s="170" t="e">
        <f aca="false">C03b!$C$34/$F$9</f>
        <v>#VALUE!</v>
      </c>
      <c r="E9" s="170" t="e">
        <f aca="false">C03b!$C$35/$F$9</f>
        <v>#VALUE!</v>
      </c>
      <c r="F9" s="81" t="n">
        <f aca="false">B02!$E$7</f>
        <v>1.25</v>
      </c>
    </row>
    <row r="10" customFormat="false" ht="13.5" hidden="false" customHeight="false" outlineLevel="0" collapsed="false">
      <c r="A10" s="161" t="s">
        <v>866</v>
      </c>
      <c r="B10" s="165"/>
      <c r="C10" s="166"/>
      <c r="D10" s="166"/>
      <c r="E10" s="166"/>
      <c r="F10" s="167"/>
    </row>
    <row r="11" customFormat="false" ht="13.5" hidden="false" customHeight="false" outlineLevel="0" collapsed="false">
      <c r="A11" s="168"/>
      <c r="B11" s="168" t="s">
        <v>456</v>
      </c>
      <c r="C11" s="171" t="n">
        <f aca="false">C01!$C$36/$F$11</f>
        <v>0.0133636363636364</v>
      </c>
      <c r="D11" s="171" t="n">
        <f aca="false">C01!$C$37/$F$11</f>
        <v>0.000218181818181818</v>
      </c>
      <c r="E11" s="171" t="n">
        <f aca="false">C01!$C$38/$F$11</f>
        <v>0.0727272727272727</v>
      </c>
      <c r="F11" s="81" t="n">
        <f aca="false">B02!$E$5</f>
        <v>0.22</v>
      </c>
    </row>
    <row r="17" customFormat="false" ht="12.75" hidden="false" customHeight="false" outlineLevel="0" collapsed="false">
      <c r="H17" s="126"/>
      <c r="I17" s="126"/>
    </row>
    <row r="18" customFormat="false" ht="12.75" hidden="false" customHeight="false" outlineLevel="0" collapsed="false">
      <c r="H18" s="126"/>
      <c r="I18" s="126"/>
    </row>
    <row r="19" customFormat="false" ht="12.75" hidden="false" customHeight="false" outlineLevel="0" collapsed="false">
      <c r="H19" s="126"/>
      <c r="I19" s="126"/>
    </row>
    <row r="20" customFormat="false" ht="12.75" hidden="false" customHeight="false" outlineLevel="0" collapsed="false">
      <c r="H20" s="126"/>
      <c r="I20" s="126"/>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3.41"/>
    <col collapsed="false" customWidth="true" hidden="false" outlineLevel="0" max="2" min="2" style="42" width="11.99"/>
    <col collapsed="false" customWidth="true" hidden="false" outlineLevel="0" max="5" min="3" style="70" width="12.7"/>
    <col collapsed="false" customWidth="true" hidden="false" outlineLevel="0" max="6" min="6" style="42" width="12.14"/>
  </cols>
  <sheetData>
    <row r="1" customFormat="false" ht="13.5" hidden="false" customHeight="true" outlineLevel="0" collapsed="false">
      <c r="A1" s="47" t="s">
        <v>124</v>
      </c>
      <c r="B1" s="47"/>
      <c r="C1" s="47"/>
      <c r="D1" s="47"/>
      <c r="E1" s="47"/>
      <c r="F1" s="47"/>
    </row>
    <row r="2" customFormat="false" ht="12.75" hidden="false" customHeight="false" outlineLevel="0" collapsed="false">
      <c r="A2" s="156" t="s">
        <v>856</v>
      </c>
      <c r="B2" s="51" t="n">
        <f aca="false">A01!ApRt_C</f>
        <v>0.2</v>
      </c>
      <c r="C2" s="157" t="s">
        <v>857</v>
      </c>
      <c r="D2" s="157"/>
      <c r="E2" s="157"/>
      <c r="F2" s="158" t="s">
        <v>869</v>
      </c>
    </row>
    <row r="3" customFormat="false" ht="13.5" hidden="false" customHeight="true" outlineLevel="0" collapsed="false">
      <c r="A3" s="159" t="s">
        <v>859</v>
      </c>
      <c r="B3" s="159" t="s">
        <v>292</v>
      </c>
      <c r="C3" s="160" t="s">
        <v>860</v>
      </c>
      <c r="D3" s="160"/>
      <c r="E3" s="160"/>
      <c r="F3" s="159" t="s">
        <v>861</v>
      </c>
    </row>
    <row r="4" customFormat="false" ht="13.5" hidden="false" customHeight="false" outlineLevel="0" collapsed="false">
      <c r="A4" s="159"/>
      <c r="B4" s="159"/>
      <c r="C4" s="160" t="s">
        <v>261</v>
      </c>
      <c r="D4" s="160" t="s">
        <v>262</v>
      </c>
      <c r="E4" s="160" t="s">
        <v>263</v>
      </c>
      <c r="F4" s="159"/>
    </row>
    <row r="5" customFormat="false" ht="14.25" hidden="false" customHeight="true" outlineLevel="0" collapsed="false">
      <c r="A5" s="172" t="s">
        <v>870</v>
      </c>
      <c r="B5" s="173"/>
      <c r="C5" s="174"/>
      <c r="D5" s="174"/>
      <c r="E5" s="174"/>
      <c r="F5" s="175"/>
    </row>
    <row r="6" customFormat="false" ht="25.5" hidden="false" customHeight="false" outlineLevel="0" collapsed="false">
      <c r="A6" s="176" t="s">
        <v>871</v>
      </c>
      <c r="B6" s="42" t="s">
        <v>350</v>
      </c>
      <c r="C6" s="70" t="e">
        <f aca="false">D01a!Dose_C</f>
        <v>#VALUE!</v>
      </c>
      <c r="D6" s="70" t="e">
        <f aca="false">D01a!Dose_L</f>
        <v>#VALUE!</v>
      </c>
      <c r="E6" s="70" t="e">
        <f aca="false">D01a!Dose_U</f>
        <v>#VALUE!</v>
      </c>
      <c r="F6" s="42" t="s">
        <v>81</v>
      </c>
    </row>
    <row r="7" customFormat="false" ht="25.5" hidden="false" customHeight="false" outlineLevel="0" collapsed="false">
      <c r="A7" s="176" t="s">
        <v>872</v>
      </c>
      <c r="B7" s="42" t="s">
        <v>297</v>
      </c>
      <c r="C7" s="70" t="e">
        <f aca="false">D01b!Dose_C</f>
        <v>#VALUE!</v>
      </c>
      <c r="D7" s="70" t="e">
        <f aca="false">D01b!Dose_L</f>
        <v>#VALUE!</v>
      </c>
      <c r="E7" s="70" t="e">
        <f aca="false">D01b!Dose_U</f>
        <v>#VALUE!</v>
      </c>
      <c r="F7" s="42" t="s">
        <v>83</v>
      </c>
    </row>
    <row r="8" customFormat="false" ht="12.75" hidden="false" customHeight="false" outlineLevel="0" collapsed="false">
      <c r="A8" s="176" t="s">
        <v>873</v>
      </c>
      <c r="B8" s="42" t="s">
        <v>350</v>
      </c>
      <c r="C8" s="70" t="e">
        <f aca="false">D05!Dose_C</f>
        <v>#VALUE!</v>
      </c>
      <c r="D8" s="70" t="e">
        <f aca="false">D05!Dose_L</f>
        <v>#VALUE!</v>
      </c>
      <c r="E8" s="70" t="e">
        <f aca="false">D05!Dose_U</f>
        <v>#VALUE!</v>
      </c>
      <c r="F8" s="42" t="s">
        <v>95</v>
      </c>
    </row>
    <row r="9" customFormat="false" ht="12.75" hidden="false" customHeight="false" outlineLevel="0" collapsed="false">
      <c r="A9" s="176" t="s">
        <v>874</v>
      </c>
      <c r="B9" s="42" t="s">
        <v>311</v>
      </c>
      <c r="C9" s="70" t="e">
        <f aca="false">D08a!Dose_C</f>
        <v>#VALUE!</v>
      </c>
      <c r="D9" s="70" t="e">
        <f aca="false">D08a!Dose_L</f>
        <v>#VALUE!</v>
      </c>
      <c r="E9" s="70" t="e">
        <f aca="false">D08a!Dose_U</f>
        <v>#VALUE!</v>
      </c>
      <c r="F9" s="42" t="s">
        <v>101</v>
      </c>
    </row>
    <row r="10" customFormat="false" ht="25.5" hidden="false" customHeight="false" outlineLevel="0" collapsed="false">
      <c r="A10" s="176" t="s">
        <v>874</v>
      </c>
      <c r="B10" s="42" t="s">
        <v>314</v>
      </c>
      <c r="C10" s="70" t="e">
        <f aca="false">D08b!Dose_C</f>
        <v>#VALUE!</v>
      </c>
      <c r="D10" s="70" t="e">
        <f aca="false">D08b!Dose_L</f>
        <v>#VALUE!</v>
      </c>
      <c r="E10" s="70" t="e">
        <f aca="false">D08b!Dose_U</f>
        <v>#VALUE!</v>
      </c>
      <c r="F10" s="42" t="s">
        <v>103</v>
      </c>
    </row>
    <row r="11" customFormat="false" ht="12.75" hidden="false" customHeight="false" outlineLevel="0" collapsed="false">
      <c r="A11" s="172" t="s">
        <v>875</v>
      </c>
      <c r="B11" s="173"/>
      <c r="C11" s="177"/>
      <c r="D11" s="177"/>
      <c r="E11" s="177"/>
      <c r="F11" s="173"/>
    </row>
    <row r="12" customFormat="false" ht="25.5" hidden="false" customHeight="false" outlineLevel="0" collapsed="false">
      <c r="A12" s="176" t="s">
        <v>689</v>
      </c>
      <c r="B12" s="42" t="s">
        <v>297</v>
      </c>
      <c r="C12" s="70" t="n">
        <f aca="false">D02!Dose_C</f>
        <v>0.00610043629554875</v>
      </c>
      <c r="D12" s="70" t="n">
        <f aca="false">D02!Dose_L</f>
        <v>9.03501604344096E-005</v>
      </c>
      <c r="E12" s="70" t="n">
        <f aca="false">D02!Dose_U</f>
        <v>0.0270874359495862</v>
      </c>
      <c r="F12" s="42" t="s">
        <v>85</v>
      </c>
    </row>
    <row r="13" customFormat="false" ht="12.75" hidden="false" customHeight="false" outlineLevel="0" collapsed="false">
      <c r="A13" s="176" t="s">
        <v>717</v>
      </c>
      <c r="B13" s="42" t="s">
        <v>297</v>
      </c>
      <c r="C13" s="70" t="n">
        <f aca="false">D03a!Dose_C</f>
        <v>0.00281869590927865</v>
      </c>
      <c r="D13" s="70" t="n">
        <f aca="false">D03a!Dose_L</f>
        <v>0.00107520000000211</v>
      </c>
      <c r="E13" s="70" t="n">
        <f aca="false">D03a!Dose_U</f>
        <v>0.0534870049520267</v>
      </c>
      <c r="F13" s="42" t="s">
        <v>87</v>
      </c>
    </row>
    <row r="14" customFormat="false" ht="12.75" hidden="false" customHeight="false" outlineLevel="0" collapsed="false">
      <c r="A14" s="176" t="s">
        <v>876</v>
      </c>
      <c r="B14" s="42" t="s">
        <v>297</v>
      </c>
      <c r="C14" s="70" t="n">
        <f aca="false">D03b!Dose_C</f>
        <v>0.0388289742604712</v>
      </c>
      <c r="D14" s="70" t="n">
        <f aca="false">D03b!Dose_L</f>
        <v>0.00225000000000442</v>
      </c>
      <c r="E14" s="70" t="n">
        <f aca="false">D03b!Dose_U</f>
        <v>0.386963862193119</v>
      </c>
      <c r="F14" s="42" t="s">
        <v>89</v>
      </c>
    </row>
    <row r="15" customFormat="false" ht="12.75" hidden="false" customHeight="false" outlineLevel="0" collapsed="false">
      <c r="A15" s="176" t="s">
        <v>877</v>
      </c>
      <c r="B15" s="42" t="s">
        <v>297</v>
      </c>
      <c r="C15" s="70" t="n">
        <f aca="false">D11!Dose_C</f>
        <v>1.02245E-006</v>
      </c>
      <c r="D15" s="70" t="n">
        <f aca="false">D11!Dose_L</f>
        <v>5.28125E-010</v>
      </c>
      <c r="E15" s="70" t="n">
        <f aca="false">D11!Dose_U</f>
        <v>1.620815625E-005</v>
      </c>
      <c r="F15" s="42" t="s">
        <v>117</v>
      </c>
    </row>
    <row r="16" customFormat="false" ht="12.75" hidden="false" customHeight="false" outlineLevel="0" collapsed="false">
      <c r="A16" s="176" t="s">
        <v>878</v>
      </c>
      <c r="B16" s="42" t="s">
        <v>350</v>
      </c>
      <c r="C16" s="70" t="n">
        <f aca="false">D06!Dose_C</f>
        <v>0.000661654135338346</v>
      </c>
      <c r="D16" s="70" t="n">
        <f aca="false">D06!Dose_L</f>
        <v>4.58646616541353E-007</v>
      </c>
      <c r="E16" s="70" t="n">
        <f aca="false">D06!Dose_U</f>
        <v>0.00699248120300752</v>
      </c>
      <c r="F16" s="42" t="s">
        <v>97</v>
      </c>
    </row>
    <row r="17" customFormat="false" ht="12.75" hidden="false" customHeight="false" outlineLevel="0" collapsed="false">
      <c r="A17" s="176" t="s">
        <v>879</v>
      </c>
      <c r="B17" s="42" t="s">
        <v>311</v>
      </c>
      <c r="C17" s="70" t="n">
        <f aca="false">D09c!Dose_C</f>
        <v>5.95885714285714E-005</v>
      </c>
      <c r="D17" s="70" t="n">
        <f aca="false">D09c!Dose_L</f>
        <v>6.77142857142857E-008</v>
      </c>
      <c r="E17" s="70" t="n">
        <f aca="false">D09c!Dose_U</f>
        <v>0.000419828571428571</v>
      </c>
      <c r="F17" s="42" t="s">
        <v>109</v>
      </c>
    </row>
    <row r="18" customFormat="false" ht="25.5" hidden="false" customHeight="false" outlineLevel="0" collapsed="false">
      <c r="A18" s="176" t="s">
        <v>879</v>
      </c>
      <c r="B18" s="42" t="s">
        <v>314</v>
      </c>
      <c r="C18" s="70" t="n">
        <f aca="false">D09d!Dose_C</f>
        <v>0.0002904</v>
      </c>
      <c r="D18" s="70" t="n">
        <f aca="false">D09d!Dose_L</f>
        <v>3.3E-007</v>
      </c>
      <c r="E18" s="70" t="n">
        <f aca="false">D09d!Dose_U</f>
        <v>0.002046</v>
      </c>
      <c r="F18" s="42" t="s">
        <v>111</v>
      </c>
    </row>
    <row r="19" customFormat="false" ht="15" hidden="false" customHeight="true" outlineLevel="0" collapsed="false">
      <c r="A19" s="172" t="s">
        <v>880</v>
      </c>
      <c r="B19" s="173"/>
      <c r="C19" s="174"/>
      <c r="D19" s="174"/>
      <c r="E19" s="174"/>
      <c r="F19" s="173"/>
    </row>
    <row r="20" customFormat="false" ht="15" hidden="false" customHeight="true" outlineLevel="0" collapsed="false">
      <c r="A20" s="91" t="s">
        <v>717</v>
      </c>
      <c r="B20" s="42" t="s">
        <v>297</v>
      </c>
      <c r="C20" s="70" t="n">
        <f aca="false">D04a!Dose_C</f>
        <v>0.000271092967319396</v>
      </c>
      <c r="D20" s="70" t="n">
        <f aca="false">D04a!Dose_L</f>
        <v>6.20474283186745E-006</v>
      </c>
      <c r="E20" s="70" t="n">
        <f aca="false">D04a!Dose_U</f>
        <v>0.00989984118462545</v>
      </c>
      <c r="F20" s="42" t="s">
        <v>91</v>
      </c>
    </row>
    <row r="21" customFormat="false" ht="15" hidden="false" customHeight="true" outlineLevel="0" collapsed="false">
      <c r="A21" s="91" t="s">
        <v>876</v>
      </c>
      <c r="B21" s="42" t="s">
        <v>297</v>
      </c>
      <c r="C21" s="70" t="n">
        <f aca="false">D04b!Dose_C</f>
        <v>0.00373444393756311</v>
      </c>
      <c r="D21" s="70" t="n">
        <f aca="false">D04b!Dose_L</f>
        <v>1.29842553680262E-005</v>
      </c>
      <c r="E21" s="70" t="n">
        <f aca="false">D04b!Dose_U</f>
        <v>0.0716226452263899</v>
      </c>
      <c r="F21" s="42" t="s">
        <v>93</v>
      </c>
    </row>
    <row r="22" customFormat="false" ht="15" hidden="false" customHeight="true" outlineLevel="0" collapsed="false">
      <c r="A22" s="91" t="s">
        <v>878</v>
      </c>
      <c r="B22" s="42" t="s">
        <v>311</v>
      </c>
      <c r="C22" s="70" t="n">
        <f aca="false">D07!Dose_C</f>
        <v>7.42857142857143E-005</v>
      </c>
      <c r="D22" s="70" t="n">
        <f aca="false">D07!Dose_L</f>
        <v>1.6E-009</v>
      </c>
      <c r="E22" s="70" t="n">
        <f aca="false">D07!Dose_U</f>
        <v>0.000658285714285714</v>
      </c>
      <c r="F22" s="42" t="s">
        <v>99</v>
      </c>
    </row>
    <row r="23" customFormat="false" ht="15" hidden="false" customHeight="true" outlineLevel="0" collapsed="false">
      <c r="A23" s="91" t="s">
        <v>879</v>
      </c>
      <c r="B23" s="42" t="s">
        <v>311</v>
      </c>
      <c r="C23" s="70" t="n">
        <f aca="false">D09a!Dose_C</f>
        <v>1.11428571428571E-006</v>
      </c>
      <c r="D23" s="70" t="n">
        <f aca="false">D09a!Dose_L</f>
        <v>3.42857142857143E-011</v>
      </c>
      <c r="E23" s="70" t="n">
        <f aca="false">D09a!Dose_U</f>
        <v>8.22857142857143E-006</v>
      </c>
      <c r="F23" s="42" t="s">
        <v>105</v>
      </c>
    </row>
    <row r="24" customFormat="false" ht="25.5" hidden="false" customHeight="false" outlineLevel="0" collapsed="false">
      <c r="A24" s="91" t="s">
        <v>879</v>
      </c>
      <c r="B24" s="42" t="s">
        <v>314</v>
      </c>
      <c r="C24" s="70" t="n">
        <f aca="false">D09b!Dose_C</f>
        <v>9.02571428571429E-006</v>
      </c>
      <c r="D24" s="70" t="n">
        <f aca="false">D09b!Dose_L</f>
        <v>2.77714285714286E-010</v>
      </c>
      <c r="E24" s="70" t="n">
        <f aca="false">D09b!Dose_U</f>
        <v>6.66514285714286E-005</v>
      </c>
      <c r="F24" s="42" t="s">
        <v>107</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3.41"/>
    <col collapsed="false" customWidth="true" hidden="false" outlineLevel="0" max="2" min="2" style="42" width="11.99"/>
    <col collapsed="false" customWidth="true" hidden="false" outlineLevel="0" max="5" min="3" style="70" width="12.7"/>
    <col collapsed="false" customWidth="true" hidden="false" outlineLevel="0" max="6" min="6" style="42" width="12.14"/>
  </cols>
  <sheetData>
    <row r="1" customFormat="false" ht="13.5" hidden="false" customHeight="true" outlineLevel="0" collapsed="false">
      <c r="A1" s="47" t="s">
        <v>126</v>
      </c>
      <c r="B1" s="47"/>
      <c r="C1" s="47"/>
      <c r="D1" s="47"/>
      <c r="E1" s="47"/>
      <c r="F1" s="47"/>
    </row>
    <row r="2" customFormat="false" ht="12.75" hidden="false" customHeight="false" outlineLevel="0" collapsed="false">
      <c r="A2" s="156" t="s">
        <v>856</v>
      </c>
      <c r="B2" s="51" t="n">
        <f aca="false">A01!ApRt_C</f>
        <v>0.2</v>
      </c>
      <c r="C2" s="157" t="s">
        <v>857</v>
      </c>
      <c r="D2" s="157"/>
      <c r="E2" s="157"/>
      <c r="F2" s="158" t="s">
        <v>869</v>
      </c>
    </row>
    <row r="3" customFormat="false" ht="13.5" hidden="false" customHeight="true" outlineLevel="0" collapsed="false">
      <c r="A3" s="159" t="s">
        <v>859</v>
      </c>
      <c r="B3" s="159" t="s">
        <v>292</v>
      </c>
      <c r="C3" s="160" t="s">
        <v>867</v>
      </c>
      <c r="D3" s="160"/>
      <c r="E3" s="160"/>
      <c r="F3" s="159" t="s">
        <v>868</v>
      </c>
    </row>
    <row r="4" customFormat="false" ht="13.5" hidden="false" customHeight="false" outlineLevel="0" collapsed="false">
      <c r="A4" s="159"/>
      <c r="B4" s="159"/>
      <c r="C4" s="160" t="s">
        <v>261</v>
      </c>
      <c r="D4" s="160" t="s">
        <v>262</v>
      </c>
      <c r="E4" s="160" t="s">
        <v>263</v>
      </c>
      <c r="F4" s="159"/>
    </row>
    <row r="5" customFormat="false" ht="14.25" hidden="false" customHeight="true" outlineLevel="0" collapsed="false">
      <c r="A5" s="172" t="s">
        <v>870</v>
      </c>
      <c r="B5" s="173"/>
      <c r="C5" s="174"/>
      <c r="D5" s="174"/>
      <c r="E5" s="174"/>
      <c r="F5" s="175"/>
    </row>
    <row r="6" customFormat="false" ht="25.5" hidden="false" customHeight="false" outlineLevel="0" collapsed="false">
      <c r="A6" s="176" t="s">
        <v>871</v>
      </c>
      <c r="B6" s="42" t="s">
        <v>350</v>
      </c>
      <c r="C6" s="170" t="e">
        <f aca="false">D01a!$C$33/$F$6</f>
        <v>#VALUE!</v>
      </c>
      <c r="D6" s="170" t="e">
        <f aca="false">D01a!$C$34/$F$6</f>
        <v>#VALUE!</v>
      </c>
      <c r="E6" s="170" t="e">
        <f aca="false">D01a!$C$35/$F$6</f>
        <v>#VALUE!</v>
      </c>
      <c r="F6" s="81" t="n">
        <f aca="false">B02!$E$7</f>
        <v>1.25</v>
      </c>
    </row>
    <row r="7" customFormat="false" ht="25.5" hidden="false" customHeight="false" outlineLevel="0" collapsed="false">
      <c r="A7" s="176" t="s">
        <v>872</v>
      </c>
      <c r="B7" s="42" t="s">
        <v>297</v>
      </c>
      <c r="C7" s="170" t="e">
        <f aca="false">D01b!$C$33/$F$7</f>
        <v>#VALUE!</v>
      </c>
      <c r="D7" s="170" t="e">
        <f aca="false">D01b!$C$34/$F$7</f>
        <v>#VALUE!</v>
      </c>
      <c r="E7" s="170" t="e">
        <f aca="false">D01b!$C$35/$F$7</f>
        <v>#VALUE!</v>
      </c>
      <c r="F7" s="81" t="n">
        <f aca="false">B02!$E$7</f>
        <v>1.25</v>
      </c>
    </row>
    <row r="8" customFormat="false" ht="12.75" hidden="false" customHeight="false" outlineLevel="0" collapsed="false">
      <c r="A8" s="176" t="s">
        <v>873</v>
      </c>
      <c r="B8" s="42" t="s">
        <v>350</v>
      </c>
      <c r="C8" s="170" t="e">
        <f aca="false">D05!$C$37/$F$8</f>
        <v>#VALUE!</v>
      </c>
      <c r="D8" s="170" t="e">
        <f aca="false">D05!$C$38/$F$8</f>
        <v>#VALUE!</v>
      </c>
      <c r="E8" s="170" t="e">
        <f aca="false">D05!$C$39/$F$8</f>
        <v>#VALUE!</v>
      </c>
      <c r="F8" s="81" t="n">
        <f aca="false">B02!$E$7</f>
        <v>1.25</v>
      </c>
    </row>
    <row r="9" customFormat="false" ht="12.75" hidden="false" customHeight="false" outlineLevel="0" collapsed="false">
      <c r="A9" s="176" t="s">
        <v>874</v>
      </c>
      <c r="B9" s="42" t="s">
        <v>311</v>
      </c>
      <c r="C9" s="170" t="e">
        <f aca="false">D08a!$C$45/$F$9</f>
        <v>#VALUE!</v>
      </c>
      <c r="D9" s="170" t="e">
        <f aca="false">D08a!$C$46/$F$9</f>
        <v>#VALUE!</v>
      </c>
      <c r="E9" s="170" t="e">
        <f aca="false">D08a!$C$47/$F$9</f>
        <v>#VALUE!</v>
      </c>
      <c r="F9" s="81" t="n">
        <f aca="false">B02!$E$7</f>
        <v>1.25</v>
      </c>
    </row>
    <row r="10" customFormat="false" ht="25.5" hidden="false" customHeight="false" outlineLevel="0" collapsed="false">
      <c r="A10" s="176" t="s">
        <v>874</v>
      </c>
      <c r="B10" s="42" t="s">
        <v>314</v>
      </c>
      <c r="C10" s="170" t="e">
        <f aca="false">D08b!$C$45/$F$10</f>
        <v>#VALUE!</v>
      </c>
      <c r="D10" s="170" t="e">
        <f aca="false">D08b!$C$46/$F$10</f>
        <v>#VALUE!</v>
      </c>
      <c r="E10" s="170" t="e">
        <f aca="false">D08b!$C$47/$F$10</f>
        <v>#VALUE!</v>
      </c>
      <c r="F10" s="81" t="n">
        <f aca="false">B02!$E$7</f>
        <v>1.25</v>
      </c>
    </row>
    <row r="11" customFormat="false" ht="12.75" hidden="false" customHeight="false" outlineLevel="0" collapsed="false">
      <c r="A11" s="172" t="s">
        <v>875</v>
      </c>
      <c r="B11" s="173"/>
      <c r="C11" s="177"/>
      <c r="D11" s="177"/>
      <c r="E11" s="177"/>
      <c r="F11" s="173"/>
    </row>
    <row r="12" customFormat="false" ht="25.5" hidden="false" customHeight="false" outlineLevel="0" collapsed="false">
      <c r="A12" s="176" t="s">
        <v>689</v>
      </c>
      <c r="B12" s="42" t="s">
        <v>297</v>
      </c>
      <c r="C12" s="170" t="n">
        <f aca="false">D02!$C$44/$F$12</f>
        <v>0.004880349036439</v>
      </c>
      <c r="D12" s="170" t="n">
        <f aca="false">D02!$C$45/$F$12</f>
        <v>7.22801283475277E-005</v>
      </c>
      <c r="E12" s="170" t="n">
        <f aca="false">D02!$C$46/$F$12</f>
        <v>0.0216699487596689</v>
      </c>
      <c r="F12" s="81" t="n">
        <f aca="false">B02!$E$7</f>
        <v>1.25</v>
      </c>
    </row>
    <row r="13" customFormat="false" ht="12.75" hidden="false" customHeight="false" outlineLevel="0" collapsed="false">
      <c r="A13" s="176" t="s">
        <v>717</v>
      </c>
      <c r="B13" s="42" t="s">
        <v>297</v>
      </c>
      <c r="C13" s="170" t="n">
        <f aca="false">D03a!$C$45/$F$13</f>
        <v>0.00225495672742292</v>
      </c>
      <c r="D13" s="170" t="n">
        <f aca="false">D03a!$C$46/$F$13</f>
        <v>0.00086016000000169</v>
      </c>
      <c r="E13" s="170" t="n">
        <f aca="false">D03a!$C$47/$F$13</f>
        <v>0.0427896039616214</v>
      </c>
      <c r="F13" s="81" t="n">
        <f aca="false">B02!$E$7</f>
        <v>1.25</v>
      </c>
    </row>
    <row r="14" customFormat="false" ht="12.75" hidden="false" customHeight="false" outlineLevel="0" collapsed="false">
      <c r="A14" s="176" t="s">
        <v>876</v>
      </c>
      <c r="B14" s="42" t="s">
        <v>297</v>
      </c>
      <c r="C14" s="170" t="n">
        <f aca="false">D03b!$C$45/$F$14</f>
        <v>0.031063179408377</v>
      </c>
      <c r="D14" s="170" t="n">
        <f aca="false">D03b!$C$46/$F$14</f>
        <v>0.00180000000000354</v>
      </c>
      <c r="E14" s="178" t="n">
        <f aca="false">D03b!$C$47/$F$14</f>
        <v>0.309571089754495</v>
      </c>
      <c r="F14" s="81" t="n">
        <f aca="false">B02!$E$7</f>
        <v>1.25</v>
      </c>
    </row>
    <row r="15" customFormat="false" ht="12.75" hidden="false" customHeight="false" outlineLevel="0" collapsed="false">
      <c r="A15" s="176" t="s">
        <v>877</v>
      </c>
      <c r="B15" s="42" t="s">
        <v>297</v>
      </c>
      <c r="C15" s="170" t="n">
        <f aca="false">D11!$C$29/$F$15</f>
        <v>8.1796E-007</v>
      </c>
      <c r="D15" s="170" t="n">
        <f aca="false">D11!$C$30/$F$15</f>
        <v>4.225E-010</v>
      </c>
      <c r="E15" s="170" t="n">
        <f aca="false">D11!$C$31/$F$15</f>
        <v>1.2966525E-005</v>
      </c>
      <c r="F15" s="81" t="n">
        <f aca="false">B02!$E$7</f>
        <v>1.25</v>
      </c>
    </row>
    <row r="16" customFormat="false" ht="12.75" hidden="false" customHeight="false" outlineLevel="0" collapsed="false">
      <c r="A16" s="176" t="s">
        <v>878</v>
      </c>
      <c r="B16" s="42" t="s">
        <v>350</v>
      </c>
      <c r="C16" s="170" t="n">
        <f aca="false">D06!$C$25/$F$16</f>
        <v>0.000529323308270677</v>
      </c>
      <c r="D16" s="170" t="n">
        <f aca="false">D06!$C$26/$F$16</f>
        <v>3.66917293233083E-007</v>
      </c>
      <c r="E16" s="170" t="n">
        <f aca="false">D06!$C$27/$F$16</f>
        <v>0.00559398496240601</v>
      </c>
      <c r="F16" s="81" t="n">
        <f aca="false">B02!$E$7</f>
        <v>1.25</v>
      </c>
    </row>
    <row r="17" customFormat="false" ht="12.75" hidden="false" customHeight="false" outlineLevel="0" collapsed="false">
      <c r="A17" s="176" t="s">
        <v>879</v>
      </c>
      <c r="B17" s="42" t="s">
        <v>311</v>
      </c>
      <c r="C17" s="170" t="n">
        <f aca="false">D09c!$C$34/$F$17</f>
        <v>4.76708571428571E-005</v>
      </c>
      <c r="D17" s="170" t="n">
        <f aca="false">D09c!$C$35/$F$17</f>
        <v>5.41714285714286E-008</v>
      </c>
      <c r="E17" s="170" t="n">
        <f aca="false">D09c!$C$36/$F$17</f>
        <v>0.000335862857142857</v>
      </c>
      <c r="F17" s="81" t="n">
        <f aca="false">B02!$E$7</f>
        <v>1.25</v>
      </c>
    </row>
    <row r="18" customFormat="false" ht="25.5" hidden="false" customHeight="false" outlineLevel="0" collapsed="false">
      <c r="A18" s="176" t="s">
        <v>879</v>
      </c>
      <c r="B18" s="42" t="s">
        <v>314</v>
      </c>
      <c r="C18" s="170" t="n">
        <f aca="false">D09d!$C$34/$F$18</f>
        <v>0.00023232</v>
      </c>
      <c r="D18" s="170" t="n">
        <f aca="false">D09d!$C$35/$F$18</f>
        <v>2.64E-007</v>
      </c>
      <c r="E18" s="170" t="n">
        <f aca="false">D09d!$C$36/$F$18</f>
        <v>0.0016368</v>
      </c>
      <c r="F18" s="81" t="n">
        <f aca="false">B02!$E$7</f>
        <v>1.25</v>
      </c>
    </row>
    <row r="19" customFormat="false" ht="15" hidden="false" customHeight="true" outlineLevel="0" collapsed="false">
      <c r="A19" s="172" t="s">
        <v>880</v>
      </c>
      <c r="B19" s="173"/>
      <c r="C19" s="174"/>
      <c r="D19" s="174"/>
      <c r="E19" s="174"/>
      <c r="F19" s="173"/>
    </row>
    <row r="20" customFormat="false" ht="15" hidden="false" customHeight="true" outlineLevel="0" collapsed="false">
      <c r="A20" s="91" t="s">
        <v>717</v>
      </c>
      <c r="B20" s="42" t="s">
        <v>297</v>
      </c>
      <c r="C20" s="170" t="n">
        <f aca="false">D04a!$C$54/$F$20</f>
        <v>0.0135546483659698</v>
      </c>
      <c r="D20" s="170" t="n">
        <f aca="false">D04a!$C$55/$F$20</f>
        <v>0.000310237141593372</v>
      </c>
      <c r="E20" s="178" t="n">
        <f aca="false">D04a!$C$56/$F$20</f>
        <v>0.494992059231273</v>
      </c>
      <c r="F20" s="81" t="n">
        <f aca="false">B02!$E$8</f>
        <v>0.02</v>
      </c>
    </row>
    <row r="21" customFormat="false" ht="15" hidden="false" customHeight="true" outlineLevel="0" collapsed="false">
      <c r="A21" s="91" t="s">
        <v>876</v>
      </c>
      <c r="B21" s="42" t="s">
        <v>297</v>
      </c>
      <c r="C21" s="178" t="n">
        <f aca="false">D04b!$C$54/$F$21</f>
        <v>0.186722196878155</v>
      </c>
      <c r="D21" s="170" t="n">
        <f aca="false">D04b!$C$55/$F$21</f>
        <v>0.000649212768401309</v>
      </c>
      <c r="E21" s="179" t="n">
        <f aca="false">D04b!$C$56/$F$21</f>
        <v>3.5811322613195</v>
      </c>
      <c r="F21" s="81" t="n">
        <f aca="false">B02!$E$8</f>
        <v>0.02</v>
      </c>
    </row>
    <row r="22" customFormat="false" ht="15" hidden="false" customHeight="true" outlineLevel="0" collapsed="false">
      <c r="A22" s="91" t="s">
        <v>878</v>
      </c>
      <c r="B22" s="42" t="s">
        <v>311</v>
      </c>
      <c r="C22" s="170" t="n">
        <f aca="false">D07!$C$25/$F$22</f>
        <v>0.00371428571428571</v>
      </c>
      <c r="D22" s="170" t="n">
        <f aca="false">D07!$C$26/$F$22</f>
        <v>8E-008</v>
      </c>
      <c r="E22" s="170" t="n">
        <f aca="false">D07!$C$27/$F$22</f>
        <v>0.0329142857142857</v>
      </c>
      <c r="F22" s="81" t="n">
        <f aca="false">B02!$E$8</f>
        <v>0.02</v>
      </c>
    </row>
    <row r="23" customFormat="false" ht="15" hidden="false" customHeight="true" outlineLevel="0" collapsed="false">
      <c r="A23" s="91" t="s">
        <v>879</v>
      </c>
      <c r="B23" s="42" t="s">
        <v>311</v>
      </c>
      <c r="C23" s="170" t="n">
        <f aca="false">D09a!$C$34/$F$23</f>
        <v>5.57142857142857E-005</v>
      </c>
      <c r="D23" s="170" t="n">
        <f aca="false">D09a!$C$35/$F$23</f>
        <v>1.71428571428571E-009</v>
      </c>
      <c r="E23" s="170" t="n">
        <f aca="false">D09a!$C$36/$F$23</f>
        <v>0.000411428571428571</v>
      </c>
      <c r="F23" s="81" t="n">
        <f aca="false">B02!$E$8</f>
        <v>0.02</v>
      </c>
    </row>
    <row r="24" customFormat="false" ht="25.5" hidden="false" customHeight="false" outlineLevel="0" collapsed="false">
      <c r="A24" s="91" t="s">
        <v>879</v>
      </c>
      <c r="B24" s="42" t="s">
        <v>314</v>
      </c>
      <c r="C24" s="170" t="n">
        <f aca="false">D09b!$C$34/$F$24</f>
        <v>0.000451285714285714</v>
      </c>
      <c r="D24" s="170" t="n">
        <f aca="false">D09b!$C$35/$F$24</f>
        <v>1.38857142857143E-008</v>
      </c>
      <c r="E24" s="170" t="n">
        <f aca="false">D09b!$C$36/$F$24</f>
        <v>0.00333257142857143</v>
      </c>
      <c r="F24" s="81" t="n">
        <f aca="false">B02!$E$8</f>
        <v>0.02</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128</v>
      </c>
      <c r="B1" s="47"/>
      <c r="C1" s="47"/>
      <c r="D1" s="47"/>
      <c r="E1" s="47"/>
    </row>
    <row r="2" customFormat="false" ht="12.75" hidden="false" customHeight="true" outlineLevel="0" collapsed="false">
      <c r="A2" s="40" t="s">
        <v>576</v>
      </c>
      <c r="B2" s="150" t="s">
        <v>881</v>
      </c>
      <c r="C2" s="150"/>
      <c r="D2" s="150"/>
      <c r="E2" s="96" t="s">
        <v>882</v>
      </c>
    </row>
    <row r="3" customFormat="false" ht="12" hidden="false" customHeight="true" outlineLevel="0" collapsed="false">
      <c r="A3" s="111" t="s">
        <v>292</v>
      </c>
      <c r="B3" s="107" t="s">
        <v>390</v>
      </c>
      <c r="C3" s="107"/>
      <c r="D3" s="107"/>
      <c r="E3" s="54"/>
    </row>
    <row r="4" customFormat="false" ht="12" hidden="false" customHeight="true" outlineLevel="0" collapsed="false">
      <c r="A4" s="120" t="s">
        <v>626</v>
      </c>
      <c r="B4" s="109" t="s">
        <v>654</v>
      </c>
      <c r="C4" s="109"/>
      <c r="D4" s="109"/>
      <c r="E4" s="121"/>
    </row>
    <row r="5" customFormat="false" ht="26.25" hidden="false" customHeight="false" outlineLevel="0" collapsed="false">
      <c r="A5" s="48" t="s">
        <v>206</v>
      </c>
      <c r="B5" s="48" t="s">
        <v>207</v>
      </c>
      <c r="C5" s="48" t="s">
        <v>615</v>
      </c>
      <c r="D5" s="48" t="s">
        <v>209</v>
      </c>
      <c r="E5" s="48" t="s">
        <v>581</v>
      </c>
    </row>
    <row r="6" customFormat="false" ht="13.5" hidden="false" customHeight="false" outlineLevel="0" collapsed="false">
      <c r="A6" s="180" t="s">
        <v>883</v>
      </c>
      <c r="B6" s="0" t="s">
        <v>212</v>
      </c>
      <c r="C6" s="51" t="n">
        <f aca="false">A01!ApRt_C</f>
        <v>0.2</v>
      </c>
      <c r="D6" s="106" t="s">
        <v>213</v>
      </c>
      <c r="E6" s="54" t="s">
        <v>625</v>
      </c>
    </row>
    <row r="7" customFormat="false" ht="12" hidden="false" customHeight="true" outlineLevel="0" collapsed="false">
      <c r="A7" s="0" t="s">
        <v>658</v>
      </c>
      <c r="B7" s="58" t="s">
        <v>674</v>
      </c>
      <c r="C7" s="126" t="n">
        <v>24</v>
      </c>
      <c r="D7" s="0" t="s">
        <v>632</v>
      </c>
      <c r="E7" s="52" t="s">
        <v>661</v>
      </c>
    </row>
    <row r="8" customFormat="false" ht="12" hidden="false" customHeight="true" outlineLevel="0" collapsed="false">
      <c r="A8" s="0" t="s">
        <v>298</v>
      </c>
      <c r="B8" s="50" t="s">
        <v>663</v>
      </c>
      <c r="C8" s="81" t="n">
        <f aca="false">A02!$C$69</f>
        <v>0.02</v>
      </c>
      <c r="D8" s="0" t="s">
        <v>299</v>
      </c>
      <c r="E8" s="54" t="s">
        <v>343</v>
      </c>
    </row>
    <row r="9" customFormat="false" ht="12" hidden="false" customHeight="true" outlineLevel="0" collapsed="false">
      <c r="A9" s="38" t="s">
        <v>884</v>
      </c>
      <c r="B9" s="112"/>
      <c r="C9" s="103"/>
      <c r="D9" s="103"/>
      <c r="E9" s="119"/>
    </row>
    <row r="10" customFormat="false" ht="12" hidden="false" customHeight="true" outlineLevel="0" collapsed="false">
      <c r="A10" s="38"/>
      <c r="B10" s="8" t="s">
        <v>885</v>
      </c>
      <c r="C10" s="81" t="n">
        <f aca="false">A02!$C$75</f>
        <v>0.11</v>
      </c>
      <c r="E10" s="54" t="s">
        <v>339</v>
      </c>
    </row>
    <row r="11" customFormat="false" ht="12" hidden="false" customHeight="true" outlineLevel="0" collapsed="false">
      <c r="A11" s="38"/>
      <c r="B11" s="8" t="s">
        <v>886</v>
      </c>
      <c r="C11" s="81" t="n">
        <f aca="false">A02!$C$76</f>
        <v>0.65</v>
      </c>
      <c r="E11" s="54" t="s">
        <v>339</v>
      </c>
    </row>
    <row r="12" customFormat="false" ht="13.5" hidden="false" customHeight="true" outlineLevel="0" collapsed="false">
      <c r="A12" s="123" t="s">
        <v>413</v>
      </c>
      <c r="C12" s="0" t="n">
        <f aca="false">C10*C8^C11</f>
        <v>0.00865091773860207</v>
      </c>
      <c r="D12" s="0" t="s">
        <v>887</v>
      </c>
      <c r="E12" s="33"/>
    </row>
    <row r="13" customFormat="false" ht="14.25" hidden="false" customHeight="true" outlineLevel="0" collapsed="false">
      <c r="A13" s="123"/>
      <c r="B13" s="50" t="s">
        <v>656</v>
      </c>
      <c r="C13" s="0" t="n">
        <f aca="false">C12*10000</f>
        <v>86.5091773860207</v>
      </c>
      <c r="D13" s="0" t="s">
        <v>657</v>
      </c>
      <c r="E13" s="54" t="s">
        <v>888</v>
      </c>
    </row>
    <row r="14" customFormat="false" ht="29.25" hidden="false" customHeight="true" outlineLevel="0" collapsed="false">
      <c r="A14" s="46" t="s">
        <v>889</v>
      </c>
      <c r="B14" s="58" t="s">
        <v>228</v>
      </c>
      <c r="C14" s="0" t="n">
        <v>0.01121</v>
      </c>
      <c r="D14" s="0" t="s">
        <v>890</v>
      </c>
      <c r="E14" s="54"/>
    </row>
    <row r="15" customFormat="false" ht="12" hidden="false" customHeight="true" outlineLevel="0" collapsed="false">
      <c r="A15" s="38" t="s">
        <v>891</v>
      </c>
      <c r="B15" s="50" t="s">
        <v>892</v>
      </c>
      <c r="C15" s="50" t="s">
        <v>893</v>
      </c>
      <c r="D15" s="106"/>
      <c r="E15" s="54"/>
    </row>
    <row r="16" customFormat="false" ht="12" hidden="false" customHeight="true" outlineLevel="0" collapsed="false">
      <c r="A16" s="38"/>
      <c r="B16" s="55"/>
      <c r="C16" s="60" t="n">
        <f aca="false">C6*C$14</f>
        <v>0.002242</v>
      </c>
      <c r="D16" s="106" t="s">
        <v>213</v>
      </c>
      <c r="E16" s="54" t="s">
        <v>226</v>
      </c>
    </row>
    <row r="17" customFormat="false" ht="12" hidden="false" customHeight="true" outlineLevel="0" collapsed="false">
      <c r="A17" s="53" t="s">
        <v>678</v>
      </c>
      <c r="B17" s="50" t="s">
        <v>565</v>
      </c>
      <c r="E17" s="54"/>
    </row>
    <row r="18" customFormat="false" ht="12" hidden="false" customHeight="true" outlineLevel="0" collapsed="false">
      <c r="A18" s="53"/>
      <c r="B18" s="8" t="s">
        <v>261</v>
      </c>
      <c r="C18" s="81" t="n">
        <f aca="false">B01!$C$10</f>
        <v>0.017</v>
      </c>
      <c r="D18" s="0" t="s">
        <v>622</v>
      </c>
      <c r="E18" s="54" t="s">
        <v>522</v>
      </c>
    </row>
    <row r="19" customFormat="false" ht="12" hidden="false" customHeight="true" outlineLevel="0" collapsed="false">
      <c r="A19" s="53"/>
      <c r="B19" s="8" t="s">
        <v>262</v>
      </c>
      <c r="C19" s="81" t="n">
        <f aca="false">B01!$C$11</f>
        <v>0.0058</v>
      </c>
      <c r="E19" s="54" t="s">
        <v>522</v>
      </c>
    </row>
    <row r="20" customFormat="false" ht="12" hidden="false" customHeight="true" outlineLevel="0" collapsed="false">
      <c r="A20" s="53"/>
      <c r="B20" s="8" t="s">
        <v>263</v>
      </c>
      <c r="C20" s="81" t="n">
        <f aca="false">B01!$C$12</f>
        <v>0.05</v>
      </c>
      <c r="E20" s="54" t="s">
        <v>522</v>
      </c>
    </row>
    <row r="21" customFormat="false" ht="28.5" hidden="false" customHeight="true" outlineLevel="0" collapsed="false">
      <c r="A21" s="42" t="s">
        <v>894</v>
      </c>
      <c r="B21" s="50" t="s">
        <v>895</v>
      </c>
      <c r="C21" s="0" t="n">
        <v>0.5</v>
      </c>
      <c r="D21" s="0" t="s">
        <v>375</v>
      </c>
      <c r="E21" s="52" t="s">
        <v>661</v>
      </c>
    </row>
    <row r="22" customFormat="false" ht="14.1" hidden="false" customHeight="true" outlineLevel="0" collapsed="false">
      <c r="A22" s="38" t="s">
        <v>638</v>
      </c>
      <c r="B22" s="58" t="s">
        <v>265</v>
      </c>
      <c r="C22" s="111"/>
      <c r="D22" s="111"/>
      <c r="E22" s="54"/>
    </row>
    <row r="23" customFormat="false" ht="14.1" hidden="false" customHeight="true" outlineLevel="0" collapsed="false">
      <c r="A23" s="38"/>
      <c r="B23" s="55" t="s">
        <v>217</v>
      </c>
      <c r="C23" s="51" t="n">
        <f aca="false">A01!C$34</f>
        <v>1</v>
      </c>
      <c r="D23" s="111" t="s">
        <v>666</v>
      </c>
      <c r="E23" s="54" t="s">
        <v>625</v>
      </c>
    </row>
    <row r="24" customFormat="false" ht="14.1" hidden="false" customHeight="true" outlineLevel="0" collapsed="false">
      <c r="A24" s="38"/>
      <c r="B24" s="55" t="s">
        <v>220</v>
      </c>
      <c r="C24" s="51" t="n">
        <f aca="false">A01!C$35</f>
        <v>1</v>
      </c>
      <c r="D24" s="111"/>
      <c r="E24" s="54" t="s">
        <v>625</v>
      </c>
    </row>
    <row r="25" customFormat="false" ht="14.1" hidden="false" customHeight="true" outlineLevel="0" collapsed="false">
      <c r="A25" s="38"/>
      <c r="B25" s="55" t="s">
        <v>219</v>
      </c>
      <c r="C25" s="51" t="n">
        <f aca="false">A01!C$36</f>
        <v>1</v>
      </c>
      <c r="D25" s="111"/>
      <c r="E25" s="54" t="s">
        <v>625</v>
      </c>
    </row>
    <row r="26" customFormat="false" ht="12" hidden="false" customHeight="true" outlineLevel="0" collapsed="false">
      <c r="A26" s="123" t="s">
        <v>679</v>
      </c>
      <c r="B26" s="58" t="s">
        <v>640</v>
      </c>
      <c r="C26" s="59" t="s">
        <v>896</v>
      </c>
      <c r="E26" s="54"/>
    </row>
    <row r="27" customFormat="false" ht="12" hidden="false" customHeight="true" outlineLevel="0" collapsed="false">
      <c r="A27" s="123"/>
      <c r="B27" s="8" t="s">
        <v>261</v>
      </c>
      <c r="C27" s="60" t="n">
        <f aca="false">C$13*C$16*C$21*C23</f>
        <v>0.0969767878497292</v>
      </c>
      <c r="D27" s="0" t="s">
        <v>681</v>
      </c>
      <c r="E27" s="54" t="s">
        <v>226</v>
      </c>
    </row>
    <row r="28" customFormat="false" ht="12" hidden="false" customHeight="true" outlineLevel="0" collapsed="false">
      <c r="A28" s="123"/>
      <c r="B28" s="8" t="s">
        <v>262</v>
      </c>
      <c r="C28" s="60" t="n">
        <f aca="false">C$13*C$16*C$21*C24</f>
        <v>0.0969767878497292</v>
      </c>
      <c r="E28" s="54" t="s">
        <v>226</v>
      </c>
    </row>
    <row r="29" customFormat="false" ht="12" hidden="false" customHeight="true" outlineLevel="0" collapsed="false">
      <c r="A29" s="123"/>
      <c r="B29" s="8" t="s">
        <v>263</v>
      </c>
      <c r="C29" s="60" t="n">
        <f aca="false">C$13*C$16*C$21*C25</f>
        <v>0.0969767878497292</v>
      </c>
      <c r="E29" s="54" t="s">
        <v>226</v>
      </c>
    </row>
    <row r="30" customFormat="false" ht="12" hidden="false" customHeight="true" outlineLevel="0" collapsed="false">
      <c r="A30" s="53" t="s">
        <v>682</v>
      </c>
      <c r="B30" s="58" t="s">
        <v>683</v>
      </c>
      <c r="C30" s="59" t="s">
        <v>684</v>
      </c>
      <c r="E30" s="54"/>
    </row>
    <row r="31" customFormat="false" ht="12" hidden="false" customHeight="true" outlineLevel="0" collapsed="false">
      <c r="A31" s="53"/>
      <c r="B31" s="8" t="s">
        <v>261</v>
      </c>
      <c r="C31" s="60" t="n">
        <f aca="false">1-EXP(-C18*C$7)</f>
        <v>0.335021121177598</v>
      </c>
      <c r="D31" s="0" t="s">
        <v>622</v>
      </c>
      <c r="E31" s="54" t="s">
        <v>226</v>
      </c>
    </row>
    <row r="32" customFormat="false" ht="12" hidden="false" customHeight="true" outlineLevel="0" collapsed="false">
      <c r="A32" s="53"/>
      <c r="B32" s="8" t="s">
        <v>262</v>
      </c>
      <c r="C32" s="60" t="n">
        <f aca="false">1-EXP(-C19*C$7)</f>
        <v>0.12994599974404</v>
      </c>
      <c r="E32" s="54" t="s">
        <v>226</v>
      </c>
    </row>
    <row r="33" customFormat="false" ht="12" hidden="false" customHeight="true" outlineLevel="0" collapsed="false">
      <c r="A33" s="53"/>
      <c r="B33" s="8" t="s">
        <v>263</v>
      </c>
      <c r="C33" s="60" t="n">
        <f aca="false">1-EXP(-C20*C$7)</f>
        <v>0.698805788087798</v>
      </c>
      <c r="E33" s="54" t="s">
        <v>226</v>
      </c>
    </row>
    <row r="34" customFormat="false" ht="12" hidden="false" customHeight="true" outlineLevel="0" collapsed="false">
      <c r="A34" s="53" t="s">
        <v>668</v>
      </c>
      <c r="B34" s="58" t="s">
        <v>650</v>
      </c>
      <c r="C34" s="59" t="s">
        <v>685</v>
      </c>
      <c r="E34" s="54"/>
    </row>
    <row r="35" customFormat="false" ht="12" hidden="false" customHeight="true" outlineLevel="0" collapsed="false">
      <c r="A35" s="53"/>
      <c r="B35" s="8" t="s">
        <v>261</v>
      </c>
      <c r="C35" s="60" t="n">
        <f aca="false">C27*C31/C$8</f>
        <v>1.62446360968092</v>
      </c>
      <c r="D35" s="0" t="s">
        <v>537</v>
      </c>
      <c r="E35" s="54" t="s">
        <v>226</v>
      </c>
    </row>
    <row r="36" customFormat="false" ht="12" hidden="false" customHeight="true" outlineLevel="0" collapsed="false">
      <c r="A36" s="53"/>
      <c r="B36" s="8" t="s">
        <v>262</v>
      </c>
      <c r="C36" s="60" t="n">
        <f aca="false">C28*C32/C$8</f>
        <v>0.630087282454936</v>
      </c>
      <c r="E36" s="54" t="s">
        <v>226</v>
      </c>
    </row>
    <row r="37" customFormat="false" ht="12" hidden="false" customHeight="true" outlineLevel="0" collapsed="false">
      <c r="A37" s="53"/>
      <c r="B37" s="8" t="s">
        <v>263</v>
      </c>
      <c r="C37" s="60" t="n">
        <f aca="false">C29*C33/C$8</f>
        <v>3.38839703297766</v>
      </c>
      <c r="E37" s="54" t="s">
        <v>226</v>
      </c>
    </row>
  </sheetData>
  <mergeCells count="12">
    <mergeCell ref="A1:E1"/>
    <mergeCell ref="B2:D2"/>
    <mergeCell ref="B3:D3"/>
    <mergeCell ref="B4:D4"/>
    <mergeCell ref="A9:A11"/>
    <mergeCell ref="A12:A13"/>
    <mergeCell ref="A15:A16"/>
    <mergeCell ref="A17:A20"/>
    <mergeCell ref="A22:A25"/>
    <mergeCell ref="A26:A29"/>
    <mergeCell ref="A30:A33"/>
    <mergeCell ref="A34:A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130</v>
      </c>
      <c r="B1" s="47"/>
      <c r="C1" s="47"/>
      <c r="D1" s="47"/>
      <c r="E1" s="47"/>
    </row>
    <row r="2" customFormat="false" ht="12.75" hidden="false" customHeight="true" outlineLevel="0" collapsed="false">
      <c r="A2" s="40" t="s">
        <v>576</v>
      </c>
      <c r="B2" s="150" t="s">
        <v>897</v>
      </c>
      <c r="C2" s="150"/>
      <c r="D2" s="150"/>
      <c r="E2" s="96" t="s">
        <v>898</v>
      </c>
    </row>
    <row r="3" customFormat="false" ht="12" hidden="false" customHeight="true" outlineLevel="0" collapsed="false">
      <c r="A3" s="111" t="s">
        <v>292</v>
      </c>
      <c r="B3" s="107" t="s">
        <v>390</v>
      </c>
      <c r="C3" s="107"/>
      <c r="D3" s="107"/>
      <c r="E3" s="54"/>
    </row>
    <row r="4" customFormat="false" ht="12" hidden="false" customHeight="true" outlineLevel="0" collapsed="false">
      <c r="A4" s="120" t="s">
        <v>626</v>
      </c>
      <c r="B4" s="109" t="s">
        <v>654</v>
      </c>
      <c r="C4" s="109"/>
      <c r="D4" s="109"/>
      <c r="E4" s="121"/>
    </row>
    <row r="5" customFormat="false" ht="26.25" hidden="false" customHeight="false" outlineLevel="0" collapsed="false">
      <c r="A5" s="48" t="s">
        <v>206</v>
      </c>
      <c r="B5" s="48" t="s">
        <v>207</v>
      </c>
      <c r="C5" s="48" t="s">
        <v>615</v>
      </c>
      <c r="D5" s="48" t="s">
        <v>209</v>
      </c>
      <c r="E5" s="48" t="s">
        <v>581</v>
      </c>
    </row>
    <row r="6" customFormat="false" ht="13.5" hidden="false" customHeight="false" outlineLevel="0" collapsed="false">
      <c r="A6" s="0" t="s">
        <v>883</v>
      </c>
      <c r="B6" s="0" t="s">
        <v>899</v>
      </c>
      <c r="C6" s="51" t="n">
        <f aca="false">A01!ApRt_C</f>
        <v>0.2</v>
      </c>
      <c r="D6" s="106" t="s">
        <v>213</v>
      </c>
      <c r="E6" s="54" t="s">
        <v>625</v>
      </c>
    </row>
    <row r="7" customFormat="false" ht="27.75" hidden="false" customHeight="false" outlineLevel="0" collapsed="false">
      <c r="A7" s="46" t="s">
        <v>889</v>
      </c>
      <c r="B7" s="58" t="s">
        <v>228</v>
      </c>
      <c r="C7" s="0" t="n">
        <v>0.01121</v>
      </c>
      <c r="D7" s="0" t="s">
        <v>890</v>
      </c>
      <c r="E7" s="54"/>
    </row>
    <row r="8" customFormat="false" ht="14.25" hidden="false" customHeight="false" outlineLevel="0" collapsed="false">
      <c r="A8" s="28" t="s">
        <v>891</v>
      </c>
      <c r="B8" s="50" t="s">
        <v>892</v>
      </c>
      <c r="C8" s="50" t="s">
        <v>893</v>
      </c>
      <c r="D8" s="106"/>
      <c r="E8" s="54"/>
    </row>
    <row r="9" customFormat="false" ht="13.5" hidden="false" customHeight="false" outlineLevel="0" collapsed="false">
      <c r="A9" s="42"/>
      <c r="B9" s="55"/>
      <c r="C9" s="60" t="n">
        <f aca="false">C6*C7</f>
        <v>0.002242</v>
      </c>
      <c r="D9" s="106" t="s">
        <v>213</v>
      </c>
      <c r="E9" s="54" t="s">
        <v>226</v>
      </c>
    </row>
    <row r="10" customFormat="false" ht="12" hidden="false" customHeight="true" outlineLevel="0" collapsed="false">
      <c r="A10" s="0" t="s">
        <v>298</v>
      </c>
      <c r="B10" s="50" t="s">
        <v>663</v>
      </c>
      <c r="C10" s="81" t="n">
        <f aca="false">A02!$C$69</f>
        <v>0.02</v>
      </c>
      <c r="D10" s="0" t="s">
        <v>299</v>
      </c>
      <c r="E10" s="54" t="s">
        <v>343</v>
      </c>
    </row>
    <row r="11" customFormat="false" ht="12" hidden="false" customHeight="true" outlineLevel="0" collapsed="false">
      <c r="A11" s="38" t="s">
        <v>884</v>
      </c>
      <c r="B11" s="112"/>
      <c r="C11" s="103"/>
      <c r="D11" s="103"/>
      <c r="E11" s="119"/>
    </row>
    <row r="12" customFormat="false" ht="12" hidden="false" customHeight="true" outlineLevel="0" collapsed="false">
      <c r="A12" s="38"/>
      <c r="B12" s="8" t="s">
        <v>885</v>
      </c>
      <c r="C12" s="81" t="n">
        <f aca="false">A02!$C$75</f>
        <v>0.11</v>
      </c>
      <c r="E12" s="54" t="s">
        <v>339</v>
      </c>
    </row>
    <row r="13" customFormat="false" ht="12" hidden="false" customHeight="true" outlineLevel="0" collapsed="false">
      <c r="A13" s="38"/>
      <c r="B13" s="8" t="s">
        <v>886</v>
      </c>
      <c r="C13" s="81" t="n">
        <f aca="false">A02!$C$76</f>
        <v>0.65</v>
      </c>
      <c r="E13" s="54" t="s">
        <v>339</v>
      </c>
    </row>
    <row r="14" customFormat="false" ht="14.25" hidden="false" customHeight="true" outlineLevel="0" collapsed="false">
      <c r="A14" s="123" t="s">
        <v>413</v>
      </c>
      <c r="C14" s="0" t="n">
        <f aca="false">C12*C10^C13</f>
        <v>0.00865091773860207</v>
      </c>
      <c r="D14" s="0" t="s">
        <v>887</v>
      </c>
      <c r="E14" s="33"/>
    </row>
    <row r="15" customFormat="false" ht="15.75" hidden="false" customHeight="true" outlineLevel="0" collapsed="false">
      <c r="A15" s="123"/>
      <c r="B15" s="50" t="s">
        <v>656</v>
      </c>
      <c r="C15" s="60" t="n">
        <f aca="false">C14*10000</f>
        <v>86.5091773860207</v>
      </c>
      <c r="D15" s="0" t="s">
        <v>900</v>
      </c>
      <c r="E15" s="54" t="s">
        <v>226</v>
      </c>
    </row>
    <row r="16" customFormat="false" ht="28.5" hidden="false" customHeight="true" outlineLevel="0" collapsed="false">
      <c r="A16" s="42" t="s">
        <v>894</v>
      </c>
      <c r="B16" s="50" t="s">
        <v>895</v>
      </c>
      <c r="C16" s="0" t="n">
        <v>0.5</v>
      </c>
      <c r="D16" s="0" t="s">
        <v>375</v>
      </c>
      <c r="E16" s="52" t="s">
        <v>661</v>
      </c>
    </row>
    <row r="17" customFormat="false" ht="14.1" hidden="false" customHeight="true" outlineLevel="0" collapsed="false">
      <c r="A17" s="38" t="s">
        <v>638</v>
      </c>
      <c r="B17" s="58" t="s">
        <v>265</v>
      </c>
      <c r="C17" s="111"/>
      <c r="D17" s="111"/>
      <c r="E17" s="54"/>
    </row>
    <row r="18" customFormat="false" ht="14.1" hidden="false" customHeight="true" outlineLevel="0" collapsed="false">
      <c r="A18" s="38"/>
      <c r="B18" s="55" t="s">
        <v>217</v>
      </c>
      <c r="C18" s="51" t="n">
        <f aca="false">A01!C$34</f>
        <v>1</v>
      </c>
      <c r="D18" s="111" t="s">
        <v>666</v>
      </c>
      <c r="E18" s="54" t="s">
        <v>625</v>
      </c>
    </row>
    <row r="19" customFormat="false" ht="14.1" hidden="false" customHeight="true" outlineLevel="0" collapsed="false">
      <c r="A19" s="38"/>
      <c r="B19" s="55" t="s">
        <v>220</v>
      </c>
      <c r="C19" s="51" t="n">
        <f aca="false">A01!C$35</f>
        <v>1</v>
      </c>
      <c r="D19" s="111"/>
      <c r="E19" s="54" t="s">
        <v>625</v>
      </c>
    </row>
    <row r="20" customFormat="false" ht="14.1" hidden="false" customHeight="true" outlineLevel="0" collapsed="false">
      <c r="A20" s="38"/>
      <c r="B20" s="55" t="s">
        <v>219</v>
      </c>
      <c r="C20" s="51" t="n">
        <f aca="false">A01!C$36</f>
        <v>1</v>
      </c>
      <c r="D20" s="111"/>
      <c r="E20" s="54" t="s">
        <v>625</v>
      </c>
    </row>
    <row r="21" customFormat="false" ht="12" hidden="false" customHeight="true" outlineLevel="0" collapsed="false">
      <c r="A21" s="123" t="s">
        <v>679</v>
      </c>
      <c r="B21" s="58" t="s">
        <v>640</v>
      </c>
      <c r="C21" s="59" t="s">
        <v>901</v>
      </c>
      <c r="E21" s="54"/>
    </row>
    <row r="22" customFormat="false" ht="12" hidden="false" customHeight="true" outlineLevel="0" collapsed="false">
      <c r="A22" s="123"/>
      <c r="B22" s="8" t="s">
        <v>261</v>
      </c>
      <c r="C22" s="60" t="n">
        <f aca="false">C$9*C$15*C$16*C18</f>
        <v>0.0969767878497292</v>
      </c>
      <c r="D22" s="0" t="s">
        <v>681</v>
      </c>
      <c r="E22" s="54" t="s">
        <v>226</v>
      </c>
    </row>
    <row r="23" customFormat="false" ht="12" hidden="false" customHeight="true" outlineLevel="0" collapsed="false">
      <c r="A23" s="123"/>
      <c r="B23" s="8" t="s">
        <v>262</v>
      </c>
      <c r="C23" s="60" t="n">
        <f aca="false">C$9*C$15*C$16*C19</f>
        <v>0.0969767878497292</v>
      </c>
      <c r="E23" s="54" t="s">
        <v>226</v>
      </c>
    </row>
    <row r="24" customFormat="false" ht="12" hidden="false" customHeight="true" outlineLevel="0" collapsed="false">
      <c r="A24" s="123"/>
      <c r="B24" s="8" t="s">
        <v>263</v>
      </c>
      <c r="C24" s="60" t="n">
        <f aca="false">C$9*C$15*C$16*C20</f>
        <v>0.0969767878497292</v>
      </c>
      <c r="E24" s="54" t="s">
        <v>226</v>
      </c>
    </row>
    <row r="25" customFormat="false" ht="12" hidden="false" customHeight="true" outlineLevel="0" collapsed="false">
      <c r="A25" s="53" t="s">
        <v>668</v>
      </c>
      <c r="B25" s="58" t="s">
        <v>650</v>
      </c>
      <c r="C25" s="59" t="s">
        <v>902</v>
      </c>
      <c r="E25" s="54"/>
    </row>
    <row r="26" customFormat="false" ht="12" hidden="false" customHeight="true" outlineLevel="0" collapsed="false">
      <c r="A26" s="53"/>
      <c r="B26" s="8" t="s">
        <v>261</v>
      </c>
      <c r="C26" s="60" t="n">
        <f aca="false">C22/C$10</f>
        <v>4.84883939248646</v>
      </c>
      <c r="D26" s="0" t="s">
        <v>537</v>
      </c>
      <c r="E26" s="54" t="s">
        <v>226</v>
      </c>
    </row>
    <row r="27" customFormat="false" ht="12" hidden="false" customHeight="true" outlineLevel="0" collapsed="false">
      <c r="A27" s="53"/>
      <c r="B27" s="8" t="s">
        <v>262</v>
      </c>
      <c r="C27" s="60" t="n">
        <f aca="false">C23/C$10</f>
        <v>4.84883939248646</v>
      </c>
      <c r="E27" s="54" t="s">
        <v>226</v>
      </c>
    </row>
    <row r="28" customFormat="false" ht="12" hidden="false" customHeight="true" outlineLevel="0" collapsed="false">
      <c r="A28" s="53"/>
      <c r="B28" s="8" t="s">
        <v>263</v>
      </c>
      <c r="C28" s="60" t="n">
        <f aca="false">C24/C$10</f>
        <v>4.84883939248646</v>
      </c>
      <c r="E28" s="54" t="s">
        <v>226</v>
      </c>
    </row>
  </sheetData>
  <mergeCells count="9">
    <mergeCell ref="A1:E1"/>
    <mergeCell ref="B2:D2"/>
    <mergeCell ref="B3:D3"/>
    <mergeCell ref="B4:D4"/>
    <mergeCell ref="A11:A13"/>
    <mergeCell ref="A14:A15"/>
    <mergeCell ref="A17:A20"/>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32</v>
      </c>
      <c r="B1" s="47"/>
      <c r="C1" s="47"/>
      <c r="D1" s="47"/>
      <c r="E1" s="47"/>
    </row>
    <row r="2" customFormat="false" ht="12.75" hidden="false" customHeight="true" outlineLevel="0" collapsed="false">
      <c r="A2" s="40" t="s">
        <v>576</v>
      </c>
      <c r="B2" s="131" t="s">
        <v>471</v>
      </c>
      <c r="C2" s="131"/>
      <c r="D2" s="131"/>
      <c r="E2" s="96" t="s">
        <v>903</v>
      </c>
    </row>
    <row r="3" customFormat="false" ht="13.5" hidden="false" customHeight="false" outlineLevel="0" collapsed="false">
      <c r="A3" s="111" t="s">
        <v>292</v>
      </c>
      <c r="B3" s="107" t="s">
        <v>390</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4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0" t="s">
        <v>298</v>
      </c>
      <c r="B8" s="50" t="s">
        <v>663</v>
      </c>
      <c r="C8" s="81" t="n">
        <f aca="false">A02!$C$69</f>
        <v>0.02</v>
      </c>
      <c r="D8" s="0" t="s">
        <v>299</v>
      </c>
      <c r="E8" s="54" t="s">
        <v>343</v>
      </c>
    </row>
    <row r="9" customFormat="false" ht="13.5" hidden="false" customHeight="true" outlineLevel="0" collapsed="false">
      <c r="A9" s="38" t="s">
        <v>904</v>
      </c>
      <c r="B9" s="112"/>
      <c r="C9" s="103"/>
      <c r="D9" s="103"/>
      <c r="E9" s="119"/>
    </row>
    <row r="10" customFormat="false" ht="13.5" hidden="false" customHeight="false" outlineLevel="0" collapsed="false">
      <c r="A10" s="38"/>
      <c r="B10" s="8" t="s">
        <v>885</v>
      </c>
      <c r="C10" s="81" t="n">
        <f aca="false">A02!$C$71</f>
        <v>0.621</v>
      </c>
      <c r="E10" s="54" t="s">
        <v>339</v>
      </c>
    </row>
    <row r="11" customFormat="false" ht="13.5" hidden="false" customHeight="false" outlineLevel="0" collapsed="false">
      <c r="A11" s="38"/>
      <c r="B11" s="8" t="s">
        <v>886</v>
      </c>
      <c r="C11" s="81" t="n">
        <f aca="false">A02!$C$72</f>
        <v>0.584</v>
      </c>
      <c r="E11" s="54" t="s">
        <v>339</v>
      </c>
    </row>
    <row r="12" customFormat="false" ht="27" hidden="false" customHeight="true" outlineLevel="0" collapsed="false">
      <c r="A12" s="42" t="s">
        <v>905</v>
      </c>
      <c r="B12" s="50" t="s">
        <v>640</v>
      </c>
      <c r="C12" s="60" t="n">
        <f aca="false">C10*((C8*1000)^C11)/1000</f>
        <v>0.00357184922082043</v>
      </c>
      <c r="D12" s="0" t="s">
        <v>299</v>
      </c>
      <c r="E12" s="54" t="s">
        <v>226</v>
      </c>
    </row>
    <row r="13" customFormat="false" ht="13.5" hidden="false" customHeight="false" outlineLevel="0" collapsed="false">
      <c r="A13" s="123" t="s">
        <v>722</v>
      </c>
      <c r="B13" s="50" t="s">
        <v>723</v>
      </c>
      <c r="E13" s="54"/>
    </row>
    <row r="14" customFormat="false" ht="13.5" hidden="false" customHeight="true" outlineLevel="0" collapsed="false">
      <c r="A14" s="123"/>
      <c r="B14" s="55" t="s">
        <v>217</v>
      </c>
      <c r="C14" s="51" t="n">
        <f aca="false">A01!C$62</f>
        <v>7</v>
      </c>
      <c r="D14" s="53" t="s">
        <v>724</v>
      </c>
      <c r="E14" s="54" t="s">
        <v>625</v>
      </c>
    </row>
    <row r="15" customFormat="false" ht="13.5" hidden="false" customHeight="false" outlineLevel="0" collapsed="false">
      <c r="A15" s="123"/>
      <c r="B15" s="55" t="s">
        <v>220</v>
      </c>
      <c r="C15" s="51" t="n">
        <f aca="false">A01!C$63</f>
        <v>3.2</v>
      </c>
      <c r="D15" s="53"/>
      <c r="E15" s="54" t="s">
        <v>625</v>
      </c>
    </row>
    <row r="16" customFormat="false" ht="13.5" hidden="false" customHeight="false" outlineLevel="0" collapsed="false">
      <c r="A16" s="123"/>
      <c r="B16" s="55" t="s">
        <v>219</v>
      </c>
      <c r="C16" s="51" t="n">
        <f aca="false">A01!C$64</f>
        <v>15</v>
      </c>
      <c r="D16" s="53"/>
      <c r="E16" s="54" t="s">
        <v>625</v>
      </c>
    </row>
    <row r="17" customFormat="false" ht="13.5" hidden="false" customHeight="false" outlineLevel="0" collapsed="false">
      <c r="A17" s="36" t="s">
        <v>725</v>
      </c>
      <c r="B17" s="50" t="s">
        <v>725</v>
      </c>
      <c r="C17" s="0" t="n">
        <v>1</v>
      </c>
      <c r="D17" s="0" t="s">
        <v>705</v>
      </c>
      <c r="E17" s="181" t="s">
        <v>661</v>
      </c>
    </row>
    <row r="18" customFormat="false" ht="25.5" hidden="false" customHeight="false" outlineLevel="0" collapsed="false">
      <c r="A18" s="42" t="s">
        <v>906</v>
      </c>
      <c r="B18" s="97" t="s">
        <v>907</v>
      </c>
      <c r="C18" s="36" t="n">
        <v>1</v>
      </c>
      <c r="D18" s="36" t="s">
        <v>705</v>
      </c>
      <c r="E18" s="182" t="s">
        <v>661</v>
      </c>
    </row>
    <row r="19" customFormat="false" ht="13.5" hidden="false" customHeight="false" outlineLevel="0" collapsed="false">
      <c r="A19" s="42" t="s">
        <v>728</v>
      </c>
      <c r="B19" s="97" t="s">
        <v>729</v>
      </c>
      <c r="C19" s="51" t="n">
        <f aca="false">D03a!C$18</f>
        <v>2</v>
      </c>
      <c r="D19" s="36" t="s">
        <v>375</v>
      </c>
      <c r="E19" s="181" t="s">
        <v>625</v>
      </c>
    </row>
    <row r="20" customFormat="false" ht="25.5" hidden="false" customHeight="false" outlineLevel="0" collapsed="false">
      <c r="A20" s="42" t="s">
        <v>730</v>
      </c>
      <c r="B20" s="97" t="s">
        <v>731</v>
      </c>
      <c r="C20" s="51" t="n">
        <f aca="false">D03a!C$19</f>
        <v>14</v>
      </c>
      <c r="D20" s="36" t="s">
        <v>530</v>
      </c>
      <c r="E20" s="182" t="s">
        <v>625</v>
      </c>
    </row>
    <row r="21" customFormat="false" ht="12.75" hidden="false" customHeight="true" outlineLevel="0" collapsed="false">
      <c r="A21" s="135" t="s">
        <v>732</v>
      </c>
      <c r="B21" s="136" t="s">
        <v>733</v>
      </c>
      <c r="C21" s="137"/>
      <c r="D21" s="137"/>
      <c r="E21" s="138"/>
    </row>
    <row r="22" customFormat="false" ht="12.75" hidden="false" customHeight="false" outlineLevel="0" collapsed="false">
      <c r="A22" s="135"/>
      <c r="B22" s="139" t="s">
        <v>217</v>
      </c>
      <c r="C22" s="81" t="n">
        <f aca="false">B01!$C$16</f>
        <v>6</v>
      </c>
      <c r="D22" s="137" t="s">
        <v>255</v>
      </c>
      <c r="E22" s="138" t="s">
        <v>531</v>
      </c>
    </row>
    <row r="23" customFormat="false" ht="12.75" hidden="false" customHeight="false" outlineLevel="0" collapsed="false">
      <c r="A23" s="135"/>
      <c r="B23" s="139" t="s">
        <v>220</v>
      </c>
      <c r="C23" s="81" t="n">
        <f aca="false">B01!$C$17</f>
        <v>0.36</v>
      </c>
      <c r="D23" s="137"/>
      <c r="E23" s="138" t="s">
        <v>531</v>
      </c>
    </row>
    <row r="24" customFormat="false" ht="12.75" hidden="false" customHeight="false" outlineLevel="0" collapsed="false">
      <c r="A24" s="135"/>
      <c r="B24" s="139" t="s">
        <v>219</v>
      </c>
      <c r="C24" s="81" t="n">
        <f aca="false">B01!$C$18</f>
        <v>11.6</v>
      </c>
      <c r="D24" s="137"/>
      <c r="E24" s="138" t="s">
        <v>531</v>
      </c>
    </row>
    <row r="25" customFormat="false" ht="12.75" hidden="false" customHeight="true" outlineLevel="0" collapsed="false">
      <c r="A25" s="135" t="s">
        <v>734</v>
      </c>
      <c r="B25" s="136" t="s">
        <v>735</v>
      </c>
      <c r="C25" s="140" t="s">
        <v>736</v>
      </c>
      <c r="D25" s="137" t="s">
        <v>738</v>
      </c>
      <c r="E25" s="138"/>
    </row>
    <row r="26" customFormat="false" ht="13.5" hidden="false" customHeight="false" outlineLevel="0" collapsed="false">
      <c r="A26" s="135"/>
      <c r="B26" s="139" t="s">
        <v>217</v>
      </c>
      <c r="C26" s="60" t="n">
        <f aca="false">LN(2)/C22</f>
        <v>0.115524530093324</v>
      </c>
      <c r="D26" s="137" t="s">
        <v>737</v>
      </c>
      <c r="E26" s="138" t="s">
        <v>226</v>
      </c>
    </row>
    <row r="27" customFormat="false" ht="12.75" hidden="false" customHeight="false" outlineLevel="0" collapsed="false">
      <c r="A27" s="135"/>
      <c r="B27" s="141" t="s">
        <v>219</v>
      </c>
      <c r="C27" s="60" t="n">
        <f aca="false">LN(2)/C23</f>
        <v>1.92540883488874</v>
      </c>
      <c r="D27" s="138" t="s">
        <v>224</v>
      </c>
      <c r="E27" s="138" t="s">
        <v>226</v>
      </c>
    </row>
    <row r="28" customFormat="false" ht="12.75" hidden="false" customHeight="false" outlineLevel="0" collapsed="false">
      <c r="A28" s="135"/>
      <c r="B28" s="141" t="s">
        <v>220</v>
      </c>
      <c r="C28" s="60" t="n">
        <f aca="false">LN(2)/C24</f>
        <v>0.0597540672896505</v>
      </c>
      <c r="D28" s="138" t="s">
        <v>224</v>
      </c>
      <c r="E28" s="138" t="s">
        <v>226</v>
      </c>
    </row>
    <row r="29" customFormat="false" ht="12.75" hidden="false" customHeight="true" outlineLevel="0" collapsed="false">
      <c r="A29" s="135" t="s">
        <v>739</v>
      </c>
      <c r="B29" s="136" t="s">
        <v>740</v>
      </c>
      <c r="C29" s="59" t="s">
        <v>741</v>
      </c>
      <c r="E29" s="33"/>
    </row>
    <row r="30" customFormat="false" ht="12.75" hidden="false" customHeight="false" outlineLevel="0" collapsed="false">
      <c r="A30" s="135"/>
      <c r="B30" s="139" t="s">
        <v>217</v>
      </c>
      <c r="C30" s="60" t="n">
        <f aca="false">EXP(-C26*C$20)</f>
        <v>0.198425131496025</v>
      </c>
      <c r="D30" s="0" t="s">
        <v>705</v>
      </c>
      <c r="E30" s="138" t="s">
        <v>226</v>
      </c>
    </row>
    <row r="31" customFormat="false" ht="12.75" hidden="false" customHeight="false" outlineLevel="0" collapsed="false">
      <c r="A31" s="135"/>
      <c r="B31" s="139" t="s">
        <v>220</v>
      </c>
      <c r="C31" s="60" t="n">
        <f aca="false">EXP(-C27*C$20)</f>
        <v>1.96461722024161E-012</v>
      </c>
      <c r="E31" s="138" t="s">
        <v>226</v>
      </c>
    </row>
    <row r="32" customFormat="false" ht="12.75" hidden="false" customHeight="false" outlineLevel="0" collapsed="false">
      <c r="A32" s="135"/>
      <c r="B32" s="139" t="s">
        <v>219</v>
      </c>
      <c r="C32" s="60" t="n">
        <f aca="false">EXP(-C28*C$20)</f>
        <v>0.433199489604145</v>
      </c>
      <c r="D32" s="42"/>
      <c r="E32" s="138" t="s">
        <v>226</v>
      </c>
    </row>
    <row r="33" customFormat="false" ht="13.5" hidden="false" customHeight="true" outlineLevel="0" collapsed="false">
      <c r="A33" s="38" t="s">
        <v>638</v>
      </c>
      <c r="B33" s="58" t="s">
        <v>265</v>
      </c>
      <c r="C33" s="111"/>
      <c r="D33" s="111"/>
      <c r="E33" s="54"/>
    </row>
    <row r="34" customFormat="false" ht="13.5" hidden="false" customHeight="false" outlineLevel="0" collapsed="false">
      <c r="A34" s="38"/>
      <c r="B34" s="55" t="s">
        <v>217</v>
      </c>
      <c r="C34" s="51" t="n">
        <f aca="false">A01!C$34</f>
        <v>1</v>
      </c>
      <c r="D34" s="111" t="s">
        <v>666</v>
      </c>
      <c r="E34" s="54" t="s">
        <v>625</v>
      </c>
    </row>
    <row r="35" customFormat="false" ht="13.5" hidden="false" customHeight="false" outlineLevel="0" collapsed="false">
      <c r="A35" s="38"/>
      <c r="B35" s="55" t="s">
        <v>220</v>
      </c>
      <c r="C35" s="51" t="n">
        <f aca="false">A01!C$35</f>
        <v>1</v>
      </c>
      <c r="D35" s="111"/>
      <c r="E35" s="54" t="s">
        <v>625</v>
      </c>
    </row>
    <row r="36" customFormat="false" ht="13.5" hidden="false" customHeight="false" outlineLevel="0" collapsed="false">
      <c r="A36" s="38"/>
      <c r="B36" s="55" t="s">
        <v>219</v>
      </c>
      <c r="C36" s="51" t="n">
        <f aca="false">A01!C$36</f>
        <v>1</v>
      </c>
      <c r="D36" s="111"/>
      <c r="E36" s="54" t="s">
        <v>625</v>
      </c>
    </row>
    <row r="37" customFormat="false" ht="16.5" hidden="false" customHeight="true" outlineLevel="0" collapsed="false">
      <c r="A37" s="53" t="s">
        <v>908</v>
      </c>
      <c r="B37" s="142" t="s">
        <v>743</v>
      </c>
      <c r="C37" s="59" t="s">
        <v>909</v>
      </c>
      <c r="E37" s="54"/>
    </row>
    <row r="38" customFormat="false" ht="13.5" hidden="false" customHeight="true" outlineLevel="0" collapsed="false">
      <c r="A38" s="53"/>
      <c r="B38" s="55" t="s">
        <v>217</v>
      </c>
      <c r="C38" s="60" t="n">
        <f aca="false">C$7*C14*C$17*C$18*C34</f>
        <v>1.4</v>
      </c>
      <c r="D38" s="53" t="s">
        <v>745</v>
      </c>
      <c r="E38" s="54" t="s">
        <v>226</v>
      </c>
    </row>
    <row r="39" customFormat="false" ht="13.5" hidden="false" customHeight="false" outlineLevel="0" collapsed="false">
      <c r="A39" s="53"/>
      <c r="B39" s="55" t="s">
        <v>220</v>
      </c>
      <c r="C39" s="60" t="n">
        <f aca="false">C$7*C15*C$17*C$18*C35</f>
        <v>0.64</v>
      </c>
      <c r="D39" s="53"/>
      <c r="E39" s="54" t="s">
        <v>226</v>
      </c>
    </row>
    <row r="40" customFormat="false" ht="13.5" hidden="false" customHeight="false" outlineLevel="0" collapsed="false">
      <c r="A40" s="53"/>
      <c r="B40" s="55" t="s">
        <v>219</v>
      </c>
      <c r="C40" s="60" t="n">
        <f aca="false">C$7*C16*C$17*C$18*C36</f>
        <v>3</v>
      </c>
      <c r="D40" s="53"/>
      <c r="E40" s="54" t="s">
        <v>226</v>
      </c>
    </row>
    <row r="41" customFormat="false" ht="17.25" hidden="false" customHeight="true" outlineLevel="0" collapsed="false">
      <c r="A41" s="53" t="s">
        <v>910</v>
      </c>
      <c r="B41" s="142" t="s">
        <v>747</v>
      </c>
      <c r="C41" s="143" t="s">
        <v>748</v>
      </c>
      <c r="D41" s="42"/>
      <c r="E41" s="54"/>
    </row>
    <row r="42" customFormat="false" ht="13.5" hidden="false" customHeight="true" outlineLevel="0" collapsed="false">
      <c r="A42" s="53"/>
      <c r="B42" s="55" t="s">
        <v>217</v>
      </c>
      <c r="C42" s="60" t="n">
        <f aca="false">C38*(1-C30^C$19)/(1-C30)</f>
        <v>1.67779518409444</v>
      </c>
      <c r="D42" s="53" t="s">
        <v>745</v>
      </c>
      <c r="E42" s="54" t="s">
        <v>226</v>
      </c>
    </row>
    <row r="43" customFormat="false" ht="13.5" hidden="false" customHeight="false" outlineLevel="0" collapsed="false">
      <c r="A43" s="53"/>
      <c r="B43" s="55" t="s">
        <v>220</v>
      </c>
      <c r="C43" s="60" t="n">
        <f aca="false">C39*(1-C31^C$19)/(1-C31)</f>
        <v>0.640000000001258</v>
      </c>
      <c r="D43" s="53"/>
      <c r="E43" s="54" t="s">
        <v>226</v>
      </c>
    </row>
    <row r="44" customFormat="false" ht="13.5" hidden="false" customHeight="false" outlineLevel="0" collapsed="false">
      <c r="A44" s="53"/>
      <c r="B44" s="55" t="s">
        <v>219</v>
      </c>
      <c r="C44" s="60" t="n">
        <f aca="false">C40*(1-C32^C$19)/(1-C32)</f>
        <v>4.29959846881244</v>
      </c>
      <c r="D44" s="53"/>
      <c r="E44" s="54" t="s">
        <v>226</v>
      </c>
    </row>
    <row r="45" customFormat="false" ht="17.25" hidden="false" customHeight="true" outlineLevel="0" collapsed="false">
      <c r="A45" s="53" t="s">
        <v>650</v>
      </c>
      <c r="B45" s="58" t="s">
        <v>650</v>
      </c>
      <c r="C45" s="144" t="s">
        <v>911</v>
      </c>
      <c r="E45" s="54"/>
    </row>
    <row r="46" customFormat="false" ht="13.5" hidden="false" customHeight="false" outlineLevel="0" collapsed="false">
      <c r="A46" s="53"/>
      <c r="B46" s="8" t="s">
        <v>261</v>
      </c>
      <c r="C46" s="60" t="n">
        <f aca="false">C$12*C42/C$8</f>
        <v>0.299641571050199</v>
      </c>
      <c r="D46" s="0" t="s">
        <v>537</v>
      </c>
      <c r="E46" s="54" t="s">
        <v>226</v>
      </c>
    </row>
    <row r="47" customFormat="false" ht="13.5" hidden="false" customHeight="false" outlineLevel="0" collapsed="false">
      <c r="A47" s="53"/>
      <c r="B47" s="8" t="s">
        <v>262</v>
      </c>
      <c r="C47" s="60" t="n">
        <f aca="false">C$12*C43/C$8</f>
        <v>0.114299175066478</v>
      </c>
      <c r="E47" s="54" t="s">
        <v>226</v>
      </c>
    </row>
    <row r="48" customFormat="false" ht="13.5" hidden="false" customHeight="false" outlineLevel="0" collapsed="false">
      <c r="A48" s="53"/>
      <c r="B48" s="8" t="s">
        <v>263</v>
      </c>
      <c r="C48" s="60" t="n">
        <f aca="false">C$12*C44/C$8</f>
        <v>0.76787587203342</v>
      </c>
      <c r="E48" s="54" t="s">
        <v>226</v>
      </c>
    </row>
  </sheetData>
  <mergeCells count="15">
    <mergeCell ref="A1:E1"/>
    <mergeCell ref="B3:D3"/>
    <mergeCell ref="B5:D5"/>
    <mergeCell ref="A9:A11"/>
    <mergeCell ref="A13:A16"/>
    <mergeCell ref="D14:D16"/>
    <mergeCell ref="A21:A24"/>
    <mergeCell ref="A25:A28"/>
    <mergeCell ref="A29:A32"/>
    <mergeCell ref="A33:A36"/>
    <mergeCell ref="A37:A40"/>
    <mergeCell ref="D38:D40"/>
    <mergeCell ref="A41:A44"/>
    <mergeCell ref="D42:D44"/>
    <mergeCell ref="A45:A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34</v>
      </c>
      <c r="B1" s="47"/>
      <c r="C1" s="47"/>
      <c r="D1" s="47"/>
      <c r="E1" s="47"/>
    </row>
    <row r="2" customFormat="false" ht="12.75" hidden="false" customHeight="true" outlineLevel="0" collapsed="false">
      <c r="A2" s="40" t="s">
        <v>576</v>
      </c>
      <c r="B2" s="131" t="s">
        <v>448</v>
      </c>
      <c r="C2" s="131"/>
      <c r="D2" s="131"/>
      <c r="E2" s="96" t="s">
        <v>903</v>
      </c>
    </row>
    <row r="3" customFormat="false" ht="13.5" hidden="false" customHeight="false" outlineLevel="0" collapsed="false">
      <c r="A3" s="111" t="s">
        <v>292</v>
      </c>
      <c r="B3" s="107" t="s">
        <v>390</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3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0" t="s">
        <v>298</v>
      </c>
      <c r="B8" s="50" t="s">
        <v>663</v>
      </c>
      <c r="C8" s="81" t="n">
        <f aca="false">A02!$C$69</f>
        <v>0.02</v>
      </c>
      <c r="D8" s="0" t="s">
        <v>299</v>
      </c>
      <c r="E8" s="54" t="s">
        <v>343</v>
      </c>
    </row>
    <row r="9" customFormat="false" ht="13.5" hidden="false" customHeight="true" outlineLevel="0" collapsed="false">
      <c r="A9" s="38" t="s">
        <v>904</v>
      </c>
      <c r="B9" s="112"/>
      <c r="C9" s="103"/>
      <c r="D9" s="103"/>
      <c r="E9" s="119"/>
    </row>
    <row r="10" customFormat="false" ht="13.5" hidden="false" customHeight="false" outlineLevel="0" collapsed="false">
      <c r="A10" s="38"/>
      <c r="B10" s="8" t="s">
        <v>885</v>
      </c>
      <c r="C10" s="81" t="n">
        <f aca="false">A02!$C$71</f>
        <v>0.621</v>
      </c>
      <c r="E10" s="54" t="s">
        <v>339</v>
      </c>
    </row>
    <row r="11" customFormat="false" ht="13.5" hidden="false" customHeight="false" outlineLevel="0" collapsed="false">
      <c r="A11" s="38"/>
      <c r="B11" s="8" t="s">
        <v>886</v>
      </c>
      <c r="C11" s="81" t="n">
        <f aca="false">A02!$C$72</f>
        <v>0.584</v>
      </c>
      <c r="E11" s="54" t="s">
        <v>339</v>
      </c>
    </row>
    <row r="12" customFormat="false" ht="27" hidden="false" customHeight="true" outlineLevel="0" collapsed="false">
      <c r="A12" s="42" t="s">
        <v>905</v>
      </c>
      <c r="B12" s="50" t="s">
        <v>640</v>
      </c>
      <c r="C12" s="60" t="n">
        <f aca="false">C10*((C8*1000)^C11)/1000</f>
        <v>0.00357184922082043</v>
      </c>
      <c r="D12" s="0" t="s">
        <v>299</v>
      </c>
      <c r="E12" s="54" t="s">
        <v>226</v>
      </c>
    </row>
    <row r="13" customFormat="false" ht="13.5" hidden="false" customHeight="false" outlineLevel="0" collapsed="false">
      <c r="A13" s="123" t="s">
        <v>722</v>
      </c>
      <c r="B13" s="50" t="s">
        <v>723</v>
      </c>
      <c r="E13" s="54"/>
    </row>
    <row r="14" customFormat="false" ht="13.5" hidden="false" customHeight="true" outlineLevel="0" collapsed="false">
      <c r="A14" s="123"/>
      <c r="B14" s="55" t="s">
        <v>217</v>
      </c>
      <c r="C14" s="51" t="n">
        <f aca="false">A01!C$50</f>
        <v>85</v>
      </c>
      <c r="D14" s="53" t="s">
        <v>724</v>
      </c>
      <c r="E14" s="54" t="s">
        <v>625</v>
      </c>
    </row>
    <row r="15" customFormat="false" ht="13.5" hidden="false" customHeight="false" outlineLevel="0" collapsed="false">
      <c r="A15" s="123"/>
      <c r="B15" s="55" t="s">
        <v>220</v>
      </c>
      <c r="C15" s="51" t="n">
        <f aca="false">A01!C$51</f>
        <v>30</v>
      </c>
      <c r="D15" s="53"/>
      <c r="E15" s="54" t="s">
        <v>625</v>
      </c>
    </row>
    <row r="16" customFormat="false" ht="13.5" hidden="false" customHeight="false" outlineLevel="0" collapsed="false">
      <c r="A16" s="123"/>
      <c r="B16" s="55" t="s">
        <v>219</v>
      </c>
      <c r="C16" s="51" t="n">
        <f aca="false">A01!C$52</f>
        <v>240</v>
      </c>
      <c r="D16" s="53"/>
      <c r="E16" s="54" t="s">
        <v>625</v>
      </c>
    </row>
    <row r="17" customFormat="false" ht="13.5" hidden="false" customHeight="false" outlineLevel="0" collapsed="false">
      <c r="A17" s="36" t="s">
        <v>725</v>
      </c>
      <c r="B17" s="50" t="s">
        <v>725</v>
      </c>
      <c r="C17" s="0" t="n">
        <v>1</v>
      </c>
      <c r="D17" s="0" t="s">
        <v>705</v>
      </c>
      <c r="E17" s="181" t="s">
        <v>661</v>
      </c>
    </row>
    <row r="18" customFormat="false" ht="25.5" hidden="false" customHeight="false" outlineLevel="0" collapsed="false">
      <c r="A18" s="42" t="s">
        <v>906</v>
      </c>
      <c r="B18" s="97" t="s">
        <v>907</v>
      </c>
      <c r="C18" s="36" t="n">
        <v>1</v>
      </c>
      <c r="D18" s="36" t="s">
        <v>705</v>
      </c>
      <c r="E18" s="182" t="s">
        <v>661</v>
      </c>
    </row>
    <row r="19" customFormat="false" ht="13.5" hidden="false" customHeight="false" outlineLevel="0" collapsed="false">
      <c r="A19" s="42" t="s">
        <v>728</v>
      </c>
      <c r="B19" s="97" t="s">
        <v>729</v>
      </c>
      <c r="C19" s="51" t="n">
        <f aca="false">D03a!C$18</f>
        <v>2</v>
      </c>
      <c r="D19" s="36" t="s">
        <v>375</v>
      </c>
      <c r="E19" s="181" t="s">
        <v>625</v>
      </c>
    </row>
    <row r="20" customFormat="false" ht="25.5" hidden="false" customHeight="false" outlineLevel="0" collapsed="false">
      <c r="A20" s="42" t="s">
        <v>730</v>
      </c>
      <c r="B20" s="97" t="s">
        <v>731</v>
      </c>
      <c r="C20" s="51" t="n">
        <f aca="false">D03a!C$19</f>
        <v>14</v>
      </c>
      <c r="D20" s="36" t="s">
        <v>530</v>
      </c>
      <c r="E20" s="182" t="s">
        <v>625</v>
      </c>
    </row>
    <row r="21" customFormat="false" ht="12.75" hidden="false" customHeight="true" outlineLevel="0" collapsed="false">
      <c r="A21" s="135" t="s">
        <v>732</v>
      </c>
      <c r="B21" s="136" t="s">
        <v>733</v>
      </c>
      <c r="C21" s="137"/>
      <c r="D21" s="137"/>
      <c r="E21" s="138"/>
    </row>
    <row r="22" customFormat="false" ht="12.75" hidden="false" customHeight="false" outlineLevel="0" collapsed="false">
      <c r="A22" s="135"/>
      <c r="B22" s="139" t="s">
        <v>217</v>
      </c>
      <c r="C22" s="81" t="n">
        <f aca="false">B01!$C$19</f>
        <v>6</v>
      </c>
      <c r="D22" s="137" t="s">
        <v>255</v>
      </c>
      <c r="E22" s="138" t="s">
        <v>531</v>
      </c>
    </row>
    <row r="23" customFormat="false" ht="12.75" hidden="false" customHeight="false" outlineLevel="0" collapsed="false">
      <c r="A23" s="135"/>
      <c r="B23" s="139" t="s">
        <v>220</v>
      </c>
      <c r="C23" s="81" t="n">
        <f aca="false">B01!$C$20</f>
        <v>0.36</v>
      </c>
      <c r="D23" s="137"/>
      <c r="E23" s="138" t="s">
        <v>531</v>
      </c>
    </row>
    <row r="24" customFormat="false" ht="12.75" hidden="false" customHeight="false" outlineLevel="0" collapsed="false">
      <c r="A24" s="135"/>
      <c r="B24" s="139" t="s">
        <v>219</v>
      </c>
      <c r="C24" s="81" t="n">
        <f aca="false">B01!$C$21</f>
        <v>11.6</v>
      </c>
      <c r="D24" s="137"/>
      <c r="E24" s="138" t="s">
        <v>531</v>
      </c>
    </row>
    <row r="25" customFormat="false" ht="12.75" hidden="false" customHeight="true" outlineLevel="0" collapsed="false">
      <c r="A25" s="135" t="s">
        <v>734</v>
      </c>
      <c r="B25" s="136" t="s">
        <v>735</v>
      </c>
      <c r="C25" s="140" t="s">
        <v>736</v>
      </c>
      <c r="D25" s="137" t="s">
        <v>738</v>
      </c>
      <c r="E25" s="138"/>
    </row>
    <row r="26" customFormat="false" ht="13.5" hidden="false" customHeight="false" outlineLevel="0" collapsed="false">
      <c r="A26" s="135"/>
      <c r="B26" s="139" t="s">
        <v>217</v>
      </c>
      <c r="C26" s="60" t="n">
        <f aca="false">LN(2)/C22</f>
        <v>0.115524530093324</v>
      </c>
      <c r="D26" s="137" t="s">
        <v>737</v>
      </c>
      <c r="E26" s="138" t="s">
        <v>226</v>
      </c>
    </row>
    <row r="27" customFormat="false" ht="12.75" hidden="false" customHeight="false" outlineLevel="0" collapsed="false">
      <c r="A27" s="135"/>
      <c r="B27" s="141" t="s">
        <v>219</v>
      </c>
      <c r="C27" s="60" t="n">
        <f aca="false">LN(2)/C23</f>
        <v>1.92540883488874</v>
      </c>
      <c r="D27" s="138" t="s">
        <v>224</v>
      </c>
      <c r="E27" s="138" t="s">
        <v>226</v>
      </c>
    </row>
    <row r="28" customFormat="false" ht="12.75" hidden="false" customHeight="false" outlineLevel="0" collapsed="false">
      <c r="A28" s="135"/>
      <c r="B28" s="141" t="s">
        <v>220</v>
      </c>
      <c r="C28" s="60" t="n">
        <f aca="false">LN(2)/C24</f>
        <v>0.0597540672896505</v>
      </c>
      <c r="D28" s="138" t="s">
        <v>224</v>
      </c>
      <c r="E28" s="138" t="s">
        <v>226</v>
      </c>
    </row>
    <row r="29" customFormat="false" ht="12.75" hidden="false" customHeight="true" outlineLevel="0" collapsed="false">
      <c r="A29" s="135" t="s">
        <v>739</v>
      </c>
      <c r="B29" s="136" t="s">
        <v>740</v>
      </c>
      <c r="C29" s="59" t="s">
        <v>741</v>
      </c>
      <c r="E29" s="33"/>
    </row>
    <row r="30" customFormat="false" ht="12.75" hidden="false" customHeight="false" outlineLevel="0" collapsed="false">
      <c r="A30" s="135"/>
      <c r="B30" s="139" t="s">
        <v>217</v>
      </c>
      <c r="C30" s="60" t="n">
        <f aca="false">EXP(-C26*C$20)</f>
        <v>0.198425131496025</v>
      </c>
      <c r="D30" s="0" t="s">
        <v>705</v>
      </c>
      <c r="E30" s="138" t="s">
        <v>226</v>
      </c>
    </row>
    <row r="31" customFormat="false" ht="12.75" hidden="false" customHeight="false" outlineLevel="0" collapsed="false">
      <c r="A31" s="135"/>
      <c r="B31" s="139" t="s">
        <v>220</v>
      </c>
      <c r="C31" s="60" t="n">
        <f aca="false">EXP(-C27*C$20)</f>
        <v>1.96461722024161E-012</v>
      </c>
      <c r="E31" s="138" t="s">
        <v>226</v>
      </c>
    </row>
    <row r="32" customFormat="false" ht="12.75" hidden="false" customHeight="false" outlineLevel="0" collapsed="false">
      <c r="A32" s="135"/>
      <c r="B32" s="139" t="s">
        <v>219</v>
      </c>
      <c r="C32" s="60" t="n">
        <f aca="false">EXP(-C28*C$20)</f>
        <v>0.433199489604145</v>
      </c>
      <c r="D32" s="42"/>
      <c r="E32" s="138" t="s">
        <v>226</v>
      </c>
    </row>
    <row r="33" customFormat="false" ht="13.5" hidden="false" customHeight="true" outlineLevel="0" collapsed="false">
      <c r="A33" s="38" t="s">
        <v>638</v>
      </c>
      <c r="B33" s="58" t="s">
        <v>265</v>
      </c>
      <c r="C33" s="111"/>
      <c r="D33" s="111"/>
      <c r="E33" s="54"/>
    </row>
    <row r="34" customFormat="false" ht="13.5" hidden="false" customHeight="false" outlineLevel="0" collapsed="false">
      <c r="A34" s="38"/>
      <c r="B34" s="55" t="s">
        <v>217</v>
      </c>
      <c r="C34" s="51" t="n">
        <f aca="false">A01!C$34</f>
        <v>1</v>
      </c>
      <c r="D34" s="111" t="s">
        <v>666</v>
      </c>
      <c r="E34" s="54" t="s">
        <v>625</v>
      </c>
    </row>
    <row r="35" customFormat="false" ht="13.5" hidden="false" customHeight="false" outlineLevel="0" collapsed="false">
      <c r="A35" s="38"/>
      <c r="B35" s="55" t="s">
        <v>220</v>
      </c>
      <c r="C35" s="51" t="n">
        <f aca="false">A01!C$35</f>
        <v>1</v>
      </c>
      <c r="D35" s="111"/>
      <c r="E35" s="54" t="s">
        <v>625</v>
      </c>
    </row>
    <row r="36" customFormat="false" ht="13.5" hidden="false" customHeight="false" outlineLevel="0" collapsed="false">
      <c r="A36" s="38"/>
      <c r="B36" s="55" t="s">
        <v>219</v>
      </c>
      <c r="C36" s="51" t="n">
        <f aca="false">A01!C$36</f>
        <v>1</v>
      </c>
      <c r="D36" s="111"/>
      <c r="E36" s="54" t="s">
        <v>625</v>
      </c>
    </row>
    <row r="37" customFormat="false" ht="16.5" hidden="false" customHeight="true" outlineLevel="0" collapsed="false">
      <c r="A37" s="53" t="s">
        <v>908</v>
      </c>
      <c r="B37" s="142" t="s">
        <v>743</v>
      </c>
      <c r="C37" s="59" t="s">
        <v>909</v>
      </c>
      <c r="E37" s="54"/>
    </row>
    <row r="38" customFormat="false" ht="13.5" hidden="false" customHeight="true" outlineLevel="0" collapsed="false">
      <c r="A38" s="53"/>
      <c r="B38" s="55" t="s">
        <v>217</v>
      </c>
      <c r="C38" s="60" t="n">
        <f aca="false">C$7*C14*C$17*C$18*C34</f>
        <v>17</v>
      </c>
      <c r="D38" s="53" t="s">
        <v>745</v>
      </c>
      <c r="E38" s="54" t="s">
        <v>226</v>
      </c>
    </row>
    <row r="39" customFormat="false" ht="13.5" hidden="false" customHeight="false" outlineLevel="0" collapsed="false">
      <c r="A39" s="53"/>
      <c r="B39" s="55" t="s">
        <v>220</v>
      </c>
      <c r="C39" s="60" t="n">
        <f aca="false">C$7*C15*C$17*C$18*C35</f>
        <v>6</v>
      </c>
      <c r="D39" s="53"/>
      <c r="E39" s="54" t="s">
        <v>226</v>
      </c>
    </row>
    <row r="40" customFormat="false" ht="13.5" hidden="false" customHeight="false" outlineLevel="0" collapsed="false">
      <c r="A40" s="53"/>
      <c r="B40" s="55" t="s">
        <v>219</v>
      </c>
      <c r="C40" s="60" t="n">
        <f aca="false">C$7*C16*C$17*C$18*C36</f>
        <v>48</v>
      </c>
      <c r="D40" s="53"/>
      <c r="E40" s="54" t="s">
        <v>226</v>
      </c>
    </row>
    <row r="41" customFormat="false" ht="17.25" hidden="false" customHeight="true" outlineLevel="0" collapsed="false">
      <c r="A41" s="53" t="s">
        <v>910</v>
      </c>
      <c r="B41" s="142" t="s">
        <v>747</v>
      </c>
      <c r="C41" s="143" t="s">
        <v>748</v>
      </c>
      <c r="D41" s="42"/>
      <c r="E41" s="54"/>
    </row>
    <row r="42" customFormat="false" ht="13.5" hidden="false" customHeight="true" outlineLevel="0" collapsed="false">
      <c r="A42" s="53"/>
      <c r="B42" s="55" t="s">
        <v>217</v>
      </c>
      <c r="C42" s="60" t="n">
        <f aca="false">C38*(1-C30^C$19)/(1-C30)</f>
        <v>20.3732272354324</v>
      </c>
      <c r="D42" s="53" t="s">
        <v>745</v>
      </c>
      <c r="E42" s="54" t="s">
        <v>226</v>
      </c>
    </row>
    <row r="43" customFormat="false" ht="13.5" hidden="false" customHeight="false" outlineLevel="0" collapsed="false">
      <c r="A43" s="53"/>
      <c r="B43" s="55" t="s">
        <v>220</v>
      </c>
      <c r="C43" s="60" t="n">
        <f aca="false">C39*(1-C31^C$19)/(1-C31)</f>
        <v>6.00000000001179</v>
      </c>
      <c r="D43" s="53"/>
      <c r="E43" s="54" t="s">
        <v>226</v>
      </c>
    </row>
    <row r="44" customFormat="false" ht="13.5" hidden="false" customHeight="false" outlineLevel="0" collapsed="false">
      <c r="A44" s="53"/>
      <c r="B44" s="55" t="s">
        <v>219</v>
      </c>
      <c r="C44" s="60" t="n">
        <f aca="false">C40*(1-C32^C$19)/(1-C32)</f>
        <v>68.793575500999</v>
      </c>
      <c r="D44" s="53"/>
      <c r="E44" s="54" t="s">
        <v>226</v>
      </c>
    </row>
    <row r="45" customFormat="false" ht="17.25" hidden="false" customHeight="true" outlineLevel="0" collapsed="false">
      <c r="A45" s="53" t="s">
        <v>650</v>
      </c>
      <c r="B45" s="58" t="s">
        <v>650</v>
      </c>
      <c r="C45" s="144" t="s">
        <v>911</v>
      </c>
      <c r="E45" s="54"/>
    </row>
    <row r="46" customFormat="false" ht="13.5" hidden="false" customHeight="false" outlineLevel="0" collapsed="false">
      <c r="A46" s="53"/>
      <c r="B46" s="8" t="s">
        <v>261</v>
      </c>
      <c r="C46" s="60" t="n">
        <f aca="false">C$12*C42/C$8</f>
        <v>3.63850479132384</v>
      </c>
      <c r="D46" s="0" t="s">
        <v>537</v>
      </c>
      <c r="E46" s="54" t="s">
        <v>226</v>
      </c>
    </row>
    <row r="47" customFormat="false" ht="13.5" hidden="false" customHeight="false" outlineLevel="0" collapsed="false">
      <c r="A47" s="53"/>
      <c r="B47" s="8" t="s">
        <v>262</v>
      </c>
      <c r="C47" s="60" t="n">
        <f aca="false">C$12*C43/C$8</f>
        <v>1.07155476624823</v>
      </c>
      <c r="E47" s="54" t="s">
        <v>226</v>
      </c>
    </row>
    <row r="48" customFormat="false" ht="13.5" hidden="false" customHeight="false" outlineLevel="0" collapsed="false">
      <c r="A48" s="53"/>
      <c r="B48" s="8" t="s">
        <v>263</v>
      </c>
      <c r="C48" s="60" t="n">
        <f aca="false">C$12*C44/C$8</f>
        <v>12.2860139525347</v>
      </c>
      <c r="E48" s="54" t="s">
        <v>226</v>
      </c>
    </row>
  </sheetData>
  <mergeCells count="15">
    <mergeCell ref="A1:E1"/>
    <mergeCell ref="B3:D3"/>
    <mergeCell ref="B5:D5"/>
    <mergeCell ref="A9:A11"/>
    <mergeCell ref="A13:A16"/>
    <mergeCell ref="D14:D16"/>
    <mergeCell ref="A21:A24"/>
    <mergeCell ref="A25:A28"/>
    <mergeCell ref="A29:A32"/>
    <mergeCell ref="A33:A36"/>
    <mergeCell ref="A37:A40"/>
    <mergeCell ref="D38:D40"/>
    <mergeCell ref="A41:A44"/>
    <mergeCell ref="D42:D44"/>
    <mergeCell ref="A45:A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3.5" hidden="false" customHeight="true" outlineLevel="0" collapsed="false">
      <c r="A1" s="47" t="s">
        <v>136</v>
      </c>
      <c r="B1" s="47"/>
      <c r="C1" s="47"/>
      <c r="D1" s="47"/>
      <c r="E1" s="47"/>
    </row>
    <row r="2" customFormat="false" ht="12.75" hidden="false" customHeight="true" outlineLevel="0" collapsed="false">
      <c r="A2" s="40" t="s">
        <v>576</v>
      </c>
      <c r="B2" s="131" t="s">
        <v>912</v>
      </c>
      <c r="C2" s="131"/>
      <c r="D2" s="131"/>
      <c r="E2" s="96" t="s">
        <v>913</v>
      </c>
    </row>
    <row r="3" customFormat="false" ht="13.5" hidden="false" customHeight="false" outlineLevel="0" collapsed="false">
      <c r="A3" s="111" t="s">
        <v>292</v>
      </c>
      <c r="B3" s="107" t="s">
        <v>390</v>
      </c>
      <c r="C3" s="107"/>
      <c r="D3" s="107"/>
      <c r="E3" s="54"/>
    </row>
    <row r="4" customFormat="false" ht="13.5" hidden="false" customHeight="false" outlineLevel="0" collapsed="false">
      <c r="A4" s="111" t="s">
        <v>626</v>
      </c>
      <c r="B4" s="132" t="s">
        <v>627</v>
      </c>
      <c r="C4" s="132"/>
      <c r="D4" s="132"/>
      <c r="E4" s="54"/>
    </row>
    <row r="5" customFormat="false" ht="14.25" hidden="false" customHeight="true" outlineLevel="0" collapsed="false">
      <c r="A5" s="120" t="s">
        <v>719</v>
      </c>
      <c r="B5" s="108" t="s">
        <v>4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145" t="s">
        <v>914</v>
      </c>
      <c r="B8" s="146" t="s">
        <v>674</v>
      </c>
      <c r="C8" s="51" t="n">
        <f aca="false">A01!C$27</f>
        <v>90</v>
      </c>
      <c r="D8" s="112" t="s">
        <v>530</v>
      </c>
      <c r="E8" s="147" t="s">
        <v>625</v>
      </c>
    </row>
    <row r="9" customFormat="false" ht="13.5" hidden="false" customHeight="false" outlineLevel="0" collapsed="false">
      <c r="A9" s="0" t="s">
        <v>298</v>
      </c>
      <c r="B9" s="50" t="s">
        <v>663</v>
      </c>
      <c r="C9" s="81" t="n">
        <f aca="false">A02!$C$69</f>
        <v>0.02</v>
      </c>
      <c r="D9" s="0" t="s">
        <v>299</v>
      </c>
      <c r="E9" s="54" t="s">
        <v>343</v>
      </c>
    </row>
    <row r="10" customFormat="false" ht="13.5" hidden="false" customHeight="true" outlineLevel="0" collapsed="false">
      <c r="A10" s="38" t="s">
        <v>904</v>
      </c>
      <c r="B10" s="112"/>
      <c r="C10" s="103"/>
      <c r="D10" s="103"/>
      <c r="E10" s="119"/>
    </row>
    <row r="11" customFormat="false" ht="13.5" hidden="false" customHeight="false" outlineLevel="0" collapsed="false">
      <c r="A11" s="38"/>
      <c r="B11" s="8" t="s">
        <v>885</v>
      </c>
      <c r="C11" s="81" t="n">
        <f aca="false">A02!$C$71</f>
        <v>0.621</v>
      </c>
      <c r="E11" s="54" t="s">
        <v>339</v>
      </c>
    </row>
    <row r="12" customFormat="false" ht="13.5" hidden="false" customHeight="false" outlineLevel="0" collapsed="false">
      <c r="A12" s="38"/>
      <c r="B12" s="8" t="s">
        <v>886</v>
      </c>
      <c r="C12" s="81" t="n">
        <f aca="false">A02!$C$72</f>
        <v>0.584</v>
      </c>
      <c r="E12" s="54" t="s">
        <v>339</v>
      </c>
    </row>
    <row r="13" customFormat="false" ht="27" hidden="false" customHeight="true" outlineLevel="0" collapsed="false">
      <c r="A13" s="42" t="s">
        <v>905</v>
      </c>
      <c r="B13" s="50" t="s">
        <v>640</v>
      </c>
      <c r="C13" s="60" t="n">
        <f aca="false">C11*((C9*1000)^C12)/1000</f>
        <v>0.00357184922082043</v>
      </c>
      <c r="D13" s="0" t="s">
        <v>299</v>
      </c>
      <c r="E13" s="54" t="s">
        <v>226</v>
      </c>
    </row>
    <row r="14" customFormat="false" ht="13.5" hidden="false" customHeight="false" outlineLevel="0" collapsed="false">
      <c r="A14" s="123" t="s">
        <v>722</v>
      </c>
      <c r="B14" s="50" t="s">
        <v>723</v>
      </c>
      <c r="E14" s="54"/>
    </row>
    <row r="15" customFormat="false" ht="13.5" hidden="false" customHeight="true" outlineLevel="0" collapsed="false">
      <c r="A15" s="123"/>
      <c r="B15" s="55" t="s">
        <v>217</v>
      </c>
      <c r="C15" s="51" t="n">
        <f aca="false">A01!C$62</f>
        <v>7</v>
      </c>
      <c r="D15" s="53" t="s">
        <v>724</v>
      </c>
      <c r="E15" s="54" t="s">
        <v>625</v>
      </c>
    </row>
    <row r="16" customFormat="false" ht="13.5" hidden="false" customHeight="false" outlineLevel="0" collapsed="false">
      <c r="A16" s="123"/>
      <c r="B16" s="55" t="s">
        <v>220</v>
      </c>
      <c r="C16" s="51" t="n">
        <f aca="false">A01!C$63</f>
        <v>3.2</v>
      </c>
      <c r="D16" s="53"/>
      <c r="E16" s="54" t="s">
        <v>625</v>
      </c>
    </row>
    <row r="17" customFormat="false" ht="13.5" hidden="false" customHeight="false" outlineLevel="0" collapsed="false">
      <c r="A17" s="123"/>
      <c r="B17" s="55" t="s">
        <v>219</v>
      </c>
      <c r="C17" s="51" t="n">
        <f aca="false">A01!C$64</f>
        <v>15</v>
      </c>
      <c r="D17" s="53"/>
      <c r="E17" s="54" t="s">
        <v>625</v>
      </c>
    </row>
    <row r="18" customFormat="false" ht="13.5" hidden="false" customHeight="true" outlineLevel="0" collapsed="false">
      <c r="A18" s="135" t="s">
        <v>725</v>
      </c>
      <c r="B18" s="183" t="s">
        <v>725</v>
      </c>
      <c r="C18" s="184"/>
      <c r="D18" s="184"/>
      <c r="E18" s="52" t="s">
        <v>224</v>
      </c>
    </row>
    <row r="19" customFormat="false" ht="13.5" hidden="false" customHeight="false" outlineLevel="0" collapsed="false">
      <c r="A19" s="135"/>
      <c r="B19" s="139" t="s">
        <v>217</v>
      </c>
      <c r="C19" s="184" t="n">
        <v>1</v>
      </c>
      <c r="D19" s="184"/>
      <c r="E19" s="54"/>
    </row>
    <row r="20" customFormat="false" ht="13.5" hidden="false" customHeight="false" outlineLevel="0" collapsed="false">
      <c r="A20" s="135"/>
      <c r="B20" s="139" t="s">
        <v>220</v>
      </c>
      <c r="C20" s="184" t="n">
        <v>1</v>
      </c>
      <c r="D20" s="184"/>
      <c r="E20" s="54"/>
    </row>
    <row r="21" customFormat="false" ht="13.5" hidden="false" customHeight="false" outlineLevel="0" collapsed="false">
      <c r="A21" s="135"/>
      <c r="B21" s="139" t="s">
        <v>219</v>
      </c>
      <c r="C21" s="184" t="n">
        <v>1</v>
      </c>
      <c r="D21" s="184"/>
      <c r="E21" s="54"/>
    </row>
    <row r="22" customFormat="false" ht="13.5" hidden="false" customHeight="true" outlineLevel="0" collapsed="false">
      <c r="A22" s="135" t="s">
        <v>906</v>
      </c>
      <c r="B22" s="136" t="s">
        <v>683</v>
      </c>
      <c r="C22" s="137"/>
      <c r="E22" s="181"/>
    </row>
    <row r="23" customFormat="false" ht="13.5" hidden="false" customHeight="false" outlineLevel="0" collapsed="false">
      <c r="A23" s="135"/>
      <c r="B23" s="139" t="s">
        <v>217</v>
      </c>
      <c r="C23" s="137" t="n">
        <v>0.1</v>
      </c>
      <c r="D23" s="137" t="s">
        <v>705</v>
      </c>
      <c r="E23" s="119" t="s">
        <v>661</v>
      </c>
    </row>
    <row r="24" s="185" customFormat="true" ht="13.5" hidden="false" customHeight="false" outlineLevel="0" collapsed="false">
      <c r="A24" s="135"/>
      <c r="B24" s="139" t="s">
        <v>220</v>
      </c>
      <c r="C24" s="137" t="n">
        <v>0.05</v>
      </c>
      <c r="D24" s="137"/>
      <c r="E24" s="119" t="s">
        <v>661</v>
      </c>
    </row>
    <row r="25" customFormat="false" ht="13.5" hidden="false" customHeight="false" outlineLevel="0" collapsed="false">
      <c r="A25" s="135"/>
      <c r="B25" s="139" t="s">
        <v>219</v>
      </c>
      <c r="C25" s="137" t="n">
        <v>0.2</v>
      </c>
      <c r="D25" s="137"/>
      <c r="E25" s="119" t="s">
        <v>661</v>
      </c>
    </row>
    <row r="26" customFormat="false" ht="13.5" hidden="false" customHeight="true" outlineLevel="0" collapsed="false">
      <c r="A26" s="53" t="s">
        <v>915</v>
      </c>
      <c r="B26" s="50" t="s">
        <v>754</v>
      </c>
      <c r="E26" s="54"/>
    </row>
    <row r="27" customFormat="false" ht="13.5" hidden="false" customHeight="true" outlineLevel="0" collapsed="false">
      <c r="A27" s="53"/>
      <c r="B27" s="55" t="s">
        <v>217</v>
      </c>
      <c r="C27" s="0" t="n">
        <v>1</v>
      </c>
      <c r="D27" s="53" t="s">
        <v>375</v>
      </c>
      <c r="E27" s="54" t="s">
        <v>343</v>
      </c>
    </row>
    <row r="28" customFormat="false" ht="13.5" hidden="false" customHeight="false" outlineLevel="0" collapsed="false">
      <c r="A28" s="53"/>
      <c r="B28" s="55" t="s">
        <v>220</v>
      </c>
      <c r="C28" s="0" t="n">
        <v>1</v>
      </c>
      <c r="D28" s="53"/>
      <c r="E28" s="54" t="s">
        <v>343</v>
      </c>
    </row>
    <row r="29" customFormat="false" ht="13.5" hidden="false" customHeight="false" outlineLevel="0" collapsed="false">
      <c r="A29" s="53"/>
      <c r="B29" s="55" t="s">
        <v>219</v>
      </c>
      <c r="C29" s="0" t="n">
        <v>1</v>
      </c>
      <c r="D29" s="53"/>
      <c r="E29" s="54" t="s">
        <v>343</v>
      </c>
    </row>
    <row r="30" customFormat="false" ht="13.5" hidden="false" customHeight="true" outlineLevel="0" collapsed="false">
      <c r="A30" s="38" t="s">
        <v>638</v>
      </c>
      <c r="B30" s="58" t="s">
        <v>265</v>
      </c>
      <c r="C30" s="111"/>
      <c r="D30" s="111"/>
      <c r="E30" s="54"/>
    </row>
    <row r="31" customFormat="false" ht="13.5" hidden="false" customHeight="false" outlineLevel="0" collapsed="false">
      <c r="A31" s="38"/>
      <c r="B31" s="55" t="s">
        <v>217</v>
      </c>
      <c r="C31" s="51" t="n">
        <f aca="false">A01!C$34</f>
        <v>1</v>
      </c>
      <c r="D31" s="111" t="s">
        <v>375</v>
      </c>
      <c r="E31" s="54" t="s">
        <v>625</v>
      </c>
    </row>
    <row r="32" customFormat="false" ht="13.5" hidden="false" customHeight="false" outlineLevel="0" collapsed="false">
      <c r="A32" s="38"/>
      <c r="B32" s="55" t="s">
        <v>220</v>
      </c>
      <c r="C32" s="51" t="n">
        <f aca="false">A01!C$35</f>
        <v>1</v>
      </c>
      <c r="D32" s="111"/>
      <c r="E32" s="54" t="s">
        <v>625</v>
      </c>
    </row>
    <row r="33" customFormat="false" ht="13.5" hidden="false" customHeight="false" outlineLevel="0" collapsed="false">
      <c r="A33" s="38"/>
      <c r="B33" s="55" t="s">
        <v>219</v>
      </c>
      <c r="C33" s="51" t="n">
        <f aca="false">A01!C$36</f>
        <v>1</v>
      </c>
      <c r="D33" s="111"/>
      <c r="E33" s="54" t="s">
        <v>625</v>
      </c>
    </row>
    <row r="34" customFormat="false" ht="16.5" hidden="false" customHeight="true" outlineLevel="0" collapsed="false">
      <c r="A34" s="53" t="s">
        <v>908</v>
      </c>
      <c r="B34" s="142" t="s">
        <v>743</v>
      </c>
      <c r="C34" s="59" t="s">
        <v>916</v>
      </c>
      <c r="E34" s="54"/>
    </row>
    <row r="35" customFormat="false" ht="13.5" hidden="false" customHeight="true" outlineLevel="0" collapsed="false">
      <c r="A35" s="53"/>
      <c r="B35" s="55" t="s">
        <v>217</v>
      </c>
      <c r="C35" s="60" t="n">
        <f aca="false">C$7*C15*C19*C23*C27*C31</f>
        <v>0.14</v>
      </c>
      <c r="D35" s="53" t="s">
        <v>745</v>
      </c>
      <c r="E35" s="54" t="s">
        <v>226</v>
      </c>
    </row>
    <row r="36" customFormat="false" ht="13.5" hidden="false" customHeight="false" outlineLevel="0" collapsed="false">
      <c r="A36" s="53"/>
      <c r="B36" s="55" t="s">
        <v>220</v>
      </c>
      <c r="C36" s="60" t="n">
        <f aca="false">C$7*C16*C20*C24*C28*C32</f>
        <v>0.032</v>
      </c>
      <c r="D36" s="53"/>
      <c r="E36" s="54" t="s">
        <v>226</v>
      </c>
    </row>
    <row r="37" customFormat="false" ht="13.5" hidden="false" customHeight="false" outlineLevel="0" collapsed="false">
      <c r="A37" s="53"/>
      <c r="B37" s="55" t="s">
        <v>219</v>
      </c>
      <c r="C37" s="60" t="n">
        <f aca="false">C$7*C17*C21*C25*C29*C33</f>
        <v>0.6</v>
      </c>
      <c r="D37" s="53"/>
      <c r="E37" s="54" t="s">
        <v>226</v>
      </c>
    </row>
    <row r="38" customFormat="false" ht="12.75" hidden="false" customHeight="true" outlineLevel="0" collapsed="false">
      <c r="A38" s="135" t="s">
        <v>917</v>
      </c>
      <c r="B38" s="136" t="s">
        <v>733</v>
      </c>
      <c r="C38" s="137"/>
      <c r="D38" s="137"/>
      <c r="E38" s="138"/>
    </row>
    <row r="39" customFormat="false" ht="12.75" hidden="false" customHeight="false" outlineLevel="0" collapsed="false">
      <c r="A39" s="135"/>
      <c r="B39" s="139" t="s">
        <v>217</v>
      </c>
      <c r="C39" s="81" t="n">
        <f aca="false">B01!$C$16</f>
        <v>6</v>
      </c>
      <c r="D39" s="137" t="s">
        <v>255</v>
      </c>
      <c r="E39" s="138" t="s">
        <v>531</v>
      </c>
    </row>
    <row r="40" customFormat="false" ht="12.75" hidden="false" customHeight="false" outlineLevel="0" collapsed="false">
      <c r="A40" s="135"/>
      <c r="B40" s="139" t="s">
        <v>220</v>
      </c>
      <c r="C40" s="81" t="n">
        <f aca="false">B01!$C$17</f>
        <v>0.36</v>
      </c>
      <c r="D40" s="137"/>
      <c r="E40" s="138" t="s">
        <v>531</v>
      </c>
    </row>
    <row r="41" customFormat="false" ht="12.75" hidden="false" customHeight="false" outlineLevel="0" collapsed="false">
      <c r="A41" s="135"/>
      <c r="B41" s="139" t="s">
        <v>219</v>
      </c>
      <c r="C41" s="81" t="n">
        <f aca="false">B01!$C$18</f>
        <v>11.6</v>
      </c>
      <c r="D41" s="137"/>
      <c r="E41" s="138" t="s">
        <v>531</v>
      </c>
    </row>
    <row r="42" customFormat="false" ht="12.75" hidden="false" customHeight="true" outlineLevel="0" collapsed="false">
      <c r="A42" s="135" t="s">
        <v>734</v>
      </c>
      <c r="B42" s="136" t="s">
        <v>735</v>
      </c>
      <c r="C42" s="140" t="s">
        <v>736</v>
      </c>
      <c r="D42" s="137" t="s">
        <v>738</v>
      </c>
      <c r="E42" s="138"/>
    </row>
    <row r="43" customFormat="false" ht="13.5" hidden="false" customHeight="false" outlineLevel="0" collapsed="false">
      <c r="A43" s="135"/>
      <c r="B43" s="139" t="s">
        <v>217</v>
      </c>
      <c r="C43" s="60" t="n">
        <f aca="false">LN(2)/C39</f>
        <v>0.115524530093324</v>
      </c>
      <c r="D43" s="137" t="s">
        <v>737</v>
      </c>
      <c r="E43" s="138" t="s">
        <v>226</v>
      </c>
    </row>
    <row r="44" customFormat="false" ht="12.75" hidden="false" customHeight="false" outlineLevel="0" collapsed="false">
      <c r="A44" s="135"/>
      <c r="B44" s="141" t="s">
        <v>219</v>
      </c>
      <c r="C44" s="60" t="n">
        <f aca="false">LN(2)/C40</f>
        <v>1.92540883488874</v>
      </c>
      <c r="D44" s="138" t="s">
        <v>224</v>
      </c>
      <c r="E44" s="138" t="s">
        <v>226</v>
      </c>
    </row>
    <row r="45" customFormat="false" ht="12.75" hidden="false" customHeight="false" outlineLevel="0" collapsed="false">
      <c r="A45" s="135"/>
      <c r="B45" s="141" t="s">
        <v>220</v>
      </c>
      <c r="C45" s="60" t="n">
        <f aca="false">LN(2)/C41</f>
        <v>0.0597540672896505</v>
      </c>
      <c r="D45" s="138" t="s">
        <v>224</v>
      </c>
      <c r="E45" s="138" t="s">
        <v>226</v>
      </c>
    </row>
    <row r="46" customFormat="false" ht="13.5" hidden="false" customHeight="false" outlineLevel="0" collapsed="false">
      <c r="A46" s="42" t="s">
        <v>728</v>
      </c>
      <c r="B46" s="97" t="s">
        <v>729</v>
      </c>
      <c r="C46" s="51" t="n">
        <f aca="false">D03a!C$18</f>
        <v>2</v>
      </c>
      <c r="D46" s="36" t="s">
        <v>375</v>
      </c>
      <c r="E46" s="181" t="s">
        <v>625</v>
      </c>
    </row>
    <row r="47" customFormat="false" ht="25.5" hidden="false" customHeight="false" outlineLevel="0" collapsed="false">
      <c r="A47" s="42" t="s">
        <v>730</v>
      </c>
      <c r="B47" s="97" t="s">
        <v>731</v>
      </c>
      <c r="C47" s="51" t="n">
        <f aca="false">D03a!C$19</f>
        <v>14</v>
      </c>
      <c r="D47" s="36" t="s">
        <v>530</v>
      </c>
      <c r="E47" s="182" t="s">
        <v>625</v>
      </c>
    </row>
    <row r="48" customFormat="false" ht="12.75" hidden="false" customHeight="true" outlineLevel="0" collapsed="false">
      <c r="A48" s="135" t="s">
        <v>739</v>
      </c>
      <c r="B48" s="136" t="s">
        <v>740</v>
      </c>
      <c r="C48" s="59" t="s">
        <v>741</v>
      </c>
      <c r="E48" s="33"/>
    </row>
    <row r="49" customFormat="false" ht="12.75" hidden="false" customHeight="false" outlineLevel="0" collapsed="false">
      <c r="A49" s="135"/>
      <c r="B49" s="139" t="s">
        <v>217</v>
      </c>
      <c r="C49" s="60" t="n">
        <f aca="false">EXP(-C43*C$47)</f>
        <v>0.198425131496025</v>
      </c>
      <c r="D49" s="0" t="s">
        <v>705</v>
      </c>
      <c r="E49" s="138" t="s">
        <v>226</v>
      </c>
    </row>
    <row r="50" customFormat="false" ht="12.75" hidden="false" customHeight="false" outlineLevel="0" collapsed="false">
      <c r="A50" s="135"/>
      <c r="B50" s="139" t="s">
        <v>220</v>
      </c>
      <c r="C50" s="60" t="n">
        <f aca="false">EXP(-C44*C$47)</f>
        <v>1.96461722024161E-012</v>
      </c>
      <c r="E50" s="138" t="s">
        <v>226</v>
      </c>
    </row>
    <row r="51" customFormat="false" ht="12.75" hidden="false" customHeight="false" outlineLevel="0" collapsed="false">
      <c r="A51" s="135"/>
      <c r="B51" s="139" t="s">
        <v>219</v>
      </c>
      <c r="C51" s="60" t="n">
        <f aca="false">EXP(-C45*C$47)</f>
        <v>0.433199489604145</v>
      </c>
      <c r="D51" s="42"/>
      <c r="E51" s="138" t="s">
        <v>226</v>
      </c>
    </row>
    <row r="52" customFormat="false" ht="17.25" hidden="false" customHeight="true" outlineLevel="0" collapsed="false">
      <c r="A52" s="53" t="s">
        <v>910</v>
      </c>
      <c r="B52" s="142" t="s">
        <v>747</v>
      </c>
      <c r="C52" s="143" t="s">
        <v>748</v>
      </c>
      <c r="D52" s="42"/>
      <c r="E52" s="54"/>
    </row>
    <row r="53" customFormat="false" ht="13.5" hidden="false" customHeight="true" outlineLevel="0" collapsed="false">
      <c r="A53" s="53"/>
      <c r="B53" s="55" t="s">
        <v>217</v>
      </c>
      <c r="C53" s="60" t="n">
        <f aca="false">C35*(1-C49^C$46)/(1-C49)</f>
        <v>0.167779518409444</v>
      </c>
      <c r="D53" s="53" t="s">
        <v>745</v>
      </c>
      <c r="E53" s="54" t="s">
        <v>226</v>
      </c>
    </row>
    <row r="54" customFormat="false" ht="13.5" hidden="false" customHeight="false" outlineLevel="0" collapsed="false">
      <c r="A54" s="53"/>
      <c r="B54" s="55" t="s">
        <v>220</v>
      </c>
      <c r="C54" s="60" t="n">
        <f aca="false">C36*(1-C50^C$46)/(1-C50)</f>
        <v>0.0320000000000629</v>
      </c>
      <c r="D54" s="53"/>
      <c r="E54" s="54" t="s">
        <v>226</v>
      </c>
    </row>
    <row r="55" customFormat="false" ht="13.5" hidden="false" customHeight="false" outlineLevel="0" collapsed="false">
      <c r="A55" s="53"/>
      <c r="B55" s="55" t="s">
        <v>219</v>
      </c>
      <c r="C55" s="60" t="n">
        <f aca="false">C37*(1-C51^C$46)/(1-C51)</f>
        <v>0.859919693762487</v>
      </c>
      <c r="D55" s="53"/>
      <c r="E55" s="54" t="s">
        <v>226</v>
      </c>
    </row>
    <row r="56" customFormat="false" ht="13.5" hidden="false" customHeight="true" outlineLevel="0" collapsed="false">
      <c r="A56" s="53" t="s">
        <v>757</v>
      </c>
      <c r="B56" s="136" t="s">
        <v>758</v>
      </c>
      <c r="C56" s="140" t="s">
        <v>759</v>
      </c>
      <c r="D56" s="42"/>
      <c r="E56" s="54"/>
    </row>
    <row r="57" customFormat="false" ht="13.5" hidden="false" customHeight="true" outlineLevel="0" collapsed="false">
      <c r="A57" s="53"/>
      <c r="B57" s="139" t="s">
        <v>217</v>
      </c>
      <c r="C57" s="60" t="n">
        <f aca="false">C53*(1-EXP(-C43*$C$8))/(C43*$C$8)</f>
        <v>0.016136486149964</v>
      </c>
      <c r="D57" s="53" t="s">
        <v>745</v>
      </c>
      <c r="E57" s="54" t="s">
        <v>226</v>
      </c>
    </row>
    <row r="58" customFormat="false" ht="13.5" hidden="false" customHeight="false" outlineLevel="0" collapsed="false">
      <c r="A58" s="53"/>
      <c r="B58" s="139" t="s">
        <v>220</v>
      </c>
      <c r="C58" s="60" t="n">
        <f aca="false">C54*(1-EXP(-C44*$C$8))/(C44*$C$8)</f>
        <v>0.00018466496523415</v>
      </c>
      <c r="D58" s="53"/>
      <c r="E58" s="54" t="s">
        <v>226</v>
      </c>
    </row>
    <row r="59" customFormat="false" ht="13.5" hidden="false" customHeight="false" outlineLevel="0" collapsed="false">
      <c r="A59" s="53"/>
      <c r="B59" s="139" t="s">
        <v>219</v>
      </c>
      <c r="C59" s="60" t="n">
        <f aca="false">C55*(1-EXP(-C45*$C$8))/(C45*$C$8)</f>
        <v>0.159161433836422</v>
      </c>
      <c r="D59" s="53"/>
      <c r="E59" s="54" t="s">
        <v>226</v>
      </c>
    </row>
    <row r="60" customFormat="false" ht="17.25" hidden="false" customHeight="true" outlineLevel="0" collapsed="false">
      <c r="A60" s="53" t="s">
        <v>650</v>
      </c>
      <c r="B60" s="58" t="s">
        <v>650</v>
      </c>
      <c r="C60" s="144" t="s">
        <v>918</v>
      </c>
      <c r="E60" s="54"/>
    </row>
    <row r="61" customFormat="false" ht="13.5" hidden="false" customHeight="false" outlineLevel="0" collapsed="false">
      <c r="A61" s="53"/>
      <c r="B61" s="8" t="s">
        <v>261</v>
      </c>
      <c r="C61" s="60" t="n">
        <f aca="false">C$13*C57/C$9</f>
        <v>0.00288185477407643</v>
      </c>
      <c r="D61" s="0" t="s">
        <v>537</v>
      </c>
      <c r="E61" s="54" t="s">
        <v>226</v>
      </c>
    </row>
    <row r="62" customFormat="false" ht="13.5" hidden="false" customHeight="false" outlineLevel="0" collapsed="false">
      <c r="A62" s="53"/>
      <c r="B62" s="8" t="s">
        <v>262</v>
      </c>
      <c r="C62" s="60" t="n">
        <f aca="false">C$13*C58/C$9</f>
        <v>3.29797706092215E-005</v>
      </c>
      <c r="E62" s="54" t="s">
        <v>226</v>
      </c>
    </row>
    <row r="63" customFormat="false" ht="13.5" hidden="false" customHeight="false" outlineLevel="0" collapsed="false">
      <c r="A63" s="53"/>
      <c r="B63" s="8" t="s">
        <v>263</v>
      </c>
      <c r="C63" s="60" t="n">
        <f aca="false">C$13*C59/C$9</f>
        <v>0.0284250321716643</v>
      </c>
      <c r="E63" s="54" t="s">
        <v>226</v>
      </c>
    </row>
    <row r="64" customFormat="false" ht="13.5" hidden="false" customHeight="false" outlineLevel="0" collapsed="false"/>
    <row r="65" customFormat="false" ht="51" hidden="false" customHeight="true" outlineLevel="0" collapsed="false">
      <c r="A65" s="130" t="s">
        <v>919</v>
      </c>
      <c r="B65" s="130"/>
      <c r="C65" s="130"/>
      <c r="D65" s="130"/>
      <c r="E65" s="130"/>
    </row>
    <row r="66" customFormat="false" ht="51" hidden="false" customHeight="true" outlineLevel="0" collapsed="false">
      <c r="A66" s="130" t="s">
        <v>920</v>
      </c>
      <c r="B66" s="130"/>
      <c r="C66" s="130"/>
      <c r="D66" s="130"/>
      <c r="E66" s="130"/>
    </row>
  </sheetData>
  <mergeCells count="23">
    <mergeCell ref="A1:E1"/>
    <mergeCell ref="B3:D3"/>
    <mergeCell ref="B5:D5"/>
    <mergeCell ref="A10:A12"/>
    <mergeCell ref="A14:A17"/>
    <mergeCell ref="D15:D17"/>
    <mergeCell ref="A18:A21"/>
    <mergeCell ref="A22:A25"/>
    <mergeCell ref="A26:A29"/>
    <mergeCell ref="D27:D29"/>
    <mergeCell ref="A30:A33"/>
    <mergeCell ref="A34:A37"/>
    <mergeCell ref="D35:D37"/>
    <mergeCell ref="A38:A41"/>
    <mergeCell ref="A42:A45"/>
    <mergeCell ref="A48:A51"/>
    <mergeCell ref="A52:A55"/>
    <mergeCell ref="D53:D55"/>
    <mergeCell ref="A56:A59"/>
    <mergeCell ref="D57:D59"/>
    <mergeCell ref="A60:A63"/>
    <mergeCell ref="A65:E65"/>
    <mergeCell ref="A66:E6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3.5" hidden="false" customHeight="true" outlineLevel="0" collapsed="false">
      <c r="A1" s="47" t="s">
        <v>136</v>
      </c>
      <c r="B1" s="47"/>
      <c r="C1" s="47"/>
      <c r="D1" s="47"/>
      <c r="E1" s="47"/>
    </row>
    <row r="2" customFormat="false" ht="12.75" hidden="false" customHeight="true" outlineLevel="0" collapsed="false">
      <c r="A2" s="40" t="s">
        <v>576</v>
      </c>
      <c r="B2" s="131" t="s">
        <v>921</v>
      </c>
      <c r="C2" s="131"/>
      <c r="D2" s="131"/>
      <c r="E2" s="96" t="s">
        <v>913</v>
      </c>
    </row>
    <row r="3" customFormat="false" ht="13.5" hidden="false" customHeight="false" outlineLevel="0" collapsed="false">
      <c r="A3" s="111" t="s">
        <v>292</v>
      </c>
      <c r="B3" s="107" t="s">
        <v>390</v>
      </c>
      <c r="C3" s="107"/>
      <c r="D3" s="107"/>
      <c r="E3" s="54"/>
    </row>
    <row r="4" customFormat="false" ht="13.5" hidden="false" customHeight="false" outlineLevel="0" collapsed="false">
      <c r="A4" s="111" t="s">
        <v>626</v>
      </c>
      <c r="B4" s="132" t="s">
        <v>627</v>
      </c>
      <c r="C4" s="132"/>
      <c r="D4" s="132"/>
      <c r="E4" s="54"/>
    </row>
    <row r="5" customFormat="false" ht="14.25" hidden="false" customHeight="true" outlineLevel="0" collapsed="false">
      <c r="A5" s="120" t="s">
        <v>719</v>
      </c>
      <c r="B5" s="108" t="s">
        <v>4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145" t="s">
        <v>914</v>
      </c>
      <c r="B8" s="146" t="s">
        <v>674</v>
      </c>
      <c r="C8" s="51" t="n">
        <f aca="false">A01!C$27</f>
        <v>90</v>
      </c>
      <c r="D8" s="112" t="s">
        <v>530</v>
      </c>
      <c r="E8" s="147" t="s">
        <v>625</v>
      </c>
    </row>
    <row r="9" customFormat="false" ht="13.5" hidden="false" customHeight="false" outlineLevel="0" collapsed="false">
      <c r="A9" s="0" t="s">
        <v>298</v>
      </c>
      <c r="B9" s="50" t="s">
        <v>663</v>
      </c>
      <c r="C9" s="81" t="n">
        <f aca="false">A02!$C$69</f>
        <v>0.02</v>
      </c>
      <c r="D9" s="0" t="s">
        <v>299</v>
      </c>
      <c r="E9" s="54" t="s">
        <v>343</v>
      </c>
    </row>
    <row r="10" customFormat="false" ht="13.5" hidden="false" customHeight="true" outlineLevel="0" collapsed="false">
      <c r="A10" s="38" t="s">
        <v>904</v>
      </c>
      <c r="B10" s="112"/>
      <c r="C10" s="103"/>
      <c r="D10" s="103"/>
      <c r="E10" s="119"/>
    </row>
    <row r="11" customFormat="false" ht="13.5" hidden="false" customHeight="false" outlineLevel="0" collapsed="false">
      <c r="A11" s="38"/>
      <c r="B11" s="8" t="s">
        <v>885</v>
      </c>
      <c r="C11" s="81" t="n">
        <f aca="false">A02!$C$71</f>
        <v>0.621</v>
      </c>
      <c r="E11" s="54" t="s">
        <v>339</v>
      </c>
    </row>
    <row r="12" customFormat="false" ht="13.5" hidden="false" customHeight="false" outlineLevel="0" collapsed="false">
      <c r="A12" s="38"/>
      <c r="B12" s="8" t="s">
        <v>886</v>
      </c>
      <c r="C12" s="81" t="n">
        <f aca="false">A02!$C$72</f>
        <v>0.584</v>
      </c>
      <c r="E12" s="54" t="s">
        <v>339</v>
      </c>
    </row>
    <row r="13" customFormat="false" ht="27" hidden="false" customHeight="true" outlineLevel="0" collapsed="false">
      <c r="A13" s="42" t="s">
        <v>905</v>
      </c>
      <c r="B13" s="50" t="s">
        <v>640</v>
      </c>
      <c r="C13" s="60" t="n">
        <f aca="false">C11*((C9*1000)^C12)/1000</f>
        <v>0.00357184922082043</v>
      </c>
      <c r="D13" s="0" t="s">
        <v>299</v>
      </c>
      <c r="E13" s="54" t="s">
        <v>226</v>
      </c>
    </row>
    <row r="14" customFormat="false" ht="13.5" hidden="false" customHeight="false" outlineLevel="0" collapsed="false">
      <c r="A14" s="123" t="s">
        <v>722</v>
      </c>
      <c r="B14" s="50" t="s">
        <v>723</v>
      </c>
      <c r="E14" s="54"/>
    </row>
    <row r="15" customFormat="false" ht="13.5" hidden="false" customHeight="true" outlineLevel="0" collapsed="false">
      <c r="A15" s="123"/>
      <c r="B15" s="55" t="s">
        <v>217</v>
      </c>
      <c r="C15" s="51" t="n">
        <f aca="false">A01!C$62</f>
        <v>7</v>
      </c>
      <c r="D15" s="53" t="s">
        <v>724</v>
      </c>
      <c r="E15" s="54" t="s">
        <v>625</v>
      </c>
    </row>
    <row r="16" customFormat="false" ht="13.5" hidden="false" customHeight="false" outlineLevel="0" collapsed="false">
      <c r="A16" s="123"/>
      <c r="B16" s="55" t="s">
        <v>220</v>
      </c>
      <c r="C16" s="51" t="n">
        <f aca="false">A01!C$63</f>
        <v>3.2</v>
      </c>
      <c r="D16" s="53"/>
      <c r="E16" s="54" t="s">
        <v>625</v>
      </c>
    </row>
    <row r="17" customFormat="false" ht="13.5" hidden="false" customHeight="false" outlineLevel="0" collapsed="false">
      <c r="A17" s="123"/>
      <c r="B17" s="55" t="s">
        <v>219</v>
      </c>
      <c r="C17" s="51" t="n">
        <f aca="false">A01!C$64</f>
        <v>15</v>
      </c>
      <c r="D17" s="53"/>
      <c r="E17" s="54" t="s">
        <v>625</v>
      </c>
    </row>
    <row r="18" customFormat="false" ht="13.5" hidden="false" customHeight="true" outlineLevel="0" collapsed="false">
      <c r="A18" s="135" t="s">
        <v>725</v>
      </c>
      <c r="B18" s="183" t="s">
        <v>725</v>
      </c>
      <c r="C18" s="184"/>
      <c r="D18" s="184"/>
      <c r="E18" s="52" t="s">
        <v>224</v>
      </c>
    </row>
    <row r="19" customFormat="false" ht="13.5" hidden="false" customHeight="false" outlineLevel="0" collapsed="false">
      <c r="A19" s="135"/>
      <c r="B19" s="139" t="s">
        <v>217</v>
      </c>
      <c r="C19" s="184" t="n">
        <v>0.171</v>
      </c>
      <c r="D19" s="184"/>
      <c r="E19" s="54"/>
    </row>
    <row r="20" customFormat="false" ht="13.5" hidden="false" customHeight="false" outlineLevel="0" collapsed="false">
      <c r="A20" s="135"/>
      <c r="B20" s="139" t="s">
        <v>220</v>
      </c>
      <c r="C20" s="184" t="n">
        <v>0.0979</v>
      </c>
      <c r="D20" s="184"/>
      <c r="E20" s="54"/>
    </row>
    <row r="21" customFormat="false" ht="13.5" hidden="false" customHeight="false" outlineLevel="0" collapsed="false">
      <c r="A21" s="135"/>
      <c r="B21" s="139" t="s">
        <v>219</v>
      </c>
      <c r="C21" s="184" t="n">
        <v>0.223</v>
      </c>
      <c r="D21" s="184"/>
      <c r="E21" s="54"/>
    </row>
    <row r="22" customFormat="false" ht="13.5" hidden="false" customHeight="true" outlineLevel="0" collapsed="false">
      <c r="A22" s="135" t="s">
        <v>906</v>
      </c>
      <c r="B22" s="136" t="s">
        <v>683</v>
      </c>
      <c r="C22" s="137"/>
      <c r="E22" s="181"/>
    </row>
    <row r="23" customFormat="false" ht="13.5" hidden="false" customHeight="false" outlineLevel="0" collapsed="false">
      <c r="A23" s="135"/>
      <c r="B23" s="139" t="s">
        <v>217</v>
      </c>
      <c r="C23" s="137" t="n">
        <v>0.1</v>
      </c>
      <c r="D23" s="137" t="s">
        <v>705</v>
      </c>
      <c r="E23" s="119" t="s">
        <v>661</v>
      </c>
    </row>
    <row r="24" s="185" customFormat="true" ht="13.5" hidden="false" customHeight="false" outlineLevel="0" collapsed="false">
      <c r="A24" s="135"/>
      <c r="B24" s="139" t="s">
        <v>220</v>
      </c>
      <c r="C24" s="137" t="n">
        <v>0.05</v>
      </c>
      <c r="D24" s="137"/>
      <c r="E24" s="119" t="s">
        <v>661</v>
      </c>
    </row>
    <row r="25" customFormat="false" ht="13.5" hidden="false" customHeight="false" outlineLevel="0" collapsed="false">
      <c r="A25" s="135"/>
      <c r="B25" s="139" t="s">
        <v>219</v>
      </c>
      <c r="C25" s="137" t="n">
        <v>0.2</v>
      </c>
      <c r="D25" s="137"/>
      <c r="E25" s="119" t="s">
        <v>661</v>
      </c>
    </row>
    <row r="26" customFormat="false" ht="13.5" hidden="false" customHeight="true" outlineLevel="0" collapsed="false">
      <c r="A26" s="53" t="s">
        <v>915</v>
      </c>
      <c r="B26" s="50" t="s">
        <v>754</v>
      </c>
      <c r="E26" s="54"/>
    </row>
    <row r="27" customFormat="false" ht="13.5" hidden="false" customHeight="true" outlineLevel="0" collapsed="false">
      <c r="A27" s="53"/>
      <c r="B27" s="55" t="s">
        <v>217</v>
      </c>
      <c r="C27" s="0" t="n">
        <v>1</v>
      </c>
      <c r="D27" s="53" t="s">
        <v>375</v>
      </c>
      <c r="E27" s="54" t="s">
        <v>343</v>
      </c>
    </row>
    <row r="28" customFormat="false" ht="13.5" hidden="false" customHeight="false" outlineLevel="0" collapsed="false">
      <c r="A28" s="53"/>
      <c r="B28" s="55" t="s">
        <v>220</v>
      </c>
      <c r="C28" s="0" t="n">
        <v>1</v>
      </c>
      <c r="D28" s="53"/>
      <c r="E28" s="54" t="s">
        <v>343</v>
      </c>
    </row>
    <row r="29" customFormat="false" ht="13.5" hidden="false" customHeight="false" outlineLevel="0" collapsed="false">
      <c r="A29" s="53"/>
      <c r="B29" s="55" t="s">
        <v>219</v>
      </c>
      <c r="C29" s="0" t="n">
        <v>1</v>
      </c>
      <c r="D29" s="53"/>
      <c r="E29" s="54" t="s">
        <v>343</v>
      </c>
    </row>
    <row r="30" customFormat="false" ht="13.5" hidden="false" customHeight="true" outlineLevel="0" collapsed="false">
      <c r="A30" s="38" t="s">
        <v>638</v>
      </c>
      <c r="B30" s="58" t="s">
        <v>265</v>
      </c>
      <c r="C30" s="111"/>
      <c r="D30" s="111"/>
      <c r="E30" s="54"/>
    </row>
    <row r="31" customFormat="false" ht="13.5" hidden="false" customHeight="false" outlineLevel="0" collapsed="false">
      <c r="A31" s="38"/>
      <c r="B31" s="55" t="s">
        <v>217</v>
      </c>
      <c r="C31" s="51" t="n">
        <f aca="false">A01!C$34</f>
        <v>1</v>
      </c>
      <c r="D31" s="111" t="s">
        <v>375</v>
      </c>
      <c r="E31" s="54" t="s">
        <v>625</v>
      </c>
    </row>
    <row r="32" customFormat="false" ht="13.5" hidden="false" customHeight="false" outlineLevel="0" collapsed="false">
      <c r="A32" s="38"/>
      <c r="B32" s="55" t="s">
        <v>220</v>
      </c>
      <c r="C32" s="51" t="n">
        <f aca="false">A01!C$35</f>
        <v>1</v>
      </c>
      <c r="D32" s="111"/>
      <c r="E32" s="54" t="s">
        <v>625</v>
      </c>
    </row>
    <row r="33" customFormat="false" ht="13.5" hidden="false" customHeight="false" outlineLevel="0" collapsed="false">
      <c r="A33" s="38"/>
      <c r="B33" s="55" t="s">
        <v>219</v>
      </c>
      <c r="C33" s="51" t="n">
        <f aca="false">A01!C$36</f>
        <v>1</v>
      </c>
      <c r="D33" s="111"/>
      <c r="E33" s="54" t="s">
        <v>625</v>
      </c>
    </row>
    <row r="34" customFormat="false" ht="16.5" hidden="false" customHeight="true" outlineLevel="0" collapsed="false">
      <c r="A34" s="53" t="s">
        <v>908</v>
      </c>
      <c r="B34" s="142" t="s">
        <v>743</v>
      </c>
      <c r="C34" s="59" t="s">
        <v>916</v>
      </c>
      <c r="E34" s="54"/>
    </row>
    <row r="35" customFormat="false" ht="13.5" hidden="false" customHeight="true" outlineLevel="0" collapsed="false">
      <c r="A35" s="53"/>
      <c r="B35" s="55" t="s">
        <v>217</v>
      </c>
      <c r="C35" s="60" t="n">
        <f aca="false">C$7*C15*C19*C23*C27*C31</f>
        <v>0.02394</v>
      </c>
      <c r="D35" s="53" t="s">
        <v>745</v>
      </c>
      <c r="E35" s="54" t="s">
        <v>226</v>
      </c>
    </row>
    <row r="36" customFormat="false" ht="13.5" hidden="false" customHeight="false" outlineLevel="0" collapsed="false">
      <c r="A36" s="53"/>
      <c r="B36" s="55" t="s">
        <v>220</v>
      </c>
      <c r="C36" s="60" t="n">
        <f aca="false">C$7*C16*C20*C24*C28*C32</f>
        <v>0.0031328</v>
      </c>
      <c r="D36" s="53"/>
      <c r="E36" s="54" t="s">
        <v>226</v>
      </c>
    </row>
    <row r="37" customFormat="false" ht="13.5" hidden="false" customHeight="false" outlineLevel="0" collapsed="false">
      <c r="A37" s="53"/>
      <c r="B37" s="55" t="s">
        <v>219</v>
      </c>
      <c r="C37" s="60" t="n">
        <f aca="false">C$7*C17*C21*C25*C29*C33</f>
        <v>0.1338</v>
      </c>
      <c r="D37" s="53"/>
      <c r="E37" s="54" t="s">
        <v>226</v>
      </c>
    </row>
    <row r="38" customFormat="false" ht="12.75" hidden="false" customHeight="true" outlineLevel="0" collapsed="false">
      <c r="A38" s="135" t="s">
        <v>917</v>
      </c>
      <c r="B38" s="136" t="s">
        <v>733</v>
      </c>
      <c r="C38" s="137"/>
      <c r="D38" s="137"/>
      <c r="E38" s="138"/>
    </row>
    <row r="39" customFormat="false" ht="12.75" hidden="false" customHeight="false" outlineLevel="0" collapsed="false">
      <c r="A39" s="135"/>
      <c r="B39" s="139" t="s">
        <v>217</v>
      </c>
      <c r="C39" s="81" t="n">
        <f aca="false">B01!$C$16</f>
        <v>6</v>
      </c>
      <c r="D39" s="137" t="s">
        <v>255</v>
      </c>
      <c r="E39" s="138" t="s">
        <v>531</v>
      </c>
    </row>
    <row r="40" customFormat="false" ht="12.75" hidden="false" customHeight="false" outlineLevel="0" collapsed="false">
      <c r="A40" s="135"/>
      <c r="B40" s="139" t="s">
        <v>220</v>
      </c>
      <c r="C40" s="81" t="n">
        <f aca="false">B01!$C$17</f>
        <v>0.36</v>
      </c>
      <c r="D40" s="137"/>
      <c r="E40" s="138" t="s">
        <v>531</v>
      </c>
    </row>
    <row r="41" customFormat="false" ht="12.75" hidden="false" customHeight="false" outlineLevel="0" collapsed="false">
      <c r="A41" s="135"/>
      <c r="B41" s="139" t="s">
        <v>219</v>
      </c>
      <c r="C41" s="81" t="n">
        <f aca="false">B01!$C$18</f>
        <v>11.6</v>
      </c>
      <c r="D41" s="137"/>
      <c r="E41" s="138" t="s">
        <v>531</v>
      </c>
    </row>
    <row r="42" customFormat="false" ht="12.75" hidden="false" customHeight="true" outlineLevel="0" collapsed="false">
      <c r="A42" s="135" t="s">
        <v>734</v>
      </c>
      <c r="B42" s="136" t="s">
        <v>735</v>
      </c>
      <c r="C42" s="140" t="s">
        <v>736</v>
      </c>
      <c r="D42" s="137" t="s">
        <v>738</v>
      </c>
      <c r="E42" s="138"/>
    </row>
    <row r="43" customFormat="false" ht="13.5" hidden="false" customHeight="false" outlineLevel="0" collapsed="false">
      <c r="A43" s="135"/>
      <c r="B43" s="139" t="s">
        <v>217</v>
      </c>
      <c r="C43" s="60" t="n">
        <f aca="false">LN(2)/C39</f>
        <v>0.115524530093324</v>
      </c>
      <c r="D43" s="137" t="s">
        <v>737</v>
      </c>
      <c r="E43" s="138" t="s">
        <v>226</v>
      </c>
    </row>
    <row r="44" customFormat="false" ht="12.75" hidden="false" customHeight="false" outlineLevel="0" collapsed="false">
      <c r="A44" s="135"/>
      <c r="B44" s="141" t="s">
        <v>219</v>
      </c>
      <c r="C44" s="60" t="n">
        <f aca="false">LN(2)/C40</f>
        <v>1.92540883488874</v>
      </c>
      <c r="D44" s="138" t="s">
        <v>224</v>
      </c>
      <c r="E44" s="138" t="s">
        <v>226</v>
      </c>
    </row>
    <row r="45" customFormat="false" ht="12.75" hidden="false" customHeight="false" outlineLevel="0" collapsed="false">
      <c r="A45" s="135"/>
      <c r="B45" s="141" t="s">
        <v>220</v>
      </c>
      <c r="C45" s="60" t="n">
        <f aca="false">LN(2)/C41</f>
        <v>0.0597540672896505</v>
      </c>
      <c r="D45" s="138" t="s">
        <v>224</v>
      </c>
      <c r="E45" s="138" t="s">
        <v>226</v>
      </c>
    </row>
    <row r="46" customFormat="false" ht="13.5" hidden="false" customHeight="false" outlineLevel="0" collapsed="false">
      <c r="A46" s="42" t="s">
        <v>728</v>
      </c>
      <c r="B46" s="97" t="s">
        <v>729</v>
      </c>
      <c r="C46" s="51" t="n">
        <f aca="false">D03a!C$18</f>
        <v>2</v>
      </c>
      <c r="D46" s="36" t="s">
        <v>375</v>
      </c>
      <c r="E46" s="181" t="s">
        <v>625</v>
      </c>
    </row>
    <row r="47" customFormat="false" ht="25.5" hidden="false" customHeight="false" outlineLevel="0" collapsed="false">
      <c r="A47" s="42" t="s">
        <v>730</v>
      </c>
      <c r="B47" s="97" t="s">
        <v>731</v>
      </c>
      <c r="C47" s="51" t="n">
        <f aca="false">D03a!C$19</f>
        <v>14</v>
      </c>
      <c r="D47" s="36" t="s">
        <v>530</v>
      </c>
      <c r="E47" s="182" t="s">
        <v>625</v>
      </c>
    </row>
    <row r="48" customFormat="false" ht="12.75" hidden="false" customHeight="true" outlineLevel="0" collapsed="false">
      <c r="A48" s="135" t="s">
        <v>739</v>
      </c>
      <c r="B48" s="136" t="s">
        <v>740</v>
      </c>
      <c r="C48" s="59" t="s">
        <v>741</v>
      </c>
      <c r="E48" s="33"/>
    </row>
    <row r="49" customFormat="false" ht="12.75" hidden="false" customHeight="false" outlineLevel="0" collapsed="false">
      <c r="A49" s="135"/>
      <c r="B49" s="139" t="s">
        <v>217</v>
      </c>
      <c r="C49" s="60" t="n">
        <f aca="false">EXP(-C43*C$47)</f>
        <v>0.198425131496025</v>
      </c>
      <c r="D49" s="0" t="s">
        <v>705</v>
      </c>
      <c r="E49" s="138" t="s">
        <v>226</v>
      </c>
    </row>
    <row r="50" customFormat="false" ht="12.75" hidden="false" customHeight="false" outlineLevel="0" collapsed="false">
      <c r="A50" s="135"/>
      <c r="B50" s="139" t="s">
        <v>220</v>
      </c>
      <c r="C50" s="60" t="n">
        <f aca="false">EXP(-C44*C$47)</f>
        <v>1.96461722024161E-012</v>
      </c>
      <c r="E50" s="138" t="s">
        <v>226</v>
      </c>
    </row>
    <row r="51" customFormat="false" ht="12.75" hidden="false" customHeight="false" outlineLevel="0" collapsed="false">
      <c r="A51" s="135"/>
      <c r="B51" s="139" t="s">
        <v>219</v>
      </c>
      <c r="C51" s="60" t="n">
        <f aca="false">EXP(-C45*C$47)</f>
        <v>0.433199489604145</v>
      </c>
      <c r="D51" s="42"/>
      <c r="E51" s="138" t="s">
        <v>226</v>
      </c>
    </row>
    <row r="52" customFormat="false" ht="17.25" hidden="false" customHeight="true" outlineLevel="0" collapsed="false">
      <c r="A52" s="53" t="s">
        <v>910</v>
      </c>
      <c r="B52" s="142" t="s">
        <v>747</v>
      </c>
      <c r="C52" s="143" t="s">
        <v>748</v>
      </c>
      <c r="D52" s="42"/>
      <c r="E52" s="54"/>
    </row>
    <row r="53" customFormat="false" ht="13.5" hidden="false" customHeight="true" outlineLevel="0" collapsed="false">
      <c r="A53" s="53"/>
      <c r="B53" s="55" t="s">
        <v>217</v>
      </c>
      <c r="C53" s="60" t="n">
        <f aca="false">C35*(1-C49^C$46)/(1-C49)</f>
        <v>0.0286902976480148</v>
      </c>
      <c r="D53" s="53" t="s">
        <v>745</v>
      </c>
      <c r="E53" s="54" t="s">
        <v>226</v>
      </c>
    </row>
    <row r="54" customFormat="false" ht="13.5" hidden="false" customHeight="false" outlineLevel="0" collapsed="false">
      <c r="A54" s="53"/>
      <c r="B54" s="55" t="s">
        <v>220</v>
      </c>
      <c r="C54" s="60" t="n">
        <f aca="false">C36*(1-C50^C$46)/(1-C50)</f>
        <v>0.00313280000000616</v>
      </c>
      <c r="D54" s="53"/>
      <c r="E54" s="54" t="s">
        <v>226</v>
      </c>
    </row>
    <row r="55" customFormat="false" ht="13.5" hidden="false" customHeight="false" outlineLevel="0" collapsed="false">
      <c r="A55" s="53"/>
      <c r="B55" s="55" t="s">
        <v>219</v>
      </c>
      <c r="C55" s="60" t="n">
        <f aca="false">C37*(1-C51^C$46)/(1-C51)</f>
        <v>0.191762091709035</v>
      </c>
      <c r="D55" s="53"/>
      <c r="E55" s="54" t="s">
        <v>226</v>
      </c>
    </row>
    <row r="56" customFormat="false" ht="13.5" hidden="false" customHeight="true" outlineLevel="0" collapsed="false">
      <c r="A56" s="53" t="s">
        <v>757</v>
      </c>
      <c r="B56" s="136" t="s">
        <v>758</v>
      </c>
      <c r="C56" s="140" t="s">
        <v>759</v>
      </c>
      <c r="D56" s="42"/>
      <c r="E56" s="54"/>
    </row>
    <row r="57" customFormat="false" ht="13.5" hidden="false" customHeight="true" outlineLevel="0" collapsed="false">
      <c r="A57" s="53"/>
      <c r="B57" s="139" t="s">
        <v>217</v>
      </c>
      <c r="C57" s="60" t="n">
        <f aca="false">C53*(1-EXP(-C43*$C$8))/(C43*$C$8)</f>
        <v>0.00275933913164385</v>
      </c>
      <c r="D57" s="53" t="s">
        <v>745</v>
      </c>
      <c r="E57" s="54" t="s">
        <v>226</v>
      </c>
    </row>
    <row r="58" customFormat="false" ht="13.5" hidden="false" customHeight="false" outlineLevel="0" collapsed="false">
      <c r="A58" s="53"/>
      <c r="B58" s="139" t="s">
        <v>220</v>
      </c>
      <c r="C58" s="60" t="n">
        <f aca="false">C54*(1-EXP(-C44*$C$8))/(C44*$C$8)</f>
        <v>1.80787000964233E-005</v>
      </c>
      <c r="D58" s="53"/>
      <c r="E58" s="54" t="s">
        <v>226</v>
      </c>
    </row>
    <row r="59" customFormat="false" ht="13.5" hidden="false" customHeight="false" outlineLevel="0" collapsed="false">
      <c r="A59" s="53"/>
      <c r="B59" s="139" t="s">
        <v>219</v>
      </c>
      <c r="C59" s="60" t="n">
        <f aca="false">C55*(1-EXP(-C45*$C$8))/(C45*$C$8)</f>
        <v>0.0354929997455221</v>
      </c>
      <c r="D59" s="53"/>
      <c r="E59" s="54" t="s">
        <v>226</v>
      </c>
    </row>
    <row r="60" customFormat="false" ht="17.25" hidden="false" customHeight="true" outlineLevel="0" collapsed="false">
      <c r="A60" s="53" t="s">
        <v>650</v>
      </c>
      <c r="B60" s="58" t="s">
        <v>650</v>
      </c>
      <c r="C60" s="144" t="s">
        <v>918</v>
      </c>
      <c r="E60" s="54"/>
    </row>
    <row r="61" customFormat="false" ht="13.5" hidden="false" customHeight="false" outlineLevel="0" collapsed="false">
      <c r="A61" s="53"/>
      <c r="B61" s="8" t="s">
        <v>261</v>
      </c>
      <c r="C61" s="60" t="n">
        <f aca="false">C$13*C57/C$9</f>
        <v>0.00049279716636707</v>
      </c>
      <c r="D61" s="0" t="s">
        <v>537</v>
      </c>
      <c r="E61" s="54" t="s">
        <v>226</v>
      </c>
    </row>
    <row r="62" customFormat="false" ht="13.5" hidden="false" customHeight="false" outlineLevel="0" collapsed="false">
      <c r="A62" s="53"/>
      <c r="B62" s="8" t="s">
        <v>262</v>
      </c>
      <c r="C62" s="60" t="n">
        <f aca="false">C$13*C58/C$9</f>
        <v>3.22871954264279E-006</v>
      </c>
      <c r="E62" s="54" t="s">
        <v>226</v>
      </c>
    </row>
    <row r="63" customFormat="false" ht="13.5" hidden="false" customHeight="false" outlineLevel="0" collapsed="false">
      <c r="A63" s="53"/>
      <c r="B63" s="8" t="s">
        <v>263</v>
      </c>
      <c r="C63" s="60" t="n">
        <f aca="false">C$13*C59/C$9</f>
        <v>0.00633878217428114</v>
      </c>
      <c r="E63" s="54" t="s">
        <v>226</v>
      </c>
    </row>
    <row r="64" customFormat="false" ht="13.5" hidden="false" customHeight="false" outlineLevel="0" collapsed="false"/>
    <row r="65" customFormat="false" ht="51" hidden="false" customHeight="true" outlineLevel="0" collapsed="false">
      <c r="A65" s="130" t="s">
        <v>922</v>
      </c>
      <c r="B65" s="130"/>
      <c r="C65" s="130"/>
      <c r="D65" s="130"/>
      <c r="E65" s="130"/>
    </row>
    <row r="66" customFormat="false" ht="51" hidden="false" customHeight="true" outlineLevel="0" collapsed="false">
      <c r="A66" s="130" t="s">
        <v>920</v>
      </c>
      <c r="B66" s="130"/>
      <c r="C66" s="130"/>
      <c r="D66" s="130"/>
      <c r="E66" s="130"/>
    </row>
  </sheetData>
  <mergeCells count="23">
    <mergeCell ref="A1:E1"/>
    <mergeCell ref="B3:D3"/>
    <mergeCell ref="B5:D5"/>
    <mergeCell ref="A10:A12"/>
    <mergeCell ref="A14:A17"/>
    <mergeCell ref="D15:D17"/>
    <mergeCell ref="A18:A21"/>
    <mergeCell ref="A22:A25"/>
    <mergeCell ref="A26:A29"/>
    <mergeCell ref="D27:D29"/>
    <mergeCell ref="A30:A33"/>
    <mergeCell ref="A34:A37"/>
    <mergeCell ref="D35:D37"/>
    <mergeCell ref="A38:A41"/>
    <mergeCell ref="A42:A45"/>
    <mergeCell ref="A48:A51"/>
    <mergeCell ref="A52:A55"/>
    <mergeCell ref="D53:D55"/>
    <mergeCell ref="A56:A59"/>
    <mergeCell ref="D57:D59"/>
    <mergeCell ref="A60:A63"/>
    <mergeCell ref="A65:E65"/>
    <mergeCell ref="A66:E6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139</v>
      </c>
      <c r="B1" s="47"/>
      <c r="C1" s="47"/>
      <c r="D1" s="47"/>
      <c r="E1" s="47"/>
      <c r="F1" s="50"/>
    </row>
    <row r="2" customFormat="false" ht="18" hidden="false" customHeight="true" outlineLevel="0" collapsed="false">
      <c r="A2" s="40" t="s">
        <v>576</v>
      </c>
      <c r="B2" s="117" t="s">
        <v>761</v>
      </c>
      <c r="C2" s="117"/>
      <c r="D2" s="117"/>
      <c r="E2" s="96" t="s">
        <v>923</v>
      </c>
    </row>
    <row r="3" customFormat="false" ht="13.5" hidden="false" customHeight="true" outlineLevel="0" collapsed="false">
      <c r="A3" s="111" t="s">
        <v>292</v>
      </c>
      <c r="B3" s="107" t="s">
        <v>390</v>
      </c>
      <c r="C3" s="107"/>
      <c r="D3" s="107"/>
      <c r="E3" s="54"/>
    </row>
    <row r="4" customFormat="false" ht="14.25" hidden="false" customHeight="true" outlineLevel="0" collapsed="false">
      <c r="A4" s="120" t="s">
        <v>626</v>
      </c>
      <c r="B4" s="109" t="s">
        <v>654</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298</v>
      </c>
      <c r="B6" s="0" t="s">
        <v>663</v>
      </c>
      <c r="C6" s="81" t="n">
        <f aca="false">A02!$C$69</f>
        <v>0.02</v>
      </c>
      <c r="D6" s="0" t="s">
        <v>299</v>
      </c>
      <c r="E6" s="54" t="s">
        <v>343</v>
      </c>
    </row>
    <row r="7" customFormat="false" ht="16.5" hidden="false" customHeight="true" outlineLevel="0" collapsed="false">
      <c r="A7" s="114" t="s">
        <v>924</v>
      </c>
      <c r="B7" s="112"/>
      <c r="C7" s="103"/>
      <c r="D7" s="103"/>
      <c r="E7" s="119"/>
    </row>
    <row r="8" customFormat="false" ht="14.25" hidden="false" customHeight="true" outlineLevel="0" collapsed="false">
      <c r="A8" s="114"/>
      <c r="B8" s="8" t="s">
        <v>885</v>
      </c>
      <c r="C8" s="81" t="n">
        <f aca="false">A02!$C$77</f>
        <v>0.099</v>
      </c>
      <c r="E8" s="54" t="s">
        <v>339</v>
      </c>
    </row>
    <row r="9" customFormat="false" ht="13.5" hidden="false" customHeight="false" outlineLevel="0" collapsed="false">
      <c r="A9" s="114"/>
      <c r="B9" s="8" t="s">
        <v>886</v>
      </c>
      <c r="C9" s="81" t="n">
        <f aca="false">A02!$C$78</f>
        <v>0.9</v>
      </c>
      <c r="E9" s="54" t="s">
        <v>339</v>
      </c>
    </row>
    <row r="10" customFormat="false" ht="15" hidden="false" customHeight="true" outlineLevel="0" collapsed="false">
      <c r="A10" s="53" t="s">
        <v>925</v>
      </c>
      <c r="B10" s="102"/>
      <c r="C10" s="59" t="s">
        <v>926</v>
      </c>
      <c r="E10" s="54"/>
    </row>
    <row r="11" customFormat="false" ht="13.5" hidden="false" customHeight="false" outlineLevel="0" collapsed="false">
      <c r="A11" s="53"/>
      <c r="B11" s="50" t="s">
        <v>640</v>
      </c>
      <c r="C11" s="60" t="n">
        <f aca="false">C8*(C6^C9)</f>
        <v>0.00292794012052406</v>
      </c>
      <c r="D11" s="0" t="s">
        <v>771</v>
      </c>
      <c r="E11" s="54" t="s">
        <v>226</v>
      </c>
    </row>
    <row r="12" customFormat="false" ht="15" hidden="false" customHeight="false" outlineLevel="0" collapsed="false">
      <c r="A12" s="0" t="s">
        <v>763</v>
      </c>
      <c r="B12" s="50" t="s">
        <v>656</v>
      </c>
      <c r="C12" s="51" t="n">
        <f aca="false">A01!C$22</f>
        <v>1000</v>
      </c>
      <c r="D12" s="0" t="s">
        <v>796</v>
      </c>
      <c r="E12" s="148" t="s">
        <v>625</v>
      </c>
    </row>
    <row r="13" customFormat="false" ht="13.5" hidden="false" customHeight="false" outlineLevel="0" collapsed="false">
      <c r="A13" s="0" t="s">
        <v>765</v>
      </c>
      <c r="B13" s="50" t="s">
        <v>410</v>
      </c>
      <c r="C13" s="51" t="n">
        <f aca="false">A01!C$23</f>
        <v>1</v>
      </c>
      <c r="D13" s="0" t="s">
        <v>766</v>
      </c>
      <c r="E13" s="148" t="s">
        <v>625</v>
      </c>
    </row>
    <row r="14" customFormat="false" ht="15" hidden="false" customHeight="false" outlineLevel="0" collapsed="false">
      <c r="A14" s="123" t="s">
        <v>767</v>
      </c>
      <c r="B14" s="58" t="s">
        <v>768</v>
      </c>
      <c r="C14" s="60" t="n">
        <f aca="false">C12*C13</f>
        <v>1000</v>
      </c>
      <c r="D14" s="0" t="s">
        <v>769</v>
      </c>
      <c r="E14" s="54" t="s">
        <v>226</v>
      </c>
    </row>
    <row r="15" customFormat="false" ht="14.25" hidden="false" customHeight="false" outlineLevel="0" collapsed="false">
      <c r="A15" s="123"/>
      <c r="B15" s="50" t="s">
        <v>770</v>
      </c>
      <c r="C15" s="60" t="n">
        <f aca="false">1000*C14</f>
        <v>1000000</v>
      </c>
      <c r="D15" s="0" t="s">
        <v>771</v>
      </c>
      <c r="E15" s="54" t="s">
        <v>226</v>
      </c>
    </row>
    <row r="16" customFormat="false" ht="13.5" hidden="false" customHeight="true" outlineLevel="0" collapsed="false">
      <c r="A16" s="53" t="s">
        <v>772</v>
      </c>
      <c r="B16" s="58" t="s">
        <v>665</v>
      </c>
      <c r="C16" s="59"/>
      <c r="E16" s="54"/>
    </row>
    <row r="17" customFormat="false" ht="13.5" hidden="false" customHeight="false" outlineLevel="0" collapsed="false">
      <c r="A17" s="53"/>
      <c r="B17" s="55" t="s">
        <v>217</v>
      </c>
      <c r="C17" s="51" t="e">
        <f aca="false">A01!FldConc_C</f>
        <v>#VALUE!</v>
      </c>
      <c r="D17" s="0" t="s">
        <v>234</v>
      </c>
      <c r="E17" s="54" t="s">
        <v>625</v>
      </c>
    </row>
    <row r="18" customFormat="false" ht="13.5" hidden="false" customHeight="false" outlineLevel="0" collapsed="false">
      <c r="A18" s="53"/>
      <c r="B18" s="55" t="s">
        <v>220</v>
      </c>
      <c r="C18" s="51" t="e">
        <f aca="false">A01!FldConc_L</f>
        <v>#VALUE!</v>
      </c>
      <c r="E18" s="54" t="s">
        <v>625</v>
      </c>
    </row>
    <row r="19" customFormat="false" ht="13.5" hidden="false" customHeight="false" outlineLevel="0" collapsed="false">
      <c r="A19" s="53"/>
      <c r="B19" s="55" t="s">
        <v>219</v>
      </c>
      <c r="C19" s="51" t="e">
        <f aca="false">A01!FldConc_U</f>
        <v>#VALUE!</v>
      </c>
      <c r="E19" s="54" t="s">
        <v>625</v>
      </c>
    </row>
    <row r="20" customFormat="false" ht="14.25" hidden="false" customHeight="true" outlineLevel="0" collapsed="false">
      <c r="A20" s="53" t="s">
        <v>773</v>
      </c>
      <c r="B20" s="58" t="s">
        <v>774</v>
      </c>
    </row>
    <row r="21" customFormat="false" ht="13.5" hidden="false" customHeight="false" outlineLevel="0" collapsed="false">
      <c r="A21" s="53"/>
      <c r="B21" s="55" t="s">
        <v>217</v>
      </c>
      <c r="C21" s="51" t="n">
        <f aca="false">A01!C$42</f>
        <v>100</v>
      </c>
      <c r="D21" s="0" t="s">
        <v>416</v>
      </c>
      <c r="E21" s="54" t="s">
        <v>625</v>
      </c>
    </row>
    <row r="22" customFormat="false" ht="13.5" hidden="false" customHeight="false" outlineLevel="0" collapsed="false">
      <c r="A22" s="53"/>
      <c r="B22" s="55" t="s">
        <v>220</v>
      </c>
      <c r="C22" s="51" t="n">
        <f aca="false">A01!C$43</f>
        <v>20</v>
      </c>
      <c r="E22" s="54" t="s">
        <v>625</v>
      </c>
    </row>
    <row r="23" customFormat="false" ht="13.5" hidden="false" customHeight="false" outlineLevel="0" collapsed="false">
      <c r="A23" s="53"/>
      <c r="B23" s="55" t="s">
        <v>219</v>
      </c>
      <c r="C23" s="51" t="n">
        <f aca="false">A01!C$44</f>
        <v>200</v>
      </c>
      <c r="E23" s="54" t="s">
        <v>625</v>
      </c>
    </row>
    <row r="24" customFormat="false" ht="26.25" hidden="false" customHeight="false" outlineLevel="0" collapsed="false">
      <c r="A24" s="46" t="s">
        <v>775</v>
      </c>
      <c r="B24" s="97" t="s">
        <v>776</v>
      </c>
      <c r="C24" s="0" t="n">
        <v>3.785</v>
      </c>
      <c r="D24" s="0" t="s">
        <v>777</v>
      </c>
      <c r="E24" s="54"/>
    </row>
    <row r="25" customFormat="false" ht="14.25" hidden="false" customHeight="true" outlineLevel="0" collapsed="false">
      <c r="A25" s="53" t="s">
        <v>778</v>
      </c>
      <c r="B25" s="58" t="s">
        <v>779</v>
      </c>
      <c r="C25" s="59" t="s">
        <v>780</v>
      </c>
      <c r="E25" s="54"/>
    </row>
    <row r="26" customFormat="false" ht="13.5" hidden="false" customHeight="false" outlineLevel="0" collapsed="false">
      <c r="A26" s="53"/>
      <c r="B26" s="55" t="s">
        <v>217</v>
      </c>
      <c r="C26" s="60" t="n">
        <f aca="false">C21*C$24</f>
        <v>378.5</v>
      </c>
      <c r="D26" s="0" t="s">
        <v>771</v>
      </c>
      <c r="E26" s="54" t="s">
        <v>226</v>
      </c>
    </row>
    <row r="27" customFormat="false" ht="13.5" hidden="false" customHeight="false" outlineLevel="0" collapsed="false">
      <c r="A27" s="53"/>
      <c r="B27" s="55" t="s">
        <v>220</v>
      </c>
      <c r="C27" s="60" t="n">
        <f aca="false">C22*C$24</f>
        <v>75.7</v>
      </c>
      <c r="D27" s="0" t="s">
        <v>771</v>
      </c>
      <c r="E27" s="54" t="s">
        <v>226</v>
      </c>
    </row>
    <row r="28" customFormat="false" ht="13.5" hidden="false" customHeight="false" outlineLevel="0" collapsed="false">
      <c r="A28" s="53"/>
      <c r="B28" s="55" t="s">
        <v>219</v>
      </c>
      <c r="C28" s="60" t="n">
        <f aca="false">C23*C$24</f>
        <v>757</v>
      </c>
      <c r="D28" s="0" t="s">
        <v>771</v>
      </c>
      <c r="E28" s="54" t="s">
        <v>226</v>
      </c>
    </row>
    <row r="29" customFormat="false" ht="13.5" hidden="false" customHeight="true" outlineLevel="0" collapsed="false">
      <c r="A29" s="38" t="s">
        <v>638</v>
      </c>
      <c r="B29" s="58" t="s">
        <v>265</v>
      </c>
      <c r="C29" s="111"/>
      <c r="D29" s="111"/>
      <c r="E29" s="54"/>
    </row>
    <row r="30" customFormat="false" ht="13.5" hidden="false" customHeight="false" outlineLevel="0" collapsed="false">
      <c r="A30" s="38"/>
      <c r="B30" s="55" t="s">
        <v>217</v>
      </c>
      <c r="C30" s="51" t="n">
        <f aca="false">A01!C$34</f>
        <v>1</v>
      </c>
      <c r="D30" s="111" t="s">
        <v>375</v>
      </c>
      <c r="E30" s="54" t="s">
        <v>625</v>
      </c>
    </row>
    <row r="31" customFormat="false" ht="13.5" hidden="false" customHeight="false" outlineLevel="0" collapsed="false">
      <c r="A31" s="38"/>
      <c r="B31" s="55" t="s">
        <v>220</v>
      </c>
      <c r="C31" s="51" t="n">
        <f aca="false">A01!C$35</f>
        <v>1</v>
      </c>
      <c r="D31" s="111"/>
      <c r="E31" s="54" t="s">
        <v>625</v>
      </c>
    </row>
    <row r="32" customFormat="false" ht="13.5" hidden="false" customHeight="false" outlineLevel="0" collapsed="false">
      <c r="A32" s="38"/>
      <c r="B32" s="55" t="s">
        <v>219</v>
      </c>
      <c r="C32" s="51" t="n">
        <f aca="false">A01!C$36</f>
        <v>1</v>
      </c>
      <c r="D32" s="111"/>
      <c r="E32" s="54" t="s">
        <v>625</v>
      </c>
    </row>
    <row r="33" customFormat="false" ht="14.25" hidden="false" customHeight="true" outlineLevel="0" collapsed="false">
      <c r="A33" s="53" t="s">
        <v>781</v>
      </c>
      <c r="B33" s="58" t="s">
        <v>782</v>
      </c>
      <c r="C33" s="59" t="s">
        <v>927</v>
      </c>
      <c r="E33" s="54"/>
    </row>
    <row r="34" customFormat="false" ht="13.5" hidden="false" customHeight="false" outlineLevel="0" collapsed="false">
      <c r="A34" s="53"/>
      <c r="B34" s="55" t="s">
        <v>217</v>
      </c>
      <c r="C34" s="60" t="e">
        <f aca="false">C17*1000*C26*C30/C$15</f>
        <v>#VALUE!</v>
      </c>
      <c r="D34" s="0" t="s">
        <v>519</v>
      </c>
      <c r="E34" s="54" t="s">
        <v>226</v>
      </c>
    </row>
    <row r="35" customFormat="false" ht="13.5" hidden="false" customHeight="false" outlineLevel="0" collapsed="false">
      <c r="A35" s="53"/>
      <c r="B35" s="55" t="s">
        <v>220</v>
      </c>
      <c r="C35" s="60" t="e">
        <f aca="false">C18*1000*C27*C31/C$15</f>
        <v>#VALUE!</v>
      </c>
      <c r="E35" s="54" t="s">
        <v>226</v>
      </c>
    </row>
    <row r="36" customFormat="false" ht="13.5" hidden="false" customHeight="false" outlineLevel="0" collapsed="false">
      <c r="A36" s="53"/>
      <c r="B36" s="55" t="s">
        <v>219</v>
      </c>
      <c r="C36" s="60" t="e">
        <f aca="false">C19*1000*C28*C32/C$15</f>
        <v>#VALUE!</v>
      </c>
      <c r="E36" s="54" t="s">
        <v>226</v>
      </c>
    </row>
    <row r="37" customFormat="false" ht="14.25" hidden="false" customHeight="false" outlineLevel="0" collapsed="false">
      <c r="A37" s="123" t="s">
        <v>668</v>
      </c>
      <c r="B37" s="58" t="s">
        <v>650</v>
      </c>
      <c r="C37" s="59" t="s">
        <v>786</v>
      </c>
      <c r="E37" s="54"/>
    </row>
    <row r="38" customFormat="false" ht="13.5" hidden="false" customHeight="false" outlineLevel="0" collapsed="false">
      <c r="A38" s="123"/>
      <c r="B38" s="55" t="s">
        <v>217</v>
      </c>
      <c r="C38" s="60" t="e">
        <f aca="false">C34*C$11/C$6</f>
        <v>#VALUE!</v>
      </c>
      <c r="D38" s="0" t="s">
        <v>670</v>
      </c>
      <c r="E38" s="54" t="s">
        <v>226</v>
      </c>
    </row>
    <row r="39" customFormat="false" ht="13.5" hidden="false" customHeight="false" outlineLevel="0" collapsed="false">
      <c r="A39" s="123"/>
      <c r="B39" s="55" t="s">
        <v>220</v>
      </c>
      <c r="C39" s="60" t="e">
        <f aca="false">C35*C$11/C$6</f>
        <v>#VALUE!</v>
      </c>
      <c r="D39" s="0" t="s">
        <v>670</v>
      </c>
      <c r="E39" s="54" t="s">
        <v>226</v>
      </c>
    </row>
    <row r="40" customFormat="false" ht="13.5" hidden="false" customHeight="false" outlineLevel="0" collapsed="false">
      <c r="A40" s="123"/>
      <c r="B40" s="55" t="s">
        <v>219</v>
      </c>
      <c r="C40" s="60" t="e">
        <f aca="false">C36*C$11/C$6</f>
        <v>#VALUE!</v>
      </c>
      <c r="D40" s="0" t="s">
        <v>670</v>
      </c>
      <c r="E40" s="54" t="s">
        <v>226</v>
      </c>
    </row>
    <row r="41" customFormat="false" ht="13.5" hidden="false" customHeight="false" outlineLevel="0" collapsed="false">
      <c r="E41" s="80"/>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99"/>
    <col collapsed="false" customWidth="true" hidden="false" outlineLevel="0" max="2" min="2" style="42" width="78.28"/>
  </cols>
  <sheetData>
    <row r="1" customFormat="false" ht="16.5" hidden="false" customHeight="false" outlineLevel="0" collapsed="false">
      <c r="A1" s="43" t="s">
        <v>46</v>
      </c>
      <c r="B1" s="43"/>
    </row>
    <row r="2" customFormat="false" ht="37.5" hidden="false" customHeight="true" outlineLevel="0" collapsed="false">
      <c r="A2" s="44" t="s">
        <v>47</v>
      </c>
      <c r="B2" s="45" t="s">
        <v>48</v>
      </c>
    </row>
    <row r="3" customFormat="false" ht="12.75" hidden="false" customHeight="false" outlineLevel="0" collapsed="false">
      <c r="A3" s="41" t="s">
        <v>49</v>
      </c>
      <c r="B3" s="42" t="s">
        <v>0</v>
      </c>
    </row>
    <row r="4" customFormat="false" ht="12.75" hidden="false" customHeight="false" outlineLevel="0" collapsed="false">
      <c r="A4" s="41" t="s">
        <v>9</v>
      </c>
      <c r="B4" s="42" t="s">
        <v>9</v>
      </c>
    </row>
    <row r="5" customFormat="false" ht="12.75" hidden="false" customHeight="false" outlineLevel="0" collapsed="false">
      <c r="A5" s="41" t="s">
        <v>50</v>
      </c>
      <c r="B5" s="42" t="s">
        <v>41</v>
      </c>
    </row>
    <row r="6" customFormat="false" ht="12.75" hidden="false" customHeight="false" outlineLevel="0" collapsed="false">
      <c r="A6" s="41" t="s">
        <v>51</v>
      </c>
      <c r="B6" s="42" t="s">
        <v>45</v>
      </c>
    </row>
    <row r="7" customFormat="false" ht="12.75" hidden="false" customHeight="false" outlineLevel="0" collapsed="false">
      <c r="A7" s="41" t="s">
        <v>52</v>
      </c>
      <c r="B7" s="42" t="s">
        <v>46</v>
      </c>
    </row>
    <row r="8" customFormat="false" ht="12.75" hidden="false" customHeight="false" outlineLevel="0" collapsed="false">
      <c r="A8" s="41" t="s">
        <v>53</v>
      </c>
      <c r="B8" s="42" t="s">
        <v>54</v>
      </c>
    </row>
    <row r="9" customFormat="false" ht="12.75" hidden="false" customHeight="false" outlineLevel="0" collapsed="false">
      <c r="A9" s="41" t="s">
        <v>55</v>
      </c>
      <c r="B9" s="42" t="s">
        <v>56</v>
      </c>
    </row>
    <row r="10" customFormat="false" ht="12.75" hidden="false" customHeight="false" outlineLevel="0" collapsed="false">
      <c r="A10" s="41" t="s">
        <v>57</v>
      </c>
      <c r="B10" s="42" t="s">
        <v>58</v>
      </c>
    </row>
    <row r="11" customFormat="false" ht="12.75" hidden="false" customHeight="false" outlineLevel="0" collapsed="false">
      <c r="A11" s="41" t="s">
        <v>59</v>
      </c>
      <c r="B11" s="42" t="s">
        <v>60</v>
      </c>
    </row>
    <row r="12" customFormat="false" ht="12.75" hidden="false" customHeight="false" outlineLevel="0" collapsed="false">
      <c r="A12" s="41" t="s">
        <v>61</v>
      </c>
      <c r="B12" s="42" t="s">
        <v>62</v>
      </c>
    </row>
    <row r="13" customFormat="false" ht="12.75" hidden="false" customHeight="false" outlineLevel="0" collapsed="false">
      <c r="A13" s="41" t="s">
        <v>63</v>
      </c>
      <c r="B13" s="42" t="s">
        <v>64</v>
      </c>
    </row>
    <row r="14" customFormat="false" ht="25.5" hidden="false" customHeight="false" outlineLevel="0" collapsed="false">
      <c r="A14" s="41" t="s">
        <v>65</v>
      </c>
      <c r="B14" s="42" t="s">
        <v>66</v>
      </c>
    </row>
    <row r="15" customFormat="false" ht="12.75" hidden="false" customHeight="false" outlineLevel="0" collapsed="false">
      <c r="A15" s="41" t="s">
        <v>67</v>
      </c>
      <c r="B15" s="42" t="s">
        <v>68</v>
      </c>
    </row>
    <row r="16" customFormat="false" ht="12.75" hidden="false" customHeight="false" outlineLevel="0" collapsed="false">
      <c r="A16" s="41" t="s">
        <v>69</v>
      </c>
      <c r="B16" s="42" t="s">
        <v>70</v>
      </c>
    </row>
    <row r="17" customFormat="false" ht="25.5" hidden="false" customHeight="false" outlineLevel="0" collapsed="false">
      <c r="A17" s="41" t="s">
        <v>71</v>
      </c>
      <c r="B17" s="42" t="s">
        <v>72</v>
      </c>
    </row>
    <row r="18" customFormat="false" ht="25.5" hidden="false" customHeight="false" outlineLevel="0" collapsed="false">
      <c r="A18" s="41" t="s">
        <v>73</v>
      </c>
      <c r="B18" s="42" t="s">
        <v>74</v>
      </c>
    </row>
    <row r="19" customFormat="false" ht="25.5" hidden="false" customHeight="false" outlineLevel="0" collapsed="false">
      <c r="A19" s="41" t="s">
        <v>75</v>
      </c>
      <c r="B19" s="42" t="s">
        <v>76</v>
      </c>
    </row>
    <row r="20" customFormat="false" ht="25.5" hidden="false" customHeight="false" outlineLevel="0" collapsed="false">
      <c r="A20" s="41" t="s">
        <v>77</v>
      </c>
      <c r="B20" s="42" t="s">
        <v>78</v>
      </c>
    </row>
    <row r="21" customFormat="false" ht="25.5" hidden="false" customHeight="false" outlineLevel="0" collapsed="false">
      <c r="A21" s="41" t="s">
        <v>79</v>
      </c>
      <c r="B21" s="42" t="s">
        <v>80</v>
      </c>
    </row>
    <row r="22" customFormat="false" ht="25.5" hidden="false" customHeight="false" outlineLevel="0" collapsed="false">
      <c r="A22" s="41" t="s">
        <v>81</v>
      </c>
      <c r="B22" s="42" t="s">
        <v>82</v>
      </c>
    </row>
    <row r="23" customFormat="false" ht="25.5" hidden="false" customHeight="false" outlineLevel="0" collapsed="false">
      <c r="A23" s="41" t="s">
        <v>83</v>
      </c>
      <c r="B23" s="42" t="s">
        <v>84</v>
      </c>
    </row>
    <row r="24" customFormat="false" ht="25.5" hidden="false" customHeight="false" outlineLevel="0" collapsed="false">
      <c r="A24" s="41" t="s">
        <v>85</v>
      </c>
      <c r="B24" s="42" t="s">
        <v>86</v>
      </c>
    </row>
    <row r="25" customFormat="false" ht="25.5" hidden="false" customHeight="false" outlineLevel="0" collapsed="false">
      <c r="A25" s="41" t="s">
        <v>87</v>
      </c>
      <c r="B25" s="42" t="s">
        <v>88</v>
      </c>
    </row>
    <row r="26" customFormat="false" ht="25.5" hidden="false" customHeight="false" outlineLevel="0" collapsed="false">
      <c r="A26" s="41" t="s">
        <v>89</v>
      </c>
      <c r="B26" s="42" t="s">
        <v>90</v>
      </c>
    </row>
    <row r="27" customFormat="false" ht="25.5" hidden="false" customHeight="false" outlineLevel="0" collapsed="false">
      <c r="A27" s="41" t="s">
        <v>91</v>
      </c>
      <c r="B27" s="42" t="s">
        <v>92</v>
      </c>
    </row>
    <row r="28" customFormat="false" ht="25.5" hidden="false" customHeight="false" outlineLevel="0" collapsed="false">
      <c r="A28" s="41" t="s">
        <v>93</v>
      </c>
      <c r="B28" s="42" t="s">
        <v>94</v>
      </c>
    </row>
    <row r="29" customFormat="false" ht="12.75" hidden="false" customHeight="false" outlineLevel="0" collapsed="false">
      <c r="A29" s="41" t="s">
        <v>95</v>
      </c>
      <c r="B29" s="42" t="s">
        <v>96</v>
      </c>
    </row>
    <row r="30" customFormat="false" ht="12.75" hidden="false" customHeight="false" outlineLevel="0" collapsed="false">
      <c r="A30" s="41" t="s">
        <v>97</v>
      </c>
      <c r="B30" s="42" t="s">
        <v>98</v>
      </c>
    </row>
    <row r="31" customFormat="false" ht="12.75" hidden="false" customHeight="false" outlineLevel="0" collapsed="false">
      <c r="A31" s="41" t="s">
        <v>99</v>
      </c>
      <c r="B31" s="42" t="s">
        <v>100</v>
      </c>
    </row>
    <row r="32" customFormat="false" ht="25.5" hidden="false" customHeight="false" outlineLevel="0" collapsed="false">
      <c r="A32" s="41" t="s">
        <v>101</v>
      </c>
      <c r="B32" s="42" t="s">
        <v>102</v>
      </c>
    </row>
    <row r="33" customFormat="false" ht="25.5" hidden="false" customHeight="false" outlineLevel="0" collapsed="false">
      <c r="A33" s="41" t="s">
        <v>103</v>
      </c>
      <c r="B33" s="42" t="s">
        <v>104</v>
      </c>
    </row>
    <row r="34" customFormat="false" ht="12.75" hidden="false" customHeight="false" outlineLevel="0" collapsed="false">
      <c r="A34" s="41" t="s">
        <v>105</v>
      </c>
      <c r="B34" s="42" t="s">
        <v>106</v>
      </c>
    </row>
    <row r="35" customFormat="false" ht="12.75" hidden="false" customHeight="false" outlineLevel="0" collapsed="false">
      <c r="A35" s="41" t="s">
        <v>107</v>
      </c>
      <c r="B35" s="42" t="s">
        <v>108</v>
      </c>
    </row>
    <row r="36" customFormat="false" ht="12.75" hidden="false" customHeight="false" outlineLevel="0" collapsed="false">
      <c r="A36" s="41" t="s">
        <v>109</v>
      </c>
      <c r="B36" s="42" t="s">
        <v>110</v>
      </c>
    </row>
    <row r="37" customFormat="false" ht="12.75" hidden="false" customHeight="false" outlineLevel="0" collapsed="false">
      <c r="A37" s="41" t="s">
        <v>111</v>
      </c>
      <c r="B37" s="42" t="s">
        <v>112</v>
      </c>
    </row>
    <row r="38" customFormat="false" ht="25.5" hidden="false" customHeight="false" outlineLevel="0" collapsed="false">
      <c r="A38" s="41" t="s">
        <v>113</v>
      </c>
      <c r="B38" s="42" t="s">
        <v>114</v>
      </c>
    </row>
    <row r="39" customFormat="false" ht="25.5" hidden="false" customHeight="false" outlineLevel="0" collapsed="false">
      <c r="A39" s="41" t="s">
        <v>115</v>
      </c>
      <c r="B39" s="42" t="s">
        <v>116</v>
      </c>
    </row>
    <row r="40" customFormat="false" ht="25.5" hidden="false" customHeight="false" outlineLevel="0" collapsed="false">
      <c r="A40" s="41" t="s">
        <v>117</v>
      </c>
      <c r="B40" s="42" t="s">
        <v>118</v>
      </c>
    </row>
    <row r="41" customFormat="false" ht="12.75" hidden="false" customHeight="false" outlineLevel="0" collapsed="false">
      <c r="A41" s="41" t="s">
        <v>119</v>
      </c>
      <c r="B41" s="42" t="s">
        <v>120</v>
      </c>
    </row>
    <row r="42" customFormat="false" ht="12.75" hidden="false" customHeight="false" outlineLevel="0" collapsed="false">
      <c r="A42" s="41" t="s">
        <v>121</v>
      </c>
      <c r="B42" s="42" t="s">
        <v>122</v>
      </c>
    </row>
    <row r="43" customFormat="false" ht="12.75" hidden="false" customHeight="false" outlineLevel="0" collapsed="false">
      <c r="A43" s="41" t="s">
        <v>123</v>
      </c>
      <c r="B43" s="42" t="s">
        <v>124</v>
      </c>
    </row>
    <row r="44" customFormat="false" ht="12.75" hidden="false" customHeight="false" outlineLevel="0" collapsed="false">
      <c r="A44" s="41" t="s">
        <v>125</v>
      </c>
      <c r="B44" s="42" t="s">
        <v>126</v>
      </c>
    </row>
    <row r="45" customFormat="false" ht="25.5" hidden="false" customHeight="false" outlineLevel="0" collapsed="false">
      <c r="A45" s="41" t="s">
        <v>127</v>
      </c>
      <c r="B45" s="42" t="s">
        <v>128</v>
      </c>
    </row>
    <row r="46" customFormat="false" ht="25.5" hidden="false" customHeight="false" outlineLevel="0" collapsed="false">
      <c r="A46" s="41" t="s">
        <v>129</v>
      </c>
      <c r="B46" s="42" t="s">
        <v>130</v>
      </c>
    </row>
    <row r="47" customFormat="false" ht="25.5" hidden="false" customHeight="false" outlineLevel="0" collapsed="false">
      <c r="A47" s="41" t="s">
        <v>131</v>
      </c>
      <c r="B47" s="42" t="s">
        <v>132</v>
      </c>
    </row>
    <row r="48" customFormat="false" ht="25.5" hidden="false" customHeight="false" outlineLevel="0" collapsed="false">
      <c r="A48" s="41" t="s">
        <v>133</v>
      </c>
      <c r="B48" s="42" t="s">
        <v>134</v>
      </c>
    </row>
    <row r="49" customFormat="false" ht="25.5" hidden="false" customHeight="false" outlineLevel="0" collapsed="false">
      <c r="A49" s="41" t="s">
        <v>135</v>
      </c>
      <c r="B49" s="42" t="s">
        <v>136</v>
      </c>
    </row>
    <row r="50" customFormat="false" ht="25.5" hidden="false" customHeight="false" outlineLevel="0" collapsed="false">
      <c r="A50" s="41" t="s">
        <v>137</v>
      </c>
      <c r="B50" s="42" t="s">
        <v>136</v>
      </c>
    </row>
    <row r="51" customFormat="false" ht="12.75" hidden="false" customHeight="false" outlineLevel="0" collapsed="false">
      <c r="A51" s="41" t="s">
        <v>138</v>
      </c>
      <c r="B51" s="42" t="s">
        <v>139</v>
      </c>
    </row>
    <row r="52" customFormat="false" ht="12.75" hidden="false" customHeight="false" outlineLevel="0" collapsed="false">
      <c r="A52" s="41" t="s">
        <v>140</v>
      </c>
      <c r="B52" s="42" t="s">
        <v>141</v>
      </c>
    </row>
    <row r="53" customFormat="false" ht="12.75" hidden="false" customHeight="false" outlineLevel="0" collapsed="false">
      <c r="A53" s="41" t="s">
        <v>142</v>
      </c>
      <c r="B53" s="42" t="s">
        <v>143</v>
      </c>
    </row>
    <row r="54" customFormat="false" ht="12.75" hidden="false" customHeight="false" outlineLevel="0" collapsed="false">
      <c r="A54" s="41" t="s">
        <v>144</v>
      </c>
      <c r="B54" s="42" t="s">
        <v>145</v>
      </c>
    </row>
    <row r="55" customFormat="false" ht="12.75" hidden="false" customHeight="false" outlineLevel="0" collapsed="false">
      <c r="A55" s="41" t="s">
        <v>146</v>
      </c>
      <c r="B55" s="42" t="s">
        <v>147</v>
      </c>
    </row>
    <row r="56" customFormat="false" ht="12.75" hidden="false" customHeight="false" outlineLevel="0" collapsed="false">
      <c r="A56" s="41" t="s">
        <v>148</v>
      </c>
      <c r="B56" s="42" t="s">
        <v>149</v>
      </c>
    </row>
    <row r="57" customFormat="false" ht="25.5" hidden="false" customHeight="false" outlineLevel="0" collapsed="false">
      <c r="A57" s="41" t="s">
        <v>150</v>
      </c>
      <c r="B57" s="42" t="s">
        <v>151</v>
      </c>
    </row>
    <row r="58" customFormat="false" ht="12.75" hidden="false" customHeight="false" outlineLevel="0" collapsed="false">
      <c r="A58" s="41" t="s">
        <v>152</v>
      </c>
      <c r="B58" s="42" t="s">
        <v>153</v>
      </c>
    </row>
    <row r="59" customFormat="false" ht="12.75" hidden="false" customHeight="false" outlineLevel="0" collapsed="false">
      <c r="A59" s="41" t="s">
        <v>154</v>
      </c>
      <c r="B59" s="42" t="s">
        <v>155</v>
      </c>
    </row>
    <row r="60" customFormat="false" ht="25.5" hidden="false" customHeight="false" outlineLevel="0" collapsed="false">
      <c r="A60" s="41" t="s">
        <v>156</v>
      </c>
      <c r="B60" s="42" t="s">
        <v>157</v>
      </c>
    </row>
    <row r="61" customFormat="false" ht="25.5" hidden="false" customHeight="false" outlineLevel="0" collapsed="false">
      <c r="A61" s="41" t="s">
        <v>158</v>
      </c>
      <c r="B61" s="42" t="s">
        <v>159</v>
      </c>
    </row>
    <row r="62" customFormat="false" ht="25.5" hidden="false" customHeight="false" outlineLevel="0" collapsed="false">
      <c r="A62" s="41" t="s">
        <v>160</v>
      </c>
      <c r="B62" s="42" t="s">
        <v>159</v>
      </c>
    </row>
    <row r="63" customFormat="false" ht="25.5" hidden="false" customHeight="false" outlineLevel="0" collapsed="false">
      <c r="A63" s="41" t="s">
        <v>161</v>
      </c>
      <c r="B63" s="42" t="s">
        <v>162</v>
      </c>
    </row>
    <row r="64" customFormat="false" ht="25.5" hidden="false" customHeight="false" outlineLevel="0" collapsed="false">
      <c r="A64" s="41" t="s">
        <v>163</v>
      </c>
      <c r="B64" s="42" t="s">
        <v>164</v>
      </c>
    </row>
    <row r="65" customFormat="false" ht="25.5" hidden="false" customHeight="false" outlineLevel="0" collapsed="false">
      <c r="A65" s="41" t="s">
        <v>165</v>
      </c>
      <c r="B65" s="42" t="s">
        <v>164</v>
      </c>
    </row>
    <row r="66" customFormat="false" ht="12.75" hidden="false" customHeight="false" outlineLevel="0" collapsed="false">
      <c r="A66" s="41" t="s">
        <v>166</v>
      </c>
      <c r="B66" s="42" t="s">
        <v>167</v>
      </c>
    </row>
    <row r="67" customFormat="false" ht="12.75" hidden="false" customHeight="false" outlineLevel="0" collapsed="false">
      <c r="A67" s="41" t="s">
        <v>168</v>
      </c>
      <c r="B67" s="42" t="s">
        <v>169</v>
      </c>
    </row>
    <row r="68" customFormat="false" ht="25.5" hidden="false" customHeight="false" outlineLevel="0" collapsed="false">
      <c r="A68" s="41" t="s">
        <v>170</v>
      </c>
      <c r="B68" s="42" t="s">
        <v>171</v>
      </c>
    </row>
    <row r="69" customFormat="false" ht="12.75" hidden="false" customHeight="false" outlineLevel="0" collapsed="false">
      <c r="A69" s="41" t="s">
        <v>172</v>
      </c>
      <c r="B69" s="42" t="s">
        <v>173</v>
      </c>
    </row>
    <row r="70" customFormat="false" ht="12.75" hidden="false" customHeight="false" outlineLevel="0" collapsed="false">
      <c r="A70" s="41" t="s">
        <v>174</v>
      </c>
      <c r="B70" s="42" t="s">
        <v>175</v>
      </c>
    </row>
    <row r="71" customFormat="false" ht="12.75" hidden="false" customHeight="false" outlineLevel="0" collapsed="false">
      <c r="A71" s="41" t="s">
        <v>176</v>
      </c>
      <c r="B71" s="42" t="s">
        <v>177</v>
      </c>
    </row>
    <row r="72" customFormat="false" ht="12.75" hidden="false" customHeight="false" outlineLevel="0" collapsed="false">
      <c r="A72" s="41" t="s">
        <v>178</v>
      </c>
      <c r="B72" s="42" t="s">
        <v>179</v>
      </c>
    </row>
    <row r="73" customFormat="false" ht="25.5" hidden="false" customHeight="false" outlineLevel="0" collapsed="false">
      <c r="A73" s="41" t="s">
        <v>180</v>
      </c>
      <c r="B73" s="42" t="s">
        <v>181</v>
      </c>
    </row>
    <row r="74" customFormat="false" ht="12.75" hidden="false" customHeight="false" outlineLevel="0" collapsed="false">
      <c r="A74" s="41" t="s">
        <v>182</v>
      </c>
      <c r="B74" s="42" t="s">
        <v>183</v>
      </c>
    </row>
    <row r="75" customFormat="false" ht="25.5" hidden="false" customHeight="false" outlineLevel="0" collapsed="false">
      <c r="A75" s="41" t="s">
        <v>184</v>
      </c>
      <c r="B75" s="42" t="s">
        <v>185</v>
      </c>
    </row>
    <row r="76" customFormat="false" ht="25.5" hidden="false" customHeight="false" outlineLevel="0" collapsed="false">
      <c r="A76" s="41" t="s">
        <v>186</v>
      </c>
      <c r="B76" s="42" t="s">
        <v>187</v>
      </c>
    </row>
    <row r="77" customFormat="false" ht="25.5" hidden="false" customHeight="false" outlineLevel="0" collapsed="false">
      <c r="A77" s="41" t="s">
        <v>188</v>
      </c>
      <c r="B77" s="42" t="s">
        <v>189</v>
      </c>
    </row>
    <row r="78" customFormat="false" ht="25.5" hidden="false" customHeight="false" outlineLevel="0" collapsed="false">
      <c r="A78" s="41" t="s">
        <v>190</v>
      </c>
      <c r="B78" s="42" t="s">
        <v>191</v>
      </c>
    </row>
    <row r="79" customFormat="false" ht="25.5" hidden="false" customHeight="false" outlineLevel="0" collapsed="false">
      <c r="A79" s="41" t="s">
        <v>192</v>
      </c>
      <c r="B79" s="42" t="s">
        <v>193</v>
      </c>
    </row>
    <row r="80" customFormat="false" ht="25.5" hidden="false" customHeight="false" outlineLevel="0" collapsed="false">
      <c r="A80" s="41" t="s">
        <v>194</v>
      </c>
      <c r="B80" s="42" t="s">
        <v>195</v>
      </c>
    </row>
    <row r="81" customFormat="false" ht="25.5" hidden="false" customHeight="false" outlineLevel="0" collapsed="false">
      <c r="A81" s="41" t="s">
        <v>196</v>
      </c>
      <c r="B81" s="42" t="s">
        <v>197</v>
      </c>
    </row>
    <row r="82" customFormat="false" ht="12.75" hidden="false" customHeight="false" outlineLevel="0" collapsed="false">
      <c r="A82" s="41" t="s">
        <v>198</v>
      </c>
      <c r="B82" s="42" t="s">
        <v>199</v>
      </c>
    </row>
    <row r="83" customFormat="false" ht="12.75" hidden="false" customHeight="false" outlineLevel="0" collapsed="false">
      <c r="A83" s="41" t="s">
        <v>200</v>
      </c>
      <c r="B83" s="42" t="s">
        <v>201</v>
      </c>
    </row>
    <row r="84" customFormat="false" ht="25.5" hidden="false" customHeight="false" outlineLevel="0" collapsed="false">
      <c r="A84" s="41" t="s">
        <v>202</v>
      </c>
      <c r="B84" s="42" t="s">
        <v>203</v>
      </c>
    </row>
    <row r="85" customFormat="false" ht="12.75" hidden="false" customHeight="false" outlineLevel="0" collapsed="false">
      <c r="A85" s="41" t="s">
        <v>204</v>
      </c>
      <c r="B85" s="42" t="s">
        <v>205</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141</v>
      </c>
      <c r="B1" s="47"/>
      <c r="C1" s="47"/>
      <c r="D1" s="47"/>
      <c r="E1" s="47"/>
      <c r="F1" s="50"/>
    </row>
    <row r="2" customFormat="false" ht="18" hidden="false" customHeight="true" outlineLevel="0" collapsed="false">
      <c r="A2" s="40" t="s">
        <v>576</v>
      </c>
      <c r="B2" s="117" t="s">
        <v>761</v>
      </c>
      <c r="C2" s="117"/>
      <c r="D2" s="117"/>
      <c r="E2" s="96" t="s">
        <v>923</v>
      </c>
    </row>
    <row r="3" customFormat="false" ht="13.5" hidden="false" customHeight="true" outlineLevel="0" collapsed="false">
      <c r="A3" s="111" t="s">
        <v>292</v>
      </c>
      <c r="B3" s="107" t="s">
        <v>345</v>
      </c>
      <c r="C3" s="107"/>
      <c r="D3" s="107"/>
      <c r="E3" s="54"/>
    </row>
    <row r="4" customFormat="false" ht="14.25" hidden="false" customHeight="true" outlineLevel="0" collapsed="false">
      <c r="A4" s="120" t="s">
        <v>626</v>
      </c>
      <c r="B4" s="109" t="s">
        <v>654</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298</v>
      </c>
      <c r="B6" s="0" t="s">
        <v>663</v>
      </c>
      <c r="C6" s="81" t="n">
        <f aca="false">A02!$C$33</f>
        <v>0.01</v>
      </c>
      <c r="D6" s="0" t="s">
        <v>299</v>
      </c>
      <c r="E6" s="54" t="s">
        <v>343</v>
      </c>
    </row>
    <row r="7" customFormat="false" ht="16.5" hidden="false" customHeight="true" outlineLevel="0" collapsed="false">
      <c r="A7" s="114" t="s">
        <v>924</v>
      </c>
      <c r="B7" s="112"/>
      <c r="C7" s="103"/>
      <c r="D7" s="103"/>
      <c r="E7" s="119"/>
    </row>
    <row r="8" customFormat="false" ht="14.25" hidden="false" customHeight="true" outlineLevel="0" collapsed="false">
      <c r="A8" s="114"/>
      <c r="B8" s="8" t="s">
        <v>885</v>
      </c>
      <c r="C8" s="81" t="n">
        <f aca="false">A02!$C$36</f>
        <v>0.059</v>
      </c>
      <c r="E8" s="54" t="s">
        <v>339</v>
      </c>
    </row>
    <row r="9" customFormat="false" ht="13.5" hidden="false" customHeight="false" outlineLevel="0" collapsed="false">
      <c r="A9" s="114"/>
      <c r="B9" s="8" t="s">
        <v>886</v>
      </c>
      <c r="C9" s="81" t="n">
        <f aca="false">A02!$C$37</f>
        <v>0.67</v>
      </c>
      <c r="E9" s="54" t="s">
        <v>339</v>
      </c>
    </row>
    <row r="10" customFormat="false" ht="15" hidden="false" customHeight="true" outlineLevel="0" collapsed="false">
      <c r="A10" s="53" t="s">
        <v>925</v>
      </c>
      <c r="B10" s="102"/>
      <c r="C10" s="59" t="s">
        <v>926</v>
      </c>
      <c r="E10" s="54"/>
    </row>
    <row r="11" customFormat="false" ht="13.5" hidden="false" customHeight="false" outlineLevel="0" collapsed="false">
      <c r="A11" s="53"/>
      <c r="B11" s="50" t="s">
        <v>640</v>
      </c>
      <c r="C11" s="60" t="n">
        <f aca="false">C8*(C6^C9)</f>
        <v>0.00269682031872776</v>
      </c>
      <c r="D11" s="0" t="s">
        <v>771</v>
      </c>
      <c r="E11" s="54" t="s">
        <v>226</v>
      </c>
    </row>
    <row r="12" customFormat="false" ht="15" hidden="false" customHeight="false" outlineLevel="0" collapsed="false">
      <c r="A12" s="0" t="s">
        <v>763</v>
      </c>
      <c r="B12" s="50" t="s">
        <v>656</v>
      </c>
      <c r="C12" s="51" t="n">
        <f aca="false">A01!C$22</f>
        <v>1000</v>
      </c>
      <c r="D12" s="0" t="s">
        <v>796</v>
      </c>
      <c r="E12" s="148" t="s">
        <v>625</v>
      </c>
    </row>
    <row r="13" customFormat="false" ht="13.5" hidden="false" customHeight="false" outlineLevel="0" collapsed="false">
      <c r="A13" s="0" t="s">
        <v>765</v>
      </c>
      <c r="B13" s="50" t="s">
        <v>410</v>
      </c>
      <c r="C13" s="51" t="n">
        <f aca="false">A01!C$23</f>
        <v>1</v>
      </c>
      <c r="D13" s="0" t="s">
        <v>766</v>
      </c>
      <c r="E13" s="148" t="s">
        <v>625</v>
      </c>
    </row>
    <row r="14" customFormat="false" ht="15" hidden="false" customHeight="false" outlineLevel="0" collapsed="false">
      <c r="A14" s="123" t="s">
        <v>767</v>
      </c>
      <c r="B14" s="58" t="s">
        <v>768</v>
      </c>
      <c r="C14" s="60" t="n">
        <f aca="false">C12*C13</f>
        <v>1000</v>
      </c>
      <c r="D14" s="0" t="s">
        <v>769</v>
      </c>
      <c r="E14" s="54" t="s">
        <v>226</v>
      </c>
    </row>
    <row r="15" customFormat="false" ht="14.25" hidden="false" customHeight="false" outlineLevel="0" collapsed="false">
      <c r="A15" s="123"/>
      <c r="B15" s="50" t="s">
        <v>770</v>
      </c>
      <c r="C15" s="60" t="n">
        <f aca="false">1000*C14</f>
        <v>1000000</v>
      </c>
      <c r="D15" s="0" t="s">
        <v>771</v>
      </c>
      <c r="E15" s="54" t="s">
        <v>226</v>
      </c>
    </row>
    <row r="16" customFormat="false" ht="13.5" hidden="false" customHeight="true" outlineLevel="0" collapsed="false">
      <c r="A16" s="53" t="s">
        <v>772</v>
      </c>
      <c r="B16" s="58" t="s">
        <v>665</v>
      </c>
      <c r="C16" s="59"/>
      <c r="E16" s="54"/>
    </row>
    <row r="17" customFormat="false" ht="13.5" hidden="false" customHeight="false" outlineLevel="0" collapsed="false">
      <c r="A17" s="53"/>
      <c r="B17" s="55" t="s">
        <v>217</v>
      </c>
      <c r="C17" s="51" t="e">
        <f aca="false">A01!FldConc_C</f>
        <v>#VALUE!</v>
      </c>
      <c r="D17" s="0" t="s">
        <v>234</v>
      </c>
      <c r="E17" s="54" t="s">
        <v>625</v>
      </c>
    </row>
    <row r="18" customFormat="false" ht="13.5" hidden="false" customHeight="false" outlineLevel="0" collapsed="false">
      <c r="A18" s="53"/>
      <c r="B18" s="55" t="s">
        <v>220</v>
      </c>
      <c r="C18" s="51" t="e">
        <f aca="false">A01!FldConc_L</f>
        <v>#VALUE!</v>
      </c>
      <c r="E18" s="54" t="s">
        <v>625</v>
      </c>
    </row>
    <row r="19" customFormat="false" ht="13.5" hidden="false" customHeight="false" outlineLevel="0" collapsed="false">
      <c r="A19" s="53"/>
      <c r="B19" s="55" t="s">
        <v>219</v>
      </c>
      <c r="C19" s="51" t="e">
        <f aca="false">A01!FldConc_U</f>
        <v>#VALUE!</v>
      </c>
      <c r="E19" s="54" t="s">
        <v>625</v>
      </c>
    </row>
    <row r="20" customFormat="false" ht="14.25" hidden="false" customHeight="true" outlineLevel="0" collapsed="false">
      <c r="A20" s="53" t="s">
        <v>773</v>
      </c>
      <c r="B20" s="58" t="s">
        <v>774</v>
      </c>
    </row>
    <row r="21" customFormat="false" ht="13.5" hidden="false" customHeight="false" outlineLevel="0" collapsed="false">
      <c r="A21" s="53"/>
      <c r="B21" s="55" t="s">
        <v>217</v>
      </c>
      <c r="C21" s="51" t="n">
        <f aca="false">A01!C$42</f>
        <v>100</v>
      </c>
      <c r="D21" s="0" t="s">
        <v>416</v>
      </c>
      <c r="E21" s="54" t="s">
        <v>625</v>
      </c>
    </row>
    <row r="22" customFormat="false" ht="13.5" hidden="false" customHeight="false" outlineLevel="0" collapsed="false">
      <c r="A22" s="53"/>
      <c r="B22" s="55" t="s">
        <v>220</v>
      </c>
      <c r="C22" s="51" t="n">
        <f aca="false">A01!C$43</f>
        <v>20</v>
      </c>
      <c r="E22" s="54" t="s">
        <v>625</v>
      </c>
    </row>
    <row r="23" customFormat="false" ht="13.5" hidden="false" customHeight="false" outlineLevel="0" collapsed="false">
      <c r="A23" s="53"/>
      <c r="B23" s="55" t="s">
        <v>219</v>
      </c>
      <c r="C23" s="51" t="n">
        <f aca="false">A01!C$44</f>
        <v>200</v>
      </c>
      <c r="E23" s="54" t="s">
        <v>625</v>
      </c>
    </row>
    <row r="24" customFormat="false" ht="26.25" hidden="false" customHeight="false" outlineLevel="0" collapsed="false">
      <c r="A24" s="46" t="s">
        <v>775</v>
      </c>
      <c r="B24" s="97" t="s">
        <v>776</v>
      </c>
      <c r="C24" s="0" t="n">
        <v>3.785</v>
      </c>
      <c r="D24" s="0" t="s">
        <v>777</v>
      </c>
      <c r="E24" s="54"/>
    </row>
    <row r="25" customFormat="false" ht="14.25" hidden="false" customHeight="true" outlineLevel="0" collapsed="false">
      <c r="A25" s="53" t="s">
        <v>778</v>
      </c>
      <c r="B25" s="58" t="s">
        <v>779</v>
      </c>
      <c r="C25" s="59" t="s">
        <v>780</v>
      </c>
      <c r="E25" s="54"/>
    </row>
    <row r="26" customFormat="false" ht="13.5" hidden="false" customHeight="false" outlineLevel="0" collapsed="false">
      <c r="A26" s="53"/>
      <c r="B26" s="55" t="s">
        <v>217</v>
      </c>
      <c r="C26" s="60" t="n">
        <f aca="false">C21*C$24</f>
        <v>378.5</v>
      </c>
      <c r="D26" s="0" t="s">
        <v>771</v>
      </c>
      <c r="E26" s="54" t="s">
        <v>226</v>
      </c>
    </row>
    <row r="27" customFormat="false" ht="13.5" hidden="false" customHeight="false" outlineLevel="0" collapsed="false">
      <c r="A27" s="53"/>
      <c r="B27" s="55" t="s">
        <v>220</v>
      </c>
      <c r="C27" s="60" t="n">
        <f aca="false">C22*C$24</f>
        <v>75.7</v>
      </c>
      <c r="D27" s="0" t="s">
        <v>771</v>
      </c>
      <c r="E27" s="54" t="s">
        <v>226</v>
      </c>
    </row>
    <row r="28" customFormat="false" ht="13.5" hidden="false" customHeight="false" outlineLevel="0" collapsed="false">
      <c r="A28" s="53"/>
      <c r="B28" s="55" t="s">
        <v>219</v>
      </c>
      <c r="C28" s="60" t="n">
        <f aca="false">C23*C$24</f>
        <v>757</v>
      </c>
      <c r="D28" s="0" t="s">
        <v>771</v>
      </c>
      <c r="E28" s="54" t="s">
        <v>226</v>
      </c>
    </row>
    <row r="29" customFormat="false" ht="13.5" hidden="false" customHeight="true" outlineLevel="0" collapsed="false">
      <c r="A29" s="38" t="s">
        <v>638</v>
      </c>
      <c r="B29" s="58" t="s">
        <v>265</v>
      </c>
      <c r="C29" s="111"/>
      <c r="D29" s="111"/>
      <c r="E29" s="54"/>
    </row>
    <row r="30" customFormat="false" ht="13.5" hidden="false" customHeight="false" outlineLevel="0" collapsed="false">
      <c r="A30" s="38"/>
      <c r="B30" s="55" t="s">
        <v>217</v>
      </c>
      <c r="C30" s="51" t="n">
        <f aca="false">A01!C$34</f>
        <v>1</v>
      </c>
      <c r="D30" s="111" t="s">
        <v>375</v>
      </c>
      <c r="E30" s="54" t="s">
        <v>625</v>
      </c>
    </row>
    <row r="31" customFormat="false" ht="13.5" hidden="false" customHeight="false" outlineLevel="0" collapsed="false">
      <c r="A31" s="38"/>
      <c r="B31" s="55" t="s">
        <v>220</v>
      </c>
      <c r="C31" s="51" t="n">
        <f aca="false">A01!C$35</f>
        <v>1</v>
      </c>
      <c r="D31" s="111"/>
      <c r="E31" s="54" t="s">
        <v>625</v>
      </c>
    </row>
    <row r="32" customFormat="false" ht="13.5" hidden="false" customHeight="false" outlineLevel="0" collapsed="false">
      <c r="A32" s="38"/>
      <c r="B32" s="55" t="s">
        <v>219</v>
      </c>
      <c r="C32" s="51" t="n">
        <f aca="false">A01!C$36</f>
        <v>1</v>
      </c>
      <c r="D32" s="111"/>
      <c r="E32" s="54" t="s">
        <v>625</v>
      </c>
    </row>
    <row r="33" customFormat="false" ht="14.25" hidden="false" customHeight="true" outlineLevel="0" collapsed="false">
      <c r="A33" s="53" t="s">
        <v>781</v>
      </c>
      <c r="B33" s="58" t="s">
        <v>782</v>
      </c>
      <c r="C33" s="59" t="s">
        <v>927</v>
      </c>
      <c r="E33" s="54"/>
    </row>
    <row r="34" customFormat="false" ht="13.5" hidden="false" customHeight="false" outlineLevel="0" collapsed="false">
      <c r="A34" s="53"/>
      <c r="B34" s="55" t="s">
        <v>217</v>
      </c>
      <c r="C34" s="60" t="e">
        <f aca="false">C17*1000*C26*C30/C$15</f>
        <v>#VALUE!</v>
      </c>
      <c r="D34" s="0" t="s">
        <v>519</v>
      </c>
      <c r="E34" s="54" t="s">
        <v>226</v>
      </c>
    </row>
    <row r="35" customFormat="false" ht="13.5" hidden="false" customHeight="false" outlineLevel="0" collapsed="false">
      <c r="A35" s="53"/>
      <c r="B35" s="55" t="s">
        <v>220</v>
      </c>
      <c r="C35" s="60" t="e">
        <f aca="false">C18*1000*C27*C31/C$15</f>
        <v>#VALUE!</v>
      </c>
      <c r="E35" s="54" t="s">
        <v>226</v>
      </c>
    </row>
    <row r="36" customFormat="false" ht="13.5" hidden="false" customHeight="false" outlineLevel="0" collapsed="false">
      <c r="A36" s="53"/>
      <c r="B36" s="55" t="s">
        <v>219</v>
      </c>
      <c r="C36" s="60" t="e">
        <f aca="false">C19*1000*C28*C32/C$15</f>
        <v>#VALUE!</v>
      </c>
      <c r="E36" s="54" t="s">
        <v>226</v>
      </c>
    </row>
    <row r="37" customFormat="false" ht="14.25" hidden="false" customHeight="false" outlineLevel="0" collapsed="false">
      <c r="A37" s="123" t="s">
        <v>668</v>
      </c>
      <c r="B37" s="58" t="s">
        <v>650</v>
      </c>
      <c r="C37" s="59" t="s">
        <v>786</v>
      </c>
      <c r="E37" s="54"/>
    </row>
    <row r="38" customFormat="false" ht="13.5" hidden="false" customHeight="false" outlineLevel="0" collapsed="false">
      <c r="A38" s="123"/>
      <c r="B38" s="55" t="s">
        <v>217</v>
      </c>
      <c r="C38" s="60" t="e">
        <f aca="false">C34*C$11/C$6</f>
        <v>#VALUE!</v>
      </c>
      <c r="D38" s="0" t="s">
        <v>670</v>
      </c>
      <c r="E38" s="54" t="s">
        <v>226</v>
      </c>
    </row>
    <row r="39" customFormat="false" ht="13.5" hidden="false" customHeight="false" outlineLevel="0" collapsed="false">
      <c r="A39" s="123"/>
      <c r="B39" s="55" t="s">
        <v>220</v>
      </c>
      <c r="C39" s="60" t="e">
        <f aca="false">C35*C$11/C$6</f>
        <v>#VALUE!</v>
      </c>
      <c r="D39" s="0" t="s">
        <v>670</v>
      </c>
      <c r="E39" s="54" t="s">
        <v>226</v>
      </c>
    </row>
    <row r="40" customFormat="false" ht="13.5" hidden="false" customHeight="false" outlineLevel="0" collapsed="false">
      <c r="A40" s="123"/>
      <c r="B40" s="55" t="s">
        <v>219</v>
      </c>
      <c r="C40" s="60" t="e">
        <f aca="false">C36*C$11/C$6</f>
        <v>#VALUE!</v>
      </c>
      <c r="D40" s="0" t="s">
        <v>670</v>
      </c>
      <c r="E40" s="54" t="s">
        <v>226</v>
      </c>
    </row>
    <row r="41" customFormat="false" ht="13.5" hidden="false" customHeight="false" outlineLevel="0" collapsed="false">
      <c r="E41" s="80"/>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43</v>
      </c>
      <c r="B1" s="47"/>
      <c r="C1" s="47"/>
      <c r="D1" s="47"/>
      <c r="E1" s="47"/>
      <c r="F1" s="50"/>
    </row>
    <row r="2" customFormat="false" ht="18" hidden="false" customHeight="true" outlineLevel="0" collapsed="false">
      <c r="A2" s="40" t="s">
        <v>576</v>
      </c>
      <c r="B2" s="117" t="s">
        <v>878</v>
      </c>
      <c r="C2" s="117"/>
      <c r="D2" s="117"/>
      <c r="E2" s="96" t="s">
        <v>928</v>
      </c>
    </row>
    <row r="3" customFormat="false" ht="13.5" hidden="false" customHeight="true" outlineLevel="0" collapsed="false">
      <c r="A3" s="111" t="s">
        <v>292</v>
      </c>
      <c r="B3" s="107" t="s">
        <v>390</v>
      </c>
      <c r="C3" s="107"/>
      <c r="D3" s="107"/>
      <c r="E3" s="54"/>
    </row>
    <row r="4" customFormat="false" ht="14.25" hidden="false" customHeight="true" outlineLevel="0" collapsed="false">
      <c r="A4" s="120" t="s">
        <v>626</v>
      </c>
      <c r="B4" s="109" t="s">
        <v>535</v>
      </c>
      <c r="C4" s="109"/>
      <c r="D4" s="109"/>
      <c r="E4" s="121"/>
    </row>
    <row r="5" customFormat="false" ht="29.25" hidden="false" customHeight="true" outlineLevel="0" collapsed="false">
      <c r="A5" s="48" t="s">
        <v>206</v>
      </c>
      <c r="B5" s="48" t="s">
        <v>207</v>
      </c>
      <c r="C5" s="48" t="s">
        <v>615</v>
      </c>
      <c r="D5" s="48" t="s">
        <v>209</v>
      </c>
      <c r="E5" s="48" t="s">
        <v>581</v>
      </c>
    </row>
    <row r="6" customFormat="false" ht="14.25" hidden="false" customHeight="true" outlineLevel="0" collapsed="false">
      <c r="A6" s="0" t="s">
        <v>211</v>
      </c>
      <c r="B6" s="0" t="s">
        <v>212</v>
      </c>
      <c r="C6" s="51" t="n">
        <f aca="false">A01!ApRt_C</f>
        <v>0.2</v>
      </c>
      <c r="D6" s="0" t="s">
        <v>213</v>
      </c>
      <c r="E6" s="54" t="s">
        <v>625</v>
      </c>
    </row>
    <row r="7" customFormat="false" ht="14.25" hidden="false" customHeight="true" outlineLevel="0" collapsed="false">
      <c r="A7" s="53" t="s">
        <v>789</v>
      </c>
      <c r="B7" s="58" t="s">
        <v>790</v>
      </c>
      <c r="E7" s="54"/>
    </row>
    <row r="8" customFormat="false" ht="16.5" hidden="false" customHeight="true" outlineLevel="0" collapsed="false">
      <c r="A8" s="53"/>
      <c r="B8" s="55" t="s">
        <v>217</v>
      </c>
      <c r="C8" s="81" t="n">
        <f aca="false">B04!$C$4</f>
        <v>0.044</v>
      </c>
      <c r="D8" s="53" t="s">
        <v>791</v>
      </c>
      <c r="E8" s="54" t="s">
        <v>570</v>
      </c>
    </row>
    <row r="9" customFormat="false" ht="14.25" hidden="false" customHeight="true" outlineLevel="0" collapsed="false">
      <c r="A9" s="53"/>
      <c r="B9" s="55" t="s">
        <v>220</v>
      </c>
      <c r="C9" s="81" t="n">
        <f aca="false">B04!$C$5</f>
        <v>5E-005</v>
      </c>
      <c r="D9" s="53"/>
      <c r="E9" s="54" t="s">
        <v>570</v>
      </c>
    </row>
    <row r="10" customFormat="false" ht="13.5" hidden="false" customHeight="false" outlineLevel="0" collapsed="false">
      <c r="A10" s="53"/>
      <c r="B10" s="55" t="s">
        <v>219</v>
      </c>
      <c r="C10" s="81" t="n">
        <f aca="false">B04!$C$6</f>
        <v>0.31</v>
      </c>
      <c r="D10" s="53"/>
      <c r="E10" s="54" t="s">
        <v>570</v>
      </c>
    </row>
    <row r="11" customFormat="false" ht="13.5" hidden="false" customHeight="true" outlineLevel="0" collapsed="false">
      <c r="A11" s="38" t="s">
        <v>638</v>
      </c>
      <c r="B11" s="58" t="s">
        <v>265</v>
      </c>
      <c r="C11" s="111"/>
      <c r="D11" s="111"/>
      <c r="E11" s="54"/>
    </row>
    <row r="12" customFormat="false" ht="13.5" hidden="false" customHeight="false" outlineLevel="0" collapsed="false">
      <c r="A12" s="38"/>
      <c r="B12" s="55" t="s">
        <v>217</v>
      </c>
      <c r="C12" s="51" t="n">
        <f aca="false">A01!C$34</f>
        <v>1</v>
      </c>
      <c r="D12" s="111" t="s">
        <v>375</v>
      </c>
      <c r="E12" s="54" t="s">
        <v>625</v>
      </c>
    </row>
    <row r="13" customFormat="false" ht="13.5" hidden="false" customHeight="false" outlineLevel="0" collapsed="false">
      <c r="A13" s="38"/>
      <c r="B13" s="55" t="s">
        <v>220</v>
      </c>
      <c r="C13" s="51" t="n">
        <f aca="false">A01!C$35</f>
        <v>1</v>
      </c>
      <c r="D13" s="111"/>
      <c r="E13" s="54" t="s">
        <v>625</v>
      </c>
    </row>
    <row r="14" customFormat="false" ht="13.5" hidden="false" customHeight="false" outlineLevel="0" collapsed="false">
      <c r="A14" s="38"/>
      <c r="B14" s="55" t="s">
        <v>219</v>
      </c>
      <c r="C14" s="51" t="n">
        <f aca="false">A01!C$36</f>
        <v>1</v>
      </c>
      <c r="D14" s="111"/>
      <c r="E14" s="54" t="s">
        <v>625</v>
      </c>
    </row>
    <row r="15" customFormat="false" ht="15" hidden="false" customHeight="true" outlineLevel="0" collapsed="false">
      <c r="A15" s="53" t="s">
        <v>792</v>
      </c>
      <c r="B15" s="58" t="s">
        <v>782</v>
      </c>
      <c r="C15" s="59" t="s">
        <v>929</v>
      </c>
      <c r="E15" s="54"/>
    </row>
    <row r="16" customFormat="false" ht="13.5" hidden="false" customHeight="false" outlineLevel="0" collapsed="false">
      <c r="A16" s="53"/>
      <c r="B16" s="55" t="s">
        <v>217</v>
      </c>
      <c r="C16" s="60" t="n">
        <f aca="false">C$6*C8*C12</f>
        <v>0.0088</v>
      </c>
      <c r="D16" s="0" t="s">
        <v>519</v>
      </c>
      <c r="E16" s="54" t="s">
        <v>226</v>
      </c>
    </row>
    <row r="17" customFormat="false" ht="13.5" hidden="false" customHeight="false" outlineLevel="0" collapsed="false">
      <c r="A17" s="53"/>
      <c r="B17" s="55" t="s">
        <v>220</v>
      </c>
      <c r="C17" s="60" t="n">
        <f aca="false">C$6*C9*C13</f>
        <v>1E-005</v>
      </c>
      <c r="E17" s="54" t="s">
        <v>226</v>
      </c>
    </row>
    <row r="18" customFormat="false" ht="13.5" hidden="false" customHeight="false" outlineLevel="0" collapsed="false">
      <c r="A18" s="53"/>
      <c r="B18" s="55" t="s">
        <v>219</v>
      </c>
      <c r="C18" s="60" t="n">
        <f aca="false">C$6*C10*C14</f>
        <v>0.062</v>
      </c>
      <c r="E18" s="54" t="s">
        <v>226</v>
      </c>
    </row>
    <row r="19" customFormat="false" ht="13.5" hidden="false" customHeight="false" outlineLevel="0" collapsed="false">
      <c r="A19" s="36" t="s">
        <v>298</v>
      </c>
      <c r="B19" s="151" t="s">
        <v>663</v>
      </c>
      <c r="C19" s="81" t="n">
        <f aca="false">A02!$C$69</f>
        <v>0.02</v>
      </c>
      <c r="D19" s="186" t="s">
        <v>299</v>
      </c>
      <c r="E19" s="54" t="s">
        <v>343</v>
      </c>
    </row>
    <row r="20" customFormat="false" ht="13.5" hidden="false" customHeight="true" outlineLevel="0" collapsed="false">
      <c r="A20" s="114" t="s">
        <v>930</v>
      </c>
      <c r="B20" s="112"/>
      <c r="C20" s="103"/>
      <c r="D20" s="103"/>
      <c r="E20" s="119"/>
    </row>
    <row r="21" customFormat="false" ht="13.5" hidden="false" customHeight="false" outlineLevel="0" collapsed="false">
      <c r="A21" s="114"/>
      <c r="B21" s="8" t="s">
        <v>885</v>
      </c>
      <c r="C21" s="81" t="n">
        <f aca="false">A02!$C$77</f>
        <v>0.099</v>
      </c>
      <c r="E21" s="54" t="s">
        <v>339</v>
      </c>
    </row>
    <row r="22" customFormat="false" ht="13.5" hidden="false" customHeight="false" outlineLevel="0" collapsed="false">
      <c r="A22" s="114"/>
      <c r="B22" s="8" t="s">
        <v>886</v>
      </c>
      <c r="C22" s="81" t="n">
        <f aca="false">A02!$C$78</f>
        <v>0.9</v>
      </c>
      <c r="E22" s="54" t="s">
        <v>339</v>
      </c>
    </row>
    <row r="23" customFormat="false" ht="15" hidden="false" customHeight="true" outlineLevel="0" collapsed="false">
      <c r="A23" s="53" t="s">
        <v>925</v>
      </c>
      <c r="B23" s="102"/>
      <c r="C23" s="59" t="s">
        <v>926</v>
      </c>
      <c r="E23" s="54"/>
    </row>
    <row r="24" customFormat="false" ht="13.5" hidden="false" customHeight="false" outlineLevel="0" collapsed="false">
      <c r="A24" s="53"/>
      <c r="B24" s="50" t="s">
        <v>640</v>
      </c>
      <c r="C24" s="60" t="n">
        <f aca="false">C21*(C19^C22)</f>
        <v>0.00292794012052406</v>
      </c>
      <c r="D24" s="0" t="s">
        <v>771</v>
      </c>
      <c r="E24" s="54" t="s">
        <v>226</v>
      </c>
    </row>
    <row r="25" customFormat="false" ht="14.25" hidden="false" customHeight="true" outlineLevel="0" collapsed="false">
      <c r="A25" s="123" t="s">
        <v>650</v>
      </c>
      <c r="B25" s="58" t="s">
        <v>650</v>
      </c>
      <c r="C25" s="59" t="s">
        <v>786</v>
      </c>
      <c r="E25" s="54"/>
    </row>
    <row r="26" customFormat="false" ht="13.5" hidden="false" customHeight="false" outlineLevel="0" collapsed="false">
      <c r="A26" s="123"/>
      <c r="B26" s="55" t="s">
        <v>217</v>
      </c>
      <c r="C26" s="60" t="n">
        <f aca="false">C16*C$24/C$19</f>
        <v>0.00128829365303059</v>
      </c>
      <c r="D26" s="0" t="s">
        <v>670</v>
      </c>
      <c r="E26" s="54" t="s">
        <v>226</v>
      </c>
    </row>
    <row r="27" customFormat="false" ht="13.5" hidden="false" customHeight="false" outlineLevel="0" collapsed="false">
      <c r="A27" s="123"/>
      <c r="B27" s="55" t="s">
        <v>220</v>
      </c>
      <c r="C27" s="60" t="n">
        <f aca="false">C17*C$24/C$19</f>
        <v>1.46397006026203E-006</v>
      </c>
      <c r="D27" s="0" t="s">
        <v>670</v>
      </c>
      <c r="E27" s="54" t="s">
        <v>226</v>
      </c>
    </row>
    <row r="28" customFormat="false" ht="13.5" hidden="false" customHeight="false" outlineLevel="0" collapsed="false">
      <c r="A28" s="123"/>
      <c r="B28" s="55" t="s">
        <v>219</v>
      </c>
      <c r="C28" s="60" t="n">
        <f aca="false">C18*C$24/C$19</f>
        <v>0.00907661437362459</v>
      </c>
      <c r="D28" s="0" t="s">
        <v>670</v>
      </c>
      <c r="E28" s="54" t="s">
        <v>226</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45</v>
      </c>
      <c r="B1" s="47"/>
      <c r="C1" s="47"/>
      <c r="D1" s="47"/>
      <c r="E1" s="47"/>
      <c r="F1" s="50"/>
    </row>
    <row r="2" customFormat="false" ht="18" hidden="false" customHeight="true" outlineLevel="0" collapsed="false">
      <c r="A2" s="40" t="s">
        <v>576</v>
      </c>
      <c r="B2" s="117" t="s">
        <v>878</v>
      </c>
      <c r="C2" s="117"/>
      <c r="D2" s="117"/>
      <c r="E2" s="96" t="s">
        <v>928</v>
      </c>
    </row>
    <row r="3" customFormat="false" ht="13.5" hidden="false" customHeight="true" outlineLevel="0" collapsed="false">
      <c r="A3" s="111" t="s">
        <v>292</v>
      </c>
      <c r="B3" s="107" t="s">
        <v>345</v>
      </c>
      <c r="C3" s="107"/>
      <c r="D3" s="107"/>
      <c r="E3" s="54"/>
    </row>
    <row r="4" customFormat="false" ht="14.25" hidden="false" customHeight="true" outlineLevel="0" collapsed="false">
      <c r="A4" s="120" t="s">
        <v>626</v>
      </c>
      <c r="B4" s="109" t="s">
        <v>535</v>
      </c>
      <c r="C4" s="109"/>
      <c r="D4" s="109"/>
      <c r="E4" s="121"/>
    </row>
    <row r="5" customFormat="false" ht="29.25" hidden="false" customHeight="true" outlineLevel="0" collapsed="false">
      <c r="A5" s="48" t="s">
        <v>206</v>
      </c>
      <c r="B5" s="48" t="s">
        <v>207</v>
      </c>
      <c r="C5" s="48" t="s">
        <v>615</v>
      </c>
      <c r="D5" s="48" t="s">
        <v>209</v>
      </c>
      <c r="E5" s="48" t="s">
        <v>581</v>
      </c>
    </row>
    <row r="6" customFormat="false" ht="14.25" hidden="false" customHeight="true" outlineLevel="0" collapsed="false">
      <c r="A6" s="0" t="s">
        <v>211</v>
      </c>
      <c r="B6" s="0" t="s">
        <v>212</v>
      </c>
      <c r="C6" s="51" t="n">
        <f aca="false">A01!ApRt_C</f>
        <v>0.2</v>
      </c>
      <c r="D6" s="0" t="s">
        <v>213</v>
      </c>
      <c r="E6" s="54" t="s">
        <v>625</v>
      </c>
    </row>
    <row r="7" customFormat="false" ht="14.25" hidden="false" customHeight="true" outlineLevel="0" collapsed="false">
      <c r="A7" s="53" t="s">
        <v>789</v>
      </c>
      <c r="B7" s="58" t="s">
        <v>790</v>
      </c>
      <c r="E7" s="54"/>
    </row>
    <row r="8" customFormat="false" ht="16.5" hidden="false" customHeight="true" outlineLevel="0" collapsed="false">
      <c r="A8" s="53"/>
      <c r="B8" s="55" t="s">
        <v>217</v>
      </c>
      <c r="C8" s="81" t="n">
        <f aca="false">B04!$C$4</f>
        <v>0.044</v>
      </c>
      <c r="D8" s="53" t="s">
        <v>791</v>
      </c>
      <c r="E8" s="54" t="s">
        <v>570</v>
      </c>
    </row>
    <row r="9" customFormat="false" ht="14.25" hidden="false" customHeight="true" outlineLevel="0" collapsed="false">
      <c r="A9" s="53"/>
      <c r="B9" s="55" t="s">
        <v>220</v>
      </c>
      <c r="C9" s="81" t="n">
        <f aca="false">B04!$C$5</f>
        <v>5E-005</v>
      </c>
      <c r="D9" s="53"/>
      <c r="E9" s="54" t="s">
        <v>570</v>
      </c>
    </row>
    <row r="10" customFormat="false" ht="13.5" hidden="false" customHeight="false" outlineLevel="0" collapsed="false">
      <c r="A10" s="53"/>
      <c r="B10" s="55" t="s">
        <v>219</v>
      </c>
      <c r="C10" s="81" t="n">
        <f aca="false">B04!$C$6</f>
        <v>0.31</v>
      </c>
      <c r="D10" s="53"/>
      <c r="E10" s="54" t="s">
        <v>570</v>
      </c>
    </row>
    <row r="11" customFormat="false" ht="13.5" hidden="false" customHeight="true" outlineLevel="0" collapsed="false">
      <c r="A11" s="38" t="s">
        <v>638</v>
      </c>
      <c r="B11" s="58" t="s">
        <v>265</v>
      </c>
      <c r="C11" s="111"/>
      <c r="D11" s="111"/>
      <c r="E11" s="54"/>
    </row>
    <row r="12" customFormat="false" ht="13.5" hidden="false" customHeight="false" outlineLevel="0" collapsed="false">
      <c r="A12" s="38"/>
      <c r="B12" s="55" t="s">
        <v>217</v>
      </c>
      <c r="C12" s="51" t="n">
        <f aca="false">A01!C$34</f>
        <v>1</v>
      </c>
      <c r="D12" s="111" t="s">
        <v>375</v>
      </c>
      <c r="E12" s="54" t="s">
        <v>625</v>
      </c>
    </row>
    <row r="13" customFormat="false" ht="13.5" hidden="false" customHeight="false" outlineLevel="0" collapsed="false">
      <c r="A13" s="38"/>
      <c r="B13" s="55" t="s">
        <v>220</v>
      </c>
      <c r="C13" s="51" t="n">
        <f aca="false">A01!C$35</f>
        <v>1</v>
      </c>
      <c r="D13" s="111"/>
      <c r="E13" s="54" t="s">
        <v>625</v>
      </c>
    </row>
    <row r="14" customFormat="false" ht="13.5" hidden="false" customHeight="false" outlineLevel="0" collapsed="false">
      <c r="A14" s="38"/>
      <c r="B14" s="55" t="s">
        <v>219</v>
      </c>
      <c r="C14" s="51" t="n">
        <f aca="false">A01!C$36</f>
        <v>1</v>
      </c>
      <c r="D14" s="111"/>
      <c r="E14" s="54" t="s">
        <v>625</v>
      </c>
    </row>
    <row r="15" customFormat="false" ht="15" hidden="false" customHeight="true" outlineLevel="0" collapsed="false">
      <c r="A15" s="53" t="s">
        <v>792</v>
      </c>
      <c r="B15" s="58" t="s">
        <v>782</v>
      </c>
      <c r="C15" s="59" t="s">
        <v>929</v>
      </c>
      <c r="E15" s="54"/>
    </row>
    <row r="16" customFormat="false" ht="13.5" hidden="false" customHeight="false" outlineLevel="0" collapsed="false">
      <c r="A16" s="53"/>
      <c r="B16" s="55" t="s">
        <v>217</v>
      </c>
      <c r="C16" s="60" t="n">
        <f aca="false">C$6*C8*C12</f>
        <v>0.0088</v>
      </c>
      <c r="D16" s="0" t="s">
        <v>519</v>
      </c>
      <c r="E16" s="54" t="s">
        <v>226</v>
      </c>
    </row>
    <row r="17" customFormat="false" ht="13.5" hidden="false" customHeight="false" outlineLevel="0" collapsed="false">
      <c r="A17" s="53"/>
      <c r="B17" s="55" t="s">
        <v>220</v>
      </c>
      <c r="C17" s="60" t="n">
        <f aca="false">C$6*C9*C13</f>
        <v>1E-005</v>
      </c>
      <c r="E17" s="54" t="s">
        <v>226</v>
      </c>
    </row>
    <row r="18" customFormat="false" ht="13.5" hidden="false" customHeight="false" outlineLevel="0" collapsed="false">
      <c r="A18" s="53"/>
      <c r="B18" s="55" t="s">
        <v>219</v>
      </c>
      <c r="C18" s="60" t="n">
        <f aca="false">C$6*C10*C14</f>
        <v>0.062</v>
      </c>
      <c r="E18" s="54" t="s">
        <v>226</v>
      </c>
    </row>
    <row r="19" customFormat="false" ht="13.5" hidden="false" customHeight="false" outlineLevel="0" collapsed="false">
      <c r="A19" s="36" t="s">
        <v>298</v>
      </c>
      <c r="B19" s="151" t="s">
        <v>663</v>
      </c>
      <c r="C19" s="81" t="n">
        <f aca="false">A02!$C$33</f>
        <v>0.01</v>
      </c>
      <c r="D19" s="186" t="s">
        <v>299</v>
      </c>
      <c r="E19" s="54" t="s">
        <v>343</v>
      </c>
    </row>
    <row r="20" customFormat="false" ht="13.5" hidden="false" customHeight="true" outlineLevel="0" collapsed="false">
      <c r="A20" s="114" t="s">
        <v>930</v>
      </c>
      <c r="B20" s="112"/>
      <c r="C20" s="103"/>
      <c r="D20" s="103"/>
      <c r="E20" s="119"/>
    </row>
    <row r="21" customFormat="false" ht="13.5" hidden="false" customHeight="false" outlineLevel="0" collapsed="false">
      <c r="A21" s="114"/>
      <c r="B21" s="8" t="s">
        <v>885</v>
      </c>
      <c r="C21" s="81" t="n">
        <f aca="false">A02!$C$36</f>
        <v>0.059</v>
      </c>
      <c r="E21" s="54" t="s">
        <v>339</v>
      </c>
    </row>
    <row r="22" customFormat="false" ht="13.5" hidden="false" customHeight="false" outlineLevel="0" collapsed="false">
      <c r="A22" s="114"/>
      <c r="B22" s="8" t="s">
        <v>886</v>
      </c>
      <c r="C22" s="81" t="n">
        <f aca="false">A02!$C$37</f>
        <v>0.67</v>
      </c>
      <c r="E22" s="54" t="s">
        <v>339</v>
      </c>
    </row>
    <row r="23" customFormat="false" ht="15" hidden="false" customHeight="true" outlineLevel="0" collapsed="false">
      <c r="A23" s="53" t="s">
        <v>925</v>
      </c>
      <c r="B23" s="102"/>
      <c r="C23" s="59" t="s">
        <v>926</v>
      </c>
      <c r="E23" s="54"/>
    </row>
    <row r="24" customFormat="false" ht="13.5" hidden="false" customHeight="false" outlineLevel="0" collapsed="false">
      <c r="A24" s="53"/>
      <c r="B24" s="50" t="s">
        <v>640</v>
      </c>
      <c r="C24" s="60" t="n">
        <f aca="false">C21*(C19^C22)</f>
        <v>0.00269682031872776</v>
      </c>
      <c r="D24" s="0" t="s">
        <v>771</v>
      </c>
      <c r="E24" s="54" t="s">
        <v>226</v>
      </c>
    </row>
    <row r="25" customFormat="false" ht="14.25" hidden="false" customHeight="true" outlineLevel="0" collapsed="false">
      <c r="A25" s="123" t="s">
        <v>650</v>
      </c>
      <c r="B25" s="58" t="s">
        <v>650</v>
      </c>
      <c r="C25" s="59" t="s">
        <v>786</v>
      </c>
      <c r="E25" s="54"/>
    </row>
    <row r="26" customFormat="false" ht="13.5" hidden="false" customHeight="false" outlineLevel="0" collapsed="false">
      <c r="A26" s="123"/>
      <c r="B26" s="55" t="s">
        <v>217</v>
      </c>
      <c r="C26" s="60" t="n">
        <f aca="false">C16*C$24/C$19</f>
        <v>0.00237320188048043</v>
      </c>
      <c r="D26" s="0" t="s">
        <v>670</v>
      </c>
      <c r="E26" s="54" t="s">
        <v>226</v>
      </c>
    </row>
    <row r="27" customFormat="false" ht="13.5" hidden="false" customHeight="false" outlineLevel="0" collapsed="false">
      <c r="A27" s="123"/>
      <c r="B27" s="55" t="s">
        <v>220</v>
      </c>
      <c r="C27" s="60" t="n">
        <f aca="false">C17*C$24/C$19</f>
        <v>2.69682031872776E-006</v>
      </c>
      <c r="D27" s="0" t="s">
        <v>670</v>
      </c>
      <c r="E27" s="54" t="s">
        <v>226</v>
      </c>
    </row>
    <row r="28" customFormat="false" ht="13.5" hidden="false" customHeight="false" outlineLevel="0" collapsed="false">
      <c r="A28" s="123"/>
      <c r="B28" s="55" t="s">
        <v>219</v>
      </c>
      <c r="C28" s="60" t="n">
        <f aca="false">C18*C$24/C$19</f>
        <v>0.0167202859761121</v>
      </c>
      <c r="D28" s="0" t="s">
        <v>670</v>
      </c>
      <c r="E28" s="54" t="s">
        <v>226</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47</v>
      </c>
      <c r="B1" s="47"/>
      <c r="C1" s="47"/>
      <c r="D1" s="47"/>
      <c r="E1" s="47"/>
      <c r="F1" s="50"/>
    </row>
    <row r="2" customFormat="false" ht="18" hidden="false" customHeight="true" outlineLevel="0" collapsed="false">
      <c r="A2" s="40" t="s">
        <v>576</v>
      </c>
      <c r="B2" s="117" t="s">
        <v>878</v>
      </c>
      <c r="C2" s="117"/>
      <c r="D2" s="117"/>
      <c r="E2" s="96" t="s">
        <v>928</v>
      </c>
    </row>
    <row r="3" customFormat="false" ht="13.5" hidden="false" customHeight="true" outlineLevel="0" collapsed="false">
      <c r="A3" s="111" t="s">
        <v>292</v>
      </c>
      <c r="B3" s="107" t="s">
        <v>390</v>
      </c>
      <c r="C3" s="107"/>
      <c r="D3" s="107"/>
      <c r="E3" s="54"/>
    </row>
    <row r="4" customFormat="false" ht="14.25" hidden="false" customHeight="true" outlineLevel="0" collapsed="false">
      <c r="A4" s="120" t="s">
        <v>626</v>
      </c>
      <c r="B4" s="109" t="s">
        <v>539</v>
      </c>
      <c r="C4" s="109"/>
      <c r="D4" s="109"/>
      <c r="E4" s="121"/>
    </row>
    <row r="5" customFormat="false" ht="29.25" hidden="false" customHeight="true" outlineLevel="0" collapsed="false">
      <c r="A5" s="48" t="s">
        <v>206</v>
      </c>
      <c r="B5" s="48" t="s">
        <v>207</v>
      </c>
      <c r="C5" s="48" t="s">
        <v>615</v>
      </c>
      <c r="D5" s="48" t="s">
        <v>209</v>
      </c>
      <c r="E5" s="48" t="s">
        <v>581</v>
      </c>
    </row>
    <row r="6" customFormat="false" ht="14.25" hidden="false" customHeight="true" outlineLevel="0" collapsed="false">
      <c r="A6" s="0" t="s">
        <v>211</v>
      </c>
      <c r="B6" s="0" t="s">
        <v>212</v>
      </c>
      <c r="C6" s="51" t="n">
        <f aca="false">A01!ApRt_C</f>
        <v>0.2</v>
      </c>
      <c r="D6" s="0" t="s">
        <v>213</v>
      </c>
      <c r="E6" s="54" t="s">
        <v>625</v>
      </c>
    </row>
    <row r="7" customFormat="false" ht="14.25" hidden="false" customHeight="true" outlineLevel="0" collapsed="false">
      <c r="A7" s="53" t="s">
        <v>789</v>
      </c>
      <c r="B7" s="58" t="s">
        <v>790</v>
      </c>
      <c r="E7" s="54"/>
    </row>
    <row r="8" customFormat="false" ht="16.5" hidden="false" customHeight="true" outlineLevel="0" collapsed="false">
      <c r="A8" s="53"/>
      <c r="B8" s="55" t="s">
        <v>217</v>
      </c>
      <c r="C8" s="81" t="n">
        <f aca="false">B04!$C$8</f>
        <v>0.013</v>
      </c>
      <c r="D8" s="53" t="s">
        <v>791</v>
      </c>
      <c r="E8" s="54" t="s">
        <v>573</v>
      </c>
    </row>
    <row r="9" customFormat="false" ht="14.25" hidden="false" customHeight="true" outlineLevel="0" collapsed="false">
      <c r="A9" s="53"/>
      <c r="B9" s="55" t="s">
        <v>220</v>
      </c>
      <c r="C9" s="81" t="n">
        <f aca="false">B04!$C$9</f>
        <v>4E-007</v>
      </c>
      <c r="D9" s="53"/>
      <c r="E9" s="54" t="s">
        <v>573</v>
      </c>
    </row>
    <row r="10" customFormat="false" ht="13.5" hidden="false" customHeight="false" outlineLevel="0" collapsed="false">
      <c r="A10" s="53"/>
      <c r="B10" s="55" t="s">
        <v>219</v>
      </c>
      <c r="C10" s="81" t="n">
        <f aca="false">B04!$C$10</f>
        <v>0.096</v>
      </c>
      <c r="D10" s="53"/>
      <c r="E10" s="54" t="s">
        <v>573</v>
      </c>
    </row>
    <row r="11" customFormat="false" ht="13.5" hidden="false" customHeight="true" outlineLevel="0" collapsed="false">
      <c r="A11" s="38" t="s">
        <v>638</v>
      </c>
      <c r="B11" s="58" t="s">
        <v>265</v>
      </c>
      <c r="C11" s="111"/>
      <c r="D11" s="111"/>
      <c r="E11" s="54"/>
    </row>
    <row r="12" customFormat="false" ht="13.5" hidden="false" customHeight="false" outlineLevel="0" collapsed="false">
      <c r="A12" s="38"/>
      <c r="B12" s="55" t="s">
        <v>217</v>
      </c>
      <c r="C12" s="51" t="n">
        <f aca="false">A01!C$34</f>
        <v>1</v>
      </c>
      <c r="D12" s="111" t="s">
        <v>375</v>
      </c>
      <c r="E12" s="54" t="s">
        <v>625</v>
      </c>
    </row>
    <row r="13" customFormat="false" ht="13.5" hidden="false" customHeight="false" outlineLevel="0" collapsed="false">
      <c r="A13" s="38"/>
      <c r="B13" s="55" t="s">
        <v>220</v>
      </c>
      <c r="C13" s="51" t="n">
        <f aca="false">A01!C$35</f>
        <v>1</v>
      </c>
      <c r="D13" s="111"/>
      <c r="E13" s="54" t="s">
        <v>625</v>
      </c>
    </row>
    <row r="14" customFormat="false" ht="13.5" hidden="false" customHeight="false" outlineLevel="0" collapsed="false">
      <c r="A14" s="38"/>
      <c r="B14" s="55" t="s">
        <v>219</v>
      </c>
      <c r="C14" s="51" t="n">
        <f aca="false">A01!C$36</f>
        <v>1</v>
      </c>
      <c r="D14" s="111"/>
      <c r="E14" s="54" t="s">
        <v>625</v>
      </c>
    </row>
    <row r="15" customFormat="false" ht="15" hidden="false" customHeight="true" outlineLevel="0" collapsed="false">
      <c r="A15" s="53" t="s">
        <v>792</v>
      </c>
      <c r="B15" s="58" t="s">
        <v>782</v>
      </c>
      <c r="C15" s="59" t="s">
        <v>929</v>
      </c>
      <c r="E15" s="54"/>
    </row>
    <row r="16" customFormat="false" ht="13.5" hidden="false" customHeight="false" outlineLevel="0" collapsed="false">
      <c r="A16" s="53"/>
      <c r="B16" s="55" t="s">
        <v>217</v>
      </c>
      <c r="C16" s="60" t="n">
        <f aca="false">C$6*C8*C12</f>
        <v>0.0026</v>
      </c>
      <c r="D16" s="0" t="s">
        <v>519</v>
      </c>
      <c r="E16" s="54" t="s">
        <v>226</v>
      </c>
    </row>
    <row r="17" customFormat="false" ht="13.5" hidden="false" customHeight="false" outlineLevel="0" collapsed="false">
      <c r="A17" s="53"/>
      <c r="B17" s="55" t="s">
        <v>220</v>
      </c>
      <c r="C17" s="60" t="n">
        <f aca="false">C$6*C9*C13</f>
        <v>8E-008</v>
      </c>
      <c r="E17" s="54" t="s">
        <v>226</v>
      </c>
    </row>
    <row r="18" customFormat="false" ht="13.5" hidden="false" customHeight="false" outlineLevel="0" collapsed="false">
      <c r="A18" s="53"/>
      <c r="B18" s="55" t="s">
        <v>219</v>
      </c>
      <c r="C18" s="60" t="n">
        <f aca="false">C$6*C10*C14</f>
        <v>0.0192</v>
      </c>
      <c r="E18" s="54" t="s">
        <v>226</v>
      </c>
    </row>
    <row r="19" customFormat="false" ht="13.5" hidden="false" customHeight="false" outlineLevel="0" collapsed="false">
      <c r="A19" s="36" t="s">
        <v>298</v>
      </c>
      <c r="B19" s="151" t="s">
        <v>663</v>
      </c>
      <c r="C19" s="81" t="n">
        <f aca="false">A02!$C$69</f>
        <v>0.02</v>
      </c>
      <c r="D19" s="186" t="s">
        <v>299</v>
      </c>
      <c r="E19" s="54" t="s">
        <v>343</v>
      </c>
    </row>
    <row r="20" customFormat="false" ht="13.5" hidden="false" customHeight="true" outlineLevel="0" collapsed="false">
      <c r="A20" s="114" t="s">
        <v>930</v>
      </c>
      <c r="B20" s="112"/>
      <c r="C20" s="103"/>
      <c r="D20" s="103"/>
      <c r="E20" s="119"/>
    </row>
    <row r="21" customFormat="false" ht="13.5" hidden="false" customHeight="false" outlineLevel="0" collapsed="false">
      <c r="A21" s="114"/>
      <c r="B21" s="8" t="s">
        <v>885</v>
      </c>
      <c r="C21" s="81" t="n">
        <f aca="false">A02!$C$77</f>
        <v>0.099</v>
      </c>
      <c r="E21" s="54" t="s">
        <v>339</v>
      </c>
    </row>
    <row r="22" customFormat="false" ht="13.5" hidden="false" customHeight="false" outlineLevel="0" collapsed="false">
      <c r="A22" s="114"/>
      <c r="B22" s="8" t="s">
        <v>886</v>
      </c>
      <c r="C22" s="81" t="n">
        <f aca="false">A02!$C$78</f>
        <v>0.9</v>
      </c>
      <c r="E22" s="54" t="s">
        <v>339</v>
      </c>
    </row>
    <row r="23" customFormat="false" ht="15" hidden="false" customHeight="true" outlineLevel="0" collapsed="false">
      <c r="A23" s="53" t="s">
        <v>925</v>
      </c>
      <c r="B23" s="102"/>
      <c r="C23" s="59" t="s">
        <v>926</v>
      </c>
      <c r="E23" s="54"/>
    </row>
    <row r="24" customFormat="false" ht="13.5" hidden="false" customHeight="false" outlineLevel="0" collapsed="false">
      <c r="A24" s="53"/>
      <c r="B24" s="50" t="s">
        <v>640</v>
      </c>
      <c r="C24" s="60" t="n">
        <f aca="false">C21*(C19^C22)</f>
        <v>0.00292794012052406</v>
      </c>
      <c r="D24" s="0" t="s">
        <v>771</v>
      </c>
      <c r="E24" s="54" t="s">
        <v>226</v>
      </c>
    </row>
    <row r="25" customFormat="false" ht="14.25" hidden="false" customHeight="true" outlineLevel="0" collapsed="false">
      <c r="A25" s="123" t="s">
        <v>650</v>
      </c>
      <c r="B25" s="58" t="s">
        <v>650</v>
      </c>
      <c r="C25" s="59" t="s">
        <v>786</v>
      </c>
      <c r="E25" s="54"/>
    </row>
    <row r="26" customFormat="false" ht="13.5" hidden="false" customHeight="false" outlineLevel="0" collapsed="false">
      <c r="A26" s="123"/>
      <c r="B26" s="55" t="s">
        <v>217</v>
      </c>
      <c r="C26" s="60" t="n">
        <f aca="false">C16*C$24/C$19</f>
        <v>0.000380632215668128</v>
      </c>
      <c r="D26" s="0" t="s">
        <v>670</v>
      </c>
      <c r="E26" s="54" t="s">
        <v>226</v>
      </c>
    </row>
    <row r="27" customFormat="false" ht="13.5" hidden="false" customHeight="false" outlineLevel="0" collapsed="false">
      <c r="A27" s="123"/>
      <c r="B27" s="55" t="s">
        <v>220</v>
      </c>
      <c r="C27" s="60" t="n">
        <f aca="false">C17*C$24/C$19</f>
        <v>1.17117604820962E-008</v>
      </c>
      <c r="D27" s="0" t="s">
        <v>670</v>
      </c>
      <c r="E27" s="54" t="s">
        <v>226</v>
      </c>
    </row>
    <row r="28" customFormat="false" ht="13.5" hidden="false" customHeight="false" outlineLevel="0" collapsed="false">
      <c r="A28" s="123"/>
      <c r="B28" s="55" t="s">
        <v>219</v>
      </c>
      <c r="C28" s="60" t="n">
        <f aca="false">C18*C$24/C$19</f>
        <v>0.0028108225157031</v>
      </c>
      <c r="D28" s="0" t="s">
        <v>670</v>
      </c>
      <c r="E28" s="54" t="s">
        <v>226</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49</v>
      </c>
      <c r="B1" s="47"/>
      <c r="C1" s="47"/>
      <c r="D1" s="47"/>
      <c r="E1" s="47"/>
      <c r="F1" s="50"/>
    </row>
    <row r="2" customFormat="false" ht="18" hidden="false" customHeight="true" outlineLevel="0" collapsed="false">
      <c r="A2" s="40" t="s">
        <v>576</v>
      </c>
      <c r="B2" s="117" t="s">
        <v>878</v>
      </c>
      <c r="C2" s="117"/>
      <c r="D2" s="117"/>
      <c r="E2" s="96" t="s">
        <v>928</v>
      </c>
    </row>
    <row r="3" customFormat="false" ht="13.5" hidden="false" customHeight="true" outlineLevel="0" collapsed="false">
      <c r="A3" s="111" t="s">
        <v>292</v>
      </c>
      <c r="B3" s="107" t="s">
        <v>345</v>
      </c>
      <c r="C3" s="107"/>
      <c r="D3" s="107"/>
      <c r="E3" s="54"/>
    </row>
    <row r="4" customFormat="false" ht="14.25" hidden="false" customHeight="true" outlineLevel="0" collapsed="false">
      <c r="A4" s="120" t="s">
        <v>626</v>
      </c>
      <c r="B4" s="109" t="s">
        <v>539</v>
      </c>
      <c r="C4" s="109"/>
      <c r="D4" s="109"/>
      <c r="E4" s="121"/>
    </row>
    <row r="5" customFormat="false" ht="29.25" hidden="false" customHeight="true" outlineLevel="0" collapsed="false">
      <c r="A5" s="48" t="s">
        <v>206</v>
      </c>
      <c r="B5" s="48" t="s">
        <v>207</v>
      </c>
      <c r="C5" s="48" t="s">
        <v>615</v>
      </c>
      <c r="D5" s="48" t="s">
        <v>209</v>
      </c>
      <c r="E5" s="48" t="s">
        <v>581</v>
      </c>
    </row>
    <row r="6" customFormat="false" ht="14.25" hidden="false" customHeight="true" outlineLevel="0" collapsed="false">
      <c r="A6" s="0" t="s">
        <v>211</v>
      </c>
      <c r="B6" s="0" t="s">
        <v>212</v>
      </c>
      <c r="C6" s="51" t="n">
        <f aca="false">A01!ApRt_C</f>
        <v>0.2</v>
      </c>
      <c r="D6" s="0" t="s">
        <v>213</v>
      </c>
      <c r="E6" s="54" t="s">
        <v>625</v>
      </c>
    </row>
    <row r="7" customFormat="false" ht="14.25" hidden="false" customHeight="true" outlineLevel="0" collapsed="false">
      <c r="A7" s="53" t="s">
        <v>789</v>
      </c>
      <c r="B7" s="58" t="s">
        <v>790</v>
      </c>
      <c r="E7" s="54"/>
    </row>
    <row r="8" customFormat="false" ht="16.5" hidden="false" customHeight="true" outlineLevel="0" collapsed="false">
      <c r="A8" s="53"/>
      <c r="B8" s="55" t="s">
        <v>217</v>
      </c>
      <c r="C8" s="81" t="n">
        <f aca="false">B04!$C$8</f>
        <v>0.013</v>
      </c>
      <c r="D8" s="53" t="s">
        <v>791</v>
      </c>
      <c r="E8" s="54" t="s">
        <v>573</v>
      </c>
    </row>
    <row r="9" customFormat="false" ht="14.25" hidden="false" customHeight="true" outlineLevel="0" collapsed="false">
      <c r="A9" s="53"/>
      <c r="B9" s="55" t="s">
        <v>220</v>
      </c>
      <c r="C9" s="81" t="n">
        <f aca="false">B04!$C$9</f>
        <v>4E-007</v>
      </c>
      <c r="D9" s="53"/>
      <c r="E9" s="54" t="s">
        <v>573</v>
      </c>
    </row>
    <row r="10" customFormat="false" ht="13.5" hidden="false" customHeight="false" outlineLevel="0" collapsed="false">
      <c r="A10" s="53"/>
      <c r="B10" s="55" t="s">
        <v>219</v>
      </c>
      <c r="C10" s="81" t="n">
        <f aca="false">B04!$C$10</f>
        <v>0.096</v>
      </c>
      <c r="D10" s="53"/>
      <c r="E10" s="54" t="s">
        <v>573</v>
      </c>
    </row>
    <row r="11" customFormat="false" ht="13.5" hidden="false" customHeight="true" outlineLevel="0" collapsed="false">
      <c r="A11" s="38" t="s">
        <v>638</v>
      </c>
      <c r="B11" s="58" t="s">
        <v>265</v>
      </c>
      <c r="C11" s="111"/>
      <c r="D11" s="111"/>
      <c r="E11" s="54"/>
    </row>
    <row r="12" customFormat="false" ht="13.5" hidden="false" customHeight="false" outlineLevel="0" collapsed="false">
      <c r="A12" s="38"/>
      <c r="B12" s="55" t="s">
        <v>217</v>
      </c>
      <c r="C12" s="51" t="n">
        <f aca="false">A01!C$34</f>
        <v>1</v>
      </c>
      <c r="D12" s="111" t="s">
        <v>375</v>
      </c>
      <c r="E12" s="54" t="s">
        <v>625</v>
      </c>
    </row>
    <row r="13" customFormat="false" ht="13.5" hidden="false" customHeight="false" outlineLevel="0" collapsed="false">
      <c r="A13" s="38"/>
      <c r="B13" s="55" t="s">
        <v>220</v>
      </c>
      <c r="C13" s="51" t="n">
        <f aca="false">A01!C$35</f>
        <v>1</v>
      </c>
      <c r="D13" s="111"/>
      <c r="E13" s="54" t="s">
        <v>625</v>
      </c>
    </row>
    <row r="14" customFormat="false" ht="13.5" hidden="false" customHeight="false" outlineLevel="0" collapsed="false">
      <c r="A14" s="38"/>
      <c r="B14" s="55" t="s">
        <v>219</v>
      </c>
      <c r="C14" s="51" t="n">
        <f aca="false">A01!C$36</f>
        <v>1</v>
      </c>
      <c r="D14" s="111"/>
      <c r="E14" s="54" t="s">
        <v>625</v>
      </c>
    </row>
    <row r="15" customFormat="false" ht="15" hidden="false" customHeight="true" outlineLevel="0" collapsed="false">
      <c r="A15" s="53" t="s">
        <v>792</v>
      </c>
      <c r="B15" s="58" t="s">
        <v>782</v>
      </c>
      <c r="C15" s="59" t="s">
        <v>929</v>
      </c>
      <c r="E15" s="54"/>
    </row>
    <row r="16" customFormat="false" ht="13.5" hidden="false" customHeight="false" outlineLevel="0" collapsed="false">
      <c r="A16" s="53"/>
      <c r="B16" s="55" t="s">
        <v>217</v>
      </c>
      <c r="C16" s="60" t="n">
        <f aca="false">C$6*C8*C12</f>
        <v>0.0026</v>
      </c>
      <c r="D16" s="0" t="s">
        <v>519</v>
      </c>
      <c r="E16" s="54" t="s">
        <v>226</v>
      </c>
    </row>
    <row r="17" customFormat="false" ht="13.5" hidden="false" customHeight="false" outlineLevel="0" collapsed="false">
      <c r="A17" s="53"/>
      <c r="B17" s="55" t="s">
        <v>220</v>
      </c>
      <c r="C17" s="60" t="n">
        <f aca="false">C$6*C9*C13</f>
        <v>8E-008</v>
      </c>
      <c r="E17" s="54" t="s">
        <v>226</v>
      </c>
    </row>
    <row r="18" customFormat="false" ht="13.5" hidden="false" customHeight="false" outlineLevel="0" collapsed="false">
      <c r="A18" s="53"/>
      <c r="B18" s="55" t="s">
        <v>219</v>
      </c>
      <c r="C18" s="60" t="n">
        <f aca="false">C$6*C10*C14</f>
        <v>0.0192</v>
      </c>
      <c r="E18" s="54" t="s">
        <v>226</v>
      </c>
    </row>
    <row r="19" customFormat="false" ht="13.5" hidden="false" customHeight="false" outlineLevel="0" collapsed="false">
      <c r="A19" s="36" t="s">
        <v>298</v>
      </c>
      <c r="B19" s="151" t="s">
        <v>663</v>
      </c>
      <c r="C19" s="81" t="n">
        <f aca="false">A02!$C$33</f>
        <v>0.01</v>
      </c>
      <c r="D19" s="186" t="s">
        <v>299</v>
      </c>
      <c r="E19" s="54" t="s">
        <v>343</v>
      </c>
    </row>
    <row r="20" customFormat="false" ht="13.5" hidden="false" customHeight="true" outlineLevel="0" collapsed="false">
      <c r="A20" s="114" t="s">
        <v>930</v>
      </c>
      <c r="B20" s="112"/>
      <c r="C20" s="103"/>
      <c r="D20" s="103"/>
      <c r="E20" s="119"/>
    </row>
    <row r="21" customFormat="false" ht="13.5" hidden="false" customHeight="false" outlineLevel="0" collapsed="false">
      <c r="A21" s="114"/>
      <c r="B21" s="8" t="s">
        <v>885</v>
      </c>
      <c r="C21" s="81" t="n">
        <f aca="false">A02!$C$36</f>
        <v>0.059</v>
      </c>
      <c r="E21" s="54" t="s">
        <v>339</v>
      </c>
    </row>
    <row r="22" customFormat="false" ht="13.5" hidden="false" customHeight="false" outlineLevel="0" collapsed="false">
      <c r="A22" s="114"/>
      <c r="B22" s="8" t="s">
        <v>886</v>
      </c>
      <c r="C22" s="81" t="n">
        <f aca="false">A02!$C$37</f>
        <v>0.67</v>
      </c>
      <c r="E22" s="54" t="s">
        <v>339</v>
      </c>
    </row>
    <row r="23" customFormat="false" ht="15" hidden="false" customHeight="true" outlineLevel="0" collapsed="false">
      <c r="A23" s="53" t="s">
        <v>925</v>
      </c>
      <c r="B23" s="102"/>
      <c r="C23" s="59" t="s">
        <v>926</v>
      </c>
      <c r="E23" s="54"/>
    </row>
    <row r="24" customFormat="false" ht="13.5" hidden="false" customHeight="false" outlineLevel="0" collapsed="false">
      <c r="A24" s="53"/>
      <c r="B24" s="50" t="s">
        <v>640</v>
      </c>
      <c r="C24" s="60" t="n">
        <f aca="false">C21*(C19^C22)</f>
        <v>0.00269682031872776</v>
      </c>
      <c r="D24" s="0" t="s">
        <v>771</v>
      </c>
      <c r="E24" s="54" t="s">
        <v>226</v>
      </c>
    </row>
    <row r="25" customFormat="false" ht="14.25" hidden="false" customHeight="true" outlineLevel="0" collapsed="false">
      <c r="A25" s="123" t="s">
        <v>650</v>
      </c>
      <c r="B25" s="58" t="s">
        <v>650</v>
      </c>
      <c r="C25" s="59" t="s">
        <v>786</v>
      </c>
      <c r="E25" s="54"/>
    </row>
    <row r="26" customFormat="false" ht="13.5" hidden="false" customHeight="false" outlineLevel="0" collapsed="false">
      <c r="A26" s="123"/>
      <c r="B26" s="55" t="s">
        <v>217</v>
      </c>
      <c r="C26" s="60" t="n">
        <f aca="false">C16*C$24/C$19</f>
        <v>0.000701173282869218</v>
      </c>
      <c r="D26" s="0" t="s">
        <v>670</v>
      </c>
      <c r="E26" s="54" t="s">
        <v>226</v>
      </c>
    </row>
    <row r="27" customFormat="false" ht="13.5" hidden="false" customHeight="false" outlineLevel="0" collapsed="false">
      <c r="A27" s="123"/>
      <c r="B27" s="55" t="s">
        <v>220</v>
      </c>
      <c r="C27" s="60" t="n">
        <f aca="false">C17*C$24/C$19</f>
        <v>2.15745625498221E-008</v>
      </c>
      <c r="D27" s="0" t="s">
        <v>670</v>
      </c>
      <c r="E27" s="54" t="s">
        <v>226</v>
      </c>
    </row>
    <row r="28" customFormat="false" ht="13.5" hidden="false" customHeight="false" outlineLevel="0" collapsed="false">
      <c r="A28" s="123"/>
      <c r="B28" s="55" t="s">
        <v>219</v>
      </c>
      <c r="C28" s="60" t="n">
        <f aca="false">C18*C$24/C$19</f>
        <v>0.0051778950119573</v>
      </c>
      <c r="D28" s="0" t="s">
        <v>670</v>
      </c>
      <c r="E28" s="54" t="s">
        <v>226</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7" t="s">
        <v>151</v>
      </c>
      <c r="B1" s="47"/>
      <c r="C1" s="47"/>
      <c r="D1" s="47"/>
      <c r="E1" s="47"/>
      <c r="F1" s="50"/>
    </row>
    <row r="2" customFormat="false" ht="18" hidden="false" customHeight="true" outlineLevel="0" collapsed="false">
      <c r="A2" s="40" t="s">
        <v>576</v>
      </c>
      <c r="B2" s="117" t="s">
        <v>794</v>
      </c>
      <c r="C2" s="117"/>
      <c r="D2" s="117"/>
      <c r="E2" s="96" t="s">
        <v>931</v>
      </c>
    </row>
    <row r="3" customFormat="false" ht="13.5" hidden="false" customHeight="true" outlineLevel="0" collapsed="false">
      <c r="A3" s="111" t="s">
        <v>292</v>
      </c>
      <c r="B3" s="107" t="s">
        <v>496</v>
      </c>
      <c r="C3" s="107"/>
      <c r="D3" s="107"/>
      <c r="E3" s="54"/>
    </row>
    <row r="4" customFormat="false" ht="14.25" hidden="false" customHeight="true" outlineLevel="0" collapsed="false">
      <c r="A4" s="120" t="s">
        <v>626</v>
      </c>
      <c r="B4" s="109" t="s">
        <v>654</v>
      </c>
      <c r="C4" s="109"/>
      <c r="D4" s="109"/>
      <c r="E4" s="54"/>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763</v>
      </c>
      <c r="B6" s="0" t="s">
        <v>656</v>
      </c>
      <c r="C6" s="51" t="n">
        <f aca="false">A01!C$22</f>
        <v>1000</v>
      </c>
      <c r="D6" s="0" t="s">
        <v>764</v>
      </c>
      <c r="E6" s="0" t="s">
        <v>625</v>
      </c>
    </row>
    <row r="7" customFormat="false" ht="16.5" hidden="false" customHeight="true" outlineLevel="0" collapsed="false">
      <c r="A7" s="0" t="s">
        <v>765</v>
      </c>
      <c r="B7" s="50" t="s">
        <v>410</v>
      </c>
      <c r="C7" s="51" t="n">
        <f aca="false">A01!C$23</f>
        <v>1</v>
      </c>
      <c r="D7" s="0" t="s">
        <v>766</v>
      </c>
      <c r="E7" s="54" t="s">
        <v>625</v>
      </c>
    </row>
    <row r="8" customFormat="false" ht="14.25" hidden="false" customHeight="true" outlineLevel="0" collapsed="false">
      <c r="A8" s="0" t="s">
        <v>767</v>
      </c>
      <c r="B8" s="58" t="s">
        <v>768</v>
      </c>
      <c r="C8" s="60" t="n">
        <f aca="false">C6*C7</f>
        <v>1000</v>
      </c>
      <c r="D8" s="0" t="s">
        <v>769</v>
      </c>
      <c r="E8" s="54" t="s">
        <v>226</v>
      </c>
    </row>
    <row r="9" customFormat="false" ht="13.5" hidden="false" customHeight="true" outlineLevel="0" collapsed="false">
      <c r="B9" s="50" t="s">
        <v>770</v>
      </c>
      <c r="C9" s="60" t="n">
        <f aca="false">1000*C8</f>
        <v>1000000</v>
      </c>
      <c r="D9" s="0" t="s">
        <v>771</v>
      </c>
      <c r="E9" s="54" t="s">
        <v>226</v>
      </c>
    </row>
    <row r="10" customFormat="false" ht="13.5" hidden="false" customHeight="true" outlineLevel="0" collapsed="false">
      <c r="A10" s="127" t="s">
        <v>677</v>
      </c>
      <c r="B10" s="58" t="s">
        <v>665</v>
      </c>
      <c r="C10" s="59"/>
      <c r="E10" s="54"/>
    </row>
    <row r="11" customFormat="false" ht="13.5" hidden="false" customHeight="true" outlineLevel="0" collapsed="false">
      <c r="A11" s="8"/>
      <c r="B11" s="55" t="s">
        <v>217</v>
      </c>
      <c r="C11" s="51" t="e">
        <f aca="false">A01!FldConc_C</f>
        <v>#VALUE!</v>
      </c>
      <c r="D11" s="0" t="s">
        <v>234</v>
      </c>
      <c r="E11" s="54" t="s">
        <v>625</v>
      </c>
    </row>
    <row r="12" customFormat="false" ht="13.5" hidden="false" customHeight="true" outlineLevel="0" collapsed="false">
      <c r="A12" s="8"/>
      <c r="B12" s="55" t="s">
        <v>220</v>
      </c>
      <c r="C12" s="51" t="e">
        <f aca="false">A01!FldConc_L</f>
        <v>#VALUE!</v>
      </c>
      <c r="E12" s="54" t="s">
        <v>625</v>
      </c>
    </row>
    <row r="13" customFormat="false" ht="13.5" hidden="false" customHeight="true" outlineLevel="0" collapsed="false">
      <c r="A13" s="8"/>
      <c r="B13" s="55" t="s">
        <v>219</v>
      </c>
      <c r="C13" s="51" t="e">
        <f aca="false">A01!FldConc_U</f>
        <v>#VALUE!</v>
      </c>
      <c r="E13" s="54" t="s">
        <v>625</v>
      </c>
    </row>
    <row r="14" customFormat="false" ht="13.5" hidden="false" customHeight="true" outlineLevel="0" collapsed="false">
      <c r="A14" s="53" t="s">
        <v>773</v>
      </c>
      <c r="B14" s="58" t="s">
        <v>774</v>
      </c>
    </row>
    <row r="15" customFormat="false" ht="13.5" hidden="false" customHeight="true" outlineLevel="0" collapsed="false">
      <c r="A15" s="53"/>
      <c r="B15" s="55" t="s">
        <v>217</v>
      </c>
      <c r="C15" s="51" t="n">
        <f aca="false">A01!C$42</f>
        <v>100</v>
      </c>
      <c r="D15" s="0" t="s">
        <v>416</v>
      </c>
      <c r="E15" s="54" t="s">
        <v>625</v>
      </c>
    </row>
    <row r="16" customFormat="false" ht="13.5" hidden="false" customHeight="true" outlineLevel="0" collapsed="false">
      <c r="A16" s="53"/>
      <c r="B16" s="55" t="s">
        <v>220</v>
      </c>
      <c r="C16" s="51" t="n">
        <f aca="false">A01!C$43</f>
        <v>20</v>
      </c>
      <c r="E16" s="54" t="s">
        <v>625</v>
      </c>
    </row>
    <row r="17" customFormat="false" ht="13.5" hidden="false" customHeight="true" outlineLevel="0" collapsed="false">
      <c r="A17" s="53"/>
      <c r="B17" s="55" t="s">
        <v>219</v>
      </c>
      <c r="C17" s="51" t="n">
        <f aca="false">A01!C$44</f>
        <v>200</v>
      </c>
      <c r="E17" s="54" t="s">
        <v>625</v>
      </c>
    </row>
    <row r="18" customFormat="false" ht="28.5" hidden="false" customHeight="true" outlineLevel="0" collapsed="false">
      <c r="A18" s="46" t="s">
        <v>775</v>
      </c>
      <c r="B18" s="97" t="s">
        <v>776</v>
      </c>
      <c r="C18" s="0" t="n">
        <v>3.785</v>
      </c>
      <c r="D18" s="0" t="s">
        <v>777</v>
      </c>
      <c r="E18" s="54"/>
    </row>
    <row r="19" customFormat="false" ht="13.5" hidden="false" customHeight="true" outlineLevel="0" collapsed="false">
      <c r="A19" s="53" t="s">
        <v>778</v>
      </c>
      <c r="B19" s="58" t="s">
        <v>779</v>
      </c>
      <c r="C19" s="59" t="s">
        <v>780</v>
      </c>
      <c r="E19" s="54"/>
    </row>
    <row r="20" customFormat="false" ht="13.5" hidden="false" customHeight="true" outlineLevel="0" collapsed="false">
      <c r="A20" s="53"/>
      <c r="B20" s="55" t="s">
        <v>217</v>
      </c>
      <c r="C20" s="60" t="n">
        <f aca="false">C15*C$18</f>
        <v>378.5</v>
      </c>
      <c r="D20" s="0" t="s">
        <v>771</v>
      </c>
      <c r="E20" s="54" t="s">
        <v>226</v>
      </c>
    </row>
    <row r="21" customFormat="false" ht="13.5" hidden="false" customHeight="true" outlineLevel="0" collapsed="false">
      <c r="A21" s="53"/>
      <c r="B21" s="55" t="s">
        <v>220</v>
      </c>
      <c r="C21" s="60" t="n">
        <f aca="false">C16*C$18</f>
        <v>75.7</v>
      </c>
      <c r="D21" s="0" t="s">
        <v>771</v>
      </c>
      <c r="E21" s="54" t="s">
        <v>226</v>
      </c>
    </row>
    <row r="22" customFormat="false" ht="13.5" hidden="false" customHeight="true" outlineLevel="0" collapsed="false">
      <c r="A22" s="53"/>
      <c r="B22" s="55" t="s">
        <v>219</v>
      </c>
      <c r="C22" s="60" t="n">
        <f aca="false">C17*C$18</f>
        <v>757</v>
      </c>
      <c r="D22" s="0" t="s">
        <v>771</v>
      </c>
      <c r="E22" s="54" t="s">
        <v>226</v>
      </c>
    </row>
    <row r="23" customFormat="false" ht="13.5" hidden="false" customHeight="true" outlineLevel="0" collapsed="false">
      <c r="A23" s="53" t="s">
        <v>781</v>
      </c>
      <c r="B23" s="58" t="s">
        <v>782</v>
      </c>
      <c r="C23" s="59" t="s">
        <v>932</v>
      </c>
      <c r="E23" s="54"/>
    </row>
    <row r="24" customFormat="false" ht="13.5" hidden="false" customHeight="true" outlineLevel="0" collapsed="false">
      <c r="A24" s="53"/>
      <c r="B24" s="55" t="s">
        <v>217</v>
      </c>
      <c r="C24" s="60" t="e">
        <f aca="false">C11*1000*C20/C$9</f>
        <v>#VALUE!</v>
      </c>
      <c r="D24" s="0" t="s">
        <v>519</v>
      </c>
      <c r="E24" s="54" t="s">
        <v>226</v>
      </c>
    </row>
    <row r="25" customFormat="false" ht="13.5" hidden="false" customHeight="true" outlineLevel="0" collapsed="false">
      <c r="A25" s="53"/>
      <c r="B25" s="55" t="s">
        <v>220</v>
      </c>
      <c r="C25" s="60" t="e">
        <f aca="false">C12*1000*C21/C$9</f>
        <v>#VALUE!</v>
      </c>
      <c r="E25" s="54" t="s">
        <v>226</v>
      </c>
    </row>
    <row r="26" customFormat="false" ht="13.5" hidden="false" customHeight="true" outlineLevel="0" collapsed="false">
      <c r="A26" s="53"/>
      <c r="B26" s="55" t="s">
        <v>219</v>
      </c>
      <c r="C26" s="60" t="e">
        <f aca="false">C13*1000*C22/C$9</f>
        <v>#VALUE!</v>
      </c>
      <c r="E26" s="54" t="s">
        <v>226</v>
      </c>
    </row>
    <row r="27" customFormat="false" ht="13.5" hidden="false" customHeight="true" outlineLevel="0" collapsed="false">
      <c r="A27" s="53" t="s">
        <v>798</v>
      </c>
      <c r="B27" s="58" t="s">
        <v>799</v>
      </c>
      <c r="E27" s="33"/>
    </row>
    <row r="28" customFormat="false" ht="13.5" hidden="false" customHeight="true" outlineLevel="0" collapsed="false">
      <c r="A28" s="53"/>
      <c r="B28" s="55" t="s">
        <v>217</v>
      </c>
      <c r="C28" s="81" t="n">
        <f aca="false">B01!$C$5</f>
        <v>3</v>
      </c>
      <c r="D28" s="0" t="s">
        <v>800</v>
      </c>
      <c r="E28" s="54" t="s">
        <v>510</v>
      </c>
    </row>
    <row r="29" customFormat="false" ht="13.5" hidden="false" customHeight="true" outlineLevel="0" collapsed="false">
      <c r="A29" s="53"/>
      <c r="B29" s="55" t="s">
        <v>220</v>
      </c>
      <c r="C29" s="81" t="n">
        <f aca="false">B01!$C$5</f>
        <v>3</v>
      </c>
      <c r="E29" s="54" t="s">
        <v>510</v>
      </c>
    </row>
    <row r="30" customFormat="false" ht="13.5" hidden="false" customHeight="true" outlineLevel="0" collapsed="false">
      <c r="A30" s="53"/>
      <c r="B30" s="55" t="s">
        <v>219</v>
      </c>
      <c r="C30" s="81" t="n">
        <f aca="false">B01!$C$5</f>
        <v>3</v>
      </c>
      <c r="E30" s="54" t="s">
        <v>510</v>
      </c>
    </row>
    <row r="31" customFormat="false" ht="13.5" hidden="false" customHeight="true" outlineLevel="0" collapsed="false">
      <c r="A31" s="53" t="s">
        <v>801</v>
      </c>
      <c r="B31" s="58" t="s">
        <v>802</v>
      </c>
      <c r="C31" s="58" t="s">
        <v>803</v>
      </c>
      <c r="E31" s="54"/>
    </row>
    <row r="32" customFormat="false" ht="13.5" hidden="false" customHeight="true" outlineLevel="0" collapsed="false">
      <c r="A32" s="53"/>
      <c r="B32" s="55" t="s">
        <v>217</v>
      </c>
      <c r="C32" s="60" t="e">
        <f aca="false">C24*C28</f>
        <v>#VALUE!</v>
      </c>
      <c r="D32" s="0" t="s">
        <v>670</v>
      </c>
      <c r="E32" s="54" t="s">
        <v>226</v>
      </c>
    </row>
    <row r="33" customFormat="false" ht="13.5" hidden="false" customHeight="true" outlineLevel="0" collapsed="false">
      <c r="A33" s="53"/>
      <c r="B33" s="55" t="s">
        <v>220</v>
      </c>
      <c r="C33" s="60" t="e">
        <f aca="false">C25*C29</f>
        <v>#VALUE!</v>
      </c>
      <c r="E33" s="54" t="s">
        <v>226</v>
      </c>
    </row>
    <row r="34" customFormat="false" ht="13.5" hidden="false" customHeight="true" outlineLevel="0" collapsed="false">
      <c r="A34" s="53"/>
      <c r="B34" s="55" t="s">
        <v>219</v>
      </c>
      <c r="C34" s="60" t="e">
        <f aca="false">C26*C30</f>
        <v>#VALUE!</v>
      </c>
      <c r="E34" s="54" t="s">
        <v>226</v>
      </c>
    </row>
    <row r="35" customFormat="false" ht="13.5" hidden="false" customHeight="true" outlineLevel="0" collapsed="false">
      <c r="A35" s="53" t="s">
        <v>933</v>
      </c>
      <c r="B35" s="58" t="s">
        <v>683</v>
      </c>
      <c r="E35" s="54"/>
    </row>
    <row r="36" customFormat="false" ht="13.5" hidden="false" customHeight="true" outlineLevel="0" collapsed="false">
      <c r="A36" s="53"/>
      <c r="B36" s="55" t="s">
        <v>217</v>
      </c>
      <c r="C36" s="81" t="n">
        <f aca="false">A03!$E$35</f>
        <v>0.1</v>
      </c>
      <c r="D36" s="0" t="s">
        <v>375</v>
      </c>
      <c r="E36" s="148" t="s">
        <v>339</v>
      </c>
    </row>
    <row r="37" customFormat="false" ht="13.5" hidden="false" customHeight="true" outlineLevel="0" collapsed="false">
      <c r="A37" s="53"/>
      <c r="B37" s="55" t="s">
        <v>220</v>
      </c>
      <c r="C37" s="81" t="n">
        <f aca="false">A03!$E$36</f>
        <v>0.05</v>
      </c>
      <c r="E37" s="148" t="s">
        <v>339</v>
      </c>
    </row>
    <row r="38" customFormat="false" ht="13.5" hidden="false" customHeight="true" outlineLevel="0" collapsed="false">
      <c r="A38" s="53"/>
      <c r="B38" s="55" t="s">
        <v>219</v>
      </c>
      <c r="C38" s="81" t="n">
        <f aca="false">A03!$E$37</f>
        <v>0.15</v>
      </c>
      <c r="E38" s="148" t="s">
        <v>339</v>
      </c>
    </row>
    <row r="39" customFormat="false" ht="13.5" hidden="false" customHeight="true" outlineLevel="0" collapsed="false">
      <c r="A39" s="38" t="s">
        <v>638</v>
      </c>
      <c r="B39" s="58" t="s">
        <v>265</v>
      </c>
      <c r="C39" s="111"/>
      <c r="D39" s="111"/>
      <c r="E39" s="54"/>
    </row>
    <row r="40" customFormat="false" ht="13.5" hidden="false" customHeight="true" outlineLevel="0" collapsed="false">
      <c r="A40" s="38"/>
      <c r="B40" s="55" t="s">
        <v>217</v>
      </c>
      <c r="C40" s="51" t="n">
        <f aca="false">A01!C$34</f>
        <v>1</v>
      </c>
      <c r="D40" s="111" t="s">
        <v>666</v>
      </c>
      <c r="E40" s="54" t="s">
        <v>625</v>
      </c>
    </row>
    <row r="41" customFormat="false" ht="13.5" hidden="false" customHeight="true" outlineLevel="0" collapsed="false">
      <c r="A41" s="38"/>
      <c r="B41" s="55" t="s">
        <v>220</v>
      </c>
      <c r="C41" s="51" t="n">
        <f aca="false">A01!C$35</f>
        <v>1</v>
      </c>
      <c r="D41" s="111"/>
      <c r="E41" s="54" t="s">
        <v>625</v>
      </c>
    </row>
    <row r="42" customFormat="false" ht="13.5" hidden="false" customHeight="true" outlineLevel="0" collapsed="false">
      <c r="A42" s="38"/>
      <c r="B42" s="55" t="s">
        <v>219</v>
      </c>
      <c r="C42" s="51" t="n">
        <f aca="false">A01!C$36</f>
        <v>1</v>
      </c>
      <c r="D42" s="111"/>
      <c r="E42" s="54" t="s">
        <v>625</v>
      </c>
    </row>
    <row r="43" customFormat="false" ht="13.5" hidden="false" customHeight="true" outlineLevel="0" collapsed="false">
      <c r="A43" s="123" t="s">
        <v>650</v>
      </c>
      <c r="B43" s="58" t="s">
        <v>650</v>
      </c>
      <c r="C43" s="59" t="s">
        <v>934</v>
      </c>
      <c r="E43" s="54"/>
    </row>
    <row r="44" customFormat="false" ht="13.5" hidden="false" customHeight="true" outlineLevel="0" collapsed="false">
      <c r="A44" s="123"/>
      <c r="B44" s="55" t="s">
        <v>217</v>
      </c>
      <c r="C44" s="60" t="e">
        <f aca="false">C32*C36*C40</f>
        <v>#VALUE!</v>
      </c>
      <c r="D44" s="0" t="s">
        <v>670</v>
      </c>
      <c r="E44" s="54" t="s">
        <v>226</v>
      </c>
    </row>
    <row r="45" customFormat="false" ht="13.5" hidden="false" customHeight="true" outlineLevel="0" collapsed="false">
      <c r="A45" s="123"/>
      <c r="B45" s="55" t="s">
        <v>220</v>
      </c>
      <c r="C45" s="60" t="e">
        <f aca="false">C33*C37*C41</f>
        <v>#VALUE!</v>
      </c>
      <c r="D45" s="0" t="s">
        <v>670</v>
      </c>
      <c r="E45" s="54" t="s">
        <v>226</v>
      </c>
    </row>
    <row r="46" customFormat="false" ht="13.5" hidden="false" customHeight="true" outlineLevel="0" collapsed="false">
      <c r="A46" s="123"/>
      <c r="B46" s="55" t="s">
        <v>219</v>
      </c>
      <c r="C46" s="60" t="e">
        <f aca="false">C34*C38*C42</f>
        <v>#VALUE!</v>
      </c>
      <c r="D46" s="0" t="s">
        <v>670</v>
      </c>
      <c r="E46" s="54" t="s">
        <v>226</v>
      </c>
    </row>
    <row r="47" customFormat="false" ht="12" hidden="false" customHeight="true" outlineLevel="0" collapsed="false">
      <c r="E47" s="80"/>
    </row>
    <row r="48" customFormat="false" ht="13.5" hidden="false" customHeight="false" outlineLevel="0" collapsed="false">
      <c r="E48" s="80"/>
    </row>
    <row r="49" customFormat="false" ht="13.5" hidden="false" customHeight="false" outlineLevel="0" collapsed="false">
      <c r="E49" s="80"/>
    </row>
    <row r="50" customFormat="false" ht="13.5" hidden="false" customHeight="false" outlineLevel="0" collapsed="false">
      <c r="E50" s="80"/>
    </row>
    <row r="51" customFormat="false" ht="13.5" hidden="false" customHeight="false" outlineLevel="0" collapsed="false">
      <c r="E51" s="80"/>
    </row>
    <row r="52" customFormat="false" ht="13.5" hidden="false" customHeight="false" outlineLevel="0" collapsed="false">
      <c r="E52" s="80"/>
    </row>
    <row r="53" customFormat="false" ht="13.5" hidden="false" customHeight="false" outlineLevel="0" collapsed="false">
      <c r="E53" s="80"/>
    </row>
    <row r="54" customFormat="false" ht="13.5" hidden="false" customHeight="false" outlineLevel="0" collapsed="false">
      <c r="E54" s="80"/>
    </row>
    <row r="55" customFormat="false" ht="13.5" hidden="false" customHeight="false" outlineLevel="0" collapsed="false">
      <c r="E55" s="80"/>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7" t="s">
        <v>153</v>
      </c>
      <c r="B1" s="47"/>
      <c r="C1" s="47"/>
      <c r="D1" s="47"/>
      <c r="E1" s="47"/>
      <c r="F1" s="50"/>
    </row>
    <row r="2" customFormat="false" ht="18" hidden="false" customHeight="true" outlineLevel="0" collapsed="false">
      <c r="A2" s="40" t="s">
        <v>576</v>
      </c>
      <c r="B2" s="117" t="s">
        <v>810</v>
      </c>
      <c r="C2" s="117"/>
      <c r="D2" s="117"/>
      <c r="E2" s="96" t="s">
        <v>935</v>
      </c>
    </row>
    <row r="3" customFormat="false" ht="13.5" hidden="false" customHeight="true" outlineLevel="0" collapsed="false">
      <c r="A3" s="111" t="s">
        <v>292</v>
      </c>
      <c r="B3" s="107" t="s">
        <v>496</v>
      </c>
      <c r="C3" s="107"/>
      <c r="D3" s="107"/>
      <c r="E3" s="54"/>
    </row>
    <row r="4" customFormat="false" ht="14.25" hidden="false" customHeight="true" outlineLevel="0" collapsed="false">
      <c r="A4" s="120" t="s">
        <v>626</v>
      </c>
      <c r="B4" s="109" t="s">
        <v>535</v>
      </c>
      <c r="C4" s="109"/>
      <c r="D4" s="109"/>
      <c r="E4" s="121"/>
    </row>
    <row r="5" customFormat="false" ht="29.25" hidden="false" customHeight="true" outlineLevel="0" collapsed="false">
      <c r="A5" s="120" t="s">
        <v>206</v>
      </c>
      <c r="B5" s="48" t="s">
        <v>207</v>
      </c>
      <c r="C5" s="48" t="s">
        <v>615</v>
      </c>
      <c r="D5" s="48" t="s">
        <v>209</v>
      </c>
      <c r="E5" s="48" t="s">
        <v>581</v>
      </c>
    </row>
    <row r="6" customFormat="false" ht="16.5" hidden="false" customHeight="true" outlineLevel="0" collapsed="false">
      <c r="A6" s="0" t="s">
        <v>211</v>
      </c>
      <c r="B6" s="0" t="s">
        <v>212</v>
      </c>
      <c r="C6" s="51" t="n">
        <f aca="false">A01!ApRt_C</f>
        <v>0.2</v>
      </c>
      <c r="D6" s="0" t="s">
        <v>213</v>
      </c>
      <c r="E6" s="54" t="s">
        <v>625</v>
      </c>
      <c r="G6" s="126"/>
      <c r="H6" s="126"/>
    </row>
    <row r="7" customFormat="false" ht="13.5" hidden="false" customHeight="true" outlineLevel="0" collapsed="false">
      <c r="A7" s="53" t="s">
        <v>789</v>
      </c>
      <c r="B7" s="58" t="s">
        <v>790</v>
      </c>
      <c r="E7" s="54"/>
      <c r="G7" s="126"/>
      <c r="H7" s="126"/>
    </row>
    <row r="8" customFormat="false" ht="13.5" hidden="false" customHeight="true" outlineLevel="0" collapsed="false">
      <c r="A8" s="53"/>
      <c r="B8" s="55" t="s">
        <v>217</v>
      </c>
      <c r="C8" s="81" t="n">
        <f aca="false">B04!$C$4</f>
        <v>0.044</v>
      </c>
      <c r="D8" s="53" t="s">
        <v>791</v>
      </c>
      <c r="E8" s="54" t="s">
        <v>570</v>
      </c>
    </row>
    <row r="9" customFormat="false" ht="13.5" hidden="false" customHeight="false" outlineLevel="0" collapsed="false">
      <c r="A9" s="53"/>
      <c r="B9" s="55" t="s">
        <v>220</v>
      </c>
      <c r="C9" s="81" t="n">
        <f aca="false">B04!$C$5</f>
        <v>5E-005</v>
      </c>
      <c r="D9" s="53"/>
      <c r="E9" s="54" t="s">
        <v>570</v>
      </c>
    </row>
    <row r="10" customFormat="false" ht="13.5" hidden="false" customHeight="false" outlineLevel="0" collapsed="false">
      <c r="A10" s="53"/>
      <c r="B10" s="55" t="s">
        <v>219</v>
      </c>
      <c r="C10" s="81" t="n">
        <f aca="false">B04!$C$6</f>
        <v>0.31</v>
      </c>
      <c r="D10" s="53"/>
      <c r="E10" s="54" t="s">
        <v>570</v>
      </c>
    </row>
    <row r="11" customFormat="false" ht="14.25" hidden="false" customHeight="true" outlineLevel="0" collapsed="false">
      <c r="A11" s="53" t="s">
        <v>792</v>
      </c>
      <c r="B11" s="58" t="s">
        <v>782</v>
      </c>
      <c r="C11" s="59" t="s">
        <v>808</v>
      </c>
      <c r="E11" s="54"/>
    </row>
    <row r="12" customFormat="false" ht="13.5" hidden="false" customHeight="false" outlineLevel="0" collapsed="false">
      <c r="A12" s="53"/>
      <c r="B12" s="55" t="s">
        <v>217</v>
      </c>
      <c r="C12" s="60" t="n">
        <f aca="false">C$6*C8</f>
        <v>0.0088</v>
      </c>
      <c r="D12" s="0" t="s">
        <v>519</v>
      </c>
      <c r="E12" s="54" t="s">
        <v>226</v>
      </c>
    </row>
    <row r="13" customFormat="false" ht="13.5" hidden="false" customHeight="false" outlineLevel="0" collapsed="false">
      <c r="A13" s="53"/>
      <c r="B13" s="55" t="s">
        <v>220</v>
      </c>
      <c r="C13" s="60" t="n">
        <f aca="false">C$6*C9</f>
        <v>1E-005</v>
      </c>
      <c r="E13" s="54" t="s">
        <v>226</v>
      </c>
    </row>
    <row r="14" customFormat="false" ht="13.5" hidden="false" customHeight="false" outlineLevel="0" collapsed="false">
      <c r="A14" s="53"/>
      <c r="B14" s="55" t="s">
        <v>219</v>
      </c>
      <c r="C14" s="60" t="n">
        <f aca="false">C$6*C10</f>
        <v>0.062</v>
      </c>
      <c r="E14" s="54" t="s">
        <v>226</v>
      </c>
    </row>
    <row r="15" customFormat="false" ht="12.75" hidden="false" customHeight="false" outlineLevel="0" collapsed="false">
      <c r="A15" s="42" t="s">
        <v>798</v>
      </c>
      <c r="B15" s="58" t="s">
        <v>799</v>
      </c>
      <c r="E15" s="33"/>
    </row>
    <row r="16" customFormat="false" ht="13.5" hidden="false" customHeight="false" outlineLevel="0" collapsed="false">
      <c r="A16" s="53"/>
      <c r="B16" s="55" t="s">
        <v>217</v>
      </c>
      <c r="C16" s="81" t="n">
        <f aca="false">B01!$C$5</f>
        <v>3</v>
      </c>
      <c r="D16" s="0" t="s">
        <v>800</v>
      </c>
      <c r="E16" s="54" t="s">
        <v>510</v>
      </c>
    </row>
    <row r="17" customFormat="false" ht="13.5" hidden="false" customHeight="false" outlineLevel="0" collapsed="false">
      <c r="A17" s="53"/>
      <c r="B17" s="55" t="s">
        <v>220</v>
      </c>
      <c r="C17" s="81" t="n">
        <f aca="false">B01!$C$5</f>
        <v>3</v>
      </c>
      <c r="E17" s="54" t="s">
        <v>510</v>
      </c>
    </row>
    <row r="18" customFormat="false" ht="13.5" hidden="false" customHeight="false" outlineLevel="0" collapsed="false">
      <c r="A18" s="53"/>
      <c r="B18" s="55" t="s">
        <v>219</v>
      </c>
      <c r="C18" s="81" t="n">
        <f aca="false">B01!$C$5</f>
        <v>3</v>
      </c>
      <c r="E18" s="54" t="s">
        <v>510</v>
      </c>
    </row>
    <row r="19" customFormat="false" ht="14.25" hidden="false" customHeight="true" outlineLevel="0" collapsed="false">
      <c r="A19" s="53" t="s">
        <v>801</v>
      </c>
      <c r="B19" s="58" t="s">
        <v>802</v>
      </c>
      <c r="C19" s="58" t="s">
        <v>803</v>
      </c>
      <c r="E19" s="54"/>
    </row>
    <row r="20" customFormat="false" ht="13.5" hidden="false" customHeight="false" outlineLevel="0" collapsed="false">
      <c r="A20" s="53"/>
      <c r="B20" s="55" t="s">
        <v>217</v>
      </c>
      <c r="C20" s="60" t="n">
        <f aca="false">C12*C16</f>
        <v>0.0264</v>
      </c>
      <c r="D20" s="0" t="s">
        <v>670</v>
      </c>
      <c r="E20" s="54" t="s">
        <v>226</v>
      </c>
    </row>
    <row r="21" customFormat="false" ht="13.5" hidden="false" customHeight="false" outlineLevel="0" collapsed="false">
      <c r="A21" s="53"/>
      <c r="B21" s="55" t="s">
        <v>220</v>
      </c>
      <c r="C21" s="60" t="n">
        <f aca="false">C13*C17</f>
        <v>3E-005</v>
      </c>
      <c r="E21" s="54" t="s">
        <v>226</v>
      </c>
    </row>
    <row r="22" customFormat="false" ht="13.5" hidden="false" customHeight="false" outlineLevel="0" collapsed="false">
      <c r="A22" s="53"/>
      <c r="B22" s="55" t="s">
        <v>219</v>
      </c>
      <c r="C22" s="60" t="n">
        <f aca="false">C14*C18</f>
        <v>0.186</v>
      </c>
      <c r="E22" s="54" t="s">
        <v>226</v>
      </c>
    </row>
    <row r="23" customFormat="false" ht="13.5" hidden="false" customHeight="true" outlineLevel="0" collapsed="false">
      <c r="A23" s="53" t="s">
        <v>933</v>
      </c>
      <c r="B23" s="58" t="s">
        <v>640</v>
      </c>
      <c r="E23" s="148"/>
    </row>
    <row r="24" customFormat="false" ht="13.5" hidden="false" customHeight="false" outlineLevel="0" collapsed="false">
      <c r="A24" s="53"/>
      <c r="B24" s="55" t="s">
        <v>217</v>
      </c>
      <c r="C24" s="81" t="n">
        <f aca="false">A03!$E$35</f>
        <v>0.1</v>
      </c>
      <c r="D24" s="0" t="s">
        <v>375</v>
      </c>
      <c r="E24" s="148" t="s">
        <v>339</v>
      </c>
    </row>
    <row r="25" customFormat="false" ht="13.5" hidden="false" customHeight="false" outlineLevel="0" collapsed="false">
      <c r="A25" s="53"/>
      <c r="B25" s="55" t="s">
        <v>220</v>
      </c>
      <c r="C25" s="81" t="n">
        <f aca="false">A03!$E$36</f>
        <v>0.05</v>
      </c>
      <c r="E25" s="148" t="s">
        <v>339</v>
      </c>
    </row>
    <row r="26" customFormat="false" ht="13.5" hidden="false" customHeight="false" outlineLevel="0" collapsed="false">
      <c r="A26" s="53"/>
      <c r="B26" s="55" t="s">
        <v>219</v>
      </c>
      <c r="C26" s="81" t="n">
        <f aca="false">A03!$E$37</f>
        <v>0.15</v>
      </c>
      <c r="E26" s="148" t="s">
        <v>339</v>
      </c>
    </row>
    <row r="27" customFormat="false" ht="13.5" hidden="false" customHeight="true" outlineLevel="0" collapsed="false">
      <c r="A27" s="38" t="s">
        <v>638</v>
      </c>
      <c r="B27" s="58" t="s">
        <v>265</v>
      </c>
      <c r="C27" s="111"/>
      <c r="D27" s="111"/>
      <c r="E27" s="54"/>
    </row>
    <row r="28" customFormat="false" ht="13.5" hidden="false" customHeight="false" outlineLevel="0" collapsed="false">
      <c r="A28" s="38"/>
      <c r="B28" s="55" t="s">
        <v>217</v>
      </c>
      <c r="C28" s="51" t="n">
        <f aca="false">A01!C$34</f>
        <v>1</v>
      </c>
      <c r="D28" s="111" t="s">
        <v>666</v>
      </c>
      <c r="E28" s="54" t="s">
        <v>625</v>
      </c>
    </row>
    <row r="29" customFormat="false" ht="13.5" hidden="false" customHeight="false" outlineLevel="0" collapsed="false">
      <c r="A29" s="38"/>
      <c r="B29" s="55" t="s">
        <v>220</v>
      </c>
      <c r="C29" s="51" t="n">
        <f aca="false">A01!C$35</f>
        <v>1</v>
      </c>
      <c r="D29" s="111"/>
      <c r="E29" s="54" t="s">
        <v>625</v>
      </c>
    </row>
    <row r="30" customFormat="false" ht="13.5" hidden="false" customHeight="false" outlineLevel="0" collapsed="false">
      <c r="A30" s="38"/>
      <c r="B30" s="55" t="s">
        <v>219</v>
      </c>
      <c r="C30" s="51" t="n">
        <f aca="false">A01!C$36</f>
        <v>1</v>
      </c>
      <c r="D30" s="111"/>
      <c r="E30" s="54" t="s">
        <v>625</v>
      </c>
    </row>
    <row r="31" customFormat="false" ht="14.25" hidden="false" customHeight="false" outlineLevel="0" collapsed="false">
      <c r="A31" s="123" t="s">
        <v>650</v>
      </c>
      <c r="B31" s="58" t="s">
        <v>650</v>
      </c>
      <c r="C31" s="59" t="s">
        <v>934</v>
      </c>
      <c r="E31" s="54"/>
    </row>
    <row r="32" customFormat="false" ht="13.5" hidden="false" customHeight="false" outlineLevel="0" collapsed="false">
      <c r="A32" s="123"/>
      <c r="B32" s="55" t="s">
        <v>217</v>
      </c>
      <c r="C32" s="60" t="n">
        <f aca="false">C20*C24*C28</f>
        <v>0.00264</v>
      </c>
      <c r="D32" s="0" t="s">
        <v>670</v>
      </c>
      <c r="E32" s="54" t="s">
        <v>226</v>
      </c>
    </row>
    <row r="33" customFormat="false" ht="13.5" hidden="false" customHeight="false" outlineLevel="0" collapsed="false">
      <c r="A33" s="123"/>
      <c r="B33" s="55" t="s">
        <v>220</v>
      </c>
      <c r="C33" s="60" t="n">
        <f aca="false">C21*C25*C29</f>
        <v>1.5E-006</v>
      </c>
      <c r="D33" s="0" t="s">
        <v>670</v>
      </c>
      <c r="E33" s="54" t="s">
        <v>226</v>
      </c>
    </row>
    <row r="34" customFormat="false" ht="13.5" hidden="false" customHeight="false" outlineLevel="0" collapsed="false">
      <c r="A34" s="123"/>
      <c r="B34" s="55" t="s">
        <v>219</v>
      </c>
      <c r="C34" s="60" t="n">
        <f aca="false">C22*C26*C30</f>
        <v>0.0279</v>
      </c>
      <c r="D34" s="0" t="s">
        <v>670</v>
      </c>
      <c r="E34" s="54" t="s">
        <v>226</v>
      </c>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7" t="s">
        <v>155</v>
      </c>
      <c r="B1" s="47"/>
      <c r="C1" s="47"/>
      <c r="D1" s="47"/>
      <c r="E1" s="47"/>
      <c r="F1" s="50"/>
    </row>
    <row r="2" customFormat="false" ht="18" hidden="false" customHeight="true" outlineLevel="0" collapsed="false">
      <c r="A2" s="40" t="s">
        <v>576</v>
      </c>
      <c r="B2" s="117" t="s">
        <v>806</v>
      </c>
      <c r="C2" s="117"/>
      <c r="D2" s="117"/>
      <c r="E2" s="96" t="s">
        <v>935</v>
      </c>
    </row>
    <row r="3" customFormat="false" ht="13.5" hidden="false" customHeight="true" outlineLevel="0" collapsed="false">
      <c r="A3" s="111" t="s">
        <v>292</v>
      </c>
      <c r="B3" s="107" t="s">
        <v>496</v>
      </c>
      <c r="C3" s="107"/>
      <c r="D3" s="107"/>
      <c r="E3" s="54"/>
    </row>
    <row r="4" customFormat="false" ht="14.25" hidden="false" customHeight="true" outlineLevel="0" collapsed="false">
      <c r="A4" s="120" t="s">
        <v>626</v>
      </c>
      <c r="B4" s="109" t="s">
        <v>539</v>
      </c>
      <c r="C4" s="109"/>
      <c r="D4" s="109"/>
      <c r="E4" s="121"/>
    </row>
    <row r="5" customFormat="false" ht="29.25" hidden="false" customHeight="true" outlineLevel="0" collapsed="false">
      <c r="A5" s="120" t="s">
        <v>206</v>
      </c>
      <c r="B5" s="48" t="s">
        <v>207</v>
      </c>
      <c r="C5" s="48" t="s">
        <v>615</v>
      </c>
      <c r="D5" s="48" t="s">
        <v>209</v>
      </c>
      <c r="E5" s="48" t="s">
        <v>581</v>
      </c>
    </row>
    <row r="6" customFormat="false" ht="16.5" hidden="false" customHeight="true" outlineLevel="0" collapsed="false">
      <c r="A6" s="0" t="s">
        <v>211</v>
      </c>
      <c r="B6" s="0" t="s">
        <v>212</v>
      </c>
      <c r="C6" s="51" t="n">
        <f aca="false">A01!ApRt_C</f>
        <v>0.2</v>
      </c>
      <c r="D6" s="0" t="s">
        <v>213</v>
      </c>
      <c r="E6" s="54" t="s">
        <v>625</v>
      </c>
      <c r="G6" s="126"/>
      <c r="H6" s="126"/>
    </row>
    <row r="7" customFormat="false" ht="13.5" hidden="false" customHeight="true" outlineLevel="0" collapsed="false">
      <c r="A7" s="53" t="s">
        <v>789</v>
      </c>
      <c r="B7" s="58" t="s">
        <v>790</v>
      </c>
      <c r="E7" s="54"/>
      <c r="G7" s="126"/>
      <c r="H7" s="126"/>
    </row>
    <row r="8" customFormat="false" ht="13.5" hidden="false" customHeight="true" outlineLevel="0" collapsed="false">
      <c r="A8" s="53"/>
      <c r="B8" s="55" t="s">
        <v>217</v>
      </c>
      <c r="C8" s="81" t="n">
        <f aca="false">B04!$C$8</f>
        <v>0.013</v>
      </c>
      <c r="D8" s="53" t="s">
        <v>791</v>
      </c>
      <c r="E8" s="54" t="s">
        <v>573</v>
      </c>
    </row>
    <row r="9" customFormat="false" ht="13.5" hidden="false" customHeight="false" outlineLevel="0" collapsed="false">
      <c r="A9" s="53"/>
      <c r="B9" s="55" t="s">
        <v>220</v>
      </c>
      <c r="C9" s="81" t="n">
        <f aca="false">B04!$C$9</f>
        <v>4E-007</v>
      </c>
      <c r="D9" s="53"/>
      <c r="E9" s="54" t="s">
        <v>573</v>
      </c>
    </row>
    <row r="10" customFormat="false" ht="13.5" hidden="false" customHeight="false" outlineLevel="0" collapsed="false">
      <c r="A10" s="53"/>
      <c r="B10" s="55" t="s">
        <v>219</v>
      </c>
      <c r="C10" s="81" t="n">
        <f aca="false">B04!$C$10</f>
        <v>0.096</v>
      </c>
      <c r="D10" s="53"/>
      <c r="E10" s="54" t="s">
        <v>573</v>
      </c>
    </row>
    <row r="11" customFormat="false" ht="14.25" hidden="false" customHeight="true" outlineLevel="0" collapsed="false">
      <c r="A11" s="53" t="s">
        <v>792</v>
      </c>
      <c r="B11" s="58" t="s">
        <v>782</v>
      </c>
      <c r="C11" s="59" t="s">
        <v>808</v>
      </c>
      <c r="E11" s="54"/>
    </row>
    <row r="12" customFormat="false" ht="13.5" hidden="false" customHeight="false" outlineLevel="0" collapsed="false">
      <c r="A12" s="53"/>
      <c r="B12" s="55" t="s">
        <v>217</v>
      </c>
      <c r="C12" s="60" t="n">
        <f aca="false">C$6*C8</f>
        <v>0.0026</v>
      </c>
      <c r="D12" s="0" t="s">
        <v>519</v>
      </c>
      <c r="E12" s="54" t="s">
        <v>226</v>
      </c>
    </row>
    <row r="13" customFormat="false" ht="13.5" hidden="false" customHeight="false" outlineLevel="0" collapsed="false">
      <c r="A13" s="53"/>
      <c r="B13" s="55" t="s">
        <v>220</v>
      </c>
      <c r="C13" s="60" t="n">
        <f aca="false">C$6*C9</f>
        <v>8E-008</v>
      </c>
      <c r="E13" s="54" t="s">
        <v>226</v>
      </c>
    </row>
    <row r="14" customFormat="false" ht="13.5" hidden="false" customHeight="false" outlineLevel="0" collapsed="false">
      <c r="A14" s="53"/>
      <c r="B14" s="55" t="s">
        <v>219</v>
      </c>
      <c r="C14" s="60" t="n">
        <f aca="false">C$6*C10</f>
        <v>0.0192</v>
      </c>
      <c r="E14" s="54" t="s">
        <v>226</v>
      </c>
    </row>
    <row r="15" customFormat="false" ht="12.75" hidden="false" customHeight="false" outlineLevel="0" collapsed="false">
      <c r="A15" s="42" t="s">
        <v>798</v>
      </c>
      <c r="B15" s="58" t="s">
        <v>799</v>
      </c>
      <c r="E15" s="33"/>
    </row>
    <row r="16" customFormat="false" ht="13.5" hidden="false" customHeight="false" outlineLevel="0" collapsed="false">
      <c r="A16" s="53"/>
      <c r="B16" s="55" t="s">
        <v>217</v>
      </c>
      <c r="C16" s="81" t="n">
        <f aca="false">B01!$C$6</f>
        <v>3</v>
      </c>
      <c r="D16" s="0" t="s">
        <v>800</v>
      </c>
      <c r="E16" s="54" t="s">
        <v>510</v>
      </c>
    </row>
    <row r="17" customFormat="false" ht="13.5" hidden="false" customHeight="false" outlineLevel="0" collapsed="false">
      <c r="A17" s="53"/>
      <c r="B17" s="55" t="s">
        <v>220</v>
      </c>
      <c r="C17" s="81" t="n">
        <f aca="false">B01!$C$6</f>
        <v>3</v>
      </c>
      <c r="E17" s="54" t="s">
        <v>510</v>
      </c>
    </row>
    <row r="18" customFormat="false" ht="13.5" hidden="false" customHeight="false" outlineLevel="0" collapsed="false">
      <c r="A18" s="53"/>
      <c r="B18" s="55" t="s">
        <v>219</v>
      </c>
      <c r="C18" s="81" t="n">
        <f aca="false">B01!$C$6</f>
        <v>3</v>
      </c>
      <c r="E18" s="54" t="s">
        <v>510</v>
      </c>
    </row>
    <row r="19" customFormat="false" ht="14.25" hidden="false" customHeight="true" outlineLevel="0" collapsed="false">
      <c r="A19" s="53" t="s">
        <v>801</v>
      </c>
      <c r="B19" s="58" t="s">
        <v>802</v>
      </c>
      <c r="C19" s="58" t="s">
        <v>803</v>
      </c>
      <c r="E19" s="54"/>
    </row>
    <row r="20" customFormat="false" ht="13.5" hidden="false" customHeight="false" outlineLevel="0" collapsed="false">
      <c r="A20" s="53"/>
      <c r="B20" s="55" t="s">
        <v>217</v>
      </c>
      <c r="C20" s="60" t="n">
        <f aca="false">C12*C16</f>
        <v>0.0078</v>
      </c>
      <c r="D20" s="0" t="s">
        <v>670</v>
      </c>
      <c r="E20" s="54" t="s">
        <v>226</v>
      </c>
    </row>
    <row r="21" customFormat="false" ht="13.5" hidden="false" customHeight="false" outlineLevel="0" collapsed="false">
      <c r="A21" s="53"/>
      <c r="B21" s="55" t="s">
        <v>220</v>
      </c>
      <c r="C21" s="60" t="n">
        <f aca="false">C13*C17</f>
        <v>2.4E-007</v>
      </c>
      <c r="E21" s="54" t="s">
        <v>226</v>
      </c>
    </row>
    <row r="22" customFormat="false" ht="13.5" hidden="false" customHeight="false" outlineLevel="0" collapsed="false">
      <c r="A22" s="53"/>
      <c r="B22" s="55" t="s">
        <v>219</v>
      </c>
      <c r="C22" s="60" t="n">
        <f aca="false">C14*C18</f>
        <v>0.0576</v>
      </c>
      <c r="E22" s="54" t="s">
        <v>226</v>
      </c>
    </row>
    <row r="23" customFormat="false" ht="13.5" hidden="false" customHeight="true" outlineLevel="0" collapsed="false">
      <c r="A23" s="53" t="s">
        <v>933</v>
      </c>
      <c r="B23" s="58" t="s">
        <v>640</v>
      </c>
      <c r="E23" s="148"/>
    </row>
    <row r="24" customFormat="false" ht="13.5" hidden="false" customHeight="false" outlineLevel="0" collapsed="false">
      <c r="A24" s="53"/>
      <c r="B24" s="55" t="s">
        <v>217</v>
      </c>
      <c r="C24" s="81" t="n">
        <f aca="false">A03!$E$35</f>
        <v>0.1</v>
      </c>
      <c r="D24" s="0" t="s">
        <v>375</v>
      </c>
      <c r="E24" s="148" t="s">
        <v>339</v>
      </c>
    </row>
    <row r="25" customFormat="false" ht="13.5" hidden="false" customHeight="false" outlineLevel="0" collapsed="false">
      <c r="A25" s="53"/>
      <c r="B25" s="55" t="s">
        <v>220</v>
      </c>
      <c r="C25" s="81" t="n">
        <f aca="false">A03!$E$36</f>
        <v>0.05</v>
      </c>
      <c r="E25" s="148" t="s">
        <v>339</v>
      </c>
    </row>
    <row r="26" customFormat="false" ht="13.5" hidden="false" customHeight="false" outlineLevel="0" collapsed="false">
      <c r="A26" s="53"/>
      <c r="B26" s="55" t="s">
        <v>219</v>
      </c>
      <c r="C26" s="81" t="n">
        <f aca="false">A03!$E$37</f>
        <v>0.15</v>
      </c>
      <c r="E26" s="148" t="s">
        <v>339</v>
      </c>
    </row>
    <row r="27" customFormat="false" ht="13.5" hidden="false" customHeight="true" outlineLevel="0" collapsed="false">
      <c r="A27" s="38" t="s">
        <v>638</v>
      </c>
      <c r="B27" s="58" t="s">
        <v>265</v>
      </c>
      <c r="C27" s="111"/>
      <c r="D27" s="111"/>
      <c r="E27" s="54"/>
    </row>
    <row r="28" customFormat="false" ht="13.5" hidden="false" customHeight="false" outlineLevel="0" collapsed="false">
      <c r="A28" s="38"/>
      <c r="B28" s="55" t="s">
        <v>217</v>
      </c>
      <c r="C28" s="51" t="n">
        <f aca="false">A01!C$34</f>
        <v>1</v>
      </c>
      <c r="D28" s="111" t="s">
        <v>666</v>
      </c>
      <c r="E28" s="54" t="s">
        <v>625</v>
      </c>
    </row>
    <row r="29" customFormat="false" ht="13.5" hidden="false" customHeight="false" outlineLevel="0" collapsed="false">
      <c r="A29" s="38"/>
      <c r="B29" s="55" t="s">
        <v>220</v>
      </c>
      <c r="C29" s="51" t="n">
        <f aca="false">A01!C$35</f>
        <v>1</v>
      </c>
      <c r="D29" s="111"/>
      <c r="E29" s="54" t="s">
        <v>625</v>
      </c>
    </row>
    <row r="30" customFormat="false" ht="13.5" hidden="false" customHeight="false" outlineLevel="0" collapsed="false">
      <c r="A30" s="38"/>
      <c r="B30" s="55" t="s">
        <v>219</v>
      </c>
      <c r="C30" s="51" t="n">
        <f aca="false">A01!C$36</f>
        <v>1</v>
      </c>
      <c r="D30" s="111"/>
      <c r="E30" s="54" t="s">
        <v>625</v>
      </c>
    </row>
    <row r="31" customFormat="false" ht="14.25" hidden="false" customHeight="false" outlineLevel="0" collapsed="false">
      <c r="A31" s="123" t="s">
        <v>650</v>
      </c>
      <c r="B31" s="58" t="s">
        <v>650</v>
      </c>
      <c r="C31" s="59" t="s">
        <v>934</v>
      </c>
      <c r="E31" s="54"/>
    </row>
    <row r="32" customFormat="false" ht="13.5" hidden="false" customHeight="false" outlineLevel="0" collapsed="false">
      <c r="A32" s="123"/>
      <c r="B32" s="55" t="s">
        <v>217</v>
      </c>
      <c r="C32" s="60" t="n">
        <f aca="false">C20*C24*C28</f>
        <v>0.00078</v>
      </c>
      <c r="D32" s="0" t="s">
        <v>670</v>
      </c>
      <c r="E32" s="54" t="s">
        <v>226</v>
      </c>
    </row>
    <row r="33" customFormat="false" ht="13.5" hidden="false" customHeight="false" outlineLevel="0" collapsed="false">
      <c r="A33" s="123"/>
      <c r="B33" s="55" t="s">
        <v>220</v>
      </c>
      <c r="C33" s="60" t="n">
        <f aca="false">C21*C25*C29</f>
        <v>1.2E-008</v>
      </c>
      <c r="D33" s="0" t="s">
        <v>670</v>
      </c>
      <c r="E33" s="54" t="s">
        <v>226</v>
      </c>
    </row>
    <row r="34" customFormat="false" ht="13.5" hidden="false" customHeight="false" outlineLevel="0" collapsed="false">
      <c r="A34" s="123"/>
      <c r="B34" s="55" t="s">
        <v>219</v>
      </c>
      <c r="C34" s="60" t="n">
        <f aca="false">C22*C26*C30</f>
        <v>0.00864</v>
      </c>
      <c r="D34" s="0" t="s">
        <v>670</v>
      </c>
      <c r="E34" s="54" t="s">
        <v>226</v>
      </c>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57</v>
      </c>
      <c r="B1" s="47"/>
      <c r="C1" s="47"/>
      <c r="D1" s="47"/>
      <c r="E1" s="47"/>
    </row>
    <row r="2" customFormat="false" ht="12.75" hidden="false" customHeight="true" outlineLevel="0" collapsed="false">
      <c r="A2" s="40" t="s">
        <v>576</v>
      </c>
      <c r="B2" s="131" t="s">
        <v>448</v>
      </c>
      <c r="C2" s="131"/>
      <c r="D2" s="131"/>
      <c r="E2" s="96" t="s">
        <v>936</v>
      </c>
    </row>
    <row r="3" customFormat="false" ht="13.5" hidden="false" customHeight="false" outlineLevel="0" collapsed="false">
      <c r="A3" s="111" t="s">
        <v>292</v>
      </c>
      <c r="B3" s="107" t="s">
        <v>384</v>
      </c>
      <c r="C3" s="107"/>
      <c r="D3" s="107"/>
      <c r="E3" s="54"/>
    </row>
    <row r="4" customFormat="false" ht="13.5" hidden="false" customHeight="false" outlineLevel="0" collapsed="false">
      <c r="A4" s="118" t="s">
        <v>626</v>
      </c>
      <c r="B4" s="107" t="s">
        <v>654</v>
      </c>
      <c r="C4" s="107"/>
      <c r="D4" s="107"/>
      <c r="E4" s="119"/>
    </row>
    <row r="5" customFormat="false" ht="14.25" hidden="false" customHeight="true" outlineLevel="0" collapsed="false">
      <c r="A5" s="120" t="s">
        <v>719</v>
      </c>
      <c r="B5" s="108" t="s">
        <v>3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42" t="s">
        <v>728</v>
      </c>
      <c r="B8" s="97" t="s">
        <v>729</v>
      </c>
      <c r="C8" s="51" t="n">
        <f aca="false">D03a!C$18</f>
        <v>2</v>
      </c>
      <c r="D8" s="36" t="s">
        <v>375</v>
      </c>
      <c r="E8" s="181" t="s">
        <v>625</v>
      </c>
    </row>
    <row r="9" customFormat="false" ht="25.5" hidden="false" customHeight="false" outlineLevel="0" collapsed="false">
      <c r="A9" s="42" t="s">
        <v>730</v>
      </c>
      <c r="B9" s="97" t="s">
        <v>731</v>
      </c>
      <c r="C9" s="51" t="n">
        <f aca="false">D03a!C$19</f>
        <v>14</v>
      </c>
      <c r="D9" s="36" t="s">
        <v>530</v>
      </c>
      <c r="E9" s="182" t="s">
        <v>625</v>
      </c>
    </row>
    <row r="10" customFormat="false" ht="13.5" hidden="false" customHeight="false" outlineLevel="0" collapsed="false">
      <c r="A10" s="36" t="s">
        <v>725</v>
      </c>
      <c r="B10" s="50" t="s">
        <v>725</v>
      </c>
      <c r="C10" s="0" t="n">
        <v>1</v>
      </c>
      <c r="D10" s="0" t="s">
        <v>705</v>
      </c>
      <c r="E10" s="181" t="s">
        <v>661</v>
      </c>
    </row>
    <row r="11" customFormat="false" ht="25.5" hidden="false" customHeight="false" outlineLevel="0" collapsed="false">
      <c r="A11" s="42" t="s">
        <v>906</v>
      </c>
      <c r="B11" s="97" t="s">
        <v>907</v>
      </c>
      <c r="C11" s="36" t="n">
        <v>1</v>
      </c>
      <c r="D11" s="36" t="s">
        <v>705</v>
      </c>
      <c r="E11" s="182" t="s">
        <v>661</v>
      </c>
    </row>
    <row r="12" customFormat="false" ht="13.5" hidden="false" customHeight="false" outlineLevel="0" collapsed="false">
      <c r="A12" s="0" t="s">
        <v>298</v>
      </c>
      <c r="B12" s="50" t="s">
        <v>663</v>
      </c>
      <c r="C12" s="81" t="n">
        <f aca="false">A02!$C$63</f>
        <v>70</v>
      </c>
      <c r="D12" s="0" t="s">
        <v>299</v>
      </c>
      <c r="E12" s="54" t="s">
        <v>343</v>
      </c>
    </row>
    <row r="13" customFormat="false" ht="13.5" hidden="false" customHeight="true" outlineLevel="0" collapsed="false">
      <c r="A13" s="38" t="s">
        <v>937</v>
      </c>
      <c r="B13" s="112"/>
      <c r="C13" s="103"/>
      <c r="D13" s="103"/>
      <c r="E13" s="119"/>
    </row>
    <row r="14" customFormat="false" ht="13.5" hidden="false" customHeight="true" outlineLevel="0" collapsed="false">
      <c r="A14" s="38"/>
      <c r="B14" s="8" t="s">
        <v>885</v>
      </c>
      <c r="C14" s="81" t="n">
        <f aca="false">A02!$C$64</f>
        <v>1.518</v>
      </c>
      <c r="E14" s="54" t="s">
        <v>339</v>
      </c>
    </row>
    <row r="15" customFormat="false" ht="13.5" hidden="false" customHeight="false" outlineLevel="0" collapsed="false">
      <c r="A15" s="38"/>
      <c r="B15" s="8" t="s">
        <v>886</v>
      </c>
      <c r="C15" s="81" t="n">
        <f aca="false">A02!$C$65</f>
        <v>0.73</v>
      </c>
      <c r="E15" s="54" t="s">
        <v>339</v>
      </c>
    </row>
    <row r="16" customFormat="false" ht="27" hidden="false" customHeight="true" outlineLevel="0" collapsed="false">
      <c r="A16" s="42" t="s">
        <v>938</v>
      </c>
      <c r="B16" s="50" t="s">
        <v>939</v>
      </c>
      <c r="C16" s="60" t="n">
        <f aca="false">C14*((C12*1000)^C15)</f>
        <v>5226.28802975998</v>
      </c>
      <c r="D16" s="0" t="s">
        <v>940</v>
      </c>
      <c r="E16" s="54" t="s">
        <v>226</v>
      </c>
    </row>
    <row r="17" customFormat="false" ht="28.5" hidden="false" customHeight="true" outlineLevel="0" collapsed="false">
      <c r="A17" s="42" t="s">
        <v>941</v>
      </c>
      <c r="B17" s="50" t="s">
        <v>942</v>
      </c>
      <c r="C17" s="81" t="n">
        <f aca="false">A02!$C$47</f>
        <v>2.46</v>
      </c>
      <c r="D17" s="0" t="s">
        <v>369</v>
      </c>
      <c r="E17" s="54" t="s">
        <v>339</v>
      </c>
    </row>
    <row r="18" customFormat="false" ht="29.25" hidden="false" customHeight="true" outlineLevel="0" collapsed="false">
      <c r="A18" s="42" t="s">
        <v>943</v>
      </c>
      <c r="B18" s="50" t="s">
        <v>944</v>
      </c>
      <c r="C18" s="81" t="n">
        <f aca="false">A02!$C$48</f>
        <v>0.85</v>
      </c>
      <c r="D18" s="0" t="s">
        <v>375</v>
      </c>
      <c r="E18" s="54" t="s">
        <v>339</v>
      </c>
    </row>
    <row r="19" customFormat="false" ht="14.25" hidden="false" customHeight="true" outlineLevel="0" collapsed="false">
      <c r="A19" s="53" t="s">
        <v>945</v>
      </c>
      <c r="B19" s="187" t="s">
        <v>946</v>
      </c>
      <c r="C19" s="59" t="s">
        <v>947</v>
      </c>
      <c r="E19" s="54"/>
    </row>
    <row r="20" customFormat="false" ht="13.5" hidden="false" customHeight="true" outlineLevel="0" collapsed="false">
      <c r="A20" s="53"/>
      <c r="B20" s="187"/>
      <c r="C20" s="60" t="n">
        <f aca="false">C17*(1-C18)</f>
        <v>0.369</v>
      </c>
      <c r="D20" s="0" t="s">
        <v>369</v>
      </c>
      <c r="E20" s="54" t="s">
        <v>226</v>
      </c>
    </row>
    <row r="21" customFormat="false" ht="13.5" hidden="false" customHeight="true" outlineLevel="0" collapsed="false">
      <c r="A21" s="53" t="s">
        <v>948</v>
      </c>
      <c r="B21" s="187" t="s">
        <v>640</v>
      </c>
      <c r="C21" s="59" t="s">
        <v>949</v>
      </c>
      <c r="E21" s="54"/>
    </row>
    <row r="22" customFormat="false" ht="13.5" hidden="false" customHeight="true" outlineLevel="0" collapsed="false">
      <c r="A22" s="53"/>
      <c r="B22" s="187"/>
      <c r="C22" s="60" t="n">
        <f aca="false">(C16/C20)/1000</f>
        <v>14.1633821944715</v>
      </c>
      <c r="D22" s="0" t="s">
        <v>299</v>
      </c>
      <c r="E22" s="54" t="s">
        <v>226</v>
      </c>
    </row>
    <row r="23" customFormat="false" ht="13.5" hidden="false" customHeight="false" outlineLevel="0" collapsed="false">
      <c r="A23" s="123" t="s">
        <v>722</v>
      </c>
      <c r="B23" s="50" t="s">
        <v>723</v>
      </c>
      <c r="E23" s="54"/>
    </row>
    <row r="24" customFormat="false" ht="13.5" hidden="false" customHeight="true" outlineLevel="0" collapsed="false">
      <c r="A24" s="123"/>
      <c r="B24" s="55" t="s">
        <v>217</v>
      </c>
      <c r="C24" s="51" t="n">
        <f aca="false">A01!C$50</f>
        <v>85</v>
      </c>
      <c r="D24" s="53" t="s">
        <v>950</v>
      </c>
      <c r="E24" s="54" t="s">
        <v>625</v>
      </c>
    </row>
    <row r="25" customFormat="false" ht="13.5" hidden="false" customHeight="false" outlineLevel="0" collapsed="false">
      <c r="A25" s="123"/>
      <c r="B25" s="55" t="s">
        <v>220</v>
      </c>
      <c r="C25" s="51" t="n">
        <f aca="false">A01!C$51</f>
        <v>30</v>
      </c>
      <c r="D25" s="53"/>
      <c r="E25" s="54" t="s">
        <v>625</v>
      </c>
    </row>
    <row r="26" customFormat="false" ht="13.5" hidden="false" customHeight="false" outlineLevel="0" collapsed="false">
      <c r="A26" s="123"/>
      <c r="B26" s="55" t="s">
        <v>219</v>
      </c>
      <c r="C26" s="51" t="n">
        <f aca="false">A01!C$52</f>
        <v>240</v>
      </c>
      <c r="D26" s="53"/>
      <c r="E26" s="54" t="s">
        <v>625</v>
      </c>
    </row>
    <row r="27" customFormat="false" ht="12.75" hidden="false" customHeight="true" outlineLevel="0" collapsed="false">
      <c r="A27" s="135" t="s">
        <v>951</v>
      </c>
      <c r="B27" s="136" t="s">
        <v>952</v>
      </c>
      <c r="C27" s="137"/>
      <c r="D27" s="137"/>
      <c r="E27" s="138"/>
    </row>
    <row r="28" customFormat="false" ht="12.75" hidden="false" customHeight="false" outlineLevel="0" collapsed="false">
      <c r="A28" s="135"/>
      <c r="B28" s="139" t="s">
        <v>217</v>
      </c>
      <c r="C28" s="81" t="n">
        <f aca="false">B01!$C$19</f>
        <v>6</v>
      </c>
      <c r="D28" s="137" t="s">
        <v>255</v>
      </c>
      <c r="E28" s="138" t="s">
        <v>531</v>
      </c>
    </row>
    <row r="29" customFormat="false" ht="12.75" hidden="false" customHeight="false" outlineLevel="0" collapsed="false">
      <c r="A29" s="135"/>
      <c r="B29" s="139" t="s">
        <v>220</v>
      </c>
      <c r="C29" s="81" t="n">
        <f aca="false">B01!$C$20</f>
        <v>0.36</v>
      </c>
      <c r="D29" s="137"/>
      <c r="E29" s="138" t="s">
        <v>531</v>
      </c>
    </row>
    <row r="30" customFormat="false" ht="12.75" hidden="false" customHeight="false" outlineLevel="0" collapsed="false">
      <c r="A30" s="135"/>
      <c r="B30" s="139" t="s">
        <v>219</v>
      </c>
      <c r="C30" s="81" t="n">
        <f aca="false">B01!$C$21</f>
        <v>11.6</v>
      </c>
      <c r="D30" s="137"/>
      <c r="E30" s="138" t="s">
        <v>531</v>
      </c>
    </row>
    <row r="31" customFormat="false" ht="12.75" hidden="false" customHeight="true" outlineLevel="0" collapsed="false">
      <c r="A31" s="135" t="s">
        <v>734</v>
      </c>
      <c r="B31" s="136" t="s">
        <v>735</v>
      </c>
      <c r="C31" s="140" t="s">
        <v>736</v>
      </c>
      <c r="D31" s="137" t="s">
        <v>738</v>
      </c>
      <c r="E31" s="138"/>
    </row>
    <row r="32" customFormat="false" ht="13.5" hidden="false" customHeight="false" outlineLevel="0" collapsed="false">
      <c r="A32" s="135"/>
      <c r="B32" s="139" t="s">
        <v>217</v>
      </c>
      <c r="C32" s="60" t="n">
        <f aca="false">LN(2)/C28</f>
        <v>0.115524530093324</v>
      </c>
      <c r="D32" s="137" t="s">
        <v>737</v>
      </c>
      <c r="E32" s="138" t="s">
        <v>226</v>
      </c>
    </row>
    <row r="33" customFormat="false" ht="12.75" hidden="false" customHeight="false" outlineLevel="0" collapsed="false">
      <c r="A33" s="135"/>
      <c r="B33" s="141" t="s">
        <v>219</v>
      </c>
      <c r="C33" s="60" t="n">
        <f aca="false">LN(2)/C29</f>
        <v>1.92540883488874</v>
      </c>
      <c r="D33" s="138" t="s">
        <v>224</v>
      </c>
      <c r="E33" s="138" t="s">
        <v>226</v>
      </c>
    </row>
    <row r="34" customFormat="false" ht="12.75" hidden="false" customHeight="false" outlineLevel="0" collapsed="false">
      <c r="A34" s="135"/>
      <c r="B34" s="141" t="s">
        <v>220</v>
      </c>
      <c r="C34" s="60" t="n">
        <f aca="false">LN(2)/C30</f>
        <v>0.0597540672896505</v>
      </c>
      <c r="D34" s="138" t="s">
        <v>224</v>
      </c>
      <c r="E34" s="138" t="s">
        <v>226</v>
      </c>
    </row>
    <row r="35" customFormat="false" ht="12.75" hidden="false" customHeight="true" outlineLevel="0" collapsed="false">
      <c r="A35" s="135" t="s">
        <v>739</v>
      </c>
      <c r="B35" s="136" t="s">
        <v>740</v>
      </c>
      <c r="C35" s="59" t="s">
        <v>741</v>
      </c>
      <c r="E35" s="33"/>
    </row>
    <row r="36" customFormat="false" ht="12.75" hidden="false" customHeight="false" outlineLevel="0" collapsed="false">
      <c r="A36" s="135"/>
      <c r="B36" s="139" t="s">
        <v>217</v>
      </c>
      <c r="C36" s="60" t="n">
        <f aca="false">EXP(-C32*C$9)</f>
        <v>0.198425131496025</v>
      </c>
      <c r="D36" s="184" t="s">
        <v>705</v>
      </c>
      <c r="E36" s="138" t="s">
        <v>226</v>
      </c>
    </row>
    <row r="37" customFormat="false" ht="12.75" hidden="false" customHeight="false" outlineLevel="0" collapsed="false">
      <c r="A37" s="135"/>
      <c r="B37" s="139" t="s">
        <v>220</v>
      </c>
      <c r="C37" s="60" t="n">
        <f aca="false">EXP(-C33*C$9)</f>
        <v>1.96461722024161E-012</v>
      </c>
      <c r="D37" s="184"/>
      <c r="E37" s="138" t="s">
        <v>226</v>
      </c>
    </row>
    <row r="38" customFormat="false" ht="12.75" hidden="false" customHeight="false" outlineLevel="0" collapsed="false">
      <c r="A38" s="135"/>
      <c r="B38" s="139" t="s">
        <v>219</v>
      </c>
      <c r="C38" s="60" t="n">
        <f aca="false">EXP(-C34*C$9)</f>
        <v>0.433199489604145</v>
      </c>
      <c r="D38" s="155"/>
      <c r="E38" s="138" t="s">
        <v>226</v>
      </c>
    </row>
    <row r="39" customFormat="false" ht="13.5" hidden="false" customHeight="true" outlineLevel="0" collapsed="false">
      <c r="A39" s="38" t="s">
        <v>638</v>
      </c>
      <c r="B39" s="58" t="s">
        <v>265</v>
      </c>
      <c r="C39" s="111"/>
      <c r="D39" s="111"/>
      <c r="E39" s="54"/>
    </row>
    <row r="40" customFormat="false" ht="13.5" hidden="false" customHeight="false" outlineLevel="0" collapsed="false">
      <c r="A40" s="38"/>
      <c r="B40" s="55" t="s">
        <v>217</v>
      </c>
      <c r="C40" s="51" t="n">
        <f aca="false">A01!C$34</f>
        <v>1</v>
      </c>
      <c r="D40" s="111" t="s">
        <v>375</v>
      </c>
      <c r="E40" s="54" t="s">
        <v>625</v>
      </c>
    </row>
    <row r="41" customFormat="false" ht="13.5" hidden="false" customHeight="false" outlineLevel="0" collapsed="false">
      <c r="A41" s="38"/>
      <c r="B41" s="55" t="s">
        <v>220</v>
      </c>
      <c r="C41" s="51" t="n">
        <f aca="false">A01!C$35</f>
        <v>1</v>
      </c>
      <c r="D41" s="111"/>
      <c r="E41" s="54" t="s">
        <v>625</v>
      </c>
    </row>
    <row r="42" customFormat="false" ht="13.5" hidden="false" customHeight="false" outlineLevel="0" collapsed="false">
      <c r="A42" s="38"/>
      <c r="B42" s="55" t="s">
        <v>219</v>
      </c>
      <c r="C42" s="51" t="n">
        <f aca="false">A01!C$36</f>
        <v>1</v>
      </c>
      <c r="D42" s="111"/>
      <c r="E42" s="54" t="s">
        <v>625</v>
      </c>
    </row>
    <row r="43" customFormat="false" ht="13.5" hidden="false" customHeight="true" outlineLevel="0" collapsed="false">
      <c r="A43" s="53" t="s">
        <v>908</v>
      </c>
      <c r="B43" s="142" t="s">
        <v>743</v>
      </c>
      <c r="C43" s="59" t="s">
        <v>953</v>
      </c>
      <c r="E43" s="54"/>
    </row>
    <row r="44" customFormat="false" ht="13.5" hidden="false" customHeight="true" outlineLevel="0" collapsed="false">
      <c r="A44" s="53"/>
      <c r="B44" s="139" t="s">
        <v>217</v>
      </c>
      <c r="C44" s="60" t="n">
        <f aca="false">C$7*C24*C$10*C$11*C40</f>
        <v>17</v>
      </c>
      <c r="D44" s="135" t="s">
        <v>745</v>
      </c>
      <c r="E44" s="54" t="s">
        <v>226</v>
      </c>
    </row>
    <row r="45" customFormat="false" ht="13.5" hidden="false" customHeight="false" outlineLevel="0" collapsed="false">
      <c r="A45" s="53"/>
      <c r="B45" s="139" t="s">
        <v>220</v>
      </c>
      <c r="C45" s="60" t="n">
        <f aca="false">C$7*C25*C$10*C$11*C41</f>
        <v>6</v>
      </c>
      <c r="D45" s="135"/>
      <c r="E45" s="54" t="s">
        <v>226</v>
      </c>
    </row>
    <row r="46" customFormat="false" ht="13.5" hidden="false" customHeight="false" outlineLevel="0" collapsed="false">
      <c r="A46" s="53"/>
      <c r="B46" s="139" t="s">
        <v>219</v>
      </c>
      <c r="C46" s="60" t="n">
        <f aca="false">C$7*C26*C$10*C$11*C42</f>
        <v>48</v>
      </c>
      <c r="D46" s="135"/>
      <c r="E46" s="54" t="s">
        <v>226</v>
      </c>
    </row>
    <row r="47" customFormat="false" ht="16.5" hidden="false" customHeight="true" outlineLevel="0" collapsed="false">
      <c r="A47" s="53" t="s">
        <v>910</v>
      </c>
      <c r="B47" s="142" t="s">
        <v>747</v>
      </c>
      <c r="C47" s="129" t="s">
        <v>954</v>
      </c>
      <c r="D47" s="42"/>
      <c r="E47" s="54"/>
    </row>
    <row r="48" customFormat="false" ht="13.5" hidden="false" customHeight="true" outlineLevel="0" collapsed="false">
      <c r="A48" s="53"/>
      <c r="B48" s="139" t="s">
        <v>217</v>
      </c>
      <c r="C48" s="60" t="n">
        <f aca="false">C44*(1-C36^C$8)/(1-C36)</f>
        <v>20.3732272354324</v>
      </c>
      <c r="D48" s="135" t="s">
        <v>745</v>
      </c>
      <c r="E48" s="54" t="s">
        <v>226</v>
      </c>
    </row>
    <row r="49" customFormat="false" ht="13.5" hidden="false" customHeight="false" outlineLevel="0" collapsed="false">
      <c r="A49" s="53"/>
      <c r="B49" s="139" t="s">
        <v>220</v>
      </c>
      <c r="C49" s="60" t="n">
        <f aca="false">C45*(1-C37^C$8)/(1-C37)</f>
        <v>6.00000000001179</v>
      </c>
      <c r="D49" s="135"/>
      <c r="E49" s="54" t="s">
        <v>226</v>
      </c>
    </row>
    <row r="50" customFormat="false" ht="13.5" hidden="false" customHeight="false" outlineLevel="0" collapsed="false">
      <c r="A50" s="53"/>
      <c r="B50" s="139" t="s">
        <v>219</v>
      </c>
      <c r="C50" s="60" t="n">
        <f aca="false">C46*(1-C38^C$8)/(1-C38)</f>
        <v>68.793575500999</v>
      </c>
      <c r="D50" s="135"/>
      <c r="E50" s="54" t="s">
        <v>226</v>
      </c>
    </row>
    <row r="51" customFormat="false" ht="14.25" hidden="false" customHeight="true" outlineLevel="0" collapsed="false">
      <c r="A51" s="53" t="s">
        <v>650</v>
      </c>
      <c r="B51" s="58" t="s">
        <v>650</v>
      </c>
      <c r="C51" s="59" t="s">
        <v>955</v>
      </c>
      <c r="E51" s="54"/>
    </row>
    <row r="52" customFormat="false" ht="13.5" hidden="false" customHeight="false" outlineLevel="0" collapsed="false">
      <c r="A52" s="53"/>
      <c r="B52" s="8" t="s">
        <v>261</v>
      </c>
      <c r="C52" s="60" t="n">
        <f aca="false">C$22*C48/C$12</f>
        <v>4.12219719814636</v>
      </c>
      <c r="D52" s="0" t="s">
        <v>537</v>
      </c>
      <c r="E52" s="54" t="s">
        <v>226</v>
      </c>
    </row>
    <row r="53" customFormat="false" ht="13.5" hidden="false" customHeight="false" outlineLevel="0" collapsed="false">
      <c r="A53" s="53"/>
      <c r="B53" s="8" t="s">
        <v>262</v>
      </c>
      <c r="C53" s="60" t="n">
        <f aca="false">C$22*C49/C$12</f>
        <v>1.21400418809994</v>
      </c>
      <c r="E53" s="54" t="s">
        <v>226</v>
      </c>
    </row>
    <row r="54" customFormat="false" ht="13.5" hidden="false" customHeight="false" outlineLevel="0" collapsed="false">
      <c r="A54" s="53"/>
      <c r="B54" s="8" t="s">
        <v>263</v>
      </c>
      <c r="C54" s="60" t="n">
        <f aca="false">C$22*C50/C$12</f>
        <v>13.9192814620697</v>
      </c>
      <c r="E54" s="54" t="s">
        <v>226</v>
      </c>
    </row>
  </sheetData>
  <mergeCells count="20">
    <mergeCell ref="A1:E1"/>
    <mergeCell ref="B3:D3"/>
    <mergeCell ref="B4:D4"/>
    <mergeCell ref="B5:D5"/>
    <mergeCell ref="A13:A15"/>
    <mergeCell ref="A19:A20"/>
    <mergeCell ref="B19:B20"/>
    <mergeCell ref="A21:A22"/>
    <mergeCell ref="B21:B22"/>
    <mergeCell ref="A23:A26"/>
    <mergeCell ref="D24:D26"/>
    <mergeCell ref="A27:A30"/>
    <mergeCell ref="A31:A34"/>
    <mergeCell ref="A35:A38"/>
    <mergeCell ref="A39:A42"/>
    <mergeCell ref="A43:A46"/>
    <mergeCell ref="D44:D46"/>
    <mergeCell ref="A47:A50"/>
    <mergeCell ref="D48:D50"/>
    <mergeCell ref="A51:A5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7" t="s">
        <v>159</v>
      </c>
      <c r="B1" s="47"/>
      <c r="C1" s="47"/>
      <c r="D1" s="47"/>
      <c r="E1" s="47"/>
    </row>
    <row r="2" customFormat="false" ht="12.75" hidden="false" customHeight="true" outlineLevel="0" collapsed="false">
      <c r="A2" s="40" t="s">
        <v>576</v>
      </c>
      <c r="B2" s="131" t="s">
        <v>956</v>
      </c>
      <c r="C2" s="131"/>
      <c r="D2" s="131"/>
      <c r="E2" s="96" t="s">
        <v>957</v>
      </c>
    </row>
    <row r="3" customFormat="false" ht="13.5" hidden="false" customHeight="false" outlineLevel="0" collapsed="false">
      <c r="A3" s="111" t="s">
        <v>292</v>
      </c>
      <c r="B3" s="107" t="s">
        <v>384</v>
      </c>
      <c r="C3" s="107"/>
      <c r="D3" s="107"/>
      <c r="E3" s="54"/>
    </row>
    <row r="4" customFormat="false" ht="13.5" hidden="false" customHeight="false" outlineLevel="0" collapsed="false">
      <c r="A4" s="118" t="s">
        <v>626</v>
      </c>
      <c r="B4" s="107" t="s">
        <v>627</v>
      </c>
      <c r="C4" s="107"/>
      <c r="D4" s="107"/>
      <c r="E4" s="119"/>
    </row>
    <row r="5" customFormat="false" ht="14.25" hidden="false" customHeight="true" outlineLevel="0" collapsed="false">
      <c r="A5" s="120" t="s">
        <v>719</v>
      </c>
      <c r="B5" s="108" t="s">
        <v>3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123" t="s">
        <v>722</v>
      </c>
      <c r="B8" s="50" t="s">
        <v>723</v>
      </c>
      <c r="E8" s="54"/>
    </row>
    <row r="9" customFormat="false" ht="13.5" hidden="false" customHeight="true" outlineLevel="0" collapsed="false">
      <c r="A9" s="123"/>
      <c r="B9" s="55" t="s">
        <v>217</v>
      </c>
      <c r="C9" s="51" t="n">
        <f aca="false">A01!C$50</f>
        <v>85</v>
      </c>
      <c r="D9" s="53" t="s">
        <v>950</v>
      </c>
      <c r="E9" s="54" t="s">
        <v>625</v>
      </c>
    </row>
    <row r="10" customFormat="false" ht="13.5" hidden="false" customHeight="false" outlineLevel="0" collapsed="false">
      <c r="A10" s="123"/>
      <c r="B10" s="55" t="s">
        <v>220</v>
      </c>
      <c r="C10" s="51" t="n">
        <f aca="false">A01!C$51</f>
        <v>30</v>
      </c>
      <c r="D10" s="53"/>
      <c r="E10" s="54" t="s">
        <v>625</v>
      </c>
    </row>
    <row r="11" customFormat="false" ht="13.5" hidden="false" customHeight="false" outlineLevel="0" collapsed="false">
      <c r="A11" s="123"/>
      <c r="B11" s="55" t="s">
        <v>219</v>
      </c>
      <c r="C11" s="51" t="n">
        <f aca="false">A01!C$52</f>
        <v>240</v>
      </c>
      <c r="D11" s="53"/>
      <c r="E11" s="54" t="s">
        <v>625</v>
      </c>
    </row>
    <row r="12" customFormat="false" ht="13.5" hidden="false" customHeight="true" outlineLevel="0" collapsed="false">
      <c r="A12" s="135" t="s">
        <v>725</v>
      </c>
      <c r="B12" s="183" t="s">
        <v>725</v>
      </c>
      <c r="C12" s="184"/>
      <c r="D12" s="184"/>
      <c r="E12" s="181" t="s">
        <v>224</v>
      </c>
    </row>
    <row r="13" customFormat="false" ht="13.5" hidden="false" customHeight="false" outlineLevel="0" collapsed="false">
      <c r="A13" s="135"/>
      <c r="B13" s="139" t="s">
        <v>217</v>
      </c>
      <c r="C13" s="184" t="n">
        <v>1</v>
      </c>
      <c r="D13" s="184"/>
      <c r="E13" s="54"/>
    </row>
    <row r="14" customFormat="false" ht="13.5" hidden="false" customHeight="false" outlineLevel="0" collapsed="false">
      <c r="A14" s="135"/>
      <c r="B14" s="139" t="s">
        <v>220</v>
      </c>
      <c r="C14" s="184" t="n">
        <v>1</v>
      </c>
      <c r="D14" s="184"/>
      <c r="E14" s="54"/>
    </row>
    <row r="15" customFormat="false" ht="13.5" hidden="false" customHeight="false" outlineLevel="0" collapsed="false">
      <c r="A15" s="135"/>
      <c r="B15" s="139" t="s">
        <v>219</v>
      </c>
      <c r="C15" s="184" t="n">
        <v>1</v>
      </c>
      <c r="D15" s="184"/>
      <c r="E15" s="54"/>
    </row>
    <row r="16" customFormat="false" ht="13.5" hidden="false" customHeight="true" outlineLevel="0" collapsed="false">
      <c r="A16" s="135" t="s">
        <v>906</v>
      </c>
      <c r="B16" s="136" t="s">
        <v>683</v>
      </c>
      <c r="C16" s="137"/>
      <c r="E16" s="181"/>
    </row>
    <row r="17" customFormat="false" ht="13.5" hidden="false" customHeight="false" outlineLevel="0" collapsed="false">
      <c r="A17" s="135"/>
      <c r="B17" s="139" t="s">
        <v>217</v>
      </c>
      <c r="C17" s="137" t="n">
        <v>0.3</v>
      </c>
      <c r="D17" s="137" t="s">
        <v>705</v>
      </c>
      <c r="E17" s="119" t="s">
        <v>661</v>
      </c>
    </row>
    <row r="18" customFormat="false" ht="13.5" hidden="false" customHeight="false" outlineLevel="0" collapsed="false">
      <c r="A18" s="135"/>
      <c r="B18" s="139" t="s">
        <v>220</v>
      </c>
      <c r="C18" s="137" t="n">
        <v>0.1</v>
      </c>
      <c r="D18" s="137"/>
      <c r="E18" s="119" t="s">
        <v>661</v>
      </c>
    </row>
    <row r="19" customFormat="false" ht="13.5" hidden="false" customHeight="false" outlineLevel="0" collapsed="false">
      <c r="A19" s="135"/>
      <c r="B19" s="139" t="s">
        <v>219</v>
      </c>
      <c r="C19" s="137" t="n">
        <v>1</v>
      </c>
      <c r="D19" s="137"/>
      <c r="E19" s="119" t="s">
        <v>661</v>
      </c>
    </row>
    <row r="20" customFormat="false" ht="13.5" hidden="false" customHeight="false" outlineLevel="0" collapsed="false">
      <c r="A20" s="145" t="s">
        <v>914</v>
      </c>
      <c r="B20" s="146" t="s">
        <v>674</v>
      </c>
      <c r="C20" s="51" t="n">
        <f aca="false">A01!C$27</f>
        <v>90</v>
      </c>
      <c r="D20" s="112" t="s">
        <v>530</v>
      </c>
      <c r="E20" s="147" t="s">
        <v>625</v>
      </c>
    </row>
    <row r="21" customFormat="false" ht="13.5" hidden="false" customHeight="false" outlineLevel="0" collapsed="false">
      <c r="A21" s="0" t="s">
        <v>298</v>
      </c>
      <c r="B21" s="50" t="s">
        <v>663</v>
      </c>
      <c r="C21" s="81" t="n">
        <f aca="false">A02!$C$63</f>
        <v>70</v>
      </c>
      <c r="D21" s="0" t="s">
        <v>299</v>
      </c>
      <c r="E21" s="54" t="s">
        <v>343</v>
      </c>
    </row>
    <row r="22" customFormat="false" ht="13.5" hidden="false" customHeight="true" outlineLevel="0" collapsed="false">
      <c r="A22" s="38" t="s">
        <v>937</v>
      </c>
      <c r="B22" s="112"/>
      <c r="C22" s="103"/>
      <c r="D22" s="103"/>
      <c r="E22" s="119"/>
    </row>
    <row r="23" customFormat="false" ht="13.5" hidden="false" customHeight="true" outlineLevel="0" collapsed="false">
      <c r="A23" s="38"/>
      <c r="B23" s="8" t="s">
        <v>885</v>
      </c>
      <c r="C23" s="81" t="n">
        <f aca="false">A02!$C$64</f>
        <v>1.518</v>
      </c>
      <c r="E23" s="54" t="s">
        <v>339</v>
      </c>
    </row>
    <row r="24" customFormat="false" ht="13.5" hidden="false" customHeight="false" outlineLevel="0" collapsed="false">
      <c r="A24" s="38"/>
      <c r="B24" s="8" t="s">
        <v>886</v>
      </c>
      <c r="C24" s="81" t="n">
        <f aca="false">A02!$C$65</f>
        <v>0.73</v>
      </c>
      <c r="E24" s="54" t="s">
        <v>339</v>
      </c>
    </row>
    <row r="25" customFormat="false" ht="27" hidden="false" customHeight="true" outlineLevel="0" collapsed="false">
      <c r="A25" s="42" t="s">
        <v>938</v>
      </c>
      <c r="B25" s="50" t="s">
        <v>939</v>
      </c>
      <c r="C25" s="60" t="n">
        <f aca="false">C23*((C21*1000)^C24)</f>
        <v>5226.28802975998</v>
      </c>
      <c r="D25" s="0" t="s">
        <v>940</v>
      </c>
      <c r="E25" s="54" t="s">
        <v>226</v>
      </c>
    </row>
    <row r="26" customFormat="false" ht="28.5" hidden="false" customHeight="true" outlineLevel="0" collapsed="false">
      <c r="A26" s="42" t="s">
        <v>941</v>
      </c>
      <c r="B26" s="50" t="s">
        <v>942</v>
      </c>
      <c r="C26" s="81" t="n">
        <f aca="false">A02!$C$47</f>
        <v>2.46</v>
      </c>
      <c r="D26" s="0" t="s">
        <v>369</v>
      </c>
      <c r="E26" s="54" t="s">
        <v>339</v>
      </c>
    </row>
    <row r="27" customFormat="false" ht="29.25" hidden="false" customHeight="true" outlineLevel="0" collapsed="false">
      <c r="A27" s="42" t="s">
        <v>943</v>
      </c>
      <c r="B27" s="50" t="s">
        <v>944</v>
      </c>
      <c r="C27" s="81" t="n">
        <f aca="false">A02!$C$48</f>
        <v>0.85</v>
      </c>
      <c r="D27" s="0" t="s">
        <v>375</v>
      </c>
      <c r="E27" s="54" t="s">
        <v>339</v>
      </c>
    </row>
    <row r="28" customFormat="false" ht="14.25" hidden="false" customHeight="true" outlineLevel="0" collapsed="false">
      <c r="A28" s="53" t="s">
        <v>945</v>
      </c>
      <c r="B28" s="187" t="s">
        <v>946</v>
      </c>
      <c r="C28" s="59" t="s">
        <v>947</v>
      </c>
      <c r="E28" s="54"/>
    </row>
    <row r="29" customFormat="false" ht="13.5" hidden="false" customHeight="true" outlineLevel="0" collapsed="false">
      <c r="A29" s="53"/>
      <c r="B29" s="187"/>
      <c r="C29" s="60" t="n">
        <f aca="false">C26*(1-C27)</f>
        <v>0.369</v>
      </c>
      <c r="D29" s="0" t="s">
        <v>369</v>
      </c>
      <c r="E29" s="54" t="s">
        <v>226</v>
      </c>
    </row>
    <row r="30" customFormat="false" ht="13.5" hidden="false" customHeight="true" outlineLevel="0" collapsed="false">
      <c r="A30" s="53" t="s">
        <v>948</v>
      </c>
      <c r="B30" s="187" t="s">
        <v>640</v>
      </c>
      <c r="C30" s="59" t="s">
        <v>949</v>
      </c>
      <c r="E30" s="54"/>
    </row>
    <row r="31" customFormat="false" ht="13.5" hidden="false" customHeight="true" outlineLevel="0" collapsed="false">
      <c r="A31" s="53"/>
      <c r="B31" s="187"/>
      <c r="C31" s="60" t="n">
        <f aca="false">(C25/C29)/1000</f>
        <v>14.1633821944715</v>
      </c>
      <c r="D31" s="0" t="s">
        <v>299</v>
      </c>
      <c r="E31" s="54" t="s">
        <v>226</v>
      </c>
    </row>
    <row r="32" customFormat="false" ht="13.5" hidden="false" customHeight="true" outlineLevel="0" collapsed="false">
      <c r="A32" s="53" t="s">
        <v>958</v>
      </c>
      <c r="B32" s="50" t="s">
        <v>754</v>
      </c>
      <c r="E32" s="54"/>
    </row>
    <row r="33" customFormat="false" ht="13.5" hidden="false" customHeight="true" outlineLevel="0" collapsed="false">
      <c r="A33" s="53"/>
      <c r="B33" s="55" t="s">
        <v>217</v>
      </c>
      <c r="C33" s="0" t="n">
        <v>1</v>
      </c>
      <c r="D33" s="53" t="s">
        <v>375</v>
      </c>
      <c r="E33" s="54" t="s">
        <v>343</v>
      </c>
    </row>
    <row r="34" customFormat="false" ht="13.5" hidden="false" customHeight="false" outlineLevel="0" collapsed="false">
      <c r="A34" s="53"/>
      <c r="B34" s="55" t="s">
        <v>220</v>
      </c>
      <c r="C34" s="0" t="n">
        <v>1</v>
      </c>
      <c r="D34" s="53"/>
      <c r="E34" s="54" t="s">
        <v>343</v>
      </c>
    </row>
    <row r="35" customFormat="false" ht="13.5" hidden="false" customHeight="false" outlineLevel="0" collapsed="false">
      <c r="A35" s="53"/>
      <c r="B35" s="55" t="s">
        <v>219</v>
      </c>
      <c r="C35" s="0" t="n">
        <v>1</v>
      </c>
      <c r="D35" s="53"/>
      <c r="E35" s="54" t="s">
        <v>343</v>
      </c>
    </row>
    <row r="36" customFormat="false" ht="13.5" hidden="false" customHeight="true" outlineLevel="0" collapsed="false">
      <c r="A36" s="38" t="s">
        <v>638</v>
      </c>
      <c r="B36" s="58" t="s">
        <v>265</v>
      </c>
      <c r="C36" s="111"/>
      <c r="D36" s="111"/>
      <c r="E36" s="54"/>
    </row>
    <row r="37" customFormat="false" ht="13.5" hidden="false" customHeight="false" outlineLevel="0" collapsed="false">
      <c r="A37" s="38"/>
      <c r="B37" s="55" t="s">
        <v>217</v>
      </c>
      <c r="C37" s="51" t="n">
        <f aca="false">A01!C$34</f>
        <v>1</v>
      </c>
      <c r="D37" s="111" t="s">
        <v>375</v>
      </c>
      <c r="E37" s="54" t="s">
        <v>625</v>
      </c>
    </row>
    <row r="38" customFormat="false" ht="13.5" hidden="false" customHeight="false" outlineLevel="0" collapsed="false">
      <c r="A38" s="38"/>
      <c r="B38" s="55" t="s">
        <v>220</v>
      </c>
      <c r="C38" s="51" t="n">
        <f aca="false">A01!C$35</f>
        <v>1</v>
      </c>
      <c r="D38" s="111"/>
      <c r="E38" s="54" t="s">
        <v>625</v>
      </c>
    </row>
    <row r="39" customFormat="false" ht="13.5" hidden="false" customHeight="false" outlineLevel="0" collapsed="false">
      <c r="A39" s="38"/>
      <c r="B39" s="55" t="s">
        <v>219</v>
      </c>
      <c r="C39" s="51" t="n">
        <f aca="false">A01!C$36</f>
        <v>1</v>
      </c>
      <c r="D39" s="111"/>
      <c r="E39" s="54" t="s">
        <v>625</v>
      </c>
    </row>
    <row r="40" customFormat="false" ht="16.5" hidden="false" customHeight="true" outlineLevel="0" collapsed="false">
      <c r="A40" s="53" t="s">
        <v>908</v>
      </c>
      <c r="B40" s="142" t="s">
        <v>743</v>
      </c>
      <c r="C40" s="59" t="s">
        <v>959</v>
      </c>
      <c r="E40" s="54"/>
    </row>
    <row r="41" customFormat="false" ht="13.5" hidden="false" customHeight="true" outlineLevel="0" collapsed="false">
      <c r="A41" s="53"/>
      <c r="B41" s="55" t="s">
        <v>217</v>
      </c>
      <c r="C41" s="60" t="n">
        <f aca="false">C$7*C9*C13*C17*C33*C37</f>
        <v>5.1</v>
      </c>
      <c r="D41" s="53" t="s">
        <v>745</v>
      </c>
      <c r="E41" s="54" t="s">
        <v>226</v>
      </c>
    </row>
    <row r="42" customFormat="false" ht="13.5" hidden="false" customHeight="false" outlineLevel="0" collapsed="false">
      <c r="A42" s="53"/>
      <c r="B42" s="55" t="s">
        <v>220</v>
      </c>
      <c r="C42" s="60" t="n">
        <f aca="false">C$7*C10*C14*C18*C34*C38</f>
        <v>0.6</v>
      </c>
      <c r="D42" s="53"/>
      <c r="E42" s="54" t="s">
        <v>226</v>
      </c>
    </row>
    <row r="43" customFormat="false" ht="13.5" hidden="false" customHeight="false" outlineLevel="0" collapsed="false">
      <c r="A43" s="53"/>
      <c r="B43" s="55" t="s">
        <v>219</v>
      </c>
      <c r="C43" s="60" t="n">
        <f aca="false">C$7*C11*C15*C19*C35*C39</f>
        <v>48</v>
      </c>
      <c r="D43" s="53"/>
      <c r="E43" s="54" t="s">
        <v>226</v>
      </c>
    </row>
    <row r="44" customFormat="false" ht="13.5" hidden="false" customHeight="false" outlineLevel="0" collapsed="false">
      <c r="A44" s="42" t="s">
        <v>728</v>
      </c>
      <c r="B44" s="97" t="s">
        <v>729</v>
      </c>
      <c r="C44" s="51" t="n">
        <f aca="false">D03a!C$18</f>
        <v>2</v>
      </c>
      <c r="D44" s="36" t="s">
        <v>375</v>
      </c>
      <c r="E44" s="181" t="s">
        <v>625</v>
      </c>
    </row>
    <row r="45" customFormat="false" ht="25.5" hidden="false" customHeight="false" outlineLevel="0" collapsed="false">
      <c r="A45" s="42" t="s">
        <v>730</v>
      </c>
      <c r="B45" s="97" t="s">
        <v>731</v>
      </c>
      <c r="C45" s="51" t="n">
        <f aca="false">D03a!C$19</f>
        <v>14</v>
      </c>
      <c r="D45" s="36" t="s">
        <v>530</v>
      </c>
      <c r="E45" s="182" t="s">
        <v>625</v>
      </c>
    </row>
    <row r="46" customFormat="false" ht="12.75" hidden="false" customHeight="true" outlineLevel="0" collapsed="false">
      <c r="A46" s="135" t="s">
        <v>917</v>
      </c>
      <c r="B46" s="136" t="s">
        <v>733</v>
      </c>
      <c r="C46" s="137"/>
      <c r="D46" s="137"/>
      <c r="E46" s="138"/>
    </row>
    <row r="47" customFormat="false" ht="12.75" hidden="false" customHeight="false" outlineLevel="0" collapsed="false">
      <c r="A47" s="135"/>
      <c r="B47" s="139" t="s">
        <v>217</v>
      </c>
      <c r="C47" s="81" t="n">
        <f aca="false">B01!$C$19</f>
        <v>6</v>
      </c>
      <c r="D47" s="137" t="s">
        <v>255</v>
      </c>
      <c r="E47" s="138" t="s">
        <v>531</v>
      </c>
    </row>
    <row r="48" customFormat="false" ht="12.75" hidden="false" customHeight="false" outlineLevel="0" collapsed="false">
      <c r="A48" s="135"/>
      <c r="B48" s="139" t="s">
        <v>220</v>
      </c>
      <c r="C48" s="81" t="n">
        <f aca="false">B01!$C$20</f>
        <v>0.36</v>
      </c>
      <c r="D48" s="137"/>
      <c r="E48" s="138" t="s">
        <v>531</v>
      </c>
    </row>
    <row r="49" customFormat="false" ht="12.75" hidden="false" customHeight="false" outlineLevel="0" collapsed="false">
      <c r="A49" s="135"/>
      <c r="B49" s="139" t="s">
        <v>219</v>
      </c>
      <c r="C49" s="81" t="n">
        <f aca="false">B01!$C$21</f>
        <v>11.6</v>
      </c>
      <c r="D49" s="137"/>
      <c r="E49" s="138" t="s">
        <v>531</v>
      </c>
    </row>
    <row r="50" customFormat="false" ht="12.75" hidden="false" customHeight="true" outlineLevel="0" collapsed="false">
      <c r="A50" s="135" t="s">
        <v>734</v>
      </c>
      <c r="B50" s="136" t="s">
        <v>735</v>
      </c>
      <c r="C50" s="140" t="s">
        <v>736</v>
      </c>
      <c r="D50" s="137" t="s">
        <v>738</v>
      </c>
      <c r="E50" s="138"/>
    </row>
    <row r="51" customFormat="false" ht="13.5" hidden="false" customHeight="false" outlineLevel="0" collapsed="false">
      <c r="A51" s="135"/>
      <c r="B51" s="139" t="s">
        <v>217</v>
      </c>
      <c r="C51" s="60" t="n">
        <f aca="false">LN(2)/C47</f>
        <v>0.115524530093324</v>
      </c>
      <c r="D51" s="137" t="s">
        <v>737</v>
      </c>
      <c r="E51" s="138" t="s">
        <v>226</v>
      </c>
    </row>
    <row r="52" customFormat="false" ht="12.75" hidden="false" customHeight="false" outlineLevel="0" collapsed="false">
      <c r="A52" s="135"/>
      <c r="B52" s="141" t="s">
        <v>219</v>
      </c>
      <c r="C52" s="60" t="n">
        <f aca="false">LN(2)/C48</f>
        <v>1.92540883488874</v>
      </c>
      <c r="D52" s="138" t="s">
        <v>224</v>
      </c>
      <c r="E52" s="138" t="s">
        <v>226</v>
      </c>
    </row>
    <row r="53" customFormat="false" ht="12.75" hidden="false" customHeight="false" outlineLevel="0" collapsed="false">
      <c r="A53" s="135"/>
      <c r="B53" s="141" t="s">
        <v>220</v>
      </c>
      <c r="C53" s="60" t="n">
        <f aca="false">LN(2)/C49</f>
        <v>0.0597540672896505</v>
      </c>
      <c r="D53" s="138" t="s">
        <v>224</v>
      </c>
      <c r="E53" s="138" t="s">
        <v>226</v>
      </c>
    </row>
    <row r="54" customFormat="false" ht="12.75" hidden="false" customHeight="true" outlineLevel="0" collapsed="false">
      <c r="A54" s="135" t="s">
        <v>739</v>
      </c>
      <c r="B54" s="136" t="s">
        <v>740</v>
      </c>
      <c r="C54" s="59" t="s">
        <v>741</v>
      </c>
      <c r="E54" s="33"/>
    </row>
    <row r="55" customFormat="false" ht="12.75" hidden="false" customHeight="false" outlineLevel="0" collapsed="false">
      <c r="A55" s="135"/>
      <c r="B55" s="139" t="s">
        <v>217</v>
      </c>
      <c r="C55" s="60" t="n">
        <f aca="false">EXP(-C51*C$45)</f>
        <v>0.198425131496025</v>
      </c>
      <c r="D55" s="184" t="s">
        <v>705</v>
      </c>
      <c r="E55" s="138" t="s">
        <v>226</v>
      </c>
    </row>
    <row r="56" customFormat="false" ht="12.75" hidden="false" customHeight="false" outlineLevel="0" collapsed="false">
      <c r="A56" s="135"/>
      <c r="B56" s="139" t="s">
        <v>220</v>
      </c>
      <c r="C56" s="60" t="n">
        <f aca="false">EXP(-C52*C$45)</f>
        <v>1.96461722024161E-012</v>
      </c>
      <c r="D56" s="184"/>
      <c r="E56" s="138" t="s">
        <v>226</v>
      </c>
    </row>
    <row r="57" customFormat="false" ht="12.75" hidden="false" customHeight="false" outlineLevel="0" collapsed="false">
      <c r="A57" s="135"/>
      <c r="B57" s="139" t="s">
        <v>219</v>
      </c>
      <c r="C57" s="60" t="n">
        <f aca="false">EXP(-C53*C$45)</f>
        <v>0.433199489604145</v>
      </c>
      <c r="D57" s="155"/>
      <c r="E57" s="138" t="s">
        <v>226</v>
      </c>
    </row>
    <row r="58" customFormat="false" ht="16.5" hidden="false" customHeight="true" outlineLevel="0" collapsed="false">
      <c r="A58" s="53" t="s">
        <v>910</v>
      </c>
      <c r="B58" s="142" t="s">
        <v>747</v>
      </c>
      <c r="C58" s="129" t="s">
        <v>954</v>
      </c>
      <c r="D58" s="42"/>
      <c r="E58" s="54"/>
    </row>
    <row r="59" customFormat="false" ht="13.5" hidden="false" customHeight="true" outlineLevel="0" collapsed="false">
      <c r="A59" s="53"/>
      <c r="B59" s="139" t="s">
        <v>217</v>
      </c>
      <c r="C59" s="60" t="n">
        <f aca="false">C41*(1-C55^C$44)/(1-C55)</f>
        <v>6.11196817062973</v>
      </c>
      <c r="D59" s="135" t="s">
        <v>745</v>
      </c>
      <c r="E59" s="54" t="s">
        <v>226</v>
      </c>
    </row>
    <row r="60" customFormat="false" ht="13.5" hidden="false" customHeight="false" outlineLevel="0" collapsed="false">
      <c r="A60" s="53"/>
      <c r="B60" s="139" t="s">
        <v>220</v>
      </c>
      <c r="C60" s="60" t="n">
        <f aca="false">C42*(1-C56^C$44)/(1-C56)</f>
        <v>0.600000000001179</v>
      </c>
      <c r="D60" s="135"/>
      <c r="E60" s="54" t="s">
        <v>226</v>
      </c>
    </row>
    <row r="61" customFormat="false" ht="13.5" hidden="false" customHeight="false" outlineLevel="0" collapsed="false">
      <c r="A61" s="53"/>
      <c r="B61" s="139" t="s">
        <v>219</v>
      </c>
      <c r="C61" s="60" t="n">
        <f aca="false">C43*(1-C57^C$44)/(1-C57)</f>
        <v>68.793575500999</v>
      </c>
      <c r="D61" s="135"/>
      <c r="E61" s="54" t="s">
        <v>226</v>
      </c>
    </row>
    <row r="62" customFormat="false" ht="13.5" hidden="false" customHeight="true" outlineLevel="0" collapsed="false">
      <c r="A62" s="53" t="s">
        <v>757</v>
      </c>
      <c r="B62" s="136" t="s">
        <v>758</v>
      </c>
      <c r="C62" s="140" t="s">
        <v>759</v>
      </c>
      <c r="D62" s="42"/>
      <c r="E62" s="54"/>
    </row>
    <row r="63" customFormat="false" ht="13.5" hidden="false" customHeight="true" outlineLevel="0" collapsed="false">
      <c r="A63" s="53"/>
      <c r="B63" s="139" t="s">
        <v>217</v>
      </c>
      <c r="C63" s="60" t="n">
        <f aca="false">C59*(1-EXP(-C51*$C$20))/(C51*$C$20)</f>
        <v>0.587829138320118</v>
      </c>
      <c r="D63" s="53" t="s">
        <v>745</v>
      </c>
      <c r="E63" s="54" t="s">
        <v>226</v>
      </c>
    </row>
    <row r="64" customFormat="false" ht="13.5" hidden="false" customHeight="false" outlineLevel="0" collapsed="false">
      <c r="A64" s="53"/>
      <c r="B64" s="139" t="s">
        <v>220</v>
      </c>
      <c r="C64" s="60" t="n">
        <f aca="false">C60*(1-EXP(-C52*$C$20))/(C52*$C$20)</f>
        <v>0.00346246809814032</v>
      </c>
      <c r="D64" s="53"/>
      <c r="E64" s="54" t="s">
        <v>226</v>
      </c>
    </row>
    <row r="65" customFormat="false" ht="13.5" hidden="false" customHeight="false" outlineLevel="0" collapsed="false">
      <c r="A65" s="53"/>
      <c r="B65" s="139" t="s">
        <v>219</v>
      </c>
      <c r="C65" s="60" t="n">
        <f aca="false">C61*(1-EXP(-C53*$C$20))/(C53*$C$20)</f>
        <v>12.7329147069138</v>
      </c>
      <c r="D65" s="53"/>
      <c r="E65" s="54" t="s">
        <v>226</v>
      </c>
    </row>
    <row r="66" customFormat="false" ht="14.25" hidden="false" customHeight="true" outlineLevel="0" collapsed="false">
      <c r="A66" s="53" t="s">
        <v>650</v>
      </c>
      <c r="B66" s="58" t="s">
        <v>650</v>
      </c>
      <c r="C66" s="59" t="s">
        <v>960</v>
      </c>
      <c r="E66" s="54"/>
    </row>
    <row r="67" customFormat="false" ht="13.5" hidden="false" customHeight="false" outlineLevel="0" collapsed="false">
      <c r="A67" s="53"/>
      <c r="B67" s="8" t="s">
        <v>261</v>
      </c>
      <c r="C67" s="60" t="n">
        <f aca="false">C$31*C63/C$21</f>
        <v>0.118937839301067</v>
      </c>
      <c r="D67" s="0" t="s">
        <v>537</v>
      </c>
      <c r="E67" s="54" t="s">
        <v>226</v>
      </c>
    </row>
    <row r="68" customFormat="false" ht="13.5" hidden="false" customHeight="false" outlineLevel="0" collapsed="false">
      <c r="A68" s="53"/>
      <c r="B68" s="8" t="s">
        <v>262</v>
      </c>
      <c r="C68" s="60" t="n">
        <f aca="false">C$31*C64/C$21</f>
        <v>0.000700575128716088</v>
      </c>
      <c r="E68" s="54" t="s">
        <v>226</v>
      </c>
    </row>
    <row r="69" customFormat="false" ht="13.5" hidden="false" customHeight="false" outlineLevel="0" collapsed="false">
      <c r="A69" s="53"/>
      <c r="B69" s="8" t="s">
        <v>263</v>
      </c>
      <c r="C69" s="60" t="n">
        <f aca="false">C$31*C65/C$21</f>
        <v>2.57630196348038</v>
      </c>
      <c r="E69" s="54" t="s">
        <v>226</v>
      </c>
    </row>
    <row r="70" customFormat="false" ht="13.5" hidden="false" customHeight="false" outlineLevel="0" collapsed="false"/>
    <row r="71" customFormat="false" ht="51" hidden="false" customHeight="true" outlineLevel="0" collapsed="false">
      <c r="A71" s="130" t="s">
        <v>961</v>
      </c>
      <c r="B71" s="130"/>
      <c r="C71" s="130"/>
      <c r="D71" s="130"/>
      <c r="E71" s="130"/>
    </row>
    <row r="72" customFormat="false" ht="51" hidden="false" customHeight="true" outlineLevel="0" collapsed="false">
      <c r="A72" s="130" t="s">
        <v>962</v>
      </c>
      <c r="B72" s="130"/>
      <c r="C72" s="130"/>
      <c r="D72" s="130"/>
      <c r="E72" s="130"/>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25.5" hidden="false" customHeight="true" outlineLevel="0" collapsed="false">
      <c r="A1" s="47" t="s">
        <v>54</v>
      </c>
      <c r="B1" s="47"/>
      <c r="C1" s="47"/>
      <c r="D1" s="47"/>
      <c r="E1" s="47"/>
    </row>
    <row r="2" s="49" customFormat="true" ht="28.5" hidden="false" customHeight="true" outlineLevel="0" collapsed="false">
      <c r="A2" s="48" t="s">
        <v>206</v>
      </c>
      <c r="B2" s="48" t="s">
        <v>207</v>
      </c>
      <c r="C2" s="48" t="s">
        <v>208</v>
      </c>
      <c r="D2" s="48" t="s">
        <v>209</v>
      </c>
      <c r="E2" s="48" t="s">
        <v>210</v>
      </c>
    </row>
    <row r="3" customFormat="false" ht="13.5" hidden="false" customHeight="false" outlineLevel="0" collapsed="false">
      <c r="A3" s="42" t="s">
        <v>211</v>
      </c>
      <c r="B3" s="50" t="s">
        <v>212</v>
      </c>
      <c r="C3" s="51" t="n">
        <v>0.2</v>
      </c>
      <c r="D3" s="0" t="s">
        <v>213</v>
      </c>
      <c r="E3" s="52" t="s">
        <v>214</v>
      </c>
    </row>
    <row r="4" customFormat="false" ht="13.5" hidden="false" customHeight="true" outlineLevel="0" collapsed="false">
      <c r="A4" s="53" t="s">
        <v>215</v>
      </c>
      <c r="B4" s="50" t="s">
        <v>216</v>
      </c>
      <c r="C4" s="0"/>
      <c r="D4" s="0"/>
      <c r="E4" s="54"/>
    </row>
    <row r="5" customFormat="false" ht="13.5" hidden="false" customHeight="false" outlineLevel="0" collapsed="false">
      <c r="A5" s="53"/>
      <c r="B5" s="55" t="s">
        <v>217</v>
      </c>
      <c r="C5" s="56" t="n">
        <v>100</v>
      </c>
      <c r="D5" s="0" t="s">
        <v>218</v>
      </c>
      <c r="E5" s="52" t="s">
        <v>214</v>
      </c>
    </row>
    <row r="6" customFormat="false" ht="13.5" hidden="false" customHeight="false" outlineLevel="0" collapsed="false">
      <c r="A6" s="53"/>
      <c r="B6" s="57" t="s">
        <v>219</v>
      </c>
      <c r="C6" s="56" t="n">
        <v>400</v>
      </c>
      <c r="D6" s="0"/>
      <c r="E6" s="52" t="s">
        <v>214</v>
      </c>
    </row>
    <row r="7" customFormat="false" ht="13.5" hidden="false" customHeight="false" outlineLevel="0" collapsed="false">
      <c r="A7" s="53"/>
      <c r="B7" s="57" t="s">
        <v>220</v>
      </c>
      <c r="C7" s="56" t="n">
        <v>50</v>
      </c>
      <c r="D7" s="0"/>
      <c r="E7" s="52" t="s">
        <v>214</v>
      </c>
    </row>
    <row r="8" customFormat="false" ht="14.25" hidden="false" customHeight="true" outlineLevel="0" collapsed="false">
      <c r="A8" s="53" t="s">
        <v>221</v>
      </c>
      <c r="B8" s="58" t="s">
        <v>222</v>
      </c>
      <c r="C8" s="59" t="s">
        <v>223</v>
      </c>
      <c r="D8" s="0"/>
      <c r="E8" s="52" t="s">
        <v>224</v>
      </c>
    </row>
    <row r="9" customFormat="false" ht="13.5" hidden="false" customHeight="false" outlineLevel="0" collapsed="false">
      <c r="A9" s="53"/>
      <c r="B9" s="55" t="s">
        <v>217</v>
      </c>
      <c r="C9" s="60" t="n">
        <f aca="false">IF(C5&gt;0,C$3/C5,"N/A")</f>
        <v>0.002</v>
      </c>
      <c r="D9" s="0" t="s">
        <v>225</v>
      </c>
      <c r="E9" s="54" t="s">
        <v>226</v>
      </c>
    </row>
    <row r="10" customFormat="false" ht="13.5" hidden="false" customHeight="false" outlineLevel="0" collapsed="false">
      <c r="A10" s="53"/>
      <c r="B10" s="55" t="s">
        <v>220</v>
      </c>
      <c r="C10" s="60" t="n">
        <f aca="false">IF(C6&gt;0,C$3/C6,"N/A")</f>
        <v>0.0005</v>
      </c>
      <c r="D10" s="0"/>
      <c r="E10" s="54" t="s">
        <v>226</v>
      </c>
    </row>
    <row r="11" customFormat="false" ht="13.5" hidden="false" customHeight="false" outlineLevel="0" collapsed="false">
      <c r="A11" s="53"/>
      <c r="B11" s="55" t="s">
        <v>219</v>
      </c>
      <c r="C11" s="60" t="n">
        <f aca="false">IF(C7&gt;0,C$3/C7,"N/A")</f>
        <v>0.004</v>
      </c>
      <c r="D11" s="0"/>
      <c r="E11" s="54" t="s">
        <v>226</v>
      </c>
    </row>
    <row r="12" customFormat="false" ht="26.25" hidden="false" customHeight="false" outlineLevel="0" collapsed="false">
      <c r="A12" s="46" t="s">
        <v>227</v>
      </c>
      <c r="B12" s="58" t="s">
        <v>228</v>
      </c>
      <c r="C12" s="61" t="n">
        <v>119.8</v>
      </c>
      <c r="D12" s="0" t="s">
        <v>229</v>
      </c>
      <c r="E12" s="54"/>
    </row>
    <row r="13" customFormat="false" ht="14.25" hidden="false" customHeight="true" outlineLevel="0" collapsed="false">
      <c r="A13" s="53" t="s">
        <v>230</v>
      </c>
      <c r="B13" s="58" t="s">
        <v>231</v>
      </c>
      <c r="C13" s="59" t="s">
        <v>232</v>
      </c>
      <c r="D13" s="0"/>
      <c r="E13" s="52" t="s">
        <v>233</v>
      </c>
    </row>
    <row r="14" customFormat="false" ht="13.5" hidden="false" customHeight="false" outlineLevel="0" collapsed="false">
      <c r="A14" s="53"/>
      <c r="B14" s="55" t="s">
        <v>217</v>
      </c>
      <c r="C14" s="62" t="e">
        <f aca="false">IF(C5&gt;0,DigitRound(C9*C$12,C$17),"NA")</f>
        <v>#VALUE!</v>
      </c>
      <c r="D14" s="0" t="s">
        <v>234</v>
      </c>
      <c r="E14" s="54" t="s">
        <v>226</v>
      </c>
    </row>
    <row r="15" customFormat="false" ht="13.5" hidden="false" customHeight="false" outlineLevel="0" collapsed="false">
      <c r="A15" s="53"/>
      <c r="B15" s="55" t="s">
        <v>220</v>
      </c>
      <c r="C15" s="62" t="e">
        <f aca="false">IF(C6&gt;0,DigitRound(C10*C$12,C$17),"NA")</f>
        <v>#VALUE!</v>
      </c>
      <c r="D15" s="0"/>
      <c r="E15" s="54" t="s">
        <v>226</v>
      </c>
    </row>
    <row r="16" customFormat="false" ht="13.5" hidden="false" customHeight="false" outlineLevel="0" collapsed="false">
      <c r="A16" s="53"/>
      <c r="B16" s="55" t="s">
        <v>219</v>
      </c>
      <c r="C16" s="62" t="e">
        <f aca="false">IF(C7&gt;0,DigitRound(C11*C$12,C$17),"NA")</f>
        <v>#VALUE!</v>
      </c>
      <c r="D16" s="0"/>
      <c r="E16" s="54" t="s">
        <v>226</v>
      </c>
    </row>
    <row r="17" customFormat="false" ht="13.5" hidden="false" customHeight="true" outlineLevel="0" collapsed="false">
      <c r="A17" s="53" t="s">
        <v>235</v>
      </c>
      <c r="B17" s="58" t="s">
        <v>236</v>
      </c>
      <c r="C17" s="56" t="n">
        <v>2</v>
      </c>
      <c r="E17" s="52"/>
    </row>
    <row r="18" customFormat="false" ht="13.5" hidden="false" customHeight="false" outlineLevel="0" collapsed="false">
      <c r="A18" s="53"/>
      <c r="E18" s="54"/>
    </row>
    <row r="19" customFormat="false" ht="12.75" hidden="false" customHeight="false" outlineLevel="0" collapsed="false">
      <c r="A19" s="53"/>
    </row>
    <row r="21" customFormat="false" ht="15" hidden="false" customHeight="false" outlineLevel="0" collapsed="false">
      <c r="A21" s="63" t="s">
        <v>237</v>
      </c>
      <c r="B21" s="64"/>
      <c r="C21" s="64"/>
      <c r="D21" s="64"/>
      <c r="E21" s="65"/>
    </row>
    <row r="22" customFormat="false" ht="25.5" hidden="false" customHeight="false" outlineLevel="0" collapsed="false">
      <c r="A22" s="46" t="s">
        <v>238</v>
      </c>
      <c r="B22" s="66" t="s">
        <v>239</v>
      </c>
      <c r="C22" s="56" t="n">
        <v>1000</v>
      </c>
      <c r="D22" s="46" t="s">
        <v>240</v>
      </c>
      <c r="E22" s="0" t="s">
        <v>241</v>
      </c>
    </row>
    <row r="23" customFormat="false" ht="12.75" hidden="false" customHeight="false" outlineLevel="0" collapsed="false">
      <c r="A23" s="46" t="s">
        <v>242</v>
      </c>
      <c r="B23" s="66" t="s">
        <v>243</v>
      </c>
      <c r="C23" s="56" t="n">
        <v>1</v>
      </c>
      <c r="D23" s="46" t="s">
        <v>244</v>
      </c>
      <c r="E23" s="0" t="s">
        <v>241</v>
      </c>
    </row>
    <row r="24" customFormat="false" ht="25.5" hidden="false" customHeight="false" outlineLevel="0" collapsed="false">
      <c r="A24" s="46" t="s">
        <v>245</v>
      </c>
      <c r="B24" s="66" t="s">
        <v>246</v>
      </c>
      <c r="C24" s="56" t="n">
        <v>710000</v>
      </c>
      <c r="D24" s="46" t="s">
        <v>247</v>
      </c>
      <c r="E24" s="0" t="s">
        <v>241</v>
      </c>
    </row>
    <row r="25" customFormat="false" ht="25.5" hidden="false" customHeight="false" outlineLevel="0" collapsed="false">
      <c r="A25" s="46" t="s">
        <v>248</v>
      </c>
      <c r="B25" s="66" t="s">
        <v>249</v>
      </c>
      <c r="C25" s="56" t="n">
        <v>1038</v>
      </c>
      <c r="D25" s="46" t="s">
        <v>250</v>
      </c>
      <c r="E25" s="0" t="s">
        <v>241</v>
      </c>
    </row>
    <row r="26" customFormat="false" ht="25.5" hidden="false" customHeight="false" outlineLevel="0" collapsed="false">
      <c r="A26" s="46" t="s">
        <v>251</v>
      </c>
      <c r="B26" s="66" t="s">
        <v>252</v>
      </c>
      <c r="C26" s="56" t="n">
        <v>6</v>
      </c>
      <c r="D26" s="46" t="s">
        <v>250</v>
      </c>
      <c r="E26" s="0" t="s">
        <v>241</v>
      </c>
    </row>
    <row r="27" customFormat="false" ht="25.5" hidden="false" customHeight="false" outlineLevel="0" collapsed="false">
      <c r="A27" s="46" t="s">
        <v>253</v>
      </c>
      <c r="B27" s="66" t="s">
        <v>254</v>
      </c>
      <c r="C27" s="56" t="n">
        <v>90</v>
      </c>
      <c r="D27" s="46" t="s">
        <v>255</v>
      </c>
      <c r="E27" s="0" t="s">
        <v>241</v>
      </c>
    </row>
    <row r="28" customFormat="false" ht="25.5" hidden="false" customHeight="false" outlineLevel="0" collapsed="false">
      <c r="A28" s="46" t="s">
        <v>256</v>
      </c>
      <c r="B28" s="66" t="s">
        <v>257</v>
      </c>
      <c r="C28" s="56" t="n">
        <v>60</v>
      </c>
      <c r="D28" s="46" t="s">
        <v>258</v>
      </c>
      <c r="E28" s="0" t="s">
        <v>241</v>
      </c>
    </row>
    <row r="29" customFormat="false" ht="25.5" hidden="false" customHeight="true" outlineLevel="0" collapsed="false">
      <c r="A29" s="53" t="s">
        <v>259</v>
      </c>
      <c r="B29" s="66" t="s">
        <v>260</v>
      </c>
    </row>
    <row r="30" customFormat="false" ht="12.75" hidden="false" customHeight="false" outlineLevel="0" collapsed="false">
      <c r="A30" s="53"/>
      <c r="B30" s="67" t="s">
        <v>261</v>
      </c>
      <c r="C30" s="56" t="n">
        <v>0</v>
      </c>
      <c r="E30" s="0" t="s">
        <v>241</v>
      </c>
    </row>
    <row r="31" customFormat="false" ht="12.75" hidden="false" customHeight="false" outlineLevel="0" collapsed="false">
      <c r="A31" s="53"/>
      <c r="B31" s="67" t="s">
        <v>262</v>
      </c>
      <c r="C31" s="56" t="n">
        <v>0</v>
      </c>
    </row>
    <row r="32" customFormat="false" ht="12.75" hidden="false" customHeight="false" outlineLevel="0" collapsed="false">
      <c r="A32" s="53"/>
      <c r="B32" s="67" t="s">
        <v>263</v>
      </c>
      <c r="C32" s="56" t="n">
        <v>0</v>
      </c>
    </row>
    <row r="33" customFormat="false" ht="25.5" hidden="false" customHeight="true" outlineLevel="0" collapsed="false">
      <c r="A33" s="53" t="s">
        <v>264</v>
      </c>
      <c r="B33" s="66" t="s">
        <v>265</v>
      </c>
    </row>
    <row r="34" customFormat="false" ht="12.75" hidden="false" customHeight="false" outlineLevel="0" collapsed="false">
      <c r="A34" s="53"/>
      <c r="B34" s="67" t="s">
        <v>261</v>
      </c>
      <c r="C34" s="56" t="n">
        <v>1</v>
      </c>
      <c r="E34" s="0" t="s">
        <v>241</v>
      </c>
    </row>
    <row r="35" customFormat="false" ht="12.75" hidden="false" customHeight="false" outlineLevel="0" collapsed="false">
      <c r="A35" s="53"/>
      <c r="B35" s="67" t="s">
        <v>262</v>
      </c>
      <c r="C35" s="56" t="n">
        <v>1</v>
      </c>
    </row>
    <row r="36" customFormat="false" ht="12.75" hidden="false" customHeight="false" outlineLevel="0" collapsed="false">
      <c r="A36" s="53"/>
      <c r="B36" s="67" t="s">
        <v>263</v>
      </c>
      <c r="C36" s="56" t="n">
        <v>1</v>
      </c>
    </row>
    <row r="37" customFormat="false" ht="25.5" hidden="false" customHeight="true" outlineLevel="0" collapsed="false">
      <c r="A37" s="53" t="s">
        <v>266</v>
      </c>
      <c r="B37" s="66" t="s">
        <v>267</v>
      </c>
    </row>
    <row r="38" customFormat="false" ht="12.75" hidden="false" customHeight="false" outlineLevel="0" collapsed="false">
      <c r="A38" s="53"/>
      <c r="B38" s="67" t="s">
        <v>261</v>
      </c>
      <c r="C38" s="56" t="n">
        <v>0.14</v>
      </c>
      <c r="D38" s="46" t="s">
        <v>268</v>
      </c>
      <c r="E38" s="0" t="s">
        <v>241</v>
      </c>
    </row>
    <row r="39" customFormat="false" ht="12.75" hidden="false" customHeight="false" outlineLevel="0" collapsed="false">
      <c r="A39" s="53"/>
      <c r="B39" s="67" t="s">
        <v>262</v>
      </c>
      <c r="C39" s="56" t="n">
        <v>0.054</v>
      </c>
    </row>
    <row r="40" customFormat="false" ht="12.75" hidden="false" customHeight="false" outlineLevel="0" collapsed="false">
      <c r="A40" s="53"/>
      <c r="B40" s="67" t="s">
        <v>263</v>
      </c>
      <c r="C40" s="56" t="n">
        <v>0.23</v>
      </c>
    </row>
    <row r="41" customFormat="false" ht="22.5" hidden="false" customHeight="true" outlineLevel="0" collapsed="false">
      <c r="A41" s="53" t="s">
        <v>269</v>
      </c>
      <c r="B41" s="66" t="s">
        <v>270</v>
      </c>
    </row>
    <row r="42" customFormat="false" ht="12.75" hidden="false" customHeight="false" outlineLevel="0" collapsed="false">
      <c r="A42" s="53"/>
      <c r="B42" s="67" t="s">
        <v>261</v>
      </c>
      <c r="C42" s="56" t="n">
        <v>100</v>
      </c>
      <c r="D42" s="46" t="s">
        <v>271</v>
      </c>
      <c r="E42" s="0" t="s">
        <v>241</v>
      </c>
    </row>
    <row r="43" customFormat="false" ht="12.75" hidden="false" customHeight="false" outlineLevel="0" collapsed="false">
      <c r="A43" s="53"/>
      <c r="B43" s="67" t="s">
        <v>262</v>
      </c>
      <c r="C43" s="56" t="n">
        <v>20</v>
      </c>
    </row>
    <row r="44" customFormat="false" ht="12.75" hidden="false" customHeight="false" outlineLevel="0" collapsed="false">
      <c r="A44" s="53"/>
      <c r="B44" s="67" t="s">
        <v>263</v>
      </c>
      <c r="C44" s="56" t="n">
        <v>200</v>
      </c>
    </row>
    <row r="45" customFormat="false" ht="38.25" hidden="false" customHeight="true" outlineLevel="0" collapsed="false">
      <c r="A45" s="53" t="s">
        <v>272</v>
      </c>
      <c r="B45" s="66" t="s">
        <v>273</v>
      </c>
    </row>
    <row r="46" customFormat="false" ht="12.75" hidden="false" customHeight="false" outlineLevel="0" collapsed="false">
      <c r="A46" s="53"/>
      <c r="B46" s="67" t="s">
        <v>261</v>
      </c>
      <c r="C46" s="56" t="n">
        <v>0.1</v>
      </c>
      <c r="E46" s="0" t="s">
        <v>241</v>
      </c>
    </row>
    <row r="47" customFormat="false" ht="12.75" hidden="false" customHeight="false" outlineLevel="0" collapsed="false">
      <c r="A47" s="53"/>
      <c r="B47" s="67" t="s">
        <v>262</v>
      </c>
      <c r="C47" s="56" t="n">
        <v>0.005</v>
      </c>
    </row>
    <row r="48" customFormat="false" ht="12.75" hidden="false" customHeight="false" outlineLevel="0" collapsed="false">
      <c r="A48" s="53"/>
      <c r="B48" s="67" t="s">
        <v>263</v>
      </c>
      <c r="C48" s="56" t="n">
        <v>0.2</v>
      </c>
    </row>
    <row r="49" customFormat="false" ht="25.5" hidden="false" customHeight="true" outlineLevel="0" collapsed="false">
      <c r="A49" s="53" t="s">
        <v>274</v>
      </c>
      <c r="B49" s="66" t="s">
        <v>275</v>
      </c>
    </row>
    <row r="50" customFormat="false" ht="12.75" hidden="false" customHeight="false" outlineLevel="0" collapsed="false">
      <c r="A50" s="53"/>
      <c r="B50" s="67" t="s">
        <v>261</v>
      </c>
      <c r="C50" s="56" t="n">
        <v>85</v>
      </c>
      <c r="D50" s="46" t="s">
        <v>276</v>
      </c>
      <c r="E50" s="0" t="s">
        <v>241</v>
      </c>
    </row>
    <row r="51" customFormat="false" ht="12.75" hidden="false" customHeight="false" outlineLevel="0" collapsed="false">
      <c r="A51" s="53"/>
      <c r="B51" s="67" t="s">
        <v>262</v>
      </c>
      <c r="C51" s="56" t="n">
        <v>30</v>
      </c>
    </row>
    <row r="52" customFormat="false" ht="12.75" hidden="false" customHeight="false" outlineLevel="0" collapsed="false">
      <c r="A52" s="53"/>
      <c r="B52" s="67" t="s">
        <v>263</v>
      </c>
      <c r="C52" s="56" t="n">
        <v>240</v>
      </c>
    </row>
    <row r="53" customFormat="false" ht="25.5" hidden="false" customHeight="true" outlineLevel="0" collapsed="false">
      <c r="A53" s="53" t="s">
        <v>277</v>
      </c>
      <c r="B53" s="66" t="s">
        <v>278</v>
      </c>
    </row>
    <row r="54" customFormat="false" ht="12.75" hidden="false" customHeight="false" outlineLevel="0" collapsed="false">
      <c r="A54" s="53"/>
      <c r="B54" s="67" t="s">
        <v>261</v>
      </c>
      <c r="C54" s="56" t="n">
        <v>36</v>
      </c>
      <c r="D54" s="46" t="s">
        <v>276</v>
      </c>
      <c r="E54" s="0" t="s">
        <v>241</v>
      </c>
    </row>
    <row r="55" customFormat="false" ht="12.75" hidden="false" customHeight="false" outlineLevel="0" collapsed="false">
      <c r="A55" s="53"/>
      <c r="B55" s="67" t="s">
        <v>262</v>
      </c>
      <c r="C55" s="56" t="n">
        <v>12</v>
      </c>
    </row>
    <row r="56" customFormat="false" ht="12.75" hidden="false" customHeight="false" outlineLevel="0" collapsed="false">
      <c r="A56" s="53"/>
      <c r="B56" s="67" t="s">
        <v>263</v>
      </c>
      <c r="C56" s="56" t="n">
        <v>110</v>
      </c>
    </row>
    <row r="57" customFormat="false" ht="38.25" hidden="false" customHeight="true" outlineLevel="0" collapsed="false">
      <c r="A57" s="53" t="s">
        <v>279</v>
      </c>
      <c r="B57" s="66" t="s">
        <v>280</v>
      </c>
    </row>
    <row r="58" customFormat="false" ht="12.75" hidden="false" customHeight="false" outlineLevel="0" collapsed="false">
      <c r="A58" s="53"/>
      <c r="B58" s="67" t="s">
        <v>261</v>
      </c>
      <c r="C58" s="56" t="n">
        <v>45</v>
      </c>
      <c r="D58" s="46" t="s">
        <v>276</v>
      </c>
      <c r="E58" s="0" t="s">
        <v>241</v>
      </c>
    </row>
    <row r="59" customFormat="false" ht="12.75" hidden="false" customHeight="false" outlineLevel="0" collapsed="false">
      <c r="A59" s="53"/>
      <c r="B59" s="67" t="s">
        <v>262</v>
      </c>
      <c r="C59" s="56" t="n">
        <v>15</v>
      </c>
    </row>
    <row r="60" customFormat="false" ht="12.75" hidden="false" customHeight="false" outlineLevel="0" collapsed="false">
      <c r="A60" s="53"/>
      <c r="B60" s="67" t="s">
        <v>263</v>
      </c>
      <c r="C60" s="56" t="n">
        <v>135</v>
      </c>
    </row>
    <row r="61" customFormat="false" ht="12.75" hidden="false" customHeight="true" outlineLevel="0" collapsed="false">
      <c r="A61" s="53" t="s">
        <v>281</v>
      </c>
      <c r="B61" s="66" t="s">
        <v>282</v>
      </c>
    </row>
    <row r="62" customFormat="false" ht="12.75" hidden="false" customHeight="false" outlineLevel="0" collapsed="false">
      <c r="A62" s="53"/>
      <c r="B62" s="67" t="s">
        <v>261</v>
      </c>
      <c r="C62" s="56" t="n">
        <v>7</v>
      </c>
      <c r="D62" s="46" t="s">
        <v>276</v>
      </c>
      <c r="E62" s="0" t="s">
        <v>241</v>
      </c>
    </row>
    <row r="63" customFormat="false" ht="12.75" hidden="false" customHeight="false" outlineLevel="0" collapsed="false">
      <c r="A63" s="53"/>
      <c r="B63" s="67" t="s">
        <v>262</v>
      </c>
      <c r="C63" s="56" t="n">
        <v>3.2</v>
      </c>
    </row>
    <row r="64" customFormat="false" ht="12.75" hidden="false" customHeight="false" outlineLevel="0" collapsed="false">
      <c r="A64" s="53"/>
      <c r="B64" s="67" t="s">
        <v>263</v>
      </c>
      <c r="C64" s="56" t="n">
        <v>15</v>
      </c>
    </row>
    <row r="65" customFormat="false" ht="25.5" hidden="false" customHeight="true" outlineLevel="0" collapsed="false">
      <c r="A65" s="53" t="s">
        <v>283</v>
      </c>
      <c r="B65" s="66" t="s">
        <v>284</v>
      </c>
    </row>
    <row r="66" customFormat="false" ht="12.75" hidden="false" customHeight="false" outlineLevel="0" collapsed="false">
      <c r="A66" s="53"/>
      <c r="B66" s="67" t="s">
        <v>261</v>
      </c>
      <c r="C66" s="56" t="n">
        <v>70</v>
      </c>
      <c r="D66" s="46" t="s">
        <v>285</v>
      </c>
      <c r="E66" s="0" t="s">
        <v>241</v>
      </c>
    </row>
    <row r="67" customFormat="false" ht="12.75" hidden="false" customHeight="false" outlineLevel="0" collapsed="false">
      <c r="A67" s="53"/>
      <c r="B67" s="67" t="s">
        <v>262</v>
      </c>
      <c r="C67" s="56" t="n">
        <v>40</v>
      </c>
    </row>
    <row r="68" customFormat="false" ht="12.75" hidden="false" customHeight="false" outlineLevel="0" collapsed="false">
      <c r="A68" s="53"/>
      <c r="B68" s="67" t="s">
        <v>263</v>
      </c>
      <c r="C68" s="56" t="n">
        <v>100</v>
      </c>
    </row>
    <row r="69" customFormat="false" ht="12.75" hidden="false" customHeight="true" outlineLevel="0" collapsed="false">
      <c r="A69" s="53" t="s">
        <v>286</v>
      </c>
      <c r="B69" s="66" t="s">
        <v>287</v>
      </c>
    </row>
    <row r="70" customFormat="false" ht="12.75" hidden="false" customHeight="false" outlineLevel="0" collapsed="false">
      <c r="A70" s="53"/>
      <c r="B70" s="67" t="s">
        <v>261</v>
      </c>
      <c r="C70" s="56" t="n">
        <v>3E-005</v>
      </c>
      <c r="D70" s="46" t="s">
        <v>288</v>
      </c>
      <c r="E70" s="0" t="s">
        <v>241</v>
      </c>
    </row>
    <row r="71" customFormat="false" ht="12.75" hidden="false" customHeight="false" outlineLevel="0" collapsed="false">
      <c r="A71" s="53"/>
      <c r="B71" s="67" t="s">
        <v>262</v>
      </c>
      <c r="C71" s="56" t="n">
        <v>1E-006</v>
      </c>
    </row>
    <row r="72" customFormat="false" ht="12.75" hidden="false" customHeight="false" outlineLevel="0" collapsed="false">
      <c r="A72" s="53"/>
      <c r="B72" s="67" t="s">
        <v>263</v>
      </c>
      <c r="C72" s="56" t="n">
        <v>0.0001</v>
      </c>
    </row>
    <row r="73" customFormat="false" ht="25.5" hidden="false" customHeight="true" outlineLevel="0" collapsed="false">
      <c r="A73" s="53" t="s">
        <v>289</v>
      </c>
      <c r="B73" s="66" t="s">
        <v>290</v>
      </c>
    </row>
    <row r="74" customFormat="false" ht="12.75" hidden="false" customHeight="false" outlineLevel="0" collapsed="false">
      <c r="A74" s="53"/>
      <c r="B74" s="67" t="s">
        <v>261</v>
      </c>
      <c r="C74" s="56" t="n">
        <v>7</v>
      </c>
      <c r="D74" s="46" t="s">
        <v>291</v>
      </c>
      <c r="E74" s="0" t="s">
        <v>241</v>
      </c>
    </row>
    <row r="75" customFormat="false" ht="12.75" hidden="false" customHeight="false" outlineLevel="0" collapsed="false">
      <c r="A75" s="53"/>
      <c r="B75" s="67" t="s">
        <v>262</v>
      </c>
      <c r="C75" s="56" t="n">
        <v>6</v>
      </c>
    </row>
    <row r="76" customFormat="false" ht="12.75" hidden="false" customHeight="false" outlineLevel="0" collapsed="false">
      <c r="A76" s="53"/>
      <c r="B76" s="67" t="s">
        <v>263</v>
      </c>
      <c r="C76" s="56" t="n">
        <v>8</v>
      </c>
    </row>
  </sheetData>
  <mergeCells count="17">
    <mergeCell ref="A1:E1"/>
    <mergeCell ref="A4:A7"/>
    <mergeCell ref="A8:A11"/>
    <mergeCell ref="A13:A16"/>
    <mergeCell ref="A17:A19"/>
    <mergeCell ref="A29:A32"/>
    <mergeCell ref="A33:A36"/>
    <mergeCell ref="A37:A40"/>
    <mergeCell ref="A41:A44"/>
    <mergeCell ref="A45:A48"/>
    <mergeCell ref="A49:A52"/>
    <mergeCell ref="A53:A56"/>
    <mergeCell ref="A57:A60"/>
    <mergeCell ref="A61:A64"/>
    <mergeCell ref="A65:A68"/>
    <mergeCell ref="A69:A72"/>
    <mergeCell ref="A73:A7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7" t="s">
        <v>159</v>
      </c>
      <c r="B1" s="47"/>
      <c r="C1" s="47"/>
      <c r="D1" s="47"/>
      <c r="E1" s="47"/>
    </row>
    <row r="2" customFormat="false" ht="12.75" hidden="false" customHeight="true" outlineLevel="0" collapsed="false">
      <c r="A2" s="40" t="s">
        <v>576</v>
      </c>
      <c r="B2" s="131" t="s">
        <v>963</v>
      </c>
      <c r="C2" s="131"/>
      <c r="D2" s="131"/>
      <c r="E2" s="96" t="s">
        <v>957</v>
      </c>
    </row>
    <row r="3" customFormat="false" ht="13.5" hidden="false" customHeight="false" outlineLevel="0" collapsed="false">
      <c r="A3" s="111" t="s">
        <v>292</v>
      </c>
      <c r="B3" s="107" t="s">
        <v>384</v>
      </c>
      <c r="C3" s="107"/>
      <c r="D3" s="107"/>
      <c r="E3" s="54"/>
    </row>
    <row r="4" customFormat="false" ht="13.5" hidden="false" customHeight="false" outlineLevel="0" collapsed="false">
      <c r="A4" s="118" t="s">
        <v>626</v>
      </c>
      <c r="B4" s="107" t="s">
        <v>627</v>
      </c>
      <c r="C4" s="107"/>
      <c r="D4" s="107"/>
      <c r="E4" s="119"/>
    </row>
    <row r="5" customFormat="false" ht="14.25" hidden="false" customHeight="true" outlineLevel="0" collapsed="false">
      <c r="A5" s="120" t="s">
        <v>719</v>
      </c>
      <c r="B5" s="108" t="s">
        <v>371</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123" t="s">
        <v>722</v>
      </c>
      <c r="B8" s="50" t="s">
        <v>723</v>
      </c>
      <c r="E8" s="54"/>
    </row>
    <row r="9" customFormat="false" ht="13.5" hidden="false" customHeight="true" outlineLevel="0" collapsed="false">
      <c r="A9" s="123"/>
      <c r="B9" s="55" t="s">
        <v>217</v>
      </c>
      <c r="C9" s="51" t="n">
        <f aca="false">A01!C$50</f>
        <v>85</v>
      </c>
      <c r="D9" s="53" t="s">
        <v>950</v>
      </c>
      <c r="E9" s="54" t="s">
        <v>625</v>
      </c>
    </row>
    <row r="10" customFormat="false" ht="13.5" hidden="false" customHeight="false" outlineLevel="0" collapsed="false">
      <c r="A10" s="123"/>
      <c r="B10" s="55" t="s">
        <v>220</v>
      </c>
      <c r="C10" s="51" t="n">
        <f aca="false">A01!C$51</f>
        <v>30</v>
      </c>
      <c r="D10" s="53"/>
      <c r="E10" s="54" t="s">
        <v>625</v>
      </c>
    </row>
    <row r="11" customFormat="false" ht="13.5" hidden="false" customHeight="false" outlineLevel="0" collapsed="false">
      <c r="A11" s="123"/>
      <c r="B11" s="55" t="s">
        <v>219</v>
      </c>
      <c r="C11" s="51" t="n">
        <f aca="false">A01!C$52</f>
        <v>240</v>
      </c>
      <c r="D11" s="53"/>
      <c r="E11" s="54" t="s">
        <v>625</v>
      </c>
    </row>
    <row r="12" customFormat="false" ht="13.5" hidden="false" customHeight="true" outlineLevel="0" collapsed="false">
      <c r="A12" s="135" t="s">
        <v>725</v>
      </c>
      <c r="B12" s="183" t="s">
        <v>725</v>
      </c>
      <c r="C12" s="184"/>
      <c r="D12" s="184"/>
      <c r="E12" s="181" t="s">
        <v>224</v>
      </c>
    </row>
    <row r="13" customFormat="false" ht="13.5" hidden="false" customHeight="false" outlineLevel="0" collapsed="false">
      <c r="A13" s="135"/>
      <c r="B13" s="139" t="s">
        <v>217</v>
      </c>
      <c r="C13" s="184" t="n">
        <v>0.171</v>
      </c>
      <c r="D13" s="184"/>
      <c r="E13" s="54"/>
    </row>
    <row r="14" customFormat="false" ht="13.5" hidden="false" customHeight="false" outlineLevel="0" collapsed="false">
      <c r="A14" s="135"/>
      <c r="B14" s="139" t="s">
        <v>220</v>
      </c>
      <c r="C14" s="184" t="n">
        <v>0.0979</v>
      </c>
      <c r="D14" s="184"/>
      <c r="E14" s="54"/>
    </row>
    <row r="15" customFormat="false" ht="13.5" hidden="false" customHeight="false" outlineLevel="0" collapsed="false">
      <c r="A15" s="135"/>
      <c r="B15" s="139" t="s">
        <v>219</v>
      </c>
      <c r="C15" s="184" t="n">
        <v>0.223</v>
      </c>
      <c r="D15" s="184"/>
      <c r="E15" s="54"/>
    </row>
    <row r="16" customFormat="false" ht="13.5" hidden="false" customHeight="true" outlineLevel="0" collapsed="false">
      <c r="A16" s="135" t="s">
        <v>906</v>
      </c>
      <c r="B16" s="136" t="s">
        <v>683</v>
      </c>
      <c r="C16" s="137"/>
      <c r="E16" s="181"/>
    </row>
    <row r="17" customFormat="false" ht="13.5" hidden="false" customHeight="false" outlineLevel="0" collapsed="false">
      <c r="A17" s="135"/>
      <c r="B17" s="139" t="s">
        <v>217</v>
      </c>
      <c r="C17" s="137" t="n">
        <v>1</v>
      </c>
      <c r="D17" s="137" t="s">
        <v>705</v>
      </c>
      <c r="E17" s="119" t="s">
        <v>661</v>
      </c>
    </row>
    <row r="18" customFormat="false" ht="13.5" hidden="false" customHeight="false" outlineLevel="0" collapsed="false">
      <c r="A18" s="135"/>
      <c r="B18" s="139" t="s">
        <v>220</v>
      </c>
      <c r="C18" s="137" t="n">
        <v>1</v>
      </c>
      <c r="D18" s="137"/>
      <c r="E18" s="119" t="s">
        <v>661</v>
      </c>
    </row>
    <row r="19" customFormat="false" ht="13.5" hidden="false" customHeight="false" outlineLevel="0" collapsed="false">
      <c r="A19" s="135"/>
      <c r="B19" s="139" t="s">
        <v>219</v>
      </c>
      <c r="C19" s="137" t="n">
        <v>1</v>
      </c>
      <c r="D19" s="137"/>
      <c r="E19" s="119" t="s">
        <v>661</v>
      </c>
    </row>
    <row r="20" customFormat="false" ht="13.5" hidden="false" customHeight="false" outlineLevel="0" collapsed="false">
      <c r="A20" s="145" t="s">
        <v>914</v>
      </c>
      <c r="B20" s="146" t="s">
        <v>674</v>
      </c>
      <c r="C20" s="51" t="n">
        <f aca="false">A01!C$27</f>
        <v>90</v>
      </c>
      <c r="D20" s="112" t="s">
        <v>530</v>
      </c>
      <c r="E20" s="147" t="s">
        <v>625</v>
      </c>
    </row>
    <row r="21" customFormat="false" ht="13.5" hidden="false" customHeight="false" outlineLevel="0" collapsed="false">
      <c r="A21" s="0" t="s">
        <v>298</v>
      </c>
      <c r="B21" s="50" t="s">
        <v>663</v>
      </c>
      <c r="C21" s="81" t="n">
        <f aca="false">A02!$C$63</f>
        <v>70</v>
      </c>
      <c r="D21" s="0" t="s">
        <v>299</v>
      </c>
      <c r="E21" s="54" t="s">
        <v>343</v>
      </c>
    </row>
    <row r="22" customFormat="false" ht="13.5" hidden="false" customHeight="true" outlineLevel="0" collapsed="false">
      <c r="A22" s="38" t="s">
        <v>937</v>
      </c>
      <c r="B22" s="112"/>
      <c r="C22" s="103"/>
      <c r="D22" s="103"/>
      <c r="E22" s="119"/>
    </row>
    <row r="23" customFormat="false" ht="13.5" hidden="false" customHeight="true" outlineLevel="0" collapsed="false">
      <c r="A23" s="38"/>
      <c r="B23" s="8" t="s">
        <v>885</v>
      </c>
      <c r="C23" s="81" t="n">
        <f aca="false">A02!$C$64</f>
        <v>1.518</v>
      </c>
      <c r="E23" s="54" t="s">
        <v>339</v>
      </c>
    </row>
    <row r="24" customFormat="false" ht="13.5" hidden="false" customHeight="false" outlineLevel="0" collapsed="false">
      <c r="A24" s="38"/>
      <c r="B24" s="8" t="s">
        <v>886</v>
      </c>
      <c r="C24" s="81" t="n">
        <f aca="false">A02!$C$65</f>
        <v>0.73</v>
      </c>
      <c r="E24" s="54" t="s">
        <v>339</v>
      </c>
    </row>
    <row r="25" customFormat="false" ht="27" hidden="false" customHeight="true" outlineLevel="0" collapsed="false">
      <c r="A25" s="42" t="s">
        <v>938</v>
      </c>
      <c r="B25" s="50" t="s">
        <v>939</v>
      </c>
      <c r="C25" s="60" t="n">
        <f aca="false">C23*((C21*1000)^C24)</f>
        <v>5226.28802975998</v>
      </c>
      <c r="D25" s="0" t="s">
        <v>940</v>
      </c>
      <c r="E25" s="54" t="s">
        <v>226</v>
      </c>
    </row>
    <row r="26" customFormat="false" ht="28.5" hidden="false" customHeight="true" outlineLevel="0" collapsed="false">
      <c r="A26" s="42" t="s">
        <v>941</v>
      </c>
      <c r="B26" s="50" t="s">
        <v>942</v>
      </c>
      <c r="C26" s="81" t="n">
        <f aca="false">A02!$C$47</f>
        <v>2.46</v>
      </c>
      <c r="D26" s="0" t="s">
        <v>369</v>
      </c>
      <c r="E26" s="54" t="s">
        <v>339</v>
      </c>
    </row>
    <row r="27" customFormat="false" ht="29.25" hidden="false" customHeight="true" outlineLevel="0" collapsed="false">
      <c r="A27" s="42" t="s">
        <v>943</v>
      </c>
      <c r="B27" s="50" t="s">
        <v>944</v>
      </c>
      <c r="C27" s="81" t="n">
        <f aca="false">A02!$C$48</f>
        <v>0.85</v>
      </c>
      <c r="D27" s="0" t="s">
        <v>375</v>
      </c>
      <c r="E27" s="54" t="s">
        <v>339</v>
      </c>
    </row>
    <row r="28" customFormat="false" ht="14.25" hidden="false" customHeight="true" outlineLevel="0" collapsed="false">
      <c r="A28" s="53" t="s">
        <v>945</v>
      </c>
      <c r="B28" s="187" t="s">
        <v>946</v>
      </c>
      <c r="C28" s="59" t="s">
        <v>947</v>
      </c>
      <c r="E28" s="54"/>
    </row>
    <row r="29" customFormat="false" ht="13.5" hidden="false" customHeight="true" outlineLevel="0" collapsed="false">
      <c r="A29" s="53"/>
      <c r="B29" s="187"/>
      <c r="C29" s="60" t="n">
        <f aca="false">C26*(1-C27)</f>
        <v>0.369</v>
      </c>
      <c r="D29" s="0" t="s">
        <v>369</v>
      </c>
      <c r="E29" s="54" t="s">
        <v>226</v>
      </c>
    </row>
    <row r="30" customFormat="false" ht="13.5" hidden="false" customHeight="true" outlineLevel="0" collapsed="false">
      <c r="A30" s="53" t="s">
        <v>948</v>
      </c>
      <c r="B30" s="187" t="s">
        <v>640</v>
      </c>
      <c r="C30" s="59" t="s">
        <v>949</v>
      </c>
      <c r="E30" s="54"/>
    </row>
    <row r="31" customFormat="false" ht="13.5" hidden="false" customHeight="true" outlineLevel="0" collapsed="false">
      <c r="A31" s="53"/>
      <c r="B31" s="187"/>
      <c r="C31" s="60" t="n">
        <f aca="false">(C25/C29)/1000</f>
        <v>14.1633821944715</v>
      </c>
      <c r="D31" s="0" t="s">
        <v>299</v>
      </c>
      <c r="E31" s="54" t="s">
        <v>226</v>
      </c>
    </row>
    <row r="32" customFormat="false" ht="13.5" hidden="false" customHeight="true" outlineLevel="0" collapsed="false">
      <c r="A32" s="53" t="s">
        <v>958</v>
      </c>
      <c r="B32" s="50" t="s">
        <v>754</v>
      </c>
      <c r="E32" s="54"/>
    </row>
    <row r="33" customFormat="false" ht="13.5" hidden="false" customHeight="true" outlineLevel="0" collapsed="false">
      <c r="A33" s="53"/>
      <c r="B33" s="55" t="s">
        <v>217</v>
      </c>
      <c r="C33" s="0" t="n">
        <v>1</v>
      </c>
      <c r="D33" s="53" t="s">
        <v>375</v>
      </c>
      <c r="E33" s="54" t="s">
        <v>343</v>
      </c>
    </row>
    <row r="34" customFormat="false" ht="13.5" hidden="false" customHeight="false" outlineLevel="0" collapsed="false">
      <c r="A34" s="53"/>
      <c r="B34" s="55" t="s">
        <v>220</v>
      </c>
      <c r="C34" s="0" t="n">
        <v>1</v>
      </c>
      <c r="D34" s="53"/>
      <c r="E34" s="54" t="s">
        <v>343</v>
      </c>
    </row>
    <row r="35" customFormat="false" ht="13.5" hidden="false" customHeight="false" outlineLevel="0" collapsed="false">
      <c r="A35" s="53"/>
      <c r="B35" s="55" t="s">
        <v>219</v>
      </c>
      <c r="C35" s="0" t="n">
        <v>1</v>
      </c>
      <c r="D35" s="53"/>
      <c r="E35" s="54" t="s">
        <v>343</v>
      </c>
    </row>
    <row r="36" customFormat="false" ht="13.5" hidden="false" customHeight="true" outlineLevel="0" collapsed="false">
      <c r="A36" s="38" t="s">
        <v>638</v>
      </c>
      <c r="B36" s="58" t="s">
        <v>265</v>
      </c>
      <c r="C36" s="111"/>
      <c r="D36" s="111"/>
      <c r="E36" s="54"/>
    </row>
    <row r="37" customFormat="false" ht="13.5" hidden="false" customHeight="false" outlineLevel="0" collapsed="false">
      <c r="A37" s="38"/>
      <c r="B37" s="55" t="s">
        <v>217</v>
      </c>
      <c r="C37" s="51" t="n">
        <f aca="false">A01!C$34</f>
        <v>1</v>
      </c>
      <c r="D37" s="111" t="s">
        <v>375</v>
      </c>
      <c r="E37" s="54" t="s">
        <v>625</v>
      </c>
    </row>
    <row r="38" customFormat="false" ht="13.5" hidden="false" customHeight="false" outlineLevel="0" collapsed="false">
      <c r="A38" s="38"/>
      <c r="B38" s="55" t="s">
        <v>220</v>
      </c>
      <c r="C38" s="51" t="n">
        <f aca="false">A01!C$35</f>
        <v>1</v>
      </c>
      <c r="D38" s="111"/>
      <c r="E38" s="54" t="s">
        <v>625</v>
      </c>
    </row>
    <row r="39" customFormat="false" ht="13.5" hidden="false" customHeight="false" outlineLevel="0" collapsed="false">
      <c r="A39" s="38"/>
      <c r="B39" s="55" t="s">
        <v>219</v>
      </c>
      <c r="C39" s="51" t="n">
        <f aca="false">A01!C$36</f>
        <v>1</v>
      </c>
      <c r="D39" s="111"/>
      <c r="E39" s="54" t="s">
        <v>625</v>
      </c>
    </row>
    <row r="40" customFormat="false" ht="16.5" hidden="false" customHeight="true" outlineLevel="0" collapsed="false">
      <c r="A40" s="53" t="s">
        <v>908</v>
      </c>
      <c r="B40" s="142" t="s">
        <v>743</v>
      </c>
      <c r="C40" s="59" t="s">
        <v>959</v>
      </c>
      <c r="E40" s="54"/>
    </row>
    <row r="41" customFormat="false" ht="13.5" hidden="false" customHeight="true" outlineLevel="0" collapsed="false">
      <c r="A41" s="53"/>
      <c r="B41" s="55" t="s">
        <v>217</v>
      </c>
      <c r="C41" s="60" t="n">
        <f aca="false">C$7*C9*C13*C17*C33*C37</f>
        <v>2.907</v>
      </c>
      <c r="D41" s="53" t="s">
        <v>745</v>
      </c>
      <c r="E41" s="54" t="s">
        <v>226</v>
      </c>
    </row>
    <row r="42" customFormat="false" ht="13.5" hidden="false" customHeight="false" outlineLevel="0" collapsed="false">
      <c r="A42" s="53"/>
      <c r="B42" s="55" t="s">
        <v>220</v>
      </c>
      <c r="C42" s="60" t="n">
        <f aca="false">C$7*C10*C14*C18*C34*C38</f>
        <v>0.5874</v>
      </c>
      <c r="D42" s="53"/>
      <c r="E42" s="54" t="s">
        <v>226</v>
      </c>
    </row>
    <row r="43" customFormat="false" ht="13.5" hidden="false" customHeight="false" outlineLevel="0" collapsed="false">
      <c r="A43" s="53"/>
      <c r="B43" s="55" t="s">
        <v>219</v>
      </c>
      <c r="C43" s="60" t="n">
        <f aca="false">C$7*C11*C15*C19*C35*C39</f>
        <v>10.704</v>
      </c>
      <c r="D43" s="53"/>
      <c r="E43" s="54" t="s">
        <v>226</v>
      </c>
    </row>
    <row r="44" customFormat="false" ht="13.5" hidden="false" customHeight="false" outlineLevel="0" collapsed="false">
      <c r="A44" s="42" t="s">
        <v>728</v>
      </c>
      <c r="B44" s="97" t="s">
        <v>729</v>
      </c>
      <c r="C44" s="51" t="n">
        <f aca="false">D03a!C$18</f>
        <v>2</v>
      </c>
      <c r="D44" s="36" t="s">
        <v>375</v>
      </c>
      <c r="E44" s="181" t="s">
        <v>625</v>
      </c>
    </row>
    <row r="45" customFormat="false" ht="25.5" hidden="false" customHeight="false" outlineLevel="0" collapsed="false">
      <c r="A45" s="42" t="s">
        <v>730</v>
      </c>
      <c r="B45" s="97" t="s">
        <v>731</v>
      </c>
      <c r="C45" s="51" t="n">
        <f aca="false">D03a!C$19</f>
        <v>14</v>
      </c>
      <c r="D45" s="36" t="s">
        <v>530</v>
      </c>
      <c r="E45" s="182" t="s">
        <v>625</v>
      </c>
    </row>
    <row r="46" customFormat="false" ht="12.75" hidden="false" customHeight="true" outlineLevel="0" collapsed="false">
      <c r="A46" s="135" t="s">
        <v>917</v>
      </c>
      <c r="B46" s="136" t="s">
        <v>733</v>
      </c>
      <c r="C46" s="137"/>
      <c r="D46" s="137"/>
      <c r="E46" s="138"/>
    </row>
    <row r="47" customFormat="false" ht="12.75" hidden="false" customHeight="false" outlineLevel="0" collapsed="false">
      <c r="A47" s="135"/>
      <c r="B47" s="139" t="s">
        <v>217</v>
      </c>
      <c r="C47" s="81" t="n">
        <f aca="false">B01!$C$19</f>
        <v>6</v>
      </c>
      <c r="D47" s="137" t="s">
        <v>255</v>
      </c>
      <c r="E47" s="138" t="s">
        <v>531</v>
      </c>
    </row>
    <row r="48" customFormat="false" ht="12.75" hidden="false" customHeight="false" outlineLevel="0" collapsed="false">
      <c r="A48" s="135"/>
      <c r="B48" s="139" t="s">
        <v>220</v>
      </c>
      <c r="C48" s="81" t="n">
        <f aca="false">B01!$C$20</f>
        <v>0.36</v>
      </c>
      <c r="D48" s="137"/>
      <c r="E48" s="138" t="s">
        <v>531</v>
      </c>
    </row>
    <row r="49" customFormat="false" ht="12.75" hidden="false" customHeight="false" outlineLevel="0" collapsed="false">
      <c r="A49" s="135"/>
      <c r="B49" s="139" t="s">
        <v>219</v>
      </c>
      <c r="C49" s="81" t="n">
        <f aca="false">B01!$C$21</f>
        <v>11.6</v>
      </c>
      <c r="D49" s="137"/>
      <c r="E49" s="138" t="s">
        <v>531</v>
      </c>
    </row>
    <row r="50" customFormat="false" ht="12.75" hidden="false" customHeight="true" outlineLevel="0" collapsed="false">
      <c r="A50" s="135" t="s">
        <v>734</v>
      </c>
      <c r="B50" s="136" t="s">
        <v>735</v>
      </c>
      <c r="C50" s="140" t="s">
        <v>736</v>
      </c>
      <c r="D50" s="137" t="s">
        <v>738</v>
      </c>
      <c r="E50" s="138"/>
    </row>
    <row r="51" customFormat="false" ht="13.5" hidden="false" customHeight="false" outlineLevel="0" collapsed="false">
      <c r="A51" s="135"/>
      <c r="B51" s="139" t="s">
        <v>217</v>
      </c>
      <c r="C51" s="60" t="n">
        <f aca="false">LN(2)/C47</f>
        <v>0.115524530093324</v>
      </c>
      <c r="D51" s="137" t="s">
        <v>737</v>
      </c>
      <c r="E51" s="138" t="s">
        <v>226</v>
      </c>
    </row>
    <row r="52" customFormat="false" ht="12.75" hidden="false" customHeight="false" outlineLevel="0" collapsed="false">
      <c r="A52" s="135"/>
      <c r="B52" s="141" t="s">
        <v>219</v>
      </c>
      <c r="C52" s="60" t="n">
        <f aca="false">LN(2)/C48</f>
        <v>1.92540883488874</v>
      </c>
      <c r="D52" s="138" t="s">
        <v>224</v>
      </c>
      <c r="E52" s="138" t="s">
        <v>226</v>
      </c>
    </row>
    <row r="53" customFormat="false" ht="12.75" hidden="false" customHeight="false" outlineLevel="0" collapsed="false">
      <c r="A53" s="135"/>
      <c r="B53" s="141" t="s">
        <v>220</v>
      </c>
      <c r="C53" s="60" t="n">
        <f aca="false">LN(2)/C49</f>
        <v>0.0597540672896505</v>
      </c>
      <c r="D53" s="138" t="s">
        <v>224</v>
      </c>
      <c r="E53" s="138" t="s">
        <v>226</v>
      </c>
    </row>
    <row r="54" customFormat="false" ht="12.75" hidden="false" customHeight="true" outlineLevel="0" collapsed="false">
      <c r="A54" s="135" t="s">
        <v>739</v>
      </c>
      <c r="B54" s="136" t="s">
        <v>740</v>
      </c>
      <c r="C54" s="59" t="s">
        <v>741</v>
      </c>
      <c r="E54" s="33"/>
    </row>
    <row r="55" customFormat="false" ht="12.75" hidden="false" customHeight="false" outlineLevel="0" collapsed="false">
      <c r="A55" s="135"/>
      <c r="B55" s="139" t="s">
        <v>217</v>
      </c>
      <c r="C55" s="60" t="n">
        <f aca="false">EXP(-C51*C$45)</f>
        <v>0.198425131496025</v>
      </c>
      <c r="D55" s="184" t="s">
        <v>705</v>
      </c>
      <c r="E55" s="138" t="s">
        <v>226</v>
      </c>
    </row>
    <row r="56" customFormat="false" ht="12.75" hidden="false" customHeight="false" outlineLevel="0" collapsed="false">
      <c r="A56" s="135"/>
      <c r="B56" s="139" t="s">
        <v>220</v>
      </c>
      <c r="C56" s="60" t="n">
        <f aca="false">EXP(-C52*C$45)</f>
        <v>1.96461722024161E-012</v>
      </c>
      <c r="D56" s="184"/>
      <c r="E56" s="138" t="s">
        <v>226</v>
      </c>
    </row>
    <row r="57" customFormat="false" ht="12.75" hidden="false" customHeight="false" outlineLevel="0" collapsed="false">
      <c r="A57" s="135"/>
      <c r="B57" s="139" t="s">
        <v>219</v>
      </c>
      <c r="C57" s="60" t="n">
        <f aca="false">EXP(-C53*C$45)</f>
        <v>0.433199489604145</v>
      </c>
      <c r="D57" s="155"/>
      <c r="E57" s="138" t="s">
        <v>226</v>
      </c>
    </row>
    <row r="58" customFormat="false" ht="16.5" hidden="false" customHeight="true" outlineLevel="0" collapsed="false">
      <c r="A58" s="53" t="s">
        <v>910</v>
      </c>
      <c r="B58" s="142" t="s">
        <v>747</v>
      </c>
      <c r="C58" s="129" t="s">
        <v>954</v>
      </c>
      <c r="D58" s="42"/>
      <c r="E58" s="54"/>
    </row>
    <row r="59" customFormat="false" ht="13.5" hidden="false" customHeight="true" outlineLevel="0" collapsed="false">
      <c r="A59" s="53"/>
      <c r="B59" s="139" t="s">
        <v>217</v>
      </c>
      <c r="C59" s="60" t="n">
        <f aca="false">C41*(1-C55^C$44)/(1-C55)</f>
        <v>3.48382185725894</v>
      </c>
      <c r="D59" s="135" t="s">
        <v>745</v>
      </c>
      <c r="E59" s="54" t="s">
        <v>226</v>
      </c>
    </row>
    <row r="60" customFormat="false" ht="13.5" hidden="false" customHeight="false" outlineLevel="0" collapsed="false">
      <c r="A60" s="53"/>
      <c r="B60" s="139" t="s">
        <v>220</v>
      </c>
      <c r="C60" s="60" t="n">
        <f aca="false">C42*(1-C56^C$44)/(1-C56)</f>
        <v>0.587400000001154</v>
      </c>
      <c r="D60" s="135"/>
      <c r="E60" s="54" t="s">
        <v>226</v>
      </c>
    </row>
    <row r="61" customFormat="false" ht="13.5" hidden="false" customHeight="false" outlineLevel="0" collapsed="false">
      <c r="A61" s="53"/>
      <c r="B61" s="139" t="s">
        <v>219</v>
      </c>
      <c r="C61" s="60" t="n">
        <f aca="false">C43*(1-C57^C$44)/(1-C57)</f>
        <v>15.3409673367228</v>
      </c>
      <c r="D61" s="135"/>
      <c r="E61" s="54" t="s">
        <v>226</v>
      </c>
    </row>
    <row r="62" customFormat="false" ht="13.5" hidden="false" customHeight="true" outlineLevel="0" collapsed="false">
      <c r="A62" s="53" t="s">
        <v>757</v>
      </c>
      <c r="B62" s="136" t="s">
        <v>758</v>
      </c>
      <c r="C62" s="140" t="s">
        <v>759</v>
      </c>
      <c r="D62" s="42"/>
      <c r="E62" s="54"/>
    </row>
    <row r="63" customFormat="false" ht="13.5" hidden="false" customHeight="true" outlineLevel="0" collapsed="false">
      <c r="A63" s="53"/>
      <c r="B63" s="139" t="s">
        <v>217</v>
      </c>
      <c r="C63" s="60" t="n">
        <f aca="false">C59*(1-EXP(-C51*$C$20))/(C51*$C$20)</f>
        <v>0.335062608842467</v>
      </c>
      <c r="D63" s="53" t="s">
        <v>745</v>
      </c>
      <c r="E63" s="54" t="s">
        <v>226</v>
      </c>
    </row>
    <row r="64" customFormat="false" ht="13.5" hidden="false" customHeight="false" outlineLevel="0" collapsed="false">
      <c r="A64" s="53"/>
      <c r="B64" s="139" t="s">
        <v>220</v>
      </c>
      <c r="C64" s="60" t="n">
        <f aca="false">C60*(1-EXP(-C52*$C$20))/(C52*$C$20)</f>
        <v>0.00338975626807937</v>
      </c>
      <c r="D64" s="53"/>
      <c r="E64" s="54" t="s">
        <v>226</v>
      </c>
    </row>
    <row r="65" customFormat="false" ht="13.5" hidden="false" customHeight="false" outlineLevel="0" collapsed="false">
      <c r="A65" s="53"/>
      <c r="B65" s="139" t="s">
        <v>219</v>
      </c>
      <c r="C65" s="60" t="n">
        <f aca="false">C61*(1-EXP(-C53*$C$20))/(C53*$C$20)</f>
        <v>2.83943997964177</v>
      </c>
      <c r="D65" s="53"/>
      <c r="E65" s="54" t="s">
        <v>226</v>
      </c>
    </row>
    <row r="66" customFormat="false" ht="14.25" hidden="false" customHeight="true" outlineLevel="0" collapsed="false">
      <c r="A66" s="53" t="s">
        <v>650</v>
      </c>
      <c r="B66" s="58" t="s">
        <v>650</v>
      </c>
      <c r="C66" s="59" t="s">
        <v>960</v>
      </c>
      <c r="E66" s="54"/>
    </row>
    <row r="67" customFormat="false" ht="13.5" hidden="false" customHeight="false" outlineLevel="0" collapsed="false">
      <c r="A67" s="53"/>
      <c r="B67" s="8" t="s">
        <v>261</v>
      </c>
      <c r="C67" s="60" t="n">
        <f aca="false">C$31*C63/C$21</f>
        <v>0.0677945684016082</v>
      </c>
      <c r="D67" s="0" t="s">
        <v>537</v>
      </c>
      <c r="E67" s="54" t="s">
        <v>226</v>
      </c>
    </row>
    <row r="68" customFormat="false" ht="13.5" hidden="false" customHeight="false" outlineLevel="0" collapsed="false">
      <c r="A68" s="53"/>
      <c r="B68" s="8" t="s">
        <v>262</v>
      </c>
      <c r="C68" s="60" t="n">
        <f aca="false">C$31*C64/C$21</f>
        <v>0.00068586305101305</v>
      </c>
      <c r="E68" s="54" t="s">
        <v>226</v>
      </c>
    </row>
    <row r="69" customFormat="false" ht="13.5" hidden="false" customHeight="false" outlineLevel="0" collapsed="false">
      <c r="A69" s="53"/>
      <c r="B69" s="8" t="s">
        <v>263</v>
      </c>
      <c r="C69" s="60" t="n">
        <f aca="false">C$31*C65/C$21</f>
        <v>0.574515337856125</v>
      </c>
      <c r="E69" s="54" t="s">
        <v>226</v>
      </c>
    </row>
    <row r="70" customFormat="false" ht="13.5" hidden="false" customHeight="false" outlineLevel="0" collapsed="false"/>
    <row r="71" customFormat="false" ht="51" hidden="false" customHeight="true" outlineLevel="0" collapsed="false">
      <c r="A71" s="130" t="s">
        <v>964</v>
      </c>
      <c r="B71" s="130"/>
      <c r="C71" s="130"/>
      <c r="D71" s="130"/>
      <c r="E71" s="130"/>
    </row>
    <row r="72" customFormat="false" ht="51" hidden="false" customHeight="true" outlineLevel="0" collapsed="false">
      <c r="A72" s="130" t="s">
        <v>965</v>
      </c>
      <c r="B72" s="130"/>
      <c r="C72" s="130"/>
      <c r="D72" s="130"/>
      <c r="E72" s="130"/>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62</v>
      </c>
      <c r="B1" s="47"/>
      <c r="C1" s="47"/>
      <c r="D1" s="47"/>
      <c r="E1" s="47"/>
    </row>
    <row r="2" customFormat="false" ht="12.75" hidden="false" customHeight="true" outlineLevel="0" collapsed="false">
      <c r="A2" s="40" t="s">
        <v>576</v>
      </c>
      <c r="B2" s="131" t="s">
        <v>448</v>
      </c>
      <c r="C2" s="131"/>
      <c r="D2" s="131"/>
      <c r="E2" s="96" t="s">
        <v>936</v>
      </c>
    </row>
    <row r="3" customFormat="false" ht="13.5" hidden="false" customHeight="false" outlineLevel="0" collapsed="false">
      <c r="A3" s="111" t="s">
        <v>292</v>
      </c>
      <c r="B3" s="107" t="s">
        <v>342</v>
      </c>
      <c r="C3" s="107"/>
      <c r="D3" s="107"/>
      <c r="E3" s="54"/>
    </row>
    <row r="4" customFormat="false" ht="13.5" hidden="false" customHeight="false" outlineLevel="0" collapsed="false">
      <c r="A4" s="118" t="s">
        <v>626</v>
      </c>
      <c r="B4" s="107" t="s">
        <v>654</v>
      </c>
      <c r="C4" s="107"/>
      <c r="D4" s="107"/>
      <c r="E4" s="119"/>
    </row>
    <row r="5" customFormat="false" ht="14.25" hidden="false" customHeight="true" outlineLevel="0" collapsed="false">
      <c r="A5" s="120" t="s">
        <v>719</v>
      </c>
      <c r="B5" s="108" t="s">
        <v>966</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42" t="s">
        <v>728</v>
      </c>
      <c r="B8" s="97" t="s">
        <v>729</v>
      </c>
      <c r="C8" s="51" t="n">
        <f aca="false">D03a!C$18</f>
        <v>2</v>
      </c>
      <c r="D8" s="36" t="s">
        <v>375</v>
      </c>
      <c r="E8" s="181" t="s">
        <v>625</v>
      </c>
    </row>
    <row r="9" customFormat="false" ht="25.5" hidden="false" customHeight="false" outlineLevel="0" collapsed="false">
      <c r="A9" s="42" t="s">
        <v>730</v>
      </c>
      <c r="B9" s="97" t="s">
        <v>731</v>
      </c>
      <c r="C9" s="51" t="n">
        <f aca="false">D03a!C$19</f>
        <v>14</v>
      </c>
      <c r="D9" s="36" t="s">
        <v>530</v>
      </c>
      <c r="E9" s="182" t="s">
        <v>625</v>
      </c>
    </row>
    <row r="10" customFormat="false" ht="13.5" hidden="false" customHeight="false" outlineLevel="0" collapsed="false">
      <c r="A10" s="36" t="s">
        <v>725</v>
      </c>
      <c r="B10" s="50" t="s">
        <v>725</v>
      </c>
      <c r="C10" s="0" t="n">
        <v>1</v>
      </c>
      <c r="D10" s="0" t="s">
        <v>705</v>
      </c>
      <c r="E10" s="181" t="s">
        <v>661</v>
      </c>
    </row>
    <row r="11" customFormat="false" ht="25.5" hidden="false" customHeight="false" outlineLevel="0" collapsed="false">
      <c r="A11" s="42" t="s">
        <v>906</v>
      </c>
      <c r="B11" s="97" t="s">
        <v>907</v>
      </c>
      <c r="C11" s="36" t="n">
        <v>1</v>
      </c>
      <c r="D11" s="36" t="s">
        <v>705</v>
      </c>
      <c r="E11" s="182" t="s">
        <v>661</v>
      </c>
    </row>
    <row r="12" customFormat="false" ht="13.5" hidden="false" customHeight="false" outlineLevel="0" collapsed="false">
      <c r="A12" s="0" t="s">
        <v>298</v>
      </c>
      <c r="B12" s="50" t="s">
        <v>663</v>
      </c>
      <c r="C12" s="81" t="n">
        <f aca="false">A02!$C$30</f>
        <v>4</v>
      </c>
      <c r="D12" s="0" t="s">
        <v>299</v>
      </c>
      <c r="E12" s="54" t="s">
        <v>343</v>
      </c>
    </row>
    <row r="13" customFormat="false" ht="13.5" hidden="false" customHeight="true" outlineLevel="0" collapsed="false">
      <c r="A13" s="38" t="s">
        <v>937</v>
      </c>
      <c r="B13" s="112"/>
      <c r="C13" s="103"/>
      <c r="D13" s="103"/>
      <c r="E13" s="119"/>
    </row>
    <row r="14" customFormat="false" ht="13.5" hidden="false" customHeight="true" outlineLevel="0" collapsed="false">
      <c r="A14" s="38"/>
      <c r="B14" s="8" t="s">
        <v>885</v>
      </c>
      <c r="C14" s="81" t="n">
        <f aca="false">A02!$C$31</f>
        <v>3.12</v>
      </c>
      <c r="E14" s="54" t="s">
        <v>339</v>
      </c>
    </row>
    <row r="15" customFormat="false" ht="13.5" hidden="false" customHeight="false" outlineLevel="0" collapsed="false">
      <c r="A15" s="38"/>
      <c r="B15" s="8" t="s">
        <v>886</v>
      </c>
      <c r="C15" s="81" t="n">
        <f aca="false">A02!$C$32</f>
        <v>0.604</v>
      </c>
      <c r="E15" s="54" t="s">
        <v>339</v>
      </c>
    </row>
    <row r="16" customFormat="false" ht="27" hidden="false" customHeight="true" outlineLevel="0" collapsed="false">
      <c r="A16" s="42" t="s">
        <v>938</v>
      </c>
      <c r="B16" s="50" t="s">
        <v>939</v>
      </c>
      <c r="C16" s="60" t="n">
        <f aca="false">C14*((C12*1000)^C15)</f>
        <v>467.518530063647</v>
      </c>
      <c r="D16" s="0" t="s">
        <v>940</v>
      </c>
      <c r="E16" s="54" t="s">
        <v>226</v>
      </c>
    </row>
    <row r="17" customFormat="false" ht="28.5" hidden="false" customHeight="true" outlineLevel="0" collapsed="false">
      <c r="A17" s="42" t="s">
        <v>941</v>
      </c>
      <c r="B17" s="50" t="s">
        <v>942</v>
      </c>
      <c r="C17" s="81" t="n">
        <f aca="false">A02!$C$47</f>
        <v>2.46</v>
      </c>
      <c r="D17" s="0" t="s">
        <v>369</v>
      </c>
      <c r="E17" s="54" t="s">
        <v>339</v>
      </c>
    </row>
    <row r="18" customFormat="false" ht="29.25" hidden="false" customHeight="true" outlineLevel="0" collapsed="false">
      <c r="A18" s="42" t="s">
        <v>943</v>
      </c>
      <c r="B18" s="50" t="s">
        <v>944</v>
      </c>
      <c r="C18" s="81" t="n">
        <f aca="false">A02!$C$48</f>
        <v>0.85</v>
      </c>
      <c r="D18" s="0" t="s">
        <v>375</v>
      </c>
      <c r="E18" s="54" t="s">
        <v>339</v>
      </c>
    </row>
    <row r="19" customFormat="false" ht="14.25" hidden="false" customHeight="true" outlineLevel="0" collapsed="false">
      <c r="A19" s="53" t="s">
        <v>945</v>
      </c>
      <c r="B19" s="187" t="s">
        <v>946</v>
      </c>
      <c r="C19" s="59" t="s">
        <v>947</v>
      </c>
      <c r="E19" s="54"/>
    </row>
    <row r="20" customFormat="false" ht="13.5" hidden="false" customHeight="true" outlineLevel="0" collapsed="false">
      <c r="A20" s="53"/>
      <c r="B20" s="187"/>
      <c r="C20" s="60" t="n">
        <f aca="false">C17*(1-C18)</f>
        <v>0.369</v>
      </c>
      <c r="D20" s="0" t="s">
        <v>369</v>
      </c>
      <c r="E20" s="54" t="s">
        <v>226</v>
      </c>
    </row>
    <row r="21" customFormat="false" ht="13.5" hidden="false" customHeight="true" outlineLevel="0" collapsed="false">
      <c r="A21" s="53" t="s">
        <v>948</v>
      </c>
      <c r="B21" s="187" t="s">
        <v>640</v>
      </c>
      <c r="C21" s="59" t="s">
        <v>949</v>
      </c>
      <c r="E21" s="54"/>
    </row>
    <row r="22" customFormat="false" ht="13.5" hidden="false" customHeight="true" outlineLevel="0" collapsed="false">
      <c r="A22" s="53"/>
      <c r="B22" s="187"/>
      <c r="C22" s="60" t="n">
        <f aca="false">(C16/C20)/1000</f>
        <v>1.26698788635135</v>
      </c>
      <c r="D22" s="0" t="s">
        <v>299</v>
      </c>
      <c r="E22" s="54" t="s">
        <v>226</v>
      </c>
    </row>
    <row r="23" customFormat="false" ht="13.5" hidden="false" customHeight="false" outlineLevel="0" collapsed="false">
      <c r="A23" s="123" t="s">
        <v>722</v>
      </c>
      <c r="B23" s="50" t="s">
        <v>723</v>
      </c>
      <c r="E23" s="54"/>
    </row>
    <row r="24" customFormat="false" ht="13.5" hidden="false" customHeight="true" outlineLevel="0" collapsed="false">
      <c r="A24" s="123"/>
      <c r="B24" s="55" t="s">
        <v>217</v>
      </c>
      <c r="C24" s="51" t="n">
        <f aca="false">A01!C$50</f>
        <v>85</v>
      </c>
      <c r="D24" s="53" t="s">
        <v>950</v>
      </c>
      <c r="E24" s="54" t="s">
        <v>625</v>
      </c>
    </row>
    <row r="25" customFormat="false" ht="13.5" hidden="false" customHeight="false" outlineLevel="0" collapsed="false">
      <c r="A25" s="123"/>
      <c r="B25" s="55" t="s">
        <v>220</v>
      </c>
      <c r="C25" s="51" t="n">
        <f aca="false">A01!C$51</f>
        <v>30</v>
      </c>
      <c r="D25" s="53"/>
      <c r="E25" s="54" t="s">
        <v>625</v>
      </c>
    </row>
    <row r="26" customFormat="false" ht="13.5" hidden="false" customHeight="false" outlineLevel="0" collapsed="false">
      <c r="A26" s="123"/>
      <c r="B26" s="55" t="s">
        <v>219</v>
      </c>
      <c r="C26" s="51" t="n">
        <f aca="false">A01!C$52</f>
        <v>240</v>
      </c>
      <c r="D26" s="53"/>
      <c r="E26" s="54" t="s">
        <v>625</v>
      </c>
    </row>
    <row r="27" customFormat="false" ht="12.75" hidden="false" customHeight="true" outlineLevel="0" collapsed="false">
      <c r="A27" s="135" t="s">
        <v>951</v>
      </c>
      <c r="B27" s="136" t="s">
        <v>952</v>
      </c>
      <c r="C27" s="137"/>
      <c r="D27" s="137"/>
      <c r="E27" s="138"/>
    </row>
    <row r="28" customFormat="false" ht="12.75" hidden="false" customHeight="false" outlineLevel="0" collapsed="false">
      <c r="A28" s="135"/>
      <c r="B28" s="139" t="s">
        <v>217</v>
      </c>
      <c r="C28" s="81" t="n">
        <f aca="false">B01!$C$19</f>
        <v>6</v>
      </c>
      <c r="D28" s="137" t="s">
        <v>255</v>
      </c>
      <c r="E28" s="138" t="s">
        <v>531</v>
      </c>
    </row>
    <row r="29" customFormat="false" ht="12.75" hidden="false" customHeight="false" outlineLevel="0" collapsed="false">
      <c r="A29" s="135"/>
      <c r="B29" s="139" t="s">
        <v>220</v>
      </c>
      <c r="C29" s="81" t="n">
        <f aca="false">B01!$C$20</f>
        <v>0.36</v>
      </c>
      <c r="D29" s="137"/>
      <c r="E29" s="138" t="s">
        <v>531</v>
      </c>
    </row>
    <row r="30" customFormat="false" ht="12.75" hidden="false" customHeight="false" outlineLevel="0" collapsed="false">
      <c r="A30" s="135"/>
      <c r="B30" s="139" t="s">
        <v>219</v>
      </c>
      <c r="C30" s="81" t="n">
        <f aca="false">B01!$C$21</f>
        <v>11.6</v>
      </c>
      <c r="D30" s="137"/>
      <c r="E30" s="138" t="s">
        <v>531</v>
      </c>
    </row>
    <row r="31" customFormat="false" ht="12.75" hidden="false" customHeight="true" outlineLevel="0" collapsed="false">
      <c r="A31" s="135" t="s">
        <v>734</v>
      </c>
      <c r="B31" s="136" t="s">
        <v>735</v>
      </c>
      <c r="C31" s="140" t="s">
        <v>736</v>
      </c>
      <c r="D31" s="137" t="s">
        <v>738</v>
      </c>
      <c r="E31" s="138"/>
    </row>
    <row r="32" customFormat="false" ht="13.5" hidden="false" customHeight="false" outlineLevel="0" collapsed="false">
      <c r="A32" s="135"/>
      <c r="B32" s="139" t="s">
        <v>217</v>
      </c>
      <c r="C32" s="60" t="n">
        <f aca="false">LN(2)/C28</f>
        <v>0.115524530093324</v>
      </c>
      <c r="D32" s="137" t="s">
        <v>737</v>
      </c>
      <c r="E32" s="138" t="s">
        <v>226</v>
      </c>
    </row>
    <row r="33" customFormat="false" ht="12.75" hidden="false" customHeight="false" outlineLevel="0" collapsed="false">
      <c r="A33" s="135"/>
      <c r="B33" s="141" t="s">
        <v>219</v>
      </c>
      <c r="C33" s="60" t="n">
        <f aca="false">LN(2)/C29</f>
        <v>1.92540883488874</v>
      </c>
      <c r="D33" s="138" t="s">
        <v>224</v>
      </c>
      <c r="E33" s="138" t="s">
        <v>226</v>
      </c>
    </row>
    <row r="34" customFormat="false" ht="12.75" hidden="false" customHeight="false" outlineLevel="0" collapsed="false">
      <c r="A34" s="135"/>
      <c r="B34" s="141" t="s">
        <v>220</v>
      </c>
      <c r="C34" s="60" t="n">
        <f aca="false">LN(2)/C30</f>
        <v>0.0597540672896505</v>
      </c>
      <c r="D34" s="138" t="s">
        <v>224</v>
      </c>
      <c r="E34" s="138" t="s">
        <v>226</v>
      </c>
    </row>
    <row r="35" customFormat="false" ht="12.75" hidden="false" customHeight="true" outlineLevel="0" collapsed="false">
      <c r="A35" s="135" t="s">
        <v>739</v>
      </c>
      <c r="B35" s="136" t="s">
        <v>740</v>
      </c>
      <c r="C35" s="59" t="s">
        <v>741</v>
      </c>
      <c r="E35" s="33"/>
    </row>
    <row r="36" customFormat="false" ht="12.75" hidden="false" customHeight="false" outlineLevel="0" collapsed="false">
      <c r="A36" s="135"/>
      <c r="B36" s="139" t="s">
        <v>217</v>
      </c>
      <c r="C36" s="60" t="n">
        <f aca="false">EXP(-C32*C$9)</f>
        <v>0.198425131496025</v>
      </c>
      <c r="D36" s="184" t="s">
        <v>705</v>
      </c>
      <c r="E36" s="138" t="s">
        <v>226</v>
      </c>
    </row>
    <row r="37" customFormat="false" ht="12.75" hidden="false" customHeight="false" outlineLevel="0" collapsed="false">
      <c r="A37" s="135"/>
      <c r="B37" s="139" t="s">
        <v>220</v>
      </c>
      <c r="C37" s="60" t="n">
        <f aca="false">EXP(-C33*C$9)</f>
        <v>1.96461722024161E-012</v>
      </c>
      <c r="D37" s="184"/>
      <c r="E37" s="138" t="s">
        <v>226</v>
      </c>
    </row>
    <row r="38" customFormat="false" ht="12.75" hidden="false" customHeight="false" outlineLevel="0" collapsed="false">
      <c r="A38" s="135"/>
      <c r="B38" s="139" t="s">
        <v>219</v>
      </c>
      <c r="C38" s="60" t="n">
        <f aca="false">EXP(-C34*C$9)</f>
        <v>0.433199489604145</v>
      </c>
      <c r="D38" s="155"/>
      <c r="E38" s="138" t="s">
        <v>226</v>
      </c>
    </row>
    <row r="39" customFormat="false" ht="13.5" hidden="false" customHeight="true" outlineLevel="0" collapsed="false">
      <c r="A39" s="38" t="s">
        <v>638</v>
      </c>
      <c r="B39" s="58" t="s">
        <v>265</v>
      </c>
      <c r="C39" s="111"/>
      <c r="D39" s="111"/>
      <c r="E39" s="54"/>
    </row>
    <row r="40" customFormat="false" ht="13.5" hidden="false" customHeight="false" outlineLevel="0" collapsed="false">
      <c r="A40" s="38"/>
      <c r="B40" s="55" t="s">
        <v>217</v>
      </c>
      <c r="C40" s="51" t="n">
        <f aca="false">A01!C$34</f>
        <v>1</v>
      </c>
      <c r="D40" s="111" t="s">
        <v>375</v>
      </c>
      <c r="E40" s="54" t="s">
        <v>625</v>
      </c>
    </row>
    <row r="41" customFormat="false" ht="13.5" hidden="false" customHeight="false" outlineLevel="0" collapsed="false">
      <c r="A41" s="38"/>
      <c r="B41" s="55" t="s">
        <v>220</v>
      </c>
      <c r="C41" s="51" t="n">
        <f aca="false">A01!C$35</f>
        <v>1</v>
      </c>
      <c r="D41" s="111"/>
      <c r="E41" s="54" t="s">
        <v>625</v>
      </c>
    </row>
    <row r="42" customFormat="false" ht="13.5" hidden="false" customHeight="false" outlineLevel="0" collapsed="false">
      <c r="A42" s="38"/>
      <c r="B42" s="55" t="s">
        <v>219</v>
      </c>
      <c r="C42" s="51" t="n">
        <f aca="false">A01!C$36</f>
        <v>1</v>
      </c>
      <c r="D42" s="111"/>
      <c r="E42" s="54" t="s">
        <v>625</v>
      </c>
    </row>
    <row r="43" customFormat="false" ht="13.5" hidden="false" customHeight="true" outlineLevel="0" collapsed="false">
      <c r="A43" s="53" t="s">
        <v>908</v>
      </c>
      <c r="B43" s="142" t="s">
        <v>743</v>
      </c>
      <c r="C43" s="59" t="s">
        <v>953</v>
      </c>
      <c r="E43" s="54"/>
    </row>
    <row r="44" customFormat="false" ht="13.5" hidden="false" customHeight="true" outlineLevel="0" collapsed="false">
      <c r="A44" s="53"/>
      <c r="B44" s="139" t="s">
        <v>217</v>
      </c>
      <c r="C44" s="60" t="n">
        <f aca="false">C$7*C24*C$10*C$11*C40</f>
        <v>17</v>
      </c>
      <c r="D44" s="135" t="s">
        <v>745</v>
      </c>
      <c r="E44" s="54" t="s">
        <v>226</v>
      </c>
    </row>
    <row r="45" customFormat="false" ht="13.5" hidden="false" customHeight="false" outlineLevel="0" collapsed="false">
      <c r="A45" s="53"/>
      <c r="B45" s="139" t="s">
        <v>220</v>
      </c>
      <c r="C45" s="60" t="n">
        <f aca="false">C$7*C25*C$10*C$11*C41</f>
        <v>6</v>
      </c>
      <c r="D45" s="135"/>
      <c r="E45" s="54" t="s">
        <v>226</v>
      </c>
    </row>
    <row r="46" customFormat="false" ht="13.5" hidden="false" customHeight="false" outlineLevel="0" collapsed="false">
      <c r="A46" s="53"/>
      <c r="B46" s="139" t="s">
        <v>219</v>
      </c>
      <c r="C46" s="60" t="n">
        <f aca="false">C$7*C26*C$10*C$11*C42</f>
        <v>48</v>
      </c>
      <c r="D46" s="135"/>
      <c r="E46" s="54" t="s">
        <v>226</v>
      </c>
    </row>
    <row r="47" customFormat="false" ht="16.5" hidden="false" customHeight="true" outlineLevel="0" collapsed="false">
      <c r="A47" s="53" t="s">
        <v>910</v>
      </c>
      <c r="B47" s="142" t="s">
        <v>747</v>
      </c>
      <c r="C47" s="129" t="s">
        <v>954</v>
      </c>
      <c r="D47" s="42"/>
      <c r="E47" s="54"/>
    </row>
    <row r="48" customFormat="false" ht="13.5" hidden="false" customHeight="true" outlineLevel="0" collapsed="false">
      <c r="A48" s="53"/>
      <c r="B48" s="139" t="s">
        <v>217</v>
      </c>
      <c r="C48" s="60" t="n">
        <f aca="false">C44*(1-C36^C$8)/(1-C36)</f>
        <v>20.3732272354324</v>
      </c>
      <c r="D48" s="135" t="s">
        <v>745</v>
      </c>
      <c r="E48" s="54" t="s">
        <v>226</v>
      </c>
    </row>
    <row r="49" customFormat="false" ht="13.5" hidden="false" customHeight="false" outlineLevel="0" collapsed="false">
      <c r="A49" s="53"/>
      <c r="B49" s="139" t="s">
        <v>220</v>
      </c>
      <c r="C49" s="60" t="n">
        <f aca="false">C45*(1-C37^C$8)/(1-C37)</f>
        <v>6.00000000001179</v>
      </c>
      <c r="D49" s="135"/>
      <c r="E49" s="54" t="s">
        <v>226</v>
      </c>
    </row>
    <row r="50" customFormat="false" ht="13.5" hidden="false" customHeight="false" outlineLevel="0" collapsed="false">
      <c r="A50" s="53"/>
      <c r="B50" s="139" t="s">
        <v>219</v>
      </c>
      <c r="C50" s="60" t="n">
        <f aca="false">C46*(1-C38^C$8)/(1-C38)</f>
        <v>68.793575500999</v>
      </c>
      <c r="D50" s="135"/>
      <c r="E50" s="54" t="s">
        <v>226</v>
      </c>
    </row>
    <row r="51" customFormat="false" ht="14.25" hidden="false" customHeight="true" outlineLevel="0" collapsed="false">
      <c r="A51" s="53" t="s">
        <v>650</v>
      </c>
      <c r="B51" s="58" t="s">
        <v>650</v>
      </c>
      <c r="C51" s="59" t="s">
        <v>955</v>
      </c>
      <c r="E51" s="54"/>
    </row>
    <row r="52" customFormat="false" ht="13.5" hidden="false" customHeight="false" outlineLevel="0" collapsed="false">
      <c r="A52" s="53"/>
      <c r="B52" s="8" t="s">
        <v>261</v>
      </c>
      <c r="C52" s="60" t="n">
        <f aca="false">C$22*C48/C$12</f>
        <v>6.45315802829405</v>
      </c>
      <c r="D52" s="0" t="s">
        <v>537</v>
      </c>
      <c r="E52" s="54" t="s">
        <v>226</v>
      </c>
    </row>
    <row r="53" customFormat="false" ht="13.5" hidden="false" customHeight="false" outlineLevel="0" collapsed="false">
      <c r="A53" s="53"/>
      <c r="B53" s="8" t="s">
        <v>262</v>
      </c>
      <c r="C53" s="60" t="n">
        <f aca="false">C$22*C49/C$12</f>
        <v>1.90048182953075</v>
      </c>
      <c r="E53" s="54" t="s">
        <v>226</v>
      </c>
    </row>
    <row r="54" customFormat="false" ht="13.5" hidden="false" customHeight="false" outlineLevel="0" collapsed="false">
      <c r="A54" s="53"/>
      <c r="B54" s="8" t="s">
        <v>263</v>
      </c>
      <c r="C54" s="60" t="n">
        <f aca="false">C$22*C50/C$12</f>
        <v>21.7901567046406</v>
      </c>
      <c r="E54" s="54" t="s">
        <v>226</v>
      </c>
    </row>
  </sheetData>
  <mergeCells count="20">
    <mergeCell ref="A1:E1"/>
    <mergeCell ref="B3:D3"/>
    <mergeCell ref="B4:D4"/>
    <mergeCell ref="B5:D5"/>
    <mergeCell ref="A13:A15"/>
    <mergeCell ref="A19:A20"/>
    <mergeCell ref="B19:B20"/>
    <mergeCell ref="A21:A22"/>
    <mergeCell ref="B21:B22"/>
    <mergeCell ref="A23:A26"/>
    <mergeCell ref="D24:D26"/>
    <mergeCell ref="A27:A30"/>
    <mergeCell ref="A31:A34"/>
    <mergeCell ref="A35:A38"/>
    <mergeCell ref="A39:A42"/>
    <mergeCell ref="A43:A46"/>
    <mergeCell ref="D44:D46"/>
    <mergeCell ref="A47:A50"/>
    <mergeCell ref="D48:D50"/>
    <mergeCell ref="A51:A5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7" t="s">
        <v>164</v>
      </c>
      <c r="B1" s="47"/>
      <c r="C1" s="47"/>
      <c r="D1" s="47"/>
      <c r="E1" s="47"/>
    </row>
    <row r="2" customFormat="false" ht="12.75" hidden="false" customHeight="true" outlineLevel="0" collapsed="false">
      <c r="A2" s="40" t="s">
        <v>576</v>
      </c>
      <c r="B2" s="131" t="s">
        <v>967</v>
      </c>
      <c r="C2" s="131"/>
      <c r="D2" s="131"/>
      <c r="E2" s="96" t="s">
        <v>957</v>
      </c>
    </row>
    <row r="3" customFormat="false" ht="13.5" hidden="false" customHeight="false" outlineLevel="0" collapsed="false">
      <c r="A3" s="111" t="s">
        <v>292</v>
      </c>
      <c r="B3" s="107" t="s">
        <v>342</v>
      </c>
      <c r="C3" s="107"/>
      <c r="D3" s="107"/>
      <c r="E3" s="54"/>
    </row>
    <row r="4" customFormat="false" ht="13.5" hidden="false" customHeight="false" outlineLevel="0" collapsed="false">
      <c r="A4" s="118" t="s">
        <v>626</v>
      </c>
      <c r="B4" s="107" t="s">
        <v>627</v>
      </c>
      <c r="C4" s="107"/>
      <c r="D4" s="107"/>
      <c r="E4" s="119"/>
    </row>
    <row r="5" customFormat="false" ht="14.25" hidden="false" customHeight="true" outlineLevel="0" collapsed="false">
      <c r="A5" s="120" t="s">
        <v>719</v>
      </c>
      <c r="B5" s="108" t="s">
        <v>966</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123" t="s">
        <v>722</v>
      </c>
      <c r="B8" s="50" t="s">
        <v>723</v>
      </c>
      <c r="E8" s="54"/>
    </row>
    <row r="9" customFormat="false" ht="13.5" hidden="false" customHeight="true" outlineLevel="0" collapsed="false">
      <c r="A9" s="123"/>
      <c r="B9" s="55" t="s">
        <v>217</v>
      </c>
      <c r="C9" s="51" t="n">
        <f aca="false">A01!C$50</f>
        <v>85</v>
      </c>
      <c r="D9" s="53" t="s">
        <v>950</v>
      </c>
      <c r="E9" s="54" t="s">
        <v>625</v>
      </c>
    </row>
    <row r="10" customFormat="false" ht="13.5" hidden="false" customHeight="false" outlineLevel="0" collapsed="false">
      <c r="A10" s="123"/>
      <c r="B10" s="55" t="s">
        <v>220</v>
      </c>
      <c r="C10" s="51" t="n">
        <f aca="false">A01!C$51</f>
        <v>30</v>
      </c>
      <c r="D10" s="53"/>
      <c r="E10" s="54" t="s">
        <v>625</v>
      </c>
    </row>
    <row r="11" customFormat="false" ht="13.5" hidden="false" customHeight="false" outlineLevel="0" collapsed="false">
      <c r="A11" s="123"/>
      <c r="B11" s="55" t="s">
        <v>219</v>
      </c>
      <c r="C11" s="51" t="n">
        <f aca="false">A01!C$52</f>
        <v>240</v>
      </c>
      <c r="D11" s="53"/>
      <c r="E11" s="54" t="s">
        <v>625</v>
      </c>
    </row>
    <row r="12" customFormat="false" ht="13.5" hidden="false" customHeight="true" outlineLevel="0" collapsed="false">
      <c r="A12" s="135" t="s">
        <v>725</v>
      </c>
      <c r="B12" s="183" t="s">
        <v>725</v>
      </c>
      <c r="C12" s="184"/>
      <c r="D12" s="184"/>
      <c r="E12" s="181" t="s">
        <v>224</v>
      </c>
    </row>
    <row r="13" customFormat="false" ht="13.5" hidden="false" customHeight="false" outlineLevel="0" collapsed="false">
      <c r="A13" s="135"/>
      <c r="B13" s="139" t="s">
        <v>217</v>
      </c>
      <c r="C13" s="184" t="n">
        <v>1</v>
      </c>
      <c r="D13" s="184"/>
      <c r="E13" s="54"/>
    </row>
    <row r="14" customFormat="false" ht="13.5" hidden="false" customHeight="false" outlineLevel="0" collapsed="false">
      <c r="A14" s="135"/>
      <c r="B14" s="139" t="s">
        <v>220</v>
      </c>
      <c r="C14" s="184" t="n">
        <v>1</v>
      </c>
      <c r="D14" s="184"/>
      <c r="E14" s="54"/>
    </row>
    <row r="15" customFormat="false" ht="13.5" hidden="false" customHeight="false" outlineLevel="0" collapsed="false">
      <c r="A15" s="135"/>
      <c r="B15" s="139" t="s">
        <v>219</v>
      </c>
      <c r="C15" s="184" t="n">
        <v>1</v>
      </c>
      <c r="D15" s="184"/>
      <c r="E15" s="54"/>
    </row>
    <row r="16" customFormat="false" ht="13.5" hidden="false" customHeight="true" outlineLevel="0" collapsed="false">
      <c r="A16" s="135" t="s">
        <v>906</v>
      </c>
      <c r="B16" s="136" t="s">
        <v>683</v>
      </c>
      <c r="C16" s="137"/>
      <c r="E16" s="181"/>
    </row>
    <row r="17" customFormat="false" ht="13.5" hidden="false" customHeight="false" outlineLevel="0" collapsed="false">
      <c r="A17" s="135"/>
      <c r="B17" s="139" t="s">
        <v>217</v>
      </c>
      <c r="C17" s="137" t="n">
        <v>0.3</v>
      </c>
      <c r="D17" s="137" t="s">
        <v>705</v>
      </c>
      <c r="E17" s="119" t="s">
        <v>661</v>
      </c>
    </row>
    <row r="18" customFormat="false" ht="13.5" hidden="false" customHeight="false" outlineLevel="0" collapsed="false">
      <c r="A18" s="135"/>
      <c r="B18" s="139" t="s">
        <v>220</v>
      </c>
      <c r="C18" s="137" t="n">
        <v>0.1</v>
      </c>
      <c r="D18" s="137"/>
      <c r="E18" s="119" t="s">
        <v>661</v>
      </c>
    </row>
    <row r="19" customFormat="false" ht="13.5" hidden="false" customHeight="false" outlineLevel="0" collapsed="false">
      <c r="A19" s="135"/>
      <c r="B19" s="139" t="s">
        <v>219</v>
      </c>
      <c r="C19" s="137" t="n">
        <v>1</v>
      </c>
      <c r="D19" s="137"/>
      <c r="E19" s="119" t="s">
        <v>661</v>
      </c>
    </row>
    <row r="20" customFormat="false" ht="13.5" hidden="false" customHeight="false" outlineLevel="0" collapsed="false">
      <c r="A20" s="145" t="s">
        <v>914</v>
      </c>
      <c r="B20" s="146" t="s">
        <v>674</v>
      </c>
      <c r="C20" s="51" t="n">
        <f aca="false">A01!C$27</f>
        <v>90</v>
      </c>
      <c r="D20" s="112" t="s">
        <v>530</v>
      </c>
      <c r="E20" s="147" t="s">
        <v>625</v>
      </c>
    </row>
    <row r="21" customFormat="false" ht="13.5" hidden="false" customHeight="false" outlineLevel="0" collapsed="false">
      <c r="A21" s="0" t="s">
        <v>298</v>
      </c>
      <c r="B21" s="50" t="s">
        <v>663</v>
      </c>
      <c r="C21" s="81" t="n">
        <f aca="false">A02!$C$30</f>
        <v>4</v>
      </c>
      <c r="D21" s="0" t="s">
        <v>299</v>
      </c>
      <c r="E21" s="54" t="s">
        <v>343</v>
      </c>
    </row>
    <row r="22" customFormat="false" ht="13.5" hidden="false" customHeight="true" outlineLevel="0" collapsed="false">
      <c r="A22" s="38" t="s">
        <v>937</v>
      </c>
      <c r="B22" s="112"/>
      <c r="C22" s="103"/>
      <c r="D22" s="103"/>
      <c r="E22" s="119"/>
    </row>
    <row r="23" customFormat="false" ht="13.5" hidden="false" customHeight="true" outlineLevel="0" collapsed="false">
      <c r="A23" s="38"/>
      <c r="B23" s="8" t="s">
        <v>885</v>
      </c>
      <c r="C23" s="81" t="n">
        <f aca="false">A02!$C$31</f>
        <v>3.12</v>
      </c>
      <c r="E23" s="54" t="s">
        <v>339</v>
      </c>
    </row>
    <row r="24" customFormat="false" ht="13.5" hidden="false" customHeight="false" outlineLevel="0" collapsed="false">
      <c r="A24" s="38"/>
      <c r="B24" s="8" t="s">
        <v>886</v>
      </c>
      <c r="C24" s="81" t="n">
        <f aca="false">A02!$C$32</f>
        <v>0.604</v>
      </c>
      <c r="E24" s="54" t="s">
        <v>339</v>
      </c>
    </row>
    <row r="25" customFormat="false" ht="27" hidden="false" customHeight="true" outlineLevel="0" collapsed="false">
      <c r="A25" s="42" t="s">
        <v>938</v>
      </c>
      <c r="B25" s="50" t="s">
        <v>939</v>
      </c>
      <c r="C25" s="60" t="n">
        <f aca="false">C23*((C21*1000)^C24)</f>
        <v>467.518530063647</v>
      </c>
      <c r="D25" s="0" t="s">
        <v>940</v>
      </c>
      <c r="E25" s="54" t="s">
        <v>226</v>
      </c>
    </row>
    <row r="26" customFormat="false" ht="28.5" hidden="false" customHeight="true" outlineLevel="0" collapsed="false">
      <c r="A26" s="42" t="s">
        <v>941</v>
      </c>
      <c r="B26" s="50" t="s">
        <v>942</v>
      </c>
      <c r="C26" s="81" t="n">
        <f aca="false">A02!$C$47</f>
        <v>2.46</v>
      </c>
      <c r="D26" s="0" t="s">
        <v>369</v>
      </c>
      <c r="E26" s="54" t="s">
        <v>339</v>
      </c>
    </row>
    <row r="27" customFormat="false" ht="29.25" hidden="false" customHeight="true" outlineLevel="0" collapsed="false">
      <c r="A27" s="42" t="s">
        <v>943</v>
      </c>
      <c r="B27" s="50" t="s">
        <v>944</v>
      </c>
      <c r="C27" s="81" t="n">
        <f aca="false">A02!$C$48</f>
        <v>0.85</v>
      </c>
      <c r="D27" s="0" t="s">
        <v>375</v>
      </c>
      <c r="E27" s="54" t="s">
        <v>339</v>
      </c>
    </row>
    <row r="28" customFormat="false" ht="14.25" hidden="false" customHeight="true" outlineLevel="0" collapsed="false">
      <c r="A28" s="53" t="s">
        <v>945</v>
      </c>
      <c r="B28" s="187" t="s">
        <v>946</v>
      </c>
      <c r="C28" s="59" t="s">
        <v>947</v>
      </c>
      <c r="E28" s="54"/>
    </row>
    <row r="29" customFormat="false" ht="13.5" hidden="false" customHeight="true" outlineLevel="0" collapsed="false">
      <c r="A29" s="53"/>
      <c r="B29" s="187"/>
      <c r="C29" s="60" t="n">
        <f aca="false">C26*(1-C27)</f>
        <v>0.369</v>
      </c>
      <c r="D29" s="0" t="s">
        <v>369</v>
      </c>
      <c r="E29" s="54" t="s">
        <v>226</v>
      </c>
    </row>
    <row r="30" customFormat="false" ht="13.5" hidden="false" customHeight="true" outlineLevel="0" collapsed="false">
      <c r="A30" s="53" t="s">
        <v>948</v>
      </c>
      <c r="B30" s="187" t="s">
        <v>640</v>
      </c>
      <c r="C30" s="59" t="s">
        <v>949</v>
      </c>
      <c r="E30" s="54"/>
    </row>
    <row r="31" customFormat="false" ht="13.5" hidden="false" customHeight="true" outlineLevel="0" collapsed="false">
      <c r="A31" s="53"/>
      <c r="B31" s="187"/>
      <c r="C31" s="60" t="n">
        <f aca="false">(C25/C29)/1000</f>
        <v>1.26698788635135</v>
      </c>
      <c r="D31" s="0" t="s">
        <v>299</v>
      </c>
      <c r="E31" s="54" t="s">
        <v>226</v>
      </c>
    </row>
    <row r="32" customFormat="false" ht="13.5" hidden="false" customHeight="true" outlineLevel="0" collapsed="false">
      <c r="A32" s="53" t="s">
        <v>958</v>
      </c>
      <c r="B32" s="50" t="s">
        <v>754</v>
      </c>
      <c r="E32" s="54"/>
    </row>
    <row r="33" customFormat="false" ht="13.5" hidden="false" customHeight="true" outlineLevel="0" collapsed="false">
      <c r="A33" s="53"/>
      <c r="B33" s="55" t="s">
        <v>217</v>
      </c>
      <c r="C33" s="0" t="n">
        <v>1</v>
      </c>
      <c r="D33" s="53" t="s">
        <v>375</v>
      </c>
      <c r="E33" s="54" t="s">
        <v>343</v>
      </c>
    </row>
    <row r="34" customFormat="false" ht="13.5" hidden="false" customHeight="false" outlineLevel="0" collapsed="false">
      <c r="A34" s="53"/>
      <c r="B34" s="55" t="s">
        <v>220</v>
      </c>
      <c r="C34" s="0" t="n">
        <v>1</v>
      </c>
      <c r="D34" s="53"/>
      <c r="E34" s="54" t="s">
        <v>343</v>
      </c>
    </row>
    <row r="35" customFormat="false" ht="13.5" hidden="false" customHeight="false" outlineLevel="0" collapsed="false">
      <c r="A35" s="53"/>
      <c r="B35" s="55" t="s">
        <v>219</v>
      </c>
      <c r="C35" s="0" t="n">
        <v>1</v>
      </c>
      <c r="D35" s="53"/>
      <c r="E35" s="54" t="s">
        <v>343</v>
      </c>
    </row>
    <row r="36" customFormat="false" ht="13.5" hidden="false" customHeight="true" outlineLevel="0" collapsed="false">
      <c r="A36" s="38" t="s">
        <v>638</v>
      </c>
      <c r="B36" s="58" t="s">
        <v>265</v>
      </c>
      <c r="C36" s="111"/>
      <c r="D36" s="111"/>
      <c r="E36" s="54"/>
    </row>
    <row r="37" customFormat="false" ht="13.5" hidden="false" customHeight="false" outlineLevel="0" collapsed="false">
      <c r="A37" s="38"/>
      <c r="B37" s="55" t="s">
        <v>217</v>
      </c>
      <c r="C37" s="51" t="n">
        <f aca="false">A01!C$34</f>
        <v>1</v>
      </c>
      <c r="D37" s="111" t="s">
        <v>375</v>
      </c>
      <c r="E37" s="54" t="s">
        <v>625</v>
      </c>
    </row>
    <row r="38" customFormat="false" ht="13.5" hidden="false" customHeight="false" outlineLevel="0" collapsed="false">
      <c r="A38" s="38"/>
      <c r="B38" s="55" t="s">
        <v>220</v>
      </c>
      <c r="C38" s="51" t="n">
        <f aca="false">A01!C$35</f>
        <v>1</v>
      </c>
      <c r="D38" s="111"/>
      <c r="E38" s="54" t="s">
        <v>625</v>
      </c>
    </row>
    <row r="39" customFormat="false" ht="13.5" hidden="false" customHeight="false" outlineLevel="0" collapsed="false">
      <c r="A39" s="38"/>
      <c r="B39" s="55" t="s">
        <v>219</v>
      </c>
      <c r="C39" s="51" t="n">
        <f aca="false">A01!C$36</f>
        <v>1</v>
      </c>
      <c r="D39" s="111"/>
      <c r="E39" s="54" t="s">
        <v>625</v>
      </c>
    </row>
    <row r="40" customFormat="false" ht="16.5" hidden="false" customHeight="true" outlineLevel="0" collapsed="false">
      <c r="A40" s="53" t="s">
        <v>908</v>
      </c>
      <c r="B40" s="142" t="s">
        <v>743</v>
      </c>
      <c r="C40" s="59" t="s">
        <v>959</v>
      </c>
      <c r="E40" s="54"/>
    </row>
    <row r="41" customFormat="false" ht="13.5" hidden="false" customHeight="true" outlineLevel="0" collapsed="false">
      <c r="A41" s="53"/>
      <c r="B41" s="55" t="s">
        <v>217</v>
      </c>
      <c r="C41" s="60" t="n">
        <f aca="false">C$7*C9*C13*C17*C33*C37</f>
        <v>5.1</v>
      </c>
      <c r="D41" s="53" t="s">
        <v>745</v>
      </c>
      <c r="E41" s="54" t="s">
        <v>226</v>
      </c>
    </row>
    <row r="42" customFormat="false" ht="13.5" hidden="false" customHeight="false" outlineLevel="0" collapsed="false">
      <c r="A42" s="53"/>
      <c r="B42" s="55" t="s">
        <v>220</v>
      </c>
      <c r="C42" s="60" t="n">
        <f aca="false">C$7*C10*C14*C18*C34*C38</f>
        <v>0.6</v>
      </c>
      <c r="D42" s="53"/>
      <c r="E42" s="54" t="s">
        <v>226</v>
      </c>
    </row>
    <row r="43" customFormat="false" ht="13.5" hidden="false" customHeight="false" outlineLevel="0" collapsed="false">
      <c r="A43" s="53"/>
      <c r="B43" s="55" t="s">
        <v>219</v>
      </c>
      <c r="C43" s="60" t="n">
        <f aca="false">C$7*C11*C15*C19*C35*C39</f>
        <v>48</v>
      </c>
      <c r="D43" s="53"/>
      <c r="E43" s="54" t="s">
        <v>226</v>
      </c>
    </row>
    <row r="44" customFormat="false" ht="13.5" hidden="false" customHeight="false" outlineLevel="0" collapsed="false">
      <c r="A44" s="42" t="s">
        <v>728</v>
      </c>
      <c r="B44" s="97" t="s">
        <v>729</v>
      </c>
      <c r="C44" s="51" t="n">
        <f aca="false">D03a!C$18</f>
        <v>2</v>
      </c>
      <c r="D44" s="36" t="s">
        <v>375</v>
      </c>
      <c r="E44" s="181" t="s">
        <v>625</v>
      </c>
    </row>
    <row r="45" customFormat="false" ht="25.5" hidden="false" customHeight="false" outlineLevel="0" collapsed="false">
      <c r="A45" s="42" t="s">
        <v>730</v>
      </c>
      <c r="B45" s="97" t="s">
        <v>731</v>
      </c>
      <c r="C45" s="51" t="n">
        <f aca="false">D03a!C$19</f>
        <v>14</v>
      </c>
      <c r="D45" s="36" t="s">
        <v>530</v>
      </c>
      <c r="E45" s="182" t="s">
        <v>625</v>
      </c>
    </row>
    <row r="46" customFormat="false" ht="12.75" hidden="false" customHeight="true" outlineLevel="0" collapsed="false">
      <c r="A46" s="135" t="s">
        <v>917</v>
      </c>
      <c r="B46" s="136" t="s">
        <v>733</v>
      </c>
      <c r="C46" s="137"/>
      <c r="D46" s="137"/>
      <c r="E46" s="138"/>
    </row>
    <row r="47" customFormat="false" ht="12.75" hidden="false" customHeight="false" outlineLevel="0" collapsed="false">
      <c r="A47" s="135"/>
      <c r="B47" s="139" t="s">
        <v>217</v>
      </c>
      <c r="C47" s="81" t="n">
        <f aca="false">B01!$C$19</f>
        <v>6</v>
      </c>
      <c r="D47" s="137" t="s">
        <v>255</v>
      </c>
      <c r="E47" s="138" t="s">
        <v>531</v>
      </c>
    </row>
    <row r="48" customFormat="false" ht="12.75" hidden="false" customHeight="false" outlineLevel="0" collapsed="false">
      <c r="A48" s="135"/>
      <c r="B48" s="139" t="s">
        <v>220</v>
      </c>
      <c r="C48" s="81" t="n">
        <f aca="false">B01!$C$20</f>
        <v>0.36</v>
      </c>
      <c r="D48" s="137"/>
      <c r="E48" s="138" t="s">
        <v>531</v>
      </c>
    </row>
    <row r="49" customFormat="false" ht="12.75" hidden="false" customHeight="false" outlineLevel="0" collapsed="false">
      <c r="A49" s="135"/>
      <c r="B49" s="139" t="s">
        <v>219</v>
      </c>
      <c r="C49" s="81" t="n">
        <f aca="false">B01!$C$21</f>
        <v>11.6</v>
      </c>
      <c r="D49" s="137"/>
      <c r="E49" s="138" t="s">
        <v>531</v>
      </c>
    </row>
    <row r="50" customFormat="false" ht="12.75" hidden="false" customHeight="true" outlineLevel="0" collapsed="false">
      <c r="A50" s="135" t="s">
        <v>734</v>
      </c>
      <c r="B50" s="136" t="s">
        <v>735</v>
      </c>
      <c r="C50" s="140" t="s">
        <v>736</v>
      </c>
      <c r="D50" s="137" t="s">
        <v>738</v>
      </c>
      <c r="E50" s="138"/>
    </row>
    <row r="51" customFormat="false" ht="13.5" hidden="false" customHeight="false" outlineLevel="0" collapsed="false">
      <c r="A51" s="135"/>
      <c r="B51" s="139" t="s">
        <v>217</v>
      </c>
      <c r="C51" s="60" t="n">
        <f aca="false">LN(2)/C47</f>
        <v>0.115524530093324</v>
      </c>
      <c r="D51" s="137" t="s">
        <v>737</v>
      </c>
      <c r="E51" s="138" t="s">
        <v>226</v>
      </c>
    </row>
    <row r="52" customFormat="false" ht="12.75" hidden="false" customHeight="false" outlineLevel="0" collapsed="false">
      <c r="A52" s="135"/>
      <c r="B52" s="141" t="s">
        <v>219</v>
      </c>
      <c r="C52" s="60" t="n">
        <f aca="false">LN(2)/C48</f>
        <v>1.92540883488874</v>
      </c>
      <c r="D52" s="138" t="s">
        <v>224</v>
      </c>
      <c r="E52" s="138" t="s">
        <v>226</v>
      </c>
    </row>
    <row r="53" customFormat="false" ht="12.75" hidden="false" customHeight="false" outlineLevel="0" collapsed="false">
      <c r="A53" s="135"/>
      <c r="B53" s="141" t="s">
        <v>220</v>
      </c>
      <c r="C53" s="60" t="n">
        <f aca="false">LN(2)/C49</f>
        <v>0.0597540672896505</v>
      </c>
      <c r="D53" s="138" t="s">
        <v>224</v>
      </c>
      <c r="E53" s="138" t="s">
        <v>226</v>
      </c>
    </row>
    <row r="54" customFormat="false" ht="12.75" hidden="false" customHeight="true" outlineLevel="0" collapsed="false">
      <c r="A54" s="135" t="s">
        <v>739</v>
      </c>
      <c r="B54" s="136" t="s">
        <v>740</v>
      </c>
      <c r="C54" s="59" t="s">
        <v>741</v>
      </c>
      <c r="E54" s="33"/>
    </row>
    <row r="55" customFormat="false" ht="12.75" hidden="false" customHeight="false" outlineLevel="0" collapsed="false">
      <c r="A55" s="135"/>
      <c r="B55" s="139" t="s">
        <v>217</v>
      </c>
      <c r="C55" s="60" t="n">
        <f aca="false">EXP(-C51*C$45)</f>
        <v>0.198425131496025</v>
      </c>
      <c r="D55" s="184" t="s">
        <v>705</v>
      </c>
      <c r="E55" s="138" t="s">
        <v>226</v>
      </c>
    </row>
    <row r="56" customFormat="false" ht="12.75" hidden="false" customHeight="false" outlineLevel="0" collapsed="false">
      <c r="A56" s="135"/>
      <c r="B56" s="139" t="s">
        <v>220</v>
      </c>
      <c r="C56" s="60" t="n">
        <f aca="false">EXP(-C52*C$45)</f>
        <v>1.96461722024161E-012</v>
      </c>
      <c r="D56" s="184"/>
      <c r="E56" s="138" t="s">
        <v>226</v>
      </c>
    </row>
    <row r="57" customFormat="false" ht="12.75" hidden="false" customHeight="false" outlineLevel="0" collapsed="false">
      <c r="A57" s="135"/>
      <c r="B57" s="139" t="s">
        <v>219</v>
      </c>
      <c r="C57" s="60" t="n">
        <f aca="false">EXP(-C53*C$45)</f>
        <v>0.433199489604145</v>
      </c>
      <c r="D57" s="155"/>
      <c r="E57" s="138" t="s">
        <v>226</v>
      </c>
    </row>
    <row r="58" customFormat="false" ht="16.5" hidden="false" customHeight="true" outlineLevel="0" collapsed="false">
      <c r="A58" s="53" t="s">
        <v>910</v>
      </c>
      <c r="B58" s="142" t="s">
        <v>747</v>
      </c>
      <c r="C58" s="129" t="s">
        <v>954</v>
      </c>
      <c r="D58" s="42"/>
      <c r="E58" s="54"/>
    </row>
    <row r="59" customFormat="false" ht="13.5" hidden="false" customHeight="true" outlineLevel="0" collapsed="false">
      <c r="A59" s="53"/>
      <c r="B59" s="139" t="s">
        <v>217</v>
      </c>
      <c r="C59" s="60" t="n">
        <f aca="false">C41*(1-C55^C$44)/(1-C55)</f>
        <v>6.11196817062973</v>
      </c>
      <c r="D59" s="135" t="s">
        <v>745</v>
      </c>
      <c r="E59" s="54" t="s">
        <v>226</v>
      </c>
    </row>
    <row r="60" customFormat="false" ht="13.5" hidden="false" customHeight="false" outlineLevel="0" collapsed="false">
      <c r="A60" s="53"/>
      <c r="B60" s="139" t="s">
        <v>220</v>
      </c>
      <c r="C60" s="60" t="n">
        <f aca="false">C42*(1-C56^C$44)/(1-C56)</f>
        <v>0.600000000001179</v>
      </c>
      <c r="D60" s="135"/>
      <c r="E60" s="54" t="s">
        <v>226</v>
      </c>
    </row>
    <row r="61" customFormat="false" ht="13.5" hidden="false" customHeight="false" outlineLevel="0" collapsed="false">
      <c r="A61" s="53"/>
      <c r="B61" s="139" t="s">
        <v>219</v>
      </c>
      <c r="C61" s="60" t="n">
        <f aca="false">C43*(1-C57^C$44)/(1-C57)</f>
        <v>68.793575500999</v>
      </c>
      <c r="D61" s="135"/>
      <c r="E61" s="54" t="s">
        <v>226</v>
      </c>
    </row>
    <row r="62" customFormat="false" ht="13.5" hidden="false" customHeight="true" outlineLevel="0" collapsed="false">
      <c r="A62" s="53" t="s">
        <v>757</v>
      </c>
      <c r="B62" s="136" t="s">
        <v>758</v>
      </c>
      <c r="C62" s="140" t="s">
        <v>759</v>
      </c>
      <c r="D62" s="42"/>
      <c r="E62" s="54"/>
    </row>
    <row r="63" customFormat="false" ht="13.5" hidden="false" customHeight="true" outlineLevel="0" collapsed="false">
      <c r="A63" s="53"/>
      <c r="B63" s="139" t="s">
        <v>217</v>
      </c>
      <c r="C63" s="60" t="n">
        <f aca="false">C59*(1-EXP(-C51*$C$20))/(C51*$C$20)</f>
        <v>0.587829138320118</v>
      </c>
      <c r="D63" s="53" t="s">
        <v>745</v>
      </c>
      <c r="E63" s="54" t="s">
        <v>226</v>
      </c>
    </row>
    <row r="64" customFormat="false" ht="13.5" hidden="false" customHeight="false" outlineLevel="0" collapsed="false">
      <c r="A64" s="53"/>
      <c r="B64" s="139" t="s">
        <v>220</v>
      </c>
      <c r="C64" s="60" t="n">
        <f aca="false">C60*(1-EXP(-C52*$C$20))/(C52*$C$20)</f>
        <v>0.00346246809814032</v>
      </c>
      <c r="D64" s="53"/>
      <c r="E64" s="54" t="s">
        <v>226</v>
      </c>
    </row>
    <row r="65" customFormat="false" ht="13.5" hidden="false" customHeight="false" outlineLevel="0" collapsed="false">
      <c r="A65" s="53"/>
      <c r="B65" s="139" t="s">
        <v>219</v>
      </c>
      <c r="C65" s="60" t="n">
        <f aca="false">C61*(1-EXP(-C53*$C$20))/(C53*$C$20)</f>
        <v>12.7329147069138</v>
      </c>
      <c r="D65" s="53"/>
      <c r="E65" s="54" t="s">
        <v>226</v>
      </c>
    </row>
    <row r="66" customFormat="false" ht="14.25" hidden="false" customHeight="true" outlineLevel="0" collapsed="false">
      <c r="A66" s="53" t="s">
        <v>650</v>
      </c>
      <c r="B66" s="58" t="s">
        <v>650</v>
      </c>
      <c r="C66" s="59" t="s">
        <v>960</v>
      </c>
      <c r="E66" s="54"/>
    </row>
    <row r="67" customFormat="false" ht="13.5" hidden="false" customHeight="false" outlineLevel="0" collapsed="false">
      <c r="A67" s="53"/>
      <c r="B67" s="8" t="s">
        <v>261</v>
      </c>
      <c r="C67" s="60" t="n">
        <f aca="false">C$31*C63/C$21</f>
        <v>0.186193099373985</v>
      </c>
      <c r="D67" s="0" t="s">
        <v>537</v>
      </c>
      <c r="E67" s="54" t="s">
        <v>226</v>
      </c>
    </row>
    <row r="68" customFormat="false" ht="13.5" hidden="false" customHeight="false" outlineLevel="0" collapsed="false">
      <c r="A68" s="53"/>
      <c r="B68" s="8" t="s">
        <v>262</v>
      </c>
      <c r="C68" s="60" t="n">
        <f aca="false">C$31*C64/C$21</f>
        <v>0.00109672628430544</v>
      </c>
      <c r="E68" s="54" t="s">
        <v>226</v>
      </c>
    </row>
    <row r="69" customFormat="false" ht="13.5" hidden="false" customHeight="false" outlineLevel="0" collapsed="false">
      <c r="A69" s="53"/>
      <c r="B69" s="8" t="s">
        <v>263</v>
      </c>
      <c r="C69" s="60" t="n">
        <f aca="false">C$31*C65/C$21</f>
        <v>4.03311217290116</v>
      </c>
      <c r="E69" s="54" t="s">
        <v>226</v>
      </c>
    </row>
    <row r="70" customFormat="false" ht="13.5" hidden="false" customHeight="false" outlineLevel="0" collapsed="false"/>
    <row r="71" customFormat="false" ht="51" hidden="false" customHeight="true" outlineLevel="0" collapsed="false">
      <c r="A71" s="130" t="s">
        <v>961</v>
      </c>
      <c r="B71" s="130"/>
      <c r="C71" s="130"/>
      <c r="D71" s="130"/>
      <c r="E71" s="130"/>
    </row>
    <row r="72" customFormat="false" ht="51" hidden="false" customHeight="true" outlineLevel="0" collapsed="false">
      <c r="A72" s="130" t="s">
        <v>962</v>
      </c>
      <c r="B72" s="130"/>
      <c r="C72" s="130"/>
      <c r="D72" s="130"/>
      <c r="E72" s="130"/>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7" t="s">
        <v>164</v>
      </c>
      <c r="B1" s="47"/>
      <c r="C1" s="47"/>
      <c r="D1" s="47"/>
      <c r="E1" s="47"/>
    </row>
    <row r="2" customFormat="false" ht="12.75" hidden="false" customHeight="true" outlineLevel="0" collapsed="false">
      <c r="A2" s="40" t="s">
        <v>576</v>
      </c>
      <c r="B2" s="131" t="s">
        <v>963</v>
      </c>
      <c r="C2" s="131"/>
      <c r="D2" s="131"/>
      <c r="E2" s="96" t="s">
        <v>957</v>
      </c>
    </row>
    <row r="3" customFormat="false" ht="13.5" hidden="false" customHeight="false" outlineLevel="0" collapsed="false">
      <c r="A3" s="111" t="s">
        <v>292</v>
      </c>
      <c r="B3" s="107" t="s">
        <v>342</v>
      </c>
      <c r="C3" s="107"/>
      <c r="D3" s="107"/>
      <c r="E3" s="54"/>
    </row>
    <row r="4" customFormat="false" ht="13.5" hidden="false" customHeight="false" outlineLevel="0" collapsed="false">
      <c r="A4" s="118" t="s">
        <v>626</v>
      </c>
      <c r="B4" s="107" t="s">
        <v>627</v>
      </c>
      <c r="C4" s="107"/>
      <c r="D4" s="107"/>
      <c r="E4" s="119"/>
    </row>
    <row r="5" customFormat="false" ht="14.25" hidden="false" customHeight="true" outlineLevel="0" collapsed="false">
      <c r="A5" s="120" t="s">
        <v>719</v>
      </c>
      <c r="B5" s="108" t="s">
        <v>966</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false" outlineLevel="0" collapsed="false">
      <c r="A8" s="123" t="s">
        <v>722</v>
      </c>
      <c r="B8" s="50" t="s">
        <v>723</v>
      </c>
      <c r="E8" s="54"/>
    </row>
    <row r="9" customFormat="false" ht="13.5" hidden="false" customHeight="true" outlineLevel="0" collapsed="false">
      <c r="A9" s="123"/>
      <c r="B9" s="55" t="s">
        <v>217</v>
      </c>
      <c r="C9" s="51" t="n">
        <f aca="false">A01!C$50</f>
        <v>85</v>
      </c>
      <c r="D9" s="53" t="s">
        <v>950</v>
      </c>
      <c r="E9" s="54" t="s">
        <v>625</v>
      </c>
    </row>
    <row r="10" customFormat="false" ht="13.5" hidden="false" customHeight="false" outlineLevel="0" collapsed="false">
      <c r="A10" s="123"/>
      <c r="B10" s="55" t="s">
        <v>220</v>
      </c>
      <c r="C10" s="51" t="n">
        <f aca="false">A01!C$51</f>
        <v>30</v>
      </c>
      <c r="D10" s="53"/>
      <c r="E10" s="54" t="s">
        <v>625</v>
      </c>
    </row>
    <row r="11" customFormat="false" ht="13.5" hidden="false" customHeight="false" outlineLevel="0" collapsed="false">
      <c r="A11" s="123"/>
      <c r="B11" s="55" t="s">
        <v>219</v>
      </c>
      <c r="C11" s="51" t="n">
        <f aca="false">A01!C$52</f>
        <v>240</v>
      </c>
      <c r="D11" s="53"/>
      <c r="E11" s="54" t="s">
        <v>625</v>
      </c>
    </row>
    <row r="12" customFormat="false" ht="13.5" hidden="false" customHeight="true" outlineLevel="0" collapsed="false">
      <c r="A12" s="135" t="s">
        <v>725</v>
      </c>
      <c r="B12" s="183" t="s">
        <v>725</v>
      </c>
      <c r="C12" s="184"/>
      <c r="D12" s="184"/>
      <c r="E12" s="181" t="s">
        <v>224</v>
      </c>
    </row>
    <row r="13" customFormat="false" ht="13.5" hidden="false" customHeight="false" outlineLevel="0" collapsed="false">
      <c r="A13" s="135"/>
      <c r="B13" s="139" t="s">
        <v>217</v>
      </c>
      <c r="C13" s="184" t="n">
        <v>0.171</v>
      </c>
      <c r="D13" s="184"/>
      <c r="E13" s="54"/>
    </row>
    <row r="14" customFormat="false" ht="13.5" hidden="false" customHeight="false" outlineLevel="0" collapsed="false">
      <c r="A14" s="135"/>
      <c r="B14" s="139" t="s">
        <v>220</v>
      </c>
      <c r="C14" s="184" t="n">
        <v>0.0979</v>
      </c>
      <c r="D14" s="184"/>
      <c r="E14" s="54"/>
    </row>
    <row r="15" customFormat="false" ht="13.5" hidden="false" customHeight="false" outlineLevel="0" collapsed="false">
      <c r="A15" s="135"/>
      <c r="B15" s="139" t="s">
        <v>219</v>
      </c>
      <c r="C15" s="184" t="n">
        <v>0.223</v>
      </c>
      <c r="D15" s="184"/>
      <c r="E15" s="54"/>
    </row>
    <row r="16" customFormat="false" ht="13.5" hidden="false" customHeight="true" outlineLevel="0" collapsed="false">
      <c r="A16" s="135" t="s">
        <v>906</v>
      </c>
      <c r="B16" s="136" t="s">
        <v>683</v>
      </c>
      <c r="C16" s="137"/>
      <c r="E16" s="181"/>
    </row>
    <row r="17" customFormat="false" ht="13.5" hidden="false" customHeight="false" outlineLevel="0" collapsed="false">
      <c r="A17" s="135"/>
      <c r="B17" s="139" t="s">
        <v>217</v>
      </c>
      <c r="C17" s="137" t="n">
        <v>1</v>
      </c>
      <c r="D17" s="137" t="s">
        <v>705</v>
      </c>
      <c r="E17" s="119" t="s">
        <v>661</v>
      </c>
    </row>
    <row r="18" customFormat="false" ht="13.5" hidden="false" customHeight="false" outlineLevel="0" collapsed="false">
      <c r="A18" s="135"/>
      <c r="B18" s="139" t="s">
        <v>220</v>
      </c>
      <c r="C18" s="137" t="n">
        <v>1</v>
      </c>
      <c r="D18" s="137"/>
      <c r="E18" s="119" t="s">
        <v>661</v>
      </c>
    </row>
    <row r="19" customFormat="false" ht="13.5" hidden="false" customHeight="false" outlineLevel="0" collapsed="false">
      <c r="A19" s="135"/>
      <c r="B19" s="139" t="s">
        <v>219</v>
      </c>
      <c r="C19" s="137" t="n">
        <v>1</v>
      </c>
      <c r="D19" s="137"/>
      <c r="E19" s="119" t="s">
        <v>661</v>
      </c>
    </row>
    <row r="20" customFormat="false" ht="13.5" hidden="false" customHeight="false" outlineLevel="0" collapsed="false">
      <c r="A20" s="145" t="s">
        <v>914</v>
      </c>
      <c r="B20" s="146" t="s">
        <v>674</v>
      </c>
      <c r="C20" s="51" t="n">
        <f aca="false">A01!C$27</f>
        <v>90</v>
      </c>
      <c r="D20" s="112" t="s">
        <v>530</v>
      </c>
      <c r="E20" s="147" t="s">
        <v>625</v>
      </c>
    </row>
    <row r="21" customFormat="false" ht="13.5" hidden="false" customHeight="false" outlineLevel="0" collapsed="false">
      <c r="A21" s="0" t="s">
        <v>298</v>
      </c>
      <c r="B21" s="50" t="s">
        <v>663</v>
      </c>
      <c r="C21" s="81" t="n">
        <f aca="false">A02!$C$30</f>
        <v>4</v>
      </c>
      <c r="D21" s="0" t="s">
        <v>299</v>
      </c>
      <c r="E21" s="54" t="s">
        <v>343</v>
      </c>
    </row>
    <row r="22" customFormat="false" ht="13.5" hidden="false" customHeight="true" outlineLevel="0" collapsed="false">
      <c r="A22" s="38" t="s">
        <v>937</v>
      </c>
      <c r="B22" s="112"/>
      <c r="C22" s="103"/>
      <c r="D22" s="103"/>
      <c r="E22" s="119"/>
    </row>
    <row r="23" customFormat="false" ht="13.5" hidden="false" customHeight="true" outlineLevel="0" collapsed="false">
      <c r="A23" s="38"/>
      <c r="B23" s="8" t="s">
        <v>885</v>
      </c>
      <c r="C23" s="81" t="n">
        <f aca="false">A02!$C$31</f>
        <v>3.12</v>
      </c>
      <c r="E23" s="54" t="s">
        <v>339</v>
      </c>
    </row>
    <row r="24" customFormat="false" ht="13.5" hidden="false" customHeight="false" outlineLevel="0" collapsed="false">
      <c r="A24" s="38"/>
      <c r="B24" s="8" t="s">
        <v>886</v>
      </c>
      <c r="C24" s="81" t="n">
        <f aca="false">A02!$C$32</f>
        <v>0.604</v>
      </c>
      <c r="E24" s="54" t="s">
        <v>339</v>
      </c>
    </row>
    <row r="25" customFormat="false" ht="27" hidden="false" customHeight="true" outlineLevel="0" collapsed="false">
      <c r="A25" s="42" t="s">
        <v>938</v>
      </c>
      <c r="B25" s="50" t="s">
        <v>939</v>
      </c>
      <c r="C25" s="60" t="n">
        <f aca="false">C23*((C21*1000)^C24)</f>
        <v>467.518530063647</v>
      </c>
      <c r="D25" s="0" t="s">
        <v>940</v>
      </c>
      <c r="E25" s="54" t="s">
        <v>226</v>
      </c>
    </row>
    <row r="26" customFormat="false" ht="28.5" hidden="false" customHeight="true" outlineLevel="0" collapsed="false">
      <c r="A26" s="42" t="s">
        <v>941</v>
      </c>
      <c r="B26" s="50" t="s">
        <v>942</v>
      </c>
      <c r="C26" s="81" t="n">
        <f aca="false">A02!$C$47</f>
        <v>2.46</v>
      </c>
      <c r="D26" s="0" t="s">
        <v>369</v>
      </c>
      <c r="E26" s="54" t="s">
        <v>339</v>
      </c>
    </row>
    <row r="27" customFormat="false" ht="29.25" hidden="false" customHeight="true" outlineLevel="0" collapsed="false">
      <c r="A27" s="42" t="s">
        <v>943</v>
      </c>
      <c r="B27" s="50" t="s">
        <v>944</v>
      </c>
      <c r="C27" s="81" t="n">
        <f aca="false">A02!$C$48</f>
        <v>0.85</v>
      </c>
      <c r="D27" s="0" t="s">
        <v>375</v>
      </c>
      <c r="E27" s="54" t="s">
        <v>339</v>
      </c>
    </row>
    <row r="28" customFormat="false" ht="14.25" hidden="false" customHeight="true" outlineLevel="0" collapsed="false">
      <c r="A28" s="53" t="s">
        <v>945</v>
      </c>
      <c r="B28" s="187" t="s">
        <v>946</v>
      </c>
      <c r="C28" s="59" t="s">
        <v>947</v>
      </c>
      <c r="E28" s="54"/>
    </row>
    <row r="29" customFormat="false" ht="13.5" hidden="false" customHeight="true" outlineLevel="0" collapsed="false">
      <c r="A29" s="53"/>
      <c r="B29" s="187"/>
      <c r="C29" s="60" t="n">
        <f aca="false">C26*(1-C27)</f>
        <v>0.369</v>
      </c>
      <c r="D29" s="0" t="s">
        <v>369</v>
      </c>
      <c r="E29" s="54" t="s">
        <v>226</v>
      </c>
    </row>
    <row r="30" customFormat="false" ht="13.5" hidden="false" customHeight="true" outlineLevel="0" collapsed="false">
      <c r="A30" s="53" t="s">
        <v>948</v>
      </c>
      <c r="B30" s="187" t="s">
        <v>640</v>
      </c>
      <c r="C30" s="59" t="s">
        <v>949</v>
      </c>
      <c r="E30" s="54"/>
    </row>
    <row r="31" customFormat="false" ht="13.5" hidden="false" customHeight="true" outlineLevel="0" collapsed="false">
      <c r="A31" s="53"/>
      <c r="B31" s="187"/>
      <c r="C31" s="60" t="n">
        <f aca="false">(C25/C29)/1000</f>
        <v>1.26698788635135</v>
      </c>
      <c r="D31" s="0" t="s">
        <v>299</v>
      </c>
      <c r="E31" s="54" t="s">
        <v>226</v>
      </c>
    </row>
    <row r="32" customFormat="false" ht="13.5" hidden="false" customHeight="true" outlineLevel="0" collapsed="false">
      <c r="A32" s="53" t="s">
        <v>958</v>
      </c>
      <c r="B32" s="50" t="s">
        <v>754</v>
      </c>
      <c r="E32" s="54"/>
    </row>
    <row r="33" customFormat="false" ht="13.5" hidden="false" customHeight="true" outlineLevel="0" collapsed="false">
      <c r="A33" s="53"/>
      <c r="B33" s="55" t="s">
        <v>217</v>
      </c>
      <c r="C33" s="0" t="n">
        <v>1</v>
      </c>
      <c r="D33" s="53" t="s">
        <v>375</v>
      </c>
      <c r="E33" s="54" t="s">
        <v>343</v>
      </c>
    </row>
    <row r="34" customFormat="false" ht="13.5" hidden="false" customHeight="false" outlineLevel="0" collapsed="false">
      <c r="A34" s="53"/>
      <c r="B34" s="55" t="s">
        <v>220</v>
      </c>
      <c r="C34" s="0" t="n">
        <v>1</v>
      </c>
      <c r="D34" s="53"/>
      <c r="E34" s="54" t="s">
        <v>343</v>
      </c>
    </row>
    <row r="35" customFormat="false" ht="13.5" hidden="false" customHeight="false" outlineLevel="0" collapsed="false">
      <c r="A35" s="53"/>
      <c r="B35" s="55" t="s">
        <v>219</v>
      </c>
      <c r="C35" s="0" t="n">
        <v>1</v>
      </c>
      <c r="D35" s="53"/>
      <c r="E35" s="54" t="s">
        <v>343</v>
      </c>
    </row>
    <row r="36" customFormat="false" ht="13.5" hidden="false" customHeight="true" outlineLevel="0" collapsed="false">
      <c r="A36" s="38" t="s">
        <v>638</v>
      </c>
      <c r="B36" s="58" t="s">
        <v>265</v>
      </c>
      <c r="C36" s="111"/>
      <c r="D36" s="111"/>
      <c r="E36" s="54"/>
    </row>
    <row r="37" customFormat="false" ht="13.5" hidden="false" customHeight="false" outlineLevel="0" collapsed="false">
      <c r="A37" s="38"/>
      <c r="B37" s="55" t="s">
        <v>217</v>
      </c>
      <c r="C37" s="51" t="n">
        <f aca="false">A01!C$34</f>
        <v>1</v>
      </c>
      <c r="D37" s="111" t="s">
        <v>375</v>
      </c>
      <c r="E37" s="54" t="s">
        <v>625</v>
      </c>
    </row>
    <row r="38" customFormat="false" ht="13.5" hidden="false" customHeight="false" outlineLevel="0" collapsed="false">
      <c r="A38" s="38"/>
      <c r="B38" s="55" t="s">
        <v>220</v>
      </c>
      <c r="C38" s="51" t="n">
        <f aca="false">A01!C$35</f>
        <v>1</v>
      </c>
      <c r="D38" s="111"/>
      <c r="E38" s="54" t="s">
        <v>625</v>
      </c>
    </row>
    <row r="39" customFormat="false" ht="13.5" hidden="false" customHeight="false" outlineLevel="0" collapsed="false">
      <c r="A39" s="38"/>
      <c r="B39" s="55" t="s">
        <v>219</v>
      </c>
      <c r="C39" s="51" t="n">
        <f aca="false">A01!C$36</f>
        <v>1</v>
      </c>
      <c r="D39" s="111"/>
      <c r="E39" s="54" t="s">
        <v>625</v>
      </c>
    </row>
    <row r="40" customFormat="false" ht="16.5" hidden="false" customHeight="true" outlineLevel="0" collapsed="false">
      <c r="A40" s="53" t="s">
        <v>908</v>
      </c>
      <c r="B40" s="142" t="s">
        <v>743</v>
      </c>
      <c r="C40" s="59" t="s">
        <v>959</v>
      </c>
      <c r="E40" s="54"/>
    </row>
    <row r="41" customFormat="false" ht="13.5" hidden="false" customHeight="true" outlineLevel="0" collapsed="false">
      <c r="A41" s="53"/>
      <c r="B41" s="55" t="s">
        <v>217</v>
      </c>
      <c r="C41" s="60" t="n">
        <f aca="false">C$7*C9*C13*C17*C33*C37</f>
        <v>2.907</v>
      </c>
      <c r="D41" s="53" t="s">
        <v>745</v>
      </c>
      <c r="E41" s="54" t="s">
        <v>226</v>
      </c>
    </row>
    <row r="42" customFormat="false" ht="13.5" hidden="false" customHeight="false" outlineLevel="0" collapsed="false">
      <c r="A42" s="53"/>
      <c r="B42" s="55" t="s">
        <v>220</v>
      </c>
      <c r="C42" s="60" t="n">
        <f aca="false">C$7*C10*C14*C18*C34*C38</f>
        <v>0.5874</v>
      </c>
      <c r="D42" s="53"/>
      <c r="E42" s="54" t="s">
        <v>226</v>
      </c>
    </row>
    <row r="43" customFormat="false" ht="13.5" hidden="false" customHeight="false" outlineLevel="0" collapsed="false">
      <c r="A43" s="53"/>
      <c r="B43" s="55" t="s">
        <v>219</v>
      </c>
      <c r="C43" s="60" t="n">
        <f aca="false">C$7*C11*C15*C19*C35*C39</f>
        <v>10.704</v>
      </c>
      <c r="D43" s="53"/>
      <c r="E43" s="54" t="s">
        <v>226</v>
      </c>
    </row>
    <row r="44" customFormat="false" ht="13.5" hidden="false" customHeight="false" outlineLevel="0" collapsed="false">
      <c r="A44" s="42" t="s">
        <v>728</v>
      </c>
      <c r="B44" s="97" t="s">
        <v>729</v>
      </c>
      <c r="C44" s="51" t="n">
        <f aca="false">D03a!C$18</f>
        <v>2</v>
      </c>
      <c r="D44" s="36" t="s">
        <v>375</v>
      </c>
      <c r="E44" s="181" t="s">
        <v>625</v>
      </c>
    </row>
    <row r="45" customFormat="false" ht="25.5" hidden="false" customHeight="false" outlineLevel="0" collapsed="false">
      <c r="A45" s="42" t="s">
        <v>730</v>
      </c>
      <c r="B45" s="97" t="s">
        <v>731</v>
      </c>
      <c r="C45" s="51" t="n">
        <f aca="false">D03a!C$19</f>
        <v>14</v>
      </c>
      <c r="D45" s="36" t="s">
        <v>530</v>
      </c>
      <c r="E45" s="182" t="s">
        <v>625</v>
      </c>
    </row>
    <row r="46" customFormat="false" ht="12.75" hidden="false" customHeight="true" outlineLevel="0" collapsed="false">
      <c r="A46" s="135" t="s">
        <v>917</v>
      </c>
      <c r="B46" s="136" t="s">
        <v>733</v>
      </c>
      <c r="C46" s="137"/>
      <c r="D46" s="137"/>
      <c r="E46" s="138"/>
    </row>
    <row r="47" customFormat="false" ht="12.75" hidden="false" customHeight="false" outlineLevel="0" collapsed="false">
      <c r="A47" s="135"/>
      <c r="B47" s="139" t="s">
        <v>217</v>
      </c>
      <c r="C47" s="81" t="n">
        <f aca="false">B01!$C$19</f>
        <v>6</v>
      </c>
      <c r="D47" s="137" t="s">
        <v>255</v>
      </c>
      <c r="E47" s="138" t="s">
        <v>531</v>
      </c>
    </row>
    <row r="48" customFormat="false" ht="12.75" hidden="false" customHeight="false" outlineLevel="0" collapsed="false">
      <c r="A48" s="135"/>
      <c r="B48" s="139" t="s">
        <v>220</v>
      </c>
      <c r="C48" s="81" t="n">
        <f aca="false">B01!$C$20</f>
        <v>0.36</v>
      </c>
      <c r="D48" s="137"/>
      <c r="E48" s="138" t="s">
        <v>531</v>
      </c>
    </row>
    <row r="49" customFormat="false" ht="12.75" hidden="false" customHeight="false" outlineLevel="0" collapsed="false">
      <c r="A49" s="135"/>
      <c r="B49" s="139" t="s">
        <v>219</v>
      </c>
      <c r="C49" s="81" t="n">
        <f aca="false">B01!$C$21</f>
        <v>11.6</v>
      </c>
      <c r="D49" s="137"/>
      <c r="E49" s="138" t="s">
        <v>531</v>
      </c>
    </row>
    <row r="50" customFormat="false" ht="12.75" hidden="false" customHeight="true" outlineLevel="0" collapsed="false">
      <c r="A50" s="135" t="s">
        <v>734</v>
      </c>
      <c r="B50" s="136" t="s">
        <v>735</v>
      </c>
      <c r="C50" s="140" t="s">
        <v>736</v>
      </c>
      <c r="D50" s="137" t="s">
        <v>738</v>
      </c>
      <c r="E50" s="138"/>
    </row>
    <row r="51" customFormat="false" ht="13.5" hidden="false" customHeight="false" outlineLevel="0" collapsed="false">
      <c r="A51" s="135"/>
      <c r="B51" s="139" t="s">
        <v>217</v>
      </c>
      <c r="C51" s="60" t="n">
        <f aca="false">LN(2)/C47</f>
        <v>0.115524530093324</v>
      </c>
      <c r="D51" s="137" t="s">
        <v>737</v>
      </c>
      <c r="E51" s="138" t="s">
        <v>226</v>
      </c>
    </row>
    <row r="52" customFormat="false" ht="12.75" hidden="false" customHeight="false" outlineLevel="0" collapsed="false">
      <c r="A52" s="135"/>
      <c r="B52" s="141" t="s">
        <v>219</v>
      </c>
      <c r="C52" s="60" t="n">
        <f aca="false">LN(2)/C48</f>
        <v>1.92540883488874</v>
      </c>
      <c r="D52" s="138" t="s">
        <v>224</v>
      </c>
      <c r="E52" s="138" t="s">
        <v>226</v>
      </c>
    </row>
    <row r="53" customFormat="false" ht="12.75" hidden="false" customHeight="false" outlineLevel="0" collapsed="false">
      <c r="A53" s="135"/>
      <c r="B53" s="141" t="s">
        <v>220</v>
      </c>
      <c r="C53" s="60" t="n">
        <f aca="false">LN(2)/C49</f>
        <v>0.0597540672896505</v>
      </c>
      <c r="D53" s="138" t="s">
        <v>224</v>
      </c>
      <c r="E53" s="138" t="s">
        <v>226</v>
      </c>
    </row>
    <row r="54" customFormat="false" ht="12.75" hidden="false" customHeight="true" outlineLevel="0" collapsed="false">
      <c r="A54" s="135" t="s">
        <v>739</v>
      </c>
      <c r="B54" s="136" t="s">
        <v>740</v>
      </c>
      <c r="C54" s="59" t="s">
        <v>741</v>
      </c>
      <c r="E54" s="33"/>
    </row>
    <row r="55" customFormat="false" ht="12.75" hidden="false" customHeight="false" outlineLevel="0" collapsed="false">
      <c r="A55" s="135"/>
      <c r="B55" s="139" t="s">
        <v>217</v>
      </c>
      <c r="C55" s="60" t="n">
        <f aca="false">EXP(-C51*C$45)</f>
        <v>0.198425131496025</v>
      </c>
      <c r="D55" s="184" t="s">
        <v>705</v>
      </c>
      <c r="E55" s="138" t="s">
        <v>226</v>
      </c>
    </row>
    <row r="56" customFormat="false" ht="12.75" hidden="false" customHeight="false" outlineLevel="0" collapsed="false">
      <c r="A56" s="135"/>
      <c r="B56" s="139" t="s">
        <v>220</v>
      </c>
      <c r="C56" s="60" t="n">
        <f aca="false">EXP(-C52*C$45)</f>
        <v>1.96461722024161E-012</v>
      </c>
      <c r="D56" s="184"/>
      <c r="E56" s="138" t="s">
        <v>226</v>
      </c>
    </row>
    <row r="57" customFormat="false" ht="12.75" hidden="false" customHeight="false" outlineLevel="0" collapsed="false">
      <c r="A57" s="135"/>
      <c r="B57" s="139" t="s">
        <v>219</v>
      </c>
      <c r="C57" s="60" t="n">
        <f aca="false">EXP(-C53*C$45)</f>
        <v>0.433199489604145</v>
      </c>
      <c r="D57" s="155"/>
      <c r="E57" s="138" t="s">
        <v>226</v>
      </c>
    </row>
    <row r="58" customFormat="false" ht="16.5" hidden="false" customHeight="true" outlineLevel="0" collapsed="false">
      <c r="A58" s="53" t="s">
        <v>910</v>
      </c>
      <c r="B58" s="142" t="s">
        <v>747</v>
      </c>
      <c r="C58" s="129" t="s">
        <v>954</v>
      </c>
      <c r="D58" s="42"/>
      <c r="E58" s="54"/>
    </row>
    <row r="59" customFormat="false" ht="13.5" hidden="false" customHeight="true" outlineLevel="0" collapsed="false">
      <c r="A59" s="53"/>
      <c r="B59" s="139" t="s">
        <v>217</v>
      </c>
      <c r="C59" s="60" t="n">
        <f aca="false">C41*(1-C55^C$44)/(1-C55)</f>
        <v>3.48382185725894</v>
      </c>
      <c r="D59" s="135" t="s">
        <v>745</v>
      </c>
      <c r="E59" s="54" t="s">
        <v>226</v>
      </c>
    </row>
    <row r="60" customFormat="false" ht="13.5" hidden="false" customHeight="false" outlineLevel="0" collapsed="false">
      <c r="A60" s="53"/>
      <c r="B60" s="139" t="s">
        <v>220</v>
      </c>
      <c r="C60" s="60" t="n">
        <f aca="false">C42*(1-C56^C$44)/(1-C56)</f>
        <v>0.587400000001154</v>
      </c>
      <c r="D60" s="135"/>
      <c r="E60" s="54" t="s">
        <v>226</v>
      </c>
    </row>
    <row r="61" customFormat="false" ht="13.5" hidden="false" customHeight="false" outlineLevel="0" collapsed="false">
      <c r="A61" s="53"/>
      <c r="B61" s="139" t="s">
        <v>219</v>
      </c>
      <c r="C61" s="60" t="n">
        <f aca="false">C43*(1-C57^C$44)/(1-C57)</f>
        <v>15.3409673367228</v>
      </c>
      <c r="D61" s="135"/>
      <c r="E61" s="54" t="s">
        <v>226</v>
      </c>
    </row>
    <row r="62" customFormat="false" ht="13.5" hidden="false" customHeight="true" outlineLevel="0" collapsed="false">
      <c r="A62" s="53" t="s">
        <v>757</v>
      </c>
      <c r="B62" s="136" t="s">
        <v>758</v>
      </c>
      <c r="C62" s="140" t="s">
        <v>759</v>
      </c>
      <c r="D62" s="42"/>
      <c r="E62" s="54"/>
    </row>
    <row r="63" customFormat="false" ht="13.5" hidden="false" customHeight="true" outlineLevel="0" collapsed="false">
      <c r="A63" s="53"/>
      <c r="B63" s="139" t="s">
        <v>217</v>
      </c>
      <c r="C63" s="60" t="n">
        <f aca="false">C59*(1-EXP(-C51*$C$20))/(C51*$C$20)</f>
        <v>0.335062608842467</v>
      </c>
      <c r="D63" s="53" t="s">
        <v>745</v>
      </c>
      <c r="E63" s="54" t="s">
        <v>226</v>
      </c>
    </row>
    <row r="64" customFormat="false" ht="13.5" hidden="false" customHeight="false" outlineLevel="0" collapsed="false">
      <c r="A64" s="53"/>
      <c r="B64" s="139" t="s">
        <v>220</v>
      </c>
      <c r="C64" s="60" t="n">
        <f aca="false">C60*(1-EXP(-C52*$C$20))/(C52*$C$20)</f>
        <v>0.00338975626807937</v>
      </c>
      <c r="D64" s="53"/>
      <c r="E64" s="54" t="s">
        <v>226</v>
      </c>
    </row>
    <row r="65" customFormat="false" ht="13.5" hidden="false" customHeight="false" outlineLevel="0" collapsed="false">
      <c r="A65" s="53"/>
      <c r="B65" s="139" t="s">
        <v>219</v>
      </c>
      <c r="C65" s="60" t="n">
        <f aca="false">C61*(1-EXP(-C53*$C$20))/(C53*$C$20)</f>
        <v>2.83943997964177</v>
      </c>
      <c r="D65" s="53"/>
      <c r="E65" s="54" t="s">
        <v>226</v>
      </c>
    </row>
    <row r="66" customFormat="false" ht="14.25" hidden="false" customHeight="true" outlineLevel="0" collapsed="false">
      <c r="A66" s="53" t="s">
        <v>650</v>
      </c>
      <c r="B66" s="58" t="s">
        <v>650</v>
      </c>
      <c r="C66" s="59" t="s">
        <v>960</v>
      </c>
      <c r="E66" s="54"/>
    </row>
    <row r="67" customFormat="false" ht="13.5" hidden="false" customHeight="false" outlineLevel="0" collapsed="false">
      <c r="A67" s="53"/>
      <c r="B67" s="8" t="s">
        <v>261</v>
      </c>
      <c r="C67" s="60" t="n">
        <f aca="false">C$31*C63/C$21</f>
        <v>0.106130066643171</v>
      </c>
      <c r="D67" s="0" t="s">
        <v>537</v>
      </c>
      <c r="E67" s="54" t="s">
        <v>226</v>
      </c>
    </row>
    <row r="68" customFormat="false" ht="13.5" hidden="false" customHeight="false" outlineLevel="0" collapsed="false">
      <c r="A68" s="53"/>
      <c r="B68" s="8" t="s">
        <v>262</v>
      </c>
      <c r="C68" s="60" t="n">
        <f aca="false">C$31*C64/C$21</f>
        <v>0.00107369503233503</v>
      </c>
      <c r="E68" s="54" t="s">
        <v>226</v>
      </c>
    </row>
    <row r="69" customFormat="false" ht="13.5" hidden="false" customHeight="false" outlineLevel="0" collapsed="false">
      <c r="A69" s="53"/>
      <c r="B69" s="8" t="s">
        <v>263</v>
      </c>
      <c r="C69" s="60" t="n">
        <f aca="false">C$31*C65/C$21</f>
        <v>0.899384014556959</v>
      </c>
      <c r="E69" s="54" t="s">
        <v>226</v>
      </c>
    </row>
    <row r="70" customFormat="false" ht="13.5" hidden="false" customHeight="false" outlineLevel="0" collapsed="false"/>
    <row r="71" customFormat="false" ht="51" hidden="false" customHeight="true" outlineLevel="0" collapsed="false">
      <c r="A71" s="130" t="s">
        <v>964</v>
      </c>
      <c r="B71" s="130"/>
      <c r="C71" s="130"/>
      <c r="D71" s="130"/>
      <c r="E71" s="130"/>
    </row>
    <row r="72" customFormat="false" ht="51" hidden="false" customHeight="true" outlineLevel="0" collapsed="false">
      <c r="A72" s="130" t="s">
        <v>968</v>
      </c>
      <c r="B72" s="130"/>
      <c r="C72" s="130"/>
      <c r="D72" s="130"/>
      <c r="E72" s="130"/>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67</v>
      </c>
      <c r="B1" s="47"/>
      <c r="C1" s="47"/>
      <c r="D1" s="47"/>
      <c r="E1" s="47"/>
    </row>
    <row r="2" customFormat="false" ht="12.75" hidden="false" customHeight="true" outlineLevel="0" collapsed="false">
      <c r="A2" s="40" t="s">
        <v>576</v>
      </c>
      <c r="B2" s="131" t="s">
        <v>969</v>
      </c>
      <c r="C2" s="131"/>
      <c r="D2" s="131"/>
      <c r="E2" s="96" t="s">
        <v>970</v>
      </c>
    </row>
    <row r="3" customFormat="false" ht="13.5" hidden="false" customHeight="false" outlineLevel="0" collapsed="false">
      <c r="A3" s="111" t="s">
        <v>292</v>
      </c>
      <c r="B3" s="107" t="s">
        <v>390</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367</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971</v>
      </c>
      <c r="C7" s="51" t="n">
        <f aca="false">A01!ApRt_C</f>
        <v>0.2</v>
      </c>
      <c r="D7" s="36" t="s">
        <v>213</v>
      </c>
      <c r="E7" s="54" t="s">
        <v>625</v>
      </c>
    </row>
    <row r="8" customFormat="false" ht="13.5" hidden="false" customHeight="false" outlineLevel="0" collapsed="false">
      <c r="A8" s="123" t="s">
        <v>722</v>
      </c>
      <c r="B8" s="50" t="s">
        <v>723</v>
      </c>
      <c r="E8" s="54"/>
    </row>
    <row r="9" customFormat="false" ht="13.5" hidden="false" customHeight="true" outlineLevel="0" collapsed="false">
      <c r="A9" s="123"/>
      <c r="B9" s="55" t="s">
        <v>217</v>
      </c>
      <c r="C9" s="51" t="n">
        <f aca="false">A01!C$58</f>
        <v>45</v>
      </c>
      <c r="D9" s="53" t="s">
        <v>950</v>
      </c>
      <c r="E9" s="54" t="s">
        <v>625</v>
      </c>
    </row>
    <row r="10" customFormat="false" ht="13.5" hidden="false" customHeight="false" outlineLevel="0" collapsed="false">
      <c r="A10" s="123"/>
      <c r="B10" s="55" t="s">
        <v>220</v>
      </c>
      <c r="C10" s="51" t="n">
        <f aca="false">A01!C$59</f>
        <v>15</v>
      </c>
      <c r="D10" s="53"/>
      <c r="E10" s="54" t="s">
        <v>625</v>
      </c>
    </row>
    <row r="11" customFormat="false" ht="13.5" hidden="false" customHeight="false" outlineLevel="0" collapsed="false">
      <c r="A11" s="123"/>
      <c r="B11" s="55" t="s">
        <v>219</v>
      </c>
      <c r="C11" s="51" t="n">
        <f aca="false">A01!C$60</f>
        <v>135</v>
      </c>
      <c r="D11" s="53"/>
      <c r="E11" s="54" t="s">
        <v>625</v>
      </c>
    </row>
    <row r="12" customFormat="false" ht="13.5" hidden="false" customHeight="false" outlineLevel="0" collapsed="false">
      <c r="A12" s="36" t="s">
        <v>725</v>
      </c>
      <c r="B12" s="50" t="s">
        <v>725</v>
      </c>
      <c r="C12" s="0" t="n">
        <v>1</v>
      </c>
      <c r="D12" s="0" t="s">
        <v>705</v>
      </c>
      <c r="E12" s="181" t="s">
        <v>661</v>
      </c>
    </row>
    <row r="13" customFormat="false" ht="25.5" hidden="false" customHeight="false" outlineLevel="0" collapsed="false">
      <c r="A13" s="42" t="s">
        <v>906</v>
      </c>
      <c r="B13" s="97" t="s">
        <v>907</v>
      </c>
      <c r="C13" s="36" t="n">
        <v>1</v>
      </c>
      <c r="D13" s="36" t="s">
        <v>705</v>
      </c>
      <c r="E13" s="182" t="s">
        <v>661</v>
      </c>
    </row>
    <row r="14" customFormat="false" ht="13.5" hidden="false" customHeight="true" outlineLevel="0" collapsed="false">
      <c r="A14" s="38" t="s">
        <v>638</v>
      </c>
      <c r="B14" s="58" t="s">
        <v>265</v>
      </c>
      <c r="C14" s="111"/>
      <c r="D14" s="111"/>
      <c r="E14" s="54"/>
    </row>
    <row r="15" customFormat="false" ht="13.5" hidden="false" customHeight="false" outlineLevel="0" collapsed="false">
      <c r="A15" s="38"/>
      <c r="B15" s="55" t="s">
        <v>217</v>
      </c>
      <c r="C15" s="51" t="n">
        <f aca="false">A01!C$34</f>
        <v>1</v>
      </c>
      <c r="D15" s="111" t="s">
        <v>375</v>
      </c>
      <c r="E15" s="54" t="s">
        <v>625</v>
      </c>
    </row>
    <row r="16" customFormat="false" ht="13.5" hidden="false" customHeight="false" outlineLevel="0" collapsed="false">
      <c r="A16" s="38"/>
      <c r="B16" s="55" t="s">
        <v>220</v>
      </c>
      <c r="C16" s="51" t="n">
        <f aca="false">A01!C$35</f>
        <v>1</v>
      </c>
      <c r="D16" s="111"/>
      <c r="E16" s="54" t="s">
        <v>625</v>
      </c>
    </row>
    <row r="17" customFormat="false" ht="13.5" hidden="false" customHeight="false" outlineLevel="0" collapsed="false">
      <c r="A17" s="38"/>
      <c r="B17" s="55" t="s">
        <v>219</v>
      </c>
      <c r="C17" s="51" t="n">
        <f aca="false">A01!C$36</f>
        <v>1</v>
      </c>
      <c r="D17" s="111"/>
      <c r="E17" s="54" t="s">
        <v>625</v>
      </c>
    </row>
    <row r="18" customFormat="false" ht="13.5" hidden="false" customHeight="true" outlineLevel="0" collapsed="false">
      <c r="A18" s="53" t="s">
        <v>972</v>
      </c>
      <c r="B18" s="50" t="s">
        <v>665</v>
      </c>
      <c r="C18" s="59" t="s">
        <v>973</v>
      </c>
      <c r="E18" s="54"/>
    </row>
    <row r="19" customFormat="false" ht="13.5" hidden="false" customHeight="true" outlineLevel="0" collapsed="false">
      <c r="A19" s="53"/>
      <c r="B19" s="55" t="s">
        <v>217</v>
      </c>
      <c r="C19" s="60" t="n">
        <f aca="false">C$7*C9*C$12*C$13*C15</f>
        <v>9</v>
      </c>
      <c r="D19" s="53" t="s">
        <v>697</v>
      </c>
      <c r="E19" s="54" t="s">
        <v>226</v>
      </c>
    </row>
    <row r="20" customFormat="false" ht="13.5" hidden="false" customHeight="false" outlineLevel="0" collapsed="false">
      <c r="A20" s="53"/>
      <c r="B20" s="55" t="s">
        <v>220</v>
      </c>
      <c r="C20" s="60" t="n">
        <f aca="false">C$7*C10*C$12*C$13*C16</f>
        <v>3</v>
      </c>
      <c r="D20" s="53"/>
      <c r="E20" s="54" t="s">
        <v>226</v>
      </c>
    </row>
    <row r="21" customFormat="false" ht="13.5" hidden="false" customHeight="false" outlineLevel="0" collapsed="false">
      <c r="A21" s="53"/>
      <c r="B21" s="55" t="s">
        <v>219</v>
      </c>
      <c r="C21" s="60" t="n">
        <f aca="false">C$7*C11*C$12*C$13*C17</f>
        <v>27</v>
      </c>
      <c r="D21" s="53"/>
      <c r="E21" s="54" t="s">
        <v>226</v>
      </c>
    </row>
    <row r="22" customFormat="false" ht="13.5" hidden="false" customHeight="false" outlineLevel="0" collapsed="false">
      <c r="A22" s="0" t="s">
        <v>298</v>
      </c>
      <c r="B22" s="50" t="s">
        <v>663</v>
      </c>
      <c r="C22" s="81" t="n">
        <f aca="false">A02!$C$69</f>
        <v>0.02</v>
      </c>
      <c r="D22" s="0" t="s">
        <v>299</v>
      </c>
      <c r="E22" s="54" t="s">
        <v>343</v>
      </c>
    </row>
    <row r="23" customFormat="false" ht="13.5" hidden="false" customHeight="true" outlineLevel="0" collapsed="false">
      <c r="A23" s="114" t="s">
        <v>974</v>
      </c>
      <c r="B23" s="112"/>
      <c r="C23" s="103"/>
      <c r="D23" s="103"/>
      <c r="E23" s="119"/>
    </row>
    <row r="24" customFormat="false" ht="13.5" hidden="false" customHeight="true" outlineLevel="0" collapsed="false">
      <c r="A24" s="114"/>
      <c r="B24" s="8" t="s">
        <v>885</v>
      </c>
      <c r="C24" s="81" t="n">
        <f aca="false">A02!$C$73</f>
        <v>1.894</v>
      </c>
      <c r="D24" s="54"/>
      <c r="E24" s="54" t="s">
        <v>339</v>
      </c>
    </row>
    <row r="25" customFormat="false" ht="13.5" hidden="false" customHeight="false" outlineLevel="0" collapsed="false">
      <c r="A25" s="114"/>
      <c r="B25" s="8" t="s">
        <v>886</v>
      </c>
      <c r="C25" s="81" t="n">
        <f aca="false">A02!$C$74</f>
        <v>0.7</v>
      </c>
      <c r="D25" s="54"/>
      <c r="E25" s="54" t="s">
        <v>339</v>
      </c>
    </row>
    <row r="26" customFormat="false" ht="17.25" hidden="false" customHeight="true" outlineLevel="0" collapsed="false">
      <c r="A26" s="53" t="s">
        <v>975</v>
      </c>
      <c r="B26" s="50" t="s">
        <v>939</v>
      </c>
      <c r="C26" s="0" t="s">
        <v>976</v>
      </c>
    </row>
    <row r="27" customFormat="false" ht="15.75" hidden="false" customHeight="true" outlineLevel="0" collapsed="false">
      <c r="A27" s="53"/>
      <c r="C27" s="60" t="n">
        <f aca="false">C24*((C22*1000)^C25)</f>
        <v>15.4205893346179</v>
      </c>
      <c r="D27" s="0" t="s">
        <v>940</v>
      </c>
      <c r="E27" s="54" t="s">
        <v>226</v>
      </c>
    </row>
    <row r="28" customFormat="false" ht="28.5" hidden="false" customHeight="true" outlineLevel="0" collapsed="false">
      <c r="A28" s="42" t="s">
        <v>977</v>
      </c>
      <c r="B28" s="50" t="s">
        <v>946</v>
      </c>
      <c r="C28" s="81" t="n">
        <f aca="false">A02!$C$46</f>
        <v>1.5</v>
      </c>
      <c r="D28" s="0" t="s">
        <v>369</v>
      </c>
      <c r="E28" s="54" t="s">
        <v>339</v>
      </c>
    </row>
    <row r="29" customFormat="false" ht="13.5" hidden="false" customHeight="true" outlineLevel="0" collapsed="false">
      <c r="A29" s="53" t="s">
        <v>948</v>
      </c>
      <c r="B29" s="187" t="s">
        <v>640</v>
      </c>
      <c r="C29" s="59" t="s">
        <v>949</v>
      </c>
      <c r="E29" s="54"/>
    </row>
    <row r="30" customFormat="false" ht="13.5" hidden="false" customHeight="true" outlineLevel="0" collapsed="false">
      <c r="A30" s="53"/>
      <c r="B30" s="187"/>
      <c r="C30" s="60" t="n">
        <f aca="false">(C27/C28)/1000</f>
        <v>0.0102803928897453</v>
      </c>
      <c r="D30" s="0" t="s">
        <v>299</v>
      </c>
      <c r="E30" s="54" t="s">
        <v>226</v>
      </c>
    </row>
    <row r="31" customFormat="false" ht="13.5" hidden="false" customHeight="true" outlineLevel="0" collapsed="false">
      <c r="A31" s="53" t="s">
        <v>650</v>
      </c>
      <c r="B31" s="58" t="s">
        <v>650</v>
      </c>
      <c r="C31" s="59" t="s">
        <v>978</v>
      </c>
      <c r="E31" s="54"/>
    </row>
    <row r="32" customFormat="false" ht="13.5" hidden="false" customHeight="false" outlineLevel="0" collapsed="false">
      <c r="A32" s="53"/>
      <c r="B32" s="8" t="s">
        <v>261</v>
      </c>
      <c r="C32" s="60" t="n">
        <f aca="false">C$30*C19/C$22</f>
        <v>4.62617680038538</v>
      </c>
      <c r="D32" s="0" t="s">
        <v>537</v>
      </c>
      <c r="E32" s="54" t="s">
        <v>226</v>
      </c>
    </row>
    <row r="33" customFormat="false" ht="13.5" hidden="false" customHeight="false" outlineLevel="0" collapsed="false">
      <c r="A33" s="53"/>
      <c r="B33" s="8" t="s">
        <v>262</v>
      </c>
      <c r="C33" s="60" t="n">
        <f aca="false">C$30*C20/C$22</f>
        <v>1.54205893346179</v>
      </c>
      <c r="E33" s="54" t="s">
        <v>226</v>
      </c>
    </row>
    <row r="34" customFormat="false" ht="13.5" hidden="false" customHeight="false" outlineLevel="0" collapsed="false">
      <c r="A34" s="53"/>
      <c r="B34" s="8" t="s">
        <v>263</v>
      </c>
      <c r="C34" s="60" t="n">
        <f aca="false">C$30*C21/C$22</f>
        <v>13.8785304011561</v>
      </c>
      <c r="E34" s="54" t="s">
        <v>226</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69</v>
      </c>
      <c r="B1" s="47"/>
      <c r="C1" s="47"/>
      <c r="D1" s="47"/>
      <c r="E1" s="47"/>
    </row>
    <row r="2" customFormat="false" ht="12.75" hidden="false" customHeight="true" outlineLevel="0" collapsed="false">
      <c r="A2" s="40" t="s">
        <v>576</v>
      </c>
      <c r="B2" s="131" t="s">
        <v>969</v>
      </c>
      <c r="C2" s="131"/>
      <c r="D2" s="131"/>
      <c r="E2" s="96" t="s">
        <v>970</v>
      </c>
    </row>
    <row r="3" customFormat="false" ht="13.5" hidden="false" customHeight="false" outlineLevel="0" collapsed="false">
      <c r="A3" s="111" t="s">
        <v>292</v>
      </c>
      <c r="B3" s="107" t="s">
        <v>345</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367</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971</v>
      </c>
      <c r="C7" s="51" t="n">
        <f aca="false">A01!ApRt_C</f>
        <v>0.2</v>
      </c>
      <c r="D7" s="36" t="s">
        <v>213</v>
      </c>
      <c r="E7" s="54" t="s">
        <v>625</v>
      </c>
    </row>
    <row r="8" customFormat="false" ht="13.5" hidden="false" customHeight="false" outlineLevel="0" collapsed="false">
      <c r="A8" s="123" t="s">
        <v>722</v>
      </c>
      <c r="B8" s="50" t="s">
        <v>723</v>
      </c>
      <c r="E8" s="54"/>
    </row>
    <row r="9" customFormat="false" ht="13.5" hidden="false" customHeight="true" outlineLevel="0" collapsed="false">
      <c r="A9" s="123"/>
      <c r="B9" s="55" t="s">
        <v>217</v>
      </c>
      <c r="C9" s="51" t="n">
        <f aca="false">A01!C$58</f>
        <v>45</v>
      </c>
      <c r="D9" s="53" t="s">
        <v>950</v>
      </c>
      <c r="E9" s="54" t="s">
        <v>625</v>
      </c>
    </row>
    <row r="10" customFormat="false" ht="13.5" hidden="false" customHeight="false" outlineLevel="0" collapsed="false">
      <c r="A10" s="123"/>
      <c r="B10" s="55" t="s">
        <v>220</v>
      </c>
      <c r="C10" s="51" t="n">
        <f aca="false">A01!C$59</f>
        <v>15</v>
      </c>
      <c r="D10" s="53"/>
      <c r="E10" s="54" t="s">
        <v>625</v>
      </c>
    </row>
    <row r="11" customFormat="false" ht="13.5" hidden="false" customHeight="false" outlineLevel="0" collapsed="false">
      <c r="A11" s="123"/>
      <c r="B11" s="55" t="s">
        <v>219</v>
      </c>
      <c r="C11" s="51" t="n">
        <f aca="false">A01!C$60</f>
        <v>135</v>
      </c>
      <c r="D11" s="53"/>
      <c r="E11" s="54" t="s">
        <v>625</v>
      </c>
    </row>
    <row r="12" customFormat="false" ht="13.5" hidden="false" customHeight="false" outlineLevel="0" collapsed="false">
      <c r="A12" s="36" t="s">
        <v>725</v>
      </c>
      <c r="B12" s="50" t="s">
        <v>725</v>
      </c>
      <c r="C12" s="0" t="n">
        <v>1</v>
      </c>
      <c r="D12" s="0" t="s">
        <v>705</v>
      </c>
      <c r="E12" s="181" t="s">
        <v>661</v>
      </c>
    </row>
    <row r="13" customFormat="false" ht="25.5" hidden="false" customHeight="false" outlineLevel="0" collapsed="false">
      <c r="A13" s="42" t="s">
        <v>906</v>
      </c>
      <c r="B13" s="97" t="s">
        <v>907</v>
      </c>
      <c r="C13" s="36" t="n">
        <v>1</v>
      </c>
      <c r="D13" s="36" t="s">
        <v>705</v>
      </c>
      <c r="E13" s="182" t="s">
        <v>661</v>
      </c>
    </row>
    <row r="14" customFormat="false" ht="13.5" hidden="false" customHeight="true" outlineLevel="0" collapsed="false">
      <c r="A14" s="38" t="s">
        <v>638</v>
      </c>
      <c r="B14" s="58" t="s">
        <v>265</v>
      </c>
      <c r="C14" s="111"/>
      <c r="D14" s="111"/>
      <c r="E14" s="54"/>
    </row>
    <row r="15" customFormat="false" ht="13.5" hidden="false" customHeight="false" outlineLevel="0" collapsed="false">
      <c r="A15" s="38"/>
      <c r="B15" s="55" t="s">
        <v>217</v>
      </c>
      <c r="C15" s="51" t="n">
        <f aca="false">A01!C$34</f>
        <v>1</v>
      </c>
      <c r="D15" s="111" t="s">
        <v>375</v>
      </c>
      <c r="E15" s="54" t="s">
        <v>625</v>
      </c>
    </row>
    <row r="16" customFormat="false" ht="13.5" hidden="false" customHeight="false" outlineLevel="0" collapsed="false">
      <c r="A16" s="38"/>
      <c r="B16" s="55" t="s">
        <v>220</v>
      </c>
      <c r="C16" s="51" t="n">
        <f aca="false">A01!C$35</f>
        <v>1</v>
      </c>
      <c r="D16" s="111"/>
      <c r="E16" s="54" t="s">
        <v>625</v>
      </c>
    </row>
    <row r="17" customFormat="false" ht="13.5" hidden="false" customHeight="false" outlineLevel="0" collapsed="false">
      <c r="A17" s="38"/>
      <c r="B17" s="55" t="s">
        <v>219</v>
      </c>
      <c r="C17" s="51" t="n">
        <f aca="false">A01!C$36</f>
        <v>1</v>
      </c>
      <c r="D17" s="111"/>
      <c r="E17" s="54" t="s">
        <v>625</v>
      </c>
    </row>
    <row r="18" customFormat="false" ht="13.5" hidden="false" customHeight="true" outlineLevel="0" collapsed="false">
      <c r="A18" s="53" t="s">
        <v>972</v>
      </c>
      <c r="B18" s="50" t="s">
        <v>665</v>
      </c>
      <c r="C18" s="59" t="s">
        <v>973</v>
      </c>
      <c r="E18" s="54"/>
    </row>
    <row r="19" customFormat="false" ht="13.5" hidden="false" customHeight="true" outlineLevel="0" collapsed="false">
      <c r="A19" s="53"/>
      <c r="B19" s="55" t="s">
        <v>217</v>
      </c>
      <c r="C19" s="60" t="n">
        <f aca="false">C$7*C9*C$12*C$13*C15</f>
        <v>9</v>
      </c>
      <c r="D19" s="53" t="s">
        <v>697</v>
      </c>
      <c r="E19" s="54" t="s">
        <v>226</v>
      </c>
    </row>
    <row r="20" customFormat="false" ht="13.5" hidden="false" customHeight="false" outlineLevel="0" collapsed="false">
      <c r="A20" s="53"/>
      <c r="B20" s="55" t="s">
        <v>220</v>
      </c>
      <c r="C20" s="60" t="n">
        <f aca="false">C$7*C10*C$12*C$13*C16</f>
        <v>3</v>
      </c>
      <c r="D20" s="53"/>
      <c r="E20" s="54" t="s">
        <v>226</v>
      </c>
    </row>
    <row r="21" customFormat="false" ht="13.5" hidden="false" customHeight="false" outlineLevel="0" collapsed="false">
      <c r="A21" s="53"/>
      <c r="B21" s="55" t="s">
        <v>219</v>
      </c>
      <c r="C21" s="60" t="n">
        <f aca="false">C$7*C11*C$12*C$13*C17</f>
        <v>27</v>
      </c>
      <c r="D21" s="53"/>
      <c r="E21" s="54" t="s">
        <v>226</v>
      </c>
    </row>
    <row r="22" customFormat="false" ht="13.5" hidden="false" customHeight="false" outlineLevel="0" collapsed="false">
      <c r="A22" s="0" t="s">
        <v>298</v>
      </c>
      <c r="B22" s="50" t="s">
        <v>663</v>
      </c>
      <c r="C22" s="81" t="n">
        <f aca="false">A02!$C$33</f>
        <v>0.01</v>
      </c>
      <c r="D22" s="0" t="s">
        <v>299</v>
      </c>
      <c r="E22" s="54" t="s">
        <v>343</v>
      </c>
    </row>
    <row r="23" customFormat="false" ht="13.5" hidden="false" customHeight="true" outlineLevel="0" collapsed="false">
      <c r="A23" s="114" t="s">
        <v>974</v>
      </c>
      <c r="B23" s="112"/>
      <c r="C23" s="103"/>
      <c r="D23" s="103"/>
      <c r="E23" s="119"/>
    </row>
    <row r="24" customFormat="false" ht="13.5" hidden="false" customHeight="true" outlineLevel="0" collapsed="false">
      <c r="A24" s="114"/>
      <c r="B24" s="8" t="s">
        <v>885</v>
      </c>
      <c r="C24" s="81" t="n">
        <f aca="false">A02!$C$34</f>
        <v>3.12</v>
      </c>
      <c r="D24" s="54"/>
      <c r="E24" s="54" t="s">
        <v>339</v>
      </c>
    </row>
    <row r="25" customFormat="false" ht="13.5" hidden="false" customHeight="false" outlineLevel="0" collapsed="false">
      <c r="A25" s="114"/>
      <c r="B25" s="8" t="s">
        <v>886</v>
      </c>
      <c r="C25" s="81" t="n">
        <f aca="false">A02!$C$35</f>
        <v>0.604</v>
      </c>
      <c r="D25" s="54"/>
      <c r="E25" s="54" t="s">
        <v>339</v>
      </c>
    </row>
    <row r="26" customFormat="false" ht="17.25" hidden="false" customHeight="true" outlineLevel="0" collapsed="false">
      <c r="A26" s="53" t="s">
        <v>975</v>
      </c>
      <c r="B26" s="50" t="s">
        <v>939</v>
      </c>
      <c r="C26" s="0" t="s">
        <v>976</v>
      </c>
    </row>
    <row r="27" customFormat="false" ht="15.75" hidden="false" customHeight="true" outlineLevel="0" collapsed="false">
      <c r="A27" s="53"/>
      <c r="C27" s="60" t="n">
        <f aca="false">C24*((C22*1000)^C25)</f>
        <v>12.5358732984869</v>
      </c>
      <c r="D27" s="0" t="s">
        <v>940</v>
      </c>
      <c r="E27" s="54" t="s">
        <v>226</v>
      </c>
    </row>
    <row r="28" customFormat="false" ht="28.5" hidden="false" customHeight="true" outlineLevel="0" collapsed="false">
      <c r="A28" s="42" t="s">
        <v>977</v>
      </c>
      <c r="B28" s="50" t="s">
        <v>946</v>
      </c>
      <c r="C28" s="81" t="n">
        <f aca="false">A02!$C$46</f>
        <v>1.5</v>
      </c>
      <c r="D28" s="0" t="s">
        <v>369</v>
      </c>
      <c r="E28" s="54" t="s">
        <v>339</v>
      </c>
    </row>
    <row r="29" customFormat="false" ht="13.5" hidden="false" customHeight="true" outlineLevel="0" collapsed="false">
      <c r="A29" s="53" t="s">
        <v>948</v>
      </c>
      <c r="B29" s="187" t="s">
        <v>640</v>
      </c>
      <c r="C29" s="59" t="s">
        <v>949</v>
      </c>
      <c r="E29" s="54"/>
    </row>
    <row r="30" customFormat="false" ht="13.5" hidden="false" customHeight="true" outlineLevel="0" collapsed="false">
      <c r="A30" s="53"/>
      <c r="B30" s="187"/>
      <c r="C30" s="60" t="n">
        <f aca="false">(C27/C28)/1000</f>
        <v>0.00835724886565795</v>
      </c>
      <c r="D30" s="0" t="s">
        <v>299</v>
      </c>
      <c r="E30" s="54" t="s">
        <v>226</v>
      </c>
    </row>
    <row r="31" customFormat="false" ht="13.5" hidden="false" customHeight="true" outlineLevel="0" collapsed="false">
      <c r="A31" s="53" t="s">
        <v>650</v>
      </c>
      <c r="B31" s="58" t="s">
        <v>650</v>
      </c>
      <c r="C31" s="59" t="s">
        <v>978</v>
      </c>
      <c r="E31" s="54"/>
    </row>
    <row r="32" customFormat="false" ht="13.5" hidden="false" customHeight="false" outlineLevel="0" collapsed="false">
      <c r="A32" s="53"/>
      <c r="B32" s="8" t="s">
        <v>261</v>
      </c>
      <c r="C32" s="60" t="n">
        <f aca="false">C$30*C19/C$22</f>
        <v>7.52152397909216</v>
      </c>
      <c r="D32" s="0" t="s">
        <v>537</v>
      </c>
      <c r="E32" s="54" t="s">
        <v>226</v>
      </c>
    </row>
    <row r="33" customFormat="false" ht="13.5" hidden="false" customHeight="false" outlineLevel="0" collapsed="false">
      <c r="A33" s="53"/>
      <c r="B33" s="8" t="s">
        <v>262</v>
      </c>
      <c r="C33" s="60" t="n">
        <f aca="false">C$30*C20/C$22</f>
        <v>2.50717465969739</v>
      </c>
      <c r="E33" s="54" t="s">
        <v>226</v>
      </c>
    </row>
    <row r="34" customFormat="false" ht="13.5" hidden="false" customHeight="false" outlineLevel="0" collapsed="false">
      <c r="A34" s="53"/>
      <c r="B34" s="8" t="s">
        <v>263</v>
      </c>
      <c r="C34" s="60" t="n">
        <f aca="false">C$30*C21/C$22</f>
        <v>22.5645719372765</v>
      </c>
      <c r="E34" s="54" t="s">
        <v>226</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71</v>
      </c>
      <c r="B1" s="47"/>
      <c r="C1" s="47"/>
      <c r="D1" s="47"/>
      <c r="E1" s="47"/>
    </row>
    <row r="2" customFormat="false" ht="18" hidden="false" customHeight="true" outlineLevel="0" collapsed="false">
      <c r="A2" s="40" t="s">
        <v>576</v>
      </c>
      <c r="B2" s="117" t="s">
        <v>979</v>
      </c>
      <c r="C2" s="117"/>
      <c r="D2" s="117"/>
      <c r="E2" s="96" t="s">
        <v>980</v>
      </c>
    </row>
    <row r="3" customFormat="false" ht="13.5" hidden="false" customHeight="true" outlineLevel="0" collapsed="false">
      <c r="A3" s="111" t="s">
        <v>292</v>
      </c>
      <c r="B3" s="107" t="s">
        <v>981</v>
      </c>
      <c r="C3" s="107"/>
      <c r="D3" s="107"/>
      <c r="E3" s="80"/>
    </row>
    <row r="4" customFormat="false" ht="14.25" hidden="false" customHeight="true" outlineLevel="0" collapsed="false">
      <c r="A4" s="120" t="s">
        <v>626</v>
      </c>
      <c r="B4" s="109" t="s">
        <v>535</v>
      </c>
      <c r="C4" s="109"/>
      <c r="D4" s="109"/>
      <c r="E4" s="121"/>
    </row>
    <row r="5" customFormat="false" ht="29.25" hidden="false" customHeight="true" outlineLevel="0" collapsed="false">
      <c r="A5" s="48" t="s">
        <v>206</v>
      </c>
      <c r="B5" s="48" t="s">
        <v>207</v>
      </c>
      <c r="C5" s="48" t="s">
        <v>615</v>
      </c>
      <c r="D5" s="48" t="s">
        <v>209</v>
      </c>
      <c r="E5" s="48" t="s">
        <v>581</v>
      </c>
    </row>
    <row r="6" customFormat="false" ht="16.5" hidden="false" customHeight="true" outlineLevel="0" collapsed="false">
      <c r="A6" s="0" t="s">
        <v>211</v>
      </c>
      <c r="B6" s="58" t="s">
        <v>212</v>
      </c>
      <c r="C6" s="51" t="n">
        <f aca="false">A01!ApRt_C</f>
        <v>0.2</v>
      </c>
      <c r="D6" s="0" t="s">
        <v>213</v>
      </c>
      <c r="E6" s="54" t="s">
        <v>625</v>
      </c>
    </row>
    <row r="7" customFormat="false" ht="13.5" hidden="false" customHeight="true" outlineLevel="0" collapsed="false">
      <c r="A7" s="53" t="s">
        <v>789</v>
      </c>
      <c r="B7" s="58" t="s">
        <v>790</v>
      </c>
      <c r="E7" s="54"/>
    </row>
    <row r="8" customFormat="false" ht="13.5" hidden="false" customHeight="true" outlineLevel="0" collapsed="false">
      <c r="A8" s="53"/>
      <c r="B8" s="55" t="s">
        <v>217</v>
      </c>
      <c r="C8" s="81" t="n">
        <f aca="false">B04!$C$4</f>
        <v>0.044</v>
      </c>
      <c r="D8" s="53" t="s">
        <v>791</v>
      </c>
      <c r="E8" s="54" t="s">
        <v>570</v>
      </c>
    </row>
    <row r="9" customFormat="false" ht="13.5" hidden="false" customHeight="false" outlineLevel="0" collapsed="false">
      <c r="A9" s="53"/>
      <c r="B9" s="55" t="s">
        <v>220</v>
      </c>
      <c r="C9" s="81" t="n">
        <f aca="false">B04!$C$5</f>
        <v>5E-005</v>
      </c>
      <c r="D9" s="53"/>
      <c r="E9" s="54" t="s">
        <v>570</v>
      </c>
    </row>
    <row r="10" customFormat="false" ht="13.5" hidden="false" customHeight="false" outlineLevel="0" collapsed="false">
      <c r="A10" s="53"/>
      <c r="B10" s="55" t="s">
        <v>219</v>
      </c>
      <c r="C10" s="81" t="n">
        <f aca="false">B04!$C$6</f>
        <v>0.31</v>
      </c>
      <c r="D10" s="53"/>
      <c r="E10" s="54" t="s">
        <v>570</v>
      </c>
    </row>
    <row r="11" customFormat="false" ht="13.5" hidden="false" customHeight="true" outlineLevel="0" collapsed="false">
      <c r="A11" s="38" t="s">
        <v>638</v>
      </c>
      <c r="B11" s="58" t="s">
        <v>265</v>
      </c>
      <c r="C11" s="111"/>
      <c r="D11" s="111"/>
      <c r="E11" s="54"/>
    </row>
    <row r="12" customFormat="false" ht="13.5" hidden="false" customHeight="false" outlineLevel="0" collapsed="false">
      <c r="A12" s="38"/>
      <c r="B12" s="55" t="s">
        <v>217</v>
      </c>
      <c r="C12" s="51" t="n">
        <f aca="false">A01!C$34</f>
        <v>1</v>
      </c>
      <c r="D12" s="111" t="s">
        <v>375</v>
      </c>
      <c r="E12" s="54" t="s">
        <v>625</v>
      </c>
    </row>
    <row r="13" customFormat="false" ht="13.5" hidden="false" customHeight="false" outlineLevel="0" collapsed="false">
      <c r="A13" s="38"/>
      <c r="B13" s="55" t="s">
        <v>220</v>
      </c>
      <c r="C13" s="51" t="n">
        <f aca="false">A01!C$35</f>
        <v>1</v>
      </c>
      <c r="D13" s="111"/>
      <c r="E13" s="54" t="s">
        <v>625</v>
      </c>
    </row>
    <row r="14" customFormat="false" ht="13.5" hidden="false" customHeight="false" outlineLevel="0" collapsed="false">
      <c r="A14" s="38"/>
      <c r="B14" s="55" t="s">
        <v>219</v>
      </c>
      <c r="C14" s="51" t="n">
        <f aca="false">A01!C$36</f>
        <v>1</v>
      </c>
      <c r="D14" s="111"/>
      <c r="E14" s="54" t="s">
        <v>625</v>
      </c>
    </row>
    <row r="15" customFormat="false" ht="14.25" hidden="false" customHeight="true" outlineLevel="0" collapsed="false">
      <c r="A15" s="53" t="s">
        <v>982</v>
      </c>
      <c r="B15" s="58" t="s">
        <v>782</v>
      </c>
      <c r="C15" s="59" t="s">
        <v>983</v>
      </c>
      <c r="E15" s="54"/>
    </row>
    <row r="16" customFormat="false" ht="13.5" hidden="false" customHeight="false" outlineLevel="0" collapsed="false">
      <c r="A16" s="53"/>
      <c r="B16" s="55" t="s">
        <v>217</v>
      </c>
      <c r="C16" s="60" t="n">
        <f aca="false">C$6*C8*C12</f>
        <v>0.0088</v>
      </c>
      <c r="D16" s="0" t="s">
        <v>519</v>
      </c>
      <c r="E16" s="54" t="s">
        <v>226</v>
      </c>
    </row>
    <row r="17" customFormat="false" ht="13.5" hidden="false" customHeight="false" outlineLevel="0" collapsed="false">
      <c r="A17" s="53"/>
      <c r="B17" s="55" t="s">
        <v>220</v>
      </c>
      <c r="C17" s="60" t="n">
        <f aca="false">C$6*C9*C13</f>
        <v>1E-005</v>
      </c>
      <c r="E17" s="54" t="s">
        <v>226</v>
      </c>
    </row>
    <row r="18" customFormat="false" ht="13.5" hidden="false" customHeight="false" outlineLevel="0" collapsed="false">
      <c r="A18" s="53"/>
      <c r="B18" s="55" t="s">
        <v>219</v>
      </c>
      <c r="C18" s="60" t="n">
        <f aca="false">C$6*C10*C14</f>
        <v>0.062</v>
      </c>
      <c r="E18" s="54" t="s">
        <v>226</v>
      </c>
    </row>
    <row r="19" customFormat="false" ht="12.75" hidden="false" customHeight="true" outlineLevel="0" collapsed="false">
      <c r="A19" s="53" t="s">
        <v>984</v>
      </c>
      <c r="B19" s="58" t="s">
        <v>985</v>
      </c>
      <c r="E19" s="33"/>
    </row>
    <row r="20" customFormat="false" ht="13.5" hidden="false" customHeight="false" outlineLevel="0" collapsed="false">
      <c r="A20" s="53"/>
      <c r="B20" s="55" t="s">
        <v>217</v>
      </c>
      <c r="C20" s="55" t="n">
        <v>1</v>
      </c>
      <c r="D20" s="0" t="s">
        <v>986</v>
      </c>
      <c r="E20" s="54" t="s">
        <v>661</v>
      </c>
    </row>
    <row r="21" customFormat="false" ht="13.5" hidden="false" customHeight="false" outlineLevel="0" collapsed="false">
      <c r="A21" s="53"/>
      <c r="B21" s="55" t="s">
        <v>220</v>
      </c>
      <c r="C21" s="0" t="n">
        <v>0.25</v>
      </c>
      <c r="E21" s="54" t="s">
        <v>661</v>
      </c>
    </row>
    <row r="22" customFormat="false" ht="13.5" hidden="false" customHeight="false" outlineLevel="0" collapsed="false">
      <c r="A22" s="53"/>
      <c r="B22" s="55" t="s">
        <v>219</v>
      </c>
      <c r="C22" s="0" t="n">
        <v>2</v>
      </c>
      <c r="E22" s="54" t="s">
        <v>661</v>
      </c>
    </row>
    <row r="23" customFormat="false" ht="41.25" hidden="false" customHeight="true" outlineLevel="0" collapsed="false">
      <c r="A23" s="42" t="s">
        <v>987</v>
      </c>
      <c r="B23" s="188" t="s">
        <v>988</v>
      </c>
      <c r="C23" s="189" t="n">
        <v>10279</v>
      </c>
      <c r="D23" s="190" t="s">
        <v>989</v>
      </c>
      <c r="E23" s="54"/>
    </row>
    <row r="24" customFormat="false" ht="13.5" hidden="false" customHeight="true" outlineLevel="0" collapsed="false">
      <c r="A24" s="53" t="s">
        <v>990</v>
      </c>
      <c r="B24" s="188" t="s">
        <v>991</v>
      </c>
      <c r="C24" s="129" t="s">
        <v>992</v>
      </c>
      <c r="E24" s="54"/>
    </row>
    <row r="25" customFormat="false" ht="13.5" hidden="false" customHeight="false" outlineLevel="0" collapsed="false">
      <c r="A25" s="53"/>
      <c r="B25" s="55" t="s">
        <v>217</v>
      </c>
      <c r="C25" s="60" t="n">
        <f aca="false">C20*C$23</f>
        <v>10279</v>
      </c>
      <c r="D25" s="0" t="s">
        <v>771</v>
      </c>
      <c r="E25" s="54" t="s">
        <v>226</v>
      </c>
    </row>
    <row r="26" customFormat="false" ht="13.5" hidden="false" customHeight="false" outlineLevel="0" collapsed="false">
      <c r="A26" s="53"/>
      <c r="B26" s="55" t="s">
        <v>220</v>
      </c>
      <c r="C26" s="60" t="n">
        <f aca="false">C21*C$23</f>
        <v>2569.75</v>
      </c>
      <c r="E26" s="54" t="s">
        <v>226</v>
      </c>
    </row>
    <row r="27" customFormat="false" ht="13.5" hidden="false" customHeight="false" outlineLevel="0" collapsed="false">
      <c r="A27" s="53"/>
      <c r="B27" s="55" t="s">
        <v>219</v>
      </c>
      <c r="C27" s="60" t="n">
        <f aca="false">C22*C$23</f>
        <v>20558</v>
      </c>
      <c r="E27" s="54" t="s">
        <v>226</v>
      </c>
    </row>
    <row r="28" customFormat="false" ht="14.25" hidden="false" customHeight="true" outlineLevel="0" collapsed="false">
      <c r="A28" s="53" t="s">
        <v>993</v>
      </c>
      <c r="B28" s="58" t="s">
        <v>994</v>
      </c>
      <c r="C28" s="129" t="s">
        <v>995</v>
      </c>
      <c r="E28" s="33"/>
    </row>
    <row r="29" customFormat="false" ht="13.5" hidden="false" customHeight="false" outlineLevel="0" collapsed="false">
      <c r="A29" s="53"/>
      <c r="B29" s="55" t="s">
        <v>217</v>
      </c>
      <c r="C29" s="60" t="n">
        <f aca="false">C16*C25</f>
        <v>90.4552</v>
      </c>
      <c r="D29" s="0" t="s">
        <v>996</v>
      </c>
      <c r="E29" s="54" t="s">
        <v>226</v>
      </c>
    </row>
    <row r="30" customFormat="false" ht="13.5" hidden="false" customHeight="false" outlineLevel="0" collapsed="false">
      <c r="A30" s="53"/>
      <c r="B30" s="55" t="s">
        <v>220</v>
      </c>
      <c r="C30" s="60" t="n">
        <f aca="false">C17*C26</f>
        <v>0.0256975</v>
      </c>
      <c r="E30" s="54" t="s">
        <v>226</v>
      </c>
    </row>
    <row r="31" customFormat="false" ht="13.5" hidden="false" customHeight="false" outlineLevel="0" collapsed="false">
      <c r="A31" s="53"/>
      <c r="B31" s="55" t="s">
        <v>219</v>
      </c>
      <c r="C31" s="60" t="n">
        <f aca="false">C18*C27</f>
        <v>1274.596</v>
      </c>
      <c r="E31" s="54" t="s">
        <v>226</v>
      </c>
    </row>
    <row r="32" customFormat="false" ht="27.75" hidden="false" customHeight="true" outlineLevel="0" collapsed="false">
      <c r="A32" s="42" t="s">
        <v>997</v>
      </c>
      <c r="B32" s="188" t="s">
        <v>776</v>
      </c>
      <c r="C32" s="81" t="n">
        <f aca="false">A02!$C$44</f>
        <v>2.204E-006</v>
      </c>
      <c r="D32" s="191"/>
      <c r="E32" s="192" t="s">
        <v>326</v>
      </c>
    </row>
    <row r="33" customFormat="false" ht="14.25" hidden="false" customHeight="true" outlineLevel="0" collapsed="false">
      <c r="A33" s="53" t="s">
        <v>998</v>
      </c>
      <c r="B33" s="58" t="s">
        <v>999</v>
      </c>
      <c r="C33" s="58" t="s">
        <v>1000</v>
      </c>
      <c r="E33" s="54"/>
    </row>
    <row r="34" customFormat="false" ht="13.5" hidden="false" customHeight="false" outlineLevel="0" collapsed="false">
      <c r="A34" s="53"/>
      <c r="B34" s="55" t="s">
        <v>217</v>
      </c>
      <c r="C34" s="60" t="n">
        <f aca="false">C29*C$32</f>
        <v>0.0001993632608</v>
      </c>
      <c r="D34" s="0" t="s">
        <v>213</v>
      </c>
      <c r="E34" s="54" t="s">
        <v>226</v>
      </c>
    </row>
    <row r="35" customFormat="false" ht="13.5" hidden="false" customHeight="false" outlineLevel="0" collapsed="false">
      <c r="A35" s="53"/>
      <c r="B35" s="55" t="s">
        <v>220</v>
      </c>
      <c r="C35" s="60" t="n">
        <f aca="false">C30*C$32</f>
        <v>5.663729E-008</v>
      </c>
      <c r="E35" s="54" t="s">
        <v>226</v>
      </c>
    </row>
    <row r="36" customFormat="false" ht="13.5" hidden="false" customHeight="false" outlineLevel="0" collapsed="false">
      <c r="A36" s="53"/>
      <c r="B36" s="55" t="s">
        <v>219</v>
      </c>
      <c r="C36" s="60" t="n">
        <f aca="false">C31*C$32</f>
        <v>0.002809209584</v>
      </c>
      <c r="E36" s="54" t="s">
        <v>226</v>
      </c>
    </row>
    <row r="37" customFormat="false" ht="14.25" hidden="false" customHeight="false" outlineLevel="0" collapsed="false">
      <c r="A37" s="36"/>
      <c r="B37" s="58"/>
      <c r="E37" s="80"/>
    </row>
    <row r="38" customFormat="false" ht="51" hidden="false" customHeight="true" outlineLevel="0" collapsed="false">
      <c r="A38" s="130" t="s">
        <v>1001</v>
      </c>
      <c r="B38" s="130"/>
      <c r="C38" s="130"/>
      <c r="D38" s="130"/>
      <c r="E38" s="130"/>
    </row>
    <row r="39" customFormat="false" ht="51" hidden="false" customHeight="true" outlineLevel="0" collapsed="false">
      <c r="A39" s="130" t="s">
        <v>1002</v>
      </c>
      <c r="B39" s="130"/>
      <c r="C39" s="130"/>
      <c r="D39" s="130"/>
      <c r="E39" s="130"/>
    </row>
  </sheetData>
  <mergeCells count="14">
    <mergeCell ref="A1:E1"/>
    <mergeCell ref="B2:D2"/>
    <mergeCell ref="B3:D3"/>
    <mergeCell ref="B4:D4"/>
    <mergeCell ref="A7:A10"/>
    <mergeCell ref="D8:D10"/>
    <mergeCell ref="A11:A14"/>
    <mergeCell ref="A15:A18"/>
    <mergeCell ref="A19:A22"/>
    <mergeCell ref="A24:A27"/>
    <mergeCell ref="A28:A31"/>
    <mergeCell ref="A33:A36"/>
    <mergeCell ref="A38:E38"/>
    <mergeCell ref="A39:E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73</v>
      </c>
      <c r="B1" s="47"/>
      <c r="C1" s="47"/>
      <c r="D1" s="47"/>
      <c r="E1" s="47"/>
    </row>
    <row r="2" customFormat="false" ht="12.75" hidden="false" customHeight="true" outlineLevel="0" collapsed="false">
      <c r="A2" s="40" t="s">
        <v>576</v>
      </c>
      <c r="B2" s="131" t="s">
        <v>1003</v>
      </c>
      <c r="C2" s="131"/>
      <c r="D2" s="131"/>
      <c r="E2" s="96" t="s">
        <v>1004</v>
      </c>
    </row>
    <row r="3" customFormat="false" ht="13.5" hidden="false" customHeight="false" outlineLevel="0" collapsed="false">
      <c r="A3" s="111" t="s">
        <v>1005</v>
      </c>
      <c r="B3" s="107" t="s">
        <v>381</v>
      </c>
      <c r="C3" s="107"/>
      <c r="D3" s="107"/>
      <c r="E3" s="54"/>
    </row>
    <row r="4" customFormat="false" ht="13.5" hidden="false" customHeight="false" outlineLevel="0" collapsed="false">
      <c r="A4" s="118" t="s">
        <v>626</v>
      </c>
      <c r="B4" s="107" t="s">
        <v>654</v>
      </c>
      <c r="C4" s="107"/>
      <c r="D4" s="107"/>
      <c r="E4" s="119"/>
    </row>
    <row r="5" customFormat="false" ht="13.5" hidden="false" customHeight="true" outlineLevel="0" collapsed="false">
      <c r="A5" s="120" t="s">
        <v>1006</v>
      </c>
      <c r="B5" s="108" t="s">
        <v>390</v>
      </c>
      <c r="C5" s="108"/>
      <c r="D5" s="108"/>
      <c r="E5" s="121"/>
    </row>
    <row r="6" customFormat="false" ht="26.25" hidden="false" customHeight="false" outlineLevel="0" collapsed="false">
      <c r="A6" s="48" t="s">
        <v>206</v>
      </c>
      <c r="B6" s="48" t="s">
        <v>207</v>
      </c>
      <c r="C6" s="48" t="s">
        <v>615</v>
      </c>
      <c r="D6" s="48" t="s">
        <v>209</v>
      </c>
      <c r="E6" s="48" t="s">
        <v>581</v>
      </c>
    </row>
    <row r="7" customFormat="false" ht="14.25" hidden="false" customHeight="false" outlineLevel="0" collapsed="false">
      <c r="A7" s="28" t="s">
        <v>883</v>
      </c>
      <c r="B7" s="50" t="s">
        <v>1007</v>
      </c>
      <c r="C7" s="51" t="n">
        <f aca="false">A01!ApRt_C</f>
        <v>0.2</v>
      </c>
      <c r="D7" s="106" t="s">
        <v>213</v>
      </c>
      <c r="E7" s="54" t="s">
        <v>625</v>
      </c>
    </row>
    <row r="8" customFormat="false" ht="27.75" hidden="false" customHeight="false" outlineLevel="0" collapsed="false">
      <c r="A8" s="46" t="s">
        <v>889</v>
      </c>
      <c r="B8" s="58" t="s">
        <v>228</v>
      </c>
      <c r="C8" s="0" t="n">
        <v>0.01121</v>
      </c>
      <c r="D8" s="0" t="s">
        <v>890</v>
      </c>
      <c r="E8" s="54"/>
    </row>
    <row r="9" customFormat="false" ht="14.25" hidden="false" customHeight="false" outlineLevel="0" collapsed="false">
      <c r="A9" s="28" t="s">
        <v>891</v>
      </c>
      <c r="B9" s="50" t="s">
        <v>892</v>
      </c>
      <c r="C9" s="50" t="s">
        <v>893</v>
      </c>
      <c r="D9" s="106"/>
      <c r="E9" s="54"/>
    </row>
    <row r="10" customFormat="false" ht="13.5" hidden="false" customHeight="false" outlineLevel="0" collapsed="false">
      <c r="A10" s="28"/>
      <c r="B10" s="55"/>
      <c r="C10" s="60" t="n">
        <f aca="false">C7*C$8</f>
        <v>0.002242</v>
      </c>
      <c r="D10" s="106" t="s">
        <v>213</v>
      </c>
      <c r="E10" s="54" t="s">
        <v>226</v>
      </c>
    </row>
    <row r="11" customFormat="false" ht="12.75" hidden="false" customHeight="false" outlineLevel="0" collapsed="false">
      <c r="A11" s="193" t="s">
        <v>1006</v>
      </c>
      <c r="B11" s="193"/>
      <c r="C11" s="193"/>
      <c r="D11" s="193"/>
      <c r="E11" s="194"/>
    </row>
    <row r="12" customFormat="false" ht="14.25" hidden="false" customHeight="false" outlineLevel="0" collapsed="false">
      <c r="A12" s="0" t="s">
        <v>298</v>
      </c>
      <c r="B12" s="50" t="s">
        <v>1008</v>
      </c>
      <c r="C12" s="81" t="n">
        <f aca="false">A02!$C$69</f>
        <v>0.02</v>
      </c>
      <c r="D12" s="0" t="s">
        <v>299</v>
      </c>
      <c r="E12" s="54" t="s">
        <v>343</v>
      </c>
    </row>
    <row r="13" customFormat="false" ht="13.5" hidden="false" customHeight="true" outlineLevel="0" collapsed="false">
      <c r="A13" s="38" t="s">
        <v>884</v>
      </c>
      <c r="B13" s="112"/>
      <c r="C13" s="103"/>
      <c r="D13" s="103"/>
      <c r="E13" s="119"/>
    </row>
    <row r="14" customFormat="false" ht="13.5" hidden="false" customHeight="false" outlineLevel="0" collapsed="false">
      <c r="A14" s="38"/>
      <c r="B14" s="8" t="s">
        <v>885</v>
      </c>
      <c r="C14" s="81" t="n">
        <f aca="false">A02!$C$75</f>
        <v>0.11</v>
      </c>
      <c r="E14" s="54" t="s">
        <v>339</v>
      </c>
    </row>
    <row r="15" customFormat="false" ht="13.5" hidden="false" customHeight="false" outlineLevel="0" collapsed="false">
      <c r="A15" s="38"/>
      <c r="B15" s="8" t="s">
        <v>886</v>
      </c>
      <c r="C15" s="81" t="n">
        <f aca="false">A02!$C$76</f>
        <v>0.65</v>
      </c>
      <c r="E15" s="54" t="s">
        <v>339</v>
      </c>
    </row>
    <row r="16" customFormat="false" ht="15" hidden="false" customHeight="true" outlineLevel="0" collapsed="false">
      <c r="A16" s="53" t="s">
        <v>1009</v>
      </c>
      <c r="B16" s="50" t="s">
        <v>1010</v>
      </c>
      <c r="C16" s="0" t="s">
        <v>1011</v>
      </c>
      <c r="E16" s="33"/>
    </row>
    <row r="17" customFormat="false" ht="12.75" hidden="false" customHeight="false" outlineLevel="0" collapsed="false">
      <c r="A17" s="53"/>
      <c r="C17" s="0" t="n">
        <f aca="false">C14*C12^C15</f>
        <v>0.00865091773860207</v>
      </c>
      <c r="D17" s="0" t="s">
        <v>887</v>
      </c>
    </row>
    <row r="18" customFormat="false" ht="15" hidden="false" customHeight="true" outlineLevel="0" collapsed="false">
      <c r="A18" s="53" t="s">
        <v>1012</v>
      </c>
      <c r="B18" s="50" t="s">
        <v>1013</v>
      </c>
      <c r="C18" s="50" t="s">
        <v>1014</v>
      </c>
      <c r="E18" s="54"/>
    </row>
    <row r="19" customFormat="false" ht="15" hidden="false" customHeight="false" outlineLevel="0" collapsed="false">
      <c r="A19" s="53"/>
      <c r="B19" s="50"/>
      <c r="C19" s="60" t="n">
        <f aca="false">C17*10000</f>
        <v>86.5091773860207</v>
      </c>
      <c r="D19" s="0" t="s">
        <v>657</v>
      </c>
      <c r="E19" s="54" t="s">
        <v>226</v>
      </c>
    </row>
    <row r="20" customFormat="false" ht="25.5" hidden="false" customHeight="false" outlineLevel="0" collapsed="false">
      <c r="A20" s="42" t="s">
        <v>894</v>
      </c>
      <c r="B20" s="50" t="s">
        <v>895</v>
      </c>
      <c r="C20" s="0" t="n">
        <v>0.5</v>
      </c>
      <c r="D20" s="0" t="s">
        <v>375</v>
      </c>
      <c r="E20" s="52" t="s">
        <v>661</v>
      </c>
    </row>
    <row r="21" customFormat="false" ht="14.25" hidden="false" customHeight="false" outlineLevel="0" collapsed="false">
      <c r="A21" s="36" t="s">
        <v>679</v>
      </c>
      <c r="B21" s="58" t="s">
        <v>1015</v>
      </c>
      <c r="C21" s="59" t="s">
        <v>1016</v>
      </c>
      <c r="E21" s="54"/>
    </row>
    <row r="22" customFormat="false" ht="13.5" hidden="false" customHeight="false" outlineLevel="0" collapsed="false">
      <c r="A22" s="36"/>
      <c r="B22" s="8" t="s">
        <v>261</v>
      </c>
      <c r="C22" s="60" t="n">
        <f aca="false">C$10*C$19*C$20</f>
        <v>0.0969767878497292</v>
      </c>
      <c r="D22" s="0" t="s">
        <v>681</v>
      </c>
      <c r="E22" s="54" t="s">
        <v>226</v>
      </c>
    </row>
    <row r="23" customFormat="false" ht="13.5" hidden="false" customHeight="true" outlineLevel="0" collapsed="false">
      <c r="A23" s="38" t="s">
        <v>638</v>
      </c>
      <c r="B23" s="58" t="s">
        <v>265</v>
      </c>
      <c r="C23" s="111"/>
      <c r="D23" s="111"/>
      <c r="E23" s="54"/>
    </row>
    <row r="24" customFormat="false" ht="13.5" hidden="false" customHeight="false" outlineLevel="0" collapsed="false">
      <c r="A24" s="38"/>
      <c r="B24" s="55" t="s">
        <v>217</v>
      </c>
      <c r="C24" s="51" t="n">
        <f aca="false">A01!C$34</f>
        <v>1</v>
      </c>
      <c r="D24" s="111" t="s">
        <v>375</v>
      </c>
      <c r="E24" s="54" t="s">
        <v>625</v>
      </c>
    </row>
    <row r="25" customFormat="false" ht="13.5" hidden="false" customHeight="false" outlineLevel="0" collapsed="false">
      <c r="A25" s="38"/>
      <c r="B25" s="55" t="s">
        <v>220</v>
      </c>
      <c r="C25" s="51" t="n">
        <f aca="false">A01!C$35</f>
        <v>1</v>
      </c>
      <c r="D25" s="111"/>
      <c r="E25" s="54" t="s">
        <v>625</v>
      </c>
    </row>
    <row r="26" customFormat="false" ht="13.5" hidden="false" customHeight="false" outlineLevel="0" collapsed="false">
      <c r="A26" s="38"/>
      <c r="B26" s="55" t="s">
        <v>219</v>
      </c>
      <c r="C26" s="51" t="n">
        <f aca="false">A01!C$36</f>
        <v>1</v>
      </c>
      <c r="D26" s="111"/>
      <c r="E26" s="54" t="s">
        <v>625</v>
      </c>
    </row>
    <row r="27" customFormat="false" ht="14.25" hidden="false" customHeight="true" outlineLevel="0" collapsed="false">
      <c r="A27" s="53" t="s">
        <v>1017</v>
      </c>
      <c r="B27" s="58" t="s">
        <v>1018</v>
      </c>
      <c r="C27" s="59" t="s">
        <v>1019</v>
      </c>
      <c r="E27" s="54"/>
    </row>
    <row r="28" customFormat="false" ht="13.5" hidden="false" customHeight="false" outlineLevel="0" collapsed="false">
      <c r="A28" s="53"/>
      <c r="B28" s="8" t="s">
        <v>261</v>
      </c>
      <c r="C28" s="60" t="n">
        <f aca="false">C$22*C24/C$12</f>
        <v>4.84883939248646</v>
      </c>
      <c r="D28" s="0" t="s">
        <v>537</v>
      </c>
      <c r="E28" s="54" t="s">
        <v>226</v>
      </c>
    </row>
    <row r="29" customFormat="false" ht="13.5" hidden="false" customHeight="false" outlineLevel="0" collapsed="false">
      <c r="A29" s="53"/>
      <c r="B29" s="8" t="s">
        <v>262</v>
      </c>
      <c r="C29" s="60" t="n">
        <f aca="false">C$22*C25/C$12</f>
        <v>4.84883939248646</v>
      </c>
      <c r="E29" s="54" t="s">
        <v>226</v>
      </c>
    </row>
    <row r="30" customFormat="false" ht="13.5" hidden="false" customHeight="false" outlineLevel="0" collapsed="false">
      <c r="A30" s="53"/>
      <c r="B30" s="8" t="s">
        <v>263</v>
      </c>
      <c r="C30" s="60" t="n">
        <f aca="false">C$22*C26/C$12</f>
        <v>4.84883939248646</v>
      </c>
      <c r="E30" s="54" t="s">
        <v>226</v>
      </c>
    </row>
    <row r="31" customFormat="false" ht="12.75" hidden="false" customHeight="false" outlineLevel="0" collapsed="false">
      <c r="A31" s="193" t="s">
        <v>1005</v>
      </c>
      <c r="B31" s="193"/>
      <c r="C31" s="193"/>
      <c r="D31" s="193"/>
      <c r="E31" s="194"/>
    </row>
    <row r="32" customFormat="false" ht="13.5" hidden="false" customHeight="false" outlineLevel="0" collapsed="false">
      <c r="A32" s="0" t="s">
        <v>298</v>
      </c>
      <c r="B32" s="50" t="s">
        <v>663</v>
      </c>
      <c r="C32" s="81" t="n">
        <f aca="false">A02!$C$60</f>
        <v>5</v>
      </c>
      <c r="D32" s="0" t="s">
        <v>299</v>
      </c>
      <c r="E32" s="54" t="s">
        <v>339</v>
      </c>
    </row>
    <row r="33" customFormat="false" ht="13.5" hidden="false" customHeight="true" outlineLevel="0" collapsed="false">
      <c r="A33" s="114" t="s">
        <v>974</v>
      </c>
      <c r="B33" s="112"/>
      <c r="C33" s="103"/>
      <c r="D33" s="103"/>
      <c r="E33" s="119"/>
    </row>
    <row r="34" customFormat="false" ht="13.5" hidden="false" customHeight="true" outlineLevel="0" collapsed="false">
      <c r="A34" s="114"/>
      <c r="B34" s="8" t="s">
        <v>885</v>
      </c>
      <c r="C34" s="81" t="n">
        <f aca="false">A02!$C$61</f>
        <v>1.894</v>
      </c>
      <c r="E34" s="54" t="s">
        <v>339</v>
      </c>
    </row>
    <row r="35" customFormat="false" ht="13.5" hidden="false" customHeight="false" outlineLevel="0" collapsed="false">
      <c r="A35" s="114"/>
      <c r="B35" s="8" t="s">
        <v>886</v>
      </c>
      <c r="C35" s="81" t="n">
        <f aca="false">A02!$C$62</f>
        <v>0.7</v>
      </c>
      <c r="E35" s="54" t="s">
        <v>339</v>
      </c>
    </row>
    <row r="36" customFormat="false" ht="27" hidden="false" customHeight="true" outlineLevel="0" collapsed="false">
      <c r="A36" s="42" t="s">
        <v>938</v>
      </c>
      <c r="B36" s="50" t="s">
        <v>939</v>
      </c>
      <c r="C36" s="60" t="n">
        <f aca="false">C34*((C32*1000)^C35)</f>
        <v>735.6292304008</v>
      </c>
      <c r="D36" s="0" t="s">
        <v>940</v>
      </c>
      <c r="E36" s="54" t="s">
        <v>226</v>
      </c>
    </row>
    <row r="37" customFormat="false" ht="28.5" hidden="false" customHeight="true" outlineLevel="0" collapsed="false">
      <c r="A37" s="42" t="s">
        <v>977</v>
      </c>
      <c r="B37" s="50" t="s">
        <v>946</v>
      </c>
      <c r="C37" s="81" t="n">
        <f aca="false">A02!$C$70</f>
        <v>1.7</v>
      </c>
      <c r="D37" s="0" t="s">
        <v>369</v>
      </c>
      <c r="E37" s="54" t="s">
        <v>339</v>
      </c>
    </row>
    <row r="38" customFormat="false" ht="13.5" hidden="false" customHeight="true" outlineLevel="0" collapsed="false">
      <c r="A38" s="53" t="s">
        <v>948</v>
      </c>
      <c r="B38" s="187" t="s">
        <v>640</v>
      </c>
      <c r="C38" s="59" t="s">
        <v>949</v>
      </c>
      <c r="E38" s="54"/>
    </row>
    <row r="39" customFormat="false" ht="13.5" hidden="false" customHeight="true" outlineLevel="0" collapsed="false">
      <c r="A39" s="53"/>
      <c r="B39" s="187"/>
      <c r="C39" s="60" t="n">
        <f aca="false">(C36/C37)/1000</f>
        <v>0.432723076706353</v>
      </c>
      <c r="D39" s="0" t="s">
        <v>299</v>
      </c>
      <c r="E39" s="54" t="s">
        <v>226</v>
      </c>
    </row>
    <row r="40" customFormat="false" ht="14.25" hidden="false" customHeight="true" outlineLevel="0" collapsed="false">
      <c r="A40" s="53" t="s">
        <v>650</v>
      </c>
      <c r="B40" s="58" t="s">
        <v>650</v>
      </c>
      <c r="C40" s="59" t="s">
        <v>1020</v>
      </c>
      <c r="E40" s="54"/>
    </row>
    <row r="41" customFormat="false" ht="13.5" hidden="false" customHeight="false" outlineLevel="0" collapsed="false">
      <c r="A41" s="53"/>
      <c r="B41" s="8" t="s">
        <v>261</v>
      </c>
      <c r="C41" s="60" t="n">
        <f aca="false">C$39*C28/C$32</f>
        <v>0.419640940074341</v>
      </c>
      <c r="D41" s="0" t="s">
        <v>537</v>
      </c>
      <c r="E41" s="54" t="s">
        <v>226</v>
      </c>
    </row>
    <row r="42" customFormat="false" ht="13.5" hidden="false" customHeight="false" outlineLevel="0" collapsed="false">
      <c r="A42" s="53"/>
      <c r="B42" s="8" t="s">
        <v>262</v>
      </c>
      <c r="C42" s="60" t="n">
        <f aca="false">C$39*C29/C$32</f>
        <v>0.419640940074341</v>
      </c>
      <c r="E42" s="54" t="s">
        <v>226</v>
      </c>
    </row>
    <row r="43" customFormat="false" ht="13.5" hidden="false" customHeight="false" outlineLevel="0" collapsed="false">
      <c r="A43" s="53"/>
      <c r="B43" s="8" t="s">
        <v>263</v>
      </c>
      <c r="C43" s="60" t="n">
        <f aca="false">C$39*C30/C$32</f>
        <v>0.419640940074341</v>
      </c>
      <c r="E43" s="54" t="s">
        <v>226</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75</v>
      </c>
      <c r="B1" s="47"/>
      <c r="C1" s="47"/>
      <c r="D1" s="47"/>
      <c r="E1" s="47"/>
    </row>
    <row r="2" customFormat="false" ht="12.75" hidden="false" customHeight="true" outlineLevel="0" collapsed="false">
      <c r="A2" s="40" t="s">
        <v>576</v>
      </c>
      <c r="B2" s="131" t="s">
        <v>1003</v>
      </c>
      <c r="C2" s="131"/>
      <c r="D2" s="131"/>
      <c r="E2" s="96" t="s">
        <v>1004</v>
      </c>
    </row>
    <row r="3" customFormat="false" ht="13.5" hidden="false" customHeight="false" outlineLevel="0" collapsed="false">
      <c r="A3" s="111" t="s">
        <v>1005</v>
      </c>
      <c r="B3" s="107" t="s">
        <v>334</v>
      </c>
      <c r="C3" s="107"/>
      <c r="D3" s="107"/>
      <c r="E3" s="54"/>
    </row>
    <row r="4" customFormat="false" ht="13.5" hidden="false" customHeight="false" outlineLevel="0" collapsed="false">
      <c r="A4" s="118" t="s">
        <v>626</v>
      </c>
      <c r="B4" s="107" t="s">
        <v>654</v>
      </c>
      <c r="C4" s="107"/>
      <c r="D4" s="107"/>
      <c r="E4" s="119"/>
    </row>
    <row r="5" customFormat="false" ht="13.5" hidden="false" customHeight="true" outlineLevel="0" collapsed="false">
      <c r="A5" s="120" t="s">
        <v>1006</v>
      </c>
      <c r="B5" s="108" t="s">
        <v>390</v>
      </c>
      <c r="C5" s="108"/>
      <c r="D5" s="108"/>
      <c r="E5" s="121"/>
    </row>
    <row r="6" customFormat="false" ht="26.25" hidden="false" customHeight="false" outlineLevel="0" collapsed="false">
      <c r="A6" s="48" t="s">
        <v>206</v>
      </c>
      <c r="B6" s="48" t="s">
        <v>207</v>
      </c>
      <c r="C6" s="48" t="s">
        <v>615</v>
      </c>
      <c r="D6" s="48" t="s">
        <v>209</v>
      </c>
      <c r="E6" s="48" t="s">
        <v>581</v>
      </c>
    </row>
    <row r="7" customFormat="false" ht="14.25" hidden="false" customHeight="false" outlineLevel="0" collapsed="false">
      <c r="A7" s="28" t="s">
        <v>883</v>
      </c>
      <c r="B7" s="50" t="s">
        <v>1007</v>
      </c>
      <c r="C7" s="51" t="n">
        <f aca="false">A01!ApRt_C</f>
        <v>0.2</v>
      </c>
      <c r="D7" s="106" t="s">
        <v>213</v>
      </c>
      <c r="E7" s="54" t="s">
        <v>625</v>
      </c>
    </row>
    <row r="8" customFormat="false" ht="27.75" hidden="false" customHeight="false" outlineLevel="0" collapsed="false">
      <c r="A8" s="46" t="s">
        <v>889</v>
      </c>
      <c r="B8" s="58" t="s">
        <v>228</v>
      </c>
      <c r="C8" s="0" t="n">
        <v>0.01121</v>
      </c>
      <c r="D8" s="0" t="s">
        <v>890</v>
      </c>
      <c r="E8" s="54"/>
    </row>
    <row r="9" customFormat="false" ht="14.25" hidden="false" customHeight="false" outlineLevel="0" collapsed="false">
      <c r="A9" s="28" t="s">
        <v>891</v>
      </c>
      <c r="B9" s="50" t="s">
        <v>892</v>
      </c>
      <c r="C9" s="50" t="s">
        <v>893</v>
      </c>
      <c r="D9" s="106"/>
      <c r="E9" s="54"/>
    </row>
    <row r="10" customFormat="false" ht="13.5" hidden="false" customHeight="false" outlineLevel="0" collapsed="false">
      <c r="A10" s="28"/>
      <c r="B10" s="55"/>
      <c r="C10" s="60" t="n">
        <f aca="false">C7*C$8</f>
        <v>0.002242</v>
      </c>
      <c r="D10" s="106" t="s">
        <v>213</v>
      </c>
      <c r="E10" s="54" t="s">
        <v>226</v>
      </c>
    </row>
    <row r="11" customFormat="false" ht="12.75" hidden="false" customHeight="false" outlineLevel="0" collapsed="false">
      <c r="A11" s="193" t="s">
        <v>1006</v>
      </c>
      <c r="B11" s="193"/>
      <c r="C11" s="193"/>
      <c r="D11" s="193"/>
      <c r="E11" s="194"/>
    </row>
    <row r="12" customFormat="false" ht="14.25" hidden="false" customHeight="false" outlineLevel="0" collapsed="false">
      <c r="A12" s="0" t="s">
        <v>298</v>
      </c>
      <c r="B12" s="50" t="s">
        <v>1008</v>
      </c>
      <c r="C12" s="81" t="n">
        <f aca="false">A02!$C$69</f>
        <v>0.02</v>
      </c>
      <c r="D12" s="0" t="s">
        <v>299</v>
      </c>
      <c r="E12" s="54" t="s">
        <v>343</v>
      </c>
    </row>
    <row r="13" customFormat="false" ht="13.5" hidden="false" customHeight="true" outlineLevel="0" collapsed="false">
      <c r="A13" s="38" t="s">
        <v>884</v>
      </c>
      <c r="B13" s="112"/>
      <c r="C13" s="103"/>
      <c r="D13" s="103"/>
      <c r="E13" s="119"/>
    </row>
    <row r="14" customFormat="false" ht="13.5" hidden="false" customHeight="false" outlineLevel="0" collapsed="false">
      <c r="A14" s="38"/>
      <c r="B14" s="8" t="s">
        <v>885</v>
      </c>
      <c r="C14" s="81" t="n">
        <f aca="false">A02!$C$75</f>
        <v>0.11</v>
      </c>
      <c r="E14" s="54" t="s">
        <v>339</v>
      </c>
    </row>
    <row r="15" customFormat="false" ht="13.5" hidden="false" customHeight="false" outlineLevel="0" collapsed="false">
      <c r="A15" s="38"/>
      <c r="B15" s="8" t="s">
        <v>886</v>
      </c>
      <c r="C15" s="81" t="n">
        <f aca="false">A02!$C$76</f>
        <v>0.65</v>
      </c>
      <c r="E15" s="54" t="s">
        <v>339</v>
      </c>
    </row>
    <row r="16" customFormat="false" ht="15" hidden="false" customHeight="true" outlineLevel="0" collapsed="false">
      <c r="A16" s="53" t="s">
        <v>1009</v>
      </c>
      <c r="B16" s="50" t="s">
        <v>1010</v>
      </c>
      <c r="C16" s="0" t="s">
        <v>1011</v>
      </c>
      <c r="E16" s="33"/>
    </row>
    <row r="17" customFormat="false" ht="12.75" hidden="false" customHeight="false" outlineLevel="0" collapsed="false">
      <c r="A17" s="53"/>
      <c r="C17" s="0" t="n">
        <f aca="false">C14*C12^C15</f>
        <v>0.00865091773860207</v>
      </c>
      <c r="D17" s="0" t="s">
        <v>887</v>
      </c>
    </row>
    <row r="18" customFormat="false" ht="15" hidden="false" customHeight="true" outlineLevel="0" collapsed="false">
      <c r="A18" s="53" t="s">
        <v>1012</v>
      </c>
      <c r="B18" s="50" t="s">
        <v>1013</v>
      </c>
      <c r="C18" s="50" t="s">
        <v>1014</v>
      </c>
      <c r="E18" s="54"/>
    </row>
    <row r="19" customFormat="false" ht="15" hidden="false" customHeight="false" outlineLevel="0" collapsed="false">
      <c r="A19" s="53"/>
      <c r="B19" s="50"/>
      <c r="C19" s="60" t="n">
        <f aca="false">C17*10000</f>
        <v>86.5091773860207</v>
      </c>
      <c r="D19" s="0" t="s">
        <v>657</v>
      </c>
      <c r="E19" s="54" t="s">
        <v>226</v>
      </c>
    </row>
    <row r="20" customFormat="false" ht="25.5" hidden="false" customHeight="false" outlineLevel="0" collapsed="false">
      <c r="A20" s="42" t="s">
        <v>894</v>
      </c>
      <c r="B20" s="50" t="s">
        <v>895</v>
      </c>
      <c r="C20" s="0" t="n">
        <v>0.5</v>
      </c>
      <c r="D20" s="0" t="s">
        <v>375</v>
      </c>
      <c r="E20" s="52" t="s">
        <v>661</v>
      </c>
    </row>
    <row r="21" customFormat="false" ht="14.25" hidden="false" customHeight="false" outlineLevel="0" collapsed="false">
      <c r="A21" s="36" t="s">
        <v>679</v>
      </c>
      <c r="B21" s="58" t="s">
        <v>1015</v>
      </c>
      <c r="C21" s="59" t="s">
        <v>1016</v>
      </c>
      <c r="E21" s="54"/>
    </row>
    <row r="22" customFormat="false" ht="13.5" hidden="false" customHeight="false" outlineLevel="0" collapsed="false">
      <c r="A22" s="36"/>
      <c r="B22" s="8" t="s">
        <v>261</v>
      </c>
      <c r="C22" s="60" t="n">
        <f aca="false">C$10*C$19*C$20</f>
        <v>0.0969767878497292</v>
      </c>
      <c r="D22" s="0" t="s">
        <v>681</v>
      </c>
      <c r="E22" s="54" t="s">
        <v>226</v>
      </c>
    </row>
    <row r="23" customFormat="false" ht="13.5" hidden="false" customHeight="true" outlineLevel="0" collapsed="false">
      <c r="A23" s="38" t="s">
        <v>638</v>
      </c>
      <c r="B23" s="58" t="s">
        <v>265</v>
      </c>
      <c r="C23" s="111"/>
      <c r="D23" s="111"/>
      <c r="E23" s="54"/>
    </row>
    <row r="24" customFormat="false" ht="13.5" hidden="false" customHeight="false" outlineLevel="0" collapsed="false">
      <c r="A24" s="38"/>
      <c r="B24" s="55" t="s">
        <v>217</v>
      </c>
      <c r="C24" s="51" t="n">
        <f aca="false">A01!C$34</f>
        <v>1</v>
      </c>
      <c r="D24" s="111" t="s">
        <v>375</v>
      </c>
      <c r="E24" s="54" t="s">
        <v>625</v>
      </c>
    </row>
    <row r="25" customFormat="false" ht="13.5" hidden="false" customHeight="false" outlineLevel="0" collapsed="false">
      <c r="A25" s="38"/>
      <c r="B25" s="55" t="s">
        <v>220</v>
      </c>
      <c r="C25" s="51" t="n">
        <f aca="false">A01!C$35</f>
        <v>1</v>
      </c>
      <c r="D25" s="111"/>
      <c r="E25" s="54" t="s">
        <v>625</v>
      </c>
    </row>
    <row r="26" customFormat="false" ht="13.5" hidden="false" customHeight="false" outlineLevel="0" collapsed="false">
      <c r="A26" s="38"/>
      <c r="B26" s="55" t="s">
        <v>219</v>
      </c>
      <c r="C26" s="51" t="n">
        <f aca="false">A01!C$36</f>
        <v>1</v>
      </c>
      <c r="D26" s="111"/>
      <c r="E26" s="54" t="s">
        <v>625</v>
      </c>
    </row>
    <row r="27" customFormat="false" ht="14.25" hidden="false" customHeight="true" outlineLevel="0" collapsed="false">
      <c r="A27" s="53" t="s">
        <v>1017</v>
      </c>
      <c r="B27" s="58" t="s">
        <v>1018</v>
      </c>
      <c r="C27" s="59" t="s">
        <v>1019</v>
      </c>
      <c r="E27" s="54"/>
    </row>
    <row r="28" customFormat="false" ht="13.5" hidden="false" customHeight="false" outlineLevel="0" collapsed="false">
      <c r="A28" s="53"/>
      <c r="B28" s="8" t="s">
        <v>261</v>
      </c>
      <c r="C28" s="60" t="n">
        <f aca="false">C$22*C24/C$12</f>
        <v>4.84883939248646</v>
      </c>
      <c r="D28" s="0" t="s">
        <v>537</v>
      </c>
      <c r="E28" s="54" t="s">
        <v>226</v>
      </c>
    </row>
    <row r="29" customFormat="false" ht="13.5" hidden="false" customHeight="false" outlineLevel="0" collapsed="false">
      <c r="A29" s="53"/>
      <c r="B29" s="8" t="s">
        <v>262</v>
      </c>
      <c r="C29" s="60" t="n">
        <f aca="false">C$22*C25/C$12</f>
        <v>4.84883939248646</v>
      </c>
      <c r="E29" s="54" t="s">
        <v>226</v>
      </c>
    </row>
    <row r="30" customFormat="false" ht="13.5" hidden="false" customHeight="false" outlineLevel="0" collapsed="false">
      <c r="A30" s="53"/>
      <c r="B30" s="8" t="s">
        <v>263</v>
      </c>
      <c r="C30" s="60" t="n">
        <f aca="false">C$22*C26/C$12</f>
        <v>4.84883939248646</v>
      </c>
      <c r="E30" s="54" t="s">
        <v>226</v>
      </c>
    </row>
    <row r="31" customFormat="false" ht="12.75" hidden="false" customHeight="false" outlineLevel="0" collapsed="false">
      <c r="A31" s="193" t="s">
        <v>1005</v>
      </c>
      <c r="B31" s="193"/>
      <c r="C31" s="193"/>
      <c r="D31" s="193"/>
      <c r="E31" s="194"/>
    </row>
    <row r="32" customFormat="false" ht="13.5" hidden="false" customHeight="false" outlineLevel="0" collapsed="false">
      <c r="A32" s="0" t="s">
        <v>298</v>
      </c>
      <c r="B32" s="50" t="s">
        <v>663</v>
      </c>
      <c r="C32" s="81" t="n">
        <f aca="false">A02!$C$27</f>
        <v>0.637</v>
      </c>
      <c r="D32" s="0" t="s">
        <v>299</v>
      </c>
      <c r="E32" s="54" t="s">
        <v>335</v>
      </c>
    </row>
    <row r="33" customFormat="false" ht="13.5" hidden="false" customHeight="true" outlineLevel="0" collapsed="false">
      <c r="A33" s="114" t="s">
        <v>974</v>
      </c>
      <c r="B33" s="112"/>
      <c r="C33" s="103"/>
      <c r="D33" s="103"/>
      <c r="E33" s="119"/>
    </row>
    <row r="34" customFormat="false" ht="13.5" hidden="false" customHeight="true" outlineLevel="0" collapsed="false">
      <c r="A34" s="114"/>
      <c r="B34" s="8" t="s">
        <v>885</v>
      </c>
      <c r="C34" s="81" t="n">
        <f aca="false">A02!$C$28</f>
        <v>1.146</v>
      </c>
      <c r="E34" s="54" t="s">
        <v>339</v>
      </c>
    </row>
    <row r="35" customFormat="false" ht="13.5" hidden="false" customHeight="false" outlineLevel="0" collapsed="false">
      <c r="A35" s="114"/>
      <c r="B35" s="8" t="s">
        <v>886</v>
      </c>
      <c r="C35" s="81" t="n">
        <f aca="false">A02!$C$29</f>
        <v>0.749</v>
      </c>
      <c r="E35" s="54" t="s">
        <v>339</v>
      </c>
    </row>
    <row r="36" customFormat="false" ht="27" hidden="false" customHeight="true" outlineLevel="0" collapsed="false">
      <c r="A36" s="42" t="s">
        <v>938</v>
      </c>
      <c r="B36" s="50" t="s">
        <v>939</v>
      </c>
      <c r="C36" s="60" t="n">
        <f aca="false">C34*((C32*1000)^C35)</f>
        <v>144.372691323615</v>
      </c>
      <c r="D36" s="0" t="s">
        <v>940</v>
      </c>
      <c r="E36" s="54" t="s">
        <v>226</v>
      </c>
    </row>
    <row r="37" customFormat="false" ht="28.5" hidden="false" customHeight="true" outlineLevel="0" collapsed="false">
      <c r="A37" s="42" t="s">
        <v>977</v>
      </c>
      <c r="B37" s="50" t="s">
        <v>946</v>
      </c>
      <c r="C37" s="81" t="n">
        <f aca="false">A02!$C$70</f>
        <v>1.7</v>
      </c>
      <c r="D37" s="0" t="s">
        <v>369</v>
      </c>
      <c r="E37" s="54" t="s">
        <v>339</v>
      </c>
    </row>
    <row r="38" customFormat="false" ht="13.5" hidden="false" customHeight="true" outlineLevel="0" collapsed="false">
      <c r="A38" s="53" t="s">
        <v>948</v>
      </c>
      <c r="B38" s="187" t="s">
        <v>640</v>
      </c>
      <c r="C38" s="59" t="s">
        <v>949</v>
      </c>
      <c r="E38" s="54"/>
    </row>
    <row r="39" customFormat="false" ht="13.5" hidden="false" customHeight="true" outlineLevel="0" collapsed="false">
      <c r="A39" s="53"/>
      <c r="B39" s="187"/>
      <c r="C39" s="60" t="n">
        <f aca="false">(C36/C37)/1000</f>
        <v>0.0849251125433028</v>
      </c>
      <c r="D39" s="0" t="s">
        <v>299</v>
      </c>
      <c r="E39" s="54" t="s">
        <v>226</v>
      </c>
    </row>
    <row r="40" customFormat="false" ht="14.25" hidden="false" customHeight="true" outlineLevel="0" collapsed="false">
      <c r="A40" s="53" t="s">
        <v>650</v>
      </c>
      <c r="B40" s="58" t="s">
        <v>650</v>
      </c>
      <c r="C40" s="59" t="s">
        <v>1020</v>
      </c>
      <c r="E40" s="54"/>
    </row>
    <row r="41" customFormat="false" ht="13.5" hidden="false" customHeight="false" outlineLevel="0" collapsed="false">
      <c r="A41" s="53"/>
      <c r="B41" s="8" t="s">
        <v>261</v>
      </c>
      <c r="C41" s="60" t="n">
        <f aca="false">C$39*C28/C$32</f>
        <v>0.646449342403945</v>
      </c>
      <c r="D41" s="0" t="s">
        <v>537</v>
      </c>
      <c r="E41" s="54" t="s">
        <v>226</v>
      </c>
    </row>
    <row r="42" customFormat="false" ht="13.5" hidden="false" customHeight="false" outlineLevel="0" collapsed="false">
      <c r="A42" s="53"/>
      <c r="B42" s="8" t="s">
        <v>262</v>
      </c>
      <c r="C42" s="60" t="n">
        <f aca="false">C$39*C29/C$32</f>
        <v>0.646449342403945</v>
      </c>
      <c r="E42" s="54" t="s">
        <v>226</v>
      </c>
    </row>
    <row r="43" customFormat="false" ht="13.5" hidden="false" customHeight="false" outlineLevel="0" collapsed="false">
      <c r="A43" s="53"/>
      <c r="B43" s="8" t="s">
        <v>263</v>
      </c>
      <c r="C43" s="60" t="n">
        <f aca="false">C$39*C30/C$32</f>
        <v>0.646449342403945</v>
      </c>
      <c r="E43" s="54" t="s">
        <v>226</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70" width="9.7"/>
    <col collapsed="false" customWidth="true" hidden="false" outlineLevel="0" max="4" min="4" style="70" width="9.14"/>
    <col collapsed="false" customWidth="true" hidden="false" outlineLevel="0" max="5" min="5" style="70" width="8.85"/>
    <col collapsed="false" customWidth="true" hidden="false" outlineLevel="0" max="6" min="6" style="42" width="10.56"/>
  </cols>
  <sheetData>
    <row r="1" customFormat="false" ht="13.5" hidden="false" customHeight="true" outlineLevel="0" collapsed="false">
      <c r="A1" s="47" t="s">
        <v>177</v>
      </c>
      <c r="B1" s="47"/>
      <c r="C1" s="47"/>
      <c r="D1" s="47"/>
      <c r="E1" s="47"/>
      <c r="F1" s="47"/>
    </row>
    <row r="2" customFormat="false" ht="26.25" hidden="false" customHeight="false" outlineLevel="0" collapsed="false">
      <c r="A2" s="195" t="s">
        <v>856</v>
      </c>
      <c r="B2" s="51" t="n">
        <f aca="false">A01!ApRt_C</f>
        <v>0.2</v>
      </c>
      <c r="C2" s="196" t="s">
        <v>857</v>
      </c>
      <c r="D2" s="196"/>
      <c r="E2" s="196"/>
      <c r="F2" s="158" t="s">
        <v>1021</v>
      </c>
    </row>
    <row r="3" customFormat="false" ht="13.5" hidden="false" customHeight="true" outlineLevel="0" collapsed="false">
      <c r="A3" s="159" t="s">
        <v>859</v>
      </c>
      <c r="B3" s="159" t="s">
        <v>292</v>
      </c>
      <c r="C3" s="160" t="s">
        <v>860</v>
      </c>
      <c r="D3" s="160"/>
      <c r="E3" s="160"/>
      <c r="F3" s="197" t="s">
        <v>861</v>
      </c>
    </row>
    <row r="4" customFormat="false" ht="13.5" hidden="false" customHeight="false" outlineLevel="0" collapsed="false">
      <c r="A4" s="159"/>
      <c r="B4" s="159"/>
      <c r="C4" s="160" t="s">
        <v>261</v>
      </c>
      <c r="D4" s="160" t="s">
        <v>262</v>
      </c>
      <c r="E4" s="160" t="s">
        <v>263</v>
      </c>
      <c r="F4" s="197"/>
    </row>
    <row r="5" customFormat="false" ht="12.75" hidden="false" customHeight="false" outlineLevel="0" collapsed="false">
      <c r="A5" s="198" t="s">
        <v>1022</v>
      </c>
      <c r="B5" s="199"/>
      <c r="C5" s="199"/>
      <c r="D5" s="199"/>
      <c r="E5" s="199"/>
      <c r="F5" s="175"/>
    </row>
    <row r="6" customFormat="false" ht="12.75" hidden="false" customHeight="false" outlineLevel="0" collapsed="false">
      <c r="A6" s="27" t="s">
        <v>1023</v>
      </c>
      <c r="C6" s="42"/>
      <c r="D6" s="42"/>
      <c r="E6" s="42"/>
    </row>
    <row r="7" customFormat="false" ht="12.75" hidden="false" customHeight="false" outlineLevel="0" collapsed="false">
      <c r="A7" s="91" t="s">
        <v>1024</v>
      </c>
      <c r="B7" s="200" t="s">
        <v>1025</v>
      </c>
      <c r="C7" s="201" t="n">
        <f aca="false">F01!Dose_C</f>
        <v>1.62446360968092</v>
      </c>
      <c r="D7" s="201" t="n">
        <f aca="false">F01!Dose_L</f>
        <v>0.630087282454936</v>
      </c>
      <c r="E7" s="201" t="n">
        <f aca="false">F01!Dose_U</f>
        <v>3.38839703297766</v>
      </c>
      <c r="F7" s="42" t="s">
        <v>127</v>
      </c>
    </row>
    <row r="8" customFormat="false" ht="12.75" hidden="false" customHeight="false" outlineLevel="0" collapsed="false">
      <c r="A8" s="91" t="s">
        <v>1026</v>
      </c>
      <c r="B8" s="200" t="s">
        <v>1025</v>
      </c>
      <c r="C8" s="201" t="n">
        <f aca="false">F02!Dose_C</f>
        <v>4.84883939248646</v>
      </c>
      <c r="D8" s="201" t="n">
        <f aca="false">F02!Dose_L</f>
        <v>4.84883939248646</v>
      </c>
      <c r="E8" s="201" t="n">
        <f aca="false">F02!Dose_U</f>
        <v>4.84883939248646</v>
      </c>
      <c r="F8" s="42" t="s">
        <v>129</v>
      </c>
    </row>
    <row r="9" customFormat="false" ht="15" hidden="false" customHeight="true" outlineLevel="0" collapsed="false">
      <c r="A9" s="97" t="s">
        <v>1027</v>
      </c>
      <c r="B9" s="202"/>
      <c r="C9" s="36"/>
      <c r="D9" s="36"/>
      <c r="E9" s="36"/>
    </row>
    <row r="10" customFormat="false" ht="15" hidden="false" customHeight="true" outlineLevel="0" collapsed="false">
      <c r="A10" s="91" t="s">
        <v>1028</v>
      </c>
      <c r="B10" s="200" t="s">
        <v>390</v>
      </c>
      <c r="C10" s="201" t="e">
        <f aca="false">F05a!Dose_C</f>
        <v>#VALUE!</v>
      </c>
      <c r="D10" s="201" t="e">
        <f aca="false">F05a!Dose_L</f>
        <v>#VALUE!</v>
      </c>
      <c r="E10" s="201" t="e">
        <f aca="false">F05a!Dose_U</f>
        <v>#VALUE!</v>
      </c>
      <c r="F10" s="42" t="s">
        <v>138</v>
      </c>
    </row>
    <row r="11" customFormat="false" ht="15" hidden="false" customHeight="true" outlineLevel="0" collapsed="false">
      <c r="A11" s="91" t="s">
        <v>1028</v>
      </c>
      <c r="B11" s="200" t="s">
        <v>345</v>
      </c>
      <c r="C11" s="201" t="e">
        <f aca="false">F05b!Dose_C</f>
        <v>#VALUE!</v>
      </c>
      <c r="D11" s="201" t="e">
        <f aca="false">F05b!Dose_L</f>
        <v>#VALUE!</v>
      </c>
      <c r="E11" s="201" t="e">
        <f aca="false">F05b!Dose_U</f>
        <v>#VALUE!</v>
      </c>
      <c r="F11" s="42" t="s">
        <v>140</v>
      </c>
    </row>
    <row r="12" customFormat="false" ht="15" hidden="false" customHeight="true" outlineLevel="0" collapsed="false">
      <c r="A12" s="97" t="s">
        <v>1029</v>
      </c>
      <c r="B12" s="36"/>
      <c r="C12" s="36"/>
      <c r="D12" s="36"/>
      <c r="E12" s="36"/>
    </row>
    <row r="13" customFormat="false" ht="15" hidden="false" customHeight="true" outlineLevel="0" collapsed="false">
      <c r="A13" s="203" t="s">
        <v>1028</v>
      </c>
      <c r="B13" s="200" t="s">
        <v>496</v>
      </c>
      <c r="C13" s="204" t="e">
        <f aca="false">F08!Dose_C</f>
        <v>#VALUE!</v>
      </c>
      <c r="D13" s="204" t="e">
        <f aca="false">F08!Dose_L</f>
        <v>#VALUE!</v>
      </c>
      <c r="E13" s="204" t="e">
        <f aca="false">F08!Dose_U</f>
        <v>#VALUE!</v>
      </c>
      <c r="F13" s="42" t="s">
        <v>150</v>
      </c>
    </row>
    <row r="14" customFormat="false" ht="15" hidden="false" customHeight="true" outlineLevel="0" collapsed="false">
      <c r="A14" s="205" t="s">
        <v>1030</v>
      </c>
      <c r="B14" s="206"/>
      <c r="C14" s="206"/>
      <c r="D14" s="206"/>
      <c r="E14" s="206"/>
      <c r="F14" s="175"/>
    </row>
    <row r="15" customFormat="false" ht="12.75" hidden="false" customHeight="false" outlineLevel="0" collapsed="false">
      <c r="A15" s="97" t="s">
        <v>1031</v>
      </c>
      <c r="B15" s="36"/>
      <c r="C15" s="36"/>
      <c r="D15" s="36"/>
      <c r="E15" s="36"/>
    </row>
    <row r="16" customFormat="false" ht="12.75" hidden="false" customHeight="false" outlineLevel="0" collapsed="false">
      <c r="A16" s="91" t="s">
        <v>471</v>
      </c>
      <c r="B16" s="200" t="s">
        <v>390</v>
      </c>
      <c r="C16" s="201" t="n">
        <f aca="false">F03a!Dose_C</f>
        <v>0.299641571050199</v>
      </c>
      <c r="D16" s="201" t="n">
        <f aca="false">F03a!Dose_L</f>
        <v>0.114299175066478</v>
      </c>
      <c r="E16" s="201" t="n">
        <f aca="false">F03a!Dose_U</f>
        <v>0.76787587203342</v>
      </c>
      <c r="F16" s="42" t="s">
        <v>131</v>
      </c>
    </row>
    <row r="17" customFormat="false" ht="12.75" hidden="false" customHeight="false" outlineLevel="0" collapsed="false">
      <c r="A17" s="91" t="s">
        <v>1032</v>
      </c>
      <c r="B17" s="200" t="s">
        <v>390</v>
      </c>
      <c r="C17" s="201" t="n">
        <f aca="false">F03b!Dose_C</f>
        <v>3.63850479132384</v>
      </c>
      <c r="D17" s="201" t="n">
        <f aca="false">F03b!Dose_L</f>
        <v>1.07155476624823</v>
      </c>
      <c r="E17" s="201" t="n">
        <f aca="false">F03b!Dose_U</f>
        <v>12.2860139525347</v>
      </c>
      <c r="F17" s="42" t="s">
        <v>133</v>
      </c>
    </row>
    <row r="18" customFormat="false" ht="12.75" hidden="false" customHeight="false" outlineLevel="0" collapsed="false">
      <c r="A18" s="91" t="s">
        <v>1032</v>
      </c>
      <c r="B18" s="200" t="s">
        <v>384</v>
      </c>
      <c r="C18" s="201" t="n">
        <f aca="false">F10!Dose_C</f>
        <v>4.12219719814636</v>
      </c>
      <c r="D18" s="201" t="n">
        <f aca="false">F10!Dose_L</f>
        <v>1.21400418809994</v>
      </c>
      <c r="E18" s="201" t="n">
        <f aca="false">F10!Dose_U</f>
        <v>13.9192814620697</v>
      </c>
      <c r="F18" s="42" t="s">
        <v>156</v>
      </c>
    </row>
    <row r="19" customFormat="false" ht="12.75" hidden="false" customHeight="false" outlineLevel="0" collapsed="false">
      <c r="A19" s="91" t="s">
        <v>1032</v>
      </c>
      <c r="B19" s="200" t="s">
        <v>342</v>
      </c>
      <c r="C19" s="201" t="n">
        <f aca="false">F12!Dose_C</f>
        <v>6.45315802829405</v>
      </c>
      <c r="D19" s="201" t="n">
        <f aca="false">F12!Dose_L</f>
        <v>1.90048182953075</v>
      </c>
      <c r="E19" s="201" t="n">
        <f aca="false">F12!Dose_U</f>
        <v>21.7901567046406</v>
      </c>
      <c r="F19" s="42" t="s">
        <v>161</v>
      </c>
    </row>
    <row r="20" customFormat="false" ht="12.75" hidden="false" customHeight="false" outlineLevel="0" collapsed="false">
      <c r="A20" s="97" t="s">
        <v>1027</v>
      </c>
      <c r="B20" s="200"/>
      <c r="C20" s="36"/>
      <c r="D20" s="36"/>
      <c r="E20" s="36"/>
    </row>
    <row r="21" customFormat="false" ht="12.75" hidden="false" customHeight="false" outlineLevel="0" collapsed="false">
      <c r="A21" s="97"/>
      <c r="B21" s="200" t="s">
        <v>390</v>
      </c>
      <c r="C21" s="201" t="n">
        <f aca="false">F06a!Dose_C</f>
        <v>0.00128829365303059</v>
      </c>
      <c r="D21" s="201" t="n">
        <f aca="false">F06a!Dose_L</f>
        <v>1.46397006026203E-006</v>
      </c>
      <c r="E21" s="201" t="n">
        <f aca="false">F06a!Dose_U</f>
        <v>0.00907661437362459</v>
      </c>
      <c r="F21" s="42" t="s">
        <v>142</v>
      </c>
    </row>
    <row r="22" customFormat="false" ht="12.75" hidden="false" customHeight="false" outlineLevel="0" collapsed="false">
      <c r="A22" s="91"/>
      <c r="B22" s="200" t="s">
        <v>345</v>
      </c>
      <c r="C22" s="70" t="n">
        <f aca="false">F06b!Dose_C</f>
        <v>0.00237320188048043</v>
      </c>
      <c r="D22" s="70" t="n">
        <f aca="false">F06b!Dose_L</f>
        <v>2.69682031872776E-006</v>
      </c>
      <c r="E22" s="70" t="n">
        <f aca="false">F06b!Dose_U</f>
        <v>0.0167202859761121</v>
      </c>
      <c r="F22" s="42" t="s">
        <v>144</v>
      </c>
    </row>
    <row r="23" customFormat="false" ht="12.75" hidden="false" customHeight="false" outlineLevel="0" collapsed="false">
      <c r="A23" s="97" t="s">
        <v>1033</v>
      </c>
      <c r="B23" s="36"/>
      <c r="C23" s="36"/>
      <c r="D23" s="36"/>
      <c r="E23" s="36"/>
    </row>
    <row r="24" customFormat="false" ht="12.75" hidden="false" customHeight="false" outlineLevel="0" collapsed="false">
      <c r="B24" s="200" t="s">
        <v>390</v>
      </c>
      <c r="C24" s="201" t="n">
        <f aca="false">F14a!Dose_C</f>
        <v>4.62617680038538</v>
      </c>
      <c r="D24" s="201" t="n">
        <f aca="false">F14a!Dose_L</f>
        <v>1.54205893346179</v>
      </c>
      <c r="E24" s="201" t="n">
        <f aca="false">F14a!Dose_U</f>
        <v>13.8785304011561</v>
      </c>
      <c r="F24" s="42" t="s">
        <v>166</v>
      </c>
    </row>
    <row r="25" customFormat="false" ht="12.75" hidden="false" customHeight="false" outlineLevel="0" collapsed="false">
      <c r="B25" s="200" t="s">
        <v>345</v>
      </c>
      <c r="C25" s="201" t="n">
        <f aca="false">F14b!Dose_C</f>
        <v>7.52152397909216</v>
      </c>
      <c r="D25" s="201" t="n">
        <f aca="false">F14b!Dose_L</f>
        <v>2.50717465969739</v>
      </c>
      <c r="E25" s="201" t="n">
        <f aca="false">F14b!Dose_U</f>
        <v>22.5645719372765</v>
      </c>
      <c r="F25" s="42" t="s">
        <v>168</v>
      </c>
    </row>
    <row r="26" customFormat="false" ht="12.75" hidden="false" customHeight="false" outlineLevel="0" collapsed="false">
      <c r="A26" s="97" t="s">
        <v>1034</v>
      </c>
      <c r="B26" s="36"/>
      <c r="C26" s="36"/>
      <c r="D26" s="36"/>
      <c r="E26" s="36"/>
    </row>
    <row r="27" customFormat="false" ht="14.25" hidden="false" customHeight="true" outlineLevel="0" collapsed="false">
      <c r="B27" s="200" t="s">
        <v>381</v>
      </c>
      <c r="C27" s="201" t="n">
        <f aca="false">F16a!Dose_C</f>
        <v>0.419640940074341</v>
      </c>
      <c r="D27" s="201" t="n">
        <f aca="false">F16a!Dose_L</f>
        <v>0.419640940074341</v>
      </c>
      <c r="E27" s="201" t="n">
        <f aca="false">F16a!Dose_U</f>
        <v>0.419640940074341</v>
      </c>
      <c r="F27" s="42" t="s">
        <v>172</v>
      </c>
    </row>
    <row r="28" customFormat="false" ht="14.25" hidden="false" customHeight="true" outlineLevel="0" collapsed="false">
      <c r="B28" s="200" t="s">
        <v>334</v>
      </c>
      <c r="C28" s="201" t="n">
        <f aca="false">F16b!Dose_C</f>
        <v>0.646449342403945</v>
      </c>
      <c r="D28" s="201" t="n">
        <f aca="false">F16b!Dose_L</f>
        <v>0.646449342403945</v>
      </c>
      <c r="E28" s="201" t="n">
        <f aca="false">F16b!Dose_U</f>
        <v>0.646449342403945</v>
      </c>
      <c r="F28" s="42" t="s">
        <v>174</v>
      </c>
    </row>
    <row r="29" customFormat="false" ht="14.25" hidden="false" customHeight="true" outlineLevel="0" collapsed="false">
      <c r="A29" s="97" t="s">
        <v>1029</v>
      </c>
      <c r="B29" s="36"/>
      <c r="C29" s="36"/>
      <c r="D29" s="36"/>
      <c r="E29" s="36"/>
    </row>
    <row r="30" customFormat="false" ht="14.25" hidden="false" customHeight="true" outlineLevel="0" collapsed="false">
      <c r="A30" s="91"/>
      <c r="B30" s="200" t="s">
        <v>496</v>
      </c>
      <c r="C30" s="201" t="n">
        <f aca="false">F09a!Dose_C</f>
        <v>0.00264</v>
      </c>
      <c r="D30" s="201" t="n">
        <f aca="false">F09a!Dose_L</f>
        <v>1.5E-006</v>
      </c>
      <c r="E30" s="201" t="n">
        <f aca="false">F09a!Dose_U</f>
        <v>0.0279</v>
      </c>
      <c r="F30" s="42" t="s">
        <v>152</v>
      </c>
    </row>
    <row r="31" customFormat="false" ht="12.75" hidden="false" customHeight="false" outlineLevel="0" collapsed="false">
      <c r="A31" s="172" t="s">
        <v>1035</v>
      </c>
      <c r="B31" s="207"/>
      <c r="C31" s="207"/>
      <c r="D31" s="207"/>
      <c r="E31" s="207"/>
      <c r="F31" s="173"/>
    </row>
    <row r="32" customFormat="false" ht="12.75" hidden="false" customHeight="false" outlineLevel="0" collapsed="false">
      <c r="A32" s="97" t="s">
        <v>1031</v>
      </c>
      <c r="B32" s="36"/>
      <c r="C32" s="36"/>
      <c r="D32" s="36"/>
      <c r="E32" s="36"/>
    </row>
    <row r="33" customFormat="false" ht="12.75" hidden="false" customHeight="false" outlineLevel="0" collapsed="false">
      <c r="A33" s="91" t="s">
        <v>912</v>
      </c>
      <c r="B33" s="200" t="s">
        <v>390</v>
      </c>
      <c r="C33" s="201" t="n">
        <f aca="false">F04a!Dose_C</f>
        <v>0.00288185477407643</v>
      </c>
      <c r="D33" s="201" t="n">
        <f aca="false">F04a!Dose_L</f>
        <v>3.29797706092215E-005</v>
      </c>
      <c r="E33" s="201" t="n">
        <f aca="false">F04a!Dose_U</f>
        <v>0.0284250321716643</v>
      </c>
      <c r="F33" s="42" t="s">
        <v>135</v>
      </c>
    </row>
    <row r="34" customFormat="false" ht="12.75" hidden="false" customHeight="false" outlineLevel="0" collapsed="false">
      <c r="A34" s="91" t="s">
        <v>1036</v>
      </c>
      <c r="B34" s="200"/>
      <c r="C34" s="201" t="n">
        <f aca="false">F04b!Dose_C</f>
        <v>0.00049279716636707</v>
      </c>
      <c r="D34" s="201" t="n">
        <f aca="false">F04b!Dose_L</f>
        <v>3.22871954264279E-006</v>
      </c>
      <c r="E34" s="201" t="n">
        <f aca="false">F04b!Dose_U</f>
        <v>0.00633878217428114</v>
      </c>
      <c r="F34" s="42" t="s">
        <v>137</v>
      </c>
    </row>
    <row r="35" customFormat="false" ht="12.75" hidden="false" customHeight="false" outlineLevel="0" collapsed="false">
      <c r="A35" s="91" t="s">
        <v>1037</v>
      </c>
      <c r="B35" s="200" t="s">
        <v>384</v>
      </c>
      <c r="C35" s="201" t="n">
        <f aca="false">F11a!Dose_C</f>
        <v>0.118937839301067</v>
      </c>
      <c r="D35" s="201" t="n">
        <f aca="false">F11a!Dose_L</f>
        <v>0.000700575128716088</v>
      </c>
      <c r="E35" s="201" t="n">
        <f aca="false">F11a!Dose_U</f>
        <v>2.57630196348038</v>
      </c>
      <c r="F35" s="42" t="s">
        <v>158</v>
      </c>
    </row>
    <row r="36" customFormat="false" ht="12.75" hidden="false" customHeight="false" outlineLevel="0" collapsed="false">
      <c r="A36" s="91" t="s">
        <v>1036</v>
      </c>
      <c r="B36" s="200"/>
      <c r="C36" s="201" t="n">
        <f aca="false">F11b!Dose_C</f>
        <v>0.0677945684016082</v>
      </c>
      <c r="D36" s="201" t="n">
        <f aca="false">F11b!Dose_L</f>
        <v>0.00068586305101305</v>
      </c>
      <c r="E36" s="201" t="n">
        <f aca="false">F11b!Dose_U</f>
        <v>0.574515337856125</v>
      </c>
      <c r="F36" s="42" t="s">
        <v>160</v>
      </c>
    </row>
    <row r="37" customFormat="false" ht="12.75" hidden="false" customHeight="false" outlineLevel="0" collapsed="false">
      <c r="A37" s="91" t="s">
        <v>1037</v>
      </c>
      <c r="B37" s="200" t="s">
        <v>342</v>
      </c>
      <c r="C37" s="201" t="n">
        <f aca="false">F13a!Dose_C</f>
        <v>0.186193099373985</v>
      </c>
      <c r="D37" s="201" t="n">
        <f aca="false">F13a!Dose_L</f>
        <v>0.00109672628430544</v>
      </c>
      <c r="E37" s="201" t="n">
        <f aca="false">F13a!Dose_U</f>
        <v>4.03311217290116</v>
      </c>
      <c r="F37" s="42" t="s">
        <v>163</v>
      </c>
    </row>
    <row r="38" customFormat="false" ht="12.75" hidden="false" customHeight="false" outlineLevel="0" collapsed="false">
      <c r="A38" s="91" t="s">
        <v>1036</v>
      </c>
      <c r="B38" s="200"/>
      <c r="C38" s="201" t="n">
        <f aca="false">F13b!Dose_C</f>
        <v>0.106130066643171</v>
      </c>
      <c r="D38" s="201" t="n">
        <f aca="false">F13b!Dose_L</f>
        <v>0.00107369503233503</v>
      </c>
      <c r="E38" s="201" t="n">
        <f aca="false">F13b!Dose_U</f>
        <v>0.899384014556959</v>
      </c>
      <c r="F38" s="42" t="s">
        <v>165</v>
      </c>
    </row>
    <row r="39" customFormat="false" ht="12.75" hidden="false" customHeight="false" outlineLevel="0" collapsed="false">
      <c r="A39" s="97" t="s">
        <v>1027</v>
      </c>
      <c r="B39" s="200"/>
      <c r="C39" s="36"/>
      <c r="D39" s="36"/>
      <c r="E39" s="36"/>
    </row>
    <row r="40" customFormat="false" ht="12.75" hidden="false" customHeight="false" outlineLevel="0" collapsed="false">
      <c r="A40" s="97"/>
      <c r="B40" s="200" t="s">
        <v>390</v>
      </c>
      <c r="C40" s="201" t="n">
        <f aca="false">F07a!Dose_C</f>
        <v>0.000380632215668128</v>
      </c>
      <c r="D40" s="201" t="n">
        <f aca="false">F07a!Dose_L</f>
        <v>1.17117604820962E-008</v>
      </c>
      <c r="E40" s="201" t="n">
        <f aca="false">F07a!Dose_U</f>
        <v>0.0028108225157031</v>
      </c>
      <c r="F40" s="42" t="s">
        <v>146</v>
      </c>
    </row>
    <row r="41" customFormat="false" ht="12.75" hidden="false" customHeight="false" outlineLevel="0" collapsed="false">
      <c r="A41" s="91"/>
      <c r="B41" s="200" t="s">
        <v>345</v>
      </c>
      <c r="C41" s="201" t="n">
        <f aca="false">F07b!Dose_C</f>
        <v>0.000701173282869218</v>
      </c>
      <c r="D41" s="201" t="n">
        <f aca="false">F07b!Dose_L</f>
        <v>2.15745625498221E-008</v>
      </c>
      <c r="E41" s="201" t="n">
        <f aca="false">F07b!Dose_U</f>
        <v>0.0051778950119573</v>
      </c>
      <c r="F41" s="42" t="s">
        <v>148</v>
      </c>
    </row>
    <row r="42" customFormat="false" ht="12.75" hidden="false" customHeight="false" outlineLevel="0" collapsed="false">
      <c r="A42" s="97" t="s">
        <v>1029</v>
      </c>
      <c r="B42" s="36"/>
      <c r="C42" s="36"/>
      <c r="D42" s="36"/>
      <c r="E42" s="36"/>
    </row>
    <row r="43" customFormat="false" ht="12.75" hidden="false" customHeight="true" outlineLevel="0" collapsed="false">
      <c r="A43" s="91"/>
      <c r="B43" s="200" t="s">
        <v>496</v>
      </c>
      <c r="C43" s="201" t="n">
        <f aca="false">F09b!Dose_C</f>
        <v>0.00078</v>
      </c>
      <c r="D43" s="201" t="n">
        <f aca="false">F09b!Dose_L</f>
        <v>1.2E-008</v>
      </c>
      <c r="E43" s="201" t="n">
        <f aca="false">F09b!Dose_U</f>
        <v>0.00864</v>
      </c>
      <c r="F43" s="42" t="s">
        <v>154</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22.85"/>
    <col collapsed="false" customWidth="true" hidden="false" outlineLevel="0" max="3" min="3" style="42" width="9.99"/>
    <col collapsed="false" customWidth="true" hidden="false" outlineLevel="0" max="4" min="4" style="42" width="14.14"/>
    <col collapsed="false" customWidth="true" hidden="false" outlineLevel="0" max="5" min="5" style="42" width="16.84"/>
    <col collapsed="false" customWidth="true" hidden="false" outlineLevel="0" max="6" min="6" style="46" width="22.42"/>
  </cols>
  <sheetData>
    <row r="1" customFormat="false" ht="13.5" hidden="false" customHeight="true" outlineLevel="0" collapsed="false">
      <c r="A1" s="47" t="s">
        <v>56</v>
      </c>
      <c r="B1" s="47"/>
      <c r="C1" s="47"/>
      <c r="D1" s="47"/>
      <c r="E1" s="47"/>
      <c r="F1" s="68"/>
    </row>
    <row r="2" customFormat="false" ht="13.5" hidden="false" customHeight="false" outlineLevel="0" collapsed="false">
      <c r="A2" s="48" t="s">
        <v>292</v>
      </c>
      <c r="B2" s="48" t="s">
        <v>293</v>
      </c>
      <c r="C2" s="48" t="s">
        <v>294</v>
      </c>
      <c r="D2" s="48" t="s">
        <v>209</v>
      </c>
      <c r="E2" s="48" t="s">
        <v>295</v>
      </c>
      <c r="F2" s="48" t="s">
        <v>296</v>
      </c>
    </row>
    <row r="3" customFormat="false" ht="25.5" hidden="false" customHeight="false" outlineLevel="0" collapsed="false">
      <c r="A3" s="42" t="s">
        <v>297</v>
      </c>
      <c r="B3" s="42" t="s">
        <v>298</v>
      </c>
      <c r="C3" s="69" t="n">
        <v>64</v>
      </c>
      <c r="D3" s="42" t="s">
        <v>299</v>
      </c>
      <c r="E3" s="42" t="s">
        <v>300</v>
      </c>
      <c r="F3" s="42" t="s">
        <v>301</v>
      </c>
    </row>
    <row r="4" customFormat="false" ht="25.5" hidden="false" customHeight="false" outlineLevel="0" collapsed="false">
      <c r="A4" s="70" t="s">
        <v>297</v>
      </c>
      <c r="B4" s="42" t="s">
        <v>302</v>
      </c>
      <c r="C4" s="69" t="n">
        <v>2915</v>
      </c>
      <c r="D4" s="42" t="s">
        <v>303</v>
      </c>
      <c r="E4" s="42" t="s">
        <v>304</v>
      </c>
      <c r="F4" s="46" t="s">
        <v>305</v>
      </c>
    </row>
    <row r="5" customFormat="false" ht="38.25" hidden="false" customHeight="false" outlineLevel="0" collapsed="false">
      <c r="A5" s="42" t="s">
        <v>297</v>
      </c>
      <c r="B5" s="42" t="s">
        <v>306</v>
      </c>
      <c r="C5" s="69" t="n">
        <v>5300</v>
      </c>
      <c r="D5" s="42" t="s">
        <v>303</v>
      </c>
      <c r="E5" s="42" t="s">
        <v>304</v>
      </c>
      <c r="F5" s="46" t="s">
        <v>307</v>
      </c>
    </row>
    <row r="6" customFormat="false" ht="25.5" hidden="false" customHeight="false" outlineLevel="0" collapsed="false">
      <c r="A6" s="42" t="s">
        <v>297</v>
      </c>
      <c r="B6" s="42" t="s">
        <v>308</v>
      </c>
      <c r="C6" s="69" t="n">
        <v>16900</v>
      </c>
      <c r="D6" s="42" t="s">
        <v>303</v>
      </c>
      <c r="E6" s="42" t="s">
        <v>309</v>
      </c>
      <c r="F6" s="46" t="s">
        <v>310</v>
      </c>
    </row>
    <row r="7" customFormat="false" ht="12.75" hidden="false" customHeight="false" outlineLevel="0" collapsed="false">
      <c r="A7" s="42" t="s">
        <v>311</v>
      </c>
      <c r="B7" s="42" t="s">
        <v>298</v>
      </c>
      <c r="C7" s="69" t="n">
        <v>70</v>
      </c>
      <c r="D7" s="42" t="s">
        <v>299</v>
      </c>
      <c r="E7" s="42" t="s">
        <v>312</v>
      </c>
      <c r="F7" s="46" t="s">
        <v>313</v>
      </c>
    </row>
    <row r="8" customFormat="false" ht="25.5" hidden="false" customHeight="false" outlineLevel="0" collapsed="false">
      <c r="A8" s="42" t="s">
        <v>314</v>
      </c>
      <c r="B8" s="42" t="s">
        <v>298</v>
      </c>
      <c r="C8" s="69" t="n">
        <v>70</v>
      </c>
      <c r="D8" s="42" t="s">
        <v>299</v>
      </c>
      <c r="E8" s="42" t="s">
        <v>312</v>
      </c>
      <c r="F8" s="46" t="s">
        <v>315</v>
      </c>
    </row>
    <row r="9" customFormat="false" ht="38.25" hidden="false" customHeight="false" outlineLevel="0" collapsed="false">
      <c r="A9" s="42" t="s">
        <v>316</v>
      </c>
      <c r="B9" s="42" t="s">
        <v>317</v>
      </c>
      <c r="C9" s="69" t="n">
        <v>3E-005</v>
      </c>
      <c r="D9" s="42" t="s">
        <v>318</v>
      </c>
      <c r="E9" s="42" t="s">
        <v>319</v>
      </c>
      <c r="F9" s="46" t="s">
        <v>320</v>
      </c>
    </row>
    <row r="10" customFormat="false" ht="38.25" hidden="false" customHeight="false" outlineLevel="0" collapsed="false">
      <c r="A10" s="42" t="s">
        <v>316</v>
      </c>
      <c r="B10" s="42" t="s">
        <v>321</v>
      </c>
      <c r="C10" s="69" t="n">
        <v>1E-006</v>
      </c>
      <c r="D10" s="42" t="s">
        <v>318</v>
      </c>
      <c r="E10" s="42" t="s">
        <v>319</v>
      </c>
      <c r="F10" s="46" t="s">
        <v>320</v>
      </c>
    </row>
    <row r="11" customFormat="false" ht="38.25" hidden="false" customHeight="false" outlineLevel="0" collapsed="false">
      <c r="A11" s="42" t="s">
        <v>316</v>
      </c>
      <c r="B11" s="42" t="s">
        <v>322</v>
      </c>
      <c r="C11" s="69" t="n">
        <v>0.0001</v>
      </c>
      <c r="D11" s="42" t="s">
        <v>318</v>
      </c>
      <c r="E11" s="42" t="s">
        <v>319</v>
      </c>
      <c r="F11" s="46" t="s">
        <v>320</v>
      </c>
    </row>
    <row r="12" customFormat="false" ht="25.5" hidden="false" customHeight="false" outlineLevel="0" collapsed="false">
      <c r="A12" s="42" t="s">
        <v>316</v>
      </c>
      <c r="B12" s="42" t="s">
        <v>323</v>
      </c>
      <c r="C12" s="69" t="n">
        <v>7</v>
      </c>
      <c r="D12" s="42" t="s">
        <v>324</v>
      </c>
      <c r="E12" s="42" t="s">
        <v>325</v>
      </c>
      <c r="F12" s="46" t="s">
        <v>326</v>
      </c>
    </row>
    <row r="13" customFormat="false" ht="25.5" hidden="false" customHeight="false" outlineLevel="0" collapsed="false">
      <c r="A13" s="42" t="s">
        <v>316</v>
      </c>
      <c r="B13" s="42" t="s">
        <v>327</v>
      </c>
      <c r="C13" s="69" t="n">
        <v>6</v>
      </c>
      <c r="D13" s="42" t="s">
        <v>324</v>
      </c>
      <c r="E13" s="42" t="s">
        <v>325</v>
      </c>
      <c r="F13" s="46" t="s">
        <v>326</v>
      </c>
    </row>
    <row r="14" customFormat="false" ht="25.5" hidden="false" customHeight="false" outlineLevel="0" collapsed="false">
      <c r="A14" s="42" t="s">
        <v>316</v>
      </c>
      <c r="B14" s="42" t="s">
        <v>328</v>
      </c>
      <c r="C14" s="69" t="n">
        <v>8</v>
      </c>
      <c r="D14" s="42" t="s">
        <v>324</v>
      </c>
      <c r="E14" s="42" t="s">
        <v>325</v>
      </c>
      <c r="F14" s="46" t="s">
        <v>326</v>
      </c>
    </row>
    <row r="15" customFormat="false" ht="25.5" hidden="false" customHeight="false" outlineLevel="0" collapsed="false">
      <c r="A15" s="42" t="s">
        <v>316</v>
      </c>
      <c r="B15" s="42" t="s">
        <v>329</v>
      </c>
      <c r="C15" s="69" t="n">
        <v>70</v>
      </c>
      <c r="D15" s="42" t="s">
        <v>330</v>
      </c>
      <c r="E15" s="42" t="s">
        <v>325</v>
      </c>
      <c r="F15" s="46" t="s">
        <v>320</v>
      </c>
    </row>
    <row r="16" customFormat="false" ht="25.5" hidden="false" customHeight="false" outlineLevel="0" collapsed="false">
      <c r="A16" s="42" t="s">
        <v>316</v>
      </c>
      <c r="B16" s="42" t="s">
        <v>331</v>
      </c>
      <c r="C16" s="69" t="n">
        <v>40</v>
      </c>
      <c r="D16" s="42" t="s">
        <v>330</v>
      </c>
      <c r="E16" s="42" t="s">
        <v>325</v>
      </c>
      <c r="F16" s="46" t="s">
        <v>320</v>
      </c>
    </row>
    <row r="17" customFormat="false" ht="25.5" hidden="false" customHeight="false" outlineLevel="0" collapsed="false">
      <c r="A17" s="42" t="s">
        <v>316</v>
      </c>
      <c r="B17" s="42" t="s">
        <v>332</v>
      </c>
      <c r="C17" s="69" t="n">
        <v>100</v>
      </c>
      <c r="D17" s="42" t="s">
        <v>330</v>
      </c>
      <c r="E17" s="42" t="s">
        <v>325</v>
      </c>
      <c r="F17" s="46" t="s">
        <v>320</v>
      </c>
    </row>
    <row r="18" customFormat="false" ht="38.25" hidden="false" customHeight="false" outlineLevel="0" collapsed="false">
      <c r="A18" s="42" t="s">
        <v>333</v>
      </c>
      <c r="B18" s="42" t="s">
        <v>317</v>
      </c>
      <c r="C18" s="69" t="n">
        <v>0.003</v>
      </c>
      <c r="D18" s="42" t="s">
        <v>318</v>
      </c>
      <c r="E18" s="42" t="s">
        <v>319</v>
      </c>
      <c r="F18" s="46" t="s">
        <v>320</v>
      </c>
    </row>
    <row r="19" customFormat="false" ht="38.25" hidden="false" customHeight="false" outlineLevel="0" collapsed="false">
      <c r="A19" s="42" t="s">
        <v>333</v>
      </c>
      <c r="B19" s="42" t="s">
        <v>321</v>
      </c>
      <c r="C19" s="69" t="n">
        <v>0.0003</v>
      </c>
      <c r="D19" s="42" t="s">
        <v>318</v>
      </c>
      <c r="E19" s="42" t="s">
        <v>319</v>
      </c>
      <c r="F19" s="46" t="s">
        <v>320</v>
      </c>
    </row>
    <row r="20" customFormat="false" ht="38.25" hidden="false" customHeight="false" outlineLevel="0" collapsed="false">
      <c r="A20" s="42" t="s">
        <v>333</v>
      </c>
      <c r="B20" s="42" t="s">
        <v>322</v>
      </c>
      <c r="C20" s="69" t="n">
        <v>0.01</v>
      </c>
      <c r="D20" s="42" t="s">
        <v>318</v>
      </c>
      <c r="E20" s="42" t="s">
        <v>319</v>
      </c>
      <c r="F20" s="46" t="s">
        <v>320</v>
      </c>
    </row>
    <row r="21" customFormat="false" ht="25.5" hidden="false" customHeight="false" outlineLevel="0" collapsed="false">
      <c r="A21" s="42" t="s">
        <v>333</v>
      </c>
      <c r="B21" s="42" t="s">
        <v>323</v>
      </c>
      <c r="C21" s="69" t="n">
        <v>7</v>
      </c>
      <c r="D21" s="42" t="s">
        <v>324</v>
      </c>
      <c r="E21" s="42" t="s">
        <v>325</v>
      </c>
      <c r="F21" s="46" t="s">
        <v>326</v>
      </c>
    </row>
    <row r="22" customFormat="false" ht="25.5" hidden="false" customHeight="false" outlineLevel="0" collapsed="false">
      <c r="A22" s="42" t="s">
        <v>333</v>
      </c>
      <c r="B22" s="42" t="s">
        <v>327</v>
      </c>
      <c r="C22" s="69" t="n">
        <v>6</v>
      </c>
      <c r="D22" s="42" t="s">
        <v>324</v>
      </c>
      <c r="E22" s="42" t="s">
        <v>325</v>
      </c>
      <c r="F22" s="46" t="s">
        <v>326</v>
      </c>
    </row>
    <row r="23" customFormat="false" ht="25.5" hidden="false" customHeight="false" outlineLevel="0" collapsed="false">
      <c r="A23" s="42" t="s">
        <v>333</v>
      </c>
      <c r="B23" s="42" t="s">
        <v>328</v>
      </c>
      <c r="C23" s="69" t="n">
        <v>8</v>
      </c>
      <c r="D23" s="42" t="s">
        <v>324</v>
      </c>
      <c r="E23" s="42" t="s">
        <v>325</v>
      </c>
      <c r="F23" s="46" t="s">
        <v>326</v>
      </c>
    </row>
    <row r="24" customFormat="false" ht="25.5" hidden="false" customHeight="false" outlineLevel="0" collapsed="false">
      <c r="A24" s="42" t="s">
        <v>333</v>
      </c>
      <c r="B24" s="42" t="s">
        <v>329</v>
      </c>
      <c r="C24" s="69" t="n">
        <v>0.625</v>
      </c>
      <c r="D24" s="42" t="s">
        <v>330</v>
      </c>
      <c r="E24" s="42" t="s">
        <v>325</v>
      </c>
      <c r="F24" s="46" t="s">
        <v>320</v>
      </c>
    </row>
    <row r="25" customFormat="false" ht="25.5" hidden="false" customHeight="false" outlineLevel="0" collapsed="false">
      <c r="A25" s="42" t="s">
        <v>333</v>
      </c>
      <c r="B25" s="42" t="s">
        <v>331</v>
      </c>
      <c r="C25" s="69" t="n">
        <v>0.25</v>
      </c>
      <c r="D25" s="42" t="s">
        <v>330</v>
      </c>
      <c r="E25" s="42" t="s">
        <v>325</v>
      </c>
      <c r="F25" s="46" t="s">
        <v>320</v>
      </c>
    </row>
    <row r="26" customFormat="false" ht="25.5" hidden="false" customHeight="false" outlineLevel="0" collapsed="false">
      <c r="A26" s="42" t="s">
        <v>333</v>
      </c>
      <c r="B26" s="42" t="s">
        <v>332</v>
      </c>
      <c r="C26" s="69" t="n">
        <v>1</v>
      </c>
      <c r="D26" s="42" t="s">
        <v>330</v>
      </c>
      <c r="E26" s="42" t="s">
        <v>325</v>
      </c>
      <c r="F26" s="46" t="s">
        <v>320</v>
      </c>
    </row>
    <row r="27" customFormat="false" ht="38.25" hidden="false" customHeight="false" outlineLevel="0" collapsed="false">
      <c r="A27" s="42" t="s">
        <v>334</v>
      </c>
      <c r="B27" s="42" t="s">
        <v>298</v>
      </c>
      <c r="C27" s="69" t="n">
        <v>0.637</v>
      </c>
      <c r="D27" s="42" t="s">
        <v>299</v>
      </c>
      <c r="E27" s="42" t="s">
        <v>335</v>
      </c>
      <c r="F27" s="46" t="s">
        <v>336</v>
      </c>
    </row>
    <row r="28" customFormat="false" ht="38.25" hidden="false" customHeight="false" outlineLevel="0" collapsed="false">
      <c r="A28" s="42" t="s">
        <v>334</v>
      </c>
      <c r="B28" s="42" t="s">
        <v>337</v>
      </c>
      <c r="C28" s="69" t="n">
        <v>1.146</v>
      </c>
      <c r="D28" s="42" t="s">
        <v>338</v>
      </c>
      <c r="E28" s="42" t="s">
        <v>339</v>
      </c>
      <c r="F28" s="46" t="s">
        <v>340</v>
      </c>
    </row>
    <row r="29" customFormat="false" ht="38.25" hidden="false" customHeight="false" outlineLevel="0" collapsed="false">
      <c r="A29" s="42" t="s">
        <v>334</v>
      </c>
      <c r="B29" s="42" t="s">
        <v>341</v>
      </c>
      <c r="C29" s="69" t="n">
        <v>0.749</v>
      </c>
      <c r="D29" s="42" t="s">
        <v>338</v>
      </c>
      <c r="E29" s="42" t="s">
        <v>339</v>
      </c>
      <c r="F29" s="46" t="s">
        <v>340</v>
      </c>
    </row>
    <row r="30" customFormat="false" ht="12.75" hidden="false" customHeight="false" outlineLevel="0" collapsed="false">
      <c r="A30" s="42" t="s">
        <v>342</v>
      </c>
      <c r="B30" s="42" t="s">
        <v>298</v>
      </c>
      <c r="C30" s="69" t="n">
        <v>4</v>
      </c>
      <c r="D30" s="42" t="s">
        <v>299</v>
      </c>
      <c r="E30" s="42" t="s">
        <v>343</v>
      </c>
      <c r="F30" s="46" t="s">
        <v>344</v>
      </c>
    </row>
    <row r="31" customFormat="false" ht="38.25" hidden="false" customHeight="false" outlineLevel="0" collapsed="false">
      <c r="A31" s="42" t="s">
        <v>342</v>
      </c>
      <c r="B31" s="42" t="s">
        <v>337</v>
      </c>
      <c r="C31" s="69" t="n">
        <v>3.12</v>
      </c>
      <c r="D31" s="42" t="s">
        <v>338</v>
      </c>
      <c r="E31" s="42" t="s">
        <v>339</v>
      </c>
      <c r="F31" s="46" t="s">
        <v>340</v>
      </c>
    </row>
    <row r="32" customFormat="false" ht="38.25" hidden="false" customHeight="false" outlineLevel="0" collapsed="false">
      <c r="A32" s="42" t="s">
        <v>342</v>
      </c>
      <c r="B32" s="42" t="s">
        <v>341</v>
      </c>
      <c r="C32" s="69" t="n">
        <v>0.604</v>
      </c>
      <c r="D32" s="42" t="s">
        <v>338</v>
      </c>
      <c r="E32" s="42" t="s">
        <v>339</v>
      </c>
      <c r="F32" s="46" t="s">
        <v>340</v>
      </c>
    </row>
    <row r="33" customFormat="false" ht="12.75" hidden="false" customHeight="false" outlineLevel="0" collapsed="false">
      <c r="A33" s="42" t="s">
        <v>345</v>
      </c>
      <c r="B33" s="42" t="s">
        <v>298</v>
      </c>
      <c r="C33" s="69" t="n">
        <v>0.01</v>
      </c>
      <c r="D33" s="42" t="s">
        <v>299</v>
      </c>
      <c r="E33" s="42" t="s">
        <v>343</v>
      </c>
      <c r="F33" s="46" t="s">
        <v>326</v>
      </c>
    </row>
    <row r="34" customFormat="false" ht="38.25" hidden="false" customHeight="false" outlineLevel="0" collapsed="false">
      <c r="A34" s="42" t="s">
        <v>345</v>
      </c>
      <c r="B34" s="42" t="s">
        <v>337</v>
      </c>
      <c r="C34" s="69" t="n">
        <v>3.12</v>
      </c>
      <c r="D34" s="42" t="s">
        <v>338</v>
      </c>
      <c r="E34" s="42" t="s">
        <v>339</v>
      </c>
      <c r="F34" s="46" t="s">
        <v>340</v>
      </c>
    </row>
    <row r="35" customFormat="false" ht="38.25" hidden="false" customHeight="false" outlineLevel="0" collapsed="false">
      <c r="A35" s="42" t="s">
        <v>345</v>
      </c>
      <c r="B35" s="42" t="s">
        <v>341</v>
      </c>
      <c r="C35" s="69" t="n">
        <v>0.604</v>
      </c>
      <c r="D35" s="42" t="s">
        <v>338</v>
      </c>
      <c r="E35" s="42" t="s">
        <v>339</v>
      </c>
      <c r="F35" s="46" t="s">
        <v>340</v>
      </c>
    </row>
    <row r="36" customFormat="false" ht="38.25" hidden="false" customHeight="false" outlineLevel="0" collapsed="false">
      <c r="A36" s="42" t="s">
        <v>345</v>
      </c>
      <c r="B36" s="42" t="s">
        <v>346</v>
      </c>
      <c r="C36" s="69" t="n">
        <v>0.059</v>
      </c>
      <c r="D36" s="42" t="s">
        <v>347</v>
      </c>
      <c r="E36" s="42" t="s">
        <v>339</v>
      </c>
      <c r="F36" s="46" t="s">
        <v>348</v>
      </c>
    </row>
    <row r="37" customFormat="false" ht="38.25" hidden="false" customHeight="false" outlineLevel="0" collapsed="false">
      <c r="A37" s="42" t="s">
        <v>345</v>
      </c>
      <c r="B37" s="42" t="s">
        <v>349</v>
      </c>
      <c r="C37" s="69" t="n">
        <v>0.67</v>
      </c>
      <c r="D37" s="42" t="s">
        <v>347</v>
      </c>
      <c r="E37" s="42" t="s">
        <v>339</v>
      </c>
      <c r="F37" s="46" t="s">
        <v>348</v>
      </c>
    </row>
    <row r="38" customFormat="false" ht="25.5" hidden="false" customHeight="false" outlineLevel="0" collapsed="false">
      <c r="A38" s="42" t="s">
        <v>350</v>
      </c>
      <c r="B38" s="42" t="s">
        <v>298</v>
      </c>
      <c r="C38" s="69" t="n">
        <v>13.3</v>
      </c>
      <c r="D38" s="42" t="s">
        <v>299</v>
      </c>
      <c r="E38" s="42" t="s">
        <v>351</v>
      </c>
      <c r="F38" s="46" t="s">
        <v>352</v>
      </c>
    </row>
    <row r="39" customFormat="false" ht="25.5" hidden="false" customHeight="false" outlineLevel="0" collapsed="false">
      <c r="A39" s="42" t="s">
        <v>350</v>
      </c>
      <c r="B39" s="42" t="s">
        <v>308</v>
      </c>
      <c r="C39" s="69" t="n">
        <v>6030</v>
      </c>
      <c r="D39" s="42" t="s">
        <v>303</v>
      </c>
      <c r="E39" s="42" t="s">
        <v>351</v>
      </c>
      <c r="F39" s="46" t="s">
        <v>353</v>
      </c>
    </row>
    <row r="40" customFormat="false" ht="12.75" hidden="false" customHeight="false" outlineLevel="0" collapsed="false">
      <c r="A40" s="42" t="s">
        <v>354</v>
      </c>
      <c r="B40" s="42" t="s">
        <v>355</v>
      </c>
      <c r="C40" s="69" t="n">
        <v>3.785</v>
      </c>
      <c r="D40" s="42" t="s">
        <v>356</v>
      </c>
      <c r="E40" s="42" t="s">
        <v>326</v>
      </c>
      <c r="F40" s="46" t="s">
        <v>326</v>
      </c>
    </row>
    <row r="41" customFormat="false" ht="12.75" hidden="false" customHeight="false" outlineLevel="0" collapsed="false">
      <c r="A41" s="42" t="s">
        <v>354</v>
      </c>
      <c r="B41" s="42" t="s">
        <v>357</v>
      </c>
      <c r="C41" s="69" t="n">
        <v>453600</v>
      </c>
      <c r="D41" s="42" t="s">
        <v>358</v>
      </c>
      <c r="E41" s="42" t="s">
        <v>326</v>
      </c>
      <c r="F41" s="46" t="s">
        <v>326</v>
      </c>
    </row>
    <row r="42" customFormat="false" ht="25.5" hidden="false" customHeight="false" outlineLevel="0" collapsed="false">
      <c r="A42" s="42" t="s">
        <v>354</v>
      </c>
      <c r="B42" s="42" t="s">
        <v>359</v>
      </c>
      <c r="C42" s="69" t="n">
        <v>0.01121</v>
      </c>
      <c r="D42" s="42" t="s">
        <v>360</v>
      </c>
      <c r="E42" s="42" t="s">
        <v>326</v>
      </c>
      <c r="F42" s="46" t="s">
        <v>326</v>
      </c>
    </row>
    <row r="43" customFormat="false" ht="25.5" hidden="false" customHeight="false" outlineLevel="0" collapsed="false">
      <c r="A43" s="42" t="s">
        <v>354</v>
      </c>
      <c r="B43" s="42" t="s">
        <v>361</v>
      </c>
      <c r="C43" s="69" t="n">
        <v>11.21</v>
      </c>
      <c r="D43" s="42" t="s">
        <v>362</v>
      </c>
      <c r="E43" s="42" t="s">
        <v>326</v>
      </c>
      <c r="F43" s="46" t="s">
        <v>326</v>
      </c>
    </row>
    <row r="44" customFormat="false" ht="25.5" hidden="false" customHeight="false" outlineLevel="0" collapsed="false">
      <c r="A44" s="42" t="s">
        <v>354</v>
      </c>
      <c r="B44" s="42" t="s">
        <v>363</v>
      </c>
      <c r="C44" s="69" t="n">
        <v>2.204E-006</v>
      </c>
      <c r="D44" s="42" t="s">
        <v>364</v>
      </c>
      <c r="E44" s="42" t="s">
        <v>326</v>
      </c>
      <c r="F44" s="46" t="s">
        <v>326</v>
      </c>
    </row>
    <row r="45" customFormat="false" ht="25.5" hidden="false" customHeight="false" outlineLevel="0" collapsed="false">
      <c r="A45" s="42" t="s">
        <v>354</v>
      </c>
      <c r="B45" s="42" t="s">
        <v>365</v>
      </c>
      <c r="C45" s="69" t="n">
        <v>3785</v>
      </c>
      <c r="D45" s="42" t="s">
        <v>366</v>
      </c>
      <c r="E45" s="42" t="s">
        <v>326</v>
      </c>
      <c r="F45" s="46" t="s">
        <v>326</v>
      </c>
    </row>
    <row r="46" customFormat="false" ht="25.5" hidden="false" customHeight="false" outlineLevel="0" collapsed="false">
      <c r="A46" s="42" t="s">
        <v>367</v>
      </c>
      <c r="B46" s="42" t="s">
        <v>368</v>
      </c>
      <c r="C46" s="69" t="n">
        <v>1.5</v>
      </c>
      <c r="D46" s="42" t="s">
        <v>369</v>
      </c>
      <c r="E46" s="42" t="s">
        <v>339</v>
      </c>
      <c r="F46" s="46" t="s">
        <v>370</v>
      </c>
    </row>
    <row r="47" customFormat="false" ht="25.5" hidden="false" customHeight="false" outlineLevel="0" collapsed="false">
      <c r="A47" s="42" t="s">
        <v>371</v>
      </c>
      <c r="B47" s="42" t="s">
        <v>372</v>
      </c>
      <c r="C47" s="69" t="n">
        <v>2.46</v>
      </c>
      <c r="D47" s="42" t="s">
        <v>369</v>
      </c>
      <c r="E47" s="42" t="s">
        <v>339</v>
      </c>
      <c r="F47" s="46" t="s">
        <v>373</v>
      </c>
    </row>
    <row r="48" customFormat="false" ht="25.5" hidden="false" customHeight="false" outlineLevel="0" collapsed="false">
      <c r="A48" s="42" t="s">
        <v>371</v>
      </c>
      <c r="B48" s="42" t="s">
        <v>374</v>
      </c>
      <c r="C48" s="69" t="n">
        <v>0.85</v>
      </c>
      <c r="D48" s="42" t="s">
        <v>375</v>
      </c>
      <c r="E48" s="42" t="s">
        <v>339</v>
      </c>
      <c r="F48" s="46" t="s">
        <v>376</v>
      </c>
    </row>
    <row r="49" customFormat="false" ht="38.25" hidden="false" customHeight="false" outlineLevel="0" collapsed="false">
      <c r="A49" s="42" t="s">
        <v>377</v>
      </c>
      <c r="B49" s="42" t="s">
        <v>317</v>
      </c>
      <c r="C49" s="69" t="n">
        <v>0.0002</v>
      </c>
      <c r="D49" s="42" t="s">
        <v>318</v>
      </c>
      <c r="E49" s="42" t="s">
        <v>319</v>
      </c>
      <c r="F49" s="46" t="s">
        <v>320</v>
      </c>
    </row>
    <row r="50" customFormat="false" ht="38.25" hidden="false" customHeight="false" outlineLevel="0" collapsed="false">
      <c r="A50" s="42" t="s">
        <v>377</v>
      </c>
      <c r="B50" s="42" t="s">
        <v>321</v>
      </c>
      <c r="C50" s="69" t="n">
        <v>1E-005</v>
      </c>
      <c r="D50" s="42" t="s">
        <v>318</v>
      </c>
      <c r="E50" s="42" t="s">
        <v>319</v>
      </c>
      <c r="F50" s="46" t="s">
        <v>320</v>
      </c>
    </row>
    <row r="51" customFormat="false" ht="38.25" hidden="false" customHeight="false" outlineLevel="0" collapsed="false">
      <c r="A51" s="42" t="s">
        <v>377</v>
      </c>
      <c r="B51" s="42" t="s">
        <v>322</v>
      </c>
      <c r="C51" s="69" t="n">
        <v>0.0009</v>
      </c>
      <c r="D51" s="42" t="s">
        <v>318</v>
      </c>
      <c r="E51" s="42" t="s">
        <v>319</v>
      </c>
      <c r="F51" s="46" t="s">
        <v>320</v>
      </c>
    </row>
    <row r="52" customFormat="false" ht="25.5" hidden="false" customHeight="false" outlineLevel="0" collapsed="false">
      <c r="A52" s="42" t="s">
        <v>377</v>
      </c>
      <c r="B52" s="42" t="s">
        <v>323</v>
      </c>
      <c r="C52" s="69" t="n">
        <v>7</v>
      </c>
      <c r="D52" s="42" t="s">
        <v>324</v>
      </c>
      <c r="E52" s="42" t="s">
        <v>325</v>
      </c>
      <c r="F52" s="46" t="s">
        <v>326</v>
      </c>
    </row>
    <row r="53" customFormat="false" ht="25.5" hidden="false" customHeight="false" outlineLevel="0" collapsed="false">
      <c r="A53" s="42" t="s">
        <v>377</v>
      </c>
      <c r="B53" s="42" t="s">
        <v>327</v>
      </c>
      <c r="C53" s="69" t="n">
        <v>6</v>
      </c>
      <c r="D53" s="42" t="s">
        <v>324</v>
      </c>
      <c r="E53" s="42" t="s">
        <v>325</v>
      </c>
      <c r="F53" s="46" t="s">
        <v>326</v>
      </c>
    </row>
    <row r="54" customFormat="false" ht="25.5" hidden="false" customHeight="false" outlineLevel="0" collapsed="false">
      <c r="A54" s="42" t="s">
        <v>377</v>
      </c>
      <c r="B54" s="42" t="s">
        <v>328</v>
      </c>
      <c r="C54" s="69" t="n">
        <v>8</v>
      </c>
      <c r="D54" s="42" t="s">
        <v>324</v>
      </c>
      <c r="E54" s="42" t="s">
        <v>325</v>
      </c>
      <c r="F54" s="46" t="s">
        <v>326</v>
      </c>
    </row>
    <row r="55" customFormat="false" ht="25.5" hidden="false" customHeight="false" outlineLevel="0" collapsed="false">
      <c r="A55" s="42" t="s">
        <v>377</v>
      </c>
      <c r="B55" s="42" t="s">
        <v>329</v>
      </c>
      <c r="C55" s="69" t="n">
        <v>16</v>
      </c>
      <c r="D55" s="42" t="s">
        <v>330</v>
      </c>
      <c r="E55" s="42" t="s">
        <v>325</v>
      </c>
      <c r="F55" s="46" t="s">
        <v>320</v>
      </c>
    </row>
    <row r="56" customFormat="false" ht="25.5" hidden="false" customHeight="false" outlineLevel="0" collapsed="false">
      <c r="A56" s="42" t="s">
        <v>377</v>
      </c>
      <c r="B56" s="42" t="s">
        <v>331</v>
      </c>
      <c r="C56" s="69" t="n">
        <v>11</v>
      </c>
      <c r="D56" s="42" t="s">
        <v>330</v>
      </c>
      <c r="E56" s="42" t="s">
        <v>325</v>
      </c>
      <c r="F56" s="46" t="s">
        <v>320</v>
      </c>
    </row>
    <row r="57" customFormat="false" ht="25.5" hidden="false" customHeight="false" outlineLevel="0" collapsed="false">
      <c r="A57" s="42" t="s">
        <v>377</v>
      </c>
      <c r="B57" s="42" t="s">
        <v>332</v>
      </c>
      <c r="C57" s="69" t="n">
        <v>21</v>
      </c>
      <c r="D57" s="42" t="s">
        <v>330</v>
      </c>
      <c r="E57" s="42" t="s">
        <v>325</v>
      </c>
      <c r="F57" s="46" t="s">
        <v>320</v>
      </c>
    </row>
    <row r="58" customFormat="false" ht="12.75" hidden="false" customHeight="false" outlineLevel="0" collapsed="false">
      <c r="A58" s="42" t="s">
        <v>378</v>
      </c>
      <c r="B58" s="42" t="s">
        <v>298</v>
      </c>
      <c r="C58" s="69" t="n">
        <v>9.3E-005</v>
      </c>
      <c r="D58" s="42" t="s">
        <v>299</v>
      </c>
      <c r="E58" s="42" t="s">
        <v>343</v>
      </c>
      <c r="F58" s="46" t="s">
        <v>326</v>
      </c>
    </row>
    <row r="59" customFormat="false" ht="25.5" hidden="false" customHeight="false" outlineLevel="0" collapsed="false">
      <c r="A59" s="42" t="s">
        <v>378</v>
      </c>
      <c r="B59" s="42" t="s">
        <v>308</v>
      </c>
      <c r="C59" s="69" t="n">
        <v>1.42</v>
      </c>
      <c r="D59" s="42" t="s">
        <v>303</v>
      </c>
      <c r="E59" s="42" t="s">
        <v>379</v>
      </c>
      <c r="F59" s="46" t="s">
        <v>380</v>
      </c>
    </row>
    <row r="60" customFormat="false" ht="38.25" hidden="false" customHeight="false" outlineLevel="0" collapsed="false">
      <c r="A60" s="42" t="s">
        <v>381</v>
      </c>
      <c r="B60" s="42" t="s">
        <v>298</v>
      </c>
      <c r="C60" s="69" t="n">
        <v>5</v>
      </c>
      <c r="D60" s="42" t="s">
        <v>299</v>
      </c>
      <c r="E60" s="42" t="s">
        <v>339</v>
      </c>
      <c r="F60" s="46" t="s">
        <v>382</v>
      </c>
    </row>
    <row r="61" customFormat="false" ht="38.25" hidden="false" customHeight="false" outlineLevel="0" collapsed="false">
      <c r="A61" s="42" t="s">
        <v>381</v>
      </c>
      <c r="B61" s="42" t="s">
        <v>337</v>
      </c>
      <c r="C61" s="69" t="n">
        <v>1.894</v>
      </c>
      <c r="D61" s="42" t="s">
        <v>338</v>
      </c>
      <c r="E61" s="42" t="s">
        <v>339</v>
      </c>
      <c r="F61" s="46" t="s">
        <v>383</v>
      </c>
    </row>
    <row r="62" customFormat="false" ht="38.25" hidden="false" customHeight="false" outlineLevel="0" collapsed="false">
      <c r="A62" s="42" t="s">
        <v>381</v>
      </c>
      <c r="B62" s="42" t="s">
        <v>341</v>
      </c>
      <c r="C62" s="69" t="n">
        <v>0.7</v>
      </c>
      <c r="D62" s="42" t="s">
        <v>338</v>
      </c>
      <c r="E62" s="42" t="s">
        <v>339</v>
      </c>
      <c r="F62" s="46" t="s">
        <v>383</v>
      </c>
    </row>
    <row r="63" customFormat="false" ht="12.75" hidden="false" customHeight="false" outlineLevel="0" collapsed="false">
      <c r="A63" s="42" t="s">
        <v>384</v>
      </c>
      <c r="B63" s="42" t="s">
        <v>298</v>
      </c>
      <c r="C63" s="69" t="n">
        <v>70</v>
      </c>
      <c r="D63" s="42" t="s">
        <v>299</v>
      </c>
      <c r="E63" s="42" t="s">
        <v>343</v>
      </c>
      <c r="F63" s="46" t="s">
        <v>326</v>
      </c>
    </row>
    <row r="64" customFormat="false" ht="38.25" hidden="false" customHeight="false" outlineLevel="0" collapsed="false">
      <c r="A64" s="42" t="s">
        <v>384</v>
      </c>
      <c r="B64" s="42" t="s">
        <v>337</v>
      </c>
      <c r="C64" s="69" t="n">
        <v>1.518</v>
      </c>
      <c r="D64" s="42" t="s">
        <v>338</v>
      </c>
      <c r="E64" s="42" t="s">
        <v>339</v>
      </c>
      <c r="F64" s="46" t="s">
        <v>385</v>
      </c>
    </row>
    <row r="65" customFormat="false" ht="38.25" hidden="false" customHeight="false" outlineLevel="0" collapsed="false">
      <c r="A65" s="42" t="s">
        <v>384</v>
      </c>
      <c r="B65" s="42" t="s">
        <v>341</v>
      </c>
      <c r="C65" s="69" t="n">
        <v>0.73</v>
      </c>
      <c r="D65" s="42" t="s">
        <v>338</v>
      </c>
      <c r="E65" s="42" t="s">
        <v>339</v>
      </c>
      <c r="F65" s="46" t="s">
        <v>385</v>
      </c>
    </row>
    <row r="66" customFormat="false" ht="12.75" hidden="false" customHeight="false" outlineLevel="0" collapsed="false">
      <c r="A66" s="42" t="s">
        <v>386</v>
      </c>
      <c r="B66" s="42" t="s">
        <v>298</v>
      </c>
      <c r="C66" s="69" t="n">
        <v>1.3</v>
      </c>
      <c r="D66" s="42" t="s">
        <v>299</v>
      </c>
      <c r="E66" s="42" t="s">
        <v>343</v>
      </c>
      <c r="F66" s="46" t="s">
        <v>326</v>
      </c>
    </row>
    <row r="67" customFormat="false" ht="38.25" hidden="false" customHeight="false" outlineLevel="0" collapsed="false">
      <c r="A67" s="42" t="s">
        <v>386</v>
      </c>
      <c r="B67" s="42" t="s">
        <v>387</v>
      </c>
      <c r="C67" s="69" t="n">
        <v>0.11</v>
      </c>
      <c r="D67" s="42" t="s">
        <v>388</v>
      </c>
      <c r="E67" s="42" t="s">
        <v>339</v>
      </c>
      <c r="F67" s="46" t="s">
        <v>326</v>
      </c>
    </row>
    <row r="68" customFormat="false" ht="38.25" hidden="false" customHeight="false" outlineLevel="0" collapsed="false">
      <c r="A68" s="42" t="s">
        <v>386</v>
      </c>
      <c r="B68" s="42" t="s">
        <v>389</v>
      </c>
      <c r="C68" s="69" t="n">
        <v>0.65</v>
      </c>
      <c r="D68" s="42" t="s">
        <v>388</v>
      </c>
      <c r="E68" s="42" t="s">
        <v>339</v>
      </c>
      <c r="F68" s="46" t="s">
        <v>326</v>
      </c>
    </row>
    <row r="69" customFormat="false" ht="12.75" hidden="false" customHeight="false" outlineLevel="0" collapsed="false">
      <c r="A69" s="42" t="s">
        <v>390</v>
      </c>
      <c r="B69" s="42" t="s">
        <v>298</v>
      </c>
      <c r="C69" s="69" t="n">
        <v>0.02</v>
      </c>
      <c r="D69" s="42" t="s">
        <v>299</v>
      </c>
      <c r="E69" s="42" t="s">
        <v>343</v>
      </c>
      <c r="F69" s="46" t="s">
        <v>326</v>
      </c>
    </row>
    <row r="70" customFormat="false" ht="25.5" hidden="false" customHeight="false" outlineLevel="0" collapsed="false">
      <c r="A70" s="42" t="s">
        <v>390</v>
      </c>
      <c r="B70" s="42" t="s">
        <v>368</v>
      </c>
      <c r="C70" s="69" t="n">
        <v>1.7</v>
      </c>
      <c r="D70" s="42" t="s">
        <v>369</v>
      </c>
      <c r="E70" s="42" t="s">
        <v>339</v>
      </c>
      <c r="F70" s="46" t="s">
        <v>391</v>
      </c>
    </row>
    <row r="71" customFormat="false" ht="38.25" hidden="false" customHeight="false" outlineLevel="0" collapsed="false">
      <c r="A71" s="42" t="s">
        <v>390</v>
      </c>
      <c r="B71" s="42" t="s">
        <v>392</v>
      </c>
      <c r="C71" s="69" t="n">
        <v>0.621</v>
      </c>
      <c r="D71" s="42" t="s">
        <v>393</v>
      </c>
      <c r="E71" s="42" t="s">
        <v>339</v>
      </c>
      <c r="F71" s="46" t="s">
        <v>394</v>
      </c>
    </row>
    <row r="72" customFormat="false" ht="38.25" hidden="false" customHeight="false" outlineLevel="0" collapsed="false">
      <c r="A72" s="42" t="s">
        <v>390</v>
      </c>
      <c r="B72" s="42" t="s">
        <v>395</v>
      </c>
      <c r="C72" s="69" t="n">
        <v>0.584</v>
      </c>
      <c r="D72" s="42" t="s">
        <v>393</v>
      </c>
      <c r="E72" s="42" t="s">
        <v>339</v>
      </c>
      <c r="F72" s="46" t="s">
        <v>394</v>
      </c>
    </row>
    <row r="73" customFormat="false" ht="38.25" hidden="false" customHeight="false" outlineLevel="0" collapsed="false">
      <c r="A73" s="42" t="s">
        <v>390</v>
      </c>
      <c r="B73" s="42" t="s">
        <v>337</v>
      </c>
      <c r="C73" s="69" t="n">
        <v>1.894</v>
      </c>
      <c r="D73" s="42" t="s">
        <v>338</v>
      </c>
      <c r="E73" s="42" t="s">
        <v>339</v>
      </c>
      <c r="F73" s="46" t="s">
        <v>383</v>
      </c>
    </row>
    <row r="74" customFormat="false" ht="38.25" hidden="false" customHeight="false" outlineLevel="0" collapsed="false">
      <c r="A74" s="42" t="s">
        <v>390</v>
      </c>
      <c r="B74" s="42" t="s">
        <v>341</v>
      </c>
      <c r="C74" s="69" t="n">
        <v>0.7</v>
      </c>
      <c r="D74" s="42" t="s">
        <v>338</v>
      </c>
      <c r="E74" s="42" t="s">
        <v>339</v>
      </c>
      <c r="F74" s="46" t="s">
        <v>383</v>
      </c>
    </row>
    <row r="75" customFormat="false" ht="38.25" hidden="false" customHeight="false" outlineLevel="0" collapsed="false">
      <c r="A75" s="42" t="s">
        <v>390</v>
      </c>
      <c r="B75" s="42" t="s">
        <v>387</v>
      </c>
      <c r="C75" s="69" t="n">
        <v>0.11</v>
      </c>
      <c r="D75" s="42" t="s">
        <v>396</v>
      </c>
      <c r="E75" s="42" t="s">
        <v>339</v>
      </c>
      <c r="F75" s="46" t="s">
        <v>397</v>
      </c>
    </row>
    <row r="76" customFormat="false" ht="38.25" hidden="false" customHeight="false" outlineLevel="0" collapsed="false">
      <c r="A76" s="42" t="s">
        <v>390</v>
      </c>
      <c r="B76" s="42" t="s">
        <v>389</v>
      </c>
      <c r="C76" s="69" t="n">
        <v>0.65</v>
      </c>
      <c r="D76" s="42" t="s">
        <v>396</v>
      </c>
      <c r="E76" s="42" t="s">
        <v>339</v>
      </c>
      <c r="F76" s="46" t="s">
        <v>397</v>
      </c>
    </row>
    <row r="77" customFormat="false" ht="38.25" hidden="false" customHeight="false" outlineLevel="0" collapsed="false">
      <c r="A77" s="42" t="s">
        <v>390</v>
      </c>
      <c r="B77" s="42" t="s">
        <v>346</v>
      </c>
      <c r="C77" s="69" t="n">
        <v>0.099</v>
      </c>
      <c r="D77" s="42" t="s">
        <v>398</v>
      </c>
      <c r="E77" s="42" t="s">
        <v>339</v>
      </c>
      <c r="F77" s="46" t="s">
        <v>399</v>
      </c>
    </row>
    <row r="78" customFormat="false" ht="38.25" hidden="false" customHeight="false" outlineLevel="0" collapsed="false">
      <c r="A78" s="42" t="s">
        <v>390</v>
      </c>
      <c r="B78" s="42" t="s">
        <v>349</v>
      </c>
      <c r="C78" s="69" t="n">
        <v>0.9</v>
      </c>
      <c r="D78" s="42" t="s">
        <v>398</v>
      </c>
      <c r="E78" s="42" t="s">
        <v>339</v>
      </c>
      <c r="F78" s="46" t="s">
        <v>399</v>
      </c>
    </row>
    <row r="79" customFormat="false" ht="38.25" hidden="false" customHeight="false" outlineLevel="0" collapsed="false">
      <c r="A79" s="42" t="s">
        <v>400</v>
      </c>
      <c r="B79" s="42" t="s">
        <v>401</v>
      </c>
      <c r="C79" s="69" t="n">
        <v>0.008</v>
      </c>
      <c r="D79" s="42" t="s">
        <v>402</v>
      </c>
      <c r="E79" s="42" t="s">
        <v>403</v>
      </c>
      <c r="F79" s="46" t="s">
        <v>404</v>
      </c>
    </row>
    <row r="80" customFormat="false" ht="63.75" hidden="false" customHeight="false" outlineLevel="0" collapsed="false">
      <c r="A80" s="42" t="s">
        <v>400</v>
      </c>
      <c r="B80" s="42" t="s">
        <v>405</v>
      </c>
      <c r="C80" s="69" t="n">
        <v>0.1</v>
      </c>
      <c r="D80" s="42" t="s">
        <v>406</v>
      </c>
      <c r="E80" s="42" t="s">
        <v>407</v>
      </c>
      <c r="F80" s="46" t="s">
        <v>408</v>
      </c>
    </row>
    <row r="81" customFormat="false" ht="12.75" hidden="false" customHeight="false" outlineLevel="0" collapsed="false">
      <c r="A81" s="42" t="s">
        <v>409</v>
      </c>
      <c r="B81" s="42" t="s">
        <v>410</v>
      </c>
      <c r="C81" s="69" t="n">
        <v>1</v>
      </c>
      <c r="D81" s="42" t="s">
        <v>411</v>
      </c>
      <c r="E81" s="42" t="s">
        <v>343</v>
      </c>
      <c r="F81" s="46" t="s">
        <v>412</v>
      </c>
    </row>
    <row r="82" customFormat="false" ht="12.75" hidden="false" customHeight="false" outlineLevel="0" collapsed="false">
      <c r="A82" s="42" t="s">
        <v>409</v>
      </c>
      <c r="B82" s="42" t="s">
        <v>413</v>
      </c>
      <c r="C82" s="69" t="n">
        <v>1000</v>
      </c>
      <c r="D82" s="42" t="s">
        <v>414</v>
      </c>
      <c r="E82" s="42" t="s">
        <v>343</v>
      </c>
      <c r="F82" s="46" t="s">
        <v>413</v>
      </c>
    </row>
    <row r="83" customFormat="false" ht="12.75" hidden="false" customHeight="false" outlineLevel="0" collapsed="false">
      <c r="A83" s="42" t="s">
        <v>409</v>
      </c>
      <c r="B83" s="42" t="s">
        <v>415</v>
      </c>
      <c r="C83" s="69" t="n">
        <v>200</v>
      </c>
      <c r="D83" s="42" t="s">
        <v>416</v>
      </c>
      <c r="E83" s="42" t="s">
        <v>343</v>
      </c>
      <c r="F83" s="46" t="s">
        <v>417</v>
      </c>
    </row>
    <row r="84" customFormat="false" ht="38.25" hidden="false" customHeight="false" outlineLevel="0" collapsed="false">
      <c r="A84" s="42" t="s">
        <v>418</v>
      </c>
      <c r="B84" s="42" t="s">
        <v>419</v>
      </c>
      <c r="C84" s="69" t="n">
        <v>45</v>
      </c>
      <c r="D84" s="42" t="s">
        <v>420</v>
      </c>
      <c r="E84" s="42" t="s">
        <v>421</v>
      </c>
      <c r="F84" s="46" t="s">
        <v>422</v>
      </c>
    </row>
    <row r="85" customFormat="false" ht="38.25" hidden="false" customHeight="false" outlineLevel="0" collapsed="false">
      <c r="A85" s="42" t="s">
        <v>418</v>
      </c>
      <c r="B85" s="42" t="s">
        <v>423</v>
      </c>
      <c r="C85" s="69" t="n">
        <v>15</v>
      </c>
      <c r="D85" s="42" t="s">
        <v>420</v>
      </c>
      <c r="E85" s="42" t="s">
        <v>319</v>
      </c>
      <c r="F85" s="46" t="s">
        <v>422</v>
      </c>
    </row>
    <row r="86" customFormat="false" ht="38.25" hidden="false" customHeight="false" outlineLevel="0" collapsed="false">
      <c r="A86" s="42" t="s">
        <v>418</v>
      </c>
      <c r="B86" s="42" t="s">
        <v>424</v>
      </c>
      <c r="C86" s="69" t="n">
        <v>135</v>
      </c>
      <c r="D86" s="42" t="s">
        <v>420</v>
      </c>
      <c r="E86" s="42" t="s">
        <v>421</v>
      </c>
      <c r="F86" s="46" t="s">
        <v>422</v>
      </c>
    </row>
    <row r="87" customFormat="false" ht="38.25" hidden="false" customHeight="false" outlineLevel="0" collapsed="false">
      <c r="A87" s="42" t="s">
        <v>418</v>
      </c>
      <c r="B87" s="42" t="s">
        <v>425</v>
      </c>
      <c r="C87" s="69" t="n">
        <v>7</v>
      </c>
      <c r="D87" s="42" t="s">
        <v>420</v>
      </c>
      <c r="E87" s="42" t="s">
        <v>421</v>
      </c>
      <c r="F87" s="46" t="s">
        <v>426</v>
      </c>
    </row>
    <row r="88" customFormat="false" ht="25.5" hidden="false" customHeight="false" outlineLevel="0" collapsed="false">
      <c r="A88" s="42" t="s">
        <v>418</v>
      </c>
      <c r="B88" s="42" t="s">
        <v>427</v>
      </c>
      <c r="C88" s="69" t="n">
        <v>3.2</v>
      </c>
      <c r="D88" s="42" t="s">
        <v>420</v>
      </c>
      <c r="E88" s="42" t="s">
        <v>319</v>
      </c>
      <c r="F88" s="46" t="s">
        <v>426</v>
      </c>
    </row>
    <row r="89" customFormat="false" ht="25.5" hidden="false" customHeight="false" outlineLevel="0" collapsed="false">
      <c r="A89" s="42" t="s">
        <v>418</v>
      </c>
      <c r="B89" s="42" t="s">
        <v>428</v>
      </c>
      <c r="C89" s="69" t="n">
        <v>15</v>
      </c>
      <c r="D89" s="42" t="s">
        <v>420</v>
      </c>
      <c r="E89" s="42" t="s">
        <v>421</v>
      </c>
      <c r="F89" s="46" t="s">
        <v>426</v>
      </c>
    </row>
    <row r="90" customFormat="false" ht="51" hidden="false" customHeight="false" outlineLevel="0" collapsed="false">
      <c r="A90" s="42" t="s">
        <v>418</v>
      </c>
      <c r="B90" s="42" t="s">
        <v>429</v>
      </c>
      <c r="C90" s="69" t="n">
        <v>1.8</v>
      </c>
      <c r="D90" s="42" t="s">
        <v>420</v>
      </c>
      <c r="E90" s="42" t="s">
        <v>430</v>
      </c>
      <c r="F90" s="46" t="s">
        <v>431</v>
      </c>
    </row>
    <row r="91" customFormat="false" ht="25.5" hidden="false" customHeight="false" outlineLevel="0" collapsed="false">
      <c r="A91" s="42" t="s">
        <v>418</v>
      </c>
      <c r="B91" s="42" t="s">
        <v>432</v>
      </c>
      <c r="C91" s="69" t="n">
        <v>0.6</v>
      </c>
      <c r="D91" s="42" t="s">
        <v>420</v>
      </c>
      <c r="E91" s="42" t="s">
        <v>319</v>
      </c>
      <c r="F91" s="46" t="s">
        <v>433</v>
      </c>
    </row>
    <row r="92" customFormat="false" ht="51" hidden="false" customHeight="false" outlineLevel="0" collapsed="false">
      <c r="A92" s="42" t="s">
        <v>418</v>
      </c>
      <c r="B92" s="42" t="s">
        <v>434</v>
      </c>
      <c r="C92" s="69" t="n">
        <v>5.4</v>
      </c>
      <c r="D92" s="42" t="s">
        <v>420</v>
      </c>
      <c r="E92" s="42" t="s">
        <v>430</v>
      </c>
      <c r="F92" s="46" t="s">
        <v>431</v>
      </c>
    </row>
    <row r="93" customFormat="false" ht="25.5" hidden="false" customHeight="false" outlineLevel="0" collapsed="false">
      <c r="A93" s="42" t="s">
        <v>418</v>
      </c>
      <c r="B93" s="42" t="s">
        <v>435</v>
      </c>
      <c r="C93" s="69" t="n">
        <v>0.28</v>
      </c>
      <c r="D93" s="42" t="s">
        <v>420</v>
      </c>
      <c r="E93" s="42" t="s">
        <v>430</v>
      </c>
      <c r="F93" s="46" t="s">
        <v>436</v>
      </c>
    </row>
    <row r="94" customFormat="false" ht="25.5" hidden="false" customHeight="false" outlineLevel="0" collapsed="false">
      <c r="A94" s="42" t="s">
        <v>418</v>
      </c>
      <c r="B94" s="42" t="s">
        <v>437</v>
      </c>
      <c r="C94" s="69" t="n">
        <v>0.13</v>
      </c>
      <c r="D94" s="42" t="s">
        <v>420</v>
      </c>
      <c r="E94" s="42" t="s">
        <v>319</v>
      </c>
      <c r="F94" s="46" t="s">
        <v>436</v>
      </c>
    </row>
    <row r="95" customFormat="false" ht="25.5" hidden="false" customHeight="false" outlineLevel="0" collapsed="false">
      <c r="A95" s="42" t="s">
        <v>418</v>
      </c>
      <c r="B95" s="42" t="s">
        <v>438</v>
      </c>
      <c r="C95" s="69" t="n">
        <v>0.6</v>
      </c>
      <c r="D95" s="42" t="s">
        <v>420</v>
      </c>
      <c r="E95" s="42" t="s">
        <v>430</v>
      </c>
      <c r="F95" s="46" t="s">
        <v>436</v>
      </c>
    </row>
    <row r="96" customFormat="false" ht="25.5" hidden="false" customHeight="false" outlineLevel="0" collapsed="false">
      <c r="A96" s="42" t="s">
        <v>418</v>
      </c>
      <c r="B96" s="42" t="s">
        <v>439</v>
      </c>
      <c r="C96" s="69" t="n">
        <v>3.4</v>
      </c>
      <c r="D96" s="42" t="s">
        <v>420</v>
      </c>
      <c r="E96" s="42" t="s">
        <v>430</v>
      </c>
      <c r="F96" s="46" t="s">
        <v>440</v>
      </c>
    </row>
    <row r="97" customFormat="false" ht="25.5" hidden="false" customHeight="false" outlineLevel="0" collapsed="false">
      <c r="A97" s="42" t="s">
        <v>418</v>
      </c>
      <c r="B97" s="42" t="s">
        <v>441</v>
      </c>
      <c r="C97" s="69" t="n">
        <v>1.2</v>
      </c>
      <c r="D97" s="42" t="s">
        <v>420</v>
      </c>
      <c r="E97" s="42" t="s">
        <v>430</v>
      </c>
      <c r="F97" s="46" t="s">
        <v>440</v>
      </c>
    </row>
    <row r="98" customFormat="false" ht="25.5" hidden="false" customHeight="false" outlineLevel="0" collapsed="false">
      <c r="A98" s="42" t="s">
        <v>418</v>
      </c>
      <c r="B98" s="42" t="s">
        <v>442</v>
      </c>
      <c r="C98" s="69" t="n">
        <v>9.6</v>
      </c>
      <c r="D98" s="42" t="s">
        <v>420</v>
      </c>
      <c r="E98" s="42" t="s">
        <v>430</v>
      </c>
      <c r="F98" s="46" t="s">
        <v>440</v>
      </c>
    </row>
    <row r="99" customFormat="false" ht="25.5" hidden="false" customHeight="false" outlineLevel="0" collapsed="false">
      <c r="A99" s="42" t="s">
        <v>418</v>
      </c>
      <c r="B99" s="42" t="s">
        <v>443</v>
      </c>
      <c r="C99" s="69" t="n">
        <v>1.44</v>
      </c>
      <c r="D99" s="42" t="s">
        <v>420</v>
      </c>
      <c r="E99" s="42" t="s">
        <v>430</v>
      </c>
      <c r="F99" s="46" t="s">
        <v>444</v>
      </c>
    </row>
    <row r="100" customFormat="false" ht="25.5" hidden="false" customHeight="false" outlineLevel="0" collapsed="false">
      <c r="A100" s="42" t="s">
        <v>418</v>
      </c>
      <c r="B100" s="42" t="s">
        <v>445</v>
      </c>
      <c r="C100" s="69" t="n">
        <v>0.48</v>
      </c>
      <c r="D100" s="42" t="s">
        <v>420</v>
      </c>
      <c r="E100" s="42" t="s">
        <v>319</v>
      </c>
      <c r="F100" s="46" t="s">
        <v>444</v>
      </c>
    </row>
    <row r="101" customFormat="false" ht="25.5" hidden="false" customHeight="false" outlineLevel="0" collapsed="false">
      <c r="A101" s="42" t="s">
        <v>418</v>
      </c>
      <c r="B101" s="42" t="s">
        <v>446</v>
      </c>
      <c r="C101" s="69" t="n">
        <v>4.4</v>
      </c>
      <c r="D101" s="42" t="s">
        <v>420</v>
      </c>
      <c r="E101" s="42" t="s">
        <v>430</v>
      </c>
      <c r="F101" s="46" t="s">
        <v>444</v>
      </c>
    </row>
    <row r="102" customFormat="false" ht="25.5" hidden="false" customHeight="false" outlineLevel="0" collapsed="false">
      <c r="A102" s="42" t="s">
        <v>418</v>
      </c>
      <c r="B102" s="42" t="s">
        <v>447</v>
      </c>
      <c r="C102" s="69" t="n">
        <v>85</v>
      </c>
      <c r="D102" s="42" t="s">
        <v>420</v>
      </c>
      <c r="E102" s="42" t="s">
        <v>421</v>
      </c>
      <c r="F102" s="46" t="s">
        <v>448</v>
      </c>
    </row>
    <row r="103" customFormat="false" ht="25.5" hidden="false" customHeight="false" outlineLevel="0" collapsed="false">
      <c r="A103" s="42" t="s">
        <v>418</v>
      </c>
      <c r="B103" s="42" t="s">
        <v>449</v>
      </c>
      <c r="C103" s="69" t="n">
        <v>30</v>
      </c>
      <c r="D103" s="42" t="s">
        <v>420</v>
      </c>
      <c r="E103" s="42" t="s">
        <v>421</v>
      </c>
      <c r="F103" s="46" t="s">
        <v>448</v>
      </c>
    </row>
    <row r="104" customFormat="false" ht="25.5" hidden="false" customHeight="false" outlineLevel="0" collapsed="false">
      <c r="A104" s="42" t="s">
        <v>418</v>
      </c>
      <c r="B104" s="42" t="s">
        <v>450</v>
      </c>
      <c r="C104" s="69" t="n">
        <v>240</v>
      </c>
      <c r="D104" s="42" t="s">
        <v>420</v>
      </c>
      <c r="E104" s="42" t="s">
        <v>421</v>
      </c>
      <c r="F104" s="46" t="s">
        <v>448</v>
      </c>
    </row>
    <row r="105" customFormat="false" ht="25.5" hidden="false" customHeight="false" outlineLevel="0" collapsed="false">
      <c r="A105" s="42" t="s">
        <v>418</v>
      </c>
      <c r="B105" s="42" t="s">
        <v>451</v>
      </c>
      <c r="C105" s="69" t="n">
        <v>36</v>
      </c>
      <c r="D105" s="42" t="s">
        <v>420</v>
      </c>
      <c r="E105" s="42" t="s">
        <v>421</v>
      </c>
      <c r="F105" s="46" t="s">
        <v>452</v>
      </c>
    </row>
    <row r="106" customFormat="false" ht="25.5" hidden="false" customHeight="false" outlineLevel="0" collapsed="false">
      <c r="A106" s="42" t="s">
        <v>418</v>
      </c>
      <c r="B106" s="42" t="s">
        <v>453</v>
      </c>
      <c r="C106" s="69" t="n">
        <v>12</v>
      </c>
      <c r="D106" s="42" t="s">
        <v>420</v>
      </c>
      <c r="E106" s="42" t="s">
        <v>319</v>
      </c>
      <c r="F106" s="46" t="s">
        <v>452</v>
      </c>
    </row>
    <row r="107" customFormat="false" ht="25.5" hidden="false" customHeight="false" outlineLevel="0" collapsed="false">
      <c r="A107" s="42" t="s">
        <v>418</v>
      </c>
      <c r="B107" s="42" t="s">
        <v>454</v>
      </c>
      <c r="C107" s="69" t="n">
        <v>110</v>
      </c>
      <c r="D107" s="42" t="s">
        <v>420</v>
      </c>
      <c r="E107" s="42" t="s">
        <v>421</v>
      </c>
      <c r="F107" s="46" t="s">
        <v>452</v>
      </c>
    </row>
    <row r="108" customFormat="false" ht="25.5" hidden="false" customHeight="false" outlineLevel="0" collapsed="false">
      <c r="A108" s="42" t="s">
        <v>455</v>
      </c>
      <c r="B108" s="42" t="s">
        <v>441</v>
      </c>
      <c r="C108" s="69" t="n">
        <v>1.2</v>
      </c>
      <c r="D108" s="42" t="s">
        <v>420</v>
      </c>
      <c r="E108" s="42" t="s">
        <v>319</v>
      </c>
      <c r="F108" s="46" t="s">
        <v>440</v>
      </c>
    </row>
    <row r="109" customFormat="false" ht="25.5" hidden="false" customHeight="false" outlineLevel="0" collapsed="false">
      <c r="A109" s="42" t="s">
        <v>455</v>
      </c>
      <c r="B109" s="42" t="s">
        <v>449</v>
      </c>
      <c r="C109" s="69" t="n">
        <v>30</v>
      </c>
      <c r="D109" s="42" t="s">
        <v>420</v>
      </c>
      <c r="E109" s="42" t="s">
        <v>319</v>
      </c>
      <c r="F109" s="46" t="s">
        <v>448</v>
      </c>
    </row>
    <row r="110" customFormat="false" ht="12.75" hidden="false" customHeight="false" outlineLevel="0" collapsed="false">
      <c r="A110" s="42" t="s">
        <v>456</v>
      </c>
      <c r="B110" s="42" t="s">
        <v>298</v>
      </c>
      <c r="C110" s="69" t="n">
        <v>70</v>
      </c>
      <c r="D110" s="42" t="s">
        <v>299</v>
      </c>
      <c r="E110" s="42" t="s">
        <v>312</v>
      </c>
      <c r="F110" s="46" t="s">
        <v>315</v>
      </c>
    </row>
    <row r="111" customFormat="false" ht="25.5" hidden="false" customHeight="false" outlineLevel="0" collapsed="false">
      <c r="A111" s="42" t="s">
        <v>456</v>
      </c>
      <c r="B111" s="42" t="s">
        <v>457</v>
      </c>
      <c r="C111" s="69" t="n">
        <v>840</v>
      </c>
      <c r="D111" s="42" t="s">
        <v>303</v>
      </c>
      <c r="E111" s="42" t="s">
        <v>304</v>
      </c>
      <c r="F111" s="46" t="s">
        <v>458</v>
      </c>
    </row>
    <row r="112" customFormat="false" ht="25.5" hidden="false" customHeight="false" outlineLevel="0" collapsed="false">
      <c r="A112" s="42" t="s">
        <v>456</v>
      </c>
      <c r="B112" s="42" t="s">
        <v>459</v>
      </c>
      <c r="C112" s="69" t="n">
        <v>2070</v>
      </c>
      <c r="D112" s="42" t="s">
        <v>303</v>
      </c>
      <c r="E112" s="42" t="s">
        <v>304</v>
      </c>
      <c r="F112" s="46" t="s">
        <v>460</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70" width="9.7"/>
    <col collapsed="false" customWidth="true" hidden="false" outlineLevel="0" max="4" min="4" style="70" width="9.14"/>
    <col collapsed="false" customWidth="true" hidden="false" outlineLevel="0" max="5" min="5" style="70" width="8.85"/>
    <col collapsed="false" customWidth="true" hidden="false" outlineLevel="0" max="6" min="6" style="42" width="10.56"/>
  </cols>
  <sheetData>
    <row r="1" customFormat="false" ht="13.5" hidden="false" customHeight="true" outlineLevel="0" collapsed="false">
      <c r="A1" s="47" t="s">
        <v>179</v>
      </c>
      <c r="B1" s="47"/>
      <c r="C1" s="47"/>
      <c r="D1" s="47"/>
      <c r="E1" s="47"/>
      <c r="F1" s="47"/>
    </row>
    <row r="2" customFormat="false" ht="26.25" hidden="false" customHeight="false" outlineLevel="0" collapsed="false">
      <c r="A2" s="195" t="s">
        <v>856</v>
      </c>
      <c r="B2" s="51" t="n">
        <f aca="false">A01!ApRt_C</f>
        <v>0.2</v>
      </c>
      <c r="C2" s="196" t="s">
        <v>857</v>
      </c>
      <c r="D2" s="196"/>
      <c r="E2" s="196"/>
      <c r="F2" s="158" t="s">
        <v>1021</v>
      </c>
    </row>
    <row r="3" customFormat="false" ht="13.5" hidden="false" customHeight="true" outlineLevel="0" collapsed="false">
      <c r="A3" s="159" t="s">
        <v>859</v>
      </c>
      <c r="B3" s="159" t="s">
        <v>292</v>
      </c>
      <c r="C3" s="160" t="s">
        <v>867</v>
      </c>
      <c r="D3" s="160"/>
      <c r="E3" s="160"/>
      <c r="F3" s="197" t="s">
        <v>868</v>
      </c>
    </row>
    <row r="4" customFormat="false" ht="13.5" hidden="false" customHeight="false" outlineLevel="0" collapsed="false">
      <c r="A4" s="159"/>
      <c r="B4" s="159"/>
      <c r="C4" s="160" t="s">
        <v>261</v>
      </c>
      <c r="D4" s="160" t="s">
        <v>262</v>
      </c>
      <c r="E4" s="160" t="s">
        <v>263</v>
      </c>
      <c r="F4" s="197"/>
    </row>
    <row r="5" customFormat="false" ht="12.75" hidden="false" customHeight="false" outlineLevel="0" collapsed="false">
      <c r="A5" s="198" t="s">
        <v>1022</v>
      </c>
      <c r="B5" s="199"/>
      <c r="C5" s="199"/>
      <c r="D5" s="199"/>
      <c r="E5" s="199"/>
      <c r="F5" s="175"/>
    </row>
    <row r="6" customFormat="false" ht="12.75" hidden="false" customHeight="false" outlineLevel="0" collapsed="false">
      <c r="A6" s="27" t="s">
        <v>1023</v>
      </c>
      <c r="C6" s="42"/>
      <c r="D6" s="42"/>
      <c r="E6" s="42"/>
    </row>
    <row r="7" customFormat="false" ht="12.75" hidden="false" customHeight="false" outlineLevel="0" collapsed="false">
      <c r="A7" s="91" t="s">
        <v>1024</v>
      </c>
      <c r="B7" s="200" t="s">
        <v>1025</v>
      </c>
      <c r="C7" s="170" t="n">
        <f aca="false">F01!$C$35/$F$7</f>
        <v>0.0129957088774473</v>
      </c>
      <c r="D7" s="170" t="n">
        <f aca="false">F01!$C$36/$F$7</f>
        <v>0.00504069825963949</v>
      </c>
      <c r="E7" s="170" t="n">
        <f aca="false">F01!$C$37/$F$7</f>
        <v>0.0271071762638213</v>
      </c>
      <c r="F7" s="81" t="n">
        <f aca="false">B02!$E$9</f>
        <v>125</v>
      </c>
      <c r="G7" s="0" t="s">
        <v>536</v>
      </c>
    </row>
    <row r="8" customFormat="false" ht="12.75" hidden="false" customHeight="false" outlineLevel="0" collapsed="false">
      <c r="A8" s="91" t="s">
        <v>1026</v>
      </c>
      <c r="B8" s="200" t="s">
        <v>1025</v>
      </c>
      <c r="C8" s="170" t="n">
        <f aca="false">F02!$C$26/$F$8</f>
        <v>0.0387907151398917</v>
      </c>
      <c r="D8" s="170" t="n">
        <f aca="false">F02!$C$27/$F$8</f>
        <v>0.0387907151398917</v>
      </c>
      <c r="E8" s="170" t="n">
        <f aca="false">F02!$C$28/$F$8</f>
        <v>0.0387907151398917</v>
      </c>
      <c r="F8" s="81" t="n">
        <f aca="false">B02!$E$9</f>
        <v>125</v>
      </c>
      <c r="G8" s="0" t="s">
        <v>536</v>
      </c>
    </row>
    <row r="9" customFormat="false" ht="15" hidden="false" customHeight="true" outlineLevel="0" collapsed="false">
      <c r="A9" s="97" t="s">
        <v>1027</v>
      </c>
      <c r="B9" s="202"/>
      <c r="C9" s="36"/>
      <c r="D9" s="36"/>
      <c r="E9" s="36"/>
    </row>
    <row r="10" customFormat="false" ht="15" hidden="false" customHeight="true" outlineLevel="0" collapsed="false">
      <c r="A10" s="91" t="s">
        <v>1028</v>
      </c>
      <c r="B10" s="200" t="s">
        <v>390</v>
      </c>
      <c r="C10" s="170" t="e">
        <f aca="false">F05a!$C$38/$F$10</f>
        <v>#VALUE!</v>
      </c>
      <c r="D10" s="170" t="e">
        <f aca="false">F05a!$C$39/$F$10</f>
        <v>#VALUE!</v>
      </c>
      <c r="E10" s="170" t="e">
        <f aca="false">F05a!$C$40/$F$10</f>
        <v>#VALUE!</v>
      </c>
      <c r="F10" s="81" t="n">
        <f aca="false">B02!$E$9</f>
        <v>125</v>
      </c>
      <c r="G10" s="0" t="s">
        <v>536</v>
      </c>
    </row>
    <row r="11" customFormat="false" ht="15" hidden="false" customHeight="true" outlineLevel="0" collapsed="false">
      <c r="A11" s="91" t="s">
        <v>1028</v>
      </c>
      <c r="B11" s="200" t="s">
        <v>345</v>
      </c>
      <c r="C11" s="170" t="e">
        <f aca="false">F05b!$C$38/$F$11</f>
        <v>#VALUE!</v>
      </c>
      <c r="D11" s="170" t="e">
        <f aca="false">F05b!$C$39/$F$11</f>
        <v>#VALUE!</v>
      </c>
      <c r="E11" s="170" t="e">
        <f aca="false">F05b!$C$40/$F$11</f>
        <v>#VALUE!</v>
      </c>
      <c r="F11" s="81" t="n">
        <f aca="false">B02!$E$13</f>
        <v>997.9</v>
      </c>
      <c r="G11" s="0" t="s">
        <v>536</v>
      </c>
    </row>
    <row r="12" customFormat="false" ht="15" hidden="false" customHeight="true" outlineLevel="0" collapsed="false">
      <c r="A12" s="97" t="s">
        <v>1029</v>
      </c>
      <c r="B12" s="36"/>
      <c r="C12" s="36"/>
      <c r="D12" s="36"/>
      <c r="E12" s="36"/>
    </row>
    <row r="13" customFormat="false" ht="15" hidden="false" customHeight="true" outlineLevel="0" collapsed="false">
      <c r="A13" s="203" t="s">
        <v>1028</v>
      </c>
      <c r="B13" s="200" t="s">
        <v>496</v>
      </c>
      <c r="C13" s="208" t="e">
        <f aca="false">F08!$C$44/$F$13</f>
        <v>#VALUE!</v>
      </c>
      <c r="D13" s="208" t="e">
        <f aca="false">F08!$C$45/$F$13</f>
        <v>#VALUE!</v>
      </c>
      <c r="E13" s="208" t="e">
        <f aca="false">F08!$C$46/$F$13</f>
        <v>#VALUE!</v>
      </c>
      <c r="F13" s="81" t="n">
        <f aca="false">B02!$E$13</f>
        <v>997.9</v>
      </c>
      <c r="G13" s="0" t="s">
        <v>536</v>
      </c>
    </row>
    <row r="14" customFormat="false" ht="15" hidden="false" customHeight="true" outlineLevel="0" collapsed="false">
      <c r="A14" s="205" t="s">
        <v>1030</v>
      </c>
      <c r="B14" s="206"/>
      <c r="C14" s="206"/>
      <c r="D14" s="206"/>
      <c r="E14" s="206"/>
      <c r="F14" s="175"/>
    </row>
    <row r="15" customFormat="false" ht="12.75" hidden="false" customHeight="false" outlineLevel="0" collapsed="false">
      <c r="A15" s="97" t="s">
        <v>1031</v>
      </c>
      <c r="B15" s="36"/>
      <c r="C15" s="36"/>
      <c r="D15" s="36"/>
      <c r="E15" s="36"/>
    </row>
    <row r="16" customFormat="false" ht="12.75" hidden="false" customHeight="false" outlineLevel="0" collapsed="false">
      <c r="A16" s="91" t="s">
        <v>471</v>
      </c>
      <c r="B16" s="200" t="s">
        <v>390</v>
      </c>
      <c r="C16" s="170" t="n">
        <f aca="false">F03a!$C$46/$F$16</f>
        <v>0.00239713256840159</v>
      </c>
      <c r="D16" s="170" t="n">
        <f aca="false">F03a!$C$47/$F$16</f>
        <v>0.000914393400531826</v>
      </c>
      <c r="E16" s="170" t="n">
        <f aca="false">F03a!$C$48/$F$16</f>
        <v>0.00614300697626736</v>
      </c>
      <c r="F16" s="81" t="n">
        <f aca="false">B02!$E$9</f>
        <v>125</v>
      </c>
      <c r="G16" s="0" t="s">
        <v>536</v>
      </c>
    </row>
    <row r="17" customFormat="false" ht="12.75" hidden="false" customHeight="false" outlineLevel="0" collapsed="false">
      <c r="A17" s="91" t="s">
        <v>1032</v>
      </c>
      <c r="B17" s="200" t="s">
        <v>390</v>
      </c>
      <c r="C17" s="170" t="n">
        <f aca="false">F03b!$C$46/$F$17</f>
        <v>0.0291080383305907</v>
      </c>
      <c r="D17" s="170" t="n">
        <f aca="false">F03b!$C$47/$F$17</f>
        <v>0.00857243812998587</v>
      </c>
      <c r="E17" s="170" t="n">
        <f aca="false">F03b!$C$48/$F$17</f>
        <v>0.0982881116202778</v>
      </c>
      <c r="F17" s="81" t="n">
        <f aca="false">B02!$E$9</f>
        <v>125</v>
      </c>
      <c r="G17" s="0" t="s">
        <v>536</v>
      </c>
    </row>
    <row r="18" customFormat="false" ht="12.75" hidden="false" customHeight="false" outlineLevel="0" collapsed="false">
      <c r="A18" s="91" t="s">
        <v>1032</v>
      </c>
      <c r="B18" s="200" t="s">
        <v>384</v>
      </c>
      <c r="C18" s="170" t="n">
        <f aca="false">F10!$C$52/$F$18</f>
        <v>0.0329775775851709</v>
      </c>
      <c r="D18" s="170" t="n">
        <f aca="false">F10!$C$53/$F$18</f>
        <v>0.00971203350479954</v>
      </c>
      <c r="E18" s="178" t="n">
        <f aca="false">F10!$C$54/$F$18</f>
        <v>0.111354251696558</v>
      </c>
      <c r="F18" s="81" t="n">
        <f aca="false">B02!$E$9</f>
        <v>125</v>
      </c>
      <c r="G18" s="0" t="s">
        <v>536</v>
      </c>
    </row>
    <row r="19" customFormat="false" ht="12.75" hidden="false" customHeight="false" outlineLevel="0" collapsed="false">
      <c r="A19" s="91" t="s">
        <v>1032</v>
      </c>
      <c r="B19" s="200" t="s">
        <v>342</v>
      </c>
      <c r="C19" s="170" t="n">
        <f aca="false">F12!$C$52/$F$19</f>
        <v>0.00646673817846884</v>
      </c>
      <c r="D19" s="170" t="n">
        <f aca="false">F12!$C$53/$F$19</f>
        <v>0.00190448124013504</v>
      </c>
      <c r="E19" s="170" t="n">
        <f aca="false">F12!$C$54/$F$19</f>
        <v>0.0218360123305347</v>
      </c>
      <c r="F19" s="81" t="n">
        <f aca="false">B02!$E$13</f>
        <v>997.9</v>
      </c>
      <c r="G19" s="0" t="s">
        <v>536</v>
      </c>
    </row>
    <row r="20" customFormat="false" ht="12.75" hidden="false" customHeight="false" outlineLevel="0" collapsed="false">
      <c r="A20" s="97" t="s">
        <v>1027</v>
      </c>
      <c r="B20" s="200"/>
      <c r="C20" s="36"/>
      <c r="D20" s="36"/>
      <c r="E20" s="36"/>
    </row>
    <row r="21" customFormat="false" ht="12.75" hidden="false" customHeight="false" outlineLevel="0" collapsed="false">
      <c r="A21" s="97"/>
      <c r="B21" s="200" t="s">
        <v>390</v>
      </c>
      <c r="C21" s="170" t="n">
        <f aca="false">F06a!$C$26/$F$21</f>
        <v>1.03063492242447E-005</v>
      </c>
      <c r="D21" s="170" t="n">
        <f aca="false">F06a!$C$27/$F$21</f>
        <v>1.17117604820962E-008</v>
      </c>
      <c r="E21" s="170" t="n">
        <f aca="false">F06a!$C$28/$F$21</f>
        <v>7.26129149889967E-005</v>
      </c>
      <c r="F21" s="81" t="n">
        <f aca="false">B02!$E$9</f>
        <v>125</v>
      </c>
      <c r="G21" s="0" t="s">
        <v>536</v>
      </c>
    </row>
    <row r="22" customFormat="false" ht="12.75" hidden="false" customHeight="false" outlineLevel="0" collapsed="false">
      <c r="A22" s="91"/>
      <c r="B22" s="200" t="s">
        <v>345</v>
      </c>
      <c r="C22" s="170" t="n">
        <f aca="false">F06b!$C$26/$F$22</f>
        <v>2.37819609227421E-006</v>
      </c>
      <c r="D22" s="170" t="n">
        <f aca="false">F06b!$C$27/$F$22</f>
        <v>2.70249555940251E-009</v>
      </c>
      <c r="E22" s="170" t="n">
        <f aca="false">F06b!$C$28/$F$22</f>
        <v>1.67554724682955E-005</v>
      </c>
      <c r="F22" s="81" t="n">
        <f aca="false">B02!$E$13</f>
        <v>997.9</v>
      </c>
      <c r="G22" s="0" t="s">
        <v>536</v>
      </c>
    </row>
    <row r="23" customFormat="false" ht="12.75" hidden="false" customHeight="false" outlineLevel="0" collapsed="false">
      <c r="A23" s="97" t="s">
        <v>1033</v>
      </c>
      <c r="B23" s="36"/>
      <c r="C23" s="36"/>
      <c r="D23" s="36"/>
      <c r="E23" s="36"/>
    </row>
    <row r="24" customFormat="false" ht="12.75" hidden="false" customHeight="false" outlineLevel="0" collapsed="false">
      <c r="B24" s="200" t="s">
        <v>390</v>
      </c>
      <c r="C24" s="170" t="n">
        <f aca="false">F14a!$C$32/$F$24</f>
        <v>0.0370094144030831</v>
      </c>
      <c r="D24" s="170" t="n">
        <f aca="false">F14a!$C$33/$F$24</f>
        <v>0.0123364714676944</v>
      </c>
      <c r="E24" s="178" t="n">
        <f aca="false">F14a!$C$34/$F$24</f>
        <v>0.111028243209249</v>
      </c>
      <c r="F24" s="81" t="n">
        <f aca="false">B02!$E$9</f>
        <v>125</v>
      </c>
      <c r="G24" s="0" t="s">
        <v>536</v>
      </c>
    </row>
    <row r="25" customFormat="false" ht="12.75" hidden="false" customHeight="false" outlineLevel="0" collapsed="false">
      <c r="B25" s="200" t="s">
        <v>345</v>
      </c>
      <c r="C25" s="170" t="n">
        <f aca="false">F14b!$C$32/$F$25</f>
        <v>0.00753735241917242</v>
      </c>
      <c r="D25" s="170" t="n">
        <f aca="false">F14b!$C$33/$F$25</f>
        <v>0.00251245080639081</v>
      </c>
      <c r="E25" s="170" t="n">
        <f aca="false">F14b!$C$34/$F$25</f>
        <v>0.0226120572575173</v>
      </c>
      <c r="F25" s="81" t="n">
        <f aca="false">B02!$E$13</f>
        <v>997.9</v>
      </c>
      <c r="G25" s="0" t="s">
        <v>536</v>
      </c>
    </row>
    <row r="26" customFormat="false" ht="12.75" hidden="false" customHeight="false" outlineLevel="0" collapsed="false">
      <c r="A26" s="97" t="s">
        <v>1034</v>
      </c>
      <c r="B26" s="36"/>
      <c r="C26" s="36"/>
      <c r="D26" s="36"/>
      <c r="E26" s="36"/>
    </row>
    <row r="27" customFormat="false" ht="14.25" hidden="false" customHeight="true" outlineLevel="0" collapsed="false">
      <c r="B27" s="200" t="s">
        <v>381</v>
      </c>
      <c r="C27" s="170" t="n">
        <f aca="false">F16a!$C$41/$F$27</f>
        <v>0.00335712752059473</v>
      </c>
      <c r="D27" s="170" t="n">
        <f aca="false">F16a!$C$42/$F$27</f>
        <v>0.00335712752059473</v>
      </c>
      <c r="E27" s="170" t="n">
        <f aca="false">F16a!$C$43/$F$27</f>
        <v>0.00335712752059473</v>
      </c>
      <c r="F27" s="81" t="n">
        <f aca="false">B02!$E$11</f>
        <v>125</v>
      </c>
      <c r="G27" s="0" t="s">
        <v>536</v>
      </c>
    </row>
    <row r="28" customFormat="false" ht="14.25" hidden="false" customHeight="true" outlineLevel="0" collapsed="false">
      <c r="B28" s="200" t="s">
        <v>334</v>
      </c>
      <c r="C28" s="170" t="n">
        <f aca="false">F16b!$C$41/$F$28</f>
        <v>0.000647809742863959</v>
      </c>
      <c r="D28" s="170" t="n">
        <f aca="false">F16b!$C$42/$F$28</f>
        <v>0.000647809742863959</v>
      </c>
      <c r="E28" s="170" t="n">
        <f aca="false">F16b!$C$43/$F$28</f>
        <v>0.000647809742863959</v>
      </c>
      <c r="F28" s="81" t="n">
        <f aca="false">B02!$E$13</f>
        <v>997.9</v>
      </c>
      <c r="G28" s="0" t="s">
        <v>536</v>
      </c>
    </row>
    <row r="29" customFormat="false" ht="14.25" hidden="false" customHeight="true" outlineLevel="0" collapsed="false">
      <c r="A29" s="97" t="s">
        <v>1029</v>
      </c>
      <c r="B29" s="36"/>
      <c r="C29" s="36"/>
      <c r="D29" s="36"/>
      <c r="E29" s="36"/>
    </row>
    <row r="30" customFormat="false" ht="14.25" hidden="false" customHeight="true" outlineLevel="0" collapsed="false">
      <c r="A30" s="91"/>
      <c r="B30" s="200" t="s">
        <v>496</v>
      </c>
      <c r="C30" s="170" t="n">
        <f aca="false">F09a!$C$32/$F$30</f>
        <v>2.64555566690049E-006</v>
      </c>
      <c r="D30" s="170" t="n">
        <f aca="false">F09a!$C$33/$F$30</f>
        <v>1.50315662892073E-009</v>
      </c>
      <c r="E30" s="170" t="n">
        <f aca="false">F09a!$C$34/$F$30</f>
        <v>2.79587132979256E-005</v>
      </c>
      <c r="F30" s="81" t="n">
        <f aca="false">B02!$E$13</f>
        <v>997.9</v>
      </c>
      <c r="G30" s="0" t="s">
        <v>536</v>
      </c>
    </row>
    <row r="31" customFormat="false" ht="12.75" hidden="false" customHeight="false" outlineLevel="0" collapsed="false">
      <c r="A31" s="172" t="s">
        <v>1035</v>
      </c>
      <c r="B31" s="207"/>
      <c r="C31" s="207"/>
      <c r="D31" s="207"/>
      <c r="E31" s="207"/>
      <c r="F31" s="173"/>
    </row>
    <row r="32" customFormat="false" ht="12.75" hidden="false" customHeight="false" outlineLevel="0" collapsed="false">
      <c r="A32" s="97" t="s">
        <v>1031</v>
      </c>
      <c r="B32" s="36"/>
      <c r="C32" s="36"/>
      <c r="D32" s="36"/>
      <c r="E32" s="36"/>
    </row>
    <row r="33" customFormat="false" ht="12.75" hidden="false" customHeight="false" outlineLevel="0" collapsed="false">
      <c r="A33" s="91" t="s">
        <v>912</v>
      </c>
      <c r="B33" s="200" t="s">
        <v>390</v>
      </c>
      <c r="C33" s="170" t="n">
        <f aca="false">F04a!$C$61/$F$33</f>
        <v>0.00144092738703822</v>
      </c>
      <c r="D33" s="170" t="n">
        <f aca="false">F04a!$C$62/$F$33</f>
        <v>1.64898853046108E-005</v>
      </c>
      <c r="E33" s="170" t="n">
        <f aca="false">F04a!$C$63/$F$33</f>
        <v>0.0142125160858322</v>
      </c>
      <c r="F33" s="81" t="n">
        <f aca="false">B02!$E$10</f>
        <v>2</v>
      </c>
      <c r="G33" s="0" t="s">
        <v>536</v>
      </c>
    </row>
    <row r="34" customFormat="false" ht="12.75" hidden="false" customHeight="false" outlineLevel="0" collapsed="false">
      <c r="A34" s="91" t="s">
        <v>1036</v>
      </c>
      <c r="B34" s="200"/>
      <c r="C34" s="170" t="n">
        <f aca="false">F04b!$C$61/$F$34</f>
        <v>0.000246398583183535</v>
      </c>
      <c r="D34" s="170" t="n">
        <f aca="false">F04b!$C$62/$F$34</f>
        <v>1.61435977132139E-006</v>
      </c>
      <c r="E34" s="170" t="n">
        <f aca="false">F04b!$C$63/$F$34</f>
        <v>0.00316939108714057</v>
      </c>
      <c r="F34" s="81" t="n">
        <f aca="false">B02!$E$10</f>
        <v>2</v>
      </c>
      <c r="G34" s="0" t="s">
        <v>536</v>
      </c>
    </row>
    <row r="35" customFormat="false" ht="12.75" hidden="false" customHeight="false" outlineLevel="0" collapsed="false">
      <c r="A35" s="91" t="s">
        <v>1037</v>
      </c>
      <c r="B35" s="200" t="s">
        <v>384</v>
      </c>
      <c r="C35" s="170" t="n">
        <f aca="false">F11a!$C$67/$F$35</f>
        <v>0.0594689196505335</v>
      </c>
      <c r="D35" s="170" t="n">
        <f aca="false">F11a!$C$68/$F$35</f>
        <v>0.000350287564358044</v>
      </c>
      <c r="E35" s="209" t="n">
        <f aca="false">F11a!$C$69/$F$35</f>
        <v>1.28815098174019</v>
      </c>
      <c r="F35" s="81" t="n">
        <f aca="false">B02!$E$4</f>
        <v>2</v>
      </c>
      <c r="G35" s="0" t="s">
        <v>536</v>
      </c>
    </row>
    <row r="36" customFormat="false" ht="12.75" hidden="false" customHeight="false" outlineLevel="0" collapsed="false">
      <c r="A36" s="91" t="s">
        <v>1036</v>
      </c>
      <c r="B36" s="200"/>
      <c r="C36" s="170" t="n">
        <f aca="false">F11b!$C$67/$F$36</f>
        <v>0.0338972842008041</v>
      </c>
      <c r="D36" s="170" t="n">
        <f aca="false">F11b!$C$68/$F$36</f>
        <v>0.000342931525506525</v>
      </c>
      <c r="E36" s="178" t="n">
        <f aca="false">F11b!$C$69/$F$36</f>
        <v>0.287257668928063</v>
      </c>
      <c r="F36" s="81" t="n">
        <f aca="false">B02!$E$4</f>
        <v>2</v>
      </c>
      <c r="G36" s="0" t="s">
        <v>536</v>
      </c>
    </row>
    <row r="37" customFormat="false" ht="12.75" hidden="false" customHeight="false" outlineLevel="0" collapsed="false">
      <c r="A37" s="91" t="s">
        <v>1037</v>
      </c>
      <c r="B37" s="200" t="s">
        <v>342</v>
      </c>
      <c r="C37" s="170" t="n">
        <f aca="false">F13a!$C$67/$F$37</f>
        <v>0.000572901844227646</v>
      </c>
      <c r="D37" s="170" t="n">
        <f aca="false">F13a!$C$68/$F$37</f>
        <v>3.37454241324751E-006</v>
      </c>
      <c r="E37" s="170" t="n">
        <f aca="false">F13a!$C$69/$F$37</f>
        <v>0.012409575916619</v>
      </c>
      <c r="F37" s="81" t="n">
        <f aca="false">B02!$E$14</f>
        <v>325</v>
      </c>
      <c r="G37" s="0" t="s">
        <v>536</v>
      </c>
    </row>
    <row r="38" customFormat="false" ht="12.75" hidden="false" customHeight="false" outlineLevel="0" collapsed="false">
      <c r="A38" s="91" t="s">
        <v>1036</v>
      </c>
      <c r="B38" s="200"/>
      <c r="C38" s="170" t="n">
        <f aca="false">F13b!$C$67/$F$38</f>
        <v>0.000326554051209758</v>
      </c>
      <c r="D38" s="170" t="n">
        <f aca="false">F13b!$C$68/$F$38</f>
        <v>3.30367702256931E-006</v>
      </c>
      <c r="E38" s="170" t="n">
        <f aca="false">F13b!$C$69/$F$38</f>
        <v>0.00276733542940603</v>
      </c>
      <c r="F38" s="81" t="n">
        <f aca="false">B02!$E$14</f>
        <v>325</v>
      </c>
      <c r="G38" s="0" t="s">
        <v>536</v>
      </c>
    </row>
    <row r="39" customFormat="false" ht="12.75" hidden="false" customHeight="false" outlineLevel="0" collapsed="false">
      <c r="A39" s="97" t="s">
        <v>1027</v>
      </c>
      <c r="B39" s="200"/>
      <c r="C39" s="36"/>
      <c r="D39" s="36"/>
      <c r="E39" s="36"/>
    </row>
    <row r="40" customFormat="false" ht="12.75" hidden="false" customHeight="false" outlineLevel="0" collapsed="false">
      <c r="A40" s="97"/>
      <c r="B40" s="200" t="s">
        <v>390</v>
      </c>
      <c r="C40" s="170" t="n">
        <f aca="false">F07a!$C$26/$F$40</f>
        <v>0.000190316107834064</v>
      </c>
      <c r="D40" s="170" t="n">
        <f aca="false">F07a!$C$27/$F$40</f>
        <v>5.85588024104812E-009</v>
      </c>
      <c r="E40" s="170" t="n">
        <f aca="false">F07a!$C$28/$F$40</f>
        <v>0.00140541125785155</v>
      </c>
      <c r="F40" s="81" t="n">
        <f aca="false">B02!$E$10</f>
        <v>2</v>
      </c>
      <c r="G40" s="0" t="s">
        <v>536</v>
      </c>
    </row>
    <row r="41" customFormat="false" ht="12.75" hidden="false" customHeight="false" outlineLevel="0" collapsed="false">
      <c r="A41" s="91"/>
      <c r="B41" s="200" t="s">
        <v>345</v>
      </c>
      <c r="C41" s="170" t="n">
        <f aca="false">F07b!$C$26/$F$41</f>
        <v>2.15745625498221E-006</v>
      </c>
      <c r="D41" s="170" t="n">
        <f aca="false">F07b!$C$27/$F$41</f>
        <v>6.6383269384068E-011</v>
      </c>
      <c r="E41" s="170" t="n">
        <f aca="false">F07b!$C$28/$F$41</f>
        <v>1.59319846521763E-005</v>
      </c>
      <c r="F41" s="81" t="n">
        <f aca="false">B02!$E$14</f>
        <v>325</v>
      </c>
      <c r="G41" s="0" t="s">
        <v>536</v>
      </c>
    </row>
    <row r="42" customFormat="false" ht="12.75" hidden="false" customHeight="false" outlineLevel="0" collapsed="false">
      <c r="A42" s="97" t="s">
        <v>1029</v>
      </c>
      <c r="B42" s="36"/>
      <c r="C42" s="36"/>
      <c r="D42" s="36"/>
      <c r="E42" s="36"/>
    </row>
    <row r="43" customFormat="false" ht="12.75" hidden="false" customHeight="true" outlineLevel="0" collapsed="false">
      <c r="A43" s="91"/>
      <c r="B43" s="200" t="s">
        <v>496</v>
      </c>
      <c r="C43" s="170" t="n">
        <f aca="false">F09b!$C$32/$F$43</f>
        <v>2.4E-006</v>
      </c>
      <c r="D43" s="170" t="n">
        <f aca="false">F09b!$C$33/$F$43</f>
        <v>3.69230769230769E-011</v>
      </c>
      <c r="E43" s="170" t="n">
        <f aca="false">F09b!$C$34/$F$43</f>
        <v>2.65846153846154E-005</v>
      </c>
      <c r="F43" s="81" t="n">
        <f aca="false">B02!$E$14</f>
        <v>325</v>
      </c>
      <c r="G43" s="0" t="s">
        <v>536</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2.28"/>
  </cols>
  <sheetData>
    <row r="1" customFormat="false" ht="27" hidden="false" customHeight="true" outlineLevel="0" collapsed="false">
      <c r="A1" s="47" t="s">
        <v>181</v>
      </c>
      <c r="B1" s="47"/>
      <c r="C1" s="47"/>
      <c r="D1" s="47"/>
      <c r="E1" s="47"/>
    </row>
    <row r="2" customFormat="false" ht="12.75" hidden="false" customHeight="true" outlineLevel="0" collapsed="false">
      <c r="A2" s="40" t="s">
        <v>576</v>
      </c>
      <c r="B2" s="150" t="s">
        <v>897</v>
      </c>
      <c r="C2" s="150"/>
      <c r="D2" s="150"/>
      <c r="E2" s="96" t="s">
        <v>1038</v>
      </c>
      <c r="G2" s="126"/>
      <c r="H2" s="126"/>
    </row>
    <row r="3" customFormat="false" ht="12" hidden="false" customHeight="true" outlineLevel="0" collapsed="false">
      <c r="A3" s="111" t="s">
        <v>292</v>
      </c>
      <c r="B3" s="107" t="s">
        <v>378</v>
      </c>
      <c r="C3" s="107"/>
      <c r="D3" s="107"/>
      <c r="E3" s="54"/>
      <c r="G3" s="126"/>
      <c r="H3" s="126"/>
    </row>
    <row r="4" customFormat="false" ht="12" hidden="false" customHeight="true" outlineLevel="0" collapsed="false">
      <c r="A4" s="120" t="s">
        <v>626</v>
      </c>
      <c r="B4" s="109" t="s">
        <v>654</v>
      </c>
      <c r="C4" s="109"/>
      <c r="D4" s="109"/>
      <c r="E4" s="121"/>
      <c r="G4" s="126"/>
      <c r="H4" s="126"/>
    </row>
    <row r="5" customFormat="false" ht="26.25" hidden="false" customHeight="false" outlineLevel="0" collapsed="false">
      <c r="A5" s="48" t="s">
        <v>206</v>
      </c>
      <c r="B5" s="48" t="s">
        <v>207</v>
      </c>
      <c r="C5" s="48" t="s">
        <v>615</v>
      </c>
      <c r="D5" s="48" t="s">
        <v>209</v>
      </c>
      <c r="E5" s="48" t="s">
        <v>581</v>
      </c>
      <c r="G5" s="126"/>
      <c r="H5" s="126"/>
    </row>
    <row r="6" customFormat="false" ht="15.75" hidden="false" customHeight="false" outlineLevel="0" collapsed="false">
      <c r="A6" s="0" t="s">
        <v>814</v>
      </c>
      <c r="B6" s="0" t="s">
        <v>1039</v>
      </c>
      <c r="C6" s="51" t="n">
        <f aca="false">A01!ApRt_C</f>
        <v>0.2</v>
      </c>
      <c r="D6" s="106" t="s">
        <v>213</v>
      </c>
      <c r="E6" s="54" t="s">
        <v>625</v>
      </c>
      <c r="G6" s="126"/>
      <c r="H6" s="126"/>
    </row>
    <row r="7" customFormat="false" ht="27.75" hidden="false" customHeight="false" outlineLevel="0" collapsed="false">
      <c r="A7" s="46" t="s">
        <v>889</v>
      </c>
      <c r="B7" s="58" t="s">
        <v>228</v>
      </c>
      <c r="C7" s="0" t="n">
        <v>0.01121</v>
      </c>
      <c r="D7" s="0" t="s">
        <v>890</v>
      </c>
      <c r="E7" s="54"/>
      <c r="G7" s="126"/>
      <c r="H7" s="126"/>
    </row>
    <row r="8" customFormat="false" ht="14.25" hidden="false" customHeight="false" outlineLevel="0" collapsed="false">
      <c r="A8" s="28" t="s">
        <v>891</v>
      </c>
      <c r="B8" s="50" t="s">
        <v>892</v>
      </c>
      <c r="C8" s="50" t="s">
        <v>893</v>
      </c>
      <c r="D8" s="106"/>
      <c r="E8" s="54"/>
      <c r="G8" s="126"/>
      <c r="H8" s="126"/>
    </row>
    <row r="9" customFormat="false" ht="13.5" hidden="false" customHeight="false" outlineLevel="0" collapsed="false">
      <c r="A9" s="42"/>
      <c r="B9" s="55"/>
      <c r="C9" s="60" t="n">
        <f aca="false">C6*C7</f>
        <v>0.002242</v>
      </c>
      <c r="D9" s="106" t="s">
        <v>213</v>
      </c>
      <c r="E9" s="54" t="s">
        <v>226</v>
      </c>
      <c r="G9" s="126"/>
      <c r="H9" s="126"/>
    </row>
    <row r="10" customFormat="false" ht="12" hidden="false" customHeight="true" outlineLevel="0" collapsed="false">
      <c r="A10" s="0" t="s">
        <v>298</v>
      </c>
      <c r="B10" s="50" t="s">
        <v>663</v>
      </c>
      <c r="C10" s="81" t="n">
        <f aca="false">A02!$C$58</f>
        <v>9.3E-005</v>
      </c>
      <c r="D10" s="0" t="s">
        <v>299</v>
      </c>
      <c r="E10" s="54" t="s">
        <v>343</v>
      </c>
      <c r="G10" s="126"/>
      <c r="H10" s="126"/>
    </row>
    <row r="11" customFormat="false" ht="15.75" hidden="false" customHeight="true" outlineLevel="0" collapsed="false">
      <c r="A11" s="36"/>
      <c r="B11" s="50" t="s">
        <v>656</v>
      </c>
      <c r="C11" s="81" t="n">
        <f aca="false">A02!$C$59</f>
        <v>1.42</v>
      </c>
      <c r="D11" s="0" t="s">
        <v>657</v>
      </c>
      <c r="E11" s="54" t="s">
        <v>379</v>
      </c>
      <c r="G11" s="126"/>
      <c r="H11" s="126"/>
    </row>
    <row r="12" customFormat="false" ht="28.5" hidden="false" customHeight="true" outlineLevel="0" collapsed="false">
      <c r="A12" s="42" t="s">
        <v>894</v>
      </c>
      <c r="B12" s="50" t="s">
        <v>895</v>
      </c>
      <c r="C12" s="0" t="n">
        <v>0.5</v>
      </c>
      <c r="D12" s="0" t="s">
        <v>375</v>
      </c>
      <c r="E12" s="52" t="s">
        <v>661</v>
      </c>
      <c r="G12" s="126"/>
      <c r="H12" s="126"/>
    </row>
    <row r="13" customFormat="false" ht="14.1" hidden="false" customHeight="true" outlineLevel="0" collapsed="false">
      <c r="A13" s="38" t="s">
        <v>638</v>
      </c>
      <c r="B13" s="58" t="s">
        <v>265</v>
      </c>
      <c r="C13" s="111"/>
      <c r="D13" s="111"/>
      <c r="E13" s="54"/>
      <c r="G13" s="126"/>
      <c r="H13" s="126"/>
    </row>
    <row r="14" customFormat="false" ht="14.1" hidden="false" customHeight="true" outlineLevel="0" collapsed="false">
      <c r="A14" s="38"/>
      <c r="B14" s="55" t="s">
        <v>217</v>
      </c>
      <c r="C14" s="51" t="n">
        <f aca="false">A01!C$34</f>
        <v>1</v>
      </c>
      <c r="D14" s="111" t="s">
        <v>666</v>
      </c>
      <c r="E14" s="54" t="s">
        <v>625</v>
      </c>
    </row>
    <row r="15" customFormat="false" ht="14.1" hidden="false" customHeight="true" outlineLevel="0" collapsed="false">
      <c r="A15" s="38"/>
      <c r="B15" s="55" t="s">
        <v>220</v>
      </c>
      <c r="C15" s="51" t="n">
        <f aca="false">A01!C$35</f>
        <v>1</v>
      </c>
      <c r="D15" s="111"/>
      <c r="E15" s="54" t="s">
        <v>625</v>
      </c>
    </row>
    <row r="16" customFormat="false" ht="14.1" hidden="false" customHeight="true" outlineLevel="0" collapsed="false">
      <c r="A16" s="38"/>
      <c r="B16" s="55" t="s">
        <v>219</v>
      </c>
      <c r="C16" s="51" t="n">
        <f aca="false">A01!C$36</f>
        <v>1</v>
      </c>
      <c r="D16" s="111"/>
      <c r="E16" s="54" t="s">
        <v>625</v>
      </c>
    </row>
    <row r="17" customFormat="false" ht="12" hidden="false" customHeight="true" outlineLevel="0" collapsed="false">
      <c r="A17" s="53" t="s">
        <v>1040</v>
      </c>
      <c r="B17" s="58" t="s">
        <v>640</v>
      </c>
      <c r="C17" s="59" t="s">
        <v>901</v>
      </c>
      <c r="E17" s="54"/>
    </row>
    <row r="18" customFormat="false" ht="12" hidden="false" customHeight="true" outlineLevel="0" collapsed="false">
      <c r="A18" s="53"/>
      <c r="B18" s="8" t="s">
        <v>261</v>
      </c>
      <c r="C18" s="60" t="n">
        <f aca="false">C$9*C$11*C$12*C14</f>
        <v>0.00159182</v>
      </c>
      <c r="D18" s="0" t="s">
        <v>681</v>
      </c>
      <c r="E18" s="54" t="s">
        <v>226</v>
      </c>
    </row>
    <row r="19" customFormat="false" ht="12" hidden="false" customHeight="true" outlineLevel="0" collapsed="false">
      <c r="A19" s="53"/>
      <c r="B19" s="8" t="s">
        <v>262</v>
      </c>
      <c r="C19" s="60" t="n">
        <f aca="false">C$9*C$11*C$12*C15</f>
        <v>0.00159182</v>
      </c>
      <c r="E19" s="54" t="s">
        <v>226</v>
      </c>
    </row>
    <row r="20" customFormat="false" ht="12" hidden="false" customHeight="true" outlineLevel="0" collapsed="false">
      <c r="A20" s="53"/>
      <c r="B20" s="8" t="s">
        <v>263</v>
      </c>
      <c r="C20" s="60" t="n">
        <f aca="false">C$9*C$11*C$12*C16</f>
        <v>0.00159182</v>
      </c>
      <c r="E20" s="54" t="s">
        <v>226</v>
      </c>
    </row>
    <row r="21" customFormat="false" ht="12" hidden="false" customHeight="true" outlineLevel="0" collapsed="false">
      <c r="A21" s="53" t="s">
        <v>1041</v>
      </c>
      <c r="B21" s="58" t="s">
        <v>1042</v>
      </c>
      <c r="E21" s="54"/>
    </row>
    <row r="22" customFormat="false" ht="12" hidden="false" customHeight="true" outlineLevel="0" collapsed="false">
      <c r="A22" s="53"/>
      <c r="B22" s="8" t="s">
        <v>261</v>
      </c>
      <c r="C22" s="0" t="n">
        <v>0.5</v>
      </c>
      <c r="D22" s="0" t="s">
        <v>666</v>
      </c>
      <c r="E22" s="54"/>
    </row>
    <row r="23" customFormat="false" ht="12" hidden="false" customHeight="true" outlineLevel="0" collapsed="false">
      <c r="A23" s="53"/>
      <c r="B23" s="8" t="s">
        <v>262</v>
      </c>
      <c r="C23" s="0" t="n">
        <v>0.1</v>
      </c>
      <c r="E23" s="54"/>
    </row>
    <row r="24" customFormat="false" ht="12" hidden="false" customHeight="true" outlineLevel="0" collapsed="false">
      <c r="A24" s="53"/>
      <c r="B24" s="8" t="s">
        <v>263</v>
      </c>
      <c r="C24" s="0" t="n">
        <v>1</v>
      </c>
      <c r="E24" s="54"/>
    </row>
    <row r="25" customFormat="false" ht="41.25" hidden="false" customHeight="true" outlineLevel="0" collapsed="false">
      <c r="A25" s="46" t="s">
        <v>819</v>
      </c>
      <c r="B25" s="188" t="s">
        <v>683</v>
      </c>
    </row>
    <row r="26" customFormat="false" ht="12" hidden="false" customHeight="true" outlineLevel="0" collapsed="false">
      <c r="A26" s="0" t="n">
        <v>0</v>
      </c>
      <c r="B26" s="210" t="s">
        <v>837</v>
      </c>
      <c r="C26" s="111" t="n">
        <v>1</v>
      </c>
      <c r="D26" s="0" t="s">
        <v>375</v>
      </c>
      <c r="E26" s="54"/>
    </row>
    <row r="27" customFormat="false" ht="12" hidden="false" customHeight="true" outlineLevel="0" collapsed="false">
      <c r="A27" s="0" t="n">
        <v>25</v>
      </c>
      <c r="B27" s="210" t="s">
        <v>837</v>
      </c>
      <c r="C27" s="0" t="n">
        <v>0.223</v>
      </c>
      <c r="E27" s="54"/>
    </row>
    <row r="28" customFormat="false" ht="12" hidden="false" customHeight="true" outlineLevel="0" collapsed="false">
      <c r="A28" s="0" t="n">
        <v>50</v>
      </c>
      <c r="B28" s="210" t="s">
        <v>837</v>
      </c>
      <c r="C28" s="0" t="n">
        <v>0.171</v>
      </c>
      <c r="E28" s="54"/>
    </row>
    <row r="29" customFormat="false" ht="12" hidden="false" customHeight="true" outlineLevel="0" collapsed="false">
      <c r="A29" s="0" t="n">
        <v>100</v>
      </c>
      <c r="B29" s="210" t="s">
        <v>837</v>
      </c>
      <c r="C29" s="0" t="n">
        <v>0.0979</v>
      </c>
      <c r="E29" s="54"/>
    </row>
    <row r="30" customFormat="false" ht="12" hidden="false" customHeight="true" outlineLevel="0" collapsed="false">
      <c r="A30" s="0" t="n">
        <v>300</v>
      </c>
      <c r="B30" s="210" t="s">
        <v>837</v>
      </c>
      <c r="C30" s="0" t="n">
        <v>0.0312</v>
      </c>
      <c r="E30" s="54"/>
    </row>
    <row r="31" customFormat="false" ht="12" hidden="false" customHeight="true" outlineLevel="0" collapsed="false">
      <c r="A31" s="0" t="n">
        <v>500</v>
      </c>
      <c r="B31" s="210" t="s">
        <v>837</v>
      </c>
      <c r="C31" s="0" t="n">
        <v>0.0192</v>
      </c>
      <c r="E31" s="54"/>
    </row>
    <row r="32" customFormat="false" ht="12" hidden="false" customHeight="true" outlineLevel="0" collapsed="false">
      <c r="A32" s="0" t="n">
        <v>900</v>
      </c>
      <c r="B32" s="210" t="s">
        <v>837</v>
      </c>
      <c r="C32" s="0" t="n">
        <v>0.0124</v>
      </c>
      <c r="D32" s="36"/>
      <c r="E32" s="54"/>
    </row>
    <row r="33" customFormat="false" ht="15" hidden="false" customHeight="true" outlineLevel="0" collapsed="false">
      <c r="A33" s="211" t="s">
        <v>1043</v>
      </c>
      <c r="B33" s="151" t="s">
        <v>650</v>
      </c>
      <c r="C33" s="212" t="s">
        <v>1044</v>
      </c>
      <c r="D33" s="186"/>
      <c r="E33" s="54"/>
    </row>
    <row r="34" customFormat="false" ht="15" hidden="false" customHeight="true" outlineLevel="0" collapsed="false">
      <c r="A34" s="213"/>
      <c r="B34" s="214" t="s">
        <v>1041</v>
      </c>
      <c r="C34" s="214"/>
      <c r="D34" s="214"/>
      <c r="E34" s="54"/>
    </row>
    <row r="35" customFormat="false" ht="16.5" hidden="false" customHeight="true" outlineLevel="0" collapsed="false">
      <c r="A35" s="215" t="s">
        <v>1045</v>
      </c>
      <c r="B35" s="216" t="s">
        <v>575</v>
      </c>
      <c r="C35" s="217" t="n">
        <v>0.5</v>
      </c>
      <c r="D35" s="217" t="n">
        <v>0.9</v>
      </c>
    </row>
    <row r="36" customFormat="false" ht="12" hidden="false" customHeight="true" outlineLevel="0" collapsed="false">
      <c r="A36" s="218" t="n">
        <f aca="false">A26</f>
        <v>0</v>
      </c>
      <c r="B36" s="219" t="n">
        <f aca="false">$C26*$C$20/C$10</f>
        <v>17.1163440860215</v>
      </c>
      <c r="C36" s="60" t="n">
        <f aca="false">$C$22*$C26*$C$18/C$10</f>
        <v>8.55817204301075</v>
      </c>
      <c r="D36" s="219" t="n">
        <f aca="false">$C$23*$C26*$C$19/C$10</f>
        <v>1.71163440860215</v>
      </c>
      <c r="E36" s="54" t="s">
        <v>226</v>
      </c>
    </row>
    <row r="37" customFormat="false" ht="13.5" hidden="false" customHeight="false" outlineLevel="0" collapsed="false">
      <c r="A37" s="186" t="n">
        <f aca="false">A27</f>
        <v>25</v>
      </c>
      <c r="B37" s="219" t="n">
        <f aca="false">$C27*$C$20/C$10</f>
        <v>3.8169447311828</v>
      </c>
      <c r="C37" s="60" t="n">
        <f aca="false">$C$22*$C27*$C$18/C$10</f>
        <v>1.9084723655914</v>
      </c>
      <c r="D37" s="219" t="n">
        <f aca="false">$C$23*$C27*$C$19/C$10</f>
        <v>0.38169447311828</v>
      </c>
      <c r="E37" s="54" t="s">
        <v>226</v>
      </c>
    </row>
    <row r="38" customFormat="false" ht="13.5" hidden="false" customHeight="false" outlineLevel="0" collapsed="false">
      <c r="A38" s="186" t="n">
        <f aca="false">A28</f>
        <v>50</v>
      </c>
      <c r="B38" s="219" t="n">
        <f aca="false">$C28*$C$20/C$10</f>
        <v>2.92689483870968</v>
      </c>
      <c r="C38" s="60" t="n">
        <f aca="false">$C$22*$C28*$C$18/C$10</f>
        <v>1.46344741935484</v>
      </c>
      <c r="D38" s="219" t="n">
        <f aca="false">$C$23*$C28*$C$19/C$10</f>
        <v>0.292689483870968</v>
      </c>
      <c r="E38" s="54" t="s">
        <v>226</v>
      </c>
    </row>
    <row r="39" customFormat="false" ht="13.5" hidden="false" customHeight="false" outlineLevel="0" collapsed="false">
      <c r="A39" s="186" t="n">
        <f aca="false">A29</f>
        <v>100</v>
      </c>
      <c r="B39" s="219" t="n">
        <f aca="false">$C29*$C$20/C$10</f>
        <v>1.67569008602151</v>
      </c>
      <c r="C39" s="60" t="n">
        <f aca="false">$C$22*$C29*$C$18/C$10</f>
        <v>0.837845043010753</v>
      </c>
      <c r="D39" s="219" t="n">
        <f aca="false">$C$23*$C29*$C$19/C$10</f>
        <v>0.167569008602151</v>
      </c>
      <c r="E39" s="54" t="s">
        <v>226</v>
      </c>
    </row>
    <row r="40" customFormat="false" ht="13.5" hidden="false" customHeight="false" outlineLevel="0" collapsed="false">
      <c r="A40" s="186" t="n">
        <f aca="false">A30</f>
        <v>300</v>
      </c>
      <c r="B40" s="219" t="n">
        <f aca="false">$C30*$C$20/C$10</f>
        <v>0.534029935483871</v>
      </c>
      <c r="C40" s="60" t="n">
        <f aca="false">$C$22*$C30*$C$18/C$10</f>
        <v>0.267014967741935</v>
      </c>
      <c r="D40" s="219" t="n">
        <f aca="false">$C$23*$C30*$C$19/C$10</f>
        <v>0.0534029935483871</v>
      </c>
      <c r="E40" s="54" t="s">
        <v>226</v>
      </c>
    </row>
    <row r="41" customFormat="false" ht="13.5" hidden="false" customHeight="false" outlineLevel="0" collapsed="false">
      <c r="A41" s="186" t="n">
        <f aca="false">A31</f>
        <v>500</v>
      </c>
      <c r="B41" s="219" t="n">
        <f aca="false">$C31*$C$20/C$10</f>
        <v>0.328633806451613</v>
      </c>
      <c r="C41" s="60" t="n">
        <f aca="false">$C$22*$C31*$C$18/C$10</f>
        <v>0.164316903225806</v>
      </c>
      <c r="D41" s="219" t="n">
        <f aca="false">$C$23*$C31*$C$19/C$10</f>
        <v>0.0328633806451613</v>
      </c>
      <c r="E41" s="54" t="s">
        <v>226</v>
      </c>
    </row>
    <row r="42" customFormat="false" ht="14.25" hidden="false" customHeight="false" outlineLevel="0" collapsed="false">
      <c r="A42" s="186" t="n">
        <f aca="false">A32</f>
        <v>900</v>
      </c>
      <c r="B42" s="220" t="n">
        <f aca="false">$C32*$C$20/C$10</f>
        <v>0.212242666666667</v>
      </c>
      <c r="C42" s="60" t="n">
        <f aca="false">$C$22*$C32*$C$18/C$10</f>
        <v>0.106121333333333</v>
      </c>
      <c r="D42" s="220" t="n">
        <f aca="false">$C$23*$C32*$C$19/C$10</f>
        <v>0.0212242666666667</v>
      </c>
      <c r="E42" s="54" t="s">
        <v>226</v>
      </c>
    </row>
    <row r="43" customFormat="false" ht="13.5" hidden="false" customHeight="false" outlineLevel="0" collapsed="false">
      <c r="A43" s="221" t="s">
        <v>1046</v>
      </c>
      <c r="B43" s="122" t="s">
        <v>1047</v>
      </c>
      <c r="C43" s="81" t="n">
        <f aca="false">B02!$E$6</f>
        <v>0.034</v>
      </c>
      <c r="D43" s="222" t="s">
        <v>537</v>
      </c>
      <c r="E43" s="54" t="s">
        <v>536</v>
      </c>
    </row>
    <row r="44" customFormat="false" ht="13.5" hidden="false" customHeight="false" outlineLevel="0" collapsed="false">
      <c r="A44" s="146" t="s">
        <v>867</v>
      </c>
      <c r="B44" s="122" t="s">
        <v>1048</v>
      </c>
      <c r="C44" s="212" t="s">
        <v>1049</v>
      </c>
      <c r="D44" s="7"/>
      <c r="E44" s="54"/>
    </row>
    <row r="45" customFormat="false" ht="13.5" hidden="false" customHeight="false" outlineLevel="0" collapsed="false">
      <c r="B45" s="214" t="s">
        <v>1041</v>
      </c>
      <c r="C45" s="214"/>
      <c r="D45" s="214"/>
      <c r="E45" s="54"/>
    </row>
    <row r="46" customFormat="false" ht="13.5" hidden="false" customHeight="false" outlineLevel="0" collapsed="false">
      <c r="A46" s="215" t="s">
        <v>1045</v>
      </c>
      <c r="B46" s="216" t="s">
        <v>575</v>
      </c>
      <c r="C46" s="217" t="n">
        <v>0.5</v>
      </c>
      <c r="D46" s="217" t="n">
        <v>0.9</v>
      </c>
    </row>
    <row r="47" customFormat="false" ht="12.75" hidden="false" customHeight="false" outlineLevel="0" collapsed="false">
      <c r="A47" s="186" t="n">
        <f aca="false">A36</f>
        <v>0</v>
      </c>
      <c r="B47" s="223" t="n">
        <f aca="false">B36/$C$43</f>
        <v>503.421884882985</v>
      </c>
      <c r="C47" s="223" t="n">
        <f aca="false">C36/$C$43</f>
        <v>251.710942441493</v>
      </c>
      <c r="D47" s="223" t="n">
        <f aca="false">D36/$C$43</f>
        <v>50.3421884882986</v>
      </c>
    </row>
    <row r="48" customFormat="false" ht="12.75" hidden="false" customHeight="false" outlineLevel="0" collapsed="false">
      <c r="A48" s="186" t="n">
        <f aca="false">A37</f>
        <v>25</v>
      </c>
      <c r="B48" s="223" t="n">
        <f aca="false">B37/$C$43</f>
        <v>112.263080328906</v>
      </c>
      <c r="C48" s="223" t="n">
        <f aca="false">C37/$C$43</f>
        <v>56.1315401644529</v>
      </c>
      <c r="D48" s="223" t="n">
        <f aca="false">D37/$C$43</f>
        <v>11.2263080328906</v>
      </c>
    </row>
    <row r="49" customFormat="false" ht="12.75" hidden="false" customHeight="false" outlineLevel="0" collapsed="false">
      <c r="A49" s="186" t="n">
        <f aca="false">A38</f>
        <v>50</v>
      </c>
      <c r="B49" s="223" t="n">
        <f aca="false">B38/$C$43</f>
        <v>86.0851423149905</v>
      </c>
      <c r="C49" s="223" t="n">
        <f aca="false">C38/$C$43</f>
        <v>43.0425711574953</v>
      </c>
      <c r="D49" s="223" t="n">
        <f aca="false">D38/$C$43</f>
        <v>8.60851423149905</v>
      </c>
    </row>
    <row r="50" customFormat="false" ht="12.75" hidden="false" customHeight="false" outlineLevel="0" collapsed="false">
      <c r="A50" s="186" t="n">
        <f aca="false">A39</f>
        <v>100</v>
      </c>
      <c r="B50" s="223" t="n">
        <f aca="false">B39/$C$43</f>
        <v>49.2850025300443</v>
      </c>
      <c r="C50" s="223" t="n">
        <f aca="false">C39/$C$43</f>
        <v>24.6425012650221</v>
      </c>
      <c r="D50" s="223" t="n">
        <f aca="false">D39/$C$43</f>
        <v>4.92850025300443</v>
      </c>
    </row>
    <row r="51" customFormat="false" ht="12.75" hidden="false" customHeight="false" outlineLevel="0" collapsed="false">
      <c r="A51" s="186" t="n">
        <f aca="false">A40</f>
        <v>300</v>
      </c>
      <c r="B51" s="224" t="n">
        <f aca="false">B40/$C$43</f>
        <v>15.7067628083491</v>
      </c>
      <c r="C51" s="223" t="n">
        <f aca="false">C40/$C$43</f>
        <v>7.85338140417457</v>
      </c>
      <c r="D51" s="224" t="n">
        <f aca="false">D40/$C$43</f>
        <v>1.57067628083491</v>
      </c>
    </row>
    <row r="52" customFormat="false" ht="12.75" hidden="false" customHeight="false" outlineLevel="0" collapsed="false">
      <c r="A52" s="186" t="n">
        <f aca="false">A41</f>
        <v>500</v>
      </c>
      <c r="B52" s="224" t="n">
        <f aca="false">B41/$C$43</f>
        <v>9.66570018975332</v>
      </c>
      <c r="C52" s="223" t="n">
        <f aca="false">C41/$C$43</f>
        <v>4.83285009487666</v>
      </c>
      <c r="D52" s="225" t="n">
        <f aca="false">D41/$C$43</f>
        <v>0.966570018975332</v>
      </c>
    </row>
    <row r="53" customFormat="false" ht="12.75" hidden="false" customHeight="false" outlineLevel="0" collapsed="false">
      <c r="A53" s="0" t="n">
        <f aca="false">A42</f>
        <v>900</v>
      </c>
      <c r="B53" s="225" t="n">
        <f aca="false">B42/$C$43</f>
        <v>6.24243137254902</v>
      </c>
      <c r="C53" s="223" t="n">
        <f aca="false">C42/$C$43</f>
        <v>3.12121568627451</v>
      </c>
      <c r="D53" s="225" t="n">
        <f aca="false">D42/$C$43</f>
        <v>0.624243137254902</v>
      </c>
    </row>
  </sheetData>
  <mergeCells count="9">
    <mergeCell ref="A1:E1"/>
    <mergeCell ref="B2:D2"/>
    <mergeCell ref="B3:D3"/>
    <mergeCell ref="B4:D4"/>
    <mergeCell ref="A13:A16"/>
    <mergeCell ref="A17:A20"/>
    <mergeCell ref="A21:A24"/>
    <mergeCell ref="B34:D34"/>
    <mergeCell ref="B45:D4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13.99"/>
    <col collapsed="false" customWidth="true" hidden="false" outlineLevel="0" max="2" min="2" style="42" width="11.99"/>
    <col collapsed="false" customWidth="true" hidden="false" outlineLevel="0" max="5" min="3" style="70" width="12.7"/>
    <col collapsed="false" customWidth="true" hidden="false" outlineLevel="0" max="6" min="6" style="42" width="11.13"/>
    <col collapsed="false" customWidth="true" hidden="false" outlineLevel="0" max="7" min="7" style="0" width="10.28"/>
  </cols>
  <sheetData>
    <row r="1" customFormat="false" ht="13.5" hidden="false" customHeight="true" outlineLevel="0" collapsed="false">
      <c r="A1" s="47" t="s">
        <v>183</v>
      </c>
      <c r="B1" s="47"/>
      <c r="C1" s="47"/>
      <c r="D1" s="47"/>
      <c r="E1" s="47"/>
      <c r="F1" s="47"/>
      <c r="G1" s="89"/>
    </row>
    <row r="2" customFormat="false" ht="26.25" hidden="false" customHeight="false" outlineLevel="0" collapsed="false">
      <c r="A2" s="195" t="s">
        <v>856</v>
      </c>
      <c r="B2" s="196" t="n">
        <v>0.2</v>
      </c>
      <c r="C2" s="196" t="s">
        <v>857</v>
      </c>
      <c r="D2" s="196"/>
      <c r="E2" s="196"/>
      <c r="F2" s="226" t="s">
        <v>1050</v>
      </c>
      <c r="G2" s="227" t="s">
        <v>1051</v>
      </c>
    </row>
    <row r="3" customFormat="false" ht="12.75" hidden="false" customHeight="true" outlineLevel="0" collapsed="false">
      <c r="A3" s="228" t="s">
        <v>1052</v>
      </c>
      <c r="B3" s="229"/>
      <c r="C3" s="82" t="s">
        <v>1053</v>
      </c>
      <c r="D3" s="82"/>
      <c r="E3" s="82"/>
      <c r="F3" s="216"/>
      <c r="G3" s="216"/>
    </row>
    <row r="4" customFormat="false" ht="12.75" hidden="false" customHeight="true" outlineLevel="0" collapsed="false">
      <c r="A4" s="230"/>
      <c r="B4" s="231" t="s">
        <v>859</v>
      </c>
      <c r="C4" s="232" t="s">
        <v>261</v>
      </c>
      <c r="D4" s="160" t="s">
        <v>262</v>
      </c>
      <c r="E4" s="233" t="s">
        <v>263</v>
      </c>
      <c r="F4" s="234" t="s">
        <v>1054</v>
      </c>
    </row>
    <row r="5" customFormat="false" ht="12.75" hidden="false" customHeight="true" outlineLevel="0" collapsed="false">
      <c r="B5" s="235" t="s">
        <v>1055</v>
      </c>
      <c r="C5" s="236" t="e">
        <f aca="false">D05!Water_C</f>
        <v>#VALUE!</v>
      </c>
      <c r="D5" s="237" t="e">
        <f aca="false">D05!Water_L</f>
        <v>#VALUE!</v>
      </c>
      <c r="E5" s="238" t="e">
        <f aca="false">D05!Water_U</f>
        <v>#VALUE!</v>
      </c>
      <c r="F5" s="239" t="s">
        <v>95</v>
      </c>
    </row>
    <row r="6" customFormat="false" ht="12.75" hidden="false" customHeight="true" outlineLevel="0" collapsed="false">
      <c r="B6" s="240" t="s">
        <v>1056</v>
      </c>
      <c r="C6" s="236" t="n">
        <f aca="false">D06!Water_C</f>
        <v>0.0088</v>
      </c>
      <c r="D6" s="237" t="n">
        <f aca="false">D06!Water_L</f>
        <v>1E-005</v>
      </c>
      <c r="E6" s="238" t="n">
        <f aca="false">D06!Water_U</f>
        <v>0.062</v>
      </c>
      <c r="F6" s="239" t="s">
        <v>97</v>
      </c>
    </row>
    <row r="7" customFormat="false" ht="13.5" hidden="false" customHeight="false" outlineLevel="0" collapsed="false">
      <c r="A7" s="86"/>
      <c r="B7" s="241" t="s">
        <v>627</v>
      </c>
      <c r="C7" s="242" t="n">
        <f aca="false">D07!Water_C</f>
        <v>0.0026</v>
      </c>
      <c r="D7" s="243" t="n">
        <f aca="false">D07!Water_L</f>
        <v>8E-008</v>
      </c>
      <c r="E7" s="244" t="n">
        <f aca="false">D07!Water_U</f>
        <v>0.0192</v>
      </c>
      <c r="F7" s="245" t="s">
        <v>99</v>
      </c>
      <c r="G7" s="89"/>
    </row>
    <row r="8" customFormat="false" ht="13.5" hidden="false" customHeight="true" outlineLevel="0" collapsed="false">
      <c r="A8" s="159" t="s">
        <v>292</v>
      </c>
      <c r="B8" s="159" t="s">
        <v>1057</v>
      </c>
      <c r="C8" s="160" t="s">
        <v>867</v>
      </c>
      <c r="D8" s="160"/>
      <c r="E8" s="160"/>
      <c r="F8" s="159" t="s">
        <v>868</v>
      </c>
      <c r="G8" s="159" t="s">
        <v>1058</v>
      </c>
    </row>
    <row r="9" customFormat="false" ht="13.5" hidden="false" customHeight="false" outlineLevel="0" collapsed="false">
      <c r="A9" s="159"/>
      <c r="B9" s="159"/>
      <c r="C9" s="160" t="s">
        <v>261</v>
      </c>
      <c r="D9" s="160" t="s">
        <v>262</v>
      </c>
      <c r="E9" s="160" t="s">
        <v>263</v>
      </c>
      <c r="F9" s="159"/>
      <c r="G9" s="159"/>
    </row>
    <row r="10" customFormat="false" ht="14.25" hidden="false" customHeight="true" outlineLevel="0" collapsed="false">
      <c r="A10" s="172" t="s">
        <v>1022</v>
      </c>
      <c r="B10" s="173"/>
      <c r="C10" s="174"/>
      <c r="D10" s="174"/>
      <c r="E10" s="174"/>
      <c r="F10" s="175"/>
      <c r="G10" s="175"/>
    </row>
    <row r="11" customFormat="false" ht="12.75" hidden="false" customHeight="false" outlineLevel="0" collapsed="false">
      <c r="A11" s="176" t="s">
        <v>464</v>
      </c>
      <c r="B11" s="42" t="s">
        <v>1059</v>
      </c>
      <c r="C11" s="246" t="s">
        <v>1060</v>
      </c>
      <c r="D11" s="170"/>
      <c r="E11" s="170"/>
      <c r="F11" s="42" t="s">
        <v>326</v>
      </c>
      <c r="G11" s="227"/>
    </row>
    <row r="12" customFormat="false" ht="12.75" hidden="false" customHeight="false" outlineLevel="0" collapsed="false">
      <c r="A12" s="247"/>
      <c r="B12" s="248" t="s">
        <v>1061</v>
      </c>
      <c r="C12" s="249" t="e">
        <f aca="false">C$5/$F12</f>
        <v>#VALUE!</v>
      </c>
      <c r="D12" s="249" t="e">
        <f aca="false">D$5/$F12</f>
        <v>#VALUE!</v>
      </c>
      <c r="E12" s="249" t="e">
        <f aca="false">E$5/$F12</f>
        <v>#VALUE!</v>
      </c>
      <c r="F12" s="81" t="n">
        <f aca="false">B02!$E$20</f>
        <v>99.1</v>
      </c>
      <c r="G12" s="250" t="s">
        <v>553</v>
      </c>
    </row>
    <row r="13" customFormat="false" ht="12.75" hidden="false" customHeight="false" outlineLevel="0" collapsed="false">
      <c r="A13" s="176" t="s">
        <v>1062</v>
      </c>
      <c r="B13" s="42" t="s">
        <v>1059</v>
      </c>
      <c r="C13" s="246" t="s">
        <v>1060</v>
      </c>
      <c r="D13" s="170"/>
      <c r="E13" s="170"/>
      <c r="F13" s="42" t="s">
        <v>326</v>
      </c>
      <c r="G13" s="227"/>
    </row>
    <row r="14" customFormat="false" ht="12.75" hidden="false" customHeight="false" outlineLevel="0" collapsed="false">
      <c r="A14" s="247"/>
      <c r="B14" s="248" t="s">
        <v>1061</v>
      </c>
      <c r="C14" s="251" t="s">
        <v>1060</v>
      </c>
      <c r="D14" s="249"/>
      <c r="E14" s="249"/>
      <c r="F14" s="248" t="s">
        <v>326</v>
      </c>
      <c r="G14" s="250"/>
    </row>
    <row r="15" customFormat="false" ht="12.75" hidden="false" customHeight="false" outlineLevel="0" collapsed="false">
      <c r="A15" s="176" t="s">
        <v>1063</v>
      </c>
      <c r="B15" s="42" t="s">
        <v>1059</v>
      </c>
      <c r="C15" s="178" t="e">
        <f aca="false">C$5/$F15</f>
        <v>#VALUE!</v>
      </c>
      <c r="D15" s="170" t="e">
        <f aca="false">D$5/$F15</f>
        <v>#VALUE!</v>
      </c>
      <c r="E15" s="178" t="e">
        <f aca="false">E$5/$F15</f>
        <v>#VALUE!</v>
      </c>
      <c r="F15" s="81" t="n">
        <f aca="false">B02!$E$16</f>
        <v>0.49</v>
      </c>
      <c r="G15" s="227" t="s">
        <v>551</v>
      </c>
    </row>
    <row r="16" customFormat="false" ht="12.75" hidden="false" customHeight="false" outlineLevel="0" collapsed="false">
      <c r="A16" s="247"/>
      <c r="B16" s="248" t="s">
        <v>1061</v>
      </c>
      <c r="C16" s="249" t="e">
        <f aca="false">C$5/$F16</f>
        <v>#VALUE!</v>
      </c>
      <c r="D16" s="249" t="e">
        <f aca="false">D$5/$F16</f>
        <v>#VALUE!</v>
      </c>
      <c r="E16" s="249" t="e">
        <f aca="false">E$5/$F16</f>
        <v>#VALUE!</v>
      </c>
      <c r="F16" s="81" t="n">
        <f aca="false">B02!$E$17</f>
        <v>968.3</v>
      </c>
      <c r="G16" s="250" t="s">
        <v>551</v>
      </c>
    </row>
    <row r="17" customFormat="false" ht="12.75" hidden="false" customHeight="false" outlineLevel="0" collapsed="false">
      <c r="A17" s="176" t="s">
        <v>1064</v>
      </c>
      <c r="B17" s="42" t="s">
        <v>1059</v>
      </c>
      <c r="C17" s="246" t="s">
        <v>1060</v>
      </c>
      <c r="D17" s="170"/>
      <c r="E17" s="170"/>
      <c r="F17" s="42" t="s">
        <v>326</v>
      </c>
      <c r="G17" s="227"/>
    </row>
    <row r="18" customFormat="false" ht="12.75" hidden="false" customHeight="false" outlineLevel="0" collapsed="false">
      <c r="A18" s="247"/>
      <c r="B18" s="248" t="s">
        <v>1061</v>
      </c>
      <c r="C18" s="249" t="e">
        <f aca="false">C$5/$F18</f>
        <v>#VALUE!</v>
      </c>
      <c r="D18" s="249" t="e">
        <f aca="false">D$5/$F18</f>
        <v>#VALUE!</v>
      </c>
      <c r="E18" s="249" t="e">
        <f aca="false">E$5/$F18</f>
        <v>#VALUE!</v>
      </c>
      <c r="F18" s="81" t="n">
        <f aca="false">B02!$E$23</f>
        <v>100</v>
      </c>
      <c r="G18" s="250" t="s">
        <v>553</v>
      </c>
    </row>
    <row r="19" customFormat="false" ht="12.75" hidden="false" customHeight="false" outlineLevel="0" collapsed="false">
      <c r="A19" s="176" t="s">
        <v>554</v>
      </c>
      <c r="B19" s="42" t="s">
        <v>1059</v>
      </c>
      <c r="C19" s="246" t="s">
        <v>1060</v>
      </c>
      <c r="D19" s="170"/>
      <c r="E19" s="170"/>
      <c r="F19" s="42" t="s">
        <v>326</v>
      </c>
      <c r="G19" s="227"/>
    </row>
    <row r="20" customFormat="false" ht="12.75" hidden="false" customHeight="false" outlineLevel="0" collapsed="false">
      <c r="A20" s="176"/>
      <c r="B20" s="42" t="s">
        <v>1061</v>
      </c>
      <c r="C20" s="170" t="e">
        <f aca="false">C$5/$F20</f>
        <v>#VALUE!</v>
      </c>
      <c r="D20" s="170" t="e">
        <f aca="false">D$5/$F20</f>
        <v>#VALUE!</v>
      </c>
      <c r="E20" s="170" t="e">
        <f aca="false">E$5/$F20</f>
        <v>#VALUE!</v>
      </c>
      <c r="F20" s="81" t="n">
        <f aca="false">B02!$E$22</f>
        <v>25</v>
      </c>
      <c r="G20" s="227" t="s">
        <v>553</v>
      </c>
    </row>
    <row r="21" customFormat="false" ht="12.75" hidden="false" customHeight="false" outlineLevel="0" collapsed="false">
      <c r="A21" s="172" t="s">
        <v>1030</v>
      </c>
      <c r="B21" s="173"/>
      <c r="C21" s="177"/>
      <c r="D21" s="177"/>
      <c r="E21" s="177"/>
      <c r="F21" s="173"/>
      <c r="G21" s="173"/>
    </row>
    <row r="22" customFormat="false" ht="12.75" hidden="false" customHeight="false" outlineLevel="0" collapsed="false">
      <c r="A22" s="176" t="s">
        <v>464</v>
      </c>
      <c r="B22" s="42" t="s">
        <v>1059</v>
      </c>
      <c r="C22" s="246" t="s">
        <v>1060</v>
      </c>
      <c r="D22" s="170"/>
      <c r="E22" s="170"/>
      <c r="F22" s="42" t="s">
        <v>326</v>
      </c>
      <c r="G22" s="227"/>
    </row>
    <row r="23" customFormat="false" ht="12.75" hidden="false" customHeight="false" outlineLevel="0" collapsed="false">
      <c r="A23" s="247"/>
      <c r="B23" s="248" t="s">
        <v>1061</v>
      </c>
      <c r="C23" s="249" t="n">
        <f aca="false">C$6/$F12</f>
        <v>8.87991927346115E-005</v>
      </c>
      <c r="D23" s="249" t="n">
        <f aca="false">D$6/$F12</f>
        <v>1.00908173562059E-007</v>
      </c>
      <c r="E23" s="249" t="n">
        <f aca="false">E$6/$F12</f>
        <v>0.000625630676084763</v>
      </c>
      <c r="F23" s="81" t="n">
        <f aca="false">B02!$E$20</f>
        <v>99.1</v>
      </c>
      <c r="G23" s="250" t="s">
        <v>553</v>
      </c>
    </row>
    <row r="24" customFormat="false" ht="12.75" hidden="false" customHeight="false" outlineLevel="0" collapsed="false">
      <c r="A24" s="176" t="s">
        <v>1062</v>
      </c>
      <c r="B24" s="42" t="s">
        <v>1059</v>
      </c>
      <c r="C24" s="246" t="s">
        <v>1060</v>
      </c>
      <c r="D24" s="170"/>
      <c r="E24" s="170"/>
      <c r="F24" s="42" t="s">
        <v>326</v>
      </c>
      <c r="G24" s="227"/>
    </row>
    <row r="25" customFormat="false" ht="12.75" hidden="false" customHeight="false" outlineLevel="0" collapsed="false">
      <c r="A25" s="247"/>
      <c r="B25" s="248" t="s">
        <v>1061</v>
      </c>
      <c r="C25" s="251" t="s">
        <v>1060</v>
      </c>
      <c r="D25" s="249"/>
      <c r="E25" s="249"/>
      <c r="F25" s="248" t="s">
        <v>326</v>
      </c>
      <c r="G25" s="250"/>
    </row>
    <row r="26" customFormat="false" ht="12.75" hidden="false" customHeight="false" outlineLevel="0" collapsed="false">
      <c r="A26" s="176" t="s">
        <v>1063</v>
      </c>
      <c r="B26" s="42" t="s">
        <v>1059</v>
      </c>
      <c r="C26" s="170" t="n">
        <f aca="false">C$6/$F15</f>
        <v>0.0179591836734694</v>
      </c>
      <c r="D26" s="170" t="n">
        <f aca="false">D$6/$F15</f>
        <v>2.04081632653061E-005</v>
      </c>
      <c r="E26" s="178" t="n">
        <f aca="false">E$6/$F15</f>
        <v>0.126530612244898</v>
      </c>
      <c r="F26" s="81" t="n">
        <f aca="false">B02!$E$16</f>
        <v>0.49</v>
      </c>
      <c r="G26" s="227" t="s">
        <v>551</v>
      </c>
    </row>
    <row r="27" customFormat="false" ht="12.75" hidden="false" customHeight="false" outlineLevel="0" collapsed="false">
      <c r="A27" s="247"/>
      <c r="B27" s="248" t="s">
        <v>1061</v>
      </c>
      <c r="C27" s="249" t="n">
        <f aca="false">C$6/$F16</f>
        <v>9.08809253330579E-006</v>
      </c>
      <c r="D27" s="249" t="n">
        <f aca="false">D$6/$F16</f>
        <v>1.03273778787566E-008</v>
      </c>
      <c r="E27" s="249" t="n">
        <f aca="false">E$6/$F16</f>
        <v>6.40297428482908E-005</v>
      </c>
      <c r="F27" s="81" t="n">
        <f aca="false">B02!$E$17</f>
        <v>968.3</v>
      </c>
      <c r="G27" s="250" t="s">
        <v>551</v>
      </c>
    </row>
    <row r="28" customFormat="false" ht="12.75" hidden="false" customHeight="false" outlineLevel="0" collapsed="false">
      <c r="A28" s="176" t="s">
        <v>1064</v>
      </c>
      <c r="B28" s="42" t="s">
        <v>1059</v>
      </c>
      <c r="C28" s="246" t="s">
        <v>1060</v>
      </c>
      <c r="D28" s="170"/>
      <c r="E28" s="170"/>
      <c r="F28" s="42" t="s">
        <v>326</v>
      </c>
      <c r="G28" s="227"/>
    </row>
    <row r="29" customFormat="false" ht="12.75" hidden="false" customHeight="false" outlineLevel="0" collapsed="false">
      <c r="A29" s="247"/>
      <c r="B29" s="248" t="s">
        <v>1061</v>
      </c>
      <c r="C29" s="249" t="n">
        <f aca="false">C$6/$F18</f>
        <v>8.8E-005</v>
      </c>
      <c r="D29" s="249" t="n">
        <f aca="false">D$6/$F18</f>
        <v>1E-007</v>
      </c>
      <c r="E29" s="249" t="n">
        <f aca="false">E$6/$F18</f>
        <v>0.00062</v>
      </c>
      <c r="F29" s="81" t="n">
        <f aca="false">B02!$E$23</f>
        <v>100</v>
      </c>
      <c r="G29" s="250" t="s">
        <v>553</v>
      </c>
    </row>
    <row r="30" customFormat="false" ht="12.75" hidden="false" customHeight="false" outlineLevel="0" collapsed="false">
      <c r="A30" s="176" t="s">
        <v>554</v>
      </c>
      <c r="B30" s="42" t="s">
        <v>1059</v>
      </c>
      <c r="C30" s="246" t="s">
        <v>1060</v>
      </c>
      <c r="D30" s="170"/>
      <c r="E30" s="170"/>
      <c r="F30" s="42" t="s">
        <v>326</v>
      </c>
      <c r="G30" s="227"/>
    </row>
    <row r="31" customFormat="false" ht="12.75" hidden="false" customHeight="false" outlineLevel="0" collapsed="false">
      <c r="A31" s="176"/>
      <c r="B31" s="42" t="s">
        <v>1061</v>
      </c>
      <c r="C31" s="170" t="n">
        <f aca="false">C$6/$F20</f>
        <v>0.000352</v>
      </c>
      <c r="D31" s="170" t="n">
        <f aca="false">D$6/$F20</f>
        <v>4E-007</v>
      </c>
      <c r="E31" s="170" t="n">
        <f aca="false">E$6/$F20</f>
        <v>0.00248</v>
      </c>
      <c r="F31" s="81" t="n">
        <f aca="false">B02!$E$22</f>
        <v>25</v>
      </c>
      <c r="G31" s="227" t="s">
        <v>553</v>
      </c>
    </row>
    <row r="32" customFormat="false" ht="15" hidden="false" customHeight="true" outlineLevel="0" collapsed="false">
      <c r="A32" s="172" t="s">
        <v>1035</v>
      </c>
      <c r="B32" s="173"/>
      <c r="C32" s="174"/>
      <c r="D32" s="174"/>
      <c r="E32" s="174"/>
      <c r="F32" s="173"/>
      <c r="G32" s="173"/>
    </row>
    <row r="33" customFormat="false" ht="15" hidden="false" customHeight="true" outlineLevel="0" collapsed="false">
      <c r="A33" s="176" t="s">
        <v>464</v>
      </c>
      <c r="B33" s="42" t="s">
        <v>1059</v>
      </c>
      <c r="C33" s="246" t="s">
        <v>1060</v>
      </c>
      <c r="D33" s="170"/>
      <c r="E33" s="170"/>
      <c r="F33" s="42" t="s">
        <v>326</v>
      </c>
      <c r="G33" s="227"/>
    </row>
    <row r="34" customFormat="false" ht="15" hidden="false" customHeight="true" outlineLevel="0" collapsed="false">
      <c r="A34" s="247"/>
      <c r="B34" s="248" t="s">
        <v>1061</v>
      </c>
      <c r="C34" s="249" t="n">
        <f aca="false">C$7/$F12</f>
        <v>2.62361251261352E-005</v>
      </c>
      <c r="D34" s="249" t="n">
        <f aca="false">D$7/$F12</f>
        <v>8.07265388496468E-010</v>
      </c>
      <c r="E34" s="249" t="n">
        <f aca="false">E$7/$F12</f>
        <v>0.000193743693239152</v>
      </c>
      <c r="F34" s="81" t="n">
        <f aca="false">B02!$E$21</f>
        <v>10</v>
      </c>
      <c r="G34" s="250" t="s">
        <v>553</v>
      </c>
    </row>
    <row r="35" customFormat="false" ht="15" hidden="false" customHeight="true" outlineLevel="0" collapsed="false">
      <c r="A35" s="176" t="s">
        <v>1062</v>
      </c>
      <c r="B35" s="42" t="s">
        <v>1059</v>
      </c>
      <c r="C35" s="246" t="s">
        <v>1060</v>
      </c>
      <c r="D35" s="170"/>
      <c r="E35" s="170"/>
      <c r="F35" s="42" t="s">
        <v>326</v>
      </c>
      <c r="G35" s="227"/>
    </row>
    <row r="36" customFormat="false" ht="15" hidden="false" customHeight="true" outlineLevel="0" collapsed="false">
      <c r="A36" s="247"/>
      <c r="B36" s="248" t="s">
        <v>1061</v>
      </c>
      <c r="C36" s="251" t="s">
        <v>1060</v>
      </c>
      <c r="D36" s="249"/>
      <c r="E36" s="249"/>
      <c r="F36" s="248" t="s">
        <v>326</v>
      </c>
      <c r="G36" s="250"/>
    </row>
    <row r="37" customFormat="false" ht="12.75" hidden="false" customHeight="false" outlineLevel="0" collapsed="false">
      <c r="A37" s="176" t="s">
        <v>1063</v>
      </c>
      <c r="B37" s="42" t="s">
        <v>1059</v>
      </c>
      <c r="C37" s="170" t="n">
        <f aca="false">C$7/$F15</f>
        <v>0.00530612244897959</v>
      </c>
      <c r="D37" s="170" t="n">
        <f aca="false">D$7/$F15</f>
        <v>1.63265306122449E-007</v>
      </c>
      <c r="E37" s="170" t="n">
        <f aca="false">E$7/$F15</f>
        <v>0.0391836734693878</v>
      </c>
      <c r="F37" s="81" t="n">
        <f aca="false">B02!$E$18</f>
        <v>0.051</v>
      </c>
      <c r="G37" s="227" t="s">
        <v>536</v>
      </c>
    </row>
    <row r="38" customFormat="false" ht="12.75" hidden="false" customHeight="false" outlineLevel="0" collapsed="false">
      <c r="A38" s="247"/>
      <c r="B38" s="248" t="s">
        <v>1061</v>
      </c>
      <c r="C38" s="249" t="n">
        <f aca="false">C$7/$F16</f>
        <v>2.68511824847671E-006</v>
      </c>
      <c r="D38" s="249" t="n">
        <f aca="false">D$7/$F16</f>
        <v>8.26190230300527E-011</v>
      </c>
      <c r="E38" s="249" t="n">
        <f aca="false">E$7/$F16</f>
        <v>1.98285655272126E-005</v>
      </c>
      <c r="F38" s="81" t="n">
        <f aca="false">B02!$E$19</f>
        <v>95.3</v>
      </c>
      <c r="G38" s="250" t="s">
        <v>536</v>
      </c>
    </row>
    <row r="39" customFormat="false" ht="12.75" hidden="false" customHeight="false" outlineLevel="0" collapsed="false">
      <c r="A39" s="176" t="s">
        <v>1064</v>
      </c>
      <c r="B39" s="42" t="s">
        <v>1059</v>
      </c>
      <c r="C39" s="246" t="s">
        <v>1060</v>
      </c>
      <c r="D39" s="170"/>
      <c r="E39" s="170"/>
      <c r="F39" s="42" t="s">
        <v>326</v>
      </c>
      <c r="G39" s="227"/>
    </row>
    <row r="40" customFormat="false" ht="12.75" hidden="false" customHeight="false" outlineLevel="0" collapsed="false">
      <c r="A40" s="247"/>
      <c r="B40" s="248" t="s">
        <v>1061</v>
      </c>
      <c r="C40" s="249" t="n">
        <f aca="false">C$7/$F18</f>
        <v>2.6E-005</v>
      </c>
      <c r="D40" s="249" t="n">
        <f aca="false">D$7/$F18</f>
        <v>8E-010</v>
      </c>
      <c r="E40" s="249" t="n">
        <f aca="false">E$7/$F18</f>
        <v>0.000192</v>
      </c>
      <c r="F40" s="81" t="n">
        <f aca="false">B02!$E$23</f>
        <v>100</v>
      </c>
      <c r="G40" s="250" t="s">
        <v>553</v>
      </c>
    </row>
    <row r="41" customFormat="false" ht="12.75" hidden="false" customHeight="false" outlineLevel="0" collapsed="false">
      <c r="A41" s="176" t="s">
        <v>554</v>
      </c>
      <c r="B41" s="42" t="s">
        <v>1059</v>
      </c>
      <c r="C41" s="246" t="s">
        <v>1060</v>
      </c>
      <c r="D41" s="170"/>
      <c r="E41" s="170"/>
      <c r="F41" s="42" t="s">
        <v>326</v>
      </c>
      <c r="G41" s="227"/>
    </row>
    <row r="42" customFormat="false" ht="13.5" hidden="false" customHeight="false" outlineLevel="0" collapsed="false">
      <c r="A42" s="252"/>
      <c r="B42" s="86" t="s">
        <v>1061</v>
      </c>
      <c r="C42" s="253" t="n">
        <f aca="false">C$7/$F20</f>
        <v>0.000104</v>
      </c>
      <c r="D42" s="253" t="n">
        <f aca="false">D$7/$F20</f>
        <v>3.2E-009</v>
      </c>
      <c r="E42" s="253" t="n">
        <f aca="false">E$7/$F20</f>
        <v>0.000768</v>
      </c>
      <c r="F42" s="81" t="n">
        <f aca="false">B02!$E$22</f>
        <v>25</v>
      </c>
      <c r="G42" s="254" t="s">
        <v>553</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0.99"/>
    <col collapsed="false" customWidth="true" hidden="false" outlineLevel="0" max="4" min="4" style="0" width="13.41"/>
    <col collapsed="false" customWidth="true" hidden="false" outlineLevel="0" max="5" min="5" style="0" width="11.13"/>
  </cols>
  <sheetData>
    <row r="1" customFormat="false" ht="26.45" hidden="false" customHeight="true" outlineLevel="0" collapsed="false">
      <c r="A1" s="47" t="s">
        <v>185</v>
      </c>
      <c r="B1" s="47"/>
      <c r="C1" s="47"/>
      <c r="D1" s="47"/>
      <c r="E1" s="47"/>
      <c r="F1" s="36"/>
    </row>
    <row r="2" customFormat="false" ht="11.25" hidden="false" customHeight="true" outlineLevel="0" collapsed="false">
      <c r="A2" s="40" t="s">
        <v>576</v>
      </c>
      <c r="B2" s="255" t="s">
        <v>1065</v>
      </c>
      <c r="C2" s="256"/>
      <c r="D2" s="256"/>
      <c r="E2" s="36"/>
    </row>
    <row r="3" customFormat="false" ht="12" hidden="false" customHeight="true" outlineLevel="0" collapsed="false">
      <c r="A3" s="184" t="s">
        <v>292</v>
      </c>
      <c r="B3" s="255" t="s">
        <v>1066</v>
      </c>
      <c r="C3" s="255"/>
      <c r="D3" s="255"/>
      <c r="E3" s="36"/>
    </row>
    <row r="4" customFormat="false" ht="13.5" hidden="false" customHeight="true" outlineLevel="0" collapsed="false">
      <c r="A4" s="257" t="s">
        <v>626</v>
      </c>
      <c r="B4" s="255" t="s">
        <v>654</v>
      </c>
      <c r="C4" s="255"/>
      <c r="D4" s="255"/>
      <c r="E4" s="36"/>
    </row>
    <row r="5" customFormat="false" ht="39" hidden="false" customHeight="true" outlineLevel="0" collapsed="false">
      <c r="A5" s="258" t="s">
        <v>1067</v>
      </c>
      <c r="B5" s="259" t="s">
        <v>575</v>
      </c>
      <c r="C5" s="259"/>
      <c r="D5" s="259"/>
      <c r="E5" s="259"/>
    </row>
    <row r="6" customFormat="false" ht="16.5" hidden="false" customHeight="true" outlineLevel="0" collapsed="false">
      <c r="A6" s="48" t="s">
        <v>206</v>
      </c>
      <c r="B6" s="48" t="s">
        <v>207</v>
      </c>
      <c r="C6" s="48" t="s">
        <v>294</v>
      </c>
      <c r="D6" s="48" t="s">
        <v>209</v>
      </c>
      <c r="E6" s="48" t="s">
        <v>1068</v>
      </c>
    </row>
    <row r="7" customFormat="false" ht="28.5" hidden="false" customHeight="true" outlineLevel="0" collapsed="false">
      <c r="A7" s="46" t="s">
        <v>1069</v>
      </c>
      <c r="B7" s="0" t="s">
        <v>1070</v>
      </c>
      <c r="C7" s="51" t="n">
        <f aca="false">A01!ApRt_C</f>
        <v>0.2</v>
      </c>
      <c r="D7" s="0" t="s">
        <v>213</v>
      </c>
      <c r="E7" s="54" t="s">
        <v>1071</v>
      </c>
    </row>
    <row r="8" customFormat="false" ht="14.25" hidden="false" customHeight="true" outlineLevel="0" collapsed="false">
      <c r="A8" s="260" t="s">
        <v>1072</v>
      </c>
      <c r="B8" s="260"/>
      <c r="C8" s="260"/>
      <c r="D8" s="260"/>
      <c r="E8" s="260"/>
      <c r="G8" s="126"/>
      <c r="H8" s="126"/>
    </row>
    <row r="9" customFormat="false" ht="15" hidden="false" customHeight="true" outlineLevel="0" collapsed="false">
      <c r="A9" s="8" t="s">
        <v>1073</v>
      </c>
      <c r="B9" s="261" t="s">
        <v>1074</v>
      </c>
      <c r="C9" s="261"/>
      <c r="D9" s="261"/>
      <c r="G9" s="126"/>
      <c r="H9" s="126"/>
    </row>
    <row r="10" customFormat="false" ht="26.25" hidden="false" customHeight="true" outlineLevel="0" collapsed="false">
      <c r="A10" s="67" t="s">
        <v>1075</v>
      </c>
      <c r="B10" s="0" t="s">
        <v>1076</v>
      </c>
      <c r="C10" s="262" t="n">
        <v>1</v>
      </c>
      <c r="D10" s="0" t="s">
        <v>213</v>
      </c>
      <c r="G10" s="126"/>
      <c r="H10" s="126"/>
    </row>
    <row r="11" customFormat="false" ht="14.25" hidden="false" customHeight="true" outlineLevel="0" collapsed="false">
      <c r="A11" s="53" t="s">
        <v>1077</v>
      </c>
      <c r="B11" s="0" t="s">
        <v>1078</v>
      </c>
      <c r="G11" s="126"/>
      <c r="H11" s="126"/>
    </row>
    <row r="12" customFormat="false" ht="12" hidden="false" customHeight="true" outlineLevel="0" collapsed="false">
      <c r="A12" s="53"/>
      <c r="B12" s="263" t="s">
        <v>261</v>
      </c>
      <c r="C12" s="262" t="n">
        <v>0.0168</v>
      </c>
      <c r="D12" s="0" t="s">
        <v>213</v>
      </c>
      <c r="E12" s="54"/>
      <c r="G12" s="126"/>
      <c r="H12" s="126"/>
    </row>
    <row r="13" customFormat="false" ht="12" hidden="false" customHeight="true" outlineLevel="0" collapsed="false">
      <c r="A13" s="53"/>
      <c r="B13" s="263" t="s">
        <v>262</v>
      </c>
      <c r="C13" s="262" t="n">
        <v>0.0004</v>
      </c>
      <c r="E13" s="54"/>
      <c r="G13" s="126"/>
      <c r="H13" s="126"/>
    </row>
    <row r="14" customFormat="false" ht="12" hidden="false" customHeight="true" outlineLevel="0" collapsed="false">
      <c r="A14" s="53"/>
      <c r="B14" s="263" t="s">
        <v>263</v>
      </c>
      <c r="C14" s="262" t="n">
        <v>0.246</v>
      </c>
      <c r="E14" s="54"/>
      <c r="G14" s="126"/>
      <c r="H14" s="126"/>
    </row>
    <row r="15" customFormat="false" ht="12" hidden="false" customHeight="true" outlineLevel="0" collapsed="false">
      <c r="A15" s="260" t="s">
        <v>1079</v>
      </c>
      <c r="B15" s="260"/>
      <c r="C15" s="260"/>
      <c r="D15" s="260"/>
      <c r="E15" s="260"/>
      <c r="G15" s="126"/>
      <c r="H15" s="126"/>
    </row>
    <row r="16" customFormat="false" ht="15.75" hidden="false" customHeight="true" outlineLevel="0" collapsed="false">
      <c r="A16" s="53" t="s">
        <v>1080</v>
      </c>
      <c r="B16" s="0" t="s">
        <v>1081</v>
      </c>
      <c r="C16" s="0" t="s">
        <v>1082</v>
      </c>
      <c r="G16" s="126"/>
      <c r="H16" s="126"/>
    </row>
    <row r="17" customFormat="false" ht="12" hidden="false" customHeight="true" outlineLevel="0" collapsed="false">
      <c r="A17" s="53"/>
      <c r="B17" s="263" t="s">
        <v>261</v>
      </c>
      <c r="C17" s="0" t="n">
        <f aca="false">C12/C$10</f>
        <v>0.0168</v>
      </c>
      <c r="D17" s="0" t="s">
        <v>666</v>
      </c>
      <c r="E17" s="54" t="s">
        <v>226</v>
      </c>
      <c r="G17" s="126"/>
      <c r="H17" s="126"/>
    </row>
    <row r="18" customFormat="false" ht="12" hidden="false" customHeight="true" outlineLevel="0" collapsed="false">
      <c r="A18" s="53"/>
      <c r="B18" s="263" t="s">
        <v>262</v>
      </c>
      <c r="C18" s="0" t="n">
        <f aca="false">C13/C$10</f>
        <v>0.0004</v>
      </c>
      <c r="E18" s="54" t="s">
        <v>226</v>
      </c>
      <c r="G18" s="126"/>
      <c r="H18" s="126"/>
    </row>
    <row r="19" customFormat="false" ht="12" hidden="false" customHeight="true" outlineLevel="0" collapsed="false">
      <c r="A19" s="53"/>
      <c r="B19" s="263" t="s">
        <v>263</v>
      </c>
      <c r="C19" s="0" t="n">
        <f aca="false">C14/C$10</f>
        <v>0.246</v>
      </c>
      <c r="E19" s="54" t="s">
        <v>226</v>
      </c>
      <c r="G19" s="126"/>
      <c r="H19" s="126"/>
    </row>
    <row r="20" customFormat="false" ht="14.25" hidden="false" customHeight="true" outlineLevel="0" collapsed="false">
      <c r="A20" s="53" t="s">
        <v>1083</v>
      </c>
      <c r="B20" s="0" t="s">
        <v>1070</v>
      </c>
      <c r="C20" s="0" t="s">
        <v>1084</v>
      </c>
      <c r="G20" s="126"/>
      <c r="H20" s="126"/>
    </row>
    <row r="21" customFormat="false" ht="12" hidden="false" customHeight="true" outlineLevel="0" collapsed="false">
      <c r="A21" s="53"/>
      <c r="B21" s="263" t="s">
        <v>261</v>
      </c>
      <c r="C21" s="0" t="n">
        <f aca="false">C17*C$7</f>
        <v>0.00336</v>
      </c>
      <c r="D21" s="0" t="s">
        <v>213</v>
      </c>
      <c r="E21" s="54" t="s">
        <v>226</v>
      </c>
    </row>
    <row r="22" customFormat="false" ht="12" hidden="false" customHeight="true" outlineLevel="0" collapsed="false">
      <c r="A22" s="53"/>
      <c r="B22" s="263" t="s">
        <v>262</v>
      </c>
      <c r="C22" s="0" t="n">
        <f aca="false">C18*C$7</f>
        <v>8E-005</v>
      </c>
      <c r="E22" s="54" t="s">
        <v>226</v>
      </c>
    </row>
    <row r="23" customFormat="false" ht="12" hidden="false" customHeight="true" outlineLevel="0" collapsed="false">
      <c r="A23" s="53"/>
      <c r="B23" s="263" t="s">
        <v>263</v>
      </c>
      <c r="C23" s="0" t="n">
        <f aca="false">C19*C$7</f>
        <v>0.0492</v>
      </c>
      <c r="E23" s="54" t="s">
        <v>226</v>
      </c>
    </row>
    <row r="24" customFormat="false" ht="15.75" hidden="false" customHeight="true" outlineLevel="0" collapsed="false">
      <c r="A24" s="260" t="s">
        <v>1085</v>
      </c>
      <c r="B24" s="260"/>
      <c r="C24" s="260"/>
      <c r="D24" s="260"/>
      <c r="E24" s="260"/>
    </row>
    <row r="25" customFormat="false" ht="13.5" hidden="false" customHeight="true" outlineLevel="0" collapsed="false">
      <c r="A25" s="264"/>
      <c r="B25" s="264"/>
      <c r="C25" s="265" t="s">
        <v>1059</v>
      </c>
      <c r="D25" s="265" t="s">
        <v>1061</v>
      </c>
      <c r="E25" s="266"/>
    </row>
    <row r="26" customFormat="false" ht="12.75" hidden="false" customHeight="true" outlineLevel="0" collapsed="false">
      <c r="A26" s="264"/>
      <c r="B26" s="263" t="s">
        <v>534</v>
      </c>
      <c r="C26" s="265" t="s">
        <v>326</v>
      </c>
      <c r="D26" s="81" t="s">
        <v>553</v>
      </c>
      <c r="E26" s="266"/>
    </row>
    <row r="27" customFormat="false" ht="12" hidden="false" customHeight="true" outlineLevel="0" collapsed="false">
      <c r="A27" s="267"/>
      <c r="B27" s="268"/>
      <c r="C27" s="269" t="s">
        <v>326</v>
      </c>
      <c r="D27" s="81" t="n">
        <f aca="false">B02!$E$24</f>
        <v>0.5352</v>
      </c>
      <c r="E27" s="54" t="s">
        <v>538</v>
      </c>
    </row>
    <row r="28" customFormat="false" ht="12.75" hidden="false" customHeight="false" outlineLevel="0" collapsed="false">
      <c r="A28" s="260" t="s">
        <v>867</v>
      </c>
      <c r="B28" s="260"/>
      <c r="C28" s="260"/>
      <c r="D28" s="260"/>
      <c r="E28" s="260"/>
    </row>
    <row r="29" customFormat="false" ht="12.75" hidden="false" customHeight="false" outlineLevel="0" collapsed="false">
      <c r="B29" s="263" t="s">
        <v>261</v>
      </c>
      <c r="C29" s="113" t="str">
        <f aca="false">IF(ISNUMBER(C$27),$C21/C$27,"N/A")</f>
        <v>N/A</v>
      </c>
      <c r="D29" s="270" t="n">
        <f aca="false">IF(ISNUMBER(D$27),$C21/D$27,"N/A")</f>
        <v>0.0062780269058296</v>
      </c>
    </row>
    <row r="30" customFormat="false" ht="12.75" hidden="false" customHeight="false" outlineLevel="0" collapsed="false">
      <c r="B30" s="263" t="s">
        <v>262</v>
      </c>
      <c r="C30" s="113" t="str">
        <f aca="false">IF(ISNUMBER(C$27),$C22/C$27,"N/A")</f>
        <v>N/A</v>
      </c>
      <c r="D30" s="270" t="n">
        <f aca="false">IF(ISNUMBER(D$27),$C22/D$27,"N/A")</f>
        <v>0.000149476831091181</v>
      </c>
    </row>
    <row r="31" customFormat="false" ht="12.75" hidden="false" customHeight="false" outlineLevel="0" collapsed="false">
      <c r="B31" s="263" t="s">
        <v>263</v>
      </c>
      <c r="C31" s="113" t="str">
        <f aca="false">IF(ISNUMBER(C$27),$C23/C$27,"N/A")</f>
        <v>N/A</v>
      </c>
      <c r="D31" s="270" t="n">
        <f aca="false">IF(ISNUMBER(D$27),$C23/D$27,"N/A")</f>
        <v>0.0919282511210762</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7" t="s">
        <v>187</v>
      </c>
      <c r="B1" s="47"/>
      <c r="C1" s="47"/>
      <c r="D1" s="47"/>
      <c r="E1" s="47"/>
      <c r="F1" s="42"/>
    </row>
    <row r="2" customFormat="false" ht="17.25" hidden="false" customHeight="true" outlineLevel="0" collapsed="false">
      <c r="A2" s="40" t="s">
        <v>576</v>
      </c>
      <c r="B2" s="107" t="s">
        <v>1086</v>
      </c>
      <c r="C2" s="256"/>
      <c r="D2" s="256"/>
      <c r="E2" s="96" t="s">
        <v>1087</v>
      </c>
      <c r="F2" s="42"/>
    </row>
    <row r="3" customFormat="false" ht="15" hidden="false" customHeight="true" outlineLevel="0" collapsed="false">
      <c r="A3" s="184" t="s">
        <v>292</v>
      </c>
      <c r="B3" s="255" t="s">
        <v>1066</v>
      </c>
      <c r="C3" s="255"/>
      <c r="D3" s="255"/>
      <c r="E3" s="54"/>
      <c r="F3" s="42"/>
    </row>
    <row r="4" customFormat="false" ht="14.25" hidden="false" customHeight="true" outlineLevel="0" collapsed="false">
      <c r="A4" s="257" t="s">
        <v>626</v>
      </c>
      <c r="B4" s="271" t="s">
        <v>654</v>
      </c>
      <c r="C4" s="271"/>
      <c r="D4" s="271"/>
      <c r="E4" s="121"/>
      <c r="F4" s="42"/>
    </row>
    <row r="5" customFormat="false" ht="28.5" hidden="false" customHeight="true" outlineLevel="0" collapsed="false">
      <c r="A5" s="48" t="s">
        <v>1088</v>
      </c>
      <c r="B5" s="48" t="s">
        <v>207</v>
      </c>
      <c r="C5" s="48" t="s">
        <v>615</v>
      </c>
      <c r="D5" s="48" t="s">
        <v>209</v>
      </c>
      <c r="E5" s="48" t="s">
        <v>1089</v>
      </c>
      <c r="F5" s="42"/>
    </row>
    <row r="6" customFormat="false" ht="13.5" hidden="false" customHeight="false" outlineLevel="0" collapsed="false">
      <c r="A6" s="0" t="s">
        <v>211</v>
      </c>
      <c r="B6" s="0" t="s">
        <v>212</v>
      </c>
      <c r="C6" s="51" t="n">
        <f aca="false">A01!ApRt_C</f>
        <v>0.2</v>
      </c>
      <c r="D6" s="0" t="s">
        <v>213</v>
      </c>
      <c r="E6" s="54" t="s">
        <v>625</v>
      </c>
    </row>
    <row r="7" customFormat="false" ht="25.5" hidden="false" customHeight="false" outlineLevel="0" collapsed="false">
      <c r="A7" s="46" t="s">
        <v>1090</v>
      </c>
      <c r="B7" s="50"/>
    </row>
    <row r="8" customFormat="false" ht="13.5" hidden="false" customHeight="false" outlineLevel="0" collapsed="false">
      <c r="A8" s="8" t="s">
        <v>1091</v>
      </c>
      <c r="B8" s="50" t="s">
        <v>326</v>
      </c>
      <c r="C8" s="0" t="s">
        <v>326</v>
      </c>
      <c r="D8" s="0" t="s">
        <v>213</v>
      </c>
      <c r="E8" s="54" t="s">
        <v>326</v>
      </c>
    </row>
    <row r="9" customFormat="false" ht="13.5" hidden="false" customHeight="false" outlineLevel="0" collapsed="false">
      <c r="A9" s="8" t="s">
        <v>1092</v>
      </c>
      <c r="B9" s="50" t="s">
        <v>553</v>
      </c>
      <c r="C9" s="81" t="n">
        <f aca="false">B02!$E$25</f>
        <v>0.5352</v>
      </c>
      <c r="D9" s="0" t="s">
        <v>213</v>
      </c>
      <c r="E9" s="54" t="s">
        <v>538</v>
      </c>
    </row>
    <row r="10" customFormat="false" ht="53.25" hidden="false" customHeight="true" outlineLevel="0" collapsed="false">
      <c r="A10" s="46" t="s">
        <v>819</v>
      </c>
      <c r="B10" s="50" t="s">
        <v>683</v>
      </c>
    </row>
    <row r="11" customFormat="false" ht="13.5" hidden="false" customHeight="false" outlineLevel="0" collapsed="false">
      <c r="A11" s="262" t="n">
        <v>0</v>
      </c>
      <c r="C11" s="111" t="n">
        <v>1</v>
      </c>
      <c r="D11" s="0" t="s">
        <v>375</v>
      </c>
      <c r="E11" s="54"/>
    </row>
    <row r="12" customFormat="false" ht="13.5" hidden="false" customHeight="false" outlineLevel="0" collapsed="false">
      <c r="A12" s="262" t="n">
        <v>25</v>
      </c>
      <c r="C12" s="0" t="n">
        <v>0.223</v>
      </c>
      <c r="E12" s="54"/>
    </row>
    <row r="13" customFormat="false" ht="13.5" hidden="false" customHeight="false" outlineLevel="0" collapsed="false">
      <c r="A13" s="262" t="n">
        <v>50</v>
      </c>
      <c r="C13" s="0" t="n">
        <v>0.171</v>
      </c>
      <c r="E13" s="54"/>
    </row>
    <row r="14" customFormat="false" ht="13.5" hidden="false" customHeight="false" outlineLevel="0" collapsed="false">
      <c r="A14" s="262" t="n">
        <v>100</v>
      </c>
      <c r="C14" s="0" t="n">
        <v>0.0979</v>
      </c>
      <c r="E14" s="54"/>
    </row>
    <row r="15" customFormat="false" ht="13.5" hidden="false" customHeight="false" outlineLevel="0" collapsed="false">
      <c r="A15" s="262" t="n">
        <v>300</v>
      </c>
      <c r="C15" s="0" t="n">
        <v>0.0312</v>
      </c>
      <c r="E15" s="54"/>
    </row>
    <row r="16" customFormat="false" ht="13.5" hidden="false" customHeight="false" outlineLevel="0" collapsed="false">
      <c r="A16" s="262" t="n">
        <v>500</v>
      </c>
      <c r="C16" s="0" t="n">
        <v>0.0192</v>
      </c>
      <c r="E16" s="54"/>
    </row>
    <row r="17" customFormat="false" ht="13.5" hidden="false" customHeight="false" outlineLevel="0" collapsed="false">
      <c r="A17" s="262" t="n">
        <v>900</v>
      </c>
      <c r="C17" s="0" t="n">
        <v>0.0124</v>
      </c>
      <c r="D17" s="36"/>
      <c r="E17" s="54"/>
    </row>
    <row r="18" customFormat="false" ht="26.25" hidden="false" customHeight="false" outlineLevel="0" collapsed="false">
      <c r="A18" s="106" t="s">
        <v>1093</v>
      </c>
      <c r="B18" s="272" t="s">
        <v>1094</v>
      </c>
      <c r="C18" s="129" t="s">
        <v>1095</v>
      </c>
      <c r="D18" s="273"/>
      <c r="E18" s="80"/>
    </row>
    <row r="19" customFormat="false" ht="13.5" hidden="false" customHeight="false" outlineLevel="0" collapsed="false">
      <c r="A19" s="40" t="n">
        <f aca="false">A11</f>
        <v>0</v>
      </c>
      <c r="C19" s="60" t="n">
        <f aca="false">$C$6*C11</f>
        <v>0.2</v>
      </c>
      <c r="D19" s="273"/>
      <c r="E19" s="80" t="s">
        <v>226</v>
      </c>
    </row>
    <row r="20" customFormat="false" ht="13.5" hidden="false" customHeight="false" outlineLevel="0" collapsed="false">
      <c r="A20" s="0" t="n">
        <f aca="false">A12</f>
        <v>25</v>
      </c>
      <c r="C20" s="60" t="n">
        <f aca="false">$C$6*C12</f>
        <v>0.0446</v>
      </c>
      <c r="D20" s="36"/>
      <c r="E20" s="80" t="s">
        <v>226</v>
      </c>
    </row>
    <row r="21" customFormat="false" ht="13.5" hidden="false" customHeight="false" outlineLevel="0" collapsed="false">
      <c r="A21" s="0" t="n">
        <f aca="false">A13</f>
        <v>50</v>
      </c>
      <c r="C21" s="60" t="n">
        <f aca="false">$C$6*C13</f>
        <v>0.0342</v>
      </c>
      <c r="D21" s="36"/>
      <c r="E21" s="80" t="s">
        <v>226</v>
      </c>
    </row>
    <row r="22" customFormat="false" ht="13.5" hidden="false" customHeight="false" outlineLevel="0" collapsed="false">
      <c r="A22" s="0" t="n">
        <f aca="false">A14</f>
        <v>100</v>
      </c>
      <c r="C22" s="60" t="n">
        <f aca="false">$C$6*C14</f>
        <v>0.01958</v>
      </c>
      <c r="D22" s="36"/>
      <c r="E22" s="80" t="s">
        <v>226</v>
      </c>
    </row>
    <row r="23" customFormat="false" ht="13.5" hidden="false" customHeight="false" outlineLevel="0" collapsed="false">
      <c r="A23" s="0" t="n">
        <f aca="false">A15</f>
        <v>300</v>
      </c>
      <c r="C23" s="60" t="n">
        <f aca="false">$C$6*C15</f>
        <v>0.00624</v>
      </c>
      <c r="D23" s="36"/>
      <c r="E23" s="80" t="s">
        <v>226</v>
      </c>
    </row>
    <row r="24" customFormat="false" ht="13.5" hidden="false" customHeight="false" outlineLevel="0" collapsed="false">
      <c r="A24" s="0" t="n">
        <f aca="false">A16</f>
        <v>500</v>
      </c>
      <c r="C24" s="60" t="n">
        <f aca="false">$C$6*C16</f>
        <v>0.00384</v>
      </c>
      <c r="D24" s="36"/>
      <c r="E24" s="80" t="s">
        <v>226</v>
      </c>
    </row>
    <row r="25" customFormat="false" ht="13.5" hidden="false" customHeight="false" outlineLevel="0" collapsed="false">
      <c r="A25" s="0" t="n">
        <f aca="false">A17</f>
        <v>900</v>
      </c>
      <c r="C25" s="60" t="n">
        <f aca="false">$C$6*C17</f>
        <v>0.00248</v>
      </c>
      <c r="D25" s="36"/>
      <c r="E25" s="80" t="s">
        <v>226</v>
      </c>
    </row>
    <row r="26" customFormat="false" ht="26.25" hidden="false" customHeight="false" outlineLevel="0" collapsed="false">
      <c r="A26" s="106" t="s">
        <v>1096</v>
      </c>
      <c r="B26" s="272" t="s">
        <v>1097</v>
      </c>
      <c r="C26" s="129" t="s">
        <v>1098</v>
      </c>
      <c r="D26" s="273"/>
    </row>
    <row r="27" customFormat="false" ht="13.5" hidden="false" customHeight="false" outlineLevel="0" collapsed="false">
      <c r="A27" s="0" t="n">
        <f aca="false">A11</f>
        <v>0</v>
      </c>
      <c r="C27" s="274" t="str">
        <f aca="false">IF(ISNUMBER($C$8),C19/$C$8,"N/A")</f>
        <v>N/A</v>
      </c>
      <c r="E27" s="80"/>
      <c r="G27" s="36"/>
      <c r="H27" s="36"/>
    </row>
    <row r="28" customFormat="false" ht="13.5" hidden="false" customHeight="false" outlineLevel="0" collapsed="false">
      <c r="A28" s="0" t="n">
        <f aca="false">A12</f>
        <v>25</v>
      </c>
      <c r="C28" s="274" t="str">
        <f aca="false">IF(ISNUMBER($C$8),C20/$C$8,"N/A")</f>
        <v>N/A</v>
      </c>
      <c r="E28" s="80"/>
      <c r="G28" s="36"/>
      <c r="H28" s="36"/>
    </row>
    <row r="29" customFormat="false" ht="13.5" hidden="false" customHeight="false" outlineLevel="0" collapsed="false">
      <c r="A29" s="0" t="n">
        <f aca="false">A13</f>
        <v>50</v>
      </c>
      <c r="C29" s="274" t="str">
        <f aca="false">IF(ISNUMBER($C$8),C21/$C$8,"N/A")</f>
        <v>N/A</v>
      </c>
      <c r="E29" s="80"/>
      <c r="G29" s="36"/>
      <c r="H29" s="36"/>
    </row>
    <row r="30" customFormat="false" ht="13.5" hidden="false" customHeight="false" outlineLevel="0" collapsed="false">
      <c r="A30" s="0" t="n">
        <f aca="false">A14</f>
        <v>100</v>
      </c>
      <c r="C30" s="274" t="str">
        <f aca="false">IF(ISNUMBER($C$8),C22/$C$8,"N/A")</f>
        <v>N/A</v>
      </c>
      <c r="E30" s="80"/>
      <c r="G30" s="36"/>
      <c r="H30" s="36"/>
    </row>
    <row r="31" customFormat="false" ht="13.5" hidden="false" customHeight="false" outlineLevel="0" collapsed="false">
      <c r="A31" s="0" t="n">
        <f aca="false">A15</f>
        <v>300</v>
      </c>
      <c r="C31" s="274" t="str">
        <f aca="false">IF(ISNUMBER($C$8),C23/$C$8,"N/A")</f>
        <v>N/A</v>
      </c>
      <c r="E31" s="80"/>
      <c r="G31" s="36"/>
      <c r="H31" s="36"/>
    </row>
    <row r="32" customFormat="false" ht="13.5" hidden="false" customHeight="false" outlineLevel="0" collapsed="false">
      <c r="A32" s="0" t="n">
        <f aca="false">A16</f>
        <v>500</v>
      </c>
      <c r="C32" s="274" t="str">
        <f aca="false">IF(ISNUMBER($C$8),C24/$C$8,"N/A")</f>
        <v>N/A</v>
      </c>
      <c r="E32" s="80"/>
      <c r="G32" s="36"/>
      <c r="H32" s="36"/>
    </row>
    <row r="33" customFormat="false" ht="13.5" hidden="false" customHeight="false" outlineLevel="0" collapsed="false">
      <c r="A33" s="0" t="n">
        <f aca="false">A17</f>
        <v>900</v>
      </c>
      <c r="C33" s="274" t="str">
        <f aca="false">IF(ISNUMBER($C$8),C25/$C$8,"N/A")</f>
        <v>N/A</v>
      </c>
      <c r="E33" s="80"/>
      <c r="G33" s="36"/>
      <c r="H33" s="36"/>
    </row>
    <row r="34" customFormat="false" ht="27" hidden="false" customHeight="false" outlineLevel="0" collapsed="false">
      <c r="A34" s="106" t="s">
        <v>1099</v>
      </c>
      <c r="B34" s="272" t="s">
        <v>1100</v>
      </c>
      <c r="C34" s="275" t="s">
        <v>1101</v>
      </c>
      <c r="D34" s="273"/>
    </row>
    <row r="35" customFormat="false" ht="13.5" hidden="false" customHeight="false" outlineLevel="0" collapsed="false">
      <c r="A35" s="0" t="n">
        <f aca="false">A11</f>
        <v>0</v>
      </c>
      <c r="C35" s="225" t="n">
        <f aca="false">IF(ISNUMBER($C$9),C19/$C$9,"N/A")</f>
        <v>0.373692077727952</v>
      </c>
      <c r="D35" s="36"/>
      <c r="E35" s="80"/>
      <c r="G35" s="36"/>
    </row>
    <row r="36" customFormat="false" ht="13.5" hidden="false" customHeight="false" outlineLevel="0" collapsed="false">
      <c r="A36" s="0" t="n">
        <f aca="false">A12</f>
        <v>25</v>
      </c>
      <c r="C36" s="270" t="n">
        <f aca="false">IF(ISNUMBER($C$9),C20/$C$9,"N/A")</f>
        <v>0.0833333333333333</v>
      </c>
      <c r="D36" s="36"/>
      <c r="E36" s="80"/>
      <c r="G36" s="36"/>
    </row>
    <row r="37" customFormat="false" ht="13.5" hidden="false" customHeight="false" outlineLevel="0" collapsed="false">
      <c r="A37" s="0" t="n">
        <f aca="false">A13</f>
        <v>50</v>
      </c>
      <c r="C37" s="270" t="n">
        <f aca="false">IF(ISNUMBER($C$9),C21/$C$9,"N/A")</f>
        <v>0.0639013452914798</v>
      </c>
      <c r="D37" s="36"/>
      <c r="E37" s="80"/>
    </row>
    <row r="38" customFormat="false" ht="13.5" hidden="false" customHeight="false" outlineLevel="0" collapsed="false">
      <c r="A38" s="0" t="n">
        <f aca="false">A14</f>
        <v>100</v>
      </c>
      <c r="C38" s="270" t="n">
        <f aca="false">IF(ISNUMBER($C$9),C22/$C$9,"N/A")</f>
        <v>0.0365844544095665</v>
      </c>
      <c r="D38" s="36"/>
      <c r="E38" s="80"/>
    </row>
    <row r="39" customFormat="false" ht="13.5" hidden="false" customHeight="false" outlineLevel="0" collapsed="false">
      <c r="A39" s="0" t="n">
        <f aca="false">A15</f>
        <v>300</v>
      </c>
      <c r="C39" s="270" t="n">
        <f aca="false">IF(ISNUMBER($C$9),C23/$C$9,"N/A")</f>
        <v>0.0116591928251121</v>
      </c>
      <c r="D39" s="36"/>
      <c r="E39" s="80"/>
    </row>
    <row r="40" customFormat="false" ht="13.5" hidden="false" customHeight="false" outlineLevel="0" collapsed="false">
      <c r="A40" s="0" t="n">
        <f aca="false">A16</f>
        <v>500</v>
      </c>
      <c r="C40" s="270" t="n">
        <f aca="false">IF(ISNUMBER($C$9),C24/$C$9,"N/A")</f>
        <v>0.00717488789237668</v>
      </c>
      <c r="D40" s="36"/>
      <c r="E40" s="80"/>
    </row>
    <row r="41" customFormat="false" ht="13.5" hidden="false" customHeight="false" outlineLevel="0" collapsed="false">
      <c r="A41" s="0" t="n">
        <f aca="false">A17</f>
        <v>900</v>
      </c>
      <c r="C41" s="270" t="n">
        <f aca="false">IF(ISNUMBER($C$9),C25/$C$9,"N/A")</f>
        <v>0.00463378176382661</v>
      </c>
      <c r="D41" s="36"/>
      <c r="E41" s="80"/>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7" t="s">
        <v>189</v>
      </c>
      <c r="B1" s="47"/>
      <c r="C1" s="47"/>
      <c r="D1" s="47"/>
      <c r="E1" s="47"/>
      <c r="F1" s="42"/>
    </row>
    <row r="2" customFormat="false" ht="17.25" hidden="false" customHeight="true" outlineLevel="0" collapsed="false">
      <c r="A2" s="40" t="s">
        <v>576</v>
      </c>
      <c r="B2" s="107" t="s">
        <v>1102</v>
      </c>
      <c r="C2" s="256"/>
      <c r="D2" s="256"/>
      <c r="E2" s="96" t="s">
        <v>1103</v>
      </c>
      <c r="F2" s="42"/>
    </row>
    <row r="3" customFormat="false" ht="15" hidden="false" customHeight="true" outlineLevel="0" collapsed="false">
      <c r="A3" s="184" t="s">
        <v>292</v>
      </c>
      <c r="B3" s="255" t="s">
        <v>1066</v>
      </c>
      <c r="C3" s="255"/>
      <c r="D3" s="255"/>
      <c r="E3" s="54"/>
      <c r="F3" s="42"/>
    </row>
    <row r="4" customFormat="false" ht="14.25" hidden="false" customHeight="true" outlineLevel="0" collapsed="false">
      <c r="A4" s="257" t="s">
        <v>626</v>
      </c>
      <c r="B4" s="271" t="s">
        <v>654</v>
      </c>
      <c r="C4" s="271"/>
      <c r="D4" s="271"/>
      <c r="E4" s="121"/>
      <c r="F4" s="42"/>
    </row>
    <row r="5" customFormat="false" ht="27" hidden="false" customHeight="true" outlineLevel="0" collapsed="false">
      <c r="A5" s="48" t="s">
        <v>206</v>
      </c>
      <c r="B5" s="48" t="s">
        <v>207</v>
      </c>
      <c r="C5" s="48" t="s">
        <v>615</v>
      </c>
      <c r="D5" s="48" t="s">
        <v>209</v>
      </c>
      <c r="E5" s="48" t="s">
        <v>1089</v>
      </c>
      <c r="F5" s="42"/>
    </row>
    <row r="6" customFormat="false" ht="13.5" hidden="false" customHeight="false" outlineLevel="0" collapsed="false">
      <c r="A6" s="0" t="s">
        <v>211</v>
      </c>
      <c r="B6" s="0" t="s">
        <v>212</v>
      </c>
      <c r="C6" s="51" t="n">
        <f aca="false">A01!ApRt_C</f>
        <v>0.2</v>
      </c>
      <c r="D6" s="0" t="s">
        <v>213</v>
      </c>
      <c r="E6" s="54" t="s">
        <v>625</v>
      </c>
    </row>
    <row r="7" customFormat="false" ht="25.5" hidden="false" customHeight="false" outlineLevel="0" collapsed="false">
      <c r="A7" s="46" t="s">
        <v>1090</v>
      </c>
    </row>
    <row r="8" customFormat="false" ht="13.5" hidden="false" customHeight="false" outlineLevel="0" collapsed="false">
      <c r="A8" s="8" t="s">
        <v>1091</v>
      </c>
      <c r="B8" s="50" t="s">
        <v>326</v>
      </c>
      <c r="C8" s="0" t="s">
        <v>326</v>
      </c>
      <c r="D8" s="0" t="s">
        <v>213</v>
      </c>
      <c r="E8" s="54" t="s">
        <v>326</v>
      </c>
    </row>
    <row r="9" customFormat="false" ht="15.75" hidden="false" customHeight="true" outlineLevel="0" collapsed="false">
      <c r="A9" s="8" t="s">
        <v>1092</v>
      </c>
      <c r="B9" s="50" t="s">
        <v>553</v>
      </c>
      <c r="C9" s="81" t="n">
        <f aca="false">B02!$E$25</f>
        <v>0.5352</v>
      </c>
      <c r="D9" s="0" t="s">
        <v>213</v>
      </c>
      <c r="E9" s="54" t="s">
        <v>538</v>
      </c>
    </row>
    <row r="10" customFormat="false" ht="30" hidden="false" customHeight="true" outlineLevel="0" collapsed="false">
      <c r="A10" s="46" t="s">
        <v>1104</v>
      </c>
      <c r="B10" s="50" t="s">
        <v>1105</v>
      </c>
    </row>
    <row r="11" customFormat="false" ht="13.5" hidden="false" customHeight="true" outlineLevel="0" collapsed="false">
      <c r="B11" s="8" t="s">
        <v>261</v>
      </c>
      <c r="C11" s="111" t="n">
        <v>5</v>
      </c>
      <c r="D11" s="53" t="s">
        <v>1106</v>
      </c>
      <c r="E11" s="54" t="s">
        <v>661</v>
      </c>
    </row>
    <row r="12" customFormat="false" ht="13.5" hidden="false" customHeight="false" outlineLevel="0" collapsed="false">
      <c r="B12" s="8" t="s">
        <v>262</v>
      </c>
      <c r="C12" s="0" t="n">
        <v>1</v>
      </c>
      <c r="D12" s="53"/>
      <c r="E12" s="54" t="s">
        <v>661</v>
      </c>
    </row>
    <row r="13" customFormat="false" ht="13.5" hidden="false" customHeight="false" outlineLevel="0" collapsed="false">
      <c r="B13" s="8" t="s">
        <v>263</v>
      </c>
      <c r="C13" s="0" t="n">
        <v>10</v>
      </c>
      <c r="D13" s="53"/>
      <c r="E13" s="54" t="s">
        <v>661</v>
      </c>
    </row>
    <row r="14" customFormat="false" ht="27.75" hidden="false" customHeight="false" outlineLevel="0" collapsed="false">
      <c r="A14" s="46" t="s">
        <v>1107</v>
      </c>
      <c r="B14" s="276" t="s">
        <v>831</v>
      </c>
      <c r="C14" s="0" t="n">
        <v>0.01</v>
      </c>
      <c r="E14" s="54"/>
    </row>
    <row r="15" customFormat="false" ht="38.25" hidden="false" customHeight="false" outlineLevel="0" collapsed="false">
      <c r="A15" s="46" t="s">
        <v>1108</v>
      </c>
      <c r="B15" s="50" t="s">
        <v>1109</v>
      </c>
    </row>
    <row r="16" customFormat="false" ht="13.5" hidden="false" customHeight="true" outlineLevel="0" collapsed="false">
      <c r="B16" s="8" t="s">
        <v>261</v>
      </c>
      <c r="C16" s="60" t="n">
        <f aca="false">Trigger*C$14</f>
        <v>0.05</v>
      </c>
      <c r="D16" s="53" t="s">
        <v>1110</v>
      </c>
      <c r="E16" s="54" t="s">
        <v>226</v>
      </c>
    </row>
    <row r="17" customFormat="false" ht="13.5" hidden="false" customHeight="false" outlineLevel="0" collapsed="false">
      <c r="B17" s="8" t="s">
        <v>262</v>
      </c>
      <c r="C17" s="60" t="n">
        <f aca="false">C12*C$14</f>
        <v>0.01</v>
      </c>
      <c r="D17" s="53"/>
      <c r="E17" s="54" t="s">
        <v>226</v>
      </c>
    </row>
    <row r="18" customFormat="false" ht="13.5" hidden="false" customHeight="false" outlineLevel="0" collapsed="false">
      <c r="B18" s="8" t="s">
        <v>263</v>
      </c>
      <c r="C18" s="60" t="n">
        <f aca="false">C13*C$14</f>
        <v>0.1</v>
      </c>
      <c r="D18" s="53"/>
      <c r="E18" s="54" t="s">
        <v>226</v>
      </c>
    </row>
    <row r="19" customFormat="false" ht="14.25" hidden="false" customHeight="false" outlineLevel="0" collapsed="false">
      <c r="A19" s="0" t="s">
        <v>1111</v>
      </c>
      <c r="B19" s="276" t="s">
        <v>1112</v>
      </c>
      <c r="C19" s="0" t="n">
        <v>2</v>
      </c>
      <c r="D19" s="36" t="s">
        <v>1113</v>
      </c>
      <c r="E19" s="54"/>
    </row>
    <row r="20" customFormat="false" ht="12.75" hidden="false" customHeight="true" outlineLevel="0" collapsed="false">
      <c r="A20" s="53" t="s">
        <v>1114</v>
      </c>
      <c r="B20" s="58" t="s">
        <v>1115</v>
      </c>
      <c r="C20" s="129" t="s">
        <v>1116</v>
      </c>
    </row>
    <row r="21" customFormat="false" ht="13.5" hidden="false" customHeight="true" outlineLevel="0" collapsed="false">
      <c r="A21" s="53"/>
      <c r="B21" s="8" t="s">
        <v>261</v>
      </c>
      <c r="C21" s="60" t="n">
        <f aca="false">C16/(C$19*365)</f>
        <v>6.84931506849315E-005</v>
      </c>
      <c r="D21" s="53" t="s">
        <v>1117</v>
      </c>
      <c r="E21" s="54" t="s">
        <v>226</v>
      </c>
    </row>
    <row r="22" customFormat="false" ht="13.5" hidden="false" customHeight="false" outlineLevel="0" collapsed="false">
      <c r="A22" s="53"/>
      <c r="B22" s="8" t="s">
        <v>262</v>
      </c>
      <c r="C22" s="60" t="n">
        <f aca="false">C17/(C$19*365)</f>
        <v>1.36986301369863E-005</v>
      </c>
      <c r="D22" s="53"/>
      <c r="E22" s="54" t="s">
        <v>226</v>
      </c>
    </row>
    <row r="23" customFormat="false" ht="13.5" hidden="false" customHeight="false" outlineLevel="0" collapsed="false">
      <c r="A23" s="53"/>
      <c r="B23" s="8" t="s">
        <v>263</v>
      </c>
      <c r="C23" s="60" t="n">
        <f aca="false">C18/(C$19*365)</f>
        <v>0.000136986301369863</v>
      </c>
      <c r="D23" s="53"/>
      <c r="E23" s="54" t="s">
        <v>226</v>
      </c>
    </row>
    <row r="24" customFormat="false" ht="13.5" hidden="false" customHeight="false" outlineLevel="0" collapsed="false">
      <c r="A24" s="0" t="s">
        <v>1118</v>
      </c>
      <c r="B24" s="276" t="s">
        <v>410</v>
      </c>
      <c r="C24" s="0" t="n">
        <v>1</v>
      </c>
      <c r="D24" s="36" t="s">
        <v>1119</v>
      </c>
      <c r="E24" s="54" t="s">
        <v>661</v>
      </c>
    </row>
    <row r="25" customFormat="false" ht="13.5" hidden="false" customHeight="true" outlineLevel="0" collapsed="false">
      <c r="A25" s="53" t="s">
        <v>1120</v>
      </c>
      <c r="B25" s="58" t="s">
        <v>1121</v>
      </c>
      <c r="D25" s="36"/>
      <c r="E25" s="54"/>
    </row>
    <row r="26" customFormat="false" ht="13.5" hidden="false" customHeight="true" outlineLevel="0" collapsed="false">
      <c r="A26" s="53"/>
      <c r="B26" s="8" t="s">
        <v>261</v>
      </c>
      <c r="C26" s="0" t="n">
        <f aca="false">C21/C$24</f>
        <v>6.84931506849315E-005</v>
      </c>
      <c r="D26" s="53" t="s">
        <v>375</v>
      </c>
      <c r="E26" s="54"/>
    </row>
    <row r="27" customFormat="false" ht="13.5" hidden="false" customHeight="false" outlineLevel="0" collapsed="false">
      <c r="A27" s="53"/>
      <c r="B27" s="8" t="s">
        <v>262</v>
      </c>
      <c r="C27" s="0" t="n">
        <f aca="false">C22/C$24</f>
        <v>1.36986301369863E-005</v>
      </c>
      <c r="D27" s="53"/>
      <c r="E27" s="54"/>
    </row>
    <row r="28" customFormat="false" ht="13.5" hidden="false" customHeight="false" outlineLevel="0" collapsed="false">
      <c r="A28" s="53"/>
      <c r="B28" s="8" t="s">
        <v>263</v>
      </c>
      <c r="C28" s="0" t="n">
        <f aca="false">C23/C$24</f>
        <v>0.000136986301369863</v>
      </c>
      <c r="D28" s="53"/>
      <c r="E28" s="54"/>
    </row>
    <row r="29" customFormat="false" ht="26.25" hidden="false" customHeight="false" outlineLevel="0" collapsed="false">
      <c r="A29" s="106" t="s">
        <v>1093</v>
      </c>
      <c r="B29" s="272" t="s">
        <v>1094</v>
      </c>
      <c r="C29" s="129" t="s">
        <v>1122</v>
      </c>
      <c r="D29" s="273"/>
      <c r="E29" s="80"/>
    </row>
    <row r="30" customFormat="false" ht="13.5" hidden="false" customHeight="false" outlineLevel="0" collapsed="false">
      <c r="A30" s="40"/>
      <c r="B30" s="8" t="s">
        <v>261</v>
      </c>
      <c r="C30" s="60" t="n">
        <f aca="false">C$6*C26</f>
        <v>1.36986301369863E-005</v>
      </c>
      <c r="D30" s="123" t="s">
        <v>213</v>
      </c>
      <c r="E30" s="80" t="s">
        <v>226</v>
      </c>
    </row>
    <row r="31" customFormat="false" ht="13.5" hidden="false" customHeight="false" outlineLevel="0" collapsed="false">
      <c r="B31" s="8" t="s">
        <v>262</v>
      </c>
      <c r="C31" s="60" t="n">
        <f aca="false">C$6*C27</f>
        <v>2.73972602739726E-006</v>
      </c>
      <c r="D31" s="123"/>
      <c r="E31" s="80" t="s">
        <v>226</v>
      </c>
    </row>
    <row r="32" customFormat="false" ht="13.5" hidden="false" customHeight="false" outlineLevel="0" collapsed="false">
      <c r="B32" s="8" t="s">
        <v>263</v>
      </c>
      <c r="C32" s="60" t="n">
        <f aca="false">C$6*C28</f>
        <v>2.73972602739726E-005</v>
      </c>
      <c r="D32" s="123"/>
      <c r="E32" s="80" t="s">
        <v>226</v>
      </c>
    </row>
    <row r="33" customFormat="false" ht="26.25" hidden="false" customHeight="false" outlineLevel="0" collapsed="false">
      <c r="A33" s="106" t="s">
        <v>1096</v>
      </c>
      <c r="B33" s="272" t="s">
        <v>1123</v>
      </c>
      <c r="C33" s="129" t="s">
        <v>1098</v>
      </c>
      <c r="D33" s="273"/>
    </row>
    <row r="34" customFormat="false" ht="13.5" hidden="false" customHeight="false" outlineLevel="0" collapsed="false">
      <c r="B34" s="8" t="s">
        <v>261</v>
      </c>
      <c r="C34" s="274" t="str">
        <f aca="false">IF(ISNUMBER($C$8),C30/$C$8,"N/A")</f>
        <v>N/A</v>
      </c>
      <c r="E34" s="80"/>
      <c r="G34" s="36"/>
      <c r="H34" s="36"/>
    </row>
    <row r="35" customFormat="false" ht="13.5" hidden="false" customHeight="false" outlineLevel="0" collapsed="false">
      <c r="B35" s="8" t="s">
        <v>262</v>
      </c>
      <c r="C35" s="225" t="str">
        <f aca="false">IF(ISNUMBER($C$8),C31/$C$8,"N/A")</f>
        <v>N/A</v>
      </c>
      <c r="E35" s="80"/>
      <c r="G35" s="36"/>
      <c r="H35" s="36"/>
    </row>
    <row r="36" customFormat="false" ht="13.5" hidden="false" customHeight="false" outlineLevel="0" collapsed="false">
      <c r="B36" s="8" t="s">
        <v>263</v>
      </c>
      <c r="C36" s="274" t="str">
        <f aca="false">IF(ISNUMBER($C$8),C32/$C$8,"N/A")</f>
        <v>N/A</v>
      </c>
      <c r="E36" s="80"/>
      <c r="G36" s="36"/>
      <c r="H36" s="36"/>
    </row>
    <row r="37" customFormat="false" ht="27" hidden="false" customHeight="false" outlineLevel="0" collapsed="false">
      <c r="A37" s="106" t="s">
        <v>1099</v>
      </c>
      <c r="B37" s="272" t="s">
        <v>1124</v>
      </c>
      <c r="C37" s="275" t="s">
        <v>1101</v>
      </c>
      <c r="D37" s="273"/>
    </row>
    <row r="38" customFormat="false" ht="13.5" hidden="false" customHeight="false" outlineLevel="0" collapsed="false">
      <c r="B38" s="8" t="s">
        <v>261</v>
      </c>
      <c r="C38" s="270" t="n">
        <f aca="false">IF(ISNUMBER($C$9),C30/$C$9,"N/A")</f>
        <v>2.55953477895858E-005</v>
      </c>
      <c r="D38" s="36"/>
      <c r="E38" s="80"/>
      <c r="G38" s="36"/>
    </row>
    <row r="39" customFormat="false" ht="13.5" hidden="false" customHeight="false" outlineLevel="0" collapsed="false">
      <c r="B39" s="8" t="s">
        <v>262</v>
      </c>
      <c r="C39" s="270" t="n">
        <f aca="false">IF(ISNUMBER($C$9),C31/$C$9,"N/A")</f>
        <v>5.11906955791715E-006</v>
      </c>
      <c r="D39" s="36"/>
      <c r="E39" s="80"/>
      <c r="G39" s="36"/>
    </row>
    <row r="40" customFormat="false" ht="13.5" hidden="false" customHeight="false" outlineLevel="0" collapsed="false">
      <c r="B40" s="8" t="s">
        <v>263</v>
      </c>
      <c r="C40" s="270" t="n">
        <f aca="false">IF(ISNUMBER($C$9),C32/$C$9,"N/A")</f>
        <v>5.11906955791715E-005</v>
      </c>
      <c r="D40" s="36"/>
      <c r="E40" s="80"/>
    </row>
    <row r="41" customFormat="false" ht="13.5" hidden="false" customHeight="false" outlineLevel="0" collapsed="false">
      <c r="C41" s="277"/>
      <c r="D41" s="36"/>
      <c r="E41" s="80"/>
    </row>
    <row r="42" customFormat="false" ht="13.5" hidden="false" customHeight="false" outlineLevel="0" collapsed="false">
      <c r="C42" s="277"/>
      <c r="D42" s="36"/>
      <c r="E42" s="80"/>
    </row>
    <row r="43" customFormat="false" ht="13.5" hidden="false" customHeight="false" outlineLevel="0" collapsed="false">
      <c r="C43" s="277"/>
      <c r="D43" s="36"/>
      <c r="E43" s="80"/>
    </row>
    <row r="44" customFormat="false" ht="13.5" hidden="false" customHeight="false" outlineLevel="0" collapsed="false">
      <c r="C44" s="277"/>
      <c r="D44" s="36"/>
      <c r="E44" s="80"/>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91</v>
      </c>
      <c r="B1" s="47"/>
      <c r="C1" s="47"/>
      <c r="D1" s="47"/>
      <c r="E1" s="47"/>
    </row>
    <row r="2" customFormat="false" ht="12.75" hidden="false" customHeight="true" outlineLevel="0" collapsed="false">
      <c r="A2" s="40" t="s">
        <v>576</v>
      </c>
      <c r="B2" s="131" t="s">
        <v>471</v>
      </c>
      <c r="C2" s="131"/>
      <c r="D2" s="131"/>
      <c r="E2" s="96" t="s">
        <v>718</v>
      </c>
    </row>
    <row r="3" customFormat="false" ht="13.5" hidden="false" customHeight="false" outlineLevel="0" collapsed="false">
      <c r="A3" s="111" t="s">
        <v>292</v>
      </c>
      <c r="B3" s="107" t="s">
        <v>499</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504</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true" outlineLevel="0" collapsed="false">
      <c r="A8" s="53" t="s">
        <v>720</v>
      </c>
      <c r="B8" s="58" t="s">
        <v>640</v>
      </c>
      <c r="C8" s="59"/>
      <c r="D8" s="42"/>
      <c r="E8" s="54"/>
    </row>
    <row r="9" customFormat="false" ht="13.5" hidden="false" customHeight="true" outlineLevel="0" collapsed="false">
      <c r="A9" s="53"/>
      <c r="B9" s="55" t="s">
        <v>217</v>
      </c>
      <c r="C9" s="81" t="n">
        <f aca="false">A03!$E$44</f>
        <v>1.3</v>
      </c>
      <c r="D9" s="53" t="s">
        <v>721</v>
      </c>
      <c r="E9" s="54" t="s">
        <v>502</v>
      </c>
    </row>
    <row r="10" customFormat="false" ht="13.5" hidden="false" customHeight="false" outlineLevel="0" collapsed="false">
      <c r="A10" s="53"/>
      <c r="B10" s="55" t="s">
        <v>220</v>
      </c>
      <c r="C10" s="81" t="n">
        <f aca="false">A03!$E$45</f>
        <v>0.6</v>
      </c>
      <c r="D10" s="53"/>
      <c r="E10" s="54" t="s">
        <v>503</v>
      </c>
    </row>
    <row r="11" customFormat="false" ht="13.5" hidden="false" customHeight="false" outlineLevel="0" collapsed="false">
      <c r="A11" s="53"/>
      <c r="B11" s="55" t="s">
        <v>219</v>
      </c>
      <c r="C11" s="81" t="n">
        <f aca="false">A03!$E$46</f>
        <v>2.2</v>
      </c>
      <c r="D11" s="53"/>
      <c r="E11" s="54" t="s">
        <v>502</v>
      </c>
    </row>
    <row r="12" customFormat="false" ht="13.5" hidden="false" customHeight="false" outlineLevel="0" collapsed="false">
      <c r="A12" s="123" t="s">
        <v>722</v>
      </c>
      <c r="B12" s="50" t="s">
        <v>723</v>
      </c>
      <c r="E12" s="54"/>
    </row>
    <row r="13" customFormat="false" ht="13.5" hidden="false" customHeight="true" outlineLevel="0" collapsed="false">
      <c r="A13" s="123"/>
      <c r="B13" s="55" t="s">
        <v>217</v>
      </c>
      <c r="C13" s="51" t="n">
        <f aca="false">A01!C$62</f>
        <v>7</v>
      </c>
      <c r="D13" s="53" t="s">
        <v>724</v>
      </c>
      <c r="E13" s="54" t="s">
        <v>625</v>
      </c>
    </row>
    <row r="14" customFormat="false" ht="13.5" hidden="false" customHeight="false" outlineLevel="0" collapsed="false">
      <c r="A14" s="123"/>
      <c r="B14" s="55" t="s">
        <v>220</v>
      </c>
      <c r="C14" s="51" t="n">
        <f aca="false">A01!C$63</f>
        <v>3.2</v>
      </c>
      <c r="D14" s="53"/>
      <c r="E14" s="54" t="s">
        <v>625</v>
      </c>
    </row>
    <row r="15" customFormat="false" ht="13.5" hidden="false" customHeight="false" outlineLevel="0" collapsed="false">
      <c r="A15" s="123"/>
      <c r="B15" s="55" t="s">
        <v>219</v>
      </c>
      <c r="C15" s="51" t="n">
        <f aca="false">A01!C$64</f>
        <v>15</v>
      </c>
      <c r="D15" s="53"/>
      <c r="E15" s="54" t="s">
        <v>625</v>
      </c>
    </row>
    <row r="16" customFormat="false" ht="13.5" hidden="false" customHeight="false" outlineLevel="0" collapsed="false">
      <c r="A16" s="36" t="s">
        <v>725</v>
      </c>
      <c r="B16" s="50" t="s">
        <v>725</v>
      </c>
      <c r="C16" s="0" t="n">
        <v>1</v>
      </c>
      <c r="D16" s="0" t="s">
        <v>705</v>
      </c>
      <c r="E16" s="52" t="s">
        <v>661</v>
      </c>
    </row>
    <row r="17" customFormat="false" ht="25.5" hidden="false" customHeight="false" outlineLevel="0" collapsed="false">
      <c r="A17" s="42" t="s">
        <v>726</v>
      </c>
      <c r="B17" s="97" t="s">
        <v>727</v>
      </c>
      <c r="C17" s="36" t="n">
        <v>1</v>
      </c>
      <c r="D17" s="36" t="s">
        <v>705</v>
      </c>
      <c r="E17" s="133" t="s">
        <v>661</v>
      </c>
    </row>
    <row r="18" customFormat="false" ht="13.5" hidden="false" customHeight="false" outlineLevel="0" collapsed="false">
      <c r="A18" s="42" t="s">
        <v>728</v>
      </c>
      <c r="B18" s="97" t="s">
        <v>729</v>
      </c>
      <c r="C18" s="51" t="n">
        <f aca="false">D03a!C$18</f>
        <v>2</v>
      </c>
      <c r="D18" s="36" t="s">
        <v>375</v>
      </c>
      <c r="E18" s="52" t="s">
        <v>625</v>
      </c>
    </row>
    <row r="19" customFormat="false" ht="25.5" hidden="false" customHeight="false" outlineLevel="0" collapsed="false">
      <c r="A19" s="42" t="s">
        <v>730</v>
      </c>
      <c r="B19" s="97" t="s">
        <v>731</v>
      </c>
      <c r="C19" s="51" t="n">
        <f aca="false">D03a!C$19</f>
        <v>14</v>
      </c>
      <c r="D19" s="36" t="s">
        <v>530</v>
      </c>
      <c r="E19" s="133" t="s">
        <v>625</v>
      </c>
    </row>
    <row r="20" customFormat="false" ht="12.75" hidden="false" customHeight="true" outlineLevel="0" collapsed="false">
      <c r="A20" s="135" t="s">
        <v>732</v>
      </c>
      <c r="B20" s="136" t="s">
        <v>733</v>
      </c>
      <c r="C20" s="137"/>
      <c r="D20" s="137"/>
      <c r="E20" s="138"/>
    </row>
    <row r="21" customFormat="false" ht="12.75" hidden="false" customHeight="false" outlineLevel="0" collapsed="false">
      <c r="A21" s="135"/>
      <c r="B21" s="139" t="s">
        <v>217</v>
      </c>
      <c r="C21" s="81" t="n">
        <f aca="false">B01!$C$16</f>
        <v>6</v>
      </c>
      <c r="D21" s="137" t="s">
        <v>255</v>
      </c>
      <c r="E21" s="138" t="s">
        <v>531</v>
      </c>
    </row>
    <row r="22" customFormat="false" ht="12.75" hidden="false" customHeight="false" outlineLevel="0" collapsed="false">
      <c r="A22" s="135"/>
      <c r="B22" s="139" t="s">
        <v>220</v>
      </c>
      <c r="C22" s="81" t="n">
        <f aca="false">B01!$C$17</f>
        <v>0.36</v>
      </c>
      <c r="D22" s="137"/>
      <c r="E22" s="138" t="s">
        <v>531</v>
      </c>
    </row>
    <row r="23" customFormat="false" ht="12.75" hidden="false" customHeight="false" outlineLevel="0" collapsed="false">
      <c r="A23" s="135"/>
      <c r="B23" s="139" t="s">
        <v>219</v>
      </c>
      <c r="C23" s="81" t="n">
        <f aca="false">B01!$C$18</f>
        <v>11.6</v>
      </c>
      <c r="D23" s="137"/>
      <c r="E23" s="138" t="s">
        <v>531</v>
      </c>
    </row>
    <row r="24" customFormat="false" ht="12.75" hidden="false" customHeight="true" outlineLevel="0" collapsed="false">
      <c r="A24" s="135" t="s">
        <v>734</v>
      </c>
      <c r="B24" s="136" t="s">
        <v>735</v>
      </c>
      <c r="C24" s="140" t="s">
        <v>736</v>
      </c>
      <c r="E24" s="138"/>
    </row>
    <row r="25" customFormat="false" ht="13.5" hidden="false" customHeight="false" outlineLevel="0" collapsed="false">
      <c r="A25" s="135"/>
      <c r="B25" s="139" t="s">
        <v>217</v>
      </c>
      <c r="C25" s="60" t="n">
        <f aca="false">LN(2)/C21</f>
        <v>0.115524530093324</v>
      </c>
      <c r="D25" s="137" t="s">
        <v>737</v>
      </c>
      <c r="E25" s="138" t="s">
        <v>226</v>
      </c>
    </row>
    <row r="26" customFormat="false" ht="12.75" hidden="false" customHeight="false" outlineLevel="0" collapsed="false">
      <c r="A26" s="135"/>
      <c r="B26" s="141" t="s">
        <v>219</v>
      </c>
      <c r="C26" s="60" t="n">
        <f aca="false">LN(2)/C22</f>
        <v>1.92540883488874</v>
      </c>
      <c r="D26" s="138" t="s">
        <v>738</v>
      </c>
      <c r="E26" s="138" t="s">
        <v>226</v>
      </c>
    </row>
    <row r="27" customFormat="false" ht="12.75" hidden="false" customHeight="false" outlineLevel="0" collapsed="false">
      <c r="A27" s="135"/>
      <c r="B27" s="141" t="s">
        <v>220</v>
      </c>
      <c r="C27" s="60" t="n">
        <f aca="false">LN(2)/C23</f>
        <v>0.0597540672896505</v>
      </c>
      <c r="D27" s="138" t="s">
        <v>738</v>
      </c>
      <c r="E27" s="138" t="s">
        <v>226</v>
      </c>
    </row>
    <row r="28" customFormat="false" ht="12.75" hidden="false" customHeight="true" outlineLevel="0" collapsed="false">
      <c r="A28" s="135" t="s">
        <v>739</v>
      </c>
      <c r="B28" s="136" t="s">
        <v>740</v>
      </c>
      <c r="C28" s="59" t="s">
        <v>741</v>
      </c>
      <c r="E28" s="33"/>
    </row>
    <row r="29" customFormat="false" ht="12.75" hidden="false" customHeight="false" outlineLevel="0" collapsed="false">
      <c r="A29" s="135"/>
      <c r="B29" s="139" t="s">
        <v>217</v>
      </c>
      <c r="C29" s="60" t="n">
        <f aca="false">EXP(-C25*C$19)</f>
        <v>0.198425131496025</v>
      </c>
      <c r="D29" s="0" t="s">
        <v>705</v>
      </c>
      <c r="E29" s="138" t="s">
        <v>226</v>
      </c>
    </row>
    <row r="30" customFormat="false" ht="12.75" hidden="false" customHeight="false" outlineLevel="0" collapsed="false">
      <c r="A30" s="135"/>
      <c r="B30" s="139" t="s">
        <v>220</v>
      </c>
      <c r="C30" s="60" t="n">
        <f aca="false">EXP(-C26*C$19)</f>
        <v>1.96461722024161E-012</v>
      </c>
      <c r="E30" s="138" t="s">
        <v>226</v>
      </c>
    </row>
    <row r="31" customFormat="false" ht="12.75" hidden="false" customHeight="false" outlineLevel="0" collapsed="false">
      <c r="A31" s="135"/>
      <c r="B31" s="139" t="s">
        <v>219</v>
      </c>
      <c r="C31" s="60" t="n">
        <f aca="false">EXP(-C27*C$19)</f>
        <v>0.433199489604145</v>
      </c>
      <c r="D31" s="42"/>
      <c r="E31" s="138" t="s">
        <v>226</v>
      </c>
    </row>
    <row r="32" customFormat="false" ht="13.5" hidden="false" customHeight="true" outlineLevel="0" collapsed="false">
      <c r="A32" s="38" t="s">
        <v>638</v>
      </c>
      <c r="B32" s="58" t="s">
        <v>265</v>
      </c>
      <c r="C32" s="111"/>
      <c r="D32" s="111"/>
      <c r="E32" s="54"/>
    </row>
    <row r="33" customFormat="false" ht="13.5" hidden="false" customHeight="false" outlineLevel="0" collapsed="false">
      <c r="A33" s="38"/>
      <c r="B33" s="55" t="s">
        <v>217</v>
      </c>
      <c r="C33" s="51" t="n">
        <f aca="false">A01!C$34</f>
        <v>1</v>
      </c>
      <c r="D33" s="111" t="s">
        <v>666</v>
      </c>
      <c r="E33" s="54" t="s">
        <v>625</v>
      </c>
    </row>
    <row r="34" customFormat="false" ht="13.5" hidden="false" customHeight="false" outlineLevel="0" collapsed="false">
      <c r="A34" s="38"/>
      <c r="B34" s="55" t="s">
        <v>220</v>
      </c>
      <c r="C34" s="51" t="n">
        <f aca="false">A01!C$35</f>
        <v>1</v>
      </c>
      <c r="D34" s="111"/>
      <c r="E34" s="54" t="s">
        <v>625</v>
      </c>
    </row>
    <row r="35" customFormat="false" ht="13.5" hidden="false" customHeight="false" outlineLevel="0" collapsed="false">
      <c r="A35" s="38"/>
      <c r="B35" s="55" t="s">
        <v>219</v>
      </c>
      <c r="C35" s="51" t="n">
        <f aca="false">A01!C$36</f>
        <v>1</v>
      </c>
      <c r="D35" s="111"/>
      <c r="E35" s="54" t="s">
        <v>625</v>
      </c>
    </row>
    <row r="36" customFormat="false" ht="13.5" hidden="false" customHeight="true" outlineLevel="0" collapsed="false">
      <c r="A36" s="53" t="s">
        <v>742</v>
      </c>
      <c r="B36" s="142" t="s">
        <v>743</v>
      </c>
      <c r="C36" s="59" t="s">
        <v>744</v>
      </c>
      <c r="E36" s="54"/>
    </row>
    <row r="37" customFormat="false" ht="13.5" hidden="false" customHeight="true" outlineLevel="0" collapsed="false">
      <c r="A37" s="53"/>
      <c r="B37" s="55" t="s">
        <v>217</v>
      </c>
      <c r="C37" s="60" t="n">
        <f aca="false">C$7*C13*C$16*C$17*C33</f>
        <v>1.4</v>
      </c>
      <c r="D37" s="53" t="s">
        <v>745</v>
      </c>
      <c r="E37" s="54" t="s">
        <v>226</v>
      </c>
    </row>
    <row r="38" customFormat="false" ht="13.5" hidden="false" customHeight="false" outlineLevel="0" collapsed="false">
      <c r="A38" s="53"/>
      <c r="B38" s="55" t="s">
        <v>220</v>
      </c>
      <c r="C38" s="60" t="n">
        <f aca="false">C$7*C14*C$16*C$17*C34</f>
        <v>0.64</v>
      </c>
      <c r="D38" s="53"/>
      <c r="E38" s="54" t="s">
        <v>226</v>
      </c>
    </row>
    <row r="39" customFormat="false" ht="13.5" hidden="false" customHeight="false" outlineLevel="0" collapsed="false">
      <c r="A39" s="53"/>
      <c r="B39" s="55" t="s">
        <v>219</v>
      </c>
      <c r="C39" s="60" t="n">
        <f aca="false">C$7*C15*C$16*C$17*C35</f>
        <v>3</v>
      </c>
      <c r="D39" s="53"/>
      <c r="E39" s="54" t="s">
        <v>226</v>
      </c>
    </row>
    <row r="40" customFormat="false" ht="17.25" hidden="false" customHeight="true" outlineLevel="0" collapsed="false">
      <c r="A40" s="53" t="s">
        <v>746</v>
      </c>
      <c r="B40" s="142" t="s">
        <v>747</v>
      </c>
      <c r="C40" s="143" t="s">
        <v>748</v>
      </c>
      <c r="D40" s="42"/>
      <c r="E40" s="54"/>
    </row>
    <row r="41" customFormat="false" ht="13.5" hidden="false" customHeight="true" outlineLevel="0" collapsed="false">
      <c r="A41" s="53"/>
      <c r="B41" s="55" t="s">
        <v>217</v>
      </c>
      <c r="C41" s="60" t="n">
        <f aca="false">C37*(1-C29^C$18)/(1-C29)</f>
        <v>1.67779518409444</v>
      </c>
      <c r="D41" s="53" t="s">
        <v>745</v>
      </c>
      <c r="E41" s="54" t="s">
        <v>226</v>
      </c>
    </row>
    <row r="42" customFormat="false" ht="13.5" hidden="false" customHeight="false" outlineLevel="0" collapsed="false">
      <c r="A42" s="53"/>
      <c r="B42" s="55" t="s">
        <v>220</v>
      </c>
      <c r="C42" s="60" t="n">
        <f aca="false">C38*(1-C30^C$18)/(1-C30)</f>
        <v>0.640000000001258</v>
      </c>
      <c r="D42" s="53"/>
      <c r="E42" s="54" t="s">
        <v>226</v>
      </c>
    </row>
    <row r="43" customFormat="false" ht="13.5" hidden="false" customHeight="false" outlineLevel="0" collapsed="false">
      <c r="A43" s="53"/>
      <c r="B43" s="55" t="s">
        <v>219</v>
      </c>
      <c r="C43" s="60" t="n">
        <f aca="false">C39*(1-C31^C$18)/(1-C31)</f>
        <v>4.29959846881244</v>
      </c>
      <c r="D43" s="53"/>
      <c r="E43" s="54" t="s">
        <v>226</v>
      </c>
    </row>
    <row r="44" customFormat="false" ht="17.25" hidden="false" customHeight="true" outlineLevel="0" collapsed="false">
      <c r="A44" s="53" t="s">
        <v>650</v>
      </c>
      <c r="B44" s="58" t="s">
        <v>650</v>
      </c>
      <c r="C44" s="144" t="s">
        <v>749</v>
      </c>
      <c r="E44" s="54"/>
    </row>
    <row r="45" customFormat="false" ht="13.5" hidden="false" customHeight="false" outlineLevel="0" collapsed="false">
      <c r="A45" s="53"/>
      <c r="B45" s="8" t="s">
        <v>261</v>
      </c>
      <c r="C45" s="60" t="n">
        <f aca="false">C41*C9</f>
        <v>2.18113373932277</v>
      </c>
      <c r="D45" s="0" t="s">
        <v>537</v>
      </c>
      <c r="E45" s="54" t="s">
        <v>226</v>
      </c>
    </row>
    <row r="46" customFormat="false" ht="13.5" hidden="false" customHeight="false" outlineLevel="0" collapsed="false">
      <c r="A46" s="53"/>
      <c r="B46" s="8" t="s">
        <v>262</v>
      </c>
      <c r="C46" s="60" t="n">
        <f aca="false">C42*C10</f>
        <v>0.384000000000754</v>
      </c>
      <c r="E46" s="54" t="s">
        <v>226</v>
      </c>
    </row>
    <row r="47" customFormat="false" ht="13.5" hidden="false" customHeight="false" outlineLevel="0" collapsed="false">
      <c r="A47" s="53"/>
      <c r="B47" s="8" t="s">
        <v>263</v>
      </c>
      <c r="C47" s="60" t="n">
        <f aca="false">C43*C11</f>
        <v>9.45911663138736</v>
      </c>
      <c r="E47" s="54" t="s">
        <v>226</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93</v>
      </c>
      <c r="B1" s="47"/>
      <c r="C1" s="47"/>
      <c r="D1" s="47"/>
      <c r="E1" s="47"/>
    </row>
    <row r="2" customFormat="false" ht="12.75" hidden="false" customHeight="true" outlineLevel="0" collapsed="false">
      <c r="A2" s="40" t="s">
        <v>576</v>
      </c>
      <c r="B2" s="131" t="s">
        <v>1125</v>
      </c>
      <c r="C2" s="131"/>
      <c r="D2" s="131"/>
      <c r="E2" s="96" t="s">
        <v>718</v>
      </c>
    </row>
    <row r="3" customFormat="false" ht="13.5" hidden="false" customHeight="false" outlineLevel="0" collapsed="false">
      <c r="A3" s="111" t="s">
        <v>292</v>
      </c>
      <c r="B3" s="107" t="s">
        <v>499</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500</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true" outlineLevel="0" collapsed="false">
      <c r="A8" s="53" t="s">
        <v>720</v>
      </c>
      <c r="B8" s="58" t="s">
        <v>640</v>
      </c>
      <c r="C8" s="59"/>
      <c r="D8" s="42"/>
      <c r="E8" s="54"/>
    </row>
    <row r="9" customFormat="false" ht="13.5" hidden="false" customHeight="true" outlineLevel="0" collapsed="false">
      <c r="A9" s="53"/>
      <c r="B9" s="55" t="s">
        <v>217</v>
      </c>
      <c r="C9" s="81" t="n">
        <f aca="false">A03!$E$41</f>
        <v>1.3</v>
      </c>
      <c r="D9" s="53" t="s">
        <v>721</v>
      </c>
      <c r="E9" s="54" t="s">
        <v>502</v>
      </c>
    </row>
    <row r="10" customFormat="false" ht="13.5" hidden="false" customHeight="false" outlineLevel="0" collapsed="false">
      <c r="A10" s="53"/>
      <c r="B10" s="55" t="s">
        <v>220</v>
      </c>
      <c r="C10" s="81" t="n">
        <f aca="false">A03!$E$42</f>
        <v>0.6</v>
      </c>
      <c r="D10" s="53"/>
      <c r="E10" s="54" t="s">
        <v>503</v>
      </c>
    </row>
    <row r="11" customFormat="false" ht="13.5" hidden="false" customHeight="false" outlineLevel="0" collapsed="false">
      <c r="A11" s="53"/>
      <c r="B11" s="55" t="s">
        <v>219</v>
      </c>
      <c r="C11" s="81" t="n">
        <f aca="false">A03!$E$43</f>
        <v>2.2</v>
      </c>
      <c r="D11" s="53"/>
      <c r="E11" s="54" t="s">
        <v>502</v>
      </c>
    </row>
    <row r="12" customFormat="false" ht="13.5" hidden="false" customHeight="false" outlineLevel="0" collapsed="false">
      <c r="A12" s="123" t="s">
        <v>722</v>
      </c>
      <c r="B12" s="50" t="s">
        <v>723</v>
      </c>
      <c r="E12" s="54"/>
    </row>
    <row r="13" customFormat="false" ht="13.5" hidden="false" customHeight="true" outlineLevel="0" collapsed="false">
      <c r="A13" s="123"/>
      <c r="B13" s="55" t="s">
        <v>217</v>
      </c>
      <c r="C13" s="51" t="n">
        <f aca="false">A01!C$58</f>
        <v>45</v>
      </c>
      <c r="D13" s="53" t="s">
        <v>724</v>
      </c>
      <c r="E13" s="54" t="s">
        <v>625</v>
      </c>
    </row>
    <row r="14" customFormat="false" ht="13.5" hidden="false" customHeight="false" outlineLevel="0" collapsed="false">
      <c r="A14" s="123"/>
      <c r="B14" s="55" t="s">
        <v>220</v>
      </c>
      <c r="C14" s="51" t="n">
        <f aca="false">A01!C$59</f>
        <v>15</v>
      </c>
      <c r="D14" s="53"/>
      <c r="E14" s="54" t="s">
        <v>625</v>
      </c>
    </row>
    <row r="15" customFormat="false" ht="13.5" hidden="false" customHeight="false" outlineLevel="0" collapsed="false">
      <c r="A15" s="123"/>
      <c r="B15" s="55" t="s">
        <v>219</v>
      </c>
      <c r="C15" s="51" t="n">
        <f aca="false">A01!C$60</f>
        <v>135</v>
      </c>
      <c r="D15" s="53"/>
      <c r="E15" s="54" t="s">
        <v>625</v>
      </c>
    </row>
    <row r="16" customFormat="false" ht="13.5" hidden="false" customHeight="false" outlineLevel="0" collapsed="false">
      <c r="A16" s="36" t="s">
        <v>725</v>
      </c>
      <c r="B16" s="50" t="s">
        <v>725</v>
      </c>
      <c r="C16" s="0" t="n">
        <v>1</v>
      </c>
      <c r="D16" s="0" t="s">
        <v>705</v>
      </c>
      <c r="E16" s="52" t="s">
        <v>661</v>
      </c>
    </row>
    <row r="17" customFormat="false" ht="25.5" hidden="false" customHeight="false" outlineLevel="0" collapsed="false">
      <c r="A17" s="42" t="s">
        <v>726</v>
      </c>
      <c r="B17" s="97" t="s">
        <v>727</v>
      </c>
      <c r="C17" s="36" t="n">
        <v>1</v>
      </c>
      <c r="D17" s="36" t="s">
        <v>705</v>
      </c>
      <c r="E17" s="133" t="s">
        <v>661</v>
      </c>
    </row>
    <row r="18" customFormat="false" ht="13.5" hidden="false" customHeight="false" outlineLevel="0" collapsed="false">
      <c r="A18" s="42" t="s">
        <v>728</v>
      </c>
      <c r="B18" s="97" t="s">
        <v>729</v>
      </c>
      <c r="C18" s="51" t="n">
        <f aca="false">D03a!C$18</f>
        <v>2</v>
      </c>
      <c r="D18" s="36" t="s">
        <v>375</v>
      </c>
      <c r="E18" s="52" t="s">
        <v>625</v>
      </c>
    </row>
    <row r="19" customFormat="false" ht="25.5" hidden="false" customHeight="false" outlineLevel="0" collapsed="false">
      <c r="A19" s="42" t="s">
        <v>730</v>
      </c>
      <c r="B19" s="97" t="s">
        <v>731</v>
      </c>
      <c r="C19" s="51" t="n">
        <f aca="false">D03a!C$19</f>
        <v>14</v>
      </c>
      <c r="D19" s="36" t="s">
        <v>530</v>
      </c>
      <c r="E19" s="133" t="s">
        <v>625</v>
      </c>
    </row>
    <row r="20" customFormat="false" ht="12.75" hidden="false" customHeight="true" outlineLevel="0" collapsed="false">
      <c r="A20" s="135" t="s">
        <v>732</v>
      </c>
      <c r="B20" s="136" t="s">
        <v>733</v>
      </c>
      <c r="C20" s="137"/>
      <c r="D20" s="137"/>
      <c r="E20" s="138"/>
    </row>
    <row r="21" customFormat="false" ht="12.75" hidden="false" customHeight="false" outlineLevel="0" collapsed="false">
      <c r="A21" s="135"/>
      <c r="B21" s="139" t="s">
        <v>217</v>
      </c>
      <c r="C21" s="81" t="n">
        <f aca="false">B01!$C$19</f>
        <v>6</v>
      </c>
      <c r="D21" s="137" t="s">
        <v>255</v>
      </c>
      <c r="E21" s="138" t="s">
        <v>531</v>
      </c>
    </row>
    <row r="22" customFormat="false" ht="12.75" hidden="false" customHeight="false" outlineLevel="0" collapsed="false">
      <c r="A22" s="135"/>
      <c r="B22" s="139" t="s">
        <v>220</v>
      </c>
      <c r="C22" s="81" t="n">
        <f aca="false">B01!$C$20</f>
        <v>0.36</v>
      </c>
      <c r="D22" s="137"/>
      <c r="E22" s="138" t="s">
        <v>531</v>
      </c>
    </row>
    <row r="23" customFormat="false" ht="12.75" hidden="false" customHeight="false" outlineLevel="0" collapsed="false">
      <c r="A23" s="135"/>
      <c r="B23" s="139" t="s">
        <v>219</v>
      </c>
      <c r="C23" s="81" t="n">
        <f aca="false">B01!$C$21</f>
        <v>11.6</v>
      </c>
      <c r="D23" s="137"/>
      <c r="E23" s="138" t="s">
        <v>531</v>
      </c>
    </row>
    <row r="24" customFormat="false" ht="12.75" hidden="false" customHeight="true" outlineLevel="0" collapsed="false">
      <c r="A24" s="135" t="s">
        <v>734</v>
      </c>
      <c r="B24" s="136" t="s">
        <v>735</v>
      </c>
      <c r="C24" s="140" t="s">
        <v>736</v>
      </c>
      <c r="E24" s="138"/>
    </row>
    <row r="25" customFormat="false" ht="13.5" hidden="false" customHeight="false" outlineLevel="0" collapsed="false">
      <c r="A25" s="135"/>
      <c r="B25" s="139" t="s">
        <v>217</v>
      </c>
      <c r="C25" s="60" t="n">
        <f aca="false">LN(2)/C21</f>
        <v>0.115524530093324</v>
      </c>
      <c r="D25" s="137" t="s">
        <v>737</v>
      </c>
      <c r="E25" s="138" t="s">
        <v>226</v>
      </c>
    </row>
    <row r="26" customFormat="false" ht="12.75" hidden="false" customHeight="false" outlineLevel="0" collapsed="false">
      <c r="A26" s="135"/>
      <c r="B26" s="141" t="s">
        <v>219</v>
      </c>
      <c r="C26" s="60" t="n">
        <f aca="false">LN(2)/C22</f>
        <v>1.92540883488874</v>
      </c>
      <c r="D26" s="138" t="s">
        <v>738</v>
      </c>
      <c r="E26" s="138" t="s">
        <v>226</v>
      </c>
    </row>
    <row r="27" customFormat="false" ht="12.75" hidden="false" customHeight="false" outlineLevel="0" collapsed="false">
      <c r="A27" s="135"/>
      <c r="B27" s="141" t="s">
        <v>220</v>
      </c>
      <c r="C27" s="60" t="n">
        <f aca="false">LN(2)/C23</f>
        <v>0.0597540672896505</v>
      </c>
      <c r="D27" s="138" t="s">
        <v>738</v>
      </c>
      <c r="E27" s="138" t="s">
        <v>226</v>
      </c>
    </row>
    <row r="28" customFormat="false" ht="12.75" hidden="false" customHeight="true" outlineLevel="0" collapsed="false">
      <c r="A28" s="135" t="s">
        <v>739</v>
      </c>
      <c r="B28" s="136" t="s">
        <v>740</v>
      </c>
      <c r="C28" s="59" t="s">
        <v>741</v>
      </c>
      <c r="E28" s="33"/>
    </row>
    <row r="29" customFormat="false" ht="12.75" hidden="false" customHeight="false" outlineLevel="0" collapsed="false">
      <c r="A29" s="135"/>
      <c r="B29" s="139" t="s">
        <v>217</v>
      </c>
      <c r="C29" s="60" t="n">
        <f aca="false">EXP(-C25*C$19)</f>
        <v>0.198425131496025</v>
      </c>
      <c r="D29" s="0" t="s">
        <v>705</v>
      </c>
      <c r="E29" s="138" t="s">
        <v>226</v>
      </c>
    </row>
    <row r="30" customFormat="false" ht="12.75" hidden="false" customHeight="false" outlineLevel="0" collapsed="false">
      <c r="A30" s="135"/>
      <c r="B30" s="139" t="s">
        <v>220</v>
      </c>
      <c r="C30" s="60" t="n">
        <f aca="false">EXP(-C26*C$19)</f>
        <v>1.96461722024161E-012</v>
      </c>
      <c r="E30" s="138" t="s">
        <v>226</v>
      </c>
    </row>
    <row r="31" customFormat="false" ht="12.75" hidden="false" customHeight="false" outlineLevel="0" collapsed="false">
      <c r="A31" s="135"/>
      <c r="B31" s="139" t="s">
        <v>219</v>
      </c>
      <c r="C31" s="60" t="n">
        <f aca="false">EXP(-C27*C$19)</f>
        <v>0.433199489604145</v>
      </c>
      <c r="D31" s="42"/>
      <c r="E31" s="138" t="s">
        <v>226</v>
      </c>
    </row>
    <row r="32" customFormat="false" ht="13.5" hidden="false" customHeight="true" outlineLevel="0" collapsed="false">
      <c r="A32" s="38" t="s">
        <v>638</v>
      </c>
      <c r="B32" s="58" t="s">
        <v>265</v>
      </c>
      <c r="C32" s="111"/>
      <c r="D32" s="111"/>
      <c r="E32" s="54"/>
    </row>
    <row r="33" customFormat="false" ht="13.5" hidden="false" customHeight="false" outlineLevel="0" collapsed="false">
      <c r="A33" s="38"/>
      <c r="B33" s="55" t="s">
        <v>217</v>
      </c>
      <c r="C33" s="51" t="n">
        <f aca="false">A01!C$34</f>
        <v>1</v>
      </c>
      <c r="D33" s="111" t="s">
        <v>666</v>
      </c>
      <c r="E33" s="54" t="s">
        <v>625</v>
      </c>
    </row>
    <row r="34" customFormat="false" ht="13.5" hidden="false" customHeight="false" outlineLevel="0" collapsed="false">
      <c r="A34" s="38"/>
      <c r="B34" s="55" t="s">
        <v>220</v>
      </c>
      <c r="C34" s="51" t="n">
        <f aca="false">A01!C$35</f>
        <v>1</v>
      </c>
      <c r="D34" s="111"/>
      <c r="E34" s="54" t="s">
        <v>625</v>
      </c>
    </row>
    <row r="35" customFormat="false" ht="13.5" hidden="false" customHeight="false" outlineLevel="0" collapsed="false">
      <c r="A35" s="38"/>
      <c r="B35" s="55" t="s">
        <v>219</v>
      </c>
      <c r="C35" s="51" t="n">
        <f aca="false">A01!C$36</f>
        <v>1</v>
      </c>
      <c r="D35" s="111"/>
      <c r="E35" s="54" t="s">
        <v>625</v>
      </c>
    </row>
    <row r="36" customFormat="false" ht="13.5" hidden="false" customHeight="true" outlineLevel="0" collapsed="false">
      <c r="A36" s="53" t="s">
        <v>742</v>
      </c>
      <c r="B36" s="142" t="s">
        <v>743</v>
      </c>
      <c r="C36" s="59" t="s">
        <v>744</v>
      </c>
      <c r="E36" s="54"/>
    </row>
    <row r="37" customFormat="false" ht="13.5" hidden="false" customHeight="true" outlineLevel="0" collapsed="false">
      <c r="A37" s="53"/>
      <c r="B37" s="55" t="s">
        <v>217</v>
      </c>
      <c r="C37" s="60" t="n">
        <f aca="false">C$7*C13*C$16*C$17*C33</f>
        <v>9</v>
      </c>
      <c r="D37" s="53" t="s">
        <v>745</v>
      </c>
      <c r="E37" s="54" t="s">
        <v>226</v>
      </c>
    </row>
    <row r="38" customFormat="false" ht="13.5" hidden="false" customHeight="false" outlineLevel="0" collapsed="false">
      <c r="A38" s="53"/>
      <c r="B38" s="55" t="s">
        <v>220</v>
      </c>
      <c r="C38" s="60" t="n">
        <f aca="false">C$7*C14*C$16*C$17*C34</f>
        <v>3</v>
      </c>
      <c r="D38" s="53"/>
      <c r="E38" s="54" t="s">
        <v>226</v>
      </c>
    </row>
    <row r="39" customFormat="false" ht="13.5" hidden="false" customHeight="false" outlineLevel="0" collapsed="false">
      <c r="A39" s="53"/>
      <c r="B39" s="55" t="s">
        <v>219</v>
      </c>
      <c r="C39" s="60" t="n">
        <f aca="false">C$7*C15*C$16*C$17*C35</f>
        <v>27</v>
      </c>
      <c r="D39" s="53"/>
      <c r="E39" s="54" t="s">
        <v>226</v>
      </c>
    </row>
    <row r="40" customFormat="false" ht="17.25" hidden="false" customHeight="true" outlineLevel="0" collapsed="false">
      <c r="A40" s="53" t="s">
        <v>746</v>
      </c>
      <c r="B40" s="142" t="s">
        <v>747</v>
      </c>
      <c r="C40" s="143" t="s">
        <v>748</v>
      </c>
      <c r="D40" s="42"/>
      <c r="E40" s="54"/>
    </row>
    <row r="41" customFormat="false" ht="13.5" hidden="false" customHeight="true" outlineLevel="0" collapsed="false">
      <c r="A41" s="53"/>
      <c r="B41" s="55" t="s">
        <v>217</v>
      </c>
      <c r="C41" s="60" t="n">
        <f aca="false">C37*(1-C29^C$18)/(1-C29)</f>
        <v>10.7858261834642</v>
      </c>
      <c r="D41" s="53" t="s">
        <v>745</v>
      </c>
      <c r="E41" s="54" t="s">
        <v>226</v>
      </c>
    </row>
    <row r="42" customFormat="false" ht="13.5" hidden="false" customHeight="false" outlineLevel="0" collapsed="false">
      <c r="A42" s="53"/>
      <c r="B42" s="55" t="s">
        <v>220</v>
      </c>
      <c r="C42" s="60" t="n">
        <f aca="false">C38*(1-C30^C$18)/(1-C30)</f>
        <v>3.00000000000589</v>
      </c>
      <c r="D42" s="53"/>
      <c r="E42" s="54" t="s">
        <v>226</v>
      </c>
    </row>
    <row r="43" customFormat="false" ht="13.5" hidden="false" customHeight="false" outlineLevel="0" collapsed="false">
      <c r="A43" s="53"/>
      <c r="B43" s="55" t="s">
        <v>219</v>
      </c>
      <c r="C43" s="60" t="n">
        <f aca="false">C39*(1-C31^C$18)/(1-C31)</f>
        <v>38.6963862193119</v>
      </c>
      <c r="D43" s="53"/>
      <c r="E43" s="54" t="s">
        <v>226</v>
      </c>
    </row>
    <row r="44" customFormat="false" ht="17.25" hidden="false" customHeight="true" outlineLevel="0" collapsed="false">
      <c r="A44" s="53" t="s">
        <v>650</v>
      </c>
      <c r="B44" s="58" t="s">
        <v>650</v>
      </c>
      <c r="C44" s="144" t="s">
        <v>749</v>
      </c>
      <c r="E44" s="54"/>
    </row>
    <row r="45" customFormat="false" ht="13.5" hidden="false" customHeight="false" outlineLevel="0" collapsed="false">
      <c r="A45" s="53"/>
      <c r="B45" s="8" t="s">
        <v>261</v>
      </c>
      <c r="C45" s="60" t="n">
        <f aca="false">C41*C9</f>
        <v>14.0215740385035</v>
      </c>
      <c r="D45" s="0" t="s">
        <v>537</v>
      </c>
      <c r="E45" s="54" t="s">
        <v>226</v>
      </c>
    </row>
    <row r="46" customFormat="false" ht="13.5" hidden="false" customHeight="false" outlineLevel="0" collapsed="false">
      <c r="A46" s="53"/>
      <c r="B46" s="8" t="s">
        <v>262</v>
      </c>
      <c r="C46" s="60" t="n">
        <f aca="false">C42*C10</f>
        <v>1.80000000000354</v>
      </c>
      <c r="E46" s="54" t="s">
        <v>226</v>
      </c>
    </row>
    <row r="47" customFormat="false" ht="13.5" hidden="false" customHeight="false" outlineLevel="0" collapsed="false">
      <c r="A47" s="53"/>
      <c r="B47" s="8" t="s">
        <v>263</v>
      </c>
      <c r="C47" s="60" t="n">
        <f aca="false">C43*C11</f>
        <v>85.1320496824862</v>
      </c>
      <c r="E47" s="54" t="s">
        <v>226</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95</v>
      </c>
      <c r="B1" s="47"/>
      <c r="C1" s="47"/>
      <c r="D1" s="47"/>
      <c r="E1" s="47"/>
    </row>
    <row r="2" customFormat="false" ht="12.75" hidden="false" customHeight="true" outlineLevel="0" collapsed="false">
      <c r="A2" s="40" t="s">
        <v>576</v>
      </c>
      <c r="B2" s="131" t="s">
        <v>966</v>
      </c>
      <c r="C2" s="131"/>
      <c r="D2" s="131"/>
      <c r="E2" s="96" t="s">
        <v>718</v>
      </c>
    </row>
    <row r="3" customFormat="false" ht="13.5" hidden="false" customHeight="false" outlineLevel="0" collapsed="false">
      <c r="A3" s="111" t="s">
        <v>292</v>
      </c>
      <c r="B3" s="107" t="s">
        <v>499</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448</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true" outlineLevel="0" collapsed="false">
      <c r="A8" s="53" t="s">
        <v>720</v>
      </c>
      <c r="B8" s="58" t="s">
        <v>640</v>
      </c>
      <c r="C8" s="59"/>
      <c r="D8" s="42"/>
      <c r="E8" s="54"/>
    </row>
    <row r="9" customFormat="false" ht="13.5" hidden="false" customHeight="true" outlineLevel="0" collapsed="false">
      <c r="A9" s="53"/>
      <c r="B9" s="55" t="s">
        <v>217</v>
      </c>
      <c r="C9" s="81" t="n">
        <f aca="false">A03!$E$47</f>
        <v>1.3</v>
      </c>
      <c r="D9" s="53" t="s">
        <v>721</v>
      </c>
      <c r="E9" s="54" t="s">
        <v>502</v>
      </c>
    </row>
    <row r="10" customFormat="false" ht="13.5" hidden="false" customHeight="false" outlineLevel="0" collapsed="false">
      <c r="A10" s="53"/>
      <c r="B10" s="55" t="s">
        <v>220</v>
      </c>
      <c r="C10" s="81" t="n">
        <f aca="false">A03!$E$48</f>
        <v>0.6</v>
      </c>
      <c r="D10" s="53"/>
      <c r="E10" s="54" t="s">
        <v>503</v>
      </c>
    </row>
    <row r="11" customFormat="false" ht="13.5" hidden="false" customHeight="false" outlineLevel="0" collapsed="false">
      <c r="A11" s="53"/>
      <c r="B11" s="55" t="s">
        <v>219</v>
      </c>
      <c r="C11" s="81" t="n">
        <f aca="false">A03!$E$49</f>
        <v>2.2</v>
      </c>
      <c r="D11" s="53"/>
      <c r="E11" s="54" t="s">
        <v>502</v>
      </c>
    </row>
    <row r="12" customFormat="false" ht="13.5" hidden="false" customHeight="false" outlineLevel="0" collapsed="false">
      <c r="A12" s="123" t="s">
        <v>722</v>
      </c>
      <c r="B12" s="50" t="s">
        <v>723</v>
      </c>
      <c r="E12" s="54"/>
    </row>
    <row r="13" customFormat="false" ht="13.5" hidden="false" customHeight="true" outlineLevel="0" collapsed="false">
      <c r="A13" s="123"/>
      <c r="B13" s="55" t="s">
        <v>217</v>
      </c>
      <c r="C13" s="51" t="n">
        <f aca="false">A01!C$50</f>
        <v>85</v>
      </c>
      <c r="D13" s="53" t="s">
        <v>724</v>
      </c>
      <c r="E13" s="54" t="s">
        <v>625</v>
      </c>
    </row>
    <row r="14" customFormat="false" ht="13.5" hidden="false" customHeight="false" outlineLevel="0" collapsed="false">
      <c r="A14" s="123"/>
      <c r="B14" s="55" t="s">
        <v>220</v>
      </c>
      <c r="C14" s="51" t="n">
        <f aca="false">A01!C$51</f>
        <v>30</v>
      </c>
      <c r="D14" s="53"/>
      <c r="E14" s="54" t="s">
        <v>625</v>
      </c>
    </row>
    <row r="15" customFormat="false" ht="13.5" hidden="false" customHeight="false" outlineLevel="0" collapsed="false">
      <c r="A15" s="123"/>
      <c r="B15" s="55" t="s">
        <v>219</v>
      </c>
      <c r="C15" s="51" t="n">
        <f aca="false">A01!C$52</f>
        <v>240</v>
      </c>
      <c r="D15" s="53"/>
      <c r="E15" s="54" t="s">
        <v>625</v>
      </c>
    </row>
    <row r="16" customFormat="false" ht="13.5" hidden="false" customHeight="false" outlineLevel="0" collapsed="false">
      <c r="A16" s="36" t="s">
        <v>725</v>
      </c>
      <c r="B16" s="50" t="s">
        <v>725</v>
      </c>
      <c r="C16" s="0" t="n">
        <v>1</v>
      </c>
      <c r="D16" s="0" t="s">
        <v>705</v>
      </c>
      <c r="E16" s="52" t="s">
        <v>661</v>
      </c>
    </row>
    <row r="17" customFormat="false" ht="25.5" hidden="false" customHeight="false" outlineLevel="0" collapsed="false">
      <c r="A17" s="42" t="s">
        <v>726</v>
      </c>
      <c r="B17" s="97" t="s">
        <v>727</v>
      </c>
      <c r="C17" s="36" t="n">
        <v>1</v>
      </c>
      <c r="D17" s="36" t="s">
        <v>705</v>
      </c>
      <c r="E17" s="133" t="s">
        <v>661</v>
      </c>
    </row>
    <row r="18" customFormat="false" ht="13.5" hidden="false" customHeight="false" outlineLevel="0" collapsed="false">
      <c r="A18" s="42" t="s">
        <v>728</v>
      </c>
      <c r="B18" s="97" t="s">
        <v>729</v>
      </c>
      <c r="C18" s="51" t="n">
        <f aca="false">D03a!C$18</f>
        <v>2</v>
      </c>
      <c r="D18" s="36" t="s">
        <v>375</v>
      </c>
      <c r="E18" s="52" t="s">
        <v>625</v>
      </c>
    </row>
    <row r="19" customFormat="false" ht="25.5" hidden="false" customHeight="false" outlineLevel="0" collapsed="false">
      <c r="A19" s="42" t="s">
        <v>730</v>
      </c>
      <c r="B19" s="97" t="s">
        <v>731</v>
      </c>
      <c r="C19" s="51" t="n">
        <f aca="false">D03a!C$19</f>
        <v>14</v>
      </c>
      <c r="D19" s="36" t="s">
        <v>530</v>
      </c>
      <c r="E19" s="133" t="s">
        <v>625</v>
      </c>
    </row>
    <row r="20" customFormat="false" ht="12.75" hidden="false" customHeight="true" outlineLevel="0" collapsed="false">
      <c r="A20" s="135" t="s">
        <v>732</v>
      </c>
      <c r="B20" s="136" t="s">
        <v>733</v>
      </c>
      <c r="C20" s="137"/>
      <c r="D20" s="137"/>
      <c r="E20" s="138"/>
    </row>
    <row r="21" customFormat="false" ht="12.75" hidden="false" customHeight="false" outlineLevel="0" collapsed="false">
      <c r="A21" s="135"/>
      <c r="B21" s="139" t="s">
        <v>217</v>
      </c>
      <c r="C21" s="81" t="n">
        <f aca="false">B01!$C$19</f>
        <v>6</v>
      </c>
      <c r="D21" s="137" t="s">
        <v>255</v>
      </c>
      <c r="E21" s="138" t="s">
        <v>531</v>
      </c>
    </row>
    <row r="22" customFormat="false" ht="12.75" hidden="false" customHeight="false" outlineLevel="0" collapsed="false">
      <c r="A22" s="135"/>
      <c r="B22" s="139" t="s">
        <v>220</v>
      </c>
      <c r="C22" s="81" t="n">
        <f aca="false">B01!$C$20</f>
        <v>0.36</v>
      </c>
      <c r="D22" s="137"/>
      <c r="E22" s="138" t="s">
        <v>531</v>
      </c>
    </row>
    <row r="23" customFormat="false" ht="12.75" hidden="false" customHeight="false" outlineLevel="0" collapsed="false">
      <c r="A23" s="135"/>
      <c r="B23" s="139" t="s">
        <v>219</v>
      </c>
      <c r="C23" s="81" t="n">
        <f aca="false">B01!$C$21</f>
        <v>11.6</v>
      </c>
      <c r="D23" s="137"/>
      <c r="E23" s="138" t="s">
        <v>531</v>
      </c>
    </row>
    <row r="24" customFormat="false" ht="12.75" hidden="false" customHeight="true" outlineLevel="0" collapsed="false">
      <c r="A24" s="135" t="s">
        <v>734</v>
      </c>
      <c r="B24" s="136" t="s">
        <v>735</v>
      </c>
      <c r="C24" s="140" t="s">
        <v>736</v>
      </c>
      <c r="E24" s="138"/>
    </row>
    <row r="25" customFormat="false" ht="13.5" hidden="false" customHeight="false" outlineLevel="0" collapsed="false">
      <c r="A25" s="135"/>
      <c r="B25" s="139" t="s">
        <v>217</v>
      </c>
      <c r="C25" s="60" t="n">
        <f aca="false">LN(2)/C21</f>
        <v>0.115524530093324</v>
      </c>
      <c r="D25" s="137" t="s">
        <v>737</v>
      </c>
      <c r="E25" s="138" t="s">
        <v>226</v>
      </c>
    </row>
    <row r="26" customFormat="false" ht="12.75" hidden="false" customHeight="false" outlineLevel="0" collapsed="false">
      <c r="A26" s="135"/>
      <c r="B26" s="141" t="s">
        <v>219</v>
      </c>
      <c r="C26" s="60" t="n">
        <f aca="false">LN(2)/C22</f>
        <v>1.92540883488874</v>
      </c>
      <c r="D26" s="138" t="s">
        <v>738</v>
      </c>
      <c r="E26" s="138" t="s">
        <v>226</v>
      </c>
    </row>
    <row r="27" customFormat="false" ht="12.75" hidden="false" customHeight="false" outlineLevel="0" collapsed="false">
      <c r="A27" s="135"/>
      <c r="B27" s="141" t="s">
        <v>220</v>
      </c>
      <c r="C27" s="60" t="n">
        <f aca="false">LN(2)/C23</f>
        <v>0.0597540672896505</v>
      </c>
      <c r="D27" s="138" t="s">
        <v>738</v>
      </c>
      <c r="E27" s="138" t="s">
        <v>226</v>
      </c>
    </row>
    <row r="28" customFormat="false" ht="12.75" hidden="false" customHeight="true" outlineLevel="0" collapsed="false">
      <c r="A28" s="135" t="s">
        <v>739</v>
      </c>
      <c r="B28" s="136" t="s">
        <v>740</v>
      </c>
      <c r="C28" s="59" t="s">
        <v>741</v>
      </c>
      <c r="E28" s="33"/>
    </row>
    <row r="29" customFormat="false" ht="12.75" hidden="false" customHeight="false" outlineLevel="0" collapsed="false">
      <c r="A29" s="135"/>
      <c r="B29" s="139" t="s">
        <v>217</v>
      </c>
      <c r="C29" s="60" t="n">
        <f aca="false">EXP(-C25*C$19)</f>
        <v>0.198425131496025</v>
      </c>
      <c r="D29" s="0" t="s">
        <v>705</v>
      </c>
      <c r="E29" s="138" t="s">
        <v>226</v>
      </c>
    </row>
    <row r="30" customFormat="false" ht="12.75" hidden="false" customHeight="false" outlineLevel="0" collapsed="false">
      <c r="A30" s="135"/>
      <c r="B30" s="139" t="s">
        <v>220</v>
      </c>
      <c r="C30" s="60" t="n">
        <f aca="false">EXP(-C26*C$19)</f>
        <v>1.96461722024161E-012</v>
      </c>
      <c r="E30" s="138" t="s">
        <v>226</v>
      </c>
    </row>
    <row r="31" customFormat="false" ht="12.75" hidden="false" customHeight="false" outlineLevel="0" collapsed="false">
      <c r="A31" s="135"/>
      <c r="B31" s="139" t="s">
        <v>219</v>
      </c>
      <c r="C31" s="60" t="n">
        <f aca="false">EXP(-C27*C$19)</f>
        <v>0.433199489604145</v>
      </c>
      <c r="D31" s="42"/>
      <c r="E31" s="138" t="s">
        <v>226</v>
      </c>
    </row>
    <row r="32" customFormat="false" ht="13.5" hidden="false" customHeight="true" outlineLevel="0" collapsed="false">
      <c r="A32" s="38" t="s">
        <v>638</v>
      </c>
      <c r="B32" s="58" t="s">
        <v>265</v>
      </c>
      <c r="C32" s="111"/>
      <c r="D32" s="111"/>
      <c r="E32" s="54"/>
    </row>
    <row r="33" customFormat="false" ht="13.5" hidden="false" customHeight="false" outlineLevel="0" collapsed="false">
      <c r="A33" s="38"/>
      <c r="B33" s="55" t="s">
        <v>217</v>
      </c>
      <c r="C33" s="51" t="n">
        <f aca="false">A01!C$34</f>
        <v>1</v>
      </c>
      <c r="D33" s="111" t="s">
        <v>666</v>
      </c>
      <c r="E33" s="54" t="s">
        <v>625</v>
      </c>
    </row>
    <row r="34" customFormat="false" ht="13.5" hidden="false" customHeight="false" outlineLevel="0" collapsed="false">
      <c r="A34" s="38"/>
      <c r="B34" s="55" t="s">
        <v>220</v>
      </c>
      <c r="C34" s="51" t="n">
        <f aca="false">A01!C$35</f>
        <v>1</v>
      </c>
      <c r="D34" s="111"/>
      <c r="E34" s="54" t="s">
        <v>625</v>
      </c>
    </row>
    <row r="35" customFormat="false" ht="13.5" hidden="false" customHeight="false" outlineLevel="0" collapsed="false">
      <c r="A35" s="38"/>
      <c r="B35" s="55" t="s">
        <v>219</v>
      </c>
      <c r="C35" s="51" t="n">
        <f aca="false">A01!C$36</f>
        <v>1</v>
      </c>
      <c r="D35" s="111"/>
      <c r="E35" s="54" t="s">
        <v>625</v>
      </c>
    </row>
    <row r="36" customFormat="false" ht="13.5" hidden="false" customHeight="true" outlineLevel="0" collapsed="false">
      <c r="A36" s="53" t="s">
        <v>742</v>
      </c>
      <c r="B36" s="142" t="s">
        <v>743</v>
      </c>
      <c r="C36" s="59" t="s">
        <v>744</v>
      </c>
      <c r="E36" s="54"/>
    </row>
    <row r="37" customFormat="false" ht="13.5" hidden="false" customHeight="true" outlineLevel="0" collapsed="false">
      <c r="A37" s="53"/>
      <c r="B37" s="55" t="s">
        <v>217</v>
      </c>
      <c r="C37" s="60" t="n">
        <f aca="false">C$7*C13*C$16*C$17*C33</f>
        <v>17</v>
      </c>
      <c r="D37" s="53" t="s">
        <v>745</v>
      </c>
      <c r="E37" s="54" t="s">
        <v>226</v>
      </c>
    </row>
    <row r="38" customFormat="false" ht="13.5" hidden="false" customHeight="false" outlineLevel="0" collapsed="false">
      <c r="A38" s="53"/>
      <c r="B38" s="55" t="s">
        <v>220</v>
      </c>
      <c r="C38" s="60" t="n">
        <f aca="false">C$7*C14*C$16*C$17*C34</f>
        <v>6</v>
      </c>
      <c r="D38" s="53"/>
      <c r="E38" s="54" t="s">
        <v>226</v>
      </c>
    </row>
    <row r="39" customFormat="false" ht="13.5" hidden="false" customHeight="false" outlineLevel="0" collapsed="false">
      <c r="A39" s="53"/>
      <c r="B39" s="55" t="s">
        <v>219</v>
      </c>
      <c r="C39" s="60" t="n">
        <f aca="false">C$7*C15*C$16*C$17*C35</f>
        <v>48</v>
      </c>
      <c r="D39" s="53"/>
      <c r="E39" s="54" t="s">
        <v>226</v>
      </c>
    </row>
    <row r="40" customFormat="false" ht="17.25" hidden="false" customHeight="true" outlineLevel="0" collapsed="false">
      <c r="A40" s="53" t="s">
        <v>746</v>
      </c>
      <c r="B40" s="142" t="s">
        <v>747</v>
      </c>
      <c r="C40" s="143" t="s">
        <v>748</v>
      </c>
      <c r="D40" s="42"/>
      <c r="E40" s="54"/>
    </row>
    <row r="41" customFormat="false" ht="13.5" hidden="false" customHeight="true" outlineLevel="0" collapsed="false">
      <c r="A41" s="53"/>
      <c r="B41" s="55" t="s">
        <v>217</v>
      </c>
      <c r="C41" s="60" t="n">
        <f aca="false">C37*(1-C29^C$18)/(1-C29)</f>
        <v>20.3732272354324</v>
      </c>
      <c r="D41" s="53" t="s">
        <v>745</v>
      </c>
      <c r="E41" s="54" t="s">
        <v>226</v>
      </c>
    </row>
    <row r="42" customFormat="false" ht="13.5" hidden="false" customHeight="false" outlineLevel="0" collapsed="false">
      <c r="A42" s="53"/>
      <c r="B42" s="55" t="s">
        <v>220</v>
      </c>
      <c r="C42" s="60" t="n">
        <f aca="false">C38*(1-C30^C$18)/(1-C30)</f>
        <v>6.00000000001179</v>
      </c>
      <c r="D42" s="53"/>
      <c r="E42" s="54" t="s">
        <v>226</v>
      </c>
    </row>
    <row r="43" customFormat="false" ht="13.5" hidden="false" customHeight="false" outlineLevel="0" collapsed="false">
      <c r="A43" s="53"/>
      <c r="B43" s="55" t="s">
        <v>219</v>
      </c>
      <c r="C43" s="60" t="n">
        <f aca="false">C39*(1-C31^C$18)/(1-C31)</f>
        <v>68.793575500999</v>
      </c>
      <c r="D43" s="53"/>
      <c r="E43" s="54" t="s">
        <v>226</v>
      </c>
    </row>
    <row r="44" customFormat="false" ht="17.25" hidden="false" customHeight="true" outlineLevel="0" collapsed="false">
      <c r="A44" s="53" t="s">
        <v>650</v>
      </c>
      <c r="B44" s="58" t="s">
        <v>650</v>
      </c>
      <c r="C44" s="144" t="s">
        <v>749</v>
      </c>
      <c r="E44" s="54"/>
    </row>
    <row r="45" customFormat="false" ht="13.5" hidden="false" customHeight="false" outlineLevel="0" collapsed="false">
      <c r="A45" s="53"/>
      <c r="B45" s="8" t="s">
        <v>261</v>
      </c>
      <c r="C45" s="60" t="n">
        <f aca="false">C41*C9</f>
        <v>26.4851954060621</v>
      </c>
      <c r="D45" s="0" t="s">
        <v>537</v>
      </c>
      <c r="E45" s="54" t="s">
        <v>226</v>
      </c>
    </row>
    <row r="46" customFormat="false" ht="13.5" hidden="false" customHeight="false" outlineLevel="0" collapsed="false">
      <c r="A46" s="53"/>
      <c r="B46" s="8" t="s">
        <v>262</v>
      </c>
      <c r="C46" s="60" t="n">
        <f aca="false">C42*C10</f>
        <v>3.60000000000707</v>
      </c>
      <c r="E46" s="54" t="s">
        <v>226</v>
      </c>
    </row>
    <row r="47" customFormat="false" ht="13.5" hidden="false" customHeight="false" outlineLevel="0" collapsed="false">
      <c r="A47" s="53"/>
      <c r="B47" s="8" t="s">
        <v>263</v>
      </c>
      <c r="C47" s="60" t="n">
        <f aca="false">C43*C11</f>
        <v>151.345866102198</v>
      </c>
      <c r="E47" s="54" t="s">
        <v>226</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97</v>
      </c>
      <c r="B1" s="47"/>
      <c r="C1" s="47"/>
      <c r="D1" s="47"/>
      <c r="E1" s="47"/>
    </row>
    <row r="2" customFormat="false" ht="12.75" hidden="false" customHeight="true" outlineLevel="0" collapsed="false">
      <c r="A2" s="40" t="s">
        <v>576</v>
      </c>
      <c r="B2" s="131" t="s">
        <v>1126</v>
      </c>
      <c r="C2" s="131"/>
      <c r="D2" s="131"/>
      <c r="E2" s="96" t="s">
        <v>718</v>
      </c>
    </row>
    <row r="3" customFormat="false" ht="13.5" hidden="false" customHeight="false" outlineLevel="0" collapsed="false">
      <c r="A3" s="111" t="s">
        <v>292</v>
      </c>
      <c r="B3" s="107" t="s">
        <v>499</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505</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36" t="s">
        <v>691</v>
      </c>
      <c r="B7" s="50" t="s">
        <v>212</v>
      </c>
      <c r="C7" s="51" t="n">
        <f aca="false">A01!ApRt_C</f>
        <v>0.2</v>
      </c>
      <c r="D7" s="36" t="s">
        <v>213</v>
      </c>
      <c r="E7" s="54" t="s">
        <v>625</v>
      </c>
    </row>
    <row r="8" customFormat="false" ht="13.5" hidden="false" customHeight="true" outlineLevel="0" collapsed="false">
      <c r="A8" s="53" t="s">
        <v>720</v>
      </c>
      <c r="B8" s="58" t="s">
        <v>640</v>
      </c>
      <c r="C8" s="59"/>
      <c r="D8" s="42"/>
      <c r="E8" s="54"/>
    </row>
    <row r="9" customFormat="false" ht="13.5" hidden="false" customHeight="true" outlineLevel="0" collapsed="false">
      <c r="A9" s="53"/>
      <c r="B9" s="55" t="s">
        <v>217</v>
      </c>
      <c r="C9" s="81" t="n">
        <f aca="false">A03!$E$50</f>
        <v>1.3</v>
      </c>
      <c r="D9" s="53" t="s">
        <v>721</v>
      </c>
      <c r="E9" s="54" t="s">
        <v>502</v>
      </c>
    </row>
    <row r="10" customFormat="false" ht="13.5" hidden="false" customHeight="false" outlineLevel="0" collapsed="false">
      <c r="A10" s="53"/>
      <c r="B10" s="55" t="s">
        <v>220</v>
      </c>
      <c r="C10" s="81" t="n">
        <f aca="false">A03!$E$51</f>
        <v>0.6</v>
      </c>
      <c r="D10" s="53"/>
      <c r="E10" s="54" t="s">
        <v>503</v>
      </c>
    </row>
    <row r="11" customFormat="false" ht="13.5" hidden="false" customHeight="false" outlineLevel="0" collapsed="false">
      <c r="A11" s="53"/>
      <c r="B11" s="55" t="s">
        <v>219</v>
      </c>
      <c r="C11" s="81" t="n">
        <f aca="false">A03!$E$52</f>
        <v>2.2</v>
      </c>
      <c r="D11" s="53"/>
      <c r="E11" s="54" t="s">
        <v>502</v>
      </c>
    </row>
    <row r="12" customFormat="false" ht="13.5" hidden="false" customHeight="false" outlineLevel="0" collapsed="false">
      <c r="A12" s="123" t="s">
        <v>722</v>
      </c>
      <c r="B12" s="50" t="s">
        <v>723</v>
      </c>
      <c r="E12" s="54"/>
    </row>
    <row r="13" customFormat="false" ht="13.5" hidden="false" customHeight="true" outlineLevel="0" collapsed="false">
      <c r="A13" s="123"/>
      <c r="B13" s="55" t="s">
        <v>217</v>
      </c>
      <c r="C13" s="51" t="n">
        <f aca="false">A01!C$54</f>
        <v>36</v>
      </c>
      <c r="D13" s="53" t="s">
        <v>724</v>
      </c>
      <c r="E13" s="54" t="s">
        <v>625</v>
      </c>
    </row>
    <row r="14" customFormat="false" ht="13.5" hidden="false" customHeight="false" outlineLevel="0" collapsed="false">
      <c r="A14" s="123"/>
      <c r="B14" s="55" t="s">
        <v>220</v>
      </c>
      <c r="C14" s="51" t="n">
        <f aca="false">A01!C$55</f>
        <v>12</v>
      </c>
      <c r="D14" s="53"/>
      <c r="E14" s="54" t="s">
        <v>625</v>
      </c>
    </row>
    <row r="15" customFormat="false" ht="13.5" hidden="false" customHeight="false" outlineLevel="0" collapsed="false">
      <c r="A15" s="123"/>
      <c r="B15" s="55" t="s">
        <v>219</v>
      </c>
      <c r="C15" s="51" t="n">
        <f aca="false">A01!C$56</f>
        <v>110</v>
      </c>
      <c r="D15" s="53"/>
      <c r="E15" s="54" t="s">
        <v>625</v>
      </c>
    </row>
    <row r="16" customFormat="false" ht="13.5" hidden="false" customHeight="false" outlineLevel="0" collapsed="false">
      <c r="A16" s="36" t="s">
        <v>725</v>
      </c>
      <c r="B16" s="50" t="s">
        <v>725</v>
      </c>
      <c r="C16" s="0" t="n">
        <v>1</v>
      </c>
      <c r="D16" s="0" t="s">
        <v>705</v>
      </c>
      <c r="E16" s="52" t="s">
        <v>661</v>
      </c>
    </row>
    <row r="17" customFormat="false" ht="25.5" hidden="false" customHeight="false" outlineLevel="0" collapsed="false">
      <c r="A17" s="42" t="s">
        <v>726</v>
      </c>
      <c r="B17" s="97" t="s">
        <v>727</v>
      </c>
      <c r="C17" s="36" t="n">
        <v>1</v>
      </c>
      <c r="D17" s="36" t="s">
        <v>705</v>
      </c>
      <c r="E17" s="133" t="s">
        <v>661</v>
      </c>
    </row>
    <row r="18" customFormat="false" ht="13.5" hidden="false" customHeight="false" outlineLevel="0" collapsed="false">
      <c r="A18" s="42" t="s">
        <v>728</v>
      </c>
      <c r="B18" s="97" t="s">
        <v>729</v>
      </c>
      <c r="C18" s="51" t="n">
        <f aca="false">D03a!C$18</f>
        <v>2</v>
      </c>
      <c r="D18" s="36" t="s">
        <v>375</v>
      </c>
      <c r="E18" s="52" t="s">
        <v>625</v>
      </c>
    </row>
    <row r="19" customFormat="false" ht="25.5" hidden="false" customHeight="false" outlineLevel="0" collapsed="false">
      <c r="A19" s="42" t="s">
        <v>730</v>
      </c>
      <c r="B19" s="97" t="s">
        <v>731</v>
      </c>
      <c r="C19" s="51" t="n">
        <f aca="false">D03a!C$19</f>
        <v>14</v>
      </c>
      <c r="D19" s="36" t="s">
        <v>530</v>
      </c>
      <c r="E19" s="133" t="s">
        <v>625</v>
      </c>
    </row>
    <row r="20" customFormat="false" ht="12.75" hidden="false" customHeight="true" outlineLevel="0" collapsed="false">
      <c r="A20" s="135" t="s">
        <v>732</v>
      </c>
      <c r="B20" s="136" t="s">
        <v>733</v>
      </c>
      <c r="C20" s="137"/>
      <c r="D20" s="137"/>
      <c r="E20" s="138"/>
    </row>
    <row r="21" customFormat="false" ht="12.75" hidden="false" customHeight="false" outlineLevel="0" collapsed="false">
      <c r="A21" s="135"/>
      <c r="B21" s="139" t="s">
        <v>217</v>
      </c>
      <c r="C21" s="81" t="n">
        <f aca="false">B01!$C$19</f>
        <v>6</v>
      </c>
      <c r="D21" s="137" t="s">
        <v>255</v>
      </c>
      <c r="E21" s="138" t="s">
        <v>531</v>
      </c>
    </row>
    <row r="22" customFormat="false" ht="12.75" hidden="false" customHeight="false" outlineLevel="0" collapsed="false">
      <c r="A22" s="135"/>
      <c r="B22" s="139" t="s">
        <v>220</v>
      </c>
      <c r="C22" s="81" t="n">
        <f aca="false">B01!$C$20</f>
        <v>0.36</v>
      </c>
      <c r="D22" s="137"/>
      <c r="E22" s="138" t="s">
        <v>531</v>
      </c>
    </row>
    <row r="23" customFormat="false" ht="12.75" hidden="false" customHeight="false" outlineLevel="0" collapsed="false">
      <c r="A23" s="135"/>
      <c r="B23" s="139" t="s">
        <v>219</v>
      </c>
      <c r="C23" s="81" t="n">
        <f aca="false">B01!$C$21</f>
        <v>11.6</v>
      </c>
      <c r="D23" s="137"/>
      <c r="E23" s="138" t="s">
        <v>531</v>
      </c>
    </row>
    <row r="24" customFormat="false" ht="12.75" hidden="false" customHeight="true" outlineLevel="0" collapsed="false">
      <c r="A24" s="135" t="s">
        <v>734</v>
      </c>
      <c r="B24" s="136" t="s">
        <v>735</v>
      </c>
      <c r="C24" s="140" t="s">
        <v>736</v>
      </c>
      <c r="E24" s="138"/>
    </row>
    <row r="25" customFormat="false" ht="13.5" hidden="false" customHeight="false" outlineLevel="0" collapsed="false">
      <c r="A25" s="135"/>
      <c r="B25" s="139" t="s">
        <v>217</v>
      </c>
      <c r="C25" s="60" t="n">
        <f aca="false">LN(2)/C21</f>
        <v>0.115524530093324</v>
      </c>
      <c r="D25" s="137" t="s">
        <v>737</v>
      </c>
      <c r="E25" s="138" t="s">
        <v>226</v>
      </c>
    </row>
    <row r="26" customFormat="false" ht="12.75" hidden="false" customHeight="false" outlineLevel="0" collapsed="false">
      <c r="A26" s="135"/>
      <c r="B26" s="141" t="s">
        <v>219</v>
      </c>
      <c r="C26" s="60" t="n">
        <f aca="false">LN(2)/C22</f>
        <v>1.92540883488874</v>
      </c>
      <c r="D26" s="138" t="s">
        <v>738</v>
      </c>
      <c r="E26" s="138" t="s">
        <v>226</v>
      </c>
    </row>
    <row r="27" customFormat="false" ht="12.75" hidden="false" customHeight="false" outlineLevel="0" collapsed="false">
      <c r="A27" s="135"/>
      <c r="B27" s="141" t="s">
        <v>220</v>
      </c>
      <c r="C27" s="60" t="n">
        <f aca="false">LN(2)/C23</f>
        <v>0.0597540672896505</v>
      </c>
      <c r="D27" s="138" t="s">
        <v>738</v>
      </c>
      <c r="E27" s="138" t="s">
        <v>226</v>
      </c>
    </row>
    <row r="28" customFormat="false" ht="12.75" hidden="false" customHeight="true" outlineLevel="0" collapsed="false">
      <c r="A28" s="135" t="s">
        <v>739</v>
      </c>
      <c r="B28" s="136" t="s">
        <v>740</v>
      </c>
      <c r="C28" s="59" t="s">
        <v>741</v>
      </c>
      <c r="E28" s="33"/>
    </row>
    <row r="29" customFormat="false" ht="12.75" hidden="false" customHeight="false" outlineLevel="0" collapsed="false">
      <c r="A29" s="135"/>
      <c r="B29" s="139" t="s">
        <v>217</v>
      </c>
      <c r="C29" s="60" t="n">
        <f aca="false">EXP(-C25*C$19)</f>
        <v>0.198425131496025</v>
      </c>
      <c r="D29" s="0" t="s">
        <v>705</v>
      </c>
      <c r="E29" s="138" t="s">
        <v>226</v>
      </c>
    </row>
    <row r="30" customFormat="false" ht="12.75" hidden="false" customHeight="false" outlineLevel="0" collapsed="false">
      <c r="A30" s="135"/>
      <c r="B30" s="139" t="s">
        <v>220</v>
      </c>
      <c r="C30" s="60" t="n">
        <f aca="false">EXP(-C26*C$19)</f>
        <v>1.96461722024161E-012</v>
      </c>
      <c r="E30" s="138" t="s">
        <v>226</v>
      </c>
    </row>
    <row r="31" customFormat="false" ht="12.75" hidden="false" customHeight="false" outlineLevel="0" collapsed="false">
      <c r="A31" s="135"/>
      <c r="B31" s="139" t="s">
        <v>219</v>
      </c>
      <c r="C31" s="60" t="n">
        <f aca="false">EXP(-C27*C$19)</f>
        <v>0.433199489604145</v>
      </c>
      <c r="D31" s="42"/>
      <c r="E31" s="138" t="s">
        <v>226</v>
      </c>
    </row>
    <row r="32" customFormat="false" ht="13.5" hidden="false" customHeight="true" outlineLevel="0" collapsed="false">
      <c r="A32" s="38" t="s">
        <v>638</v>
      </c>
      <c r="B32" s="58" t="s">
        <v>265</v>
      </c>
      <c r="C32" s="111"/>
      <c r="D32" s="111"/>
      <c r="E32" s="54"/>
    </row>
    <row r="33" customFormat="false" ht="13.5" hidden="false" customHeight="false" outlineLevel="0" collapsed="false">
      <c r="A33" s="38"/>
      <c r="B33" s="55" t="s">
        <v>217</v>
      </c>
      <c r="C33" s="51" t="n">
        <f aca="false">A01!C$34</f>
        <v>1</v>
      </c>
      <c r="D33" s="111" t="s">
        <v>666</v>
      </c>
      <c r="E33" s="54" t="s">
        <v>625</v>
      </c>
    </row>
    <row r="34" customFormat="false" ht="13.5" hidden="false" customHeight="false" outlineLevel="0" collapsed="false">
      <c r="A34" s="38"/>
      <c r="B34" s="55" t="s">
        <v>220</v>
      </c>
      <c r="C34" s="51" t="n">
        <f aca="false">A01!C$35</f>
        <v>1</v>
      </c>
      <c r="D34" s="111"/>
      <c r="E34" s="54" t="s">
        <v>625</v>
      </c>
    </row>
    <row r="35" customFormat="false" ht="13.5" hidden="false" customHeight="false" outlineLevel="0" collapsed="false">
      <c r="A35" s="38"/>
      <c r="B35" s="55" t="s">
        <v>219</v>
      </c>
      <c r="C35" s="51" t="n">
        <f aca="false">A01!C$36</f>
        <v>1</v>
      </c>
      <c r="D35" s="111"/>
      <c r="E35" s="54" t="s">
        <v>625</v>
      </c>
    </row>
    <row r="36" customFormat="false" ht="13.5" hidden="false" customHeight="true" outlineLevel="0" collapsed="false">
      <c r="A36" s="53" t="s">
        <v>742</v>
      </c>
      <c r="B36" s="142" t="s">
        <v>743</v>
      </c>
      <c r="C36" s="59" t="s">
        <v>744</v>
      </c>
      <c r="E36" s="54"/>
    </row>
    <row r="37" customFormat="false" ht="13.5" hidden="false" customHeight="true" outlineLevel="0" collapsed="false">
      <c r="A37" s="53"/>
      <c r="B37" s="55" t="s">
        <v>217</v>
      </c>
      <c r="C37" s="60" t="n">
        <f aca="false">C$7*C13*C$16*C$17*C33</f>
        <v>7.2</v>
      </c>
      <c r="D37" s="53" t="s">
        <v>745</v>
      </c>
      <c r="E37" s="54" t="s">
        <v>226</v>
      </c>
    </row>
    <row r="38" customFormat="false" ht="13.5" hidden="false" customHeight="false" outlineLevel="0" collapsed="false">
      <c r="A38" s="53"/>
      <c r="B38" s="55" t="s">
        <v>220</v>
      </c>
      <c r="C38" s="60" t="n">
        <f aca="false">C$7*C14*C$16*C$17*C34</f>
        <v>2.4</v>
      </c>
      <c r="D38" s="53"/>
      <c r="E38" s="54" t="s">
        <v>226</v>
      </c>
    </row>
    <row r="39" customFormat="false" ht="13.5" hidden="false" customHeight="false" outlineLevel="0" collapsed="false">
      <c r="A39" s="53"/>
      <c r="B39" s="55" t="s">
        <v>219</v>
      </c>
      <c r="C39" s="60" t="n">
        <f aca="false">C$7*C15*C$16*C$17*C35</f>
        <v>22</v>
      </c>
      <c r="D39" s="53"/>
      <c r="E39" s="54" t="s">
        <v>226</v>
      </c>
    </row>
    <row r="40" customFormat="false" ht="17.25" hidden="false" customHeight="true" outlineLevel="0" collapsed="false">
      <c r="A40" s="53" t="s">
        <v>746</v>
      </c>
      <c r="B40" s="142" t="s">
        <v>747</v>
      </c>
      <c r="C40" s="143" t="s">
        <v>748</v>
      </c>
      <c r="D40" s="42"/>
      <c r="E40" s="54"/>
    </row>
    <row r="41" customFormat="false" ht="13.5" hidden="false" customHeight="true" outlineLevel="0" collapsed="false">
      <c r="A41" s="53"/>
      <c r="B41" s="55" t="s">
        <v>217</v>
      </c>
      <c r="C41" s="60" t="n">
        <f aca="false">C37*(1-C29^C$18)/(1-C29)</f>
        <v>8.62866094677138</v>
      </c>
      <c r="D41" s="53" t="s">
        <v>745</v>
      </c>
      <c r="E41" s="54" t="s">
        <v>226</v>
      </c>
    </row>
    <row r="42" customFormat="false" ht="13.5" hidden="false" customHeight="false" outlineLevel="0" collapsed="false">
      <c r="A42" s="53"/>
      <c r="B42" s="55" t="s">
        <v>220</v>
      </c>
      <c r="C42" s="60" t="n">
        <f aca="false">C38*(1-C30^C$18)/(1-C30)</f>
        <v>2.40000000000472</v>
      </c>
      <c r="D42" s="53"/>
      <c r="E42" s="54" t="s">
        <v>226</v>
      </c>
    </row>
    <row r="43" customFormat="false" ht="13.5" hidden="false" customHeight="false" outlineLevel="0" collapsed="false">
      <c r="A43" s="53"/>
      <c r="B43" s="55" t="s">
        <v>219</v>
      </c>
      <c r="C43" s="60" t="n">
        <f aca="false">C39*(1-C31^C$18)/(1-C31)</f>
        <v>31.5303887712912</v>
      </c>
      <c r="D43" s="53"/>
      <c r="E43" s="54" t="s">
        <v>226</v>
      </c>
    </row>
    <row r="44" customFormat="false" ht="17.25" hidden="false" customHeight="true" outlineLevel="0" collapsed="false">
      <c r="A44" s="53" t="s">
        <v>650</v>
      </c>
      <c r="B44" s="58" t="s">
        <v>650</v>
      </c>
      <c r="C44" s="144" t="s">
        <v>749</v>
      </c>
      <c r="E44" s="54"/>
    </row>
    <row r="45" customFormat="false" ht="13.5" hidden="false" customHeight="false" outlineLevel="0" collapsed="false">
      <c r="A45" s="53"/>
      <c r="B45" s="8" t="s">
        <v>261</v>
      </c>
      <c r="C45" s="60" t="n">
        <f aca="false">C41*C9</f>
        <v>11.2172592308028</v>
      </c>
      <c r="D45" s="0" t="s">
        <v>537</v>
      </c>
      <c r="E45" s="54" t="s">
        <v>226</v>
      </c>
    </row>
    <row r="46" customFormat="false" ht="13.5" hidden="false" customHeight="false" outlineLevel="0" collapsed="false">
      <c r="A46" s="53"/>
      <c r="B46" s="8" t="s">
        <v>262</v>
      </c>
      <c r="C46" s="60" t="n">
        <f aca="false">C42*C10</f>
        <v>1.44000000000283</v>
      </c>
      <c r="E46" s="54" t="s">
        <v>226</v>
      </c>
    </row>
    <row r="47" customFormat="false" ht="13.5" hidden="false" customHeight="false" outlineLevel="0" collapsed="false">
      <c r="A47" s="53"/>
      <c r="B47" s="8" t="s">
        <v>263</v>
      </c>
      <c r="C47" s="60" t="n">
        <f aca="false">C43*C11</f>
        <v>69.3668552968406</v>
      </c>
      <c r="E47" s="54" t="s">
        <v>226</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71" width="13.41"/>
    <col collapsed="false" customWidth="true" hidden="false" outlineLevel="0" max="2" min="2" style="71" width="14.28"/>
    <col collapsed="false" customWidth="true" hidden="false" outlineLevel="0" max="3" min="3" style="71" width="12.99"/>
    <col collapsed="false" customWidth="true" hidden="false" outlineLevel="0" max="4" min="4" style="71" width="8.85"/>
    <col collapsed="false" customWidth="true" hidden="false" outlineLevel="0" max="5" min="5" style="71" width="9.99"/>
    <col collapsed="false" customWidth="true" hidden="false" outlineLevel="0" max="6" min="6" style="71" width="14.14"/>
    <col collapsed="false" customWidth="true" hidden="false" outlineLevel="0" max="7" min="7" style="71" width="15.28"/>
    <col collapsed="false" customWidth="true" hidden="false" outlineLevel="0" max="8" min="8" style="72" width="14.85"/>
  </cols>
  <sheetData>
    <row r="1" customFormat="false" ht="13.5" hidden="false" customHeight="true" outlineLevel="0" collapsed="false">
      <c r="A1" s="47" t="s">
        <v>58</v>
      </c>
      <c r="B1" s="47"/>
      <c r="C1" s="47"/>
      <c r="D1" s="47"/>
      <c r="E1" s="47"/>
      <c r="F1" s="47"/>
      <c r="G1" s="47"/>
      <c r="H1" s="73"/>
    </row>
    <row r="2" customFormat="false" ht="13.5" hidden="false" customHeight="false" outlineLevel="0" collapsed="false">
      <c r="A2" s="48" t="s">
        <v>292</v>
      </c>
      <c r="B2" s="48" t="s">
        <v>461</v>
      </c>
      <c r="C2" s="48" t="s">
        <v>462</v>
      </c>
      <c r="D2" s="48" t="s">
        <v>463</v>
      </c>
      <c r="E2" s="48" t="s">
        <v>294</v>
      </c>
      <c r="F2" s="48" t="s">
        <v>209</v>
      </c>
      <c r="G2" s="48" t="s">
        <v>295</v>
      </c>
      <c r="H2" s="48" t="s">
        <v>296</v>
      </c>
    </row>
    <row r="3" customFormat="false" ht="56.25" hidden="false" customHeight="false" outlineLevel="0" collapsed="false">
      <c r="A3" s="71" t="s">
        <v>297</v>
      </c>
      <c r="B3" s="71" t="s">
        <v>464</v>
      </c>
      <c r="C3" s="71" t="s">
        <v>465</v>
      </c>
      <c r="D3" s="71" t="s">
        <v>466</v>
      </c>
      <c r="E3" s="74" t="n">
        <v>0.01</v>
      </c>
      <c r="F3" s="71" t="s">
        <v>467</v>
      </c>
      <c r="G3" s="71" t="s">
        <v>351</v>
      </c>
      <c r="H3" s="71" t="s">
        <v>468</v>
      </c>
    </row>
    <row r="4" customFormat="false" ht="22.5" hidden="false" customHeight="false" outlineLevel="0" collapsed="false">
      <c r="A4" s="75" t="s">
        <v>297</v>
      </c>
      <c r="B4" s="71" t="s">
        <v>464</v>
      </c>
      <c r="C4" s="71" t="s">
        <v>465</v>
      </c>
      <c r="D4" s="71" t="s">
        <v>469</v>
      </c>
      <c r="E4" s="74" t="n">
        <v>0.158</v>
      </c>
      <c r="F4" s="71" t="s">
        <v>467</v>
      </c>
      <c r="G4" s="71" t="s">
        <v>470</v>
      </c>
      <c r="H4" s="72" t="s">
        <v>326</v>
      </c>
    </row>
    <row r="5" customFormat="false" ht="22.5" hidden="false" customHeight="false" outlineLevel="0" collapsed="false">
      <c r="A5" s="71" t="s">
        <v>297</v>
      </c>
      <c r="B5" s="71" t="s">
        <v>471</v>
      </c>
      <c r="C5" s="71" t="s">
        <v>472</v>
      </c>
      <c r="D5" s="71" t="s">
        <v>466</v>
      </c>
      <c r="E5" s="74" t="n">
        <v>0.00168</v>
      </c>
      <c r="F5" s="71" t="s">
        <v>473</v>
      </c>
      <c r="G5" s="71" t="s">
        <v>351</v>
      </c>
      <c r="H5" s="72" t="s">
        <v>474</v>
      </c>
    </row>
    <row r="6" customFormat="false" ht="90" hidden="false" customHeight="false" outlineLevel="0" collapsed="false">
      <c r="A6" s="71" t="s">
        <v>297</v>
      </c>
      <c r="B6" s="71" t="s">
        <v>471</v>
      </c>
      <c r="C6" s="71" t="s">
        <v>472</v>
      </c>
      <c r="D6" s="71" t="s">
        <v>475</v>
      </c>
      <c r="E6" s="74" t="n">
        <v>0.00168</v>
      </c>
      <c r="F6" s="71" t="s">
        <v>473</v>
      </c>
      <c r="G6" s="71" t="s">
        <v>351</v>
      </c>
      <c r="H6" s="72" t="s">
        <v>476</v>
      </c>
    </row>
    <row r="7" customFormat="false" ht="33.75" hidden="false" customHeight="false" outlineLevel="0" collapsed="false">
      <c r="A7" s="71" t="s">
        <v>297</v>
      </c>
      <c r="B7" s="71" t="s">
        <v>471</v>
      </c>
      <c r="C7" s="71" t="s">
        <v>472</v>
      </c>
      <c r="D7" s="71" t="s">
        <v>469</v>
      </c>
      <c r="E7" s="74" t="n">
        <v>0.01244</v>
      </c>
      <c r="F7" s="71" t="s">
        <v>473</v>
      </c>
      <c r="G7" s="71" t="s">
        <v>351</v>
      </c>
      <c r="H7" s="72" t="s">
        <v>477</v>
      </c>
    </row>
    <row r="8" customFormat="false" ht="56.25" hidden="false" customHeight="false" outlineLevel="0" collapsed="false">
      <c r="A8" s="71" t="s">
        <v>297</v>
      </c>
      <c r="B8" s="71" t="s">
        <v>478</v>
      </c>
      <c r="C8" s="71" t="s">
        <v>472</v>
      </c>
      <c r="D8" s="71" t="s">
        <v>466</v>
      </c>
      <c r="E8" s="74" t="n">
        <v>0.00076</v>
      </c>
      <c r="F8" s="71" t="s">
        <v>479</v>
      </c>
      <c r="G8" s="71" t="s">
        <v>351</v>
      </c>
      <c r="H8" s="72" t="s">
        <v>480</v>
      </c>
    </row>
    <row r="9" customFormat="false" ht="56.25" hidden="false" customHeight="false" outlineLevel="0" collapsed="false">
      <c r="A9" s="71" t="s">
        <v>297</v>
      </c>
      <c r="B9" s="71" t="s">
        <v>478</v>
      </c>
      <c r="C9" s="71" t="s">
        <v>472</v>
      </c>
      <c r="D9" s="71" t="s">
        <v>475</v>
      </c>
      <c r="E9" s="74" t="n">
        <v>8E-005</v>
      </c>
      <c r="F9" s="71" t="s">
        <v>479</v>
      </c>
      <c r="G9" s="71" t="s">
        <v>351</v>
      </c>
      <c r="H9" s="72" t="s">
        <v>481</v>
      </c>
    </row>
    <row r="10" customFormat="false" ht="56.25" hidden="false" customHeight="false" outlineLevel="0" collapsed="false">
      <c r="A10" s="71" t="s">
        <v>297</v>
      </c>
      <c r="B10" s="71" t="s">
        <v>478</v>
      </c>
      <c r="C10" s="71" t="s">
        <v>472</v>
      </c>
      <c r="D10" s="71" t="s">
        <v>469</v>
      </c>
      <c r="E10" s="74" t="n">
        <v>0.00492</v>
      </c>
      <c r="F10" s="71" t="s">
        <v>479</v>
      </c>
      <c r="G10" s="71" t="s">
        <v>351</v>
      </c>
      <c r="H10" s="72" t="s">
        <v>482</v>
      </c>
    </row>
    <row r="11" customFormat="false" ht="67.5" hidden="false" customHeight="false" outlineLevel="0" collapsed="false">
      <c r="A11" s="71" t="s">
        <v>297</v>
      </c>
      <c r="B11" s="71" t="s">
        <v>371</v>
      </c>
      <c r="C11" s="71" t="s">
        <v>465</v>
      </c>
      <c r="D11" s="71" t="s">
        <v>483</v>
      </c>
      <c r="E11" s="74" t="n">
        <v>0.454</v>
      </c>
      <c r="F11" s="71" t="s">
        <v>484</v>
      </c>
      <c r="G11" s="71" t="s">
        <v>351</v>
      </c>
      <c r="H11" s="72" t="s">
        <v>485</v>
      </c>
    </row>
    <row r="12" customFormat="false" ht="22.5" hidden="false" customHeight="false" outlineLevel="0" collapsed="false">
      <c r="A12" s="71" t="s">
        <v>297</v>
      </c>
      <c r="B12" s="71" t="s">
        <v>371</v>
      </c>
      <c r="C12" s="71" t="s">
        <v>472</v>
      </c>
      <c r="D12" s="71" t="s">
        <v>466</v>
      </c>
      <c r="E12" s="74" t="n">
        <v>0.0036</v>
      </c>
      <c r="F12" s="71" t="s">
        <v>479</v>
      </c>
      <c r="G12" s="71" t="s">
        <v>351</v>
      </c>
      <c r="H12" s="72" t="s">
        <v>486</v>
      </c>
    </row>
    <row r="13" customFormat="false" ht="22.5" hidden="false" customHeight="false" outlineLevel="0" collapsed="false">
      <c r="A13" s="71" t="s">
        <v>297</v>
      </c>
      <c r="B13" s="71" t="s">
        <v>371</v>
      </c>
      <c r="C13" s="71" t="s">
        <v>472</v>
      </c>
      <c r="D13" s="71" t="s">
        <v>475</v>
      </c>
      <c r="E13" s="74" t="n">
        <v>0.00075</v>
      </c>
      <c r="F13" s="71" t="s">
        <v>479</v>
      </c>
      <c r="G13" s="71" t="s">
        <v>351</v>
      </c>
      <c r="H13" s="72" t="s">
        <v>487</v>
      </c>
    </row>
    <row r="14" customFormat="false" ht="22.5" hidden="false" customHeight="false" outlineLevel="0" collapsed="false">
      <c r="A14" s="71" t="s">
        <v>297</v>
      </c>
      <c r="B14" s="71" t="s">
        <v>371</v>
      </c>
      <c r="C14" s="71" t="s">
        <v>472</v>
      </c>
      <c r="D14" s="71" t="s">
        <v>469</v>
      </c>
      <c r="E14" s="74" t="n">
        <v>0.01</v>
      </c>
      <c r="F14" s="71" t="s">
        <v>479</v>
      </c>
      <c r="G14" s="71" t="s">
        <v>351</v>
      </c>
      <c r="H14" s="72" t="s">
        <v>488</v>
      </c>
    </row>
    <row r="15" customFormat="false" ht="78.75" hidden="false" customHeight="false" outlineLevel="0" collapsed="false">
      <c r="A15" s="71" t="s">
        <v>297</v>
      </c>
      <c r="B15" s="71" t="s">
        <v>489</v>
      </c>
      <c r="C15" s="71" t="s">
        <v>465</v>
      </c>
      <c r="D15" s="71" t="s">
        <v>466</v>
      </c>
      <c r="E15" s="74" t="n">
        <v>2</v>
      </c>
      <c r="F15" s="71" t="s">
        <v>490</v>
      </c>
      <c r="G15" s="71" t="s">
        <v>351</v>
      </c>
      <c r="H15" s="72" t="s">
        <v>491</v>
      </c>
    </row>
    <row r="16" customFormat="false" ht="22.5" hidden="false" customHeight="false" outlineLevel="0" collapsed="false">
      <c r="A16" s="71" t="s">
        <v>297</v>
      </c>
      <c r="B16" s="71" t="s">
        <v>489</v>
      </c>
      <c r="C16" s="71" t="s">
        <v>465</v>
      </c>
      <c r="D16" s="71" t="s">
        <v>475</v>
      </c>
      <c r="E16" s="74" t="n">
        <v>1.4</v>
      </c>
      <c r="F16" s="71" t="s">
        <v>490</v>
      </c>
      <c r="G16" s="71" t="s">
        <v>351</v>
      </c>
      <c r="H16" s="72" t="s">
        <v>492</v>
      </c>
    </row>
    <row r="17" customFormat="false" ht="22.5" hidden="false" customHeight="false" outlineLevel="0" collapsed="false">
      <c r="A17" s="71" t="s">
        <v>297</v>
      </c>
      <c r="B17" s="71" t="s">
        <v>489</v>
      </c>
      <c r="C17" s="71" t="s">
        <v>465</v>
      </c>
      <c r="D17" s="71" t="s">
        <v>469</v>
      </c>
      <c r="E17" s="74" t="n">
        <v>2.4</v>
      </c>
      <c r="F17" s="71" t="s">
        <v>490</v>
      </c>
      <c r="G17" s="71" t="s">
        <v>351</v>
      </c>
      <c r="H17" s="72" t="s">
        <v>493</v>
      </c>
    </row>
    <row r="18" customFormat="false" ht="56.25" hidden="false" customHeight="false" outlineLevel="0" collapsed="false">
      <c r="A18" s="71" t="s">
        <v>311</v>
      </c>
      <c r="B18" s="71" t="s">
        <v>464</v>
      </c>
      <c r="C18" s="71" t="s">
        <v>465</v>
      </c>
      <c r="D18" s="71" t="s">
        <v>466</v>
      </c>
      <c r="E18" s="74" t="n">
        <v>0.01</v>
      </c>
      <c r="F18" s="71" t="s">
        <v>467</v>
      </c>
      <c r="G18" s="71" t="s">
        <v>351</v>
      </c>
      <c r="H18" s="72" t="s">
        <v>468</v>
      </c>
    </row>
    <row r="19" customFormat="false" ht="22.5" hidden="false" customHeight="false" outlineLevel="0" collapsed="false">
      <c r="A19" s="71" t="s">
        <v>311</v>
      </c>
      <c r="B19" s="71" t="s">
        <v>464</v>
      </c>
      <c r="C19" s="71" t="s">
        <v>465</v>
      </c>
      <c r="D19" s="71" t="s">
        <v>469</v>
      </c>
      <c r="E19" s="74" t="n">
        <v>0.158</v>
      </c>
      <c r="F19" s="71" t="s">
        <v>467</v>
      </c>
      <c r="G19" s="71" t="s">
        <v>470</v>
      </c>
      <c r="H19" s="72" t="s">
        <v>326</v>
      </c>
    </row>
    <row r="20" customFormat="false" ht="22.5" hidden="false" customHeight="false" outlineLevel="0" collapsed="false">
      <c r="A20" s="71" t="s">
        <v>311</v>
      </c>
      <c r="B20" s="71" t="s">
        <v>471</v>
      </c>
      <c r="C20" s="71" t="s">
        <v>472</v>
      </c>
      <c r="D20" s="71" t="s">
        <v>466</v>
      </c>
      <c r="E20" s="74" t="n">
        <v>0.00168</v>
      </c>
      <c r="F20" s="71" t="s">
        <v>375</v>
      </c>
      <c r="G20" s="71" t="s">
        <v>351</v>
      </c>
      <c r="H20" s="72" t="s">
        <v>474</v>
      </c>
    </row>
    <row r="21" customFormat="false" ht="90" hidden="false" customHeight="false" outlineLevel="0" collapsed="false">
      <c r="A21" s="71" t="s">
        <v>311</v>
      </c>
      <c r="B21" s="71" t="s">
        <v>471</v>
      </c>
      <c r="C21" s="71" t="s">
        <v>472</v>
      </c>
      <c r="D21" s="71" t="s">
        <v>475</v>
      </c>
      <c r="E21" s="74" t="n">
        <v>0.00168</v>
      </c>
      <c r="F21" s="71" t="s">
        <v>375</v>
      </c>
      <c r="G21" s="71" t="s">
        <v>351</v>
      </c>
      <c r="H21" s="72" t="s">
        <v>476</v>
      </c>
    </row>
    <row r="22" customFormat="false" ht="33.75" hidden="false" customHeight="false" outlineLevel="0" collapsed="false">
      <c r="A22" s="71" t="s">
        <v>311</v>
      </c>
      <c r="B22" s="71" t="s">
        <v>471</v>
      </c>
      <c r="C22" s="71" t="s">
        <v>472</v>
      </c>
      <c r="D22" s="71" t="s">
        <v>469</v>
      </c>
      <c r="E22" s="74" t="n">
        <v>0.01244</v>
      </c>
      <c r="F22" s="71" t="s">
        <v>375</v>
      </c>
      <c r="G22" s="71" t="s">
        <v>351</v>
      </c>
      <c r="H22" s="72" t="s">
        <v>477</v>
      </c>
    </row>
    <row r="23" customFormat="false" ht="56.25" hidden="false" customHeight="false" outlineLevel="0" collapsed="false">
      <c r="A23" s="71" t="s">
        <v>311</v>
      </c>
      <c r="B23" s="71" t="s">
        <v>478</v>
      </c>
      <c r="C23" s="71" t="s">
        <v>472</v>
      </c>
      <c r="D23" s="71" t="s">
        <v>466</v>
      </c>
      <c r="E23" s="74" t="n">
        <v>0.00076</v>
      </c>
      <c r="F23" s="71" t="s">
        <v>375</v>
      </c>
      <c r="G23" s="71" t="s">
        <v>351</v>
      </c>
      <c r="H23" s="72" t="s">
        <v>480</v>
      </c>
    </row>
    <row r="24" customFormat="false" ht="56.25" hidden="false" customHeight="false" outlineLevel="0" collapsed="false">
      <c r="A24" s="71" t="s">
        <v>311</v>
      </c>
      <c r="B24" s="71" t="s">
        <v>478</v>
      </c>
      <c r="C24" s="71" t="s">
        <v>472</v>
      </c>
      <c r="D24" s="71" t="s">
        <v>475</v>
      </c>
      <c r="E24" s="74" t="n">
        <v>8E-005</v>
      </c>
      <c r="F24" s="71" t="s">
        <v>375</v>
      </c>
      <c r="G24" s="71" t="s">
        <v>351</v>
      </c>
      <c r="H24" s="72" t="s">
        <v>481</v>
      </c>
    </row>
    <row r="25" customFormat="false" ht="56.25" hidden="false" customHeight="false" outlineLevel="0" collapsed="false">
      <c r="A25" s="71" t="s">
        <v>311</v>
      </c>
      <c r="B25" s="71" t="s">
        <v>478</v>
      </c>
      <c r="C25" s="71" t="s">
        <v>472</v>
      </c>
      <c r="D25" s="71" t="s">
        <v>469</v>
      </c>
      <c r="E25" s="74" t="n">
        <v>0.00492</v>
      </c>
      <c r="F25" s="71" t="s">
        <v>375</v>
      </c>
      <c r="G25" s="71" t="s">
        <v>351</v>
      </c>
      <c r="H25" s="72" t="s">
        <v>482</v>
      </c>
    </row>
    <row r="26" customFormat="false" ht="67.5" hidden="false" customHeight="false" outlineLevel="0" collapsed="false">
      <c r="A26" s="71" t="s">
        <v>311</v>
      </c>
      <c r="B26" s="71" t="s">
        <v>371</v>
      </c>
      <c r="C26" s="71" t="s">
        <v>465</v>
      </c>
      <c r="D26" s="71" t="s">
        <v>483</v>
      </c>
      <c r="E26" s="74" t="n">
        <v>0.454</v>
      </c>
      <c r="F26" s="71" t="s">
        <v>467</v>
      </c>
      <c r="G26" s="71" t="s">
        <v>351</v>
      </c>
      <c r="H26" s="72" t="s">
        <v>485</v>
      </c>
    </row>
    <row r="27" customFormat="false" ht="22.5" hidden="false" customHeight="false" outlineLevel="0" collapsed="false">
      <c r="A27" s="71" t="s">
        <v>311</v>
      </c>
      <c r="B27" s="71" t="s">
        <v>371</v>
      </c>
      <c r="C27" s="71" t="s">
        <v>472</v>
      </c>
      <c r="D27" s="71" t="s">
        <v>466</v>
      </c>
      <c r="E27" s="74" t="n">
        <v>0.0036</v>
      </c>
      <c r="F27" s="71" t="s">
        <v>375</v>
      </c>
      <c r="G27" s="71" t="s">
        <v>351</v>
      </c>
      <c r="H27" s="72" t="s">
        <v>486</v>
      </c>
    </row>
    <row r="28" customFormat="false" ht="22.5" hidden="false" customHeight="false" outlineLevel="0" collapsed="false">
      <c r="A28" s="71" t="s">
        <v>311</v>
      </c>
      <c r="B28" s="71" t="s">
        <v>371</v>
      </c>
      <c r="C28" s="71" t="s">
        <v>472</v>
      </c>
      <c r="D28" s="71" t="s">
        <v>475</v>
      </c>
      <c r="E28" s="74" t="n">
        <v>0.00075</v>
      </c>
      <c r="F28" s="71" t="s">
        <v>375</v>
      </c>
      <c r="G28" s="71" t="s">
        <v>351</v>
      </c>
      <c r="H28" s="72" t="s">
        <v>487</v>
      </c>
    </row>
    <row r="29" customFormat="false" ht="22.5" hidden="false" customHeight="false" outlineLevel="0" collapsed="false">
      <c r="A29" s="71" t="s">
        <v>311</v>
      </c>
      <c r="B29" s="71" t="s">
        <v>371</v>
      </c>
      <c r="C29" s="71" t="s">
        <v>472</v>
      </c>
      <c r="D29" s="71" t="s">
        <v>469</v>
      </c>
      <c r="E29" s="74" t="n">
        <v>0.01</v>
      </c>
      <c r="F29" s="71" t="s">
        <v>375</v>
      </c>
      <c r="G29" s="71" t="s">
        <v>351</v>
      </c>
      <c r="H29" s="72" t="s">
        <v>488</v>
      </c>
    </row>
    <row r="30" customFormat="false" ht="78.75" hidden="false" customHeight="false" outlineLevel="0" collapsed="false">
      <c r="A30" s="71" t="s">
        <v>311</v>
      </c>
      <c r="B30" s="71" t="s">
        <v>489</v>
      </c>
      <c r="C30" s="71" t="s">
        <v>465</v>
      </c>
      <c r="D30" s="71" t="s">
        <v>466</v>
      </c>
      <c r="E30" s="74" t="n">
        <v>2</v>
      </c>
      <c r="F30" s="71" t="s">
        <v>490</v>
      </c>
      <c r="G30" s="71" t="s">
        <v>351</v>
      </c>
      <c r="H30" s="72" t="s">
        <v>491</v>
      </c>
    </row>
    <row r="31" customFormat="false" ht="22.5" hidden="false" customHeight="false" outlineLevel="0" collapsed="false">
      <c r="A31" s="71" t="s">
        <v>311</v>
      </c>
      <c r="B31" s="71" t="s">
        <v>489</v>
      </c>
      <c r="C31" s="71" t="s">
        <v>465</v>
      </c>
      <c r="D31" s="71" t="s">
        <v>475</v>
      </c>
      <c r="E31" s="74" t="n">
        <v>1.4</v>
      </c>
      <c r="F31" s="71" t="s">
        <v>490</v>
      </c>
      <c r="G31" s="71" t="s">
        <v>351</v>
      </c>
      <c r="H31" s="72" t="s">
        <v>492</v>
      </c>
    </row>
    <row r="32" customFormat="false" ht="22.5" hidden="false" customHeight="false" outlineLevel="0" collapsed="false">
      <c r="A32" s="71" t="s">
        <v>311</v>
      </c>
      <c r="B32" s="71" t="s">
        <v>489</v>
      </c>
      <c r="C32" s="71" t="s">
        <v>465</v>
      </c>
      <c r="D32" s="71" t="s">
        <v>469</v>
      </c>
      <c r="E32" s="74" t="n">
        <v>2.4</v>
      </c>
      <c r="F32" s="71" t="s">
        <v>490</v>
      </c>
      <c r="G32" s="71" t="s">
        <v>351</v>
      </c>
      <c r="H32" s="72" t="s">
        <v>493</v>
      </c>
    </row>
    <row r="33" customFormat="false" ht="33.75" hidden="false" customHeight="false" outlineLevel="0" collapsed="false">
      <c r="A33" s="71" t="s">
        <v>314</v>
      </c>
      <c r="B33" s="71" t="s">
        <v>464</v>
      </c>
      <c r="C33" s="71" t="s">
        <v>465</v>
      </c>
      <c r="D33" s="71" t="s">
        <v>466</v>
      </c>
      <c r="E33" s="74" t="n">
        <v>0.081</v>
      </c>
      <c r="F33" s="71" t="s">
        <v>467</v>
      </c>
      <c r="G33" s="71" t="s">
        <v>351</v>
      </c>
      <c r="H33" s="72" t="s">
        <v>494</v>
      </c>
    </row>
    <row r="34" customFormat="false" ht="33.75" hidden="false" customHeight="false" outlineLevel="0" collapsed="false">
      <c r="A34" s="71" t="s">
        <v>314</v>
      </c>
      <c r="B34" s="71" t="s">
        <v>464</v>
      </c>
      <c r="C34" s="71" t="s">
        <v>465</v>
      </c>
      <c r="D34" s="71" t="s">
        <v>469</v>
      </c>
      <c r="E34" s="74" t="n">
        <v>0.77</v>
      </c>
      <c r="F34" s="71" t="s">
        <v>467</v>
      </c>
      <c r="G34" s="71" t="s">
        <v>351</v>
      </c>
      <c r="H34" s="72" t="s">
        <v>495</v>
      </c>
    </row>
    <row r="35" customFormat="false" ht="22.5" hidden="false" customHeight="false" outlineLevel="0" collapsed="false">
      <c r="A35" s="71" t="s">
        <v>496</v>
      </c>
      <c r="B35" s="71" t="s">
        <v>464</v>
      </c>
      <c r="C35" s="71" t="s">
        <v>472</v>
      </c>
      <c r="D35" s="71" t="s">
        <v>466</v>
      </c>
      <c r="E35" s="74" t="n">
        <v>0.1</v>
      </c>
      <c r="F35" s="71" t="s">
        <v>375</v>
      </c>
      <c r="G35" s="71" t="s">
        <v>339</v>
      </c>
      <c r="H35" s="72" t="s">
        <v>497</v>
      </c>
    </row>
    <row r="36" customFormat="false" ht="22.5" hidden="false" customHeight="false" outlineLevel="0" collapsed="false">
      <c r="A36" s="71" t="s">
        <v>496</v>
      </c>
      <c r="B36" s="71" t="s">
        <v>464</v>
      </c>
      <c r="C36" s="71" t="s">
        <v>472</v>
      </c>
      <c r="D36" s="71" t="s">
        <v>475</v>
      </c>
      <c r="E36" s="74" t="n">
        <v>0.05</v>
      </c>
      <c r="F36" s="71" t="s">
        <v>375</v>
      </c>
      <c r="G36" s="71" t="s">
        <v>339</v>
      </c>
      <c r="H36" s="72" t="s">
        <v>497</v>
      </c>
    </row>
    <row r="37" customFormat="false" ht="22.5" hidden="false" customHeight="false" outlineLevel="0" collapsed="false">
      <c r="A37" s="71" t="s">
        <v>496</v>
      </c>
      <c r="B37" s="71" t="s">
        <v>464</v>
      </c>
      <c r="C37" s="71" t="s">
        <v>472</v>
      </c>
      <c r="D37" s="71" t="s">
        <v>469</v>
      </c>
      <c r="E37" s="74" t="n">
        <v>0.15</v>
      </c>
      <c r="F37" s="71" t="s">
        <v>375</v>
      </c>
      <c r="G37" s="71" t="s">
        <v>339</v>
      </c>
      <c r="H37" s="72" t="s">
        <v>497</v>
      </c>
    </row>
    <row r="38" customFormat="false" ht="78.75" hidden="false" customHeight="false" outlineLevel="0" collapsed="false">
      <c r="A38" s="71" t="s">
        <v>350</v>
      </c>
      <c r="B38" s="71" t="s">
        <v>489</v>
      </c>
      <c r="C38" s="71" t="s">
        <v>465</v>
      </c>
      <c r="D38" s="71" t="s">
        <v>466</v>
      </c>
      <c r="E38" s="74" t="n">
        <v>1</v>
      </c>
      <c r="F38" s="71" t="s">
        <v>490</v>
      </c>
      <c r="G38" s="71" t="s">
        <v>351</v>
      </c>
      <c r="H38" s="72" t="s">
        <v>498</v>
      </c>
    </row>
    <row r="39" customFormat="false" ht="22.5" hidden="false" customHeight="false" outlineLevel="0" collapsed="false">
      <c r="A39" s="71" t="s">
        <v>350</v>
      </c>
      <c r="B39" s="71" t="s">
        <v>489</v>
      </c>
      <c r="C39" s="71" t="s">
        <v>465</v>
      </c>
      <c r="D39" s="71" t="s">
        <v>475</v>
      </c>
      <c r="E39" s="74" t="n">
        <v>0.61</v>
      </c>
      <c r="F39" s="71" t="s">
        <v>490</v>
      </c>
      <c r="G39" s="71" t="s">
        <v>351</v>
      </c>
      <c r="H39" s="72" t="s">
        <v>492</v>
      </c>
    </row>
    <row r="40" customFormat="false" ht="22.5" hidden="false" customHeight="false" outlineLevel="0" collapsed="false">
      <c r="A40" s="71" t="s">
        <v>350</v>
      </c>
      <c r="B40" s="71" t="s">
        <v>489</v>
      </c>
      <c r="C40" s="71" t="s">
        <v>465</v>
      </c>
      <c r="D40" s="71" t="s">
        <v>469</v>
      </c>
      <c r="E40" s="74" t="n">
        <v>1.5</v>
      </c>
      <c r="F40" s="71" t="s">
        <v>490</v>
      </c>
      <c r="G40" s="71" t="s">
        <v>351</v>
      </c>
      <c r="H40" s="72" t="s">
        <v>493</v>
      </c>
    </row>
    <row r="41" customFormat="false" ht="22.5" hidden="false" customHeight="false" outlineLevel="0" collapsed="false">
      <c r="A41" s="71" t="s">
        <v>499</v>
      </c>
      <c r="B41" s="71" t="s">
        <v>500</v>
      </c>
      <c r="C41" s="71" t="s">
        <v>472</v>
      </c>
      <c r="D41" s="71" t="s">
        <v>466</v>
      </c>
      <c r="E41" s="74" t="n">
        <v>1.3</v>
      </c>
      <c r="F41" s="71" t="s">
        <v>501</v>
      </c>
      <c r="G41" s="71" t="s">
        <v>502</v>
      </c>
      <c r="H41" s="72" t="s">
        <v>326</v>
      </c>
    </row>
    <row r="42" customFormat="false" ht="22.5" hidden="false" customHeight="false" outlineLevel="0" collapsed="false">
      <c r="A42" s="71" t="s">
        <v>499</v>
      </c>
      <c r="B42" s="71" t="s">
        <v>500</v>
      </c>
      <c r="C42" s="71" t="s">
        <v>472</v>
      </c>
      <c r="D42" s="71" t="s">
        <v>475</v>
      </c>
      <c r="E42" s="74" t="n">
        <v>0.6</v>
      </c>
      <c r="F42" s="71" t="s">
        <v>501</v>
      </c>
      <c r="G42" s="71" t="s">
        <v>503</v>
      </c>
      <c r="H42" s="72" t="s">
        <v>326</v>
      </c>
    </row>
    <row r="43" customFormat="false" ht="22.5" hidden="false" customHeight="false" outlineLevel="0" collapsed="false">
      <c r="A43" s="71" t="s">
        <v>499</v>
      </c>
      <c r="B43" s="71" t="s">
        <v>500</v>
      </c>
      <c r="C43" s="71" t="s">
        <v>472</v>
      </c>
      <c r="D43" s="71" t="s">
        <v>469</v>
      </c>
      <c r="E43" s="74" t="n">
        <v>2.2</v>
      </c>
      <c r="F43" s="71" t="s">
        <v>501</v>
      </c>
      <c r="G43" s="71" t="s">
        <v>502</v>
      </c>
      <c r="H43" s="72" t="s">
        <v>326</v>
      </c>
    </row>
    <row r="44" customFormat="false" ht="22.5" hidden="false" customHeight="false" outlineLevel="0" collapsed="false">
      <c r="A44" s="71" t="s">
        <v>499</v>
      </c>
      <c r="B44" s="71" t="s">
        <v>504</v>
      </c>
      <c r="C44" s="71" t="s">
        <v>472</v>
      </c>
      <c r="D44" s="71" t="s">
        <v>466</v>
      </c>
      <c r="E44" s="74" t="n">
        <v>1.3</v>
      </c>
      <c r="F44" s="71" t="s">
        <v>501</v>
      </c>
      <c r="G44" s="71" t="s">
        <v>502</v>
      </c>
      <c r="H44" s="72" t="s">
        <v>326</v>
      </c>
    </row>
    <row r="45" customFormat="false" ht="22.5" hidden="false" customHeight="false" outlineLevel="0" collapsed="false">
      <c r="A45" s="71" t="s">
        <v>499</v>
      </c>
      <c r="B45" s="71" t="s">
        <v>504</v>
      </c>
      <c r="C45" s="71" t="s">
        <v>472</v>
      </c>
      <c r="D45" s="71" t="s">
        <v>475</v>
      </c>
      <c r="E45" s="74" t="n">
        <v>0.6</v>
      </c>
      <c r="F45" s="71" t="s">
        <v>501</v>
      </c>
      <c r="G45" s="71" t="s">
        <v>503</v>
      </c>
      <c r="H45" s="72" t="s">
        <v>326</v>
      </c>
    </row>
    <row r="46" customFormat="false" ht="22.5" hidden="false" customHeight="false" outlineLevel="0" collapsed="false">
      <c r="A46" s="71" t="s">
        <v>499</v>
      </c>
      <c r="B46" s="71" t="s">
        <v>504</v>
      </c>
      <c r="C46" s="71" t="s">
        <v>472</v>
      </c>
      <c r="D46" s="71" t="s">
        <v>469</v>
      </c>
      <c r="E46" s="74" t="n">
        <v>2.2</v>
      </c>
      <c r="F46" s="71" t="s">
        <v>501</v>
      </c>
      <c r="G46" s="71" t="s">
        <v>502</v>
      </c>
      <c r="H46" s="72" t="s">
        <v>326</v>
      </c>
    </row>
    <row r="47" customFormat="false" ht="22.5" hidden="false" customHeight="false" outlineLevel="0" collapsed="false">
      <c r="A47" s="71" t="s">
        <v>499</v>
      </c>
      <c r="B47" s="71" t="s">
        <v>448</v>
      </c>
      <c r="C47" s="71" t="s">
        <v>472</v>
      </c>
      <c r="D47" s="71" t="s">
        <v>466</v>
      </c>
      <c r="E47" s="74" t="n">
        <v>1.3</v>
      </c>
      <c r="F47" s="71" t="s">
        <v>501</v>
      </c>
      <c r="G47" s="71" t="s">
        <v>502</v>
      </c>
      <c r="H47" s="72" t="s">
        <v>326</v>
      </c>
    </row>
    <row r="48" customFormat="false" ht="22.5" hidden="false" customHeight="false" outlineLevel="0" collapsed="false">
      <c r="A48" s="71" t="s">
        <v>499</v>
      </c>
      <c r="B48" s="71" t="s">
        <v>448</v>
      </c>
      <c r="C48" s="71" t="s">
        <v>472</v>
      </c>
      <c r="D48" s="71" t="s">
        <v>475</v>
      </c>
      <c r="E48" s="74" t="n">
        <v>0.6</v>
      </c>
      <c r="F48" s="71" t="s">
        <v>501</v>
      </c>
      <c r="G48" s="71" t="s">
        <v>503</v>
      </c>
      <c r="H48" s="72" t="s">
        <v>326</v>
      </c>
    </row>
    <row r="49" customFormat="false" ht="22.5" hidden="false" customHeight="false" outlineLevel="0" collapsed="false">
      <c r="A49" s="71" t="s">
        <v>499</v>
      </c>
      <c r="B49" s="71" t="s">
        <v>448</v>
      </c>
      <c r="C49" s="71" t="s">
        <v>472</v>
      </c>
      <c r="D49" s="71" t="s">
        <v>469</v>
      </c>
      <c r="E49" s="74" t="n">
        <v>2.2</v>
      </c>
      <c r="F49" s="71" t="s">
        <v>501</v>
      </c>
      <c r="G49" s="71" t="s">
        <v>502</v>
      </c>
      <c r="H49" s="72" t="s">
        <v>326</v>
      </c>
    </row>
    <row r="50" customFormat="false" ht="22.5" hidden="false" customHeight="false" outlineLevel="0" collapsed="false">
      <c r="A50" s="71" t="s">
        <v>499</v>
      </c>
      <c r="B50" s="71" t="s">
        <v>505</v>
      </c>
      <c r="C50" s="71" t="s">
        <v>472</v>
      </c>
      <c r="D50" s="71" t="s">
        <v>466</v>
      </c>
      <c r="E50" s="74" t="n">
        <v>1.3</v>
      </c>
      <c r="F50" s="71" t="s">
        <v>501</v>
      </c>
      <c r="G50" s="71" t="s">
        <v>502</v>
      </c>
      <c r="H50" s="72" t="s">
        <v>326</v>
      </c>
    </row>
    <row r="51" customFormat="false" ht="22.5" hidden="false" customHeight="false" outlineLevel="0" collapsed="false">
      <c r="A51" s="71" t="s">
        <v>499</v>
      </c>
      <c r="B51" s="71" t="s">
        <v>505</v>
      </c>
      <c r="C51" s="71" t="s">
        <v>472</v>
      </c>
      <c r="D51" s="71" t="s">
        <v>475</v>
      </c>
      <c r="E51" s="74" t="n">
        <v>0.6</v>
      </c>
      <c r="F51" s="71" t="s">
        <v>501</v>
      </c>
      <c r="G51" s="71" t="s">
        <v>503</v>
      </c>
      <c r="H51" s="72" t="s">
        <v>326</v>
      </c>
    </row>
    <row r="52" customFormat="false" ht="22.5" hidden="false" customHeight="false" outlineLevel="0" collapsed="false">
      <c r="A52" s="71" t="s">
        <v>499</v>
      </c>
      <c r="B52" s="71" t="s">
        <v>505</v>
      </c>
      <c r="C52" s="71" t="s">
        <v>472</v>
      </c>
      <c r="D52" s="71" t="s">
        <v>469</v>
      </c>
      <c r="E52" s="74" t="n">
        <v>2.2</v>
      </c>
      <c r="F52" s="71" t="s">
        <v>501</v>
      </c>
      <c r="G52" s="71" t="s">
        <v>502</v>
      </c>
      <c r="H52" s="72" t="s">
        <v>326</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70" width="9.7"/>
    <col collapsed="false" customWidth="true" hidden="false" outlineLevel="0" max="4" min="4" style="70" width="9.14"/>
    <col collapsed="false" customWidth="true" hidden="false" outlineLevel="0" max="5" min="5" style="70" width="8.85"/>
    <col collapsed="false" customWidth="true" hidden="false" outlineLevel="0" max="6" min="6" style="42" width="10.56"/>
  </cols>
  <sheetData>
    <row r="1" customFormat="false" ht="13.5" hidden="false" customHeight="true" outlineLevel="0" collapsed="false">
      <c r="A1" s="47" t="s">
        <v>199</v>
      </c>
      <c r="B1" s="47"/>
      <c r="C1" s="47"/>
      <c r="D1" s="47"/>
      <c r="E1" s="47"/>
      <c r="F1" s="47"/>
    </row>
    <row r="2" customFormat="false" ht="26.25" hidden="false" customHeight="false" outlineLevel="0" collapsed="false">
      <c r="A2" s="195" t="s">
        <v>856</v>
      </c>
      <c r="B2" s="51" t="n">
        <f aca="false">A01!ApRt_C</f>
        <v>0.2</v>
      </c>
      <c r="C2" s="196" t="s">
        <v>857</v>
      </c>
      <c r="D2" s="196"/>
      <c r="E2" s="196"/>
      <c r="F2" s="158" t="s">
        <v>1127</v>
      </c>
    </row>
    <row r="3" customFormat="false" ht="13.5" hidden="false" customHeight="true" outlineLevel="0" collapsed="false">
      <c r="A3" s="159" t="s">
        <v>1128</v>
      </c>
      <c r="B3" s="159" t="s">
        <v>292</v>
      </c>
      <c r="C3" s="160" t="s">
        <v>860</v>
      </c>
      <c r="D3" s="160"/>
      <c r="E3" s="160"/>
      <c r="F3" s="197" t="s">
        <v>861</v>
      </c>
    </row>
    <row r="4" customFormat="false" ht="13.5" hidden="false" customHeight="false" outlineLevel="0" collapsed="false">
      <c r="A4" s="159"/>
      <c r="B4" s="159"/>
      <c r="C4" s="160" t="s">
        <v>261</v>
      </c>
      <c r="D4" s="160" t="s">
        <v>262</v>
      </c>
      <c r="E4" s="160" t="s">
        <v>263</v>
      </c>
      <c r="F4" s="197"/>
    </row>
    <row r="5" customFormat="false" ht="12.75" hidden="false" customHeight="false" outlineLevel="0" collapsed="false">
      <c r="A5" s="198" t="s">
        <v>1129</v>
      </c>
      <c r="B5" s="199"/>
      <c r="C5" s="199"/>
      <c r="D5" s="199"/>
      <c r="E5" s="199"/>
      <c r="F5" s="175"/>
    </row>
    <row r="6" customFormat="false" ht="12.75" hidden="false" customHeight="false" outlineLevel="0" collapsed="false">
      <c r="A6" s="28" t="s">
        <v>504</v>
      </c>
      <c r="B6" s="200" t="s">
        <v>1130</v>
      </c>
      <c r="C6" s="42" t="n">
        <f aca="false">G07a!Dose_C</f>
        <v>2.18113373932277</v>
      </c>
      <c r="D6" s="42" t="n">
        <f aca="false">G07a!Dose_L</f>
        <v>0.384000000000754</v>
      </c>
      <c r="E6" s="42" t="n">
        <f aca="false">G07a!Dose_U</f>
        <v>9.45911663138736</v>
      </c>
      <c r="F6" s="42" t="s">
        <v>190</v>
      </c>
    </row>
    <row r="7" customFormat="false" ht="25.5" hidden="false" customHeight="false" outlineLevel="0" collapsed="false">
      <c r="A7" s="28" t="s">
        <v>500</v>
      </c>
      <c r="B7" s="200" t="s">
        <v>1130</v>
      </c>
      <c r="C7" s="201" t="n">
        <f aca="false">G07b!Dose_C</f>
        <v>14.0215740385035</v>
      </c>
      <c r="D7" s="201" t="n">
        <f aca="false">G07b!Dose_L</f>
        <v>1.80000000000354</v>
      </c>
      <c r="E7" s="201" t="n">
        <f aca="false">G07b!Dose_U</f>
        <v>85.1320496824862</v>
      </c>
      <c r="F7" s="42" t="s">
        <v>192</v>
      </c>
    </row>
    <row r="8" customFormat="false" ht="12.75" hidden="false" customHeight="false" outlineLevel="0" collapsed="false">
      <c r="A8" s="28" t="s">
        <v>966</v>
      </c>
      <c r="B8" s="200" t="s">
        <v>1130</v>
      </c>
      <c r="C8" s="201" t="n">
        <f aca="false">G07c!Dose_C</f>
        <v>26.4851954060621</v>
      </c>
      <c r="D8" s="201" t="n">
        <f aca="false">G07c!Dose_L</f>
        <v>3.60000000000707</v>
      </c>
      <c r="E8" s="201" t="n">
        <f aca="false">G07c!Dose_U</f>
        <v>151.345866102198</v>
      </c>
      <c r="F8" s="42" t="s">
        <v>194</v>
      </c>
    </row>
    <row r="9" customFormat="false" ht="15" hidden="false" customHeight="true" outlineLevel="0" collapsed="false">
      <c r="A9" s="28" t="s">
        <v>1131</v>
      </c>
      <c r="B9" s="200" t="s">
        <v>1130</v>
      </c>
      <c r="C9" s="36" t="n">
        <f aca="false">G07d!Dose_C</f>
        <v>11.2172592308028</v>
      </c>
      <c r="D9" s="36" t="n">
        <f aca="false">G07d!Dose_L</f>
        <v>1.44000000000283</v>
      </c>
      <c r="E9" s="36" t="n">
        <f aca="false">G07d!Dose_U</f>
        <v>69.3668552968406</v>
      </c>
      <c r="F9" s="42" t="s">
        <v>196</v>
      </c>
    </row>
    <row r="10" customFormat="false" ht="12.75" hidden="false" customHeight="true" outlineLevel="0" collapsed="false">
      <c r="A10" s="91"/>
      <c r="B10" s="200"/>
      <c r="C10" s="201"/>
      <c r="D10" s="201"/>
      <c r="E10" s="201"/>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70" width="9.7"/>
    <col collapsed="false" customWidth="true" hidden="false" outlineLevel="0" max="4" min="4" style="70" width="9.14"/>
    <col collapsed="false" customWidth="true" hidden="false" outlineLevel="0" max="5" min="5" style="70" width="8.85"/>
    <col collapsed="false" customWidth="true" hidden="false" outlineLevel="0" max="6" min="6" style="42" width="10.56"/>
  </cols>
  <sheetData>
    <row r="1" customFormat="false" ht="13.5" hidden="false" customHeight="true" outlineLevel="0" collapsed="false">
      <c r="A1" s="47" t="s">
        <v>201</v>
      </c>
      <c r="B1" s="47"/>
      <c r="C1" s="47"/>
      <c r="D1" s="47"/>
      <c r="E1" s="47"/>
      <c r="F1" s="47"/>
    </row>
    <row r="2" customFormat="false" ht="26.25" hidden="false" customHeight="false" outlineLevel="0" collapsed="false">
      <c r="A2" s="195" t="s">
        <v>856</v>
      </c>
      <c r="B2" s="51" t="n">
        <f aca="false">A01!ApRt_C</f>
        <v>0.2</v>
      </c>
      <c r="C2" s="196" t="s">
        <v>857</v>
      </c>
      <c r="D2" s="196"/>
      <c r="E2" s="196"/>
      <c r="F2" s="158" t="s">
        <v>1127</v>
      </c>
    </row>
    <row r="3" customFormat="false" ht="13.5" hidden="false" customHeight="true" outlineLevel="0" collapsed="false">
      <c r="A3" s="159" t="s">
        <v>1128</v>
      </c>
      <c r="B3" s="159" t="s">
        <v>292</v>
      </c>
      <c r="C3" s="160" t="s">
        <v>867</v>
      </c>
      <c r="D3" s="160"/>
      <c r="E3" s="160"/>
      <c r="F3" s="197" t="s">
        <v>868</v>
      </c>
    </row>
    <row r="4" customFormat="false" ht="13.5" hidden="false" customHeight="false" outlineLevel="0" collapsed="false">
      <c r="A4" s="159"/>
      <c r="B4" s="159"/>
      <c r="C4" s="160" t="s">
        <v>261</v>
      </c>
      <c r="D4" s="160" t="s">
        <v>262</v>
      </c>
      <c r="E4" s="160" t="s">
        <v>263</v>
      </c>
      <c r="F4" s="197"/>
    </row>
    <row r="5" customFormat="false" ht="12.75" hidden="false" customHeight="false" outlineLevel="0" collapsed="false">
      <c r="A5" s="198" t="s">
        <v>1129</v>
      </c>
      <c r="B5" s="199"/>
      <c r="C5" s="199"/>
      <c r="D5" s="199"/>
      <c r="E5" s="199"/>
      <c r="F5" s="175"/>
    </row>
    <row r="6" customFormat="false" ht="12.75" hidden="false" customHeight="false" outlineLevel="0" collapsed="false">
      <c r="A6" s="28" t="s">
        <v>504</v>
      </c>
      <c r="B6" s="200" t="s">
        <v>1130</v>
      </c>
      <c r="C6" s="179" t="n">
        <f aca="false">G07a!$C$45/$F$6</f>
        <v>155.795267094483</v>
      </c>
      <c r="D6" s="179" t="n">
        <f aca="false">G07a!$C$46/$F$6</f>
        <v>27.4285714286253</v>
      </c>
      <c r="E6" s="179" t="n">
        <f aca="false">G07a!$C$47/$F$6</f>
        <v>675.65118795624</v>
      </c>
      <c r="F6" s="81" t="n">
        <f aca="false">B02!$E$3</f>
        <v>0.014</v>
      </c>
      <c r="G6" s="0" t="s">
        <v>536</v>
      </c>
    </row>
    <row r="7" customFormat="false" ht="25.5" hidden="false" customHeight="false" outlineLevel="0" collapsed="false">
      <c r="A7" s="28" t="s">
        <v>500</v>
      </c>
      <c r="B7" s="200" t="s">
        <v>1130</v>
      </c>
      <c r="C7" s="179" t="n">
        <f aca="false">G07b!$C$45/$F$7</f>
        <v>1001.54100275025</v>
      </c>
      <c r="D7" s="179" t="n">
        <f aca="false">G07b!$C$46/$F$7</f>
        <v>128.571428571681</v>
      </c>
      <c r="E7" s="179" t="n">
        <f aca="false">G07b!$C$47/$F$7</f>
        <v>6080.86069160616</v>
      </c>
      <c r="F7" s="81" t="n">
        <f aca="false">B02!$E$3</f>
        <v>0.014</v>
      </c>
      <c r="G7" s="0" t="s">
        <v>536</v>
      </c>
    </row>
    <row r="8" customFormat="false" ht="12.75" hidden="false" customHeight="false" outlineLevel="0" collapsed="false">
      <c r="A8" s="28" t="s">
        <v>966</v>
      </c>
      <c r="B8" s="200" t="s">
        <v>1130</v>
      </c>
      <c r="C8" s="179" t="n">
        <f aca="false">G07c!$C$45/$F$8</f>
        <v>1891.79967186158</v>
      </c>
      <c r="D8" s="179" t="n">
        <f aca="false">G07c!$C$46/$F$8</f>
        <v>257.142857143362</v>
      </c>
      <c r="E8" s="179" t="n">
        <f aca="false">G07c!$C$47/$F$8</f>
        <v>10810.4190072998</v>
      </c>
      <c r="F8" s="81" t="n">
        <f aca="false">B02!$E$3</f>
        <v>0.014</v>
      </c>
      <c r="G8" s="0" t="s">
        <v>536</v>
      </c>
    </row>
    <row r="9" customFormat="false" ht="15" hidden="false" customHeight="true" outlineLevel="0" collapsed="false">
      <c r="A9" s="28" t="s">
        <v>1131</v>
      </c>
      <c r="B9" s="200" t="s">
        <v>1130</v>
      </c>
      <c r="C9" s="278" t="n">
        <f aca="false">G07d!$C$45/$F$9</f>
        <v>801.2328022002</v>
      </c>
      <c r="D9" s="278" t="n">
        <f aca="false">G07d!$C$46/$F$9</f>
        <v>102.857142857345</v>
      </c>
      <c r="E9" s="278" t="n">
        <f aca="false">G07d!$C$47/$F$9</f>
        <v>4954.77537834576</v>
      </c>
      <c r="F9" s="81" t="n">
        <f aca="false">B02!$E$3</f>
        <v>0.014</v>
      </c>
      <c r="G9" s="0" t="s">
        <v>536</v>
      </c>
    </row>
    <row r="10" customFormat="false" ht="12.75" hidden="false" customHeight="true" outlineLevel="0" collapsed="false">
      <c r="A10" s="91"/>
      <c r="B10" s="200"/>
      <c r="C10" s="201"/>
      <c r="D10" s="201"/>
      <c r="E10" s="201"/>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203</v>
      </c>
      <c r="B1" s="47"/>
      <c r="C1" s="47"/>
      <c r="D1" s="47"/>
      <c r="E1" s="47"/>
    </row>
    <row r="2" customFormat="false" ht="12.75" hidden="false" customHeight="true" outlineLevel="0" collapsed="false">
      <c r="A2" s="40" t="s">
        <v>576</v>
      </c>
      <c r="B2" s="131" t="s">
        <v>1132</v>
      </c>
      <c r="C2" s="131"/>
      <c r="D2" s="131"/>
      <c r="E2" s="96" t="s">
        <v>1133</v>
      </c>
    </row>
    <row r="3" customFormat="false" ht="13.5" hidden="false" customHeight="false" outlineLevel="0" collapsed="false">
      <c r="A3" s="111" t="s">
        <v>292</v>
      </c>
      <c r="B3" s="107" t="s">
        <v>378</v>
      </c>
      <c r="C3" s="107"/>
      <c r="D3" s="107"/>
      <c r="E3" s="54"/>
    </row>
    <row r="4" customFormat="false" ht="13.5" hidden="false" customHeight="false" outlineLevel="0" collapsed="false">
      <c r="A4" s="111" t="s">
        <v>626</v>
      </c>
      <c r="B4" s="132" t="s">
        <v>654</v>
      </c>
      <c r="C4" s="132"/>
      <c r="D4" s="132"/>
      <c r="E4" s="54"/>
    </row>
    <row r="5" customFormat="false" ht="14.25" hidden="false" customHeight="true" outlineLevel="0" collapsed="false">
      <c r="A5" s="120" t="s">
        <v>719</v>
      </c>
      <c r="B5" s="108" t="s">
        <v>1134</v>
      </c>
      <c r="C5" s="108"/>
      <c r="D5" s="108"/>
      <c r="E5" s="121"/>
    </row>
    <row r="6" customFormat="false" ht="26.25" hidden="false" customHeight="false" outlineLevel="0" collapsed="false">
      <c r="A6" s="48" t="s">
        <v>206</v>
      </c>
      <c r="B6" s="48" t="s">
        <v>207</v>
      </c>
      <c r="C6" s="48" t="s">
        <v>615</v>
      </c>
      <c r="D6" s="48" t="s">
        <v>209</v>
      </c>
      <c r="E6" s="48" t="s">
        <v>581</v>
      </c>
    </row>
    <row r="7" customFormat="false" ht="13.5" hidden="false" customHeight="false" outlineLevel="0" collapsed="false">
      <c r="A7" s="279" t="s">
        <v>1135</v>
      </c>
      <c r="B7" s="280"/>
      <c r="C7" s="280"/>
      <c r="D7" s="280"/>
      <c r="E7" s="281"/>
    </row>
    <row r="8" customFormat="false" ht="13.5" hidden="false" customHeight="false" outlineLevel="0" collapsed="false">
      <c r="A8" s="42" t="s">
        <v>1136</v>
      </c>
      <c r="B8" s="50" t="s">
        <v>663</v>
      </c>
      <c r="C8" s="81" t="n">
        <f aca="false">A02!$C$58</f>
        <v>9.3E-005</v>
      </c>
      <c r="D8" s="42" t="s">
        <v>299</v>
      </c>
      <c r="E8" s="54" t="s">
        <v>343</v>
      </c>
    </row>
    <row r="9" customFormat="false" ht="14.25" hidden="false" customHeight="true" outlineLevel="0" collapsed="false">
      <c r="A9" s="53" t="s">
        <v>1137</v>
      </c>
      <c r="B9" s="58" t="s">
        <v>1138</v>
      </c>
      <c r="D9" s="42"/>
      <c r="E9" s="54"/>
    </row>
    <row r="10" customFormat="false" ht="13.5" hidden="false" customHeight="false" outlineLevel="0" collapsed="false">
      <c r="A10" s="53"/>
      <c r="B10" s="55" t="s">
        <v>217</v>
      </c>
      <c r="C10" s="0" t="n">
        <v>6.5</v>
      </c>
      <c r="D10" s="42" t="s">
        <v>1139</v>
      </c>
      <c r="E10" s="54" t="s">
        <v>1140</v>
      </c>
    </row>
    <row r="11" customFormat="false" ht="13.5" hidden="false" customHeight="false" outlineLevel="0" collapsed="false">
      <c r="A11" s="53"/>
      <c r="B11" s="55" t="s">
        <v>220</v>
      </c>
      <c r="C11" s="0" t="n">
        <v>4</v>
      </c>
      <c r="D11" s="42"/>
      <c r="E11" s="54"/>
    </row>
    <row r="12" customFormat="false" ht="13.5" hidden="false" customHeight="false" outlineLevel="0" collapsed="false">
      <c r="A12" s="53"/>
      <c r="B12" s="55" t="s">
        <v>219</v>
      </c>
      <c r="C12" s="0" t="n">
        <v>10.7</v>
      </c>
      <c r="D12" s="42"/>
      <c r="E12" s="54"/>
    </row>
    <row r="13" customFormat="false" ht="14.25" hidden="false" customHeight="true" outlineLevel="0" collapsed="false">
      <c r="A13" s="53" t="s">
        <v>1141</v>
      </c>
      <c r="B13" s="58" t="s">
        <v>1142</v>
      </c>
      <c r="D13" s="42"/>
      <c r="E13" s="54"/>
    </row>
    <row r="14" customFormat="false" ht="13.5" hidden="false" customHeight="false" outlineLevel="0" collapsed="false">
      <c r="A14" s="53"/>
      <c r="B14" s="55" t="s">
        <v>217</v>
      </c>
      <c r="C14" s="0" t="n">
        <v>10</v>
      </c>
      <c r="D14" s="42" t="s">
        <v>1143</v>
      </c>
      <c r="E14" s="54" t="s">
        <v>1140</v>
      </c>
    </row>
    <row r="15" customFormat="false" ht="13.5" hidden="false" customHeight="false" outlineLevel="0" collapsed="false">
      <c r="A15" s="53"/>
      <c r="B15" s="55" t="s">
        <v>220</v>
      </c>
      <c r="C15" s="0" t="n">
        <v>8</v>
      </c>
      <c r="D15" s="42"/>
      <c r="E15" s="54"/>
    </row>
    <row r="16" customFormat="false" ht="13.5" hidden="false" customHeight="false" outlineLevel="0" collapsed="false">
      <c r="A16" s="53"/>
      <c r="B16" s="55" t="s">
        <v>219</v>
      </c>
      <c r="C16" s="0" t="n">
        <v>12</v>
      </c>
      <c r="D16" s="42"/>
      <c r="E16" s="54"/>
    </row>
    <row r="17" customFormat="false" ht="14.25" hidden="false" customHeight="true" outlineLevel="0" collapsed="false">
      <c r="A17" s="53" t="s">
        <v>1144</v>
      </c>
      <c r="B17" s="58" t="s">
        <v>1145</v>
      </c>
      <c r="D17" s="42"/>
      <c r="E17" s="54"/>
    </row>
    <row r="18" customFormat="false" ht="13.5" hidden="false" customHeight="false" outlineLevel="0" collapsed="false">
      <c r="A18" s="53"/>
      <c r="B18" s="55" t="s">
        <v>217</v>
      </c>
      <c r="C18" s="0" t="n">
        <v>0.7</v>
      </c>
      <c r="D18" s="42" t="s">
        <v>1143</v>
      </c>
      <c r="E18" s="54" t="s">
        <v>1146</v>
      </c>
    </row>
    <row r="19" customFormat="false" ht="13.5" hidden="false" customHeight="false" outlineLevel="0" collapsed="false">
      <c r="A19" s="53"/>
      <c r="B19" s="55" t="s">
        <v>220</v>
      </c>
      <c r="C19" s="0" t="n">
        <v>0.7</v>
      </c>
      <c r="D19" s="42"/>
      <c r="E19" s="54"/>
    </row>
    <row r="20" customFormat="false" ht="13.5" hidden="false" customHeight="false" outlineLevel="0" collapsed="false">
      <c r="A20" s="53"/>
      <c r="B20" s="55" t="s">
        <v>219</v>
      </c>
      <c r="C20" s="0" t="n">
        <v>0.7</v>
      </c>
      <c r="D20" s="42"/>
      <c r="E20" s="54"/>
    </row>
    <row r="21" customFormat="false" ht="13.5" hidden="false" customHeight="false" outlineLevel="0" collapsed="false">
      <c r="A21" s="282" t="s">
        <v>868</v>
      </c>
      <c r="B21" s="283" t="s">
        <v>1147</v>
      </c>
      <c r="C21" s="81" t="n">
        <f aca="false">B02!$E$15</f>
        <v>0.014</v>
      </c>
      <c r="D21" s="282" t="s">
        <v>537</v>
      </c>
      <c r="E21" s="284" t="s">
        <v>536</v>
      </c>
    </row>
    <row r="22" customFormat="false" ht="13.5" hidden="false" customHeight="false" outlineLevel="0" collapsed="false">
      <c r="A22" s="279" t="s">
        <v>1148</v>
      </c>
      <c r="B22" s="57"/>
      <c r="C22" s="280"/>
      <c r="D22" s="285"/>
      <c r="E22" s="281"/>
    </row>
    <row r="23" customFormat="false" ht="14.25" hidden="false" customHeight="false" outlineLevel="0" collapsed="false">
      <c r="A23" s="0" t="s">
        <v>1149</v>
      </c>
      <c r="B23" s="58" t="s">
        <v>1150</v>
      </c>
      <c r="E23" s="54"/>
    </row>
    <row r="24" customFormat="false" ht="12.75" hidden="false" customHeight="false" outlineLevel="0" collapsed="false">
      <c r="B24" s="55" t="s">
        <v>217</v>
      </c>
      <c r="C24" s="0" t="n">
        <v>0.4</v>
      </c>
      <c r="D24" s="42" t="s">
        <v>1151</v>
      </c>
    </row>
    <row r="25" customFormat="false" ht="12.75" hidden="false" customHeight="false" outlineLevel="0" collapsed="false">
      <c r="B25" s="55" t="s">
        <v>220</v>
      </c>
      <c r="C25" s="0" t="n">
        <v>0.4</v>
      </c>
    </row>
    <row r="26" customFormat="false" ht="12.75" hidden="false" customHeight="false" outlineLevel="0" collapsed="false">
      <c r="B26" s="55" t="s">
        <v>219</v>
      </c>
      <c r="C26" s="0" t="n">
        <v>0.4</v>
      </c>
    </row>
    <row r="27" customFormat="false" ht="12.75" hidden="false" customHeight="false" outlineLevel="0" collapsed="false">
      <c r="A27" s="279" t="s">
        <v>1152</v>
      </c>
      <c r="B27" s="280"/>
      <c r="C27" s="280"/>
      <c r="D27" s="280"/>
      <c r="E27" s="280"/>
    </row>
    <row r="28" customFormat="false" ht="13.5" hidden="false" customHeight="false" outlineLevel="0" collapsed="false">
      <c r="A28" s="145" t="s">
        <v>211</v>
      </c>
      <c r="B28" s="58" t="s">
        <v>212</v>
      </c>
      <c r="C28" s="51" t="n">
        <f aca="false">A01!ApRt_C</f>
        <v>0.2</v>
      </c>
      <c r="D28" s="186" t="s">
        <v>213</v>
      </c>
      <c r="E28" s="286" t="s">
        <v>625</v>
      </c>
    </row>
    <row r="29" customFormat="false" ht="14.25" hidden="false" customHeight="true" outlineLevel="0" collapsed="false">
      <c r="A29" s="53" t="s">
        <v>1153</v>
      </c>
      <c r="B29" s="58" t="s">
        <v>1154</v>
      </c>
      <c r="C29" s="58"/>
      <c r="D29" s="186"/>
      <c r="E29" s="54"/>
    </row>
    <row r="30" customFormat="false" ht="13.5" hidden="false" customHeight="false" outlineLevel="0" collapsed="false">
      <c r="A30" s="53"/>
      <c r="B30" s="55" t="s">
        <v>217</v>
      </c>
      <c r="C30" s="51" t="n">
        <f aca="false">A01!C$38</f>
        <v>0.14</v>
      </c>
      <c r="D30" s="186" t="s">
        <v>1155</v>
      </c>
      <c r="E30" s="286" t="s">
        <v>625</v>
      </c>
    </row>
    <row r="31" customFormat="false" ht="12.75" hidden="false" customHeight="true" outlineLevel="0" collapsed="false">
      <c r="A31" s="53"/>
      <c r="B31" s="55" t="s">
        <v>220</v>
      </c>
      <c r="C31" s="51" t="n">
        <f aca="false">A01!C$39</f>
        <v>0.054</v>
      </c>
      <c r="D31" s="186"/>
      <c r="E31" s="286" t="s">
        <v>625</v>
      </c>
    </row>
    <row r="32" customFormat="false" ht="13.5" hidden="false" customHeight="true" outlineLevel="0" collapsed="false">
      <c r="A32" s="53"/>
      <c r="B32" s="55" t="s">
        <v>219</v>
      </c>
      <c r="C32" s="51" t="n">
        <f aca="false">A01!C$40</f>
        <v>0.23</v>
      </c>
      <c r="D32" s="186"/>
      <c r="E32" s="286" t="s">
        <v>625</v>
      </c>
    </row>
    <row r="33" customFormat="false" ht="13.5" hidden="false" customHeight="true" outlineLevel="0" collapsed="false">
      <c r="A33" s="42" t="s">
        <v>728</v>
      </c>
      <c r="B33" s="97" t="s">
        <v>729</v>
      </c>
      <c r="C33" s="51" t="n">
        <f aca="false">D03a!C$18</f>
        <v>2</v>
      </c>
      <c r="D33" s="36" t="s">
        <v>375</v>
      </c>
      <c r="E33" s="181" t="s">
        <v>625</v>
      </c>
    </row>
    <row r="34" customFormat="false" ht="13.5" hidden="false" customHeight="true" outlineLevel="0" collapsed="false">
      <c r="A34" s="42" t="s">
        <v>730</v>
      </c>
      <c r="B34" s="97" t="s">
        <v>731</v>
      </c>
      <c r="C34" s="51" t="n">
        <f aca="false">D03a!C$19</f>
        <v>14</v>
      </c>
      <c r="D34" s="36" t="s">
        <v>530</v>
      </c>
      <c r="E34" s="182" t="s">
        <v>625</v>
      </c>
    </row>
    <row r="35" customFormat="false" ht="13.5" hidden="false" customHeight="true" outlineLevel="0" collapsed="false">
      <c r="A35" s="135" t="s">
        <v>1156</v>
      </c>
      <c r="B35" s="136" t="s">
        <v>733</v>
      </c>
      <c r="C35" s="137"/>
      <c r="D35" s="137"/>
      <c r="E35" s="138"/>
    </row>
    <row r="36" customFormat="false" ht="13.5" hidden="false" customHeight="true" outlineLevel="0" collapsed="false">
      <c r="A36" s="135"/>
      <c r="B36" s="139" t="s">
        <v>217</v>
      </c>
      <c r="C36" s="81" t="n">
        <f aca="false">B01!$C$19</f>
        <v>6</v>
      </c>
      <c r="D36" s="137" t="s">
        <v>255</v>
      </c>
      <c r="E36" s="138" t="s">
        <v>531</v>
      </c>
    </row>
    <row r="37" customFormat="false" ht="13.5" hidden="false" customHeight="true" outlineLevel="0" collapsed="false">
      <c r="A37" s="135"/>
      <c r="B37" s="139" t="s">
        <v>220</v>
      </c>
      <c r="C37" s="81" t="n">
        <f aca="false">B01!$C$20</f>
        <v>0.36</v>
      </c>
      <c r="D37" s="137"/>
      <c r="E37" s="138" t="s">
        <v>531</v>
      </c>
    </row>
    <row r="38" customFormat="false" ht="13.5" hidden="false" customHeight="true" outlineLevel="0" collapsed="false">
      <c r="A38" s="135"/>
      <c r="B38" s="139" t="s">
        <v>219</v>
      </c>
      <c r="C38" s="81" t="n">
        <f aca="false">B01!$C$21</f>
        <v>11.6</v>
      </c>
      <c r="D38" s="137"/>
      <c r="E38" s="138" t="s">
        <v>531</v>
      </c>
    </row>
    <row r="39" customFormat="false" ht="12.75" hidden="false" customHeight="false" outlineLevel="0" collapsed="false">
      <c r="A39" s="279" t="s">
        <v>1157</v>
      </c>
      <c r="B39" s="280"/>
      <c r="C39" s="280"/>
      <c r="D39" s="280"/>
      <c r="E39" s="280"/>
    </row>
    <row r="40" customFormat="false" ht="14.25" hidden="false" customHeight="true" outlineLevel="0" collapsed="false">
      <c r="A40" s="53" t="s">
        <v>1158</v>
      </c>
      <c r="B40" s="58" t="s">
        <v>1159</v>
      </c>
      <c r="C40" s="58" t="s">
        <v>1160</v>
      </c>
      <c r="D40" s="186"/>
      <c r="E40" s="54"/>
    </row>
    <row r="41" customFormat="false" ht="13.5" hidden="false" customHeight="false" outlineLevel="0" collapsed="false">
      <c r="A41" s="53"/>
      <c r="B41" s="55" t="s">
        <v>217</v>
      </c>
      <c r="C41" s="60" t="n">
        <f aca="false">C$28*C30</f>
        <v>0.028</v>
      </c>
      <c r="D41" s="186" t="s">
        <v>1155</v>
      </c>
      <c r="E41" s="286" t="s">
        <v>226</v>
      </c>
    </row>
    <row r="42" customFormat="false" ht="13.5" hidden="false" customHeight="false" outlineLevel="0" collapsed="false">
      <c r="A42" s="53"/>
      <c r="B42" s="55" t="s">
        <v>220</v>
      </c>
      <c r="C42" s="60" t="n">
        <f aca="false">C$28*C31</f>
        <v>0.0108</v>
      </c>
      <c r="D42" s="186"/>
      <c r="E42" s="286" t="s">
        <v>226</v>
      </c>
    </row>
    <row r="43" customFormat="false" ht="13.5" hidden="false" customHeight="false" outlineLevel="0" collapsed="false">
      <c r="A43" s="53"/>
      <c r="B43" s="55" t="s">
        <v>219</v>
      </c>
      <c r="C43" s="60" t="n">
        <f aca="false">C$28*C32</f>
        <v>0.046</v>
      </c>
      <c r="D43" s="186"/>
      <c r="E43" s="286" t="s">
        <v>226</v>
      </c>
    </row>
    <row r="44" customFormat="false" ht="12.75" hidden="false" customHeight="true" outlineLevel="0" collapsed="false">
      <c r="A44" s="135" t="s">
        <v>734</v>
      </c>
      <c r="B44" s="136" t="s">
        <v>735</v>
      </c>
      <c r="C44" s="140" t="s">
        <v>736</v>
      </c>
      <c r="D44" s="137" t="s">
        <v>738</v>
      </c>
      <c r="E44" s="138"/>
    </row>
    <row r="45" customFormat="false" ht="13.5" hidden="false" customHeight="false" outlineLevel="0" collapsed="false">
      <c r="A45" s="135"/>
      <c r="B45" s="139" t="s">
        <v>217</v>
      </c>
      <c r="C45" s="60" t="n">
        <f aca="false">LN(2)/C36</f>
        <v>0.115524530093324</v>
      </c>
      <c r="D45" s="137" t="s">
        <v>737</v>
      </c>
      <c r="E45" s="138" t="s">
        <v>226</v>
      </c>
    </row>
    <row r="46" customFormat="false" ht="12.75" hidden="false" customHeight="false" outlineLevel="0" collapsed="false">
      <c r="A46" s="135"/>
      <c r="B46" s="141" t="s">
        <v>219</v>
      </c>
      <c r="C46" s="60" t="n">
        <f aca="false">LN(2)/C37</f>
        <v>1.92540883488874</v>
      </c>
      <c r="D46" s="138" t="s">
        <v>224</v>
      </c>
      <c r="E46" s="138" t="s">
        <v>226</v>
      </c>
    </row>
    <row r="47" customFormat="false" ht="12.75" hidden="false" customHeight="false" outlineLevel="0" collapsed="false">
      <c r="A47" s="135"/>
      <c r="B47" s="141" t="s">
        <v>220</v>
      </c>
      <c r="C47" s="60" t="n">
        <f aca="false">LN(2)/C38</f>
        <v>0.0597540672896505</v>
      </c>
      <c r="D47" s="138" t="s">
        <v>224</v>
      </c>
      <c r="E47" s="138" t="s">
        <v>226</v>
      </c>
    </row>
    <row r="48" customFormat="false" ht="12.75" hidden="false" customHeight="true" outlineLevel="0" collapsed="false">
      <c r="A48" s="135" t="s">
        <v>739</v>
      </c>
      <c r="B48" s="136" t="s">
        <v>740</v>
      </c>
      <c r="C48" s="59" t="s">
        <v>741</v>
      </c>
      <c r="E48" s="33"/>
    </row>
    <row r="49" customFormat="false" ht="12.75" hidden="false" customHeight="false" outlineLevel="0" collapsed="false">
      <c r="A49" s="135"/>
      <c r="B49" s="139" t="s">
        <v>217</v>
      </c>
      <c r="C49" s="60" t="n">
        <f aca="false">EXP(-C45*C$34)</f>
        <v>0.198425131496025</v>
      </c>
      <c r="D49" s="184" t="s">
        <v>705</v>
      </c>
      <c r="E49" s="138" t="s">
        <v>226</v>
      </c>
    </row>
    <row r="50" customFormat="false" ht="12.75" hidden="false" customHeight="false" outlineLevel="0" collapsed="false">
      <c r="A50" s="135"/>
      <c r="B50" s="139" t="s">
        <v>220</v>
      </c>
      <c r="C50" s="60" t="n">
        <f aca="false">EXP(-C46*C$34)</f>
        <v>1.96461722024161E-012</v>
      </c>
      <c r="D50" s="184"/>
      <c r="E50" s="138" t="s">
        <v>226</v>
      </c>
    </row>
    <row r="51" customFormat="false" ht="12.75" hidden="false" customHeight="false" outlineLevel="0" collapsed="false">
      <c r="A51" s="135"/>
      <c r="B51" s="139" t="s">
        <v>219</v>
      </c>
      <c r="C51" s="60" t="n">
        <f aca="false">EXP(-C47*C$34)</f>
        <v>0.433199489604145</v>
      </c>
      <c r="D51" s="155"/>
      <c r="E51" s="138" t="s">
        <v>226</v>
      </c>
    </row>
    <row r="52" customFormat="false" ht="16.5" hidden="false" customHeight="true" outlineLevel="0" collapsed="false">
      <c r="A52" s="53" t="s">
        <v>1161</v>
      </c>
      <c r="B52" s="142" t="s">
        <v>747</v>
      </c>
      <c r="C52" s="129" t="s">
        <v>954</v>
      </c>
      <c r="D52" s="42"/>
      <c r="E52" s="54"/>
    </row>
    <row r="53" customFormat="false" ht="13.5" hidden="false" customHeight="true" outlineLevel="0" collapsed="false">
      <c r="A53" s="53"/>
      <c r="B53" s="139" t="s">
        <v>217</v>
      </c>
      <c r="C53" s="60" t="n">
        <f aca="false">C41*(1-C49^C$33)/(1-C49)</f>
        <v>0.0335559036818887</v>
      </c>
      <c r="D53" s="135" t="s">
        <v>1162</v>
      </c>
      <c r="E53" s="54" t="s">
        <v>226</v>
      </c>
    </row>
    <row r="54" customFormat="false" ht="13.5" hidden="false" customHeight="false" outlineLevel="0" collapsed="false">
      <c r="A54" s="53"/>
      <c r="B54" s="139" t="s">
        <v>220</v>
      </c>
      <c r="C54" s="60" t="n">
        <f aca="false">C42*(1-C50^C$33)/(1-C50)</f>
        <v>0.0108000000000212</v>
      </c>
      <c r="D54" s="135"/>
      <c r="E54" s="54" t="s">
        <v>226</v>
      </c>
    </row>
    <row r="55" customFormat="false" ht="13.5" hidden="false" customHeight="false" outlineLevel="0" collapsed="false">
      <c r="A55" s="53"/>
      <c r="B55" s="139" t="s">
        <v>219</v>
      </c>
      <c r="C55" s="60" t="n">
        <f aca="false">C43*(1-C51^C$33)/(1-C51)</f>
        <v>0.0659271765217907</v>
      </c>
      <c r="D55" s="135"/>
      <c r="E55" s="54" t="s">
        <v>226</v>
      </c>
    </row>
    <row r="56" customFormat="false" ht="14.25" hidden="false" customHeight="true" outlineLevel="0" collapsed="false">
      <c r="A56" s="53" t="s">
        <v>1163</v>
      </c>
      <c r="B56" s="58" t="s">
        <v>1164</v>
      </c>
      <c r="C56" s="58" t="s">
        <v>1165</v>
      </c>
      <c r="E56" s="286"/>
    </row>
    <row r="57" customFormat="false" ht="13.5" hidden="false" customHeight="false" outlineLevel="0" collapsed="false">
      <c r="A57" s="53"/>
      <c r="B57" s="55" t="s">
        <v>217</v>
      </c>
      <c r="C57" s="60" t="n">
        <f aca="false">C14*C10</f>
        <v>65</v>
      </c>
      <c r="D57" s="0" t="s">
        <v>849</v>
      </c>
      <c r="E57" s="286" t="s">
        <v>226</v>
      </c>
    </row>
    <row r="58" customFormat="false" ht="13.5" hidden="false" customHeight="false" outlineLevel="0" collapsed="false">
      <c r="A58" s="53"/>
      <c r="B58" s="55" t="s">
        <v>220</v>
      </c>
      <c r="C58" s="60" t="n">
        <f aca="false">C15*C11</f>
        <v>32</v>
      </c>
      <c r="E58" s="286" t="s">
        <v>226</v>
      </c>
    </row>
    <row r="59" customFormat="false" ht="13.5" hidden="false" customHeight="false" outlineLevel="0" collapsed="false">
      <c r="A59" s="53"/>
      <c r="B59" s="55" t="s">
        <v>219</v>
      </c>
      <c r="C59" s="60" t="n">
        <f aca="false">C16*C12</f>
        <v>128.4</v>
      </c>
      <c r="E59" s="286" t="s">
        <v>226</v>
      </c>
    </row>
    <row r="60" customFormat="false" ht="14.25" hidden="false" customHeight="true" outlineLevel="0" collapsed="false">
      <c r="A60" s="53" t="s">
        <v>1166</v>
      </c>
      <c r="B60" s="58" t="s">
        <v>1167</v>
      </c>
      <c r="C60" s="58" t="s">
        <v>1168</v>
      </c>
      <c r="E60" s="286"/>
    </row>
    <row r="61" customFormat="false" ht="13.5" hidden="false" customHeight="false" outlineLevel="0" collapsed="false">
      <c r="A61" s="53"/>
      <c r="B61" s="55" t="s">
        <v>217</v>
      </c>
      <c r="C61" s="60" t="n">
        <f aca="false">C18*(24-C10)</f>
        <v>12.25</v>
      </c>
      <c r="D61" s="0" t="s">
        <v>849</v>
      </c>
      <c r="E61" s="286" t="s">
        <v>226</v>
      </c>
    </row>
    <row r="62" customFormat="false" ht="13.5" hidden="false" customHeight="false" outlineLevel="0" collapsed="false">
      <c r="A62" s="53"/>
      <c r="B62" s="57" t="s">
        <v>263</v>
      </c>
      <c r="C62" s="60" t="n">
        <f aca="false">C19*(24-C11)</f>
        <v>14</v>
      </c>
      <c r="E62" s="286" t="s">
        <v>226</v>
      </c>
    </row>
    <row r="63" customFormat="false" ht="13.5" hidden="false" customHeight="false" outlineLevel="0" collapsed="false">
      <c r="A63" s="53"/>
      <c r="B63" s="57" t="s">
        <v>262</v>
      </c>
      <c r="C63" s="60" t="n">
        <f aca="false">C20*(24-C12)</f>
        <v>9.31</v>
      </c>
      <c r="E63" s="286" t="s">
        <v>226</v>
      </c>
    </row>
    <row r="64" customFormat="false" ht="14.25" hidden="false" customHeight="true" outlineLevel="0" collapsed="false">
      <c r="A64" s="53" t="s">
        <v>1169</v>
      </c>
      <c r="B64" s="58" t="s">
        <v>1170</v>
      </c>
      <c r="C64" s="58" t="s">
        <v>1171</v>
      </c>
      <c r="D64" s="127"/>
      <c r="E64" s="286"/>
    </row>
    <row r="65" customFormat="false" ht="13.5" hidden="false" customHeight="false" outlineLevel="0" collapsed="false">
      <c r="A65" s="53"/>
      <c r="B65" s="55" t="s">
        <v>217</v>
      </c>
      <c r="C65" s="60" t="n">
        <f aca="false">C57+C61</f>
        <v>77.25</v>
      </c>
      <c r="D65" s="0" t="s">
        <v>1172</v>
      </c>
      <c r="E65" s="286" t="s">
        <v>226</v>
      </c>
    </row>
    <row r="66" customFormat="false" ht="13.5" hidden="false" customHeight="false" outlineLevel="0" collapsed="false">
      <c r="A66" s="53"/>
      <c r="B66" s="55" t="s">
        <v>220</v>
      </c>
      <c r="C66" s="60" t="n">
        <f aca="false">C58+C62</f>
        <v>46</v>
      </c>
      <c r="D66" s="127"/>
      <c r="E66" s="286" t="s">
        <v>226</v>
      </c>
    </row>
    <row r="67" customFormat="false" ht="13.5" hidden="false" customHeight="false" outlineLevel="0" collapsed="false">
      <c r="A67" s="53"/>
      <c r="B67" s="55" t="s">
        <v>219</v>
      </c>
      <c r="C67" s="60" t="n">
        <f aca="false">C59+C63</f>
        <v>137.71</v>
      </c>
      <c r="D67" s="127"/>
      <c r="E67" s="286" t="s">
        <v>226</v>
      </c>
    </row>
    <row r="68" customFormat="false" ht="14.25" hidden="false" customHeight="true" outlineLevel="0" collapsed="false">
      <c r="A68" s="53" t="s">
        <v>1173</v>
      </c>
      <c r="B68" s="58" t="s">
        <v>1174</v>
      </c>
      <c r="C68" s="58" t="s">
        <v>1175</v>
      </c>
      <c r="D68" s="127"/>
      <c r="E68" s="286"/>
    </row>
    <row r="69" customFormat="false" ht="13.5" hidden="false" customHeight="false" outlineLevel="0" collapsed="false">
      <c r="A69" s="53"/>
      <c r="B69" s="55" t="s">
        <v>217</v>
      </c>
      <c r="C69" s="60" t="n">
        <f aca="false">C65/C24</f>
        <v>193.125</v>
      </c>
      <c r="D69" s="0" t="s">
        <v>1176</v>
      </c>
      <c r="E69" s="286" t="s">
        <v>226</v>
      </c>
    </row>
    <row r="70" customFormat="false" ht="13.5" hidden="false" customHeight="false" outlineLevel="0" collapsed="false">
      <c r="A70" s="53"/>
      <c r="B70" s="55" t="s">
        <v>220</v>
      </c>
      <c r="C70" s="60" t="n">
        <f aca="false">C66/C25</f>
        <v>115</v>
      </c>
      <c r="D70" s="127"/>
      <c r="E70" s="286" t="s">
        <v>226</v>
      </c>
    </row>
    <row r="71" customFormat="false" ht="13.5" hidden="false" customHeight="false" outlineLevel="0" collapsed="false">
      <c r="A71" s="53"/>
      <c r="B71" s="55" t="s">
        <v>219</v>
      </c>
      <c r="C71" s="60" t="n">
        <f aca="false">C67/C26</f>
        <v>344.275</v>
      </c>
      <c r="D71" s="127"/>
      <c r="E71" s="286" t="s">
        <v>226</v>
      </c>
    </row>
    <row r="72" customFormat="false" ht="14.25" hidden="false" customHeight="true" outlineLevel="0" collapsed="false">
      <c r="A72" s="53" t="s">
        <v>1177</v>
      </c>
      <c r="B72" s="58" t="s">
        <v>1178</v>
      </c>
      <c r="C72" s="58" t="s">
        <v>1179</v>
      </c>
      <c r="D72" s="127"/>
      <c r="E72" s="286"/>
    </row>
    <row r="73" customFormat="false" ht="13.5" hidden="false" customHeight="false" outlineLevel="0" collapsed="false">
      <c r="A73" s="53"/>
      <c r="B73" s="55" t="s">
        <v>217</v>
      </c>
      <c r="C73" s="60" t="n">
        <f aca="false">C69/1000000</f>
        <v>0.000193125</v>
      </c>
      <c r="D73" s="0" t="s">
        <v>299</v>
      </c>
      <c r="E73" s="286" t="s">
        <v>226</v>
      </c>
    </row>
    <row r="74" customFormat="false" ht="13.5" hidden="false" customHeight="false" outlineLevel="0" collapsed="false">
      <c r="A74" s="53"/>
      <c r="B74" s="55" t="s">
        <v>220</v>
      </c>
      <c r="C74" s="60" t="n">
        <f aca="false">C70/1000000</f>
        <v>0.000115</v>
      </c>
      <c r="D74" s="127"/>
      <c r="E74" s="286" t="s">
        <v>226</v>
      </c>
    </row>
    <row r="75" customFormat="false" ht="13.5" hidden="false" customHeight="false" outlineLevel="0" collapsed="false">
      <c r="A75" s="53"/>
      <c r="B75" s="55" t="s">
        <v>219</v>
      </c>
      <c r="C75" s="60" t="n">
        <f aca="false">C71/1000000</f>
        <v>0.000344275</v>
      </c>
      <c r="D75" s="127"/>
      <c r="E75" s="286" t="s">
        <v>226</v>
      </c>
    </row>
    <row r="76" customFormat="false" ht="14.25" hidden="false" customHeight="true" outlineLevel="0" collapsed="false">
      <c r="A76" s="53" t="s">
        <v>1180</v>
      </c>
      <c r="B76" s="58" t="s">
        <v>1181</v>
      </c>
      <c r="C76" s="58" t="s">
        <v>1182</v>
      </c>
      <c r="D76" s="127"/>
      <c r="E76" s="286"/>
    </row>
    <row r="77" customFormat="false" ht="13.5" hidden="false" customHeight="false" outlineLevel="0" collapsed="false">
      <c r="A77" s="53"/>
      <c r="B77" s="55" t="s">
        <v>217</v>
      </c>
      <c r="C77" s="60" t="n">
        <f aca="false">C73*C53</f>
        <v>6.48048389856476E-006</v>
      </c>
      <c r="D77" s="127" t="s">
        <v>681</v>
      </c>
      <c r="E77" s="286" t="s">
        <v>226</v>
      </c>
    </row>
    <row r="78" customFormat="false" ht="13.5" hidden="false" customHeight="false" outlineLevel="0" collapsed="false">
      <c r="A78" s="53"/>
      <c r="B78" s="55" t="s">
        <v>220</v>
      </c>
      <c r="C78" s="60" t="n">
        <f aca="false">C74*C54</f>
        <v>1.24200000000244E-006</v>
      </c>
      <c r="D78" s="127"/>
      <c r="E78" s="286" t="s">
        <v>226</v>
      </c>
    </row>
    <row r="79" customFormat="false" ht="13.5" hidden="false" customHeight="false" outlineLevel="0" collapsed="false">
      <c r="A79" s="53"/>
      <c r="B79" s="55" t="s">
        <v>219</v>
      </c>
      <c r="C79" s="60" t="n">
        <f aca="false">C75*C55</f>
        <v>2.26970786970395E-005</v>
      </c>
      <c r="D79" s="127"/>
      <c r="E79" s="286" t="s">
        <v>226</v>
      </c>
    </row>
    <row r="80" customFormat="false" ht="18.75" hidden="false" customHeight="true" outlineLevel="0" collapsed="false">
      <c r="A80" s="53" t="s">
        <v>1183</v>
      </c>
      <c r="B80" s="58" t="s">
        <v>650</v>
      </c>
      <c r="C80" s="287" t="s">
        <v>1184</v>
      </c>
      <c r="D80" s="127"/>
      <c r="E80" s="288"/>
    </row>
    <row r="81" customFormat="false" ht="13.5" hidden="false" customHeight="false" outlineLevel="0" collapsed="false">
      <c r="A81" s="53"/>
      <c r="B81" s="8" t="s">
        <v>261</v>
      </c>
      <c r="C81" s="60" t="n">
        <f aca="false">C77/C$8</f>
        <v>0.0696826225652124</v>
      </c>
      <c r="D81" s="127"/>
      <c r="E81" s="286" t="s">
        <v>226</v>
      </c>
    </row>
    <row r="82" customFormat="false" ht="13.5" hidden="false" customHeight="false" outlineLevel="0" collapsed="false">
      <c r="A82" s="53"/>
      <c r="B82" s="8" t="s">
        <v>262</v>
      </c>
      <c r="C82" s="60" t="n">
        <f aca="false">C78/C$8</f>
        <v>0.0133548387097037</v>
      </c>
      <c r="D82" s="127"/>
      <c r="E82" s="286" t="s">
        <v>226</v>
      </c>
    </row>
    <row r="83" customFormat="false" ht="13.5" hidden="false" customHeight="false" outlineLevel="0" collapsed="false">
      <c r="A83" s="53"/>
      <c r="B83" s="8" t="s">
        <v>263</v>
      </c>
      <c r="C83" s="60" t="n">
        <f aca="false">C79/C$8</f>
        <v>0.244054609645586</v>
      </c>
      <c r="D83" s="127"/>
      <c r="E83" s="286" t="s">
        <v>226</v>
      </c>
    </row>
    <row r="84" customFormat="false" ht="15" hidden="false" customHeight="false" outlineLevel="0" collapsed="false">
      <c r="A84" s="0" t="s">
        <v>867</v>
      </c>
      <c r="B84" s="58" t="s">
        <v>1048</v>
      </c>
      <c r="C84" s="144" t="s">
        <v>1185</v>
      </c>
    </row>
    <row r="85" customFormat="false" ht="12.75" hidden="false" customHeight="false" outlineLevel="0" collapsed="false">
      <c r="B85" s="8" t="s">
        <v>261</v>
      </c>
      <c r="C85" s="223" t="n">
        <f aca="false">C81/C$21</f>
        <v>4.97733018322946</v>
      </c>
    </row>
    <row r="86" customFormat="false" ht="12.75" hidden="false" customHeight="false" outlineLevel="0" collapsed="false">
      <c r="B86" s="8" t="s">
        <v>262</v>
      </c>
      <c r="C86" s="289" t="n">
        <f aca="false">C82/C$21</f>
        <v>0.953917050693118</v>
      </c>
    </row>
    <row r="87" customFormat="false" ht="12.75" hidden="false" customHeight="false" outlineLevel="0" collapsed="false">
      <c r="B87" s="8" t="s">
        <v>263</v>
      </c>
      <c r="C87" s="223" t="n">
        <f aca="false">C83/C$21</f>
        <v>17.4324721175418</v>
      </c>
    </row>
  </sheetData>
  <mergeCells count="20">
    <mergeCell ref="A1:E1"/>
    <mergeCell ref="B3:D3"/>
    <mergeCell ref="B5:D5"/>
    <mergeCell ref="A9:A12"/>
    <mergeCell ref="A13:A16"/>
    <mergeCell ref="A17:A20"/>
    <mergeCell ref="A29:A32"/>
    <mergeCell ref="A35:A38"/>
    <mergeCell ref="A40:A43"/>
    <mergeCell ref="A44:A47"/>
    <mergeCell ref="A48:A51"/>
    <mergeCell ref="A52:A55"/>
    <mergeCell ref="D53:D55"/>
    <mergeCell ref="A56:A59"/>
    <mergeCell ref="A60:A63"/>
    <mergeCell ref="A64:A67"/>
    <mergeCell ref="A68:A71"/>
    <mergeCell ref="A72:A75"/>
    <mergeCell ref="A76:A79"/>
    <mergeCell ref="A80:A83"/>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2" width="19.41"/>
    <col collapsed="false" customWidth="true" hidden="false" outlineLevel="0" max="2" min="2" style="42" width="71.14"/>
    <col collapsed="false" customWidth="true" hidden="false" outlineLevel="0" max="3" min="3" style="0" width="7.42"/>
  </cols>
  <sheetData>
    <row r="1" customFormat="false" ht="13.5" hidden="false" customHeight="true" outlineLevel="0" collapsed="false">
      <c r="A1" s="47" t="s">
        <v>205</v>
      </c>
      <c r="B1" s="47"/>
      <c r="C1" s="68"/>
      <c r="D1" s="68"/>
      <c r="E1" s="68"/>
      <c r="F1" s="68"/>
    </row>
    <row r="2" customFormat="false" ht="13.5" hidden="false" customHeight="false" outlineLevel="0" collapsed="false">
      <c r="A2" s="48" t="s">
        <v>1186</v>
      </c>
      <c r="B2" s="48" t="s">
        <v>1187</v>
      </c>
    </row>
    <row r="3" customFormat="false" ht="25.5" hidden="false" customHeight="false" outlineLevel="0" collapsed="false">
      <c r="A3" s="42" t="s">
        <v>1188</v>
      </c>
      <c r="B3" s="42" t="s">
        <v>1189</v>
      </c>
    </row>
    <row r="4" customFormat="false" ht="38.25" hidden="false" customHeight="false" outlineLevel="0" collapsed="false">
      <c r="A4" s="42" t="s">
        <v>1190</v>
      </c>
      <c r="B4" s="42" t="s">
        <v>1191</v>
      </c>
    </row>
    <row r="5" customFormat="false" ht="25.5" hidden="false" customHeight="false" outlineLevel="0" collapsed="false">
      <c r="A5" s="290" t="s">
        <v>335</v>
      </c>
      <c r="B5" s="290" t="s">
        <v>1192</v>
      </c>
    </row>
    <row r="6" customFormat="false" ht="38.25" hidden="false" customHeight="false" outlineLevel="0" collapsed="false">
      <c r="A6" s="290" t="s">
        <v>1193</v>
      </c>
      <c r="B6" s="290" t="s">
        <v>1194</v>
      </c>
    </row>
    <row r="7" customFormat="false" ht="25.5" hidden="false" customHeight="false" outlineLevel="0" collapsed="false">
      <c r="A7" s="290" t="s">
        <v>407</v>
      </c>
      <c r="B7" s="290" t="s">
        <v>1195</v>
      </c>
    </row>
    <row r="8" customFormat="false" ht="63.75" hidden="false" customHeight="false" outlineLevel="0" collapsed="false">
      <c r="A8" s="42" t="s">
        <v>1196</v>
      </c>
      <c r="B8" s="42" t="s">
        <v>1197</v>
      </c>
    </row>
    <row r="9" customFormat="false" ht="51" hidden="false" customHeight="false" outlineLevel="0" collapsed="false">
      <c r="A9" s="42" t="s">
        <v>312</v>
      </c>
      <c r="B9" s="42" t="s">
        <v>1198</v>
      </c>
    </row>
    <row r="10" customFormat="false" ht="38.25" hidden="false" customHeight="false" outlineLevel="0" collapsed="false">
      <c r="A10" s="42" t="s">
        <v>1199</v>
      </c>
      <c r="B10" s="42" t="s">
        <v>1200</v>
      </c>
    </row>
    <row r="11" customFormat="false" ht="25.5" hidden="false" customHeight="false" outlineLevel="0" collapsed="false">
      <c r="A11" s="42" t="s">
        <v>1201</v>
      </c>
      <c r="B11" s="42" t="s">
        <v>1202</v>
      </c>
    </row>
    <row r="12" customFormat="false" ht="38.25" hidden="false" customHeight="false" outlineLevel="0" collapsed="false">
      <c r="A12" s="42" t="s">
        <v>403</v>
      </c>
      <c r="B12" s="42" t="s">
        <v>1203</v>
      </c>
    </row>
    <row r="13" customFormat="false" ht="25.5" hidden="false" customHeight="false" outlineLevel="0" collapsed="false">
      <c r="A13" s="42" t="s">
        <v>1204</v>
      </c>
      <c r="B13" s="42" t="s">
        <v>1205</v>
      </c>
    </row>
    <row r="14" customFormat="false" ht="38.25" hidden="false" customHeight="false" outlineLevel="0" collapsed="false">
      <c r="A14" s="42" t="s">
        <v>470</v>
      </c>
      <c r="B14" s="42" t="s">
        <v>1206</v>
      </c>
    </row>
    <row r="15" customFormat="false" ht="51" hidden="false" customHeight="false" outlineLevel="0" collapsed="false">
      <c r="A15" s="42" t="s">
        <v>1207</v>
      </c>
      <c r="B15" s="42" t="s">
        <v>1208</v>
      </c>
    </row>
    <row r="16" customFormat="false" ht="51" hidden="false" customHeight="false" outlineLevel="0" collapsed="false">
      <c r="A16" s="42" t="s">
        <v>319</v>
      </c>
      <c r="B16" s="42" t="s">
        <v>1209</v>
      </c>
    </row>
    <row r="17" customFormat="false" ht="51" hidden="false" customHeight="false" outlineLevel="0" collapsed="false">
      <c r="A17" s="42" t="s">
        <v>1210</v>
      </c>
      <c r="B17" s="42" t="s">
        <v>1211</v>
      </c>
    </row>
    <row r="18" customFormat="false" ht="38.25" hidden="false" customHeight="false" outlineLevel="0" collapsed="false">
      <c r="A18" s="42" t="s">
        <v>325</v>
      </c>
      <c r="B18" s="42" t="s">
        <v>1212</v>
      </c>
    </row>
    <row r="19" customFormat="false" ht="38.25" hidden="false" customHeight="false" outlineLevel="0" collapsed="false">
      <c r="A19" s="42" t="s">
        <v>1213</v>
      </c>
      <c r="B19" s="42" t="s">
        <v>1214</v>
      </c>
    </row>
    <row r="20" customFormat="false" ht="38.25" hidden="false" customHeight="false" outlineLevel="0" collapsed="false">
      <c r="A20" s="42" t="s">
        <v>1215</v>
      </c>
      <c r="B20" s="42" t="s">
        <v>1216</v>
      </c>
    </row>
    <row r="21" customFormat="false" ht="63.75" hidden="false" customHeight="false" outlineLevel="0" collapsed="false">
      <c r="A21" s="42" t="s">
        <v>1217</v>
      </c>
      <c r="B21" s="42" t="s">
        <v>1218</v>
      </c>
    </row>
    <row r="22" customFormat="false" ht="51" hidden="false" customHeight="false" outlineLevel="0" collapsed="false">
      <c r="A22" s="42" t="s">
        <v>304</v>
      </c>
      <c r="B22" s="42" t="s">
        <v>1219</v>
      </c>
    </row>
    <row r="23" customFormat="false" ht="51" hidden="false" customHeight="false" outlineLevel="0" collapsed="false">
      <c r="A23" s="42" t="s">
        <v>339</v>
      </c>
      <c r="B23" s="42" t="s">
        <v>1220</v>
      </c>
    </row>
    <row r="24" customFormat="false" ht="51" hidden="false" customHeight="false" outlineLevel="0" collapsed="false">
      <c r="A24" s="42" t="s">
        <v>351</v>
      </c>
      <c r="B24" s="42" t="s">
        <v>1221</v>
      </c>
    </row>
    <row r="25" customFormat="false" ht="25.5" hidden="false" customHeight="false" outlineLevel="0" collapsed="false">
      <c r="A25" s="42" t="s">
        <v>1222</v>
      </c>
      <c r="B25" s="42" t="s">
        <v>1223</v>
      </c>
    </row>
    <row r="26" customFormat="false" ht="12.75" hidden="false" customHeight="false" outlineLevel="0" collapsed="false">
      <c r="A26" s="42" t="s">
        <v>326</v>
      </c>
      <c r="B26" s="42" t="s">
        <v>1224</v>
      </c>
    </row>
    <row r="27" customFormat="false" ht="38.25" hidden="false" customHeight="false" outlineLevel="0" collapsed="false">
      <c r="A27" s="42" t="s">
        <v>421</v>
      </c>
      <c r="B27" s="42" t="s">
        <v>1225</v>
      </c>
    </row>
    <row r="28" customFormat="false" ht="51" hidden="false" customHeight="false" outlineLevel="0" collapsed="false">
      <c r="A28" s="42" t="s">
        <v>300</v>
      </c>
      <c r="B28" s="42" t="s">
        <v>1226</v>
      </c>
    </row>
    <row r="29" customFormat="false" ht="25.5" hidden="false" customHeight="false" outlineLevel="0" collapsed="false">
      <c r="A29" s="42" t="s">
        <v>343</v>
      </c>
      <c r="B29" s="42" t="s">
        <v>1227</v>
      </c>
    </row>
    <row r="30" customFormat="false" ht="51" hidden="false" customHeight="false" outlineLevel="0" collapsed="false">
      <c r="A30" s="42" t="s">
        <v>309</v>
      </c>
      <c r="B30" s="42" t="s">
        <v>1228</v>
      </c>
    </row>
    <row r="31" customFormat="false" ht="51" hidden="false" customHeight="false" outlineLevel="0" collapsed="false">
      <c r="A31" s="42" t="s">
        <v>430</v>
      </c>
      <c r="B31" s="42" t="s">
        <v>1229</v>
      </c>
    </row>
    <row r="32" customFormat="false" ht="25.5" hidden="false" customHeight="false" outlineLevel="0" collapsed="false">
      <c r="A32" s="42" t="s">
        <v>379</v>
      </c>
      <c r="B32" s="42" t="s">
        <v>1230</v>
      </c>
    </row>
    <row r="33" customFormat="false" ht="25.5" hidden="false" customHeight="false" outlineLevel="0" collapsed="false">
      <c r="A33" s="42" t="s">
        <v>503</v>
      </c>
      <c r="B33" s="42" t="s">
        <v>1231</v>
      </c>
    </row>
    <row r="34" customFormat="false" ht="25.5" hidden="false" customHeight="false" outlineLevel="0" collapsed="false">
      <c r="A34" s="42" t="s">
        <v>502</v>
      </c>
      <c r="B34" s="42" t="s">
        <v>123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26.42"/>
    <col collapsed="false" customWidth="true" hidden="false" outlineLevel="0" max="2" min="2" style="42" width="17.56"/>
    <col collapsed="false" customWidth="true" hidden="false" outlineLevel="0" max="3" min="3" style="42" width="13.56"/>
    <col collapsed="false" customWidth="true" hidden="false" outlineLevel="0" max="4" min="4" style="42" width="11.13"/>
    <col collapsed="false" customWidth="true" hidden="false" outlineLevel="0" max="5" min="5" style="42" width="22.14"/>
    <col collapsed="false" customWidth="true" hidden="false" outlineLevel="0" max="6" min="6" style="46" width="17.28"/>
  </cols>
  <sheetData>
    <row r="1" customFormat="false" ht="13.5" hidden="false" customHeight="true" outlineLevel="0" collapsed="false">
      <c r="A1" s="47" t="s">
        <v>60</v>
      </c>
      <c r="B1" s="47"/>
      <c r="C1" s="47"/>
      <c r="D1" s="47"/>
      <c r="E1" s="47"/>
      <c r="F1" s="68"/>
    </row>
    <row r="2" customFormat="false" ht="13.5" hidden="false" customHeight="false" outlineLevel="0" collapsed="false">
      <c r="A2" s="48" t="s">
        <v>506</v>
      </c>
      <c r="B2" s="48" t="s">
        <v>292</v>
      </c>
      <c r="C2" s="48" t="s">
        <v>294</v>
      </c>
      <c r="D2" s="48" t="s">
        <v>209</v>
      </c>
      <c r="E2" s="48" t="s">
        <v>507</v>
      </c>
      <c r="F2" s="0"/>
    </row>
    <row r="3" customFormat="false" ht="25.5" hidden="false" customHeight="false" outlineLevel="0" collapsed="false">
      <c r="A3" s="70" t="s">
        <v>508</v>
      </c>
      <c r="B3" s="42" t="s">
        <v>326</v>
      </c>
      <c r="C3" s="69" t="n">
        <v>3</v>
      </c>
      <c r="D3" s="42" t="s">
        <v>509</v>
      </c>
      <c r="E3" s="42" t="s">
        <v>510</v>
      </c>
      <c r="F3" s="0"/>
    </row>
    <row r="4" customFormat="false" ht="25.5" hidden="false" customHeight="false" outlineLevel="0" collapsed="false">
      <c r="A4" s="70" t="s">
        <v>511</v>
      </c>
      <c r="B4" s="42" t="s">
        <v>326</v>
      </c>
      <c r="C4" s="69" t="n">
        <v>3</v>
      </c>
      <c r="D4" s="42" t="s">
        <v>509</v>
      </c>
      <c r="E4" s="42" t="s">
        <v>510</v>
      </c>
      <c r="F4" s="0"/>
    </row>
    <row r="5" customFormat="false" ht="25.5" hidden="false" customHeight="false" outlineLevel="0" collapsed="false">
      <c r="A5" s="42" t="s">
        <v>512</v>
      </c>
      <c r="B5" s="42" t="s">
        <v>326</v>
      </c>
      <c r="C5" s="69" t="n">
        <v>3</v>
      </c>
      <c r="D5" s="42" t="s">
        <v>509</v>
      </c>
      <c r="E5" s="42" t="s">
        <v>510</v>
      </c>
      <c r="F5" s="0"/>
    </row>
    <row r="6" customFormat="false" ht="25.5" hidden="false" customHeight="false" outlineLevel="0" collapsed="false">
      <c r="A6" s="42" t="s">
        <v>513</v>
      </c>
      <c r="B6" s="42" t="s">
        <v>326</v>
      </c>
      <c r="C6" s="69" t="n">
        <v>3</v>
      </c>
      <c r="D6" s="42" t="s">
        <v>509</v>
      </c>
      <c r="E6" s="42" t="s">
        <v>510</v>
      </c>
      <c r="F6" s="0"/>
    </row>
    <row r="7" customFormat="false" ht="25.5" hidden="false" customHeight="false" outlineLevel="0" collapsed="false">
      <c r="A7" s="42" t="s">
        <v>514</v>
      </c>
      <c r="B7" s="42" t="s">
        <v>326</v>
      </c>
      <c r="C7" s="69" t="n">
        <v>0.283</v>
      </c>
      <c r="D7" s="42" t="s">
        <v>375</v>
      </c>
      <c r="E7" s="42" t="s">
        <v>515</v>
      </c>
      <c r="F7" s="0"/>
    </row>
    <row r="8" customFormat="false" ht="12.75" hidden="false" customHeight="false" outlineLevel="0" collapsed="false">
      <c r="A8" s="42" t="s">
        <v>516</v>
      </c>
      <c r="B8" s="42" t="s">
        <v>326</v>
      </c>
      <c r="C8" s="69" t="n">
        <v>202.2</v>
      </c>
      <c r="D8" s="42" t="s">
        <v>517</v>
      </c>
      <c r="E8" s="42" t="s">
        <v>515</v>
      </c>
      <c r="F8" s="0"/>
    </row>
    <row r="9" customFormat="false" ht="12.75" hidden="false" customHeight="false" outlineLevel="0" collapsed="false">
      <c r="A9" s="42" t="s">
        <v>518</v>
      </c>
      <c r="B9" s="42" t="s">
        <v>326</v>
      </c>
      <c r="C9" s="69" t="n">
        <v>39830</v>
      </c>
      <c r="D9" s="42" t="s">
        <v>519</v>
      </c>
      <c r="E9" s="42" t="s">
        <v>515</v>
      </c>
      <c r="F9" s="0"/>
    </row>
    <row r="10" customFormat="false" ht="25.5" hidden="false" customHeight="false" outlineLevel="0" collapsed="false">
      <c r="A10" s="42" t="s">
        <v>520</v>
      </c>
      <c r="B10" s="42" t="s">
        <v>326</v>
      </c>
      <c r="C10" s="69" t="n">
        <v>0.017</v>
      </c>
      <c r="D10" s="42" t="s">
        <v>521</v>
      </c>
      <c r="E10" s="42" t="s">
        <v>522</v>
      </c>
      <c r="F10" s="0"/>
    </row>
    <row r="11" customFormat="false" ht="25.5" hidden="false" customHeight="false" outlineLevel="0" collapsed="false">
      <c r="A11" s="42" t="s">
        <v>523</v>
      </c>
      <c r="B11" s="42" t="s">
        <v>326</v>
      </c>
      <c r="C11" s="69" t="n">
        <v>0.0058</v>
      </c>
      <c r="D11" s="42" t="s">
        <v>521</v>
      </c>
      <c r="E11" s="42" t="s">
        <v>522</v>
      </c>
      <c r="F11" s="0"/>
    </row>
    <row r="12" customFormat="false" ht="25.5" hidden="false" customHeight="false" outlineLevel="0" collapsed="false">
      <c r="A12" s="42" t="s">
        <v>524</v>
      </c>
      <c r="B12" s="42" t="s">
        <v>326</v>
      </c>
      <c r="C12" s="69" t="n">
        <v>0.05</v>
      </c>
      <c r="D12" s="42" t="s">
        <v>521</v>
      </c>
      <c r="E12" s="42" t="s">
        <v>522</v>
      </c>
      <c r="F12" s="0"/>
    </row>
    <row r="13" customFormat="false" ht="25.5" hidden="false" customHeight="false" outlineLevel="0" collapsed="false">
      <c r="A13" s="42" t="s">
        <v>525</v>
      </c>
      <c r="B13" s="42" t="s">
        <v>326</v>
      </c>
      <c r="C13" s="69" t="n">
        <v>0.00044</v>
      </c>
      <c r="D13" s="42" t="s">
        <v>526</v>
      </c>
      <c r="E13" s="42" t="s">
        <v>522</v>
      </c>
      <c r="F13" s="0"/>
    </row>
    <row r="14" customFormat="false" ht="25.5" hidden="false" customHeight="false" outlineLevel="0" collapsed="false">
      <c r="A14" s="42" t="s">
        <v>527</v>
      </c>
      <c r="B14" s="42" t="s">
        <v>326</v>
      </c>
      <c r="C14" s="69" t="n">
        <v>0.0002</v>
      </c>
      <c r="D14" s="42" t="s">
        <v>526</v>
      </c>
      <c r="E14" s="42" t="s">
        <v>522</v>
      </c>
      <c r="F14" s="0"/>
    </row>
    <row r="15" customFormat="false" ht="25.5" hidden="false" customHeight="false" outlineLevel="0" collapsed="false">
      <c r="A15" s="42" t="s">
        <v>528</v>
      </c>
      <c r="B15" s="42" t="s">
        <v>326</v>
      </c>
      <c r="C15" s="69" t="n">
        <v>0.00099</v>
      </c>
      <c r="D15" s="42" t="s">
        <v>526</v>
      </c>
      <c r="E15" s="42" t="s">
        <v>522</v>
      </c>
      <c r="F15" s="0"/>
    </row>
    <row r="16" customFormat="false" ht="12.75" hidden="false" customHeight="false" outlineLevel="0" collapsed="false">
      <c r="A16" s="42" t="s">
        <v>529</v>
      </c>
      <c r="B16" s="42" t="s">
        <v>471</v>
      </c>
      <c r="C16" s="69" t="n">
        <v>6</v>
      </c>
      <c r="D16" s="42" t="s">
        <v>530</v>
      </c>
      <c r="E16" s="42" t="s">
        <v>531</v>
      </c>
      <c r="F16" s="0"/>
    </row>
    <row r="17" customFormat="false" ht="12.75" hidden="false" customHeight="false" outlineLevel="0" collapsed="false">
      <c r="A17" s="42" t="s">
        <v>532</v>
      </c>
      <c r="B17" s="42" t="s">
        <v>471</v>
      </c>
      <c r="C17" s="69" t="n">
        <v>0.36</v>
      </c>
      <c r="D17" s="42" t="s">
        <v>530</v>
      </c>
      <c r="E17" s="42" t="s">
        <v>531</v>
      </c>
      <c r="F17" s="0"/>
    </row>
    <row r="18" customFormat="false" ht="12.75" hidden="false" customHeight="false" outlineLevel="0" collapsed="false">
      <c r="A18" s="42" t="s">
        <v>533</v>
      </c>
      <c r="B18" s="42" t="s">
        <v>471</v>
      </c>
      <c r="C18" s="69" t="n">
        <v>11.6</v>
      </c>
      <c r="D18" s="42" t="s">
        <v>530</v>
      </c>
      <c r="E18" s="42" t="s">
        <v>531</v>
      </c>
      <c r="F18" s="0"/>
    </row>
    <row r="19" customFormat="false" ht="12.75" hidden="false" customHeight="false" outlineLevel="0" collapsed="false">
      <c r="A19" s="42" t="s">
        <v>529</v>
      </c>
      <c r="B19" s="42" t="s">
        <v>371</v>
      </c>
      <c r="C19" s="69" t="n">
        <v>6</v>
      </c>
      <c r="D19" s="42" t="s">
        <v>530</v>
      </c>
      <c r="E19" s="42" t="s">
        <v>531</v>
      </c>
      <c r="F19" s="0"/>
    </row>
    <row r="20" customFormat="false" ht="12.75" hidden="false" customHeight="false" outlineLevel="0" collapsed="false">
      <c r="A20" s="42" t="s">
        <v>532</v>
      </c>
      <c r="B20" s="42" t="s">
        <v>371</v>
      </c>
      <c r="C20" s="69" t="n">
        <v>0.36</v>
      </c>
      <c r="D20" s="42" t="s">
        <v>530</v>
      </c>
      <c r="E20" s="42" t="s">
        <v>531</v>
      </c>
      <c r="F20" s="0"/>
    </row>
    <row r="21" customFormat="false" ht="12.75" hidden="false" customHeight="false" outlineLevel="0" collapsed="false">
      <c r="A21" s="42" t="s">
        <v>533</v>
      </c>
      <c r="B21" s="42" t="s">
        <v>371</v>
      </c>
      <c r="C21" s="69" t="n">
        <v>11.6</v>
      </c>
      <c r="D21" s="42" t="s">
        <v>530</v>
      </c>
      <c r="E21" s="42" t="s">
        <v>531</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9-04-16T19:23:23Z</cp:lastPrinted>
  <dcterms:modified xsi:type="dcterms:W3CDTF">2009-04-16T19:30:13Z</dcterms:modified>
  <cp:revision>0</cp:revision>
  <dc:subject/>
  <dc:title/>
</cp:coreProperties>
</file>