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51.xml.rels" ContentType="application/vnd.openxmlformats-package.relationships+xml"/>
  <Override PartName="/xl/worksheets/_rels/sheet40.xml.rels" ContentType="application/vnd.openxmlformats-package.relationships+xml"/>
  <Override PartName="/xl/worksheets/_rels/sheet76.xml.rels" ContentType="application/vnd.openxmlformats-package.relationships+xml"/>
  <Override PartName="/xl/worksheets/_rels/sheet66.xml.rels" ContentType="application/vnd.openxmlformats-package.relationships+xml"/>
  <Override PartName="/xl/worksheets/_rels/sheet63.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77.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68.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3"/>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Acid" sheetId="13" state="visible" r:id="rId14"/>
    <sheet name="B05-Ester" sheetId="14" state="visible" r:id="rId15"/>
    <sheet name="B06-Acid" sheetId="15" state="visible" r:id="rId16"/>
    <sheet name="B06-Ester" sheetId="16" state="visible" r:id="rId17"/>
    <sheet name="C01a" sheetId="17" state="visible" r:id="rId18"/>
    <sheet name="C01b" sheetId="18" state="visible" r:id="rId19"/>
    <sheet name="C01c" sheetId="19" state="visible" r:id="rId20"/>
    <sheet name="C02a" sheetId="20" state="visible" r:id="rId21"/>
    <sheet name="C02b" sheetId="21" state="visible" r:id="rId22"/>
    <sheet name="C03a" sheetId="22" state="visible" r:id="rId23"/>
    <sheet name="C03b" sheetId="23" state="visible" r:id="rId24"/>
    <sheet name="D01a" sheetId="24" state="visible" r:id="rId25"/>
    <sheet name="D01b" sheetId="25" state="visible" r:id="rId26"/>
    <sheet name="D02" sheetId="26" state="visible" r:id="rId27"/>
    <sheet name="D03a" sheetId="27" state="visible" r:id="rId28"/>
    <sheet name="D03b" sheetId="28" state="visible" r:id="rId29"/>
    <sheet name="D04a" sheetId="29" state="visible" r:id="rId30"/>
    <sheet name="D04b" sheetId="30" state="visible" r:id="rId31"/>
    <sheet name="D05" sheetId="31" state="visible" r:id="rId32"/>
    <sheet name="D06" sheetId="32" state="visible" r:id="rId33"/>
    <sheet name="D07" sheetId="33" state="visible" r:id="rId34"/>
    <sheet name="D08a" sheetId="34" state="visible" r:id="rId35"/>
    <sheet name="D08b" sheetId="35" state="visible" r:id="rId36"/>
    <sheet name="D09a" sheetId="36" state="visible" r:id="rId37"/>
    <sheet name="D09b" sheetId="37" state="visible" r:id="rId38"/>
    <sheet name="D09c" sheetId="38" state="visible" r:id="rId39"/>
    <sheet name="D09d" sheetId="39" state="visible" r:id="rId40"/>
    <sheet name="D10a" sheetId="40" state="visible" r:id="rId41"/>
    <sheet name="D10b" sheetId="41" state="visible" r:id="rId42"/>
    <sheet name="D11" sheetId="42" state="visible" r:id="rId43"/>
    <sheet name="E01" sheetId="43" state="visible" r:id="rId44"/>
    <sheet name="E02" sheetId="44" state="visible" r:id="rId45"/>
    <sheet name="E03" sheetId="45" state="visible" r:id="rId46"/>
    <sheet name="E04" sheetId="46" state="visible" r:id="rId47"/>
    <sheet name="F01" sheetId="47" state="visible" r:id="rId48"/>
    <sheet name="F02" sheetId="48" state="visible" r:id="rId49"/>
    <sheet name="F03a" sheetId="49" state="visible" r:id="rId50"/>
    <sheet name="F03b" sheetId="50" state="visible" r:id="rId51"/>
    <sheet name="F04a" sheetId="51" state="visible" r:id="rId52"/>
    <sheet name="F04b" sheetId="52" state="visible" r:id="rId53"/>
    <sheet name="F05a" sheetId="53" state="visible" r:id="rId54"/>
    <sheet name="F05b" sheetId="54" state="visible" r:id="rId55"/>
    <sheet name="F06a" sheetId="55" state="visible" r:id="rId56"/>
    <sheet name="F06b" sheetId="56" state="visible" r:id="rId57"/>
    <sheet name="F07a" sheetId="57" state="visible" r:id="rId58"/>
    <sheet name="F07b" sheetId="58" state="visible" r:id="rId59"/>
    <sheet name="F08" sheetId="59" state="visible" r:id="rId60"/>
    <sheet name="F09a" sheetId="60" state="visible" r:id="rId61"/>
    <sheet name="F09b" sheetId="61" state="visible" r:id="rId62"/>
    <sheet name="F10" sheetId="62" state="visible" r:id="rId63"/>
    <sheet name="F11a" sheetId="63" state="visible" r:id="rId64"/>
    <sheet name="F11b" sheetId="64" state="visible" r:id="rId65"/>
    <sheet name="F12" sheetId="65" state="visible" r:id="rId66"/>
    <sheet name="F13a" sheetId="66" state="visible" r:id="rId67"/>
    <sheet name="F13b" sheetId="67" state="visible" r:id="rId68"/>
    <sheet name="F14a" sheetId="68" state="visible" r:id="rId69"/>
    <sheet name="F14b" sheetId="69" state="visible" r:id="rId70"/>
    <sheet name="F15" sheetId="70" state="visible" r:id="rId71"/>
    <sheet name="F16a" sheetId="71" state="visible" r:id="rId72"/>
    <sheet name="F16b" sheetId="72" state="visible" r:id="rId73"/>
    <sheet name="G01" sheetId="73" state="visible" r:id="rId74"/>
    <sheet name="G02a" sheetId="74" state="visible" r:id="rId75"/>
    <sheet name="G02b" sheetId="75" state="visible" r:id="rId76"/>
    <sheet name="G03" sheetId="76" state="visible" r:id="rId77"/>
    <sheet name="G04" sheetId="77" state="visible" r:id="rId78"/>
    <sheet name="G05a" sheetId="78" state="visible" r:id="rId79"/>
    <sheet name="G05b" sheetId="79" state="visible" r:id="rId80"/>
    <sheet name="G05c" sheetId="80" state="visible" r:id="rId81"/>
    <sheet name="G05d" sheetId="81" state="visible" r:id="rId82"/>
    <sheet name="G06" sheetId="82" state="visible" r:id="rId83"/>
    <sheet name="References" sheetId="83" state="visible" r:id="rId84"/>
  </sheets>
  <definedNames>
    <definedName function="false" hidden="false" name="ChemCode" vbProcedure="false">"Flurox-MHE"</definedName>
    <definedName function="false" hidden="false" localSheetId="0" name="ChemName" vbProcedure="false">TitlePage!$C$6</definedName>
    <definedName function="false" hidden="false" localSheetId="0" name="RunDate" vbProcedure="false">TitlePage!$A$51</definedName>
    <definedName function="false" hidden="false" localSheetId="0" name="TemplateType" vbProcedure="false">"FrontMatter"</definedName>
    <definedName function="false" hidden="false" localSheetId="0" name="Warning" vbProcedure="false">TitlePage!$B$1</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3</definedName>
    <definedName function="false" hidden="false" localSheetId="5" name="ApRt_L" vbProcedure="false">#REF!</definedName>
    <definedName function="false" hidden="false" localSheetId="5" name="ApRt_U" vbProcedure="false">#REF!</definedName>
    <definedName function="false" hidden="false" localSheetId="5" name="CalcEnd" vbProcedure="false">A01!$E$17</definedName>
    <definedName function="false" hidden="false" localSheetId="5" name="CalcStart" vbProcedure="false">A01!$E$2</definedName>
    <definedName function="false" hidden="false" localSheetId="5" name="FldConc_C" vbProcedure="false">A01!$C$14</definedName>
    <definedName function="false" hidden="false" localSheetId="5" name="FldConc_L" vbProcedure="false">A01!$C$15</definedName>
    <definedName function="false" hidden="false" localSheetId="5" name="FldConc_U" vbProcedure="false">A01!$C$16</definedName>
    <definedName function="false" hidden="false" localSheetId="5" name="OptionsStart" vbProcedure="false">A01!$A$22</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Acute_C" vbProcedure="false">B04!$C$4</definedName>
    <definedName function="false" hidden="false" localSheetId="11" name="Acute_L" vbProcedure="false">B04!$C$5</definedName>
    <definedName function="false" hidden="false" localSheetId="11" name="Acute_U" vbProcedure="false">B04!$C$6</definedName>
    <definedName function="false" hidden="false" localSheetId="11" name="CalcEnd" vbProcedure="false">B04!$E$10</definedName>
    <definedName function="false" hidden="false" localSheetId="11" name="CalcStart" vbProcedure="false">B04!$E$2</definedName>
    <definedName function="false" hidden="false" localSheetId="11" name="Chronic_C" vbProcedure="false">B04!$C$8</definedName>
    <definedName function="false" hidden="false" localSheetId="11" name="Chronic_L" vbProcedure="false">B04!$C$9</definedName>
    <definedName function="false" hidden="false" localSheetId="11" name="Chronic_U" vbProcedure="false">B04!$C$10</definedName>
    <definedName function="false" hidden="false" localSheetId="11" name="GleamsDriverOutputFile" vbProcedure="false">B04!$B$11</definedName>
    <definedName function="false" hidden="false" localSheetId="11" name="TemplateType" vbProcedure="false">"Frontmatter"</definedName>
    <definedName function="false" hidden="false" localSheetId="12" name="CalcEnd" vbProcedure="false">'B05-Acid'!$E$28</definedName>
    <definedName function="false" hidden="false" localSheetId="12" name="CalcStart" vbProcedure="false">'B05-Acid'!$E$2</definedName>
    <definedName function="false" hidden="false" localSheetId="12" name="TemplateType" vbProcedure="false">"Calculation"</definedName>
    <definedName function="false" hidden="false" localSheetId="13" name="CalcEnd" vbProcedure="false">'B05-Ester'!$E$28</definedName>
    <definedName function="false" hidden="false" localSheetId="13" name="CalcStart" vbProcedure="false">'B05-Ester'!$E$2</definedName>
    <definedName function="false" hidden="false" localSheetId="13" name="TemplateType" vbProcedure="false">"Calculation"</definedName>
    <definedName function="false" hidden="false" localSheetId="14" name="CalcEnd" vbProcedure="false">'B06-Acid'!$E$28</definedName>
    <definedName function="false" hidden="false" localSheetId="14" name="CalcStart" vbProcedure="false">'B06-Acid'!$E$2</definedName>
    <definedName function="false" hidden="false" localSheetId="14" name="TemplateType" vbProcedure="false">"Calculation"</definedName>
    <definedName function="false" hidden="false" localSheetId="15" name="CalcEnd" vbProcedure="false">'B06-Ester'!$E$28</definedName>
    <definedName function="false" hidden="false" localSheetId="15" name="CalcStart" vbProcedure="false">'B06-Ester'!$E$2</definedName>
    <definedName function="false" hidden="false" localSheetId="15" name="TemplateType" vbProcedure="false">"Calculation"</definedName>
    <definedName function="false" hidden="false" localSheetId="16" name="CalcEnd" vbProcedure="false">C01a!$E$38</definedName>
    <definedName function="false" hidden="false" localSheetId="16" name="CalcStart" vbProcedure="false">C01a!$E$5</definedName>
    <definedName function="false" hidden="false" localSheetId="16" name="Central" vbProcedure="false">C01a!$C$36</definedName>
    <definedName function="false" hidden="false" localSheetId="16" name="Dose_C" vbProcedure="false">C01a!$C$36</definedName>
    <definedName function="false" hidden="false" localSheetId="16" name="Dose_L" vbProcedure="false">C01a!$C$37</definedName>
    <definedName function="false" hidden="false" localSheetId="16" name="Dose_U" vbProcedure="false">C01a!$C$38</definedName>
    <definedName function="false" hidden="false" localSheetId="16" name="Duration" vbProcedure="false">C01a!$B$4</definedName>
    <definedName function="false" hidden="false" localSheetId="16" name="Receptor" vbProcedure="false">C01a!$B$3</definedName>
    <definedName function="false" hidden="false" localSheetId="16" name="RecptCode" vbProcedure="false">"Prog!WrkType"</definedName>
    <definedName function="false" hidden="false" localSheetId="16" name="Short_Title" vbProcedure="false">C01a!$B$2</definedName>
    <definedName function="false" hidden="false" localSheetId="16" name="TemplateType" vbProcedure="false">"Calculation"</definedName>
    <definedName function="false" hidden="false" localSheetId="17" name="CalcEnd" vbProcedure="false">C01b!$E$38</definedName>
    <definedName function="false" hidden="false" localSheetId="17" name="CalcStart" vbProcedure="false">C01b!$E$5</definedName>
    <definedName function="false" hidden="false" localSheetId="17" name="Central" vbProcedure="false">C01b!$C$36</definedName>
    <definedName function="false" hidden="false" localSheetId="17" name="Dose_C" vbProcedure="false">C01b!$C$36</definedName>
    <definedName function="false" hidden="false" localSheetId="17" name="Dose_L" vbProcedure="false">C01b!$C$37</definedName>
    <definedName function="false" hidden="false" localSheetId="17" name="Dose_U" vbProcedure="false">C01b!$C$38</definedName>
    <definedName function="false" hidden="false" localSheetId="17" name="Duration" vbProcedure="false">C01b!$B$4</definedName>
    <definedName function="false" hidden="false" localSheetId="17" name="Receptor" vbProcedure="false">C01b!$B$3</definedName>
    <definedName function="false" hidden="false" localSheetId="17" name="RecptCode" vbProcedure="false">"Prog!WrkType"</definedName>
    <definedName function="false" hidden="false" localSheetId="17" name="Short_Title" vbProcedure="false">C01b!$B$2</definedName>
    <definedName function="false" hidden="false" localSheetId="17" name="TemplateType" vbProcedure="false">"Calculation"</definedName>
    <definedName function="false" hidden="false" localSheetId="18" name="CalcEnd" vbProcedure="false">C01c!$E$38</definedName>
    <definedName function="false" hidden="false" localSheetId="18" name="CalcStart" vbProcedure="false">C01c!$E$5</definedName>
    <definedName function="false" hidden="false" localSheetId="18" name="Central" vbProcedure="false">C01c!$C$36</definedName>
    <definedName function="false" hidden="false" localSheetId="18" name="Dose_C" vbProcedure="false">C01c!$C$36</definedName>
    <definedName function="false" hidden="false" localSheetId="18" name="Dose_L" vbProcedure="false">C01c!$C$37</definedName>
    <definedName function="false" hidden="false" localSheetId="18" name="Dose_U" vbProcedure="false">C01c!$C$38</definedName>
    <definedName function="false" hidden="false" localSheetId="18" name="Duration" vbProcedure="false">C01c!$B$4</definedName>
    <definedName function="false" hidden="false" localSheetId="18" name="Receptor" vbProcedure="false">C01c!$B$3</definedName>
    <definedName function="false" hidden="false" localSheetId="18" name="RecptCode" vbProcedure="false">"Prog!WrkType"</definedName>
    <definedName function="false" hidden="false" localSheetId="18" name="Short_Title" vbProcedure="false">C01c!$B$2</definedName>
    <definedName function="false" hidden="false" localSheetId="18" name="TemplateType" vbProcedure="false">"Calculation"</definedName>
    <definedName function="false" hidden="false" localSheetId="19" name="CalcEnd" vbProcedure="false">C02a!$E$26</definedName>
    <definedName function="false" hidden="false" localSheetId="19" name="CalcStart" vbProcedure="false">C02a!$E$6</definedName>
    <definedName function="false" hidden="false" localSheetId="19" name="Dose_C" vbProcedure="false">C02a!$C$24</definedName>
    <definedName function="false" hidden="false" localSheetId="19" name="Dose_L" vbProcedure="false">C02a!$C$25</definedName>
    <definedName function="false" hidden="false" localSheetId="19" name="Dose_U" vbProcedure="false">C02a!$C$26</definedName>
    <definedName function="false" hidden="false" localSheetId="19" name="Duration" vbProcedure="false">C02a!$B$4</definedName>
    <definedName function="false" hidden="false" localSheetId="19" name="Receptor" vbProcedure="false">C02a!$B$3</definedName>
    <definedName function="false" hidden="false" localSheetId="19" name="RecptCode" vbProcedure="false">"Wrkr"</definedName>
    <definedName function="false" hidden="false" localSheetId="19" name="Short_Title" vbProcedure="false">C02a!$B$2</definedName>
    <definedName function="false" hidden="false" localSheetId="19" name="TemplateType" vbProcedure="false">"Calculation"</definedName>
    <definedName function="false" hidden="false" localSheetId="20" name="CalcEnd" vbProcedure="false">C02b!$E$26</definedName>
    <definedName function="false" hidden="false" localSheetId="20" name="CalcStart" vbProcedure="false">C02b!$E$6</definedName>
    <definedName function="false" hidden="false" localSheetId="20" name="Dose_C" vbProcedure="false">C02b!$C$24</definedName>
    <definedName function="false" hidden="false" localSheetId="20" name="Dose_L" vbProcedure="false">C02b!$C$25</definedName>
    <definedName function="false" hidden="false" localSheetId="20" name="Dose_U" vbProcedure="false">C02b!$C$26</definedName>
    <definedName function="false" hidden="false" localSheetId="20" name="Duration" vbProcedure="false">C02b!$B$4</definedName>
    <definedName function="false" hidden="false" localSheetId="20" name="Receptor" vbProcedure="false">C02b!$B$3</definedName>
    <definedName function="false" hidden="false" localSheetId="20" name="RecptCode" vbProcedure="false">"Wrkr"</definedName>
    <definedName function="false" hidden="false" localSheetId="20" name="Short_Title" vbProcedure="false">C02b!$B$2</definedName>
    <definedName function="false" hidden="false" localSheetId="20" name="TemplateType" vbProcedure="false">"Calculation"</definedName>
    <definedName function="false" hidden="false" localSheetId="21" name="CalcEnd" vbProcedure="false">C03a!$E$35</definedName>
    <definedName function="false" hidden="false" localSheetId="21" name="CalcStart" vbProcedure="false">C03a!$E$6</definedName>
    <definedName function="false" hidden="false" localSheetId="21" name="Dose_C" vbProcedure="false">C03a!$C$33</definedName>
    <definedName function="false" hidden="false" localSheetId="21" name="Dose_L" vbProcedure="false">C03a!$C$34</definedName>
    <definedName function="false" hidden="false" localSheetId="21" name="Dose_U" vbProcedure="false">C03a!$C$35</definedName>
    <definedName function="false" hidden="false" localSheetId="21" name="Duration" vbProcedure="false">C03a!$B$4</definedName>
    <definedName function="false" hidden="false" localSheetId="21" name="Receptor" vbProcedure="false">C03a!$B$3</definedName>
    <definedName function="false" hidden="false" localSheetId="21" name="RecptCode" vbProcedure="false">"Wrkr"</definedName>
    <definedName function="false" hidden="false" localSheetId="21" name="Short_Title" vbProcedure="false">C03a!$B$2</definedName>
    <definedName function="false" hidden="false" localSheetId="21" name="TemplateType" vbProcedure="false">"Calculation"</definedName>
    <definedName function="false" hidden="false" localSheetId="22" name="CalcEnd" vbProcedure="false">C03b!$E$35</definedName>
    <definedName function="false" hidden="false" localSheetId="22" name="CalcStart" vbProcedure="false">C03b!$E$6</definedName>
    <definedName function="false" hidden="false" localSheetId="22" name="Dose_C" vbProcedure="false">C03b!$C$33</definedName>
    <definedName function="false" hidden="false" localSheetId="22" name="Dose_L" vbProcedure="false">C03b!$C$34</definedName>
    <definedName function="false" hidden="false" localSheetId="22" name="Dose_U" vbProcedure="false">C03b!$C$35</definedName>
    <definedName function="false" hidden="false" localSheetId="22" name="Duration" vbProcedure="false">C03b!$B$4</definedName>
    <definedName function="false" hidden="false" localSheetId="22" name="Receptor" vbProcedure="false">C03b!$B$3</definedName>
    <definedName function="false" hidden="false" localSheetId="22" name="RecptCode" vbProcedure="false">"Wrkr"</definedName>
    <definedName function="false" hidden="false" localSheetId="22" name="Short_Title" vbProcedure="false">C03b!$B$2</definedName>
    <definedName function="false" hidden="false" localSheetId="22" name="TemplateType" vbProcedure="false">"Calculation"</definedName>
    <definedName function="false" hidden="false" localSheetId="23" name="CalcEnd" vbProcedure="false">D01a!$E$35</definedName>
    <definedName function="false" hidden="false" localSheetId="23" name="CalcStart" vbProcedure="false">D01a!$E$6</definedName>
    <definedName function="false" hidden="false" localSheetId="23" name="Dose_C" vbProcedure="false">D01a!$C$33</definedName>
    <definedName function="false" hidden="false" localSheetId="23" name="Dose_L" vbProcedure="false">D01a!$C$34</definedName>
    <definedName function="false" hidden="false" localSheetId="23" name="Dose_U" vbProcedure="false">D01a!$C$35</definedName>
    <definedName function="false" hidden="false" localSheetId="23" name="Duration" vbProcedure="false">D01a!$B$4</definedName>
    <definedName function="false" hidden="false" localSheetId="23" name="Receptor" vbProcedure="false">D01a!$B$3</definedName>
    <definedName function="false" hidden="false" localSheetId="23" name="RecptCode" vbProcedure="false">"Chld"</definedName>
    <definedName function="false" hidden="false" localSheetId="23" name="Short_Title" vbProcedure="false">D01a!$B$2</definedName>
    <definedName function="false" hidden="false" localSheetId="23" name="TemplateType" vbProcedure="false">"Calculation"</definedName>
    <definedName function="false" hidden="false" localSheetId="24" name="CalcEnd" vbProcedure="false">D01b!$E$35</definedName>
    <definedName function="false" hidden="false" localSheetId="24" name="CalcStart" vbProcedure="false">D01b!$E$6</definedName>
    <definedName function="false" hidden="false" localSheetId="24" name="Dose_C" vbProcedure="false">D01b!$C$33</definedName>
    <definedName function="false" hidden="false" localSheetId="24" name="Dose_L" vbProcedure="false">D01b!$C$34</definedName>
    <definedName function="false" hidden="false" localSheetId="24" name="Dose_U" vbProcedure="false">D01b!$C$35</definedName>
    <definedName function="false" hidden="false" localSheetId="24" name="Duration" vbProcedure="false">D01b!$B$4</definedName>
    <definedName function="false" hidden="false" localSheetId="24" name="Receptor" vbProcedure="false">D01b!$B$3</definedName>
    <definedName function="false" hidden="false" localSheetId="24" name="RecptCode" vbProcedure="false">"AdlFe"</definedName>
    <definedName function="false" hidden="false" localSheetId="24" name="Short_Title" vbProcedure="false">D01b!$B$2</definedName>
    <definedName function="false" hidden="false" localSheetId="24" name="TemplateType" vbProcedure="false">"Calculation"</definedName>
    <definedName function="false" hidden="false" localSheetId="25" name="CalcEnd" vbProcedure="false">D02!$E$46</definedName>
    <definedName function="false" hidden="false" localSheetId="25" name="CalcStart" vbProcedure="false">D02!$E$6</definedName>
    <definedName function="false" hidden="false" localSheetId="25" name="Dose_C" vbProcedure="false">D02!$C$44</definedName>
    <definedName function="false" hidden="false" localSheetId="25" name="Dose_L" vbProcedure="false">D02!$C$45</definedName>
    <definedName function="false" hidden="false" localSheetId="25" name="Dose_U" vbProcedure="false">D02!$C$46</definedName>
    <definedName function="false" hidden="false" localSheetId="25" name="Duration" vbProcedure="false">D02!$B$5</definedName>
    <definedName function="false" hidden="false" localSheetId="25" name="Receptor" vbProcedure="false">D02!$B$3</definedName>
    <definedName function="false" hidden="false" localSheetId="25" name="RecptCode" vbProcedure="false">"AdlFe"</definedName>
    <definedName function="false" hidden="false" localSheetId="25" name="Short_Title" vbProcedure="false">D02!$B$2</definedName>
    <definedName function="false" hidden="false" localSheetId="25" name="TemplateType" vbProcedure="false">"Calculation"</definedName>
    <definedName function="false" hidden="false" localSheetId="26" name="CalcEnd" vbProcedure="false">D03a!$E$29</definedName>
    <definedName function="false" hidden="false" localSheetId="26" name="CalcStart" vbProcedure="false">D03a!$E$6</definedName>
    <definedName function="false" hidden="false" localSheetId="26" name="Dose_C" vbProcedure="false">D03a!$C$27</definedName>
    <definedName function="false" hidden="false" localSheetId="26" name="Dose_L" vbProcedure="false">D03a!$C$28</definedName>
    <definedName function="false" hidden="false" localSheetId="26" name="Dose_U" vbProcedure="false">D03a!$C$29</definedName>
    <definedName function="false" hidden="false" localSheetId="26" name="Duration" vbProcedure="false">D03a!$B$4</definedName>
    <definedName function="false" hidden="false" localSheetId="26" name="Receptor" vbProcedure="false">D03a!$B$3</definedName>
    <definedName function="false" hidden="false" localSheetId="26" name="RecptCode" vbProcedure="false">"AdlFe"</definedName>
    <definedName function="false" hidden="false" localSheetId="26" name="Short_Title" vbProcedure="false">D03a!$B$2</definedName>
    <definedName function="false" hidden="false" localSheetId="26" name="TemplateType" vbProcedure="false">"Calculation"</definedName>
    <definedName function="false" hidden="false" localSheetId="27" name="CalcEnd" vbProcedure="false">D03b!$E$29</definedName>
    <definedName function="false" hidden="false" localSheetId="27" name="CalcStart" vbProcedure="false">D03b!$E$6</definedName>
    <definedName function="false" hidden="false" localSheetId="27" name="Dose_C" vbProcedure="false">D03b!$C$27</definedName>
    <definedName function="false" hidden="false" localSheetId="27" name="Dose_L" vbProcedure="false">D03b!$C$28</definedName>
    <definedName function="false" hidden="false" localSheetId="27" name="Dose_U" vbProcedure="false">D03b!$C$29</definedName>
    <definedName function="false" hidden="false" localSheetId="27" name="Duration" vbProcedure="false">D03b!$B$4</definedName>
    <definedName function="false" hidden="false" localSheetId="27" name="Receptor" vbProcedure="false">D03b!$B$3</definedName>
    <definedName function="false" hidden="false" localSheetId="27" name="RecptCode" vbProcedure="false">"AdlFe"</definedName>
    <definedName function="false" hidden="false" localSheetId="27" name="Short_Title" vbProcedure="false">D03b!$B$2</definedName>
    <definedName function="false" hidden="false" localSheetId="27" name="TemplateType" vbProcedure="false">"Calculation"</definedName>
    <definedName function="false" hidden="false" localSheetId="28" name="CalcEnd" vbProcedure="false">D04a!$E$54</definedName>
    <definedName function="false" hidden="false" localSheetId="28" name="CalcStart" vbProcedure="false">D04a!$E$6</definedName>
    <definedName function="false" hidden="false" localSheetId="28" name="Dose_C" vbProcedure="false">D04a!$C$52</definedName>
    <definedName function="false" hidden="false" localSheetId="28" name="Dose_L" vbProcedure="false">D04a!$C$53</definedName>
    <definedName function="false" hidden="false" localSheetId="28" name="Dose_U" vbProcedure="false">D04a!$C$54</definedName>
    <definedName function="false" hidden="false" localSheetId="28" name="Duration" vbProcedure="false">D04a!$B$4</definedName>
    <definedName function="false" hidden="false" localSheetId="28" name="Receptor" vbProcedure="false">D04a!$B$3</definedName>
    <definedName function="false" hidden="false" localSheetId="28" name="RecptCode" vbProcedure="false">"AdlFe"</definedName>
    <definedName function="false" hidden="false" localSheetId="28" name="Short_Title" vbProcedure="false">D04a!$B$2</definedName>
    <definedName function="false" hidden="false" localSheetId="28" name="TemplateType" vbProcedure="false">"Calculation"</definedName>
    <definedName function="false" hidden="false" localSheetId="29" name="CalcEnd" vbProcedure="false">D04b!$E$54</definedName>
    <definedName function="false" hidden="false" localSheetId="29" name="CalcStart" vbProcedure="false">D04b!$E$6</definedName>
    <definedName function="false" hidden="false" localSheetId="29" name="Dose_C" vbProcedure="false">D04b!$C$52</definedName>
    <definedName function="false" hidden="false" localSheetId="29" name="Dose_L" vbProcedure="false">D04b!$C$53</definedName>
    <definedName function="false" hidden="false" localSheetId="29" name="Dose_U" vbProcedure="false">D04b!$C$54</definedName>
    <definedName function="false" hidden="false" localSheetId="29" name="Duration" vbProcedure="false">D04b!$B$4</definedName>
    <definedName function="false" hidden="false" localSheetId="29" name="Receptor" vbProcedure="false">D04b!$B$3</definedName>
    <definedName function="false" hidden="false" localSheetId="29" name="RecptCode" vbProcedure="false">"AdlFe"</definedName>
    <definedName function="false" hidden="false" localSheetId="29" name="Short_Title" vbProcedure="false">D04b!$B$2</definedName>
    <definedName function="false" hidden="false" localSheetId="29" name="TemplateType" vbProcedure="false">"Calculation"</definedName>
    <definedName function="false" hidden="false" localSheetId="30" name="CalcEnd" vbProcedure="false">D05!$E$39</definedName>
    <definedName function="false" hidden="false" localSheetId="30" name="CalcStart" vbProcedure="false">D05!$E$5</definedName>
    <definedName function="false" hidden="false" localSheetId="30" name="Dose_C" vbProcedure="false">D05!$C$37</definedName>
    <definedName function="false" hidden="false" localSheetId="30" name="Dose_L" vbProcedure="false">D05!$C$38</definedName>
    <definedName function="false" hidden="false" localSheetId="30" name="Dose_U" vbProcedure="false">D05!$C$39</definedName>
    <definedName function="false" hidden="false" localSheetId="30" name="Duration" vbProcedure="false">D05!$B$4</definedName>
    <definedName function="false" hidden="false" localSheetId="30" name="Receptor" vbProcedure="false">D05!$B$3</definedName>
    <definedName function="false" hidden="false" localSheetId="30" name="RecptCode" vbProcedure="false">"Chld"</definedName>
    <definedName function="false" hidden="false" localSheetId="30" name="Short_Title" vbProcedure="false">D05!$B$2</definedName>
    <definedName function="false" hidden="false" localSheetId="30" name="TemplateType" vbProcedure="false">"Calculation"</definedName>
    <definedName function="false" hidden="false" localSheetId="30" name="Water_C" vbProcedure="false">D05!$C$28</definedName>
    <definedName function="false" hidden="false" localSheetId="30" name="Water_L" vbProcedure="false">D05!$C$29</definedName>
    <definedName function="false" hidden="false" localSheetId="30" name="Water_U" vbProcedure="false">D05!$C$30</definedName>
    <definedName function="false" hidden="false" localSheetId="31" name="ApRtDependent" vbProcedure="false">TRUE()</definedName>
    <definedName function="false" hidden="false" localSheetId="31" name="CalcEnd" vbProcedure="false">D06!$E$27</definedName>
    <definedName function="false" hidden="false" localSheetId="31" name="CalcStart" vbProcedure="false">D06!$E$5</definedName>
    <definedName function="false" hidden="false" localSheetId="31" name="Dose_C" vbProcedure="false">D06!$C$25</definedName>
    <definedName function="false" hidden="false" localSheetId="31" name="Dose_L" vbProcedure="false">D06!$C$26</definedName>
    <definedName function="false" hidden="false" localSheetId="31" name="Dose_U" vbProcedure="false">D06!$C$27</definedName>
    <definedName function="false" hidden="false" localSheetId="31" name="Duration" vbProcedure="false">D06!$B$4</definedName>
    <definedName function="false" hidden="false" localSheetId="31" name="Receptor" vbProcedure="false">D06!$B$3</definedName>
    <definedName function="false" hidden="false" localSheetId="31" name="RecptCode" vbProcedure="false">"Chld"</definedName>
    <definedName function="false" hidden="false" localSheetId="31" name="Short_Title" vbProcedure="false">D06!$B$2</definedName>
    <definedName function="false" hidden="false" localSheetId="31" name="TemplateType" vbProcedure="false">"Calculation"</definedName>
    <definedName function="false" hidden="false" localSheetId="31" name="Water_C" vbProcedure="false">D06!$C$16</definedName>
    <definedName function="false" hidden="false" localSheetId="31" name="Water_L" vbProcedure="false">D06!$C$17</definedName>
    <definedName function="false" hidden="false" localSheetId="31" name="Water_U" vbProcedure="false">D06!$C$18</definedName>
    <definedName function="false" hidden="false" localSheetId="32" name="ApRtDependent" vbProcedure="false">TRUE()</definedName>
    <definedName function="false" hidden="false" localSheetId="32" name="CalcEnd" vbProcedure="false">D07!$E$27</definedName>
    <definedName function="false" hidden="false" localSheetId="32" name="CalcStart" vbProcedure="false">D07!$E$5</definedName>
    <definedName function="false" hidden="false" localSheetId="32" name="Dose_C" vbProcedure="false">D07!$C$25</definedName>
    <definedName function="false" hidden="false" localSheetId="32" name="Dose_L" vbProcedure="false">D07!$C$26</definedName>
    <definedName function="false" hidden="false" localSheetId="32" name="Dose_U" vbProcedure="false">D07!$C$27</definedName>
    <definedName function="false" hidden="false" localSheetId="32" name="Duration" vbProcedure="false">D07!$B$4</definedName>
    <definedName function="false" hidden="false" localSheetId="32" name="Receptor" vbProcedure="false">D07!$B$3</definedName>
    <definedName function="false" hidden="false" localSheetId="32" name="RecptCode" vbProcedure="false">"AdlMl"</definedName>
    <definedName function="false" hidden="false" localSheetId="32" name="Short_Title" vbProcedure="false">D07!$B$2</definedName>
    <definedName function="false" hidden="false" localSheetId="32" name="TemplateType" vbProcedure="false">"Calculation"</definedName>
    <definedName function="false" hidden="false" localSheetId="32" name="Water_C" vbProcedure="false">D07!$C$16</definedName>
    <definedName function="false" hidden="false" localSheetId="32" name="Water_L" vbProcedure="false">D07!$C$17</definedName>
    <definedName function="false" hidden="false" localSheetId="32" name="Water_U" vbProcedure="false">D07!$C$18</definedName>
    <definedName function="false" hidden="false" localSheetId="33" name="CalcEnd" vbProcedure="false">D08a!$E$47</definedName>
    <definedName function="false" hidden="false" localSheetId="33" name="CalcStart" vbProcedure="false">D08a!$E$5</definedName>
    <definedName function="false" hidden="false" localSheetId="33" name="Dose_C" vbProcedure="false">D08a!$C$45</definedName>
    <definedName function="false" hidden="false" localSheetId="33" name="Dose_L" vbProcedure="false">D08a!$C$46</definedName>
    <definedName function="false" hidden="false" localSheetId="33" name="Dose_U" vbProcedure="false">D08a!$C$47</definedName>
    <definedName function="false" hidden="false" localSheetId="33" name="Duration" vbProcedure="false">D08a!$B$4</definedName>
    <definedName function="false" hidden="false" localSheetId="33" name="Receptor" vbProcedure="false">D08a!$B$3</definedName>
    <definedName function="false" hidden="false" localSheetId="33" name="RecptCode" vbProcedure="false">"AdlMl"</definedName>
    <definedName function="false" hidden="false" localSheetId="33" name="Short_Title" vbProcedure="false">D08a!$B$2</definedName>
    <definedName function="false" hidden="false" localSheetId="33" name="TemplateType" vbProcedure="false">"Calculation"</definedName>
    <definedName function="false" hidden="false" localSheetId="34" name="CalcEnd" vbProcedure="false">D08b!$E$47</definedName>
    <definedName function="false" hidden="false" localSheetId="34" name="CalcStart" vbProcedure="false">D08b!$E$5</definedName>
    <definedName function="false" hidden="false" localSheetId="34" name="Dose_C" vbProcedure="false">D08b!$C$45</definedName>
    <definedName function="false" hidden="false" localSheetId="34" name="Dose_L" vbProcedure="false">D08b!$C$46</definedName>
    <definedName function="false" hidden="false" localSheetId="34" name="Dose_U" vbProcedure="false">D08b!$C$47</definedName>
    <definedName function="false" hidden="false" localSheetId="34" name="Duration" vbProcedure="false">D08b!$B$4</definedName>
    <definedName function="false" hidden="false" localSheetId="34" name="Receptor" vbProcedure="false">D08b!$B$3</definedName>
    <definedName function="false" hidden="false" localSheetId="34" name="RecptCode" vbProcedure="false">"AdlNA"</definedName>
    <definedName function="false" hidden="false" localSheetId="34" name="Short_Title" vbProcedure="false">D08b!$B$2</definedName>
    <definedName function="false" hidden="false" localSheetId="34" name="TemplateType" vbProcedure="false">"Calculation"</definedName>
    <definedName function="false" hidden="false" localSheetId="35" name="CalcEnd" vbProcedure="false">D09a!$E$36</definedName>
    <definedName function="false" hidden="false" localSheetId="35" name="CalcStart" vbProcedure="false">D09a!$E$5</definedName>
    <definedName function="false" hidden="false" localSheetId="35" name="Dose_C" vbProcedure="false">D09a!$C$34</definedName>
    <definedName function="false" hidden="false" localSheetId="35" name="Dose_L" vbProcedure="false">D09a!$C$35</definedName>
    <definedName function="false" hidden="false" localSheetId="35" name="Dose_U" vbProcedure="false">D09a!$C$36</definedName>
    <definedName function="false" hidden="false" localSheetId="35" name="Duration" vbProcedure="false">D09a!$B$4</definedName>
    <definedName function="false" hidden="false" localSheetId="35" name="Receptor" vbProcedure="false">D09a!$B$3</definedName>
    <definedName function="false" hidden="false" localSheetId="35" name="RecptCode" vbProcedure="false">"AdlMl"</definedName>
    <definedName function="false" hidden="false" localSheetId="35" name="Short_Title" vbProcedure="false">D09a!$B$2</definedName>
    <definedName function="false" hidden="false" localSheetId="35" name="TemplateType" vbProcedure="false">"Calculation"</definedName>
    <definedName function="false" hidden="false" localSheetId="36" name="CalcEnd" vbProcedure="false">D09b!$E$36</definedName>
    <definedName function="false" hidden="false" localSheetId="36" name="CalcStart" vbProcedure="false">D09b!$E$5</definedName>
    <definedName function="false" hidden="false" localSheetId="36" name="Dose_C" vbProcedure="false">D09b!$C$34</definedName>
    <definedName function="false" hidden="false" localSheetId="36" name="Dose_L" vbProcedure="false">D09b!$C$35</definedName>
    <definedName function="false" hidden="false" localSheetId="36" name="Dose_U" vbProcedure="false">D09b!$C$36</definedName>
    <definedName function="false" hidden="false" localSheetId="36" name="Duration" vbProcedure="false">D09b!$B$4</definedName>
    <definedName function="false" hidden="false" localSheetId="36" name="Receptor" vbProcedure="false">D09b!$B$3</definedName>
    <definedName function="false" hidden="false" localSheetId="36" name="RecptCode" vbProcedure="false">"AdlNA"</definedName>
    <definedName function="false" hidden="false" localSheetId="36" name="Short_Title" vbProcedure="false">D09b!$B$2</definedName>
    <definedName function="false" hidden="false" localSheetId="36" name="TemplateType" vbProcedure="false">"Calculation"</definedName>
    <definedName function="false" hidden="false" localSheetId="37" name="CalcEnd" vbProcedure="false">D09c!$E$36</definedName>
    <definedName function="false" hidden="false" localSheetId="37" name="CalcStart" vbProcedure="false">D09c!$E$5</definedName>
    <definedName function="false" hidden="false" localSheetId="37" name="Dose_C" vbProcedure="false">D09c!$C$34</definedName>
    <definedName function="false" hidden="false" localSheetId="37" name="Dose_L" vbProcedure="false">D09c!$C$35</definedName>
    <definedName function="false" hidden="false" localSheetId="37" name="Dose_U" vbProcedure="false">D09c!$C$36</definedName>
    <definedName function="false" hidden="false" localSheetId="37" name="Duration" vbProcedure="false">D09c!$B$4</definedName>
    <definedName function="false" hidden="false" localSheetId="37" name="Receptor" vbProcedure="false">D09c!$B$3</definedName>
    <definedName function="false" hidden="false" localSheetId="37" name="RecptCode" vbProcedure="false">"AdlMl"</definedName>
    <definedName function="false" hidden="false" localSheetId="37" name="Short_Title" vbProcedure="false">D09c!$B$2</definedName>
    <definedName function="false" hidden="false" localSheetId="37" name="TemplateType" vbProcedure="false">"Calculation"</definedName>
    <definedName function="false" hidden="false" localSheetId="38" name="CalcEnd" vbProcedure="false">D09d!$E$36</definedName>
    <definedName function="false" hidden="false" localSheetId="38" name="CalcStart" vbProcedure="false">D09d!$E$5</definedName>
    <definedName function="false" hidden="false" localSheetId="38" name="Dose_C" vbProcedure="false">D09d!$C$34</definedName>
    <definedName function="false" hidden="false" localSheetId="38" name="Dose_L" vbProcedure="false">D09d!$C$35</definedName>
    <definedName function="false" hidden="false" localSheetId="38" name="Dose_U" vbProcedure="false">D09d!$C$36</definedName>
    <definedName function="false" hidden="false" localSheetId="38" name="Duration" vbProcedure="false">D09d!$B$4</definedName>
    <definedName function="false" hidden="false" localSheetId="38" name="Receptor" vbProcedure="false">D09d!$B$3</definedName>
    <definedName function="false" hidden="false" localSheetId="38" name="RecptCode" vbProcedure="false">"AdlNA"</definedName>
    <definedName function="false" hidden="false" localSheetId="38" name="Short_Title" vbProcedure="false">D09d!$B$2</definedName>
    <definedName function="false" hidden="false" localSheetId="38" name="TemplateType" vbProcedure="false">"Calculation"</definedName>
    <definedName function="false" hidden="false" localSheetId="39" name="CalcEnd" vbProcedure="false">D10a!$E$28</definedName>
    <definedName function="false" hidden="false" localSheetId="39" name="CalcStart" vbProcedure="false">D10a!$E$5</definedName>
    <definedName function="false" hidden="false" localSheetId="39" name="Duration" vbProcedure="false">D10a!$B$4</definedName>
    <definedName function="false" hidden="false" localSheetId="39" name="Receptor" vbProcedure="false">D10a!$B$3</definedName>
    <definedName function="false" hidden="false" localSheetId="39" name="Short_Title" vbProcedure="false">D10a!$B$2</definedName>
    <definedName function="false" hidden="false" localSheetId="39" name="TemplateType" vbProcedure="false">"Calculation"</definedName>
    <definedName function="false" hidden="false" localSheetId="40" name="CalcEnd" vbProcedure="false">D10b!$E$32</definedName>
    <definedName function="false" hidden="false" localSheetId="40" name="CalcStart" vbProcedure="false">D10b!$E$5</definedName>
    <definedName function="false" hidden="false" localSheetId="40" name="Duration" vbProcedure="false">D10b!$B$4</definedName>
    <definedName function="false" hidden="false" localSheetId="40" name="Receptor" vbProcedure="false">D10b!$B$3</definedName>
    <definedName function="false" hidden="false" localSheetId="40" name="Short_Title" vbProcedure="false">D10b!$B$2</definedName>
    <definedName function="false" hidden="false" localSheetId="40" name="TemplateType" vbProcedure="false">"Calculation"</definedName>
    <definedName function="false" hidden="false" localSheetId="41" name="CalcEnd" vbProcedure="false">D11!$E$31</definedName>
    <definedName function="false" hidden="false" localSheetId="41" name="CalcStart" vbProcedure="false">D11!$E$6</definedName>
    <definedName function="false" hidden="false" localSheetId="41" name="Dose_C" vbProcedure="false">D11!$C$29</definedName>
    <definedName function="false" hidden="false" localSheetId="41" name="Dose_L" vbProcedure="false">D11!$C$30</definedName>
    <definedName function="false" hidden="false" localSheetId="41" name="Dose_U" vbProcedure="false">D11!$C$31</definedName>
    <definedName function="false" hidden="false" localSheetId="41" name="Duration" vbProcedure="false">D11!$B$4</definedName>
    <definedName function="false" hidden="false" localSheetId="41" name="Receptor" vbProcedure="false">D11!$B$3</definedName>
    <definedName function="false" hidden="false" localSheetId="41" name="RecptCode" vbProcedure="false">"AdlFe"</definedName>
    <definedName function="false" hidden="false" localSheetId="41" name="Short_Title" vbProcedure="false">D11!$B$2</definedName>
    <definedName function="false" hidden="false" localSheetId="41" name="TemplateType" vbProcedure="false">"Calculation"</definedName>
    <definedName function="false" hidden="false" localSheetId="42" name="ApRt" vbProcedure="false">E01!$B$2</definedName>
    <definedName function="false" hidden="false" localSheetId="42" name="CalcEnd" vbProcedure="false">E01!$F$16</definedName>
    <definedName function="false" hidden="false" localSheetId="42" name="CalcStart" vbProcedure="false">E01!$F$6</definedName>
    <definedName function="false" hidden="false" localSheetId="42" name="HI_Region" vbProcedure="false">E01!$C$6:$E$35</definedName>
    <definedName function="false" hidden="false" localSheetId="42" name="InfoType" vbProcedure="false">"Exposure"</definedName>
    <definedName function="false" hidden="false" localSheetId="42" name="TemplateType" vbProcedure="false">"Summary"</definedName>
    <definedName function="false" hidden="false" localSheetId="43" name="ApRt" vbProcedure="false">E02!$B$2</definedName>
    <definedName function="false" hidden="false" localSheetId="43" name="CalcEnd" vbProcedure="false">E02!$F$16</definedName>
    <definedName function="false" hidden="false" localSheetId="43" name="CalcStart" vbProcedure="false">E02!$F$6</definedName>
    <definedName function="false" hidden="false" localSheetId="43" name="HI_Region" vbProcedure="false">E02!$C$6:$E$35</definedName>
    <definedName function="false" hidden="false" localSheetId="43" name="InfoType" vbProcedure="false">"Risk"</definedName>
    <definedName function="false" hidden="false" localSheetId="43" name="TemplateType" vbProcedure="false">"Summary"</definedName>
    <definedName function="false" hidden="false" localSheetId="44" name="ApRt" vbProcedure="false">E03!$B$2</definedName>
    <definedName function="false" hidden="false" localSheetId="44" name="CalcEnd" vbProcedure="false">E03!$F$24</definedName>
    <definedName function="false" hidden="false" localSheetId="44" name="CalcStart" vbProcedure="false">E03!$F$6</definedName>
    <definedName function="false" hidden="false" localSheetId="44" name="HI_Region" vbProcedure="false">E03!$C$6:$E$31</definedName>
    <definedName function="false" hidden="false" localSheetId="44" name="InfoType" vbProcedure="false">"Exposure"</definedName>
    <definedName function="false" hidden="false" localSheetId="44" name="TemplateType" vbProcedure="false">"Summary"</definedName>
    <definedName function="false" hidden="false" localSheetId="45" name="ApRt" vbProcedure="false">E04!$B$2</definedName>
    <definedName function="false" hidden="false" localSheetId="45" name="CalcEnd" vbProcedure="false">E04!$F$24</definedName>
    <definedName function="false" hidden="false" localSheetId="45" name="CalcStart" vbProcedure="false">E04!$F$6</definedName>
    <definedName function="false" hidden="false" localSheetId="45" name="HI_Region" vbProcedure="false">E04!$C$6:$E$31</definedName>
    <definedName function="false" hidden="false" localSheetId="45" name="InfoType" vbProcedure="false">"Risk"</definedName>
    <definedName function="false" hidden="false" localSheetId="45" name="TemplateType" vbProcedure="false">"Summary"</definedName>
    <definedName function="false" hidden="false" localSheetId="46" name="CalcEnd" vbProcedure="false">F01!$E$37</definedName>
    <definedName function="false" hidden="false" localSheetId="46" name="CalcStart" vbProcedure="false">F01!$E$5</definedName>
    <definedName function="false" hidden="false" localSheetId="46" name="Dose_C" vbProcedure="false">F01!$C$35</definedName>
    <definedName function="false" hidden="false" localSheetId="46" name="Dose_L" vbProcedure="false">F01!$C$36</definedName>
    <definedName function="false" hidden="false" localSheetId="46" name="Dose_U" vbProcedure="false">F01!$C$37</definedName>
    <definedName function="false" hidden="false" localSheetId="46" name="Duration" vbProcedure="false">F01!$B$4</definedName>
    <definedName function="false" hidden="false" localSheetId="46" name="Receptor" vbProcedure="false">F01!$B$3</definedName>
    <definedName function="false" hidden="false" localSheetId="46" name="RecptCode" vbProcedure="false">"MamSml"</definedName>
    <definedName function="false" hidden="false" localSheetId="46" name="Short_Title" vbProcedure="false">F01!$B$2</definedName>
    <definedName function="false" hidden="false" localSheetId="46" name="TemplateType" vbProcedure="false">"Calculation"</definedName>
    <definedName function="false" hidden="false" localSheetId="47" name="CalcEnd" vbProcedure="false">F02!$E$28</definedName>
    <definedName function="false" hidden="false" localSheetId="47" name="CalcStart" vbProcedure="false">F02!$E$5</definedName>
    <definedName function="false" hidden="false" localSheetId="47" name="Dose_C" vbProcedure="false">F02!$C$26</definedName>
    <definedName function="false" hidden="false" localSheetId="47" name="Dose_L" vbProcedure="false">F02!$C$27</definedName>
    <definedName function="false" hidden="false" localSheetId="47" name="Dose_U" vbProcedure="false">F02!$C$28</definedName>
    <definedName function="false" hidden="false" localSheetId="47" name="Duration" vbProcedure="false">F02!$B$4</definedName>
    <definedName function="false" hidden="false" localSheetId="47" name="Receptor" vbProcedure="false">F02!$B$3</definedName>
    <definedName function="false" hidden="false" localSheetId="47" name="RecptCode" vbProcedure="false">"MamSml"</definedName>
    <definedName function="false" hidden="false" localSheetId="47" name="Short_Title" vbProcedure="false">F02!$B$2</definedName>
    <definedName function="false" hidden="false" localSheetId="47" name="TemplateType" vbProcedure="false">"Calculation"</definedName>
    <definedName function="false" hidden="false" localSheetId="48" name="CalcEnd" vbProcedure="false">F03a!$E$30</definedName>
    <definedName function="false" hidden="false" localSheetId="48" name="CalcStart" vbProcedure="false">F03a!$E$6</definedName>
    <definedName function="false" hidden="false" localSheetId="48" name="Dose_C" vbProcedure="false">F03a!$C$28</definedName>
    <definedName function="false" hidden="false" localSheetId="48" name="Dose_L" vbProcedure="false">F03a!$C$29</definedName>
    <definedName function="false" hidden="false" localSheetId="48" name="Dose_U" vbProcedure="false">F03a!$C$30</definedName>
    <definedName function="false" hidden="false" localSheetId="48" name="Duration" vbProcedure="false">F03a!$B$4</definedName>
    <definedName function="false" hidden="false" localSheetId="48" name="Receptor" vbProcedure="false">F03a!$B$3</definedName>
    <definedName function="false" hidden="false" localSheetId="48" name="RecptCode" vbProcedure="false">"MamSml"</definedName>
    <definedName function="false" hidden="false" localSheetId="48" name="Short_Title" vbProcedure="false">F03a!$B$2</definedName>
    <definedName function="false" hidden="false" localSheetId="48" name="TemplateType" vbProcedure="false">"Calculation"</definedName>
    <definedName function="false" hidden="false" localSheetId="49" name="CalcEnd" vbProcedure="false">F03b!$E$30</definedName>
    <definedName function="false" hidden="false" localSheetId="49" name="CalcStart" vbProcedure="false">F03b!$E$6</definedName>
    <definedName function="false" hidden="false" localSheetId="49" name="Dose_C" vbProcedure="false">F03b!$C$28</definedName>
    <definedName function="false" hidden="false" localSheetId="49" name="Dose_L" vbProcedure="false">F03b!$C$29</definedName>
    <definedName function="false" hidden="false" localSheetId="49" name="Dose_U" vbProcedure="false">F03b!$C$30</definedName>
    <definedName function="false" hidden="false" localSheetId="49" name="Duration" vbProcedure="false">F03b!$B$4</definedName>
    <definedName function="false" hidden="false" localSheetId="49" name="Receptor" vbProcedure="false">F03b!$B$3</definedName>
    <definedName function="false" hidden="false" localSheetId="49" name="RecptCode" vbProcedure="false">"MamSml"</definedName>
    <definedName function="false" hidden="false" localSheetId="49" name="Short_Title" vbProcedure="false">F03b!$B$2</definedName>
    <definedName function="false" hidden="false" localSheetId="49" name="TemplateType" vbProcedure="false">"Calculation"</definedName>
    <definedName function="false" hidden="false" localSheetId="50" name="CalcEnd" vbProcedure="false">F04a!$E$62</definedName>
    <definedName function="false" hidden="false" localSheetId="50" name="CalcStart" vbProcedure="false">F04a!$E$6</definedName>
    <definedName function="false" hidden="false" localSheetId="50" name="Dose_C" vbProcedure="false">F04a!$C$60</definedName>
    <definedName function="false" hidden="false" localSheetId="50" name="Dose_L" vbProcedure="false">F04a!$C$61</definedName>
    <definedName function="false" hidden="false" localSheetId="50" name="Dose_U" vbProcedure="false">F04a!$C$62</definedName>
    <definedName function="false" hidden="false" localSheetId="50" name="Duration" vbProcedure="false">F04a!$B$4</definedName>
    <definedName function="false" hidden="false" localSheetId="50" name="Receptor" vbProcedure="false">F04a!$B$3</definedName>
    <definedName function="false" hidden="false" localSheetId="50" name="RecptCode" vbProcedure="false">"MamSml"</definedName>
    <definedName function="false" hidden="false" localSheetId="50" name="Short_Title" vbProcedure="false">F04a!$B$2</definedName>
    <definedName function="false" hidden="false" localSheetId="50" name="TemplateType" vbProcedure="false">"Calculation"</definedName>
    <definedName function="false" hidden="false" localSheetId="51" name="CalcEnd" vbProcedure="false">F04b!$E$62</definedName>
    <definedName function="false" hidden="false" localSheetId="51" name="CalcStart" vbProcedure="false">F04b!$E$6</definedName>
    <definedName function="false" hidden="false" localSheetId="51" name="Dose_C" vbProcedure="false">F04b!$C$60</definedName>
    <definedName function="false" hidden="false" localSheetId="51" name="Dose_L" vbProcedure="false">F04b!$C$61</definedName>
    <definedName function="false" hidden="false" localSheetId="51" name="Dose_U" vbProcedure="false">F04b!$C$62</definedName>
    <definedName function="false" hidden="false" localSheetId="51" name="Duration" vbProcedure="false">F04b!$B$4</definedName>
    <definedName function="false" hidden="false" localSheetId="51" name="Receptor" vbProcedure="false">F04b!$B$3</definedName>
    <definedName function="false" hidden="false" localSheetId="51" name="RecptCode" vbProcedure="false">"MamSml"</definedName>
    <definedName function="false" hidden="false" localSheetId="51" name="Short_Title" vbProcedure="false">F04b!$B$2</definedName>
    <definedName function="false" hidden="false" localSheetId="51" name="TemplateType" vbProcedure="false">"Calculation"</definedName>
    <definedName function="false" hidden="false" localSheetId="52" name="CalcEnd" vbProcedure="false">F05a!$E$40</definedName>
    <definedName function="false" hidden="false" localSheetId="52" name="CalcStart" vbProcedure="false">F05a!$E$5</definedName>
    <definedName function="false" hidden="false" localSheetId="52" name="Dose_C" vbProcedure="false">F05a!$C$38</definedName>
    <definedName function="false" hidden="false" localSheetId="52" name="Dose_L" vbProcedure="false">F05a!$C$39</definedName>
    <definedName function="false" hidden="false" localSheetId="52" name="Dose_U" vbProcedure="false">F05a!$C$40</definedName>
    <definedName function="false" hidden="false" localSheetId="52" name="Duration" vbProcedure="false">F05a!$B$4</definedName>
    <definedName function="false" hidden="false" localSheetId="52" name="Receptor" vbProcedure="false">F05a!$B$3</definedName>
    <definedName function="false" hidden="false" localSheetId="52" name="RecptCode" vbProcedure="false">"MamSml"</definedName>
    <definedName function="false" hidden="false" localSheetId="52" name="Short_Title" vbProcedure="false">F05a!$B$2</definedName>
    <definedName function="false" hidden="false" localSheetId="52" name="TemplateType" vbProcedure="false">"Calculation"</definedName>
    <definedName function="false" hidden="false" localSheetId="52" name="Water_C" vbProcedure="false">F05a!$C$34</definedName>
    <definedName function="false" hidden="false" localSheetId="52" name="Water_L" vbProcedure="false">F05a!$C$35</definedName>
    <definedName function="false" hidden="false" localSheetId="52" name="Water_U" vbProcedure="false">F05a!$C$36</definedName>
    <definedName function="false" hidden="false" localSheetId="53" name="CalcEnd" vbProcedure="false">F05b!$E$40</definedName>
    <definedName function="false" hidden="false" localSheetId="53" name="CalcStart" vbProcedure="false">F05b!$E$5</definedName>
    <definedName function="false" hidden="false" localSheetId="53" name="Dose_C" vbProcedure="false">F05b!$C$38</definedName>
    <definedName function="false" hidden="false" localSheetId="53" name="Dose_L" vbProcedure="false">F05b!$C$39</definedName>
    <definedName function="false" hidden="false" localSheetId="53" name="Dose_U" vbProcedure="false">F05b!$C$40</definedName>
    <definedName function="false" hidden="false" localSheetId="53" name="Duration" vbProcedure="false">F05b!$B$4</definedName>
    <definedName function="false" hidden="false" localSheetId="53" name="Receptor" vbProcedure="false">F05b!$B$3</definedName>
    <definedName function="false" hidden="false" localSheetId="53" name="RecptCode" vbProcedure="false">"BrdSml"</definedName>
    <definedName function="false" hidden="false" localSheetId="53" name="Short_Title" vbProcedure="false">F05b!$B$2</definedName>
    <definedName function="false" hidden="false" localSheetId="53" name="TemplateType" vbProcedure="false">"Calculation"</definedName>
    <definedName function="false" hidden="false" localSheetId="53" name="Water_C" vbProcedure="false">F05b!$C$34</definedName>
    <definedName function="false" hidden="false" localSheetId="53" name="Water_L" vbProcedure="false">F05b!$C$35</definedName>
    <definedName function="false" hidden="false" localSheetId="53" name="Water_U" vbProcedure="false">F05b!$C$36</definedName>
    <definedName function="false" hidden="false" localSheetId="54" name="CalcEnd" vbProcedure="false">F06a!$E$28</definedName>
    <definedName function="false" hidden="false" localSheetId="54" name="CalcStart" vbProcedure="false">F06a!$E$5</definedName>
    <definedName function="false" hidden="false" localSheetId="54" name="Dose_C" vbProcedure="false">F06a!$C$26</definedName>
    <definedName function="false" hidden="false" localSheetId="54" name="Dose_L" vbProcedure="false">F06a!$C$27</definedName>
    <definedName function="false" hidden="false" localSheetId="54" name="Dose_U" vbProcedure="false">F06a!$C$28</definedName>
    <definedName function="false" hidden="false" localSheetId="54" name="Duration" vbProcedure="false">F06a!$B$4</definedName>
    <definedName function="false" hidden="false" localSheetId="54" name="Receptor" vbProcedure="false">F06a!$B$3</definedName>
    <definedName function="false" hidden="false" localSheetId="54" name="RecptCode" vbProcedure="false">"MamSml"</definedName>
    <definedName function="false" hidden="false" localSheetId="54" name="Short_Title" vbProcedure="false">F06a!$B$2</definedName>
    <definedName function="false" hidden="false" localSheetId="54" name="TemplateType" vbProcedure="false">"Calculation"</definedName>
    <definedName function="false" hidden="false" localSheetId="54" name="Water_C" vbProcedure="false">F06a!$C$16</definedName>
    <definedName function="false" hidden="false" localSheetId="54" name="Water_L" vbProcedure="false">F06a!$C$17</definedName>
    <definedName function="false" hidden="false" localSheetId="54" name="Water_U" vbProcedure="false">F06a!$C$18</definedName>
    <definedName function="false" hidden="false" localSheetId="55" name="CalcEnd" vbProcedure="false">F06b!$E$28</definedName>
    <definedName function="false" hidden="false" localSheetId="55" name="CalcStart" vbProcedure="false">F06b!$E$5</definedName>
    <definedName function="false" hidden="false" localSheetId="55" name="Dose_C" vbProcedure="false">F06b!$C$26</definedName>
    <definedName function="false" hidden="false" localSheetId="55" name="Dose_L" vbProcedure="false">F06b!$C$27</definedName>
    <definedName function="false" hidden="false" localSheetId="55" name="Dose_U" vbProcedure="false">F06b!$C$28</definedName>
    <definedName function="false" hidden="false" localSheetId="55" name="Duration" vbProcedure="false">F06b!$B$4</definedName>
    <definedName function="false" hidden="false" localSheetId="55" name="Receptor" vbProcedure="false">F06b!$B$3</definedName>
    <definedName function="false" hidden="false" localSheetId="55" name="RecptCode" vbProcedure="false">"BrdSml"</definedName>
    <definedName function="false" hidden="false" localSheetId="55" name="Short_Title" vbProcedure="false">F06b!$B$2</definedName>
    <definedName function="false" hidden="false" localSheetId="55" name="TemplateType" vbProcedure="false">"Calculation"</definedName>
    <definedName function="false" hidden="false" localSheetId="55" name="Water_C" vbProcedure="false">F06b!$C$16</definedName>
    <definedName function="false" hidden="false" localSheetId="55" name="Water_L" vbProcedure="false">F06b!$C$17</definedName>
    <definedName function="false" hidden="false" localSheetId="55" name="Water_U" vbProcedure="false">F06b!$C$18</definedName>
    <definedName function="false" hidden="false" localSheetId="56" name="CalcEnd" vbProcedure="false">F07a!$E$28</definedName>
    <definedName function="false" hidden="false" localSheetId="56" name="CalcStart" vbProcedure="false">F07a!$E$5</definedName>
    <definedName function="false" hidden="false" localSheetId="56" name="Dose_C" vbProcedure="false">F07a!$C$26</definedName>
    <definedName function="false" hidden="false" localSheetId="56" name="Dose_L" vbProcedure="false">F07a!$C$27</definedName>
    <definedName function="false" hidden="false" localSheetId="56" name="Dose_U" vbProcedure="false">F07a!$C$28</definedName>
    <definedName function="false" hidden="false" localSheetId="56" name="Duration" vbProcedure="false">F07a!$B$4</definedName>
    <definedName function="false" hidden="false" localSheetId="56" name="Receptor" vbProcedure="false">F07a!$B$3</definedName>
    <definedName function="false" hidden="false" localSheetId="56" name="RecptCode" vbProcedure="false">"MamSml"</definedName>
    <definedName function="false" hidden="false" localSheetId="56" name="Short_Title" vbProcedure="false">F07a!$B$2</definedName>
    <definedName function="false" hidden="false" localSheetId="56" name="TemplateType" vbProcedure="false">"Calculation"</definedName>
    <definedName function="false" hidden="false" localSheetId="56" name="Water_C" vbProcedure="false">F07a!$C$16</definedName>
    <definedName function="false" hidden="false" localSheetId="56" name="Water_L" vbProcedure="false">F07a!$C$17</definedName>
    <definedName function="false" hidden="false" localSheetId="56" name="Water_U" vbProcedure="false">F07a!$C$18</definedName>
    <definedName function="false" hidden="false" localSheetId="57" name="CalcEnd" vbProcedure="false">F07b!$E$28</definedName>
    <definedName function="false" hidden="false" localSheetId="57" name="CalcStart" vbProcedure="false">F07b!$E$5</definedName>
    <definedName function="false" hidden="false" localSheetId="57" name="Dose_C" vbProcedure="false">F07b!$C$26</definedName>
    <definedName function="false" hidden="false" localSheetId="57" name="Dose_L" vbProcedure="false">F07b!$C$27</definedName>
    <definedName function="false" hidden="false" localSheetId="57" name="Dose_U" vbProcedure="false">F07b!$C$28</definedName>
    <definedName function="false" hidden="false" localSheetId="57" name="Duration" vbProcedure="false">F07b!$B$4</definedName>
    <definedName function="false" hidden="false" localSheetId="57" name="Receptor" vbProcedure="false">F07b!$B$3</definedName>
    <definedName function="false" hidden="false" localSheetId="57" name="RecptCode" vbProcedure="false">"BrdSml"</definedName>
    <definedName function="false" hidden="false" localSheetId="57" name="Short_Title" vbProcedure="false">F07b!$B$2</definedName>
    <definedName function="false" hidden="false" localSheetId="57" name="TemplateType" vbProcedure="false">"Calculation"</definedName>
    <definedName function="false" hidden="false" localSheetId="57" name="Water_C" vbProcedure="false">F07b!$C$16</definedName>
    <definedName function="false" hidden="false" localSheetId="57" name="Water_L" vbProcedure="false">F07b!$C$17</definedName>
    <definedName function="false" hidden="false" localSheetId="57" name="Water_U" vbProcedure="false">F07b!$C$18</definedName>
    <definedName function="false" hidden="false" localSheetId="58" name="CalcEnd" vbProcedure="false">F08!$E$46</definedName>
    <definedName function="false" hidden="false" localSheetId="58" name="CalcStart" vbProcedure="false">F08!$E$5</definedName>
    <definedName function="false" hidden="false" localSheetId="58" name="Dose_C" vbProcedure="false">F08!$C$44</definedName>
    <definedName function="false" hidden="false" localSheetId="58" name="Dose_L" vbProcedure="false">F08!$C$45</definedName>
    <definedName function="false" hidden="false" localSheetId="58" name="Dose_U" vbProcedure="false">F08!$C$46</definedName>
    <definedName function="false" hidden="false" localSheetId="58" name="Duration" vbProcedure="false">F08!$B$4</definedName>
    <definedName function="false" hidden="false" localSheetId="58" name="Receptor" vbProcedure="false">F08!$B$3</definedName>
    <definedName function="false" hidden="false" localSheetId="58" name="RecptCode" vbProcedure="false">"BrdFsh"</definedName>
    <definedName function="false" hidden="false" localSheetId="58" name="Short_Title" vbProcedure="false">F08!$B$2</definedName>
    <definedName function="false" hidden="false" localSheetId="58" name="TemplateType" vbProcedure="false">"Calculation"</definedName>
    <definedName function="false" hidden="false" localSheetId="59" name="CalcEnd" vbProcedure="false">F09a!$E$34</definedName>
    <definedName function="false" hidden="false" localSheetId="59" name="CalcStart" vbProcedure="false">F09a!$E$5</definedName>
    <definedName function="false" hidden="false" localSheetId="59" name="Dose_C" vbProcedure="false">F09a!$C$32</definedName>
    <definedName function="false" hidden="false" localSheetId="59" name="Dose_L" vbProcedure="false">F09a!$C$33</definedName>
    <definedName function="false" hidden="false" localSheetId="59" name="Dose_U" vbProcedure="false">F09a!$C$34</definedName>
    <definedName function="false" hidden="false" localSheetId="59" name="Duration" vbProcedure="false">F09a!$B$4</definedName>
    <definedName function="false" hidden="false" localSheetId="59" name="Receptor" vbProcedure="false">F09a!$B$3</definedName>
    <definedName function="false" hidden="false" localSheetId="59" name="RecptCode" vbProcedure="false">"BrdFsh"</definedName>
    <definedName function="false" hidden="false" localSheetId="59" name="Short_Title" vbProcedure="false">F09a!$B$2</definedName>
    <definedName function="false" hidden="false" localSheetId="59" name="TemplateType" vbProcedure="false">"Calculation"</definedName>
    <definedName function="false" hidden="false" localSheetId="60" name="CalcEnd" vbProcedure="false">F09b!$E$34</definedName>
    <definedName function="false" hidden="false" localSheetId="60" name="CalcStart" vbProcedure="false">F09b!$E$5</definedName>
    <definedName function="false" hidden="false" localSheetId="60" name="Dose_C" vbProcedure="false">F09b!$C$32</definedName>
    <definedName function="false" hidden="false" localSheetId="60" name="Dose_L" vbProcedure="false">F09b!$C$33</definedName>
    <definedName function="false" hidden="false" localSheetId="60" name="Dose_U" vbProcedure="false">F09b!$C$34</definedName>
    <definedName function="false" hidden="false" localSheetId="60" name="Duration" vbProcedure="false">F09b!$B$4</definedName>
    <definedName function="false" hidden="false" localSheetId="60" name="Receptor" vbProcedure="false">F09b!$B$3</definedName>
    <definedName function="false" hidden="false" localSheetId="60" name="RecptCode" vbProcedure="false">"BrdFsh"</definedName>
    <definedName function="false" hidden="false" localSheetId="60" name="Short_Title" vbProcedure="false">F09b!$B$2</definedName>
    <definedName function="false" hidden="false" localSheetId="60" name="TemplateType" vbProcedure="false">"Calculation"</definedName>
    <definedName function="false" hidden="false" localSheetId="61" name="CalcEnd" vbProcedure="false">F10!$E$36</definedName>
    <definedName function="false" hidden="false" localSheetId="61" name="CalcStart" vbProcedure="false">F10!$E$6</definedName>
    <definedName function="false" hidden="false" localSheetId="61" name="Dose_C" vbProcedure="false">F10!$C$34</definedName>
    <definedName function="false" hidden="false" localSheetId="61" name="Dose_L" vbProcedure="false">F10!$C$35</definedName>
    <definedName function="false" hidden="false" localSheetId="61" name="Dose_U" vbProcedure="false">F10!$C$36</definedName>
    <definedName function="false" hidden="false" localSheetId="61" name="Duration" vbProcedure="false">F10!$B$4</definedName>
    <definedName function="false" hidden="false" localSheetId="61" name="Receptor" vbProcedure="false">F10!$B$3</definedName>
    <definedName function="false" hidden="false" localSheetId="61" name="RecptCode" vbProcedure="false">"MamLrg"</definedName>
    <definedName function="false" hidden="false" localSheetId="61" name="Short_Title" vbProcedure="false">F10!$B$2</definedName>
    <definedName function="false" hidden="false" localSheetId="61" name="TemplateType" vbProcedure="false">"Calculation"</definedName>
    <definedName function="false" hidden="false" localSheetId="62" name="CalcEnd" vbProcedure="false">F11a!$E$67</definedName>
    <definedName function="false" hidden="false" localSheetId="62" name="CalcStart" vbProcedure="false">F11a!$E$6</definedName>
    <definedName function="false" hidden="false" localSheetId="62" name="Dose_C" vbProcedure="false">F11a!$C$65</definedName>
    <definedName function="false" hidden="false" localSheetId="62" name="Dose_L" vbProcedure="false">F11a!$C$66</definedName>
    <definedName function="false" hidden="false" localSheetId="62" name="Dose_U" vbProcedure="false">F11a!$C$67</definedName>
    <definedName function="false" hidden="false" localSheetId="62" name="Duration" vbProcedure="false">F11a!$B$4</definedName>
    <definedName function="false" hidden="false" localSheetId="62" name="Receptor" vbProcedure="false">F11a!$B$3</definedName>
    <definedName function="false" hidden="false" localSheetId="62" name="RecptCode" vbProcedure="false">"MamLrg"</definedName>
    <definedName function="false" hidden="false" localSheetId="62" name="Short_Title" vbProcedure="false">F11a!$B$2</definedName>
    <definedName function="false" hidden="false" localSheetId="62" name="TemplateType" vbProcedure="false">"Calculation"</definedName>
    <definedName function="false" hidden="false" localSheetId="63" name="CalcEnd" vbProcedure="false">F11b!$E$67</definedName>
    <definedName function="false" hidden="false" localSheetId="63" name="CalcStart" vbProcedure="false">F11b!$E$6</definedName>
    <definedName function="false" hidden="false" localSheetId="63" name="Dose_C" vbProcedure="false">F11b!$C$65</definedName>
    <definedName function="false" hidden="false" localSheetId="63" name="Dose_L" vbProcedure="false">F11b!$C$66</definedName>
    <definedName function="false" hidden="false" localSheetId="63" name="Dose_U" vbProcedure="false">F11b!$C$67</definedName>
    <definedName function="false" hidden="false" localSheetId="63" name="Duration" vbProcedure="false">F11b!$B$4</definedName>
    <definedName function="false" hidden="false" localSheetId="63" name="Receptor" vbProcedure="false">F11b!$B$3</definedName>
    <definedName function="false" hidden="false" localSheetId="63" name="RecptCode" vbProcedure="false">"MamLrg"</definedName>
    <definedName function="false" hidden="false" localSheetId="63" name="Short_Title" vbProcedure="false">F11b!$B$2</definedName>
    <definedName function="false" hidden="false" localSheetId="63" name="TemplateType" vbProcedure="false">"Calculation"</definedName>
    <definedName function="false" hidden="false" localSheetId="64" name="CalcEnd" vbProcedure="false">F12!$E$36</definedName>
    <definedName function="false" hidden="false" localSheetId="64" name="CalcStart" vbProcedure="false">F12!$E$6</definedName>
    <definedName function="false" hidden="false" localSheetId="64" name="Dose_C" vbProcedure="false">F12!$C$34</definedName>
    <definedName function="false" hidden="false" localSheetId="64" name="Dose_L" vbProcedure="false">F12!$C$35</definedName>
    <definedName function="false" hidden="false" localSheetId="64" name="Dose_U" vbProcedure="false">F12!$C$36</definedName>
    <definedName function="false" hidden="false" localSheetId="64" name="Duration" vbProcedure="false">F12!$B$4</definedName>
    <definedName function="false" hidden="false" localSheetId="64" name="Receptor" vbProcedure="false">F12!$B$3</definedName>
    <definedName function="false" hidden="false" localSheetId="64" name="RecptCode" vbProcedure="false">"BrdLrg"</definedName>
    <definedName function="false" hidden="false" localSheetId="64" name="Short_Title" vbProcedure="false">F12!$B$2</definedName>
    <definedName function="false" hidden="false" localSheetId="64" name="TemplateType" vbProcedure="false">"Calculation"</definedName>
    <definedName function="false" hidden="false" localSheetId="65" name="CalcEnd" vbProcedure="false">F13a!$E$67</definedName>
    <definedName function="false" hidden="false" localSheetId="65" name="CalcStart" vbProcedure="false">F13a!$E$6</definedName>
    <definedName function="false" hidden="false" localSheetId="65" name="Dose_C" vbProcedure="false">F13a!$C$65</definedName>
    <definedName function="false" hidden="false" localSheetId="65" name="Dose_L" vbProcedure="false">F13a!$C$66</definedName>
    <definedName function="false" hidden="false" localSheetId="65" name="Dose_U" vbProcedure="false">F13a!$C$67</definedName>
    <definedName function="false" hidden="false" localSheetId="65" name="Duration" vbProcedure="false">F13a!$B$4</definedName>
    <definedName function="false" hidden="false" localSheetId="65" name="Receptor" vbProcedure="false">F13a!$B$3</definedName>
    <definedName function="false" hidden="false" localSheetId="65" name="RecptCode" vbProcedure="false">"BrdLrg"</definedName>
    <definedName function="false" hidden="false" localSheetId="65" name="Short_Title" vbProcedure="false">F13a!$B$2</definedName>
    <definedName function="false" hidden="false" localSheetId="65" name="TemplateType" vbProcedure="false">"Calculation"</definedName>
    <definedName function="false" hidden="false" localSheetId="66" name="CalcEnd" vbProcedure="false">F13b!$E$67</definedName>
    <definedName function="false" hidden="false" localSheetId="66" name="CalcStart" vbProcedure="false">F13b!$E$6</definedName>
    <definedName function="false" hidden="false" localSheetId="66" name="Dose_C" vbProcedure="false">F13b!$C$65</definedName>
    <definedName function="false" hidden="false" localSheetId="66" name="Dose_L" vbProcedure="false">F13b!$C$66</definedName>
    <definedName function="false" hidden="false" localSheetId="66" name="Dose_U" vbProcedure="false">F13b!$C$67</definedName>
    <definedName function="false" hidden="false" localSheetId="66" name="Duration" vbProcedure="false">F13b!$B$4</definedName>
    <definedName function="false" hidden="false" localSheetId="66" name="Receptor" vbProcedure="false">F13b!$B$3</definedName>
    <definedName function="false" hidden="false" localSheetId="66" name="RecptCode" vbProcedure="false">"BrdLrg"</definedName>
    <definedName function="false" hidden="false" localSheetId="66" name="Short_Title" vbProcedure="false">F13b!$B$2</definedName>
    <definedName function="false" hidden="false" localSheetId="66" name="TemplateType" vbProcedure="false">"Calculation"</definedName>
    <definedName function="false" hidden="false" localSheetId="67" name="CalcEnd" vbProcedure="false">F14a!$E$34</definedName>
    <definedName function="false" hidden="false" localSheetId="67" name="CalcStart" vbProcedure="false">F14a!$E$6</definedName>
    <definedName function="false" hidden="false" localSheetId="67" name="Dose_C" vbProcedure="false">F14a!$C$32</definedName>
    <definedName function="false" hidden="false" localSheetId="67" name="Dose_L" vbProcedure="false">F14a!$C$33</definedName>
    <definedName function="false" hidden="false" localSheetId="67" name="Dose_U" vbProcedure="false">F14a!$C$34</definedName>
    <definedName function="false" hidden="false" localSheetId="67" name="Duration" vbProcedure="false">F14a!$B$4</definedName>
    <definedName function="false" hidden="false" localSheetId="67" name="Receptor" vbProcedure="false">F14a!$B$3</definedName>
    <definedName function="false" hidden="false" localSheetId="67" name="RecptCode" vbProcedure="false">"MamSml"</definedName>
    <definedName function="false" hidden="false" localSheetId="67" name="Short_Title" vbProcedure="false">F14a!$B$2</definedName>
    <definedName function="false" hidden="false" localSheetId="67" name="TemplateType" vbProcedure="false">"Calculation"</definedName>
    <definedName function="false" hidden="false" localSheetId="68" name="CalcEnd" vbProcedure="false">F14b!$E$34</definedName>
    <definedName function="false" hidden="false" localSheetId="68" name="CalcStart" vbProcedure="false">F14b!$E$6</definedName>
    <definedName function="false" hidden="false" localSheetId="68" name="Dose_C" vbProcedure="false">F14b!$C$32</definedName>
    <definedName function="false" hidden="false" localSheetId="68" name="Dose_L" vbProcedure="false">F14b!$C$33</definedName>
    <definedName function="false" hidden="false" localSheetId="68" name="Dose_U" vbProcedure="false">F14b!$C$34</definedName>
    <definedName function="false" hidden="false" localSheetId="68" name="Duration" vbProcedure="false">F14b!$B$4</definedName>
    <definedName function="false" hidden="false" localSheetId="68" name="Receptor" vbProcedure="false">F14b!$B$3</definedName>
    <definedName function="false" hidden="false" localSheetId="68" name="RecptCode" vbProcedure="false">"BrdSml"</definedName>
    <definedName function="false" hidden="false" localSheetId="68" name="Short_Title" vbProcedure="false">F14b!$B$2</definedName>
    <definedName function="false" hidden="false" localSheetId="68" name="TemplateType" vbProcedure="false">"Calculation"</definedName>
    <definedName function="false" hidden="false" localSheetId="69" name="CalcEnd" vbProcedure="false">F15!$E$36</definedName>
    <definedName function="false" hidden="false" localSheetId="69" name="CalcStart" vbProcedure="false">F15!$E$5</definedName>
    <definedName function="false" hidden="false" localSheetId="69" name="Dose_C" vbProcedure="false">F15!$C$34</definedName>
    <definedName function="false" hidden="false" localSheetId="69" name="Dose_L" vbProcedure="false">F15!$C$35</definedName>
    <definedName function="false" hidden="false" localSheetId="69" name="Dose_U" vbProcedure="false">F15!$C$36</definedName>
    <definedName function="false" hidden="false" localSheetId="69" name="Duration" vbProcedure="false">F15!$B$4</definedName>
    <definedName function="false" hidden="false" localSheetId="69" name="Receptor" vbProcedure="false">F15!$B$3</definedName>
    <definedName function="false" hidden="false" localSheetId="69" name="Short_Title" vbProcedure="false">F15!$B$2</definedName>
    <definedName function="false" hidden="false" localSheetId="69" name="TemplateType" vbProcedure="false">"Calculation"</definedName>
    <definedName function="false" hidden="false" localSheetId="69" name="Water_C" vbProcedure="false">F15!$C$16</definedName>
    <definedName function="false" hidden="false" localSheetId="69" name="Water_L" vbProcedure="false">F15!$C$17</definedName>
    <definedName function="false" hidden="false" localSheetId="69" name="Water_U" vbProcedure="false">F15!$C$18</definedName>
    <definedName function="false" hidden="false" localSheetId="70" name="CalcEnd" vbProcedure="false">F16a!$E$43</definedName>
    <definedName function="false" hidden="false" localSheetId="70" name="CalcStart" vbProcedure="false">F16a!$E$6</definedName>
    <definedName function="false" hidden="false" localSheetId="70" name="Dose_C" vbProcedure="false">F16a!$C$41</definedName>
    <definedName function="false" hidden="false" localSheetId="70" name="Dose_L" vbProcedure="false">F16a!$C$42</definedName>
    <definedName function="false" hidden="false" localSheetId="70" name="Dose_U" vbProcedure="false">F16a!$C$43</definedName>
    <definedName function="false" hidden="false" localSheetId="70" name="Duration" vbProcedure="false">F16a!$B$4</definedName>
    <definedName function="false" hidden="false" localSheetId="70" name="Receptor" vbProcedure="false">F16a!$B$3</definedName>
    <definedName function="false" hidden="false" localSheetId="70" name="RecptCode" vbProcedure="false">"MamCrn"</definedName>
    <definedName function="false" hidden="false" localSheetId="70" name="Short_Title" vbProcedure="false">F16a!$B$2</definedName>
    <definedName function="false" hidden="false" localSheetId="70" name="TemplateType" vbProcedure="false">"Calculation"</definedName>
    <definedName function="false" hidden="false" localSheetId="71" name="CalcEnd" vbProcedure="false">F16b!$E$43</definedName>
    <definedName function="false" hidden="false" localSheetId="71" name="CalcStart" vbProcedure="false">F16b!$E$6</definedName>
    <definedName function="false" hidden="false" localSheetId="71" name="Dose_C" vbProcedure="false">F16b!$C$41</definedName>
    <definedName function="false" hidden="false" localSheetId="71" name="Dose_L" vbProcedure="false">F16b!$C$42</definedName>
    <definedName function="false" hidden="false" localSheetId="71" name="Dose_U" vbProcedure="false">F16b!$C$43</definedName>
    <definedName function="false" hidden="false" localSheetId="71" name="Duration" vbProcedure="false">F16b!$B$4</definedName>
    <definedName function="false" hidden="false" localSheetId="71" name="Receptor" vbProcedure="false">F16b!$B$3</definedName>
    <definedName function="false" hidden="false" localSheetId="71" name="RecptCode" vbProcedure="false">"BrdCrn"</definedName>
    <definedName function="false" hidden="false" localSheetId="71" name="Short_Title" vbProcedure="false">F16b!$B$2</definedName>
    <definedName function="false" hidden="false" localSheetId="71" name="TemplateType" vbProcedure="false">"Calculation"</definedName>
    <definedName function="false" hidden="false" localSheetId="72" name="ApRT" vbProcedure="false">G01!$B$2</definedName>
    <definedName function="false" hidden="false" localSheetId="72" name="BeeHQ_U" vbProcedure="false">#REF!</definedName>
    <definedName function="false" hidden="false" localSheetId="72" name="CalcEnd" vbProcedure="false">G01!$F$43</definedName>
    <definedName function="false" hidden="false" localSheetId="72" name="CalcStart" vbProcedure="false">G01!$F$5</definedName>
    <definedName function="false" hidden="false" localSheetId="72" name="HI_Region" vbProcedure="false">G01!$C$6:$E$53</definedName>
    <definedName function="false" hidden="false" localSheetId="72" name="InfoType" vbProcedure="false">"Exposure"</definedName>
    <definedName function="false" hidden="false" localSheetId="72" name="TemplateType" vbProcedure="false">"Summary"</definedName>
    <definedName function="false" hidden="false" localSheetId="73" name="ApRT" vbProcedure="false">G02a!$B$2</definedName>
    <definedName function="false" hidden="false" localSheetId="73" name="BeeHQ_U" vbProcedure="false">#REF!</definedName>
    <definedName function="false" hidden="false" localSheetId="73" name="CalcEnd" vbProcedure="false">G02a!$F$43</definedName>
    <definedName function="false" hidden="false" localSheetId="73" name="CalcStart" vbProcedure="false">G02a!$F$5</definedName>
    <definedName function="false" hidden="false" localSheetId="73" name="HI_Region" vbProcedure="false">G02a!$C$6:$E$53</definedName>
    <definedName function="false" hidden="false" localSheetId="73" name="InfoType" vbProcedure="false">"Risk"</definedName>
    <definedName function="false" hidden="false" localSheetId="73" name="TemplateType" vbProcedure="false">"Summary"</definedName>
    <definedName function="false" hidden="false" localSheetId="74" name="CalcEnd" vbProcedure="false">G02b!$E$43</definedName>
    <definedName function="false" hidden="false" localSheetId="74" name="CalcStart" vbProcedure="false">G02b!$E$5</definedName>
    <definedName function="false" hidden="false" localSheetId="74" name="Dose_C" vbProcedure="false">G02b!$C$36</definedName>
    <definedName function="false" hidden="false" localSheetId="74" name="Dose_L" vbProcedure="false">G02b!$D$36</definedName>
    <definedName function="false" hidden="false" localSheetId="74" name="Dose_U" vbProcedure="false">G02b!$B$36</definedName>
    <definedName function="false" hidden="false" localSheetId="74" name="Duration" vbProcedure="false">G02b!$B$4</definedName>
    <definedName function="false" hidden="false" localSheetId="74" name="HI_Region" vbProcedure="false">G02b!$B$47:$D$53</definedName>
    <definedName function="false" hidden="false" localSheetId="74" name="InfoType" vbProcedure="false">"Toxicity"</definedName>
    <definedName function="false" hidden="false" localSheetId="74" name="Receptor" vbProcedure="false">G02b!$B$3</definedName>
    <definedName function="false" hidden="false" localSheetId="74" name="RecptCode" vbProcedure="false">"HonBee"</definedName>
    <definedName function="false" hidden="false" localSheetId="74" name="Short_Title" vbProcedure="false">G02b!$B$2</definedName>
    <definedName function="false" hidden="false" localSheetId="74" name="TemplateType" vbProcedure="false">"Calculation"</definedName>
    <definedName function="false" hidden="false" localSheetId="75" name="ApRt" vbProcedure="false">G03!$B$2</definedName>
    <definedName function="false" hidden="false" localSheetId="75" name="CalcEnd" vbProcedure="false">G03!$F$42</definedName>
    <definedName function="false" hidden="false" localSheetId="75" name="CalcStart" vbProcedure="false">G03!$F$11</definedName>
    <definedName function="false" hidden="false" localSheetId="75" name="HI_Region" vbProcedure="false">G03!$C$11:$E$54</definedName>
    <definedName function="false" hidden="false" localSheetId="75" name="InfoType" vbProcedure="false">"Toxicity"</definedName>
    <definedName function="false" hidden="false" localSheetId="75" name="TemplateType" vbProcedure="false">"AquaSummary"</definedName>
    <definedName function="false" hidden="false" localSheetId="75" name="WSStart" vbProcedure="false">G03!$F$5</definedName>
    <definedName function="false" hidden="false" localSheetId="76" name="ApRtRun" vbProcedure="false">G04!$C$10</definedName>
    <definedName function="false" hidden="false" localSheetId="76" name="ApRtWB" vbProcedure="false">G04!$C$7</definedName>
    <definedName function="false" hidden="false" localSheetId="76" name="DoRecalc" vbProcedure="false">"OK"</definedName>
    <definedName function="false" hidden="false" localSheetId="76" name="Duration" vbProcedure="false">G04!$B$4</definedName>
    <definedName function="false" hidden="false" localSheetId="76" name="GDFileName" vbProcedure="false">G04!$B$5</definedName>
    <definedName function="false" hidden="false" localSheetId="76" name="HI_Region" vbProcedure="false">G04!$C$29:$I$31</definedName>
    <definedName function="false" hidden="false" localSheetId="76" name="InfoType" vbProcedure="false">"Toxicity"</definedName>
    <definedName function="false" hidden="false" localSheetId="76" name="Receptor" vbProcedure="false">G04!$B$3</definedName>
    <definedName function="false" hidden="false" localSheetId="76" name="Runo_C" vbProcedure="false">G04!$C$12</definedName>
    <definedName function="false" hidden="false" localSheetId="76" name="Runo_L" vbProcedure="false">G04!$C$13</definedName>
    <definedName function="false" hidden="false" localSheetId="76" name="Runo_U" vbProcedure="false">G04!$C$14</definedName>
    <definedName function="false" hidden="false" localSheetId="76" name="Run_ID" vbProcedure="false">G04!$B$9</definedName>
    <definedName function="false" hidden="false" localSheetId="76" name="Sensitive" vbProcedure="false">G04!$C$27</definedName>
    <definedName function="false" hidden="false" localSheetId="76" name="Short_Title" vbProcedure="false">G04!$B$2</definedName>
    <definedName function="false" hidden="false" localSheetId="76" name="TemplateType" vbProcedure="false">"PlantRuno"</definedName>
    <definedName function="false" hidden="false" localSheetId="76" name="Tolerant" vbProcedure="false">G04!$D$27</definedName>
    <definedName function="false" hidden="false" localSheetId="77" name="CalcEnd" vbProcedure="false">G05a!$E$41</definedName>
    <definedName function="false" hidden="false" localSheetId="77" name="CalcStart" vbProcedure="false">G05a!$E$5</definedName>
    <definedName function="false" hidden="false" localSheetId="77" name="DoRecalc" vbProcedure="false">"OK"</definedName>
    <definedName function="false" hidden="false" localSheetId="77" name="Duration" vbProcedure="false">G05a!$B$4</definedName>
    <definedName function="false" hidden="false" localSheetId="77" name="HI_Region" vbProcedure="false">G05a!$C$27:$C$41</definedName>
    <definedName function="false" hidden="false" localSheetId="77" name="InfoType" vbProcedure="false">"Toxicity"</definedName>
    <definedName function="false" hidden="false" localSheetId="77" name="Receptor" vbProcedure="false">G05a!$B$3</definedName>
    <definedName function="false" hidden="false" localSheetId="77" name="Short_Title" vbProcedure="false">G05a!$B$2</definedName>
    <definedName function="false" hidden="false" localSheetId="77" name="TemplateType" vbProcedure="false">"Calculation"</definedName>
    <definedName function="false" hidden="false" localSheetId="77" name="Trigger" vbProcedure="false">G05a!$C$11</definedName>
    <definedName function="false" hidden="false" localSheetId="78" name="CalcEnd" vbProcedure="false">G05b!$E$41</definedName>
    <definedName function="false" hidden="false" localSheetId="78" name="CalcStart" vbProcedure="false">G05b!$E$5</definedName>
    <definedName function="false" hidden="false" localSheetId="78" name="DoRecalc" vbProcedure="false">"OK"</definedName>
    <definedName function="false" hidden="false" localSheetId="78" name="Duration" vbProcedure="false">G05b!$B$4</definedName>
    <definedName function="false" hidden="false" localSheetId="78" name="HI_Region" vbProcedure="false">G05b!$C$27:$C$41</definedName>
    <definedName function="false" hidden="false" localSheetId="78" name="InfoType" vbProcedure="false">"Toxicity"</definedName>
    <definedName function="false" hidden="false" localSheetId="78" name="Receptor" vbProcedure="false">G05b!$B$3</definedName>
    <definedName function="false" hidden="false" localSheetId="78" name="Short_Title" vbProcedure="false">G05b!$B$2</definedName>
    <definedName function="false" hidden="false" localSheetId="78" name="TemplateType" vbProcedure="false">"Calculation"</definedName>
    <definedName function="false" hidden="false" localSheetId="78" name="Trigger" vbProcedure="false">G05b!$C$11</definedName>
    <definedName function="false" hidden="false" localSheetId="79" name="CalcEnd" vbProcedure="false">G05c!$E$41</definedName>
    <definedName function="false" hidden="false" localSheetId="79" name="CalcStart" vbProcedure="false">G05c!$E$5</definedName>
    <definedName function="false" hidden="false" localSheetId="79" name="DoRecalc" vbProcedure="false">"OK"</definedName>
    <definedName function="false" hidden="false" localSheetId="79" name="Duration" vbProcedure="false">G05c!$B$4</definedName>
    <definedName function="false" hidden="false" localSheetId="79" name="HI_Region" vbProcedure="false">G05c!$C$27:$C$41</definedName>
    <definedName function="false" hidden="false" localSheetId="79" name="InfoType" vbProcedure="false">"Toxicity"</definedName>
    <definedName function="false" hidden="false" localSheetId="79" name="Receptor" vbProcedure="false">G05c!$B$3</definedName>
    <definedName function="false" hidden="false" localSheetId="79" name="Short_Title" vbProcedure="false">G05c!$B$2</definedName>
    <definedName function="false" hidden="false" localSheetId="79" name="TemplateType" vbProcedure="false">"Calculation"</definedName>
    <definedName function="false" hidden="false" localSheetId="79" name="Trigger" vbProcedure="false">G05c!$C$11</definedName>
    <definedName function="false" hidden="false" localSheetId="80" name="CalcEnd" vbProcedure="false">G05d!$E$41</definedName>
    <definedName function="false" hidden="false" localSheetId="80" name="CalcStart" vbProcedure="false">G05d!$E$5</definedName>
    <definedName function="false" hidden="false" localSheetId="80" name="DoRecalc" vbProcedure="false">"OK"</definedName>
    <definedName function="false" hidden="false" localSheetId="80" name="Duration" vbProcedure="false">G05d!$B$4</definedName>
    <definedName function="false" hidden="false" localSheetId="80" name="HI_Region" vbProcedure="false">G05d!$C$27:$C$41</definedName>
    <definedName function="false" hidden="false" localSheetId="80" name="InfoType" vbProcedure="false">"Toxicity"</definedName>
    <definedName function="false" hidden="false" localSheetId="80" name="Receptor" vbProcedure="false">G05d!$B$3</definedName>
    <definedName function="false" hidden="false" localSheetId="80" name="Short_Title" vbProcedure="false">G05d!$B$2</definedName>
    <definedName function="false" hidden="false" localSheetId="80" name="TemplateType" vbProcedure="false">"Calculation"</definedName>
    <definedName function="false" hidden="false" localSheetId="80" name="Trigger" vbProcedure="false">G05d!$C$11</definedName>
    <definedName function="false" hidden="false" localSheetId="81" name="CalcEnd" vbProcedure="false">G06!$E$44</definedName>
    <definedName function="false" hidden="false" localSheetId="81" name="CalcStart" vbProcedure="false">G06!$E$5</definedName>
    <definedName function="false" hidden="false" localSheetId="81" name="DoRecalc" vbProcedure="false">"OK"</definedName>
    <definedName function="false" hidden="false" localSheetId="81" name="Duration" vbProcedure="false">G06!$B$4</definedName>
    <definedName function="false" hidden="false" localSheetId="81" name="HI_Region" vbProcedure="false">G06!$C$34:$C$40</definedName>
    <definedName function="false" hidden="false" localSheetId="81" name="InfoType" vbProcedure="false">"Toxicity"</definedName>
    <definedName function="false" hidden="false" localSheetId="81" name="Receptor" vbProcedure="false">G06!$B$3</definedName>
    <definedName function="false" hidden="false" localSheetId="81" name="Short_Title" vbProcedure="false">G06!$B$2</definedName>
    <definedName function="false" hidden="false" localSheetId="81" name="TemplateType" vbProcedure="false">"Calculation"</definedName>
    <definedName function="false" hidden="false" localSheetId="81" name="Trigger" vbProcedure="false">G06!$C$11</definedName>
    <definedName function="false" hidden="false" localSheetId="82" name="DataTable" vbProcedure="false">"Refs"</definedName>
    <definedName function="false" hidden="false" localSheetId="82" name="StartHere" vbProcedure="false">References!$A$3</definedName>
    <definedName function="false" hidden="false" localSheetId="82"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1" uniqueCount="1168">
  <si>
    <t xml:space="preserve">Title page</t>
  </si>
  <si>
    <t xml:space="preserve">Vista XRT (Fluroxypyr-MHE)</t>
  </si>
  <si>
    <t xml:space="preserve">Worksheet Version </t>
  </si>
  <si>
    <t xml:space="preserve">5.00.59</t>
  </si>
  <si>
    <t xml:space="preserve">General Notes</t>
  </si>
  <si>
    <t xml:space="preserve">Prepared by:</t>
  </si>
  <si>
    <t xml:space="preserve">Patrick R. Durkin</t>
  </si>
  <si>
    <t xml:space="preserve">Program Version:</t>
  </si>
  <si>
    <t xml:space="preserve">Database Used:</t>
  </si>
  <si>
    <t xml:space="preserve">FS WsMkr V5-01a.mdb</t>
  </si>
  <si>
    <t xml:space="preserve">Template Workbook:</t>
  </si>
  <si>
    <t xml:space="preserve">Base Workbook:</t>
  </si>
  <si>
    <t xml:space="preserve">FS WSMkr Blank V05-01a.xls</t>
  </si>
  <si>
    <t xml:space="preserve">Color Codes in WorksheetMaker Version 5</t>
  </si>
  <si>
    <t xml:space="preserve">Color Codes used in Workbook for Front Matter, Data and Calculation Worksheets</t>
  </si>
  <si>
    <t xml:space="preserve">Green shading </t>
  </si>
  <si>
    <t xml:space="preserve">This is a default value or a user specified a value.  You can change these values as you see fit but you should have a reason for doing so.</t>
  </si>
  <si>
    <t xml:space="preserve">Yellow shading </t>
  </si>
  <si>
    <t xml:space="preserve">This is a source for a link in other parts of the workbook.  If you have good reason to change the value, you should note the change (with your reason) in the “Revisions” page.</t>
  </si>
  <si>
    <t xml:space="preserve">Blue shading </t>
  </si>
  <si>
    <r>
      <rPr>
        <sz val="10"/>
        <rFont val="Times New Roman"/>
        <family val="1"/>
      </rPr>
      <t xml:space="preserve">This cell is linked to another cell in the workbook. </t>
    </r>
    <r>
      <rPr>
        <b val="true"/>
        <sz val="10"/>
        <rFont val="Times New Roman"/>
        <family val="1"/>
      </rPr>
      <t xml:space="preserve"> Do not change this value.</t>
    </r>
    <r>
      <rPr>
        <sz val="10"/>
        <rFont val="Times New Roman"/>
        <family val="1"/>
      </rPr>
      <t xml:space="preserve">  If you change any of these values, the workbook may not update correctly.</t>
    </r>
  </si>
  <si>
    <t xml:space="preserve">Blue shading blue border </t>
  </si>
  <si>
    <r>
      <rPr>
        <sz val="10"/>
        <rFont val="Times New Roman"/>
        <family val="1"/>
      </rPr>
      <t xml:space="preserve">This cell is linked to a Program parameter in Worksheet A01.  </t>
    </r>
    <r>
      <rPr>
        <b val="true"/>
        <sz val="10"/>
        <rFont val="Times New Roman"/>
        <family val="1"/>
      </rPr>
      <t xml:space="preserve">Do not change this value.</t>
    </r>
    <r>
      <rPr>
        <sz val="10"/>
        <rFont val="Times New Roman"/>
        <family val="1"/>
      </rPr>
      <t xml:space="preserve">  If you want the value to change, go to Worksheet A01 and change the value in that worksheet.</t>
    </r>
  </si>
  <si>
    <t xml:space="preserve">Purple Shading</t>
  </si>
  <si>
    <t xml:space="preserve">Indicates (for information only) that the typical of order of Lower and Upper values is intentionally reversed.  This is only used in the second (label) column.</t>
  </si>
  <si>
    <t xml:space="preserve">Italics, no shading</t>
  </si>
  <si>
    <r>
      <rPr>
        <sz val="10"/>
        <rFont val="Times New Roman"/>
        <family val="1"/>
      </rPr>
      <t xml:space="preserve">The value in this cell is generated by a formula (the number that you see is the result of an equation).  This cell is linked only to other cells in the worksheet.  </t>
    </r>
    <r>
      <rPr>
        <b val="true"/>
        <sz val="10"/>
        <rFont val="Times New Roman"/>
        <family val="1"/>
      </rPr>
      <t xml:space="preserve">Do not change this value.</t>
    </r>
  </si>
  <si>
    <t xml:space="preserve">Color Codes used in Workbook for Risk Characterization Worksheets</t>
  </si>
  <si>
    <t xml:space="preserve">HQ ≥ 2</t>
  </si>
  <si>
    <r>
      <rPr>
        <sz val="10"/>
        <rFont val="Times New Roman"/>
        <family val="1"/>
      </rPr>
      <t xml:space="preserve">For hazard quotient greater than 2, the number is in </t>
    </r>
    <r>
      <rPr>
        <b val="true"/>
        <sz val="10"/>
        <rFont val="Times New Roman"/>
        <family val="1"/>
      </rPr>
      <t xml:space="preserve">bold font</t>
    </r>
    <r>
      <rPr>
        <sz val="10"/>
        <rFont val="Times New Roman"/>
        <family val="1"/>
      </rPr>
      <t xml:space="preserve"> with a </t>
    </r>
    <r>
      <rPr>
        <sz val="10"/>
        <color rgb="FFFF0000"/>
        <rFont val="Times New Roman"/>
        <family val="1"/>
      </rPr>
      <t xml:space="preserve">red background</t>
    </r>
    <r>
      <rPr>
        <sz val="10"/>
        <rFont val="Times New Roman"/>
        <family val="1"/>
      </rPr>
      <t xml:space="preserve"> and rounded to the nearest integer.</t>
    </r>
  </si>
  <si>
    <t xml:space="preserve">HQ &gt; 1 but &lt; 2</t>
  </si>
  <si>
    <r>
      <rPr>
        <sz val="10"/>
        <rFont val="Times New Roman"/>
        <family val="1"/>
      </rPr>
      <t xml:space="preserve">For hazard quotient greater than 1 but less than two, the number is in </t>
    </r>
    <r>
      <rPr>
        <b val="true"/>
        <sz val="10"/>
        <rFont val="Times New Roman"/>
        <family val="1"/>
      </rPr>
      <t xml:space="preserve">bold font</t>
    </r>
    <r>
      <rPr>
        <sz val="10"/>
        <rFont val="Times New Roman"/>
        <family val="1"/>
      </rPr>
      <t xml:space="preserve"> with a white background and rounded to one significant place after the decimal.</t>
    </r>
  </si>
  <si>
    <t xml:space="preserve">HQ ≥ 0.1 but &lt;1</t>
  </si>
  <si>
    <t xml:space="preserve">For hazard quotient greater than 0.1 but less than one, the number is in regular font with a white background and rounded to one significant place after the decimal.</t>
  </si>
  <si>
    <t xml:space="preserve">HQ &lt; 0.1</t>
  </si>
  <si>
    <t xml:space="preserve">For hazard quotient less than 0.1, the number is in regular font with a white background.   The number is expressed in scientific notation and rounded to one significant place -- e.g., 2E-02 rather than 0.02.</t>
  </si>
  <si>
    <t xml:space="preserve">Chemical specific notes</t>
  </si>
  <si>
    <t xml:space="preserve">Risk Assessment:</t>
  </si>
  <si>
    <t xml:space="preserve">SERA TR-052-13-03a</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Fluroxypyr-MHE</t>
  </si>
  <si>
    <t xml:space="preserve">B02</t>
  </si>
  <si>
    <t xml:space="preserve">Toxicity values for  Fluroxypyr-MHE</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t>
  </si>
  <si>
    <t xml:space="preserve">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09c</t>
  </si>
  <si>
    <t xml:space="preserve">Consumption of contaminated fish, Adult Male, acute exposure</t>
  </si>
  <si>
    <t xml:space="preserve">D09d</t>
  </si>
  <si>
    <t xml:space="preserve">Consumption of contaminated fish, Subsistence Populations, acute exposure</t>
  </si>
  <si>
    <t xml:space="preserve">D10a</t>
  </si>
  <si>
    <t xml:space="preserve">Concentration in pond water after direct spray or after drift from Aerial Broadcast Foliar application at distances downwind in feet from the application site</t>
  </si>
  <si>
    <t xml:space="preserve">D10b</t>
  </si>
  <si>
    <t xml:space="preserve">Concentration in stream water after direct spray or after drift from Aerial Broadcast Foliar application at distances downwind in feet from the application sit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t>
  </si>
  <si>
    <t xml:space="preserve">Worksheet E01: Summary of Worker Hazard Quotients (Toxicity)</t>
  </si>
  <si>
    <t xml:space="preserve">E03</t>
  </si>
  <si>
    <t xml:space="preserve">Worksheet E03: Summary of Exposure Assessments for the General Public</t>
  </si>
  <si>
    <t xml:space="preserve">E04</t>
  </si>
  <si>
    <t xml:space="preserve">Worksheet E03: Summary of Hazard Quotients (Toxicity) for the General Public</t>
  </si>
  <si>
    <t xml:space="preserve">F01</t>
  </si>
  <si>
    <t xml:space="preserve">Direct spray of Small Mammal assuming first-order absorption kinetics with spray of 0.5 of the body surface</t>
  </si>
  <si>
    <t xml:space="preserve">F02</t>
  </si>
  <si>
    <t xml:space="preserve">Direct spray of Small Mammal assuming 100% absorption with spray of 0.5 of the body surface</t>
  </si>
  <si>
    <t xml:space="preserve">F03a</t>
  </si>
  <si>
    <t xml:space="preserve">Consumption of Contaminated Fruit, Small Mammal, acute exposure scenario after a single application</t>
  </si>
  <si>
    <t xml:space="preserve">F03b</t>
  </si>
  <si>
    <t xml:space="preserve">Consumption of Contaminated Vegetation, Small Mammal, acute exposure scenario after a single application</t>
  </si>
  <si>
    <t xml:space="preserve">F04a</t>
  </si>
  <si>
    <t xml:space="preserve">Consumption of Contaminated Fruit, Small Mammal, chronic exposure scenario after a single application</t>
  </si>
  <si>
    <t xml:space="preserve">F04b</t>
  </si>
  <si>
    <t xml:space="preserve">F05a</t>
  </si>
  <si>
    <t xml:space="preserve">Acute exposure of Small Mammal after an accidental spill of the pesticide into a pond</t>
  </si>
  <si>
    <t xml:space="preserve">F05b</t>
  </si>
  <si>
    <t xml:space="preserve">Acute exposure of Small Bird after an accidental spill of the pesticide into a pond</t>
  </si>
  <si>
    <t xml:space="preserve">F06a</t>
  </si>
  <si>
    <t xml:space="preserve">Consumption of contaminated water, Small Mammal, acute exposure</t>
  </si>
  <si>
    <t xml:space="preserve">F06b</t>
  </si>
  <si>
    <t xml:space="preserve">Consumption of contaminated water, Small Bird, acute exposure</t>
  </si>
  <si>
    <t xml:space="preserve">F07a</t>
  </si>
  <si>
    <t xml:space="preserve">Consumption of contaminated water, Small Mammal, chronic exposure</t>
  </si>
  <si>
    <t xml:space="preserve">F07b</t>
  </si>
  <si>
    <t xml:space="preserve">Consumption of contaminated water, Small Bird, chronic exposure</t>
  </si>
  <si>
    <t xml:space="preserve">F08</t>
  </si>
  <si>
    <t xml:space="preserve">Acute scenario for the consumption of contaminated fish by Fish-eating bird after an accidental spill of the pesticide into a pond</t>
  </si>
  <si>
    <t xml:space="preserve">F09a</t>
  </si>
  <si>
    <t xml:space="preserve">Consumption of contaminated fish, Fish-eating bird, acute exposure</t>
  </si>
  <si>
    <t xml:space="preserve">F09b</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Summary of Exposure Assessments for the Terrestrial Animals</t>
  </si>
  <si>
    <t xml:space="preserve">G02a</t>
  </si>
  <si>
    <t xml:space="preserve">Summary of Hazard Quotients (Toxicity) for the Terrestrial Animals</t>
  </si>
  <si>
    <t xml:space="preserve">G02b</t>
  </si>
  <si>
    <t xml:space="preserve">Summary of Exposure Assessment and Risk Characterization for a Honeybee from Drift After Aerial Broadcast Foliar Application.</t>
  </si>
  <si>
    <t xml:space="preserve">G03</t>
  </si>
  <si>
    <t xml:space="preserve">Worksheet G03: Summary of Hazard Quotients for Aquatic Species</t>
  </si>
  <si>
    <t xml:space="preserve">G04</t>
  </si>
  <si>
    <t xml:space="preserve">Summary of Exposure Assessment and Risk Characterization for Terrestrial Plants from Runoff</t>
  </si>
  <si>
    <t xml:space="preserve">G05a</t>
  </si>
  <si>
    <t xml:space="preserve">Summary of Exposure Assessment and Risk Characterization for Sensitive and Tolerant Terrestrial Plants from Drift After Aerial Broadcast Foliar Application.</t>
  </si>
  <si>
    <t xml:space="preserve">G05b</t>
  </si>
  <si>
    <t xml:space="preserve">Summary of Exposure Assessment and Risk Characterization for Sensitive and Tolerant Terrestrial Plants from Drift After High Boom Ground Broadcast Foliar Application.</t>
  </si>
  <si>
    <t xml:space="preserve">G05c</t>
  </si>
  <si>
    <t xml:space="preserve">Summary of Exposure Assessment and Risk Characterization for Sensitive and Tolerant Terrestrial Plants from Drift After Low Boom Ground Broadcast Foliar Application.</t>
  </si>
  <si>
    <t xml:space="preserve">G05d</t>
  </si>
  <si>
    <t xml:space="preserve">Summary of Exposure Assessment and Risk Characterization for Sensitive and Tolerant Terrestrial Plants from Drift After Backpack Foliar Application.</t>
  </si>
  <si>
    <t xml:space="preserve">G06</t>
  </si>
  <si>
    <t xml:space="preserve">Summary of Exposure Assessment and Risk Characterization for Sensitive and Tolerant Terrestrial Plants from Wind Erosion at the Specified Application Rate.</t>
  </si>
  <si>
    <t xml:space="preserve">References</t>
  </si>
  <si>
    <t xml:space="preserve">References cited in workbook</t>
  </si>
  <si>
    <t xml:space="preserve">Parameter/Assumption</t>
  </si>
  <si>
    <t xml:space="preserve">Code / Range</t>
  </si>
  <si>
    <t xml:space="preserve">Equation/ Value</t>
  </si>
  <si>
    <t xml:space="preserve">Units</t>
  </si>
  <si>
    <t xml:space="preserve">Reference/ Equation</t>
  </si>
  <si>
    <t xml:space="preserve">Application Rate</t>
  </si>
  <si>
    <t xml:space="preserve">ApRt</t>
  </si>
  <si>
    <t xml:space="preserve">lb/acre</t>
  </si>
  <si>
    <t xml:space="preserve">Program Input</t>
  </si>
  <si>
    <t xml:space="preserve">Application Volume</t>
  </si>
  <si>
    <t xml:space="preserve">ApVol</t>
  </si>
  <si>
    <t xml:space="preserve">Central </t>
  </si>
  <si>
    <t xml:space="preserve">gal/acre</t>
  </si>
  <si>
    <t xml:space="preserve">Upper </t>
  </si>
  <si>
    <t xml:space="preserve">Lower </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 per 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r>
      <rPr>
        <sz val="10"/>
        <rFont val="Arial"/>
        <family val="0"/>
      </rPr>
      <t xml:space="preserve">Number of significant figures  used for </t>
    </r>
    <r>
      <rPr>
        <b val="true"/>
        <i val="true"/>
        <sz val="10"/>
        <rFont val="Arial"/>
        <family val="2"/>
      </rPr>
      <t xml:space="preserve">FldConc</t>
    </r>
    <r>
      <rPr>
        <sz val="10"/>
        <rFont val="Arial"/>
        <family val="0"/>
      </rPr>
      <t xml:space="preserve">.</t>
    </r>
  </si>
  <si>
    <t xml:space="preserve">NSig</t>
  </si>
  <si>
    <t xml:space="preserve">Standard Values/Options for Scenarios</t>
  </si>
  <si>
    <t xml:space="preserve">Surface area of pond for spill</t>
  </si>
  <si>
    <t xml:space="preserve">PondSA_M</t>
  </si>
  <si>
    <t xml:space="preserve">Sq. Meters</t>
  </si>
  <si>
    <t xml:space="preserve">Risk assessment.</t>
  </si>
  <si>
    <t xml:space="preserve">Pond depth</t>
  </si>
  <si>
    <t xml:space="preserve">PondDepthM</t>
  </si>
  <si>
    <t xml:space="preserve">Meters</t>
  </si>
  <si>
    <t xml:space="preserve">Stream flow rate for drift scenario</t>
  </si>
  <si>
    <t xml:space="preserve">StreamFlowLD</t>
  </si>
  <si>
    <t xml:space="preserve">Liters/day</t>
  </si>
  <si>
    <t xml:space="preserve">Stream length for drift scenario</t>
  </si>
  <si>
    <t xml:space="preserve">StreamLengthFt</t>
  </si>
  <si>
    <t xml:space="preserve">Feet</t>
  </si>
  <si>
    <t xml:space="preserve">Stream width for drift scenario</t>
  </si>
  <si>
    <t xml:space="preserve">StreamWidthFt</t>
  </si>
  <si>
    <t xml:space="preserve">Duration for longer-term exposures</t>
  </si>
  <si>
    <t xml:space="preserve">SubChDays</t>
  </si>
  <si>
    <t xml:space="preserve">Days</t>
  </si>
  <si>
    <t xml:space="preserve">Duration for swimming scenarios</t>
  </si>
  <si>
    <t xml:space="preserve">SwimMin</t>
  </si>
  <si>
    <t xml:space="preserve">Minutes</t>
  </si>
  <si>
    <t xml:space="preserve">Protection factor for workers based on PPE.</t>
  </si>
  <si>
    <t xml:space="preserve">WrkProtectFact</t>
  </si>
  <si>
    <t xml:space="preserve">Central</t>
  </si>
  <si>
    <t xml:space="preserve">Lower</t>
  </si>
  <si>
    <t xml:space="preserve">Upper</t>
  </si>
  <si>
    <t xml:space="preserve">Toxic Equivalency Factor for formulation</t>
  </si>
  <si>
    <t xml:space="preserve">TEF</t>
  </si>
  <si>
    <t xml:space="preserve">Amount spilled into ponds</t>
  </si>
  <si>
    <t xml:space="preserve">PondSpillVolGal</t>
  </si>
  <si>
    <t xml:space="preserve">Gal</t>
  </si>
  <si>
    <t xml:space="preserve">Dislodgeable residue, as a proportion of the application rate.</t>
  </si>
  <si>
    <t xml:space="preserve">DislogRes</t>
  </si>
  <si>
    <t xml:space="preserve">Residue rates for short grass</t>
  </si>
  <si>
    <t xml:space="preserve">VegRRSGT</t>
  </si>
  <si>
    <t xml:space="preserve">ppm per lb/ac</t>
  </si>
  <si>
    <t xml:space="preserve">Residue rates for long grass</t>
  </si>
  <si>
    <t xml:space="preserve">VegRRTGT</t>
  </si>
  <si>
    <t xml:space="preserve">Residue rates for broadleaf/forage plants and small insects</t>
  </si>
  <si>
    <t xml:space="preserve">VegRRBLT</t>
  </si>
  <si>
    <t xml:space="preserve">Residue rates for fruit</t>
  </si>
  <si>
    <t xml:space="preserve">VegRRFRT</t>
  </si>
  <si>
    <t xml:space="preserve">Number of acres that the worker will treat per hour.</t>
  </si>
  <si>
    <t xml:space="preserve">WrkAcPerHr</t>
  </si>
  <si>
    <t xml:space="preserve">Acres/hr</t>
  </si>
  <si>
    <t xml:space="preserve">Worker Exposure Rate</t>
  </si>
  <si>
    <t xml:space="preserve">WrkExpRate</t>
  </si>
  <si>
    <t xml:space="preserve">Mg/kg bw per lb</t>
  </si>
  <si>
    <t xml:space="preserve">Number of hours of worker exposure per day.</t>
  </si>
  <si>
    <t xml:space="preserve">WrkHsPerDy</t>
  </si>
  <si>
    <t xml:space="preserve">Hrs/day</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7</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Water consumption, alpha parameter for allometric equation</t>
  </si>
  <si>
    <t xml:space="preserve">BW(kg), WC(L)</t>
  </si>
  <si>
    <t xml:space="preserve">Eq. 3-15, p. 3-8</t>
  </si>
  <si>
    <t xml:space="preserve">Water consumption, beta parameter for allometric equation</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bee</t>
  </si>
  <si>
    <t xml:space="preserve">Humphery and Dykes 2008</t>
  </si>
  <si>
    <t xml:space="preserve">Based on a bee with a body length of 1.44 cm.</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Surface Area, alpha parameter for allometric equation</t>
  </si>
  <si>
    <t xml:space="preserve">BW(g), KCal(kcal/day)</t>
  </si>
  <si>
    <t xml:space="preserve">Surface Area, beta parameter for allometric equation</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BW(kg),SA(m2)</t>
  </si>
  <si>
    <t xml:space="preserve">eq. 3-22, p. 3-14</t>
  </si>
  <si>
    <t xml:space="preserve">BW(kg),WC(L)</t>
  </si>
  <si>
    <t xml:space="preserve">Eq. 3-17, p. 3-10, all mammals</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lower range</t>
  </si>
  <si>
    <t xml:space="preserve">Broadleaf/forage plants and small insects, upper range</t>
  </si>
  <si>
    <t xml:space="preserve">Fruits, pods, seeds, and large insects, central estimate</t>
  </si>
  <si>
    <t xml:space="preserve">Fruits, pods, seeds, and large insects</t>
  </si>
  <si>
    <t xml:space="preserve">Fruits, pods, seeds, and large insects, lower range</t>
  </si>
  <si>
    <t xml:space="preserve">Fruits, pods, seeds, and large insects, upper range</t>
  </si>
  <si>
    <t xml:space="preserve">GranBLT, central estimate</t>
  </si>
  <si>
    <t xml:space="preserve">SERA 2005</t>
  </si>
  <si>
    <t xml:space="preserve">Broadleaf forage plants and contaminated insects after granular application</t>
  </si>
  <si>
    <t xml:space="preserve">GranBLT, lower range</t>
  </si>
  <si>
    <t xml:space="preserve">Broadleaf/forage plants after granular application</t>
  </si>
  <si>
    <t xml:space="preserve">GranBLT, upper range</t>
  </si>
  <si>
    <t xml:space="preserve">GranFRT, central estimate</t>
  </si>
  <si>
    <t xml:space="preserve">Fruit after granular application</t>
  </si>
  <si>
    <t xml:space="preserve">GranFRT, lower range</t>
  </si>
  <si>
    <t xml:space="preserve">GranFRT, upper range</t>
  </si>
  <si>
    <t xml:space="preserve">GranSGT, central estimate</t>
  </si>
  <si>
    <t xml:space="preserve">Short grass after granular application</t>
  </si>
  <si>
    <t xml:space="preserve">GranSGT, lower range</t>
  </si>
  <si>
    <t xml:space="preserve">GranSGT, upper range</t>
  </si>
  <si>
    <t xml:space="preserve">GranTGT, central estimate</t>
  </si>
  <si>
    <t xml:space="preserve">Tall grass after granular application</t>
  </si>
  <si>
    <t xml:space="preserve">GranTGT, lower range</t>
  </si>
  <si>
    <t xml:space="preserve">GranTGT, upper range</t>
  </si>
  <si>
    <t xml:space="preserve">Short grass, central estimate</t>
  </si>
  <si>
    <t xml:space="preserve">Short grass</t>
  </si>
  <si>
    <t xml:space="preserve">Short grass, lower range</t>
  </si>
  <si>
    <t xml:space="preserve">Short grass, upper range</t>
  </si>
  <si>
    <t xml:space="preserve">Tall grass, central estimate</t>
  </si>
  <si>
    <t xml:space="preserve">Tall grass</t>
  </si>
  <si>
    <t xml:space="preserve">Tall grass, lower range</t>
  </si>
  <si>
    <t xml:space="preserve">Tall grass, upper range</t>
  </si>
  <si>
    <t xml:space="preserve">VerRR</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Herbivorous Insect</t>
  </si>
  <si>
    <t xml:space="preserve">Broadleaf/Small Insects</t>
  </si>
  <si>
    <t xml:space="preserve">kg food/kg bw/day</t>
  </si>
  <si>
    <t xml:space="preserve">Waldbauer 1968</t>
  </si>
  <si>
    <t xml:space="preserve">Reichle et al. 1973</t>
  </si>
  <si>
    <t xml:space="preserve">Fruit/Large Insects</t>
  </si>
  <si>
    <t xml:space="preserve">Tall Grass</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2.</t>
  </si>
  <si>
    <t xml:space="preserve">chronic</t>
  </si>
  <si>
    <t xml:space="preserve">mg/kg bw/day</t>
  </si>
  <si>
    <t xml:space="preserve">Section 3.3.3.1.</t>
  </si>
  <si>
    <t xml:space="preserve">Mammals</t>
  </si>
  <si>
    <t xml:space="preserve">NOAEL</t>
  </si>
  <si>
    <t xml:space="preserve">Section 4.3.2.1.</t>
  </si>
  <si>
    <t xml:space="preserve">Birds</t>
  </si>
  <si>
    <t xml:space="preserve">Section 4.3.2.2.</t>
  </si>
  <si>
    <t xml:space="preserve">Section 4.3.2.3.</t>
  </si>
  <si>
    <t xml:space="preserve">sensitive species</t>
  </si>
  <si>
    <t xml:space="preserve">NOEC</t>
  </si>
  <si>
    <t xml:space="preserve">Section 4.3.3.1.</t>
  </si>
  <si>
    <t xml:space="preserve">tolerant species</t>
  </si>
  <si>
    <t xml:space="preserve">Aquatic invertebrate</t>
  </si>
  <si>
    <t xml:space="preserve">Section 4.3.3.3.</t>
  </si>
  <si>
    <t xml:space="preserve">Algae</t>
  </si>
  <si>
    <t xml:space="preserve">Section 4.3.3.4.</t>
  </si>
  <si>
    <t xml:space="preserve">Macrophyte, aquatic</t>
  </si>
  <si>
    <t xml:space="preserve">Terrestrial plant</t>
  </si>
  <si>
    <t xml:space="preserve">Seedling Emergence</t>
  </si>
  <si>
    <t xml:space="preserve">Section 4.3.2.4.</t>
  </si>
  <si>
    <t xml:space="preserve">Vegetative vigor</t>
  </si>
  <si>
    <r>
      <rPr>
        <b val="true"/>
        <sz val="10"/>
        <rFont val="Arial"/>
        <family val="2"/>
      </rPr>
      <t xml:space="preserve">Equation/ </t>
    </r>
    <r>
      <rPr>
        <sz val="10"/>
        <rFont val="Arial"/>
        <family val="2"/>
      </rPr>
      <t xml:space="preserve">Value</t>
    </r>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6 1</t>
  </si>
  <si>
    <t xml:space="preserve">Longer-term average concentrations</t>
  </si>
  <si>
    <t xml:space="preserve">Average</t>
  </si>
  <si>
    <t xml:space="preserve">User Specified Gleams-Driver File:</t>
  </si>
  <si>
    <t xml:space="preserve">None</t>
  </si>
  <si>
    <t xml:space="preserve">Short Title</t>
  </si>
  <si>
    <t xml:space="preserve">Calculation of Kp</t>
  </si>
  <si>
    <t xml:space="preserve">ChemDrmKp</t>
  </si>
  <si>
    <r>
      <rPr>
        <b val="true"/>
        <sz val="10"/>
        <rFont val="Times New Roman"/>
        <family val="1"/>
      </rPr>
      <t xml:space="preserve">Code / </t>
    </r>
    <r>
      <rPr>
        <sz val="10"/>
        <rFont val="Arial"/>
        <family val="2"/>
      </rPr>
      <t xml:space="preserve">Range</t>
    </r>
  </si>
  <si>
    <r>
      <rPr>
        <b val="true"/>
        <sz val="10"/>
        <rFont val="Times New Roman"/>
        <family val="1"/>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Table 2-1</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Equation/   Value</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Exposure estimates for Backpack Worker based on the amount of material handled per day</t>
  </si>
  <si>
    <t xml:space="preserve">General exposure</t>
  </si>
  <si>
    <t xml:space="preserve">WkGenExp</t>
  </si>
  <si>
    <t xml:space="preserve">Worksheet A01</t>
  </si>
  <si>
    <t xml:space="preserve">Duration</t>
  </si>
  <si>
    <t xml:space="preserve">Chronic</t>
  </si>
  <si>
    <t xml:space="preserve">Reference/Equation</t>
  </si>
  <si>
    <t xml:space="preserve">Application rates</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r>
      <rPr>
        <sz val="10"/>
        <rFont val="Arial"/>
        <family val="2"/>
      </rPr>
      <t xml:space="preserve">Toxic Equivalency Factor for formulation:</t>
    </r>
    <r>
      <rPr>
        <sz val="8"/>
        <rFont val="Arial"/>
        <family val="2"/>
      </rPr>
      <t xml:space="preserve">  (See risk assessment if this has a value other than 1.)</t>
    </r>
  </si>
  <si>
    <t xml:space="preserve">Amount handled per day: </t>
  </si>
  <si>
    <t xml:space="preserve">Amnt</t>
  </si>
  <si>
    <t xml:space="preserve">ApRt × ATD  × TEF</t>
  </si>
  <si>
    <t xml:space="preserve">lb/day</t>
  </si>
  <si>
    <t xml:space="preserve">Absorbed dose rate:</t>
  </si>
  <si>
    <t xml:space="preserve">ADR</t>
  </si>
  <si>
    <t xml:space="preserve">(mg agent/kg bw) ÷ (lbs agent handled per day)</t>
  </si>
  <si>
    <t xml:space="preserve">Clothing Protection Factor</t>
  </si>
  <si>
    <t xml:space="preserve">Prot</t>
  </si>
  <si>
    <t xml:space="preserve">Unitless (value between 0 [no protection] and 1 [complete protection])</t>
  </si>
  <si>
    <t xml:space="preserve">Absorbed dose</t>
  </si>
  <si>
    <t xml:space="preserve">Dose</t>
  </si>
  <si>
    <t xml:space="preserve">Amnt × ADR  × (1-Prot)</t>
  </si>
  <si>
    <t xml:space="preserve">Exposure estimates for Ground Broadcast Worker based on the amount of material handled per day</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Unitless</t>
  </si>
  <si>
    <t xml:space="preserve">Dermal permeability</t>
  </si>
  <si>
    <t xml:space="preserve">Absorbed Dose</t>
  </si>
  <si>
    <t xml:space="preserve">Kp × Conc × T_hr × SA x TEF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Amount Deposited on Skin</t>
  </si>
  <si>
    <t xml:space="preserve">L × SA × Conc x TEF</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Contact Time</t>
  </si>
  <si>
    <t xml:space="preserve">Tc</t>
  </si>
  <si>
    <t xml:space="preserve">Exposure Time</t>
  </si>
  <si>
    <t xml:space="preserve">Te</t>
  </si>
  <si>
    <t xml:space="preserve">Body weight (W)</t>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x TEF</t>
  </si>
  <si>
    <t xml:space="preserve">1-exp(-ka Amnt)</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s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sumed per day  per unit body weigh</t>
  </si>
  <si>
    <t xml:space="preserve">mg/kg food per lb/acre</t>
  </si>
  <si>
    <r>
      <rPr>
        <sz val="10"/>
        <rFont val="Arial"/>
        <family val="0"/>
      </rPr>
      <t xml:space="preserve">Metabolite Adjustment Factor: </t>
    </r>
    <r>
      <rPr>
        <sz val="8"/>
        <rFont val="Arial"/>
        <family val="2"/>
      </rPr>
      <t xml:space="preserve">(see risk assessment if this has a value other than 1.)</t>
    </r>
  </si>
  <si>
    <t xml:space="preserve">MetFact</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 × MetFact × TEF</t>
  </si>
  <si>
    <t xml:space="preserve">mg/kg veg.</t>
  </si>
  <si>
    <t xml:space="preserve">Halflife on food</t>
  </si>
  <si>
    <t xml:space="preserve">Halflife</t>
  </si>
  <si>
    <t xml:space="preserve">Decay Coefficient</t>
  </si>
  <si>
    <t xml:space="preserve">k</t>
  </si>
  <si>
    <t xml:space="preserve">Ln(2)/Halflife</t>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t xml:space="preserve">m2</t>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 (gallons)</t>
  </si>
  <si>
    <r>
      <rPr>
        <b val="true"/>
        <sz val="10"/>
        <rFont val="Arial"/>
        <family val="2"/>
      </rPr>
      <t xml:space="preserve">VS</t>
    </r>
    <r>
      <rPr>
        <b val="true"/>
        <vertAlign val="subscript"/>
        <sz val="10"/>
        <rFont val="Arial"/>
        <family val="2"/>
      </rPr>
      <t xml:space="preserve">Gal</t>
    </r>
  </si>
  <si>
    <t xml:space="preserve">Conversion factor for gallons to liters</t>
  </si>
  <si>
    <t xml:space="preserve">Conv</t>
  </si>
  <si>
    <t xml:space="preserve">liters/gal</t>
  </si>
  <si>
    <t xml:space="preserve">Volume of Spill (liters)</t>
  </si>
  <si>
    <r>
      <rPr>
        <b val="true"/>
        <sz val="10"/>
        <rFont val="Arial"/>
        <family val="2"/>
      </rPr>
      <t xml:space="preserve">VS</t>
    </r>
    <r>
      <rPr>
        <b val="true"/>
        <vertAlign val="subscript"/>
        <sz val="10"/>
        <rFont val="Arial"/>
        <family val="2"/>
      </rPr>
      <t xml:space="preserve">Lit</t>
    </r>
  </si>
  <si>
    <r>
      <rPr>
        <b val="true"/>
        <i val="true"/>
        <sz val="10"/>
        <rFont val="Arial"/>
        <family val="2"/>
      </rPr>
      <t xml:space="preserve">VS</t>
    </r>
    <r>
      <rPr>
        <b val="true"/>
        <i val="true"/>
        <vertAlign val="subscript"/>
        <sz val="10"/>
        <rFont val="Arial"/>
        <family val="2"/>
      </rPr>
      <t xml:space="preserve">Gal</t>
    </r>
    <r>
      <rPr>
        <b val="true"/>
        <i val="true"/>
        <sz val="10"/>
        <rFont val="Arial"/>
        <family val="2"/>
      </rPr>
      <t xml:space="preserve"> x Conv</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TEF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 ×TEF</t>
  </si>
  <si>
    <t xml:space="preserve">Fish consumption, accidental spill</t>
  </si>
  <si>
    <t xml:space="preserve">FishAmntSpill</t>
  </si>
  <si>
    <r>
      <rPr>
        <sz val="10"/>
        <rFont val="Arial"/>
        <family val="0"/>
      </rPr>
      <t xml:space="preserve">m</t>
    </r>
    <r>
      <rPr>
        <vertAlign val="superscript"/>
        <sz val="10"/>
        <rFont val="Arial"/>
        <family val="2"/>
      </rPr>
      <t xml:space="preserve">2</t>
    </r>
  </si>
  <si>
    <r>
      <rPr>
        <b val="true"/>
        <i val="true"/>
        <sz val="10"/>
        <rFont val="Arial"/>
        <family val="2"/>
      </rPr>
      <t xml:space="preserve">Conc × 1000 mL/L × VS</t>
    </r>
    <r>
      <rPr>
        <b val="true"/>
        <i val="true"/>
        <vertAlign val="subscript"/>
        <sz val="10"/>
        <rFont val="Arial"/>
        <family val="2"/>
      </rPr>
      <t xml:space="preserve">Lit</t>
    </r>
    <r>
      <rPr>
        <b val="true"/>
        <i val="true"/>
        <sz val="10"/>
        <rFont val="Arial"/>
        <family val="2"/>
      </rPr>
      <t xml:space="preserve"> ÷ VP</t>
    </r>
    <r>
      <rPr>
        <b val="true"/>
        <i val="true"/>
        <vertAlign val="subscript"/>
        <sz val="10"/>
        <rFont val="Arial"/>
        <family val="2"/>
      </rPr>
      <t xml:space="preserve">L</t>
    </r>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TEF ÷ BW</t>
    </r>
  </si>
  <si>
    <t xml:space="preserve">Fish consumption, chronic</t>
  </si>
  <si>
    <t xml:space="preserve">FishAmntAmb</t>
  </si>
  <si>
    <t xml:space="preserve">ApR × WCR</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x TEF ÷ BW</t>
    </r>
  </si>
  <si>
    <t xml:space="preserve">Fish consumption, acute</t>
  </si>
  <si>
    <t xml:space="preserve">Pond, Drift</t>
  </si>
  <si>
    <t xml:space="preserve">PondDrift</t>
  </si>
  <si>
    <t xml:space="preserve">Pond</t>
  </si>
  <si>
    <t xml:space="preserve">Application rate</t>
  </si>
  <si>
    <t xml:space="preserve">Surface Area of Water Column</t>
  </si>
  <si>
    <t xml:space="preserve">Volume of Water Column</t>
  </si>
  <si>
    <t xml:space="preserve">V</t>
  </si>
  <si>
    <t xml:space="preserve">= SA × Depth</t>
  </si>
  <si>
    <t xml:space="preserve">Proportion of Drift at distances downwind in feet [0 feet = direct spray]</t>
  </si>
  <si>
    <t xml:space="preserve">Converstion Factor</t>
  </si>
  <si>
    <t xml:space="preserve">mg/m2 per lb/acre</t>
  </si>
  <si>
    <t xml:space="preserve">Concentration in water at distances downwind in feet</t>
  </si>
  <si>
    <r>
      <rPr>
        <b val="true"/>
        <sz val="10"/>
        <rFont val="Arial"/>
        <family val="2"/>
      </rPr>
      <t xml:space="preserve">SA × Prop × ApR × Conv / VP</t>
    </r>
    <r>
      <rPr>
        <b val="true"/>
        <vertAlign val="subscript"/>
        <sz val="10"/>
        <rFont val="Arial"/>
        <family val="2"/>
      </rPr>
      <t xml:space="preserve">L</t>
    </r>
  </si>
  <si>
    <t xml:space="preserve">Stream, Drift</t>
  </si>
  <si>
    <t xml:space="preserve">StreamDrift</t>
  </si>
  <si>
    <t xml:space="preserve">Stream</t>
  </si>
  <si>
    <t xml:space="preserve">Application rate, lbs/acre</t>
  </si>
  <si>
    <t xml:space="preserve">Flow rate of stream</t>
  </si>
  <si>
    <t xml:space="preserve">Flow</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 = ApR × Conv1</t>
  </si>
  <si>
    <t xml:space="preserve">Dep</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wimming</t>
  </si>
  <si>
    <t xml:space="preserve">DrmZrSwm</t>
  </si>
  <si>
    <t xml:space="preserve">Concentration in water in mg/mL</t>
  </si>
  <si>
    <t xml:space="preserve">ApR × WCR / 1000</t>
  </si>
  <si>
    <t xml:space="preserve">Kp × Conc × T_hr × SA × TEF ÷ BW</t>
  </si>
  <si>
    <t xml:space="preserve">Application Rate:</t>
  </si>
  <si>
    <t xml:space="preserve"> lb a.e./acre</t>
  </si>
  <si>
    <t xml:space="preserve">E01aV5-1Wrkr</t>
  </si>
  <si>
    <t xml:space="preserve">Scenario</t>
  </si>
  <si>
    <t xml:space="preserve">mg/kg/day or mg/kg/event</t>
  </si>
  <si>
    <t xml:space="preserve">Detail Worksheet</t>
  </si>
  <si>
    <t xml:space="preserve">Accidental/Incidental Exposures</t>
  </si>
  <si>
    <t xml:space="preserve">Contaminated Gloves, 1 min.</t>
  </si>
  <si>
    <t xml:space="preserve">Contaminated Gloves, 1 hour</t>
  </si>
  <si>
    <t xml:space="preserve">Spill on Hands, 1 hour</t>
  </si>
  <si>
    <t xml:space="preserve">General Exposures</t>
  </si>
  <si>
    <t xml:space="preserve">Backpak Applications</t>
  </si>
  <si>
    <t xml:space="preserve">C01a</t>
  </si>
  <si>
    <t xml:space="preserve">Ground Broadcast</t>
  </si>
  <si>
    <t xml:space="preserve">C01b</t>
  </si>
  <si>
    <t xml:space="preserve">Aerial</t>
  </si>
  <si>
    <t xml:space="preserve">C01c</t>
  </si>
  <si>
    <t xml:space="preserve">Hazard Quotients</t>
  </si>
  <si>
    <t xml:space="preserve">Toxicity Value</t>
  </si>
  <si>
    <t xml:space="preserve">E03aV5</t>
  </si>
  <si>
    <t xml:space="preserve">Accidental Acute Exposures (dose in mg/kg/event)</t>
  </si>
  <si>
    <t xml:space="preserve">Direct Spray of Child, whole body</t>
  </si>
  <si>
    <t xml:space="preserve">Direct Spray of Woman, feet and lower legs</t>
  </si>
  <si>
    <t xml:space="preserve">Water consumption (spill)</t>
  </si>
  <si>
    <t xml:space="preserve">Fish consumption (spill)</t>
  </si>
  <si>
    <t xml:space="preserve">Non-Accidental Acute Exposures (dose in mg/kg/event)</t>
  </si>
  <si>
    <t xml:space="preserve">Contaminated Vegetation</t>
  </si>
  <si>
    <t xml:space="preserve">Swimming, one hour</t>
  </si>
  <si>
    <t xml:space="preserve">Water consumption</t>
  </si>
  <si>
    <t xml:space="preserve">Fish consumption</t>
  </si>
  <si>
    <t xml:space="preserve">Chronic/Longer Term Exposures (dose in mg/kg/day)</t>
  </si>
  <si>
    <t xml:space="preserve">Direct spray, first-order absorption</t>
  </si>
  <si>
    <t xml:space="preserve">DrmFOA_Allo</t>
  </si>
  <si>
    <t xml:space="preserve">Application rate, lb/acre</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r>
      <rPr>
        <b val="true"/>
        <i val="true"/>
        <sz val="10"/>
        <rFont val="Arial"/>
        <family val="2"/>
      </rPr>
      <t xml:space="preserve">x TEF</t>
    </r>
  </si>
  <si>
    <t xml:space="preserve">Direct spray, 100% absorption</t>
  </si>
  <si>
    <t xml:space="preserve">Drm100_Allo</t>
  </si>
  <si>
    <t xml:space="preserve">ApRlb/ac</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SA × Prp</t>
    </r>
    <r>
      <rPr>
        <b val="true"/>
        <i val="true"/>
        <vertAlign val="subscript"/>
        <sz val="10"/>
        <rFont val="Arial"/>
        <family val="2"/>
      </rPr>
      <t xml:space="preserve">SA</t>
    </r>
    <r>
      <rPr>
        <b val="true"/>
        <i val="true"/>
        <sz val="10"/>
        <rFont val="Arial"/>
        <family val="2"/>
      </rPr>
      <t xml:space="preserve">× TEF</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TEF / BW</t>
  </si>
  <si>
    <t xml:space="preserve">On-site</t>
  </si>
  <si>
    <t xml:space="preserve">FdAlloBW_Ch</t>
  </si>
  <si>
    <t xml:space="preserve">ApR</t>
  </si>
  <si>
    <r>
      <rPr>
        <b val="true"/>
        <i val="true"/>
        <sz val="10"/>
        <rFont val="Arial"/>
        <family val="2"/>
      </rPr>
      <t xml:space="preserve">Amnt  = alpha BW </t>
    </r>
    <r>
      <rPr>
        <b val="true"/>
        <i val="true"/>
        <vertAlign val="superscript"/>
        <sz val="10"/>
        <rFont val="Arial"/>
        <family val="2"/>
      </rPr>
      <t xml:space="preserve">beta</t>
    </r>
  </si>
  <si>
    <r>
      <rPr>
        <sz val="10"/>
        <rFont val="Arial"/>
        <family val="0"/>
      </rPr>
      <t xml:space="preserve">Metabolite Adjustment Factor: </t>
    </r>
    <r>
      <rPr>
        <sz val="8"/>
        <rFont val="Arial"/>
        <family val="2"/>
      </rPr>
      <t xml:space="preserve">(see risk assessment if any values are other than 1.)</t>
    </r>
  </si>
  <si>
    <t xml:space="preserve">Initial concentration on fruit</t>
  </si>
  <si>
    <t xml:space="preserve">ApRt × Drift × rr × MetFact × TEF</t>
  </si>
  <si>
    <t xml:space="preserve">mg/kg fruit</t>
  </si>
  <si>
    <t xml:space="preserve">Half-life on foodstuff</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r>
      <rPr>
        <b val="true"/>
        <i val="true"/>
        <sz val="10"/>
        <rFont val="Arial"/>
        <family val="2"/>
      </rPr>
      <t xml:space="preserve">Amnt = alpha BW </t>
    </r>
    <r>
      <rPr>
        <b val="true"/>
        <i val="true"/>
        <vertAlign val="superscript"/>
        <sz val="10"/>
        <rFont val="Arial"/>
        <family val="2"/>
      </rPr>
      <t xml:space="preserve">beta</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TEF ÷ VP</t>
    </r>
    <r>
      <rPr>
        <b val="true"/>
        <i val="true"/>
        <vertAlign val="subscript"/>
        <sz val="10"/>
        <rFont val="Arial"/>
        <family val="2"/>
      </rPr>
      <t xml:space="preserve">L</t>
    </r>
  </si>
  <si>
    <t xml:space="preserve">WatAmbAllo</t>
  </si>
  <si>
    <t xml:space="preserve">ApR × WCR × TEF</t>
  </si>
  <si>
    <t xml:space="preserve">Allometric coefficients for water consumption per day in liters and BW in kilograms</t>
  </si>
  <si>
    <t xml:space="preserve">FishPropSpill</t>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 × TEF</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t × rr × Drift × PropC × TEF</t>
  </si>
  <si>
    <t xml:space="preserve">Amnt   ×  Conc / BW</t>
  </si>
  <si>
    <t xml:space="preserve">On site</t>
  </si>
  <si>
    <t xml:space="preserve">FdKcal_Ch</t>
  </si>
  <si>
    <t xml:space="preserve">See Note 1</t>
  </si>
  <si>
    <t xml:space="preserve">Amnt of food consumed per day,  wet weight</t>
  </si>
  <si>
    <r>
      <rPr>
        <sz val="10"/>
        <rFont val="Arial"/>
        <family val="0"/>
      </rPr>
      <t xml:space="preserve">Metabolite Adjustment Factor - </t>
    </r>
    <r>
      <rPr>
        <sz val="8"/>
        <rFont val="Arial"/>
        <family val="2"/>
      </rPr>
      <t xml:space="preserve">see risk assessment if any values are not one (1)</t>
    </r>
  </si>
  <si>
    <t xml:space="preserve">Halflif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ApR × rr × Drift × PropC × TEF</t>
  </si>
  <si>
    <r>
      <rPr>
        <sz val="10"/>
        <rFont val="Arial"/>
        <family val="0"/>
      </rPr>
      <t xml:space="preserve">Caloric requirement per day </t>
    </r>
    <r>
      <rPr>
        <sz val="8"/>
        <rFont val="Arial"/>
        <family val="2"/>
      </rPr>
      <t xml:space="preserve">(see Note 1)</t>
    </r>
  </si>
  <si>
    <r>
      <rPr>
        <sz val="10"/>
        <rFont val="Arial"/>
        <family val="0"/>
      </rPr>
      <t xml:space="preserve">alpha x (BW x 1000)</t>
    </r>
    <r>
      <rPr>
        <vertAlign val="superscript"/>
        <sz val="10"/>
        <rFont val="Arial"/>
        <family val="2"/>
      </rPr>
      <t xml:space="preserve">beta</t>
    </r>
  </si>
  <si>
    <t xml:space="preserve">Caloric content of prey (wet  weight)</t>
  </si>
  <si>
    <t xml:space="preserve">Irrigation Water</t>
  </si>
  <si>
    <t xml:space="preserve">WatIrrg</t>
  </si>
  <si>
    <t xml:space="preserve">Non-target plants</t>
  </si>
  <si>
    <t xml:space="preserve">Concentration in irrigation water</t>
  </si>
  <si>
    <t xml:space="preserve">ApRt × WCR × TEF</t>
  </si>
  <si>
    <t xml:space="preserve">Amount of irrigation water applied</t>
  </si>
  <si>
    <t xml:space="preserve">IrrigAmnt</t>
  </si>
  <si>
    <t xml:space="preserve">inches</t>
  </si>
  <si>
    <t xml:space="preserve">Liters of water applied per acre per inch of irrigation water</t>
  </si>
  <si>
    <t xml:space="preserve">LpApI</t>
  </si>
  <si>
    <t xml:space="preserve">Liters/inch</t>
  </si>
  <si>
    <t xml:space="preserve">Liters of water applied per acre</t>
  </si>
  <si>
    <t xml:space="preserve">LPA</t>
  </si>
  <si>
    <t xml:space="preserve">IrrigAmnt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t xml:space="preserve">FncApR</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Ind_Ac</t>
  </si>
  <si>
    <t xml:space="preserve">Predator</t>
  </si>
  <si>
    <t xml:space="preserve">Prey</t>
  </si>
  <si>
    <r>
      <rPr>
        <b val="true"/>
        <sz val="10"/>
        <rFont val="Arial"/>
        <family val="2"/>
      </rPr>
      <t xml:space="preserve">ApR</t>
    </r>
    <r>
      <rPr>
        <b val="true"/>
        <vertAlign val="subscript"/>
        <sz val="10"/>
        <rFont val="Arial"/>
        <family val="2"/>
      </rPr>
      <t xml:space="preserve">lb/ac</t>
    </r>
  </si>
  <si>
    <r>
      <rPr>
        <b val="true"/>
        <sz val="10"/>
        <rFont val="Arial"/>
        <family val="2"/>
      </rPr>
      <t xml:space="preserve">BW</t>
    </r>
    <r>
      <rPr>
        <b val="true"/>
        <vertAlign val="subscript"/>
        <sz val="10"/>
        <rFont val="Arial"/>
        <family val="2"/>
      </rPr>
      <t xml:space="preserve">Prey</t>
    </r>
  </si>
  <si>
    <r>
      <rPr>
        <sz val="10"/>
        <rFont val="Arial"/>
        <family val="0"/>
      </rPr>
      <t xml:space="preserve">Surface Area of Prey Species (m</t>
    </r>
    <r>
      <rPr>
        <vertAlign val="superscript"/>
        <sz val="10"/>
        <rFont val="Arial"/>
        <family val="2"/>
      </rPr>
      <t xml:space="preserve">2</t>
    </r>
    <r>
      <rPr>
        <sz val="10"/>
        <rFont val="Arial"/>
        <family val="0"/>
      </rPr>
      <t xml:space="preserve">)</t>
    </r>
  </si>
  <si>
    <r>
      <rPr>
        <b val="true"/>
        <sz val="10"/>
        <rFont val="Arial"/>
        <family val="2"/>
      </rPr>
      <t xml:space="preserve">SA</t>
    </r>
    <r>
      <rPr>
        <b val="true"/>
        <vertAlign val="subscript"/>
        <sz val="10"/>
        <rFont val="Arial"/>
        <family val="2"/>
      </rPr>
      <t xml:space="preserve">PreyM</t>
    </r>
  </si>
  <si>
    <r>
      <rPr>
        <sz val="10"/>
        <rFont val="Arial"/>
        <family val="0"/>
      </rPr>
      <t xml:space="preserve">alpha x Bw</t>
    </r>
    <r>
      <rPr>
        <vertAlign val="superscript"/>
        <sz val="10"/>
        <rFont val="Arial"/>
        <family val="2"/>
      </rPr>
      <t xml:space="preserve">beta</t>
    </r>
  </si>
  <si>
    <r>
      <rPr>
        <sz val="10"/>
        <rFont val="Arial"/>
        <family val="0"/>
      </rPr>
      <t xml:space="preserve">Surface Area of Prey Species (cm</t>
    </r>
    <r>
      <rPr>
        <vertAlign val="superscript"/>
        <sz val="10"/>
        <rFont val="Arial"/>
        <family val="2"/>
      </rPr>
      <t xml:space="preserve">2</t>
    </r>
    <r>
      <rPr>
        <sz val="10"/>
        <rFont val="Arial"/>
        <family val="0"/>
      </rPr>
      <t xml:space="preserve">)</t>
    </r>
  </si>
  <si>
    <r>
      <rPr>
        <b val="true"/>
        <sz val="10"/>
        <rFont val="Arial"/>
        <family val="2"/>
      </rPr>
      <t xml:space="preserve">SA</t>
    </r>
    <r>
      <rPr>
        <b val="true"/>
        <vertAlign val="subscript"/>
        <sz val="10"/>
        <rFont val="Arial"/>
        <family val="2"/>
      </rPr>
      <t xml:space="preserve">Prey</t>
    </r>
  </si>
  <si>
    <r>
      <rPr>
        <b val="true"/>
        <sz val="10"/>
        <rFont val="Arial"/>
        <family val="2"/>
      </rPr>
      <t xml:space="preserve">SA</t>
    </r>
    <r>
      <rPr>
        <b val="true"/>
        <vertAlign val="subscript"/>
        <sz val="10"/>
        <rFont val="Arial"/>
        <family val="2"/>
      </rPr>
      <t xml:space="preserve">PreyM</t>
    </r>
    <r>
      <rPr>
        <b val="true"/>
        <sz val="10"/>
        <rFont val="Arial"/>
        <family val="2"/>
      </rPr>
      <t xml:space="preserve"> x 10,000 cm/m</t>
    </r>
    <r>
      <rPr>
        <b val="true"/>
        <vertAlign val="superscript"/>
        <sz val="10"/>
        <rFont val="Arial"/>
        <family val="2"/>
      </rPr>
      <t xml:space="preserve">2</t>
    </r>
  </si>
  <si>
    <r>
      <rPr>
        <b val="true"/>
        <sz val="10"/>
        <rFont val="Arial"/>
        <family val="2"/>
      </rPr>
      <t xml:space="preserve">Amnt</t>
    </r>
    <r>
      <rPr>
        <b val="true"/>
        <vertAlign val="subscript"/>
        <sz val="10"/>
        <rFont val="Arial"/>
        <family val="2"/>
      </rPr>
      <t xml:space="preserve">Prey</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Concentration on prey item after direct spray</t>
  </si>
  <si>
    <r>
      <rPr>
        <b val="true"/>
        <sz val="10"/>
        <rFont val="Arial"/>
        <family val="2"/>
      </rPr>
      <t xml:space="preserve">Dose</t>
    </r>
    <r>
      <rPr>
        <b val="true"/>
        <vertAlign val="subscript"/>
        <sz val="10"/>
        <rFont val="Arial"/>
        <family val="2"/>
      </rPr>
      <t xml:space="preserve">Prey</t>
    </r>
  </si>
  <si>
    <t xml:space="preserve">Amnt x TEF  ÷ BW</t>
  </si>
  <si>
    <r>
      <rPr>
        <b val="true"/>
        <i val="true"/>
        <sz val="10"/>
        <rFont val="Arial"/>
        <family val="2"/>
      </rPr>
      <t xml:space="preserve">Amnt   ×  Dose</t>
    </r>
    <r>
      <rPr>
        <b val="true"/>
        <i val="true"/>
        <vertAlign val="subscript"/>
        <sz val="10"/>
        <rFont val="Arial"/>
        <family val="2"/>
      </rPr>
      <t xml:space="preserve">Prey</t>
    </r>
    <r>
      <rPr>
        <b val="true"/>
        <i val="true"/>
        <sz val="10"/>
        <rFont val="Arial"/>
        <family val="2"/>
      </rPr>
      <t xml:space="preserve"> / BW</t>
    </r>
  </si>
  <si>
    <t xml:space="preserve">G01V5</t>
  </si>
  <si>
    <t xml:space="preserve">Accidental Acute Exposures</t>
  </si>
  <si>
    <t xml:space="preserve">   Direct Spray</t>
  </si>
  <si>
    <t xml:space="preserve">first-order absorption</t>
  </si>
  <si>
    <t xml:space="preserve">Small mammal</t>
  </si>
  <si>
    <t xml:space="preserve">100% absorption</t>
  </si>
  <si>
    <t xml:space="preserve">   Contaminated Water</t>
  </si>
  <si>
    <t xml:space="preserve">Spill</t>
  </si>
  <si>
    <t xml:space="preserve">   Consumption of contaminated Fish</t>
  </si>
  <si>
    <t xml:space="preserve">Non-Accidental Acute Exposures</t>
  </si>
  <si>
    <t xml:space="preserve">   Contaminated Vegetation</t>
  </si>
  <si>
    <t xml:space="preserve">Grass</t>
  </si>
  <si>
    <t xml:space="preserve">   Contaminated Insects</t>
  </si>
  <si>
    <t xml:space="preserve">   Consumption of small mammal (after direct spray) by predator</t>
  </si>
  <si>
    <t xml:space="preserve">Chronic/Longer Term Exposures</t>
  </si>
  <si>
    <t xml:space="preserve">Off-Site</t>
  </si>
  <si>
    <t xml:space="preserve">On-Site</t>
  </si>
  <si>
    <t xml:space="preserve">BeeSprayHQs</t>
  </si>
  <si>
    <r>
      <rPr>
        <sz val="10"/>
        <rFont val="Arial"/>
        <family val="0"/>
      </rPr>
      <t xml:space="preserve">ApRt</t>
    </r>
    <r>
      <rPr>
        <vertAlign val="subscript"/>
        <sz val="10"/>
        <rFont val="Arial"/>
        <family val="2"/>
      </rPr>
      <t xml:space="preserve">lb/ac</t>
    </r>
  </si>
  <si>
    <t xml:space="preserve">Amount Deposited on Skin (Direct Spray)</t>
  </si>
  <si>
    <t xml:space="preserve">Foliar Interception</t>
  </si>
  <si>
    <t xml:space="preserve">FolInt</t>
  </si>
  <si>
    <t xml:space="preserve">Absorbed Dose (mg/kg bw)</t>
  </si>
  <si>
    <t xml:space="preserve">Prop x FolInt x Amnt  ÷ BW</t>
  </si>
  <si>
    <t xml:space="preserve">Distance Downwind</t>
  </si>
  <si>
    <t xml:space="preserve">Toxicity Value (Spray)</t>
  </si>
  <si>
    <t xml:space="preserve">ToxVal</t>
  </si>
  <si>
    <t xml:space="preserve">HQ</t>
  </si>
  <si>
    <t xml:space="preserve">Dose  ÷ ToxVal</t>
  </si>
  <si>
    <t xml:space="preserve">AqToxSumV5</t>
  </si>
  <si>
    <t xml:space="preserve">Exposures</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Type</t>
  </si>
  <si>
    <t xml:space="preserve">Toxicity Endpoint</t>
  </si>
  <si>
    <t xml:space="preserve">Sensitive</t>
  </si>
  <si>
    <t xml:space="preserve">Tolerant</t>
  </si>
  <si>
    <t xml:space="preserve">Amphibian</t>
  </si>
  <si>
    <t xml:space="preserve">Invertebrate</t>
  </si>
  <si>
    <t xml:space="preserve">NOEC (est)</t>
  </si>
  <si>
    <t xml:space="preserve">Macrophyte</t>
  </si>
  <si>
    <t xml:space="preserve">No toxicity data.</t>
  </si>
  <si>
    <t xml:space="preserve">Runoff to terrestrial plants</t>
  </si>
  <si>
    <t xml:space="preserve">Terrestrial vegetation</t>
  </si>
  <si>
    <t xml:space="preserve">User-Specified Gleams-Driver File</t>
  </si>
  <si>
    <t xml:space="preserve">Reference</t>
  </si>
  <si>
    <t xml:space="preserve">Worksheet Application Rate</t>
  </si>
  <si>
    <r>
      <rPr>
        <sz val="10"/>
        <rFont val="Arial"/>
        <family val="0"/>
      </rPr>
      <t xml:space="preserve">ApRt</t>
    </r>
    <r>
      <rPr>
        <vertAlign val="subscript"/>
        <sz val="10"/>
        <rFont val="Arial"/>
        <family val="2"/>
      </rPr>
      <t xml:space="preserve">WB</t>
    </r>
  </si>
  <si>
    <t xml:space="preserve">Worksheeet A01</t>
  </si>
  <si>
    <t xml:space="preserve">Offsite Application Rates Inputs</t>
  </si>
  <si>
    <t xml:space="preserve">Run ID:</t>
  </si>
  <si>
    <t xml:space="preserve">Risk Assessment</t>
  </si>
  <si>
    <t xml:space="preserve">Application Rate Used in Run:</t>
  </si>
  <si>
    <r>
      <rPr>
        <sz val="10"/>
        <rFont val="Arial"/>
        <family val="0"/>
      </rPr>
      <t xml:space="preserve">ApRt</t>
    </r>
    <r>
      <rPr>
        <vertAlign val="subscript"/>
        <sz val="10"/>
        <rFont val="Arial"/>
        <family val="2"/>
      </rPr>
      <t xml:space="preserve">Run</t>
    </r>
  </si>
  <si>
    <t xml:space="preserve">Functional Off-site Application Rate</t>
  </si>
  <si>
    <r>
      <rPr>
        <sz val="10"/>
        <rFont val="Arial"/>
        <family val="0"/>
      </rPr>
      <t xml:space="preserve">ApRt</t>
    </r>
    <r>
      <rPr>
        <vertAlign val="subscript"/>
        <sz val="10"/>
        <rFont val="Arial"/>
        <family val="2"/>
      </rPr>
      <t xml:space="preserve">Offsite</t>
    </r>
  </si>
  <si>
    <t xml:space="preserve">Calculated Values</t>
  </si>
  <si>
    <t xml:space="preserve">Normalized Off-site Functional Application Rate </t>
  </si>
  <si>
    <r>
      <rPr>
        <sz val="10"/>
        <rFont val="Arial"/>
        <family val="0"/>
      </rPr>
      <t xml:space="preserve">NormApRt</t>
    </r>
    <r>
      <rPr>
        <vertAlign val="subscript"/>
        <sz val="10"/>
        <rFont val="Arial"/>
        <family val="2"/>
      </rPr>
      <t xml:space="preserve">Offsite</t>
    </r>
  </si>
  <si>
    <r>
      <rPr>
        <sz val="10"/>
        <rFont val="Arial"/>
        <family val="0"/>
      </rPr>
      <t xml:space="preserve">ApRt</t>
    </r>
    <r>
      <rPr>
        <vertAlign val="subscript"/>
        <sz val="10"/>
        <rFont val="Arial"/>
        <family val="2"/>
      </rPr>
      <t xml:space="preserve">Offsite</t>
    </r>
    <r>
      <rPr>
        <sz val="10"/>
        <rFont val="Arial"/>
        <family val="0"/>
      </rPr>
      <t xml:space="preserve"> / ApRt</t>
    </r>
    <r>
      <rPr>
        <vertAlign val="subscript"/>
        <sz val="10"/>
        <rFont val="Arial"/>
        <family val="2"/>
      </rPr>
      <t xml:space="preserve">Run</t>
    </r>
  </si>
  <si>
    <t xml:space="preserve">Off-site Application Rate at Workbook Application Rate</t>
  </si>
  <si>
    <r>
      <rPr>
        <sz val="10"/>
        <rFont val="Arial"/>
        <family val="0"/>
      </rPr>
      <t xml:space="preserve">ApRt</t>
    </r>
    <r>
      <rPr>
        <vertAlign val="subscript"/>
        <sz val="10"/>
        <rFont val="Arial"/>
        <family val="2"/>
      </rPr>
      <t xml:space="preserve">WB</t>
    </r>
    <r>
      <rPr>
        <sz val="10"/>
        <rFont val="Arial"/>
        <family val="0"/>
      </rPr>
      <t xml:space="preserve"> x NormApRt</t>
    </r>
    <r>
      <rPr>
        <vertAlign val="subscript"/>
        <sz val="10"/>
        <rFont val="Arial"/>
        <family val="2"/>
      </rPr>
      <t xml:space="preserve">Offsite</t>
    </r>
  </si>
  <si>
    <t xml:space="preserve">Toxicity Values  (seedling emergence) in units of lbs/acre</t>
  </si>
  <si>
    <t xml:space="preserve">Drift to terrestrial plants</t>
  </si>
  <si>
    <t xml:space="preserve">PlntDrift2</t>
  </si>
  <si>
    <t xml:space="preserve">Parameter/ Assumption</t>
  </si>
  <si>
    <t xml:space="preserve">Reference/ Designation</t>
  </si>
  <si>
    <t xml:space="preserve">Toxicity Values(Post-emergence in lb/ac)</t>
  </si>
  <si>
    <t xml:space="preserve">Sensitive species</t>
  </si>
  <si>
    <t xml:space="preserve">Tolerant species</t>
  </si>
  <si>
    <t xml:space="preserve">Estimates of functional offsite application rate</t>
  </si>
  <si>
    <t xml:space="preserve">OfApRt</t>
  </si>
  <si>
    <t xml:space="preserve">=ApRt x Prop</t>
  </si>
  <si>
    <t xml:space="preserve">Hazard Quotients (Sensitive Species)</t>
  </si>
  <si>
    <r>
      <rPr>
        <b val="true"/>
        <sz val="10"/>
        <rFont val="Arial"/>
        <family val="2"/>
      </rPr>
      <t xml:space="preserve">HQ</t>
    </r>
    <r>
      <rPr>
        <b val="true"/>
        <vertAlign val="subscript"/>
        <sz val="10"/>
        <rFont val="Arial"/>
        <family val="2"/>
      </rPr>
      <t xml:space="preserve">Sens</t>
    </r>
  </si>
  <si>
    <r>
      <rPr>
        <b val="true"/>
        <i val="true"/>
        <sz val="10"/>
        <rFont val="Arial"/>
        <family val="2"/>
      </rPr>
      <t xml:space="preserve">= OfApRt / ToxVal</t>
    </r>
    <r>
      <rPr>
        <b val="true"/>
        <i val="true"/>
        <vertAlign val="subscript"/>
        <sz val="10"/>
        <rFont val="Arial"/>
        <family val="2"/>
      </rPr>
      <t xml:space="preserve">Sens</t>
    </r>
  </si>
  <si>
    <t xml:space="preserve">Hazard Quotients (Tolerant Species)</t>
  </si>
  <si>
    <r>
      <rPr>
        <b val="true"/>
        <sz val="10"/>
        <rFont val="Arial"/>
        <family val="2"/>
      </rPr>
      <t xml:space="preserve">HQ</t>
    </r>
    <r>
      <rPr>
        <b val="true"/>
        <vertAlign val="subscript"/>
        <sz val="10"/>
        <rFont val="Arial"/>
        <family val="2"/>
      </rPr>
      <t xml:space="preserve">Tol</t>
    </r>
  </si>
  <si>
    <r>
      <rPr>
        <i val="true"/>
        <sz val="10"/>
        <rFont val="Arial"/>
        <family val="2"/>
      </rPr>
      <t xml:space="preserve">= OfApRt / ToxVal</t>
    </r>
    <r>
      <rPr>
        <i val="true"/>
        <vertAlign val="subscript"/>
        <sz val="10"/>
        <rFont val="Arial"/>
        <family val="2"/>
      </rPr>
      <t xml:space="preserve">Tol</t>
    </r>
  </si>
  <si>
    <t xml:space="preserve">Summary of Exposure Assessment and Risk Characterization for Sensitive and Tolerant Terrestrial Plants from Drift After Ground Broadcast (High Boom) Foliar Application.</t>
  </si>
  <si>
    <t xml:space="preserve">Summary of Exposure Assessment and Risk Characterization for Sensitive and Tolerant Terrestrial Plants from Drift After Ground Broadcast (Low Boom) Foliar Application.</t>
  </si>
  <si>
    <t xml:space="preserve">Wind erosion, terrestrial plants</t>
  </si>
  <si>
    <t xml:space="preserve">PlntWind2</t>
  </si>
  <si>
    <t xml:space="preserve">Soil losses due to wind ersion</t>
  </si>
  <si>
    <t xml:space="preserve">Loss_TonHa</t>
  </si>
  <si>
    <t xml:space="preserve">Tons per hectare per year</t>
  </si>
  <si>
    <r>
      <rPr>
        <sz val="10"/>
        <rFont val="Arial"/>
        <family val="0"/>
      </rPr>
      <t xml:space="preserve">Conversion for tons/ha to grams per cm</t>
    </r>
    <r>
      <rPr>
        <vertAlign val="superscript"/>
        <sz val="10"/>
        <rFont val="Arial"/>
        <family val="2"/>
      </rPr>
      <t xml:space="preserve">2</t>
    </r>
  </si>
  <si>
    <t xml:space="preserve">Soil losses  in grams/square centimeter</t>
  </si>
  <si>
    <t xml:space="preserve">Loss_GrCm</t>
  </si>
  <si>
    <r>
      <rPr>
        <sz val="10"/>
        <rFont val="Arial"/>
        <family val="0"/>
      </rPr>
      <t xml:space="preserve">g/cm</t>
    </r>
    <r>
      <rPr>
        <vertAlign val="superscript"/>
        <sz val="10"/>
        <rFont val="Arial"/>
        <family val="2"/>
      </rPr>
      <t xml:space="preserve">2 </t>
    </r>
    <r>
      <rPr>
        <sz val="10"/>
        <rFont val="Arial"/>
        <family val="2"/>
      </rPr>
      <t xml:space="preserve"> per year</t>
    </r>
  </si>
  <si>
    <t xml:space="preserve">Soil Density</t>
  </si>
  <si>
    <t xml:space="preserve">Dens</t>
  </si>
  <si>
    <r>
      <rPr>
        <sz val="10"/>
        <rFont val="Arial"/>
        <family val="0"/>
      </rPr>
      <t xml:space="preserve">g/cm</t>
    </r>
    <r>
      <rPr>
        <vertAlign val="superscript"/>
        <sz val="10"/>
        <rFont val="Arial"/>
        <family val="2"/>
      </rPr>
      <t xml:space="preserve">2</t>
    </r>
  </si>
  <si>
    <t xml:space="preserve">Soil losses  in cm/day</t>
  </si>
  <si>
    <t xml:space="preserve">Loss_CmDay</t>
  </si>
  <si>
    <t xml:space="preserve">= Loss_GrCm /(Dens * 365)</t>
  </si>
  <si>
    <r>
      <rPr>
        <sz val="10"/>
        <rFont val="Arial"/>
        <family val="0"/>
      </rPr>
      <t xml:space="preserve">cm</t>
    </r>
    <r>
      <rPr>
        <vertAlign val="superscript"/>
        <sz val="10"/>
        <rFont val="Arial"/>
        <family val="2"/>
      </rPr>
      <t xml:space="preserve"> </t>
    </r>
    <r>
      <rPr>
        <sz val="10"/>
        <rFont val="Arial"/>
        <family val="2"/>
      </rPr>
      <t xml:space="preserve"> per day</t>
    </r>
  </si>
  <si>
    <t xml:space="preserve">Depth of incorporation</t>
  </si>
  <si>
    <t xml:space="preserve">cm</t>
  </si>
  <si>
    <t xml:space="preserve">Proportion of contaminated soil lost per day</t>
  </si>
  <si>
    <t xml:space="preserve">PropLost</t>
  </si>
  <si>
    <t xml:space="preserve">=ApRt x PropLost</t>
  </si>
  <si>
    <r>
      <rPr>
        <b val="true"/>
        <sz val="10"/>
        <rFont val="Arial"/>
        <family val="2"/>
      </rPr>
      <t xml:space="preserve">HI</t>
    </r>
    <r>
      <rPr>
        <b val="true"/>
        <vertAlign val="subscript"/>
        <sz val="10"/>
        <rFont val="Arial"/>
        <family val="2"/>
      </rPr>
      <t xml:space="preserve">Sens</t>
    </r>
  </si>
  <si>
    <r>
      <rPr>
        <b val="true"/>
        <sz val="10"/>
        <rFont val="Arial"/>
        <family val="2"/>
      </rPr>
      <t xml:space="preserve">HI</t>
    </r>
    <r>
      <rPr>
        <b val="true"/>
        <vertAlign val="subscript"/>
        <sz val="10"/>
        <rFont val="Arial"/>
        <family val="2"/>
      </rPr>
      <t xml:space="preserve">Tol</t>
    </r>
  </si>
  <si>
    <t xml:space="preserve">Citation</t>
  </si>
  <si>
    <t xml:space="preserve">Full Reference</t>
  </si>
  <si>
    <t xml:space="preserve">Boxenbaum and D’Souza 1990</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7. Preparation of Environmental Documentation and Risk Assessments, SERA MD 2007-01a, draft dated July 2001.  Syracuse Environmental Research Associates, Inc., Fayetteville, NY.  Available at www.sera-inc.com.</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i>
    <t xml:space="preserve">SERA (Syracuse Environmental Research Associates, Inc.).  2005. Hexazinone - Human Health and Ecological Risk Assessment– Final Report, SERA SERA TR 05-43-20-03d, Final Report dated October 25, 2005.  Available at: http://www.fs.fed.us/foresthealth/pesticide/risk.shtml.</t>
  </si>
  <si>
    <t xml:space="preserve">Humphrey JAC; Dykes ES.  2008.  Thermal energy conduction in a honey bee comb due to cell-heating bees.  J Theoretical Biology.  250 (1): 194-208.</t>
  </si>
  <si>
    <t xml:space="preserve">Reichle DE, Goldstein RA; Van Hook RI; Dodson DJ.  1973.  Analysis of Insect Consumption in a Forest Canopy.  Ecology.  54: 1076-1084.</t>
  </si>
  <si>
    <t xml:space="preserve">Waldbauer GP.  1968.  The consumption and utilization of food by insects.  Advan Insect Physiol.  5: 229-288</t>
  </si>
</sst>
</file>

<file path=xl/styles.xml><?xml version="1.0" encoding="utf-8"?>
<styleSheet xmlns="http://schemas.openxmlformats.org/spreadsheetml/2006/main">
  <numFmts count="12">
    <numFmt numFmtId="164" formatCode="General"/>
    <numFmt numFmtId="165" formatCode="0.00E+00"/>
    <numFmt numFmtId="166" formatCode="mmmm\ d&quot;, &quot;yyyy"/>
    <numFmt numFmtId="167" formatCode="@"/>
    <numFmt numFmtId="168" formatCode="General"/>
    <numFmt numFmtId="169" formatCode="0.0000000"/>
    <numFmt numFmtId="170" formatCode="_(\$* #,##0_);_(\$* \(#,##0\);_(\$* \-_);_(@_)"/>
    <numFmt numFmtId="171" formatCode="0E-00"/>
    <numFmt numFmtId="172" formatCode="0.0"/>
    <numFmt numFmtId="173" formatCode="#,###,###,##0"/>
    <numFmt numFmtId="174" formatCode="#,##0"/>
    <numFmt numFmtId="175" formatCode="0%"/>
  </numFmts>
  <fonts count="56">
    <font>
      <sz val="10"/>
      <name val="Arial"/>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8"/>
      <name val="Arial Black"/>
      <family val="2"/>
    </font>
    <font>
      <i val="true"/>
      <sz val="10"/>
      <name val="Times New Roman"/>
      <family val="1"/>
    </font>
    <font>
      <sz val="8"/>
      <name val="Arial Narrow"/>
      <family val="2"/>
    </font>
    <font>
      <sz val="10"/>
      <color rgb="FFFFFFFF"/>
      <name val="Arial"/>
      <family val="2"/>
    </font>
    <font>
      <sz val="9"/>
      <name val="Times New Roman"/>
      <family val="1"/>
    </font>
    <font>
      <b val="true"/>
      <sz val="12"/>
      <color rgb="FF0000FF"/>
      <name val="Times New Roman"/>
      <family val="1"/>
    </font>
    <font>
      <sz val="12"/>
      <name val="Times New Roman"/>
      <family val="1"/>
    </font>
    <font>
      <b val="true"/>
      <sz val="12"/>
      <name val="Times New Roman"/>
      <family val="1"/>
    </font>
    <font>
      <b val="true"/>
      <sz val="11"/>
      <color rgb="FF0000FF"/>
      <name val="Times New Roman"/>
      <family val="1"/>
    </font>
    <font>
      <b val="true"/>
      <sz val="9"/>
      <name val="Arial"/>
      <family val="2"/>
    </font>
    <font>
      <b val="true"/>
      <sz val="16"/>
      <color rgb="FF0000FF"/>
      <name val="Courier New"/>
      <family val="3"/>
    </font>
    <font>
      <b val="true"/>
      <sz val="16"/>
      <color rgb="FF0000FF"/>
      <name val="Times New Roman"/>
      <family val="1"/>
    </font>
    <font>
      <b val="true"/>
      <sz val="11"/>
      <name val="Times New Roman"/>
      <family val="1"/>
    </font>
    <font>
      <sz val="10"/>
      <name val="Times New Roman"/>
      <family val="1"/>
    </font>
    <font>
      <b val="true"/>
      <sz val="10"/>
      <name val="Arial Black"/>
      <family val="2"/>
    </font>
    <font>
      <sz val="10"/>
      <color rgb="FFFF0000"/>
      <name val="Times New Roman"/>
      <family val="1"/>
    </font>
    <font>
      <b val="true"/>
      <sz val="10"/>
      <name val="Arial"/>
      <family val="2"/>
    </font>
    <font>
      <b val="true"/>
      <sz val="10"/>
      <color rgb="FFFFFFFF"/>
      <name val="Arial"/>
      <family val="2"/>
    </font>
    <font>
      <i val="true"/>
      <sz val="10"/>
      <name val="Arial"/>
      <family val="2"/>
    </font>
    <font>
      <sz val="8"/>
      <name val="Arial"/>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sz val="12"/>
      <name val="Arial"/>
      <family val="0"/>
    </font>
    <font>
      <b val="true"/>
      <sz val="8"/>
      <name val="Arial"/>
      <family val="2"/>
    </font>
    <font>
      <sz val="9"/>
      <name val="Arial"/>
      <family val="0"/>
    </font>
    <font>
      <sz val="6"/>
      <name val="Courier New"/>
      <family val="3"/>
    </font>
    <font>
      <vertAlign val="superscript"/>
      <sz val="10"/>
      <name val="Arial"/>
      <family val="2"/>
    </font>
    <font>
      <b val="true"/>
      <sz val="10"/>
      <name val="Courier New"/>
      <family val="3"/>
    </font>
    <font>
      <sz val="8"/>
      <name val="Arial"/>
      <family val="0"/>
    </font>
    <font>
      <b val="true"/>
      <i val="true"/>
      <sz val="10"/>
      <color rgb="FF008000"/>
      <name val="Arial"/>
      <family val="2"/>
    </font>
    <font>
      <sz val="10"/>
      <color rgb="FF008000"/>
      <name val="Arial"/>
      <family val="2"/>
    </font>
    <font>
      <b val="true"/>
      <sz val="10"/>
      <color rgb="FF008000"/>
      <name val="Arial"/>
      <family val="2"/>
    </font>
    <font>
      <b val="true"/>
      <sz val="10"/>
      <color rgb="FFFF0000"/>
      <name val="Arial"/>
      <family val="2"/>
    </font>
    <font>
      <vertAlign val="subscript"/>
      <sz val="10"/>
      <name val="Arial"/>
      <family val="2"/>
    </font>
    <font>
      <b val="true"/>
      <i val="true"/>
      <vertAlign val="superscript"/>
      <sz val="10"/>
      <name val="Arial"/>
      <family val="2"/>
    </font>
    <font>
      <sz val="9"/>
      <name val="Arial"/>
      <family val="2"/>
    </font>
    <font>
      <i val="true"/>
      <sz val="8"/>
      <name val="Arial Narrow"/>
      <family val="2"/>
    </font>
    <font>
      <b val="true"/>
      <i val="true"/>
      <sz val="9"/>
      <name val="Arial"/>
      <family val="2"/>
    </font>
    <font>
      <b val="true"/>
      <vertAlign val="subscript"/>
      <sz val="9"/>
      <name val="Arial"/>
      <family val="2"/>
    </font>
    <font>
      <vertAlign val="superscript"/>
      <sz val="9"/>
      <name val="Arial"/>
      <family val="2"/>
    </font>
    <font>
      <i val="true"/>
      <sz val="9"/>
      <name val="Arial"/>
      <family val="2"/>
    </font>
    <font>
      <b val="true"/>
      <i val="true"/>
      <vertAlign val="subscript"/>
      <sz val="9"/>
      <name val="Arial"/>
      <family val="2"/>
    </font>
    <font>
      <b val="true"/>
      <i val="true"/>
      <vertAlign val="superscript"/>
      <sz val="9"/>
      <name val="Arial"/>
      <family val="2"/>
    </font>
    <font>
      <vertAlign val="superscript"/>
      <sz val="8"/>
      <name val="Arial Narrow"/>
      <family val="2"/>
    </font>
    <font>
      <vertAlign val="superscript"/>
      <sz val="8"/>
      <name val="Arial"/>
      <family val="2"/>
    </font>
    <font>
      <b val="true"/>
      <vertAlign val="superscript"/>
      <sz val="10"/>
      <name val="Arial"/>
      <family val="2"/>
    </font>
    <font>
      <b val="true"/>
      <sz val="8"/>
      <name val="Courier New"/>
      <family val="3"/>
    </font>
    <font>
      <i val="true"/>
      <vertAlign val="subscript"/>
      <sz val="10"/>
      <name val="Arial"/>
      <family val="2"/>
    </font>
  </fonts>
  <fills count="10">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9999FF"/>
        <bgColor rgb="FFCC99FF"/>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botto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bottom" textRotation="0" wrapText="false" indent="0" shrinkToFit="false"/>
      <protection locked="true" hidden="tru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tru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2" applyFont="true" applyBorder="true" applyAlignment="true" applyProtection="true">
      <alignment horizontal="general" vertical="bottom" textRotation="0" wrapText="tru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5" fontId="5" fillId="7"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6"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5" fillId="4" borderId="0" xfId="23" applyFont="true" applyBorder="false" applyAlignment="true" applyProtection="false">
      <alignment horizontal="general" vertical="top" textRotation="0" wrapText="false" indent="0" shrinkToFit="false"/>
      <protection locked="true" hidden="false"/>
    </xf>
    <xf numFmtId="164" fontId="5" fillId="5" borderId="0" xfId="26" applyFont="true" applyBorder="false" applyAlignment="true" applyProtection="false">
      <alignment horizontal="general" vertical="top" textRotation="0" wrapText="false" indent="0" shrinkToFit="false"/>
      <protection locked="true" hidden="false"/>
    </xf>
    <xf numFmtId="164" fontId="5" fillId="5" borderId="2" xfId="27" applyFont="true" applyBorder="fals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false" applyBorder="false" applyAlignment="true" applyProtection="false">
      <alignment horizontal="general" vertical="bottom" textRotation="0" wrapText="true" indent="0" shrinkToFit="false"/>
      <protection locked="true" hidden="false"/>
    </xf>
    <xf numFmtId="165" fontId="20" fillId="7"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true"/>
      <protection locked="true" hidden="false"/>
    </xf>
    <xf numFmtId="167" fontId="9"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top" textRotation="0" wrapText="true" indent="0" shrinkToFit="false"/>
      <protection locked="true" hidden="false"/>
    </xf>
    <xf numFmtId="164" fontId="22"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top" textRotation="0" wrapText="true" indent="0" shrinkToFit="false"/>
      <protection locked="true" hidden="false"/>
    </xf>
    <xf numFmtId="164" fontId="5" fillId="3" borderId="1" xfId="21" applyFont="true" applyBorder="false" applyAlignment="fals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5" borderId="2" xfId="27" applyFont="false" applyBorder="false" applyAlignment="fals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6" borderId="0" xfId="28" applyFont="fals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7" fillId="0" borderId="0" xfId="24"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5" fillId="7" borderId="0" xfId="29"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1" xfId="30" applyFont="false" applyBorder="false" applyAlignment="fals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5" borderId="0" xfId="26" applyFont="fals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4" borderId="1" xfId="23"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tru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tru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8" fillId="8"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4" fillId="0" borderId="1" xfId="18"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tru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22"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general" vertical="top" textRotation="0" wrapText="true" indent="0" shrinkToFit="false"/>
      <protection locked="true" hidden="false"/>
    </xf>
    <xf numFmtId="168" fontId="5" fillId="5" borderId="1" xfId="26"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true" indent="0" shrinkToFit="false"/>
      <protection locked="true" hidden="false"/>
    </xf>
    <xf numFmtId="172" fontId="4" fillId="0" borderId="0" xfId="0" applyFont="true" applyBorder="false" applyAlignment="true" applyProtection="false">
      <alignment horizontal="general" vertical="top" textRotation="0" wrapText="true" indent="0" shrinkToFit="false"/>
      <protection locked="true" hidden="false"/>
    </xf>
    <xf numFmtId="172" fontId="22" fillId="0" borderId="0" xfId="0" applyFont="true" applyBorder="false" applyAlignment="true" applyProtection="false">
      <alignment horizontal="general" vertical="top" textRotation="0" wrapText="true" indent="0" shrinkToFit="false"/>
      <protection locked="true" hidden="false"/>
    </xf>
    <xf numFmtId="173" fontId="22" fillId="7"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3"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true" indent="0" shrinkToFit="false"/>
      <protection locked="true" hidden="false"/>
    </xf>
    <xf numFmtId="171"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75" fontId="0" fillId="3" borderId="1"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right" vertical="top" textRotation="0" wrapText="true" indent="0" shrinkToFit="false"/>
      <protection locked="true" hidden="false"/>
    </xf>
    <xf numFmtId="168" fontId="4" fillId="0" borderId="14"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8"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top" textRotation="0" wrapText="false" indent="0" shrinkToFit="false"/>
      <protection locked="true" hidden="false"/>
    </xf>
    <xf numFmtId="168" fontId="4" fillId="0" borderId="16" xfId="0" applyFont="true" applyBorder="true" applyAlignment="tru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8" fontId="4" fillId="0" borderId="1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3" fontId="22"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3" fontId="22" fillId="0" borderId="5" xfId="0" applyFont="true" applyBorder="true" applyAlignment="true" applyProtection="false">
      <alignment horizontal="general" vertical="top" textRotation="0" wrapText="true" indent="0" shrinkToFit="false"/>
      <protection locked="true" hidden="false"/>
    </xf>
    <xf numFmtId="172" fontId="4" fillId="0" borderId="5" xfId="0" applyFont="true" applyBorder="true" applyAlignment="true" applyProtection="false">
      <alignment horizontal="general" vertical="top" textRotation="0" wrapText="true" indent="0" shrinkToFit="false"/>
      <protection locked="true" hidden="false"/>
    </xf>
    <xf numFmtId="168" fontId="5" fillId="5" borderId="5" xfId="26"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71" fontId="4" fillId="0" borderId="5" xfId="0" applyFont="true" applyBorder="true" applyAlignment="true" applyProtection="false">
      <alignment horizontal="general" vertical="top" textRotation="0" wrapText="false" indent="0" shrinkToFit="false"/>
      <protection locked="true" hidden="false"/>
    </xf>
    <xf numFmtId="171" fontId="4" fillId="0" borderId="5" xfId="0" applyFont="true" applyBorder="true" applyAlignment="true" applyProtection="false">
      <alignment horizontal="general" vertical="top" textRotation="0" wrapText="true" indent="0" shrinkToFit="false"/>
      <protection locked="true" hidden="false"/>
    </xf>
    <xf numFmtId="172" fontId="22" fillId="0" borderId="5" xfId="0" applyFont="true" applyBorder="tru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68" fontId="5" fillId="5" borderId="0" xfId="26"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4" fontId="54" fillId="0" borderId="6" xfId="0" applyFont="true" applyBorder="true" applyAlignment="true" applyProtection="false">
      <alignment horizontal="general" vertical="top" textRotation="0" wrapText="tru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6" borderId="18"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22" fillId="7" borderId="0" xfId="0" applyFont="true" applyBorder="false" applyAlignment="false" applyProtection="false">
      <alignment horizontal="general" vertical="bottom" textRotation="0" wrapText="false" indent="0" shrinkToFit="false"/>
      <protection locked="true" hidden="false"/>
    </xf>
    <xf numFmtId="164" fontId="43" fillId="4"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ApRatesToHide" xfId="20"/>
    <cellStyle name="ColumnHeading" xfId="21"/>
    <cellStyle name="Constant" xfId="22"/>
    <cellStyle name="Database" xfId="23"/>
    <cellStyle name="Equation" xfId="24"/>
    <cellStyle name="InputStyle" xfId="25"/>
    <cellStyle name="LinkedValue" xfId="26"/>
    <cellStyle name="ProgLinkedValue" xfId="27"/>
    <cellStyle name="ProgramValue" xfId="28"/>
    <cellStyle name="Result 1" xfId="29"/>
    <cellStyle name="WSTitle"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8</xdr:row>
      <xdr:rowOff>75960</xdr:rowOff>
    </xdr:from>
    <xdr:to>
      <xdr:col>8</xdr:col>
      <xdr:colOff>40320</xdr:colOff>
      <xdr:row>13</xdr:row>
      <xdr:rowOff>142920</xdr:rowOff>
    </xdr:to>
    <xdr:sp>
      <xdr:nvSpPr>
        <xdr:cNvPr id="0" name="TITLE_BOX"/>
        <xdr:cNvSpPr/>
      </xdr:nvSpPr>
      <xdr:spPr>
        <a:xfrm>
          <a:off x="717840" y="137124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Courier New"/>
            </a:rPr>
            <a:t>SERA EXWS 52-13-03a:</a:t>
          </a:r>
          <a:endParaRPr b="0" lang="en-US" sz="1600" spc="-1" strike="noStrike">
            <a:latin typeface="Times New Roman"/>
          </a:endParaRPr>
        </a:p>
        <a:p>
          <a:pPr algn="ctr"/>
          <a:r>
            <a:rPr b="1" lang="en-US" sz="1600" spc="-1" strike="noStrike">
              <a:solidFill>
                <a:srgbClr val="0000ff"/>
              </a:solidFill>
              <a:latin typeface="Times New Roman"/>
            </a:rPr>
            <a:t>Worksheets for Fluroxypyr Risk Assessment, Final Report</a:t>
          </a:r>
          <a:endParaRPr b="0" lang="en-US" sz="1600" spc="-1" strike="noStrike">
            <a:latin typeface="Times New Roman"/>
          </a:endParaRPr>
        </a:p>
      </xdr:txBody>
    </xdr:sp>
    <xdr:clientData/>
  </xdr:twoCellAnchor>
  <xdr:twoCellAnchor editAs="oneCell">
    <xdr:from>
      <xdr:col>1</xdr:col>
      <xdr:colOff>628200</xdr:colOff>
      <xdr:row>17</xdr:row>
      <xdr:rowOff>47520</xdr:rowOff>
    </xdr:from>
    <xdr:to>
      <xdr:col>7</xdr:col>
      <xdr:colOff>200160</xdr:colOff>
      <xdr:row>46</xdr:row>
      <xdr:rowOff>19080</xdr:rowOff>
    </xdr:to>
    <xdr:sp>
      <xdr:nvSpPr>
        <xdr:cNvPr id="1" name="Details_Box"/>
        <xdr:cNvSpPr/>
      </xdr:nvSpPr>
      <xdr:spPr>
        <a:xfrm>
          <a:off x="1266480" y="2838240"/>
          <a:ext cx="3583080" cy="466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Submitted to:</a:t>
          </a:r>
          <a:endParaRPr b="0" lang="en-US" sz="1000" spc="-1" strike="noStrike">
            <a:latin typeface="Times New Roman"/>
          </a:endParaRPr>
        </a:p>
        <a:p>
          <a:pPr algn="ctr"/>
          <a:r>
            <a:rPr b="1" lang="en-US" sz="1000" spc="-1" strike="noStrike">
              <a:latin typeface="Times New Roman"/>
            </a:rPr>
            <a:t>Paul Mistretta, COR</a:t>
          </a:r>
          <a:endParaRPr b="0" lang="en-US" sz="1000" spc="-1" strike="noStrike">
            <a:latin typeface="Times New Roman"/>
          </a:endParaRPr>
        </a:p>
        <a:p>
          <a:pPr algn="ctr"/>
          <a:r>
            <a:rPr b="1" lang="en-US" sz="1000" spc="-1" strike="noStrike">
              <a:latin typeface="Times New Roman"/>
            </a:rPr>
            <a:t>USDA/Forest Service, Southern Region</a:t>
          </a:r>
          <a:endParaRPr b="0" lang="en-US" sz="1000" spc="-1" strike="noStrike">
            <a:latin typeface="Times New Roman"/>
          </a:endParaRPr>
        </a:p>
        <a:p>
          <a:pPr algn="ctr"/>
          <a:r>
            <a:rPr b="1" lang="en-US" sz="1000" spc="-1" strike="noStrike">
              <a:latin typeface="Times New Roman"/>
            </a:rPr>
            <a:t>1720 Peachtree RD, NW</a:t>
          </a:r>
          <a:endParaRPr b="0" lang="en-US" sz="1000" spc="-1" strike="noStrike">
            <a:latin typeface="Times New Roman"/>
          </a:endParaRPr>
        </a:p>
        <a:p>
          <a:pPr algn="ctr"/>
          <a:r>
            <a:rPr b="1" lang="en-US" sz="1000" spc="-1" strike="noStrike">
              <a:latin typeface="Times New Roman"/>
            </a:rPr>
            <a:t>Atlanta, Georgia 30309</a:t>
          </a:r>
          <a:endParaRPr b="0" lang="en-US" sz="1000" spc="-1" strike="noStrike">
            <a:latin typeface="Times New Roman"/>
          </a:endParaRPr>
        </a:p>
        <a:p>
          <a:pPr algn="ctr"/>
          <a:endParaRPr b="0" lang="en-US" sz="1000" spc="-1" strike="noStrike">
            <a:latin typeface="Times New Roman"/>
          </a:endParaRPr>
        </a:p>
        <a:p>
          <a:pPr algn="ctr"/>
          <a:endParaRPr b="0" lang="en-US" sz="1200" spc="-1" strike="noStrike">
            <a:latin typeface="Times New Roman"/>
          </a:endParaRPr>
        </a:p>
        <a:p>
          <a:pPr algn="ctr"/>
          <a:r>
            <a:rPr b="1" lang="en-US" sz="1100" spc="-1" strike="noStrike">
              <a:latin typeface="Times New Roman"/>
            </a:rPr>
            <a:t>USDA Forest Service Contract: AG-3187-C-06-0010</a:t>
          </a:r>
          <a:endParaRPr b="0" lang="en-US" sz="1100" spc="-1" strike="noStrike">
            <a:latin typeface="Times New Roman"/>
          </a:endParaRPr>
        </a:p>
        <a:p>
          <a:pPr algn="ctr"/>
          <a:r>
            <a:rPr b="1" lang="en-US" sz="1200" spc="-1" strike="noStrike">
              <a:latin typeface="Times New Roman"/>
            </a:rPr>
            <a:t>USDA Forest Order Number: AG-43ZP-D-07-0013</a:t>
          </a:r>
          <a:endParaRPr b="0" lang="en-US" sz="1200" spc="-1" strike="noStrike">
            <a:latin typeface="Times New Roman"/>
          </a:endParaRPr>
        </a:p>
        <a:p>
          <a:pPr algn="ctr"/>
          <a:r>
            <a:rPr b="1" lang="en-US" sz="1200" spc="-1" strike="noStrike">
              <a:latin typeface="Times New Roman"/>
            </a:rPr>
            <a:t>SERA Internal Task No.  52-13</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Patrick R. Durkin</a:t>
          </a:r>
          <a:endParaRPr b="0" lang="en-US" sz="1000" spc="-1" strike="noStrike">
            <a:latin typeface="Times New Roman"/>
          </a:endParaRPr>
        </a:p>
        <a:p>
          <a:pPr algn="ct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Fax: (315) 637-0445</a:t>
          </a:r>
          <a:endParaRPr b="0" lang="en-US" sz="1000" spc="-1" strike="noStrike">
            <a:latin typeface="Times New Roman"/>
          </a:endParaRPr>
        </a:p>
        <a:p>
          <a:pPr algn="ct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5</xdr:row>
      <xdr:rowOff>86040</xdr:rowOff>
    </xdr:from>
    <xdr:to>
      <xdr:col>1</xdr:col>
      <xdr:colOff>528840</xdr:colOff>
      <xdr:row>7</xdr:row>
      <xdr:rowOff>1144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2</xdr:row>
      <xdr:rowOff>152640</xdr:rowOff>
    </xdr:from>
    <xdr:to>
      <xdr:col>4</xdr:col>
      <xdr:colOff>1530720</xdr:colOff>
      <xdr:row>65</xdr:row>
      <xdr:rowOff>37800</xdr:rowOff>
    </xdr:to>
    <xdr:sp>
      <xdr:nvSpPr>
        <xdr:cNvPr id="15" name="Text 1"/>
        <xdr:cNvSpPr/>
      </xdr:nvSpPr>
      <xdr:spPr>
        <a:xfrm>
          <a:off x="39960" y="10649160"/>
          <a:ext cx="574776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2</xdr:row>
      <xdr:rowOff>152640</xdr:rowOff>
    </xdr:from>
    <xdr:to>
      <xdr:col>4</xdr:col>
      <xdr:colOff>1530720</xdr:colOff>
      <xdr:row>65</xdr:row>
      <xdr:rowOff>37800</xdr:rowOff>
    </xdr:to>
    <xdr:sp>
      <xdr:nvSpPr>
        <xdr:cNvPr id="16" name="Text 1"/>
        <xdr:cNvSpPr/>
      </xdr:nvSpPr>
      <xdr:spPr>
        <a:xfrm>
          <a:off x="39960" y="10649160"/>
          <a:ext cx="574776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7" name="Text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8" name="Text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9" name="Text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20" name="Text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4</xdr:row>
      <xdr:rowOff>86040</xdr:rowOff>
    </xdr:from>
    <xdr:to>
      <xdr:col>4</xdr:col>
      <xdr:colOff>1451880</xdr:colOff>
      <xdr:row>38</xdr:row>
      <xdr:rowOff>142920</xdr:rowOff>
    </xdr:to>
    <xdr:sp>
      <xdr:nvSpPr>
        <xdr:cNvPr id="21" name="Text 1"/>
        <xdr:cNvSpPr/>
      </xdr:nvSpPr>
      <xdr:spPr>
        <a:xfrm>
          <a:off x="70200" y="6667920"/>
          <a:ext cx="563868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Given a BW in kg, the caloric requirement could be calculated directly rather than converting to grams.  The conversion to grams is made simply to keep the algorithm and coefficients in the same units as those used in the EPA Wildlife Exposure Factors Handbood (U.S. EPA 1993).</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4</xdr:row>
      <xdr:rowOff>86040</xdr:rowOff>
    </xdr:from>
    <xdr:to>
      <xdr:col>4</xdr:col>
      <xdr:colOff>1451880</xdr:colOff>
      <xdr:row>38</xdr:row>
      <xdr:rowOff>142920</xdr:rowOff>
    </xdr:to>
    <xdr:sp>
      <xdr:nvSpPr>
        <xdr:cNvPr id="22" name="Text 1"/>
        <xdr:cNvSpPr/>
      </xdr:nvSpPr>
      <xdr:spPr>
        <a:xfrm>
          <a:off x="70200" y="6667920"/>
          <a:ext cx="563868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Given a BW in kg, the caloric requirement could be calculated directly rather than converting to grams.  The conversion to grams is made simply to keep the algorithm and coefficients in the same units as those used in the EPA Wildlife Exposure Factors Handbood (U.S. EPA 1993).</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10</xdr:row>
      <xdr:rowOff>133560</xdr:rowOff>
    </xdr:from>
    <xdr:to>
      <xdr:col>4</xdr:col>
      <xdr:colOff>725040</xdr:colOff>
      <xdr:row>19</xdr:row>
      <xdr:rowOff>105120</xdr:rowOff>
    </xdr:to>
    <xdr:sp>
      <xdr:nvSpPr>
        <xdr:cNvPr id="23" name="Text 2"/>
        <xdr:cNvSpPr/>
      </xdr:nvSpPr>
      <xdr:spPr>
        <a:xfrm>
          <a:off x="1911960" y="1981440"/>
          <a:ext cx="2435040" cy="142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derivation of HQ values for aquatic species using the accidental spill scenario is not appropriate because of the limited water solubility of fluroxypyr-MH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Section 4.2.5 for details.</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142920</xdr:rowOff>
    </xdr:from>
    <xdr:to>
      <xdr:col>4</xdr:col>
      <xdr:colOff>765720</xdr:colOff>
      <xdr:row>3</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1</xdr:row>
      <xdr:rowOff>18720</xdr:rowOff>
    </xdr:from>
    <xdr:to>
      <xdr:col>2</xdr:col>
      <xdr:colOff>4546080</xdr:colOff>
      <xdr:row>56</xdr:row>
      <xdr:rowOff>19080</xdr:rowOff>
    </xdr:to>
    <xdr:sp>
      <xdr:nvSpPr>
        <xdr:cNvPr id="2" name="Text 2"/>
        <xdr:cNvSpPr/>
      </xdr:nvSpPr>
      <xdr:spPr>
        <a:xfrm>
          <a:off x="109800" y="7991280"/>
          <a:ext cx="5940000" cy="40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If you want to modify the application rate used in this workbook, go to the A01 worksheet.  In this worksheet, change the application rate and/or the application volume(s).  </a:t>
          </a:r>
          <a:r>
            <a:rPr b="1" lang="en-US" sz="1000" spc="-1" strike="noStrike">
              <a:latin typeface="Times New Roman"/>
            </a:rPr>
            <a:t>Note that all application rates must be in units of lb a.e./acre for weak acids or lbs a.i./acre for other pesticides.</a:t>
          </a:r>
          <a:r>
            <a:rPr b="0" lang="en-US" sz="1000" spc="-1" strike="noStrike">
              <a:latin typeface="Times New Roman"/>
            </a:rPr>
            <a:t>  Generally, you can tell that the pesticide is a weak acid if it is sold as a salt (e.g., sodium, potassium, etc) or if it is an ester.  If you are unsure of how to do the conversion, consult the risk assessment or seek other assistance.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Both the application rate section and the application volume section of Worksheet A01 are structured to allow the input of a central rate as well as the lower and upper bounds of a range.  In project-specific assessments</a:t>
          </a:r>
          <a:r>
            <a:rPr b="1" lang="en-US" sz="1000" spc="-1" strike="noStrike">
              <a:latin typeface="Times New Roman"/>
            </a:rPr>
            <a:t>, </a:t>
          </a:r>
          <a:r>
            <a:rPr b="0" lang="en-US" sz="1000" spc="-1" strike="noStrike">
              <a:latin typeface="Times New Roman"/>
            </a:rPr>
            <a:t>however,</a:t>
          </a:r>
          <a:r>
            <a:rPr b="1" lang="en-US" sz="1000" spc="-1" strike="noStrike">
              <a:latin typeface="Times New Roman"/>
            </a:rPr>
            <a:t> all three values for the application rate – central, lower, and upper – should be identical</a:t>
          </a:r>
          <a:r>
            <a:rPr b="0" lang="en-US" sz="1000" spc="-1" strike="noStrike">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9520</xdr:colOff>
      <xdr:row>8</xdr:row>
      <xdr:rowOff>66240</xdr:rowOff>
    </xdr:from>
    <xdr:to>
      <xdr:col>2</xdr:col>
      <xdr:colOff>4375800</xdr:colOff>
      <xdr:row>11</xdr:row>
      <xdr:rowOff>95400</xdr:rowOff>
    </xdr:to>
    <xdr:sp>
      <xdr:nvSpPr>
        <xdr:cNvPr id="3" name="Text 3"/>
        <xdr:cNvSpPr/>
      </xdr:nvSpPr>
      <xdr:spPr>
        <a:xfrm>
          <a:off x="119520" y="1666440"/>
          <a:ext cx="5760000" cy="62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WorksheetMaker Version 5 contains four general types of worksheets: front matter sheets, data sheets, calculation sheets, and results sheets.  As detailed below, a consistent set of formatting/color are used in the first three types of sheets. </a:t>
          </a:r>
          <a:endParaRPr b="0" lang="en-US" sz="1200" spc="-1" strike="noStrike">
            <a:latin typeface="Times New Roman"/>
          </a:endParaRPr>
        </a:p>
      </xdr:txBody>
    </xdr:sp>
    <xdr:clientData/>
  </xdr:twoCellAnchor>
  <xdr:twoCellAnchor editAs="oneCell">
    <xdr:from>
      <xdr:col>0</xdr:col>
      <xdr:colOff>79920</xdr:colOff>
      <xdr:row>19</xdr:row>
      <xdr:rowOff>95400</xdr:rowOff>
    </xdr:from>
    <xdr:to>
      <xdr:col>2</xdr:col>
      <xdr:colOff>4335480</xdr:colOff>
      <xdr:row>23</xdr:row>
      <xdr:rowOff>86040</xdr:rowOff>
    </xdr:to>
    <xdr:sp>
      <xdr:nvSpPr>
        <xdr:cNvPr id="4" name="Text 4"/>
        <xdr:cNvSpPr/>
      </xdr:nvSpPr>
      <xdr:spPr>
        <a:xfrm>
          <a:off x="79920" y="5115240"/>
          <a:ext cx="575928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imes New Roman"/>
            </a:rPr>
            <a:t>Risk Characterization Worksheets</a:t>
          </a:r>
          <a:r>
            <a:rPr b="0" lang="en-US" sz="1200" spc="-1" strike="noStrike">
              <a:latin typeface="Times New Roman"/>
            </a:rPr>
            <a:t> use a modified color scheme based on the value of the hazard quotient (see below).  The format for these worksheets will change as you change the application rate or other other inpu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114480</xdr:rowOff>
    </xdr:from>
    <xdr:to>
      <xdr:col>8</xdr:col>
      <xdr:colOff>568800</xdr:colOff>
      <xdr:row>5</xdr:row>
      <xdr:rowOff>142920</xdr:rowOff>
    </xdr:to>
    <xdr:sp>
      <xdr:nvSpPr>
        <xdr:cNvPr id="5" name="Text 2"/>
        <xdr:cNvSpPr/>
      </xdr:nvSpPr>
      <xdr:spPr>
        <a:xfrm>
          <a:off x="149400" y="314640"/>
          <a:ext cx="56613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If you make any modifications to this workbook, you should note them in the revision area below.  The revision area by default cotains the text </a:t>
          </a:r>
          <a:r>
            <a:rPr b="0" i="1" lang="en-US" sz="1000" spc="-1" strike="noStrike">
              <a:latin typeface="Arial"/>
            </a:rPr>
            <a:t>NONE</a:t>
          </a:r>
          <a:r>
            <a:rPr b="0" lang="en-US" sz="1000" spc="-1" strike="noStrike">
              <a:latin typeface="Arial"/>
            </a:rPr>
            <a:t>.  The revision area consists of a Microsoft Word document.  Thus, once you activate the revision area, there may be a slight delay while EXCEL activates MS Wor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360</xdr:colOff>
      <xdr:row>11</xdr:row>
      <xdr:rowOff>28440</xdr:rowOff>
    </xdr:from>
    <xdr:to>
      <xdr:col>0</xdr:col>
      <xdr:colOff>1682640</xdr:colOff>
      <xdr:row>14</xdr:row>
      <xdr:rowOff>142920</xdr:rowOff>
    </xdr:to>
    <xdr:clientData/>
  </xdr:twoCellAnchor>
  <xdr:twoCellAnchor editAs="oneCell">
    <xdr:from>
      <xdr:col>1</xdr:col>
      <xdr:colOff>40320</xdr:colOff>
      <xdr:row>11</xdr:row>
      <xdr:rowOff>104760</xdr:rowOff>
    </xdr:from>
    <xdr:to>
      <xdr:col>4</xdr:col>
      <xdr:colOff>1158840</xdr:colOff>
      <xdr:row>25</xdr:row>
      <xdr:rowOff>86040</xdr:rowOff>
    </xdr:to>
    <xdr:sp>
      <xdr:nvSpPr>
        <xdr:cNvPr id="6" name="Text 2"/>
        <xdr:cNvSpPr/>
      </xdr:nvSpPr>
      <xdr:spPr>
        <a:xfrm>
          <a:off x="1731240" y="2552760"/>
          <a:ext cx="4177440" cy="22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want to replace the general water concentrations used in the risk assessment (which were originally inserted above by the WorksheetMaker program), simply enter the new values above.  These will be used in all calculations in this worksheet.  You should, of course, document your changes with the text box below.  Note that you must enter </a:t>
          </a:r>
          <a:r>
            <a:rPr b="1" lang="en-US" sz="1000" spc="-1" strike="noStrike">
              <a:latin typeface="Arial"/>
            </a:rPr>
            <a:t>Water Contamination Rates, concentrations in ambient water in units of mg/L per lb/acre appli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using concentrations modeled from </a:t>
          </a:r>
          <a:r>
            <a:rPr b="1" i="1" lang="en-US" sz="1000" spc="-1" strike="noStrike">
              <a:solidFill>
                <a:srgbClr val="008000"/>
              </a:solidFill>
              <a:latin typeface="Arial"/>
            </a:rPr>
            <a:t>Gleams-Driver,</a:t>
          </a:r>
          <a:r>
            <a:rPr b="0" lang="en-US" sz="1000" spc="-1" strike="noStrike">
              <a:latin typeface="Arial"/>
            </a:rPr>
            <a:t> take the concentrations from Gleams-Driver and divide by the application rate that was used when Gleams-Driver was run.  This will yeild the WCR.  This process can be automated by pressing the</a:t>
          </a:r>
          <a:r>
            <a:rPr b="0" lang="en-US" sz="1000" spc="-1" strike="noStrike">
              <a:solidFill>
                <a:srgbClr val="008000"/>
              </a:solidFill>
              <a:latin typeface="Arial"/>
            </a:rPr>
            <a:t> </a:t>
          </a:r>
          <a:r>
            <a:rPr b="1" lang="en-US" sz="1000" spc="-1" strike="noStrike">
              <a:solidFill>
                <a:srgbClr val="008000"/>
              </a:solidFill>
              <a:latin typeface="Arial"/>
            </a:rPr>
            <a:t>green button</a:t>
          </a:r>
          <a:r>
            <a:rPr b="0" lang="en-US" sz="1000" spc="-1" strike="noStrike">
              <a:latin typeface="Arial"/>
            </a:rPr>
            <a:t> to the left.</a:t>
          </a:r>
          <a:endParaRPr b="0" lang="en-US" sz="1000" spc="-1" strike="noStrike">
            <a:latin typeface="Times New Roman"/>
          </a:endParaRPr>
        </a:p>
      </xdr:txBody>
    </xdr:sp>
    <xdr:clientData/>
  </xdr:twoCellAnchor>
  <xdr:twoCellAnchor editAs="oneCell">
    <xdr:from>
      <xdr:col>0</xdr:col>
      <xdr:colOff>29880</xdr:colOff>
      <xdr:row>25</xdr:row>
      <xdr:rowOff>142920</xdr:rowOff>
    </xdr:from>
    <xdr:to>
      <xdr:col>4</xdr:col>
      <xdr:colOff>1138680</xdr:colOff>
      <xdr:row>31</xdr:row>
      <xdr:rowOff>47160</xdr:rowOff>
    </xdr:to>
    <xdr:sp>
      <xdr:nvSpPr>
        <xdr:cNvPr id="7" name="Text 3"/>
        <xdr:cNvSpPr/>
      </xdr:nvSpPr>
      <xdr:spPr>
        <a:xfrm>
          <a:off x="29880" y="4857840"/>
          <a:ext cx="5858640" cy="87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ocumentation for Changes to Water Contamination Rates:</a:t>
          </a:r>
          <a:endParaRPr b="0" lang="en-US" sz="1000" spc="-1" strike="noStrike">
            <a:latin typeface="Times New Roman"/>
          </a:endParaRPr>
        </a:p>
        <a:p>
          <a:r>
            <a:rPr b="0" lang="en-US" sz="1000" spc="-1" strike="noStrike">
              <a:latin typeface="Arial"/>
            </a:rPr>
            <a:t>In the initial release of this workbook, the water contamination rates listed above are from WorksheetMaker and are the concentrations documented in the risk assessment (as specified in the General Notes worksheet).   </a:t>
          </a:r>
          <a:r>
            <a:rPr b="1" lang="en-US" sz="1000" spc="-1" strike="noStrike">
              <a:solidFill>
                <a:srgbClr val="ff0000"/>
              </a:solidFill>
              <a:latin typeface="Arial"/>
            </a:rPr>
            <a:t>If these values are changed by the user, the user should delete the text in this box and provide documentation/justification for the changes</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49680</xdr:colOff>
      <xdr:row>32</xdr:row>
      <xdr:rowOff>0</xdr:rowOff>
    </xdr:from>
    <xdr:to>
      <xdr:col>4</xdr:col>
      <xdr:colOff>1158840</xdr:colOff>
      <xdr:row>39</xdr:row>
      <xdr:rowOff>142920</xdr:rowOff>
    </xdr:to>
    <xdr:sp>
      <xdr:nvSpPr>
        <xdr:cNvPr id="8" name="Text 4"/>
        <xdr:cNvSpPr/>
      </xdr:nvSpPr>
      <xdr:spPr>
        <a:xfrm>
          <a:off x="49680" y="5848200"/>
          <a:ext cx="5859000" cy="127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Expected Environmental Concentrations (EECs):</a:t>
          </a:r>
          <a:endParaRPr b="0" lang="en-US" sz="1000" spc="-1" strike="noStrike">
            <a:latin typeface="Times New Roman"/>
          </a:endParaRPr>
        </a:p>
        <a:p>
          <a:r>
            <a:rPr b="0" lang="en-US" sz="1000" spc="-1" strike="noStrike">
              <a:latin typeface="Arial"/>
            </a:rPr>
            <a:t>The values listed in this worksheet represent concentrations in surface water that are or could be expected in the normal use of pesticide.  Thus, while the upper bounds may be considered extreme in that they involve conservative assumptions, these concentrations do not represent "accidential" or "implausible" estimates.  Thus the term </a:t>
          </a:r>
          <a:r>
            <a:rPr b="0" i="1" lang="en-US" sz="1000" spc="-1" strike="noStrike">
              <a:latin typeface="Arial"/>
            </a:rPr>
            <a:t>Expected Environmental Concentration</a:t>
          </a:r>
          <a:r>
            <a:rPr b="0" lang="en-US" sz="1000" spc="-1" strike="noStrike">
              <a:latin typeface="Arial"/>
            </a:rPr>
            <a:t>.  Estimates of concentrations in surface water associated with accidental scenarios are covered in other worksheets, typically D08a,b and D10a,b.</a:t>
          </a:r>
          <a:endParaRPr b="0" lang="en-US" sz="1000" spc="-1" strike="noStrike">
            <a:latin typeface="Times New Roman"/>
          </a:endParaRPr>
        </a:p>
      </xdr:txBody>
    </xdr:sp>
    <xdr:clientData/>
  </xdr:twoCellAnchor>
  <xdr:twoCellAnchor editAs="oneCell">
    <xdr:from>
      <xdr:col>0</xdr:col>
      <xdr:colOff>61200</xdr:colOff>
      <xdr:row>40</xdr:row>
      <xdr:rowOff>75960</xdr:rowOff>
    </xdr:from>
    <xdr:to>
      <xdr:col>4</xdr:col>
      <xdr:colOff>1168920</xdr:colOff>
      <xdr:row>45</xdr:row>
      <xdr:rowOff>133200</xdr:rowOff>
    </xdr:to>
    <xdr:sp>
      <xdr:nvSpPr>
        <xdr:cNvPr id="9" name="Text 5"/>
        <xdr:cNvSpPr/>
      </xdr:nvSpPr>
      <xdr:spPr>
        <a:xfrm>
          <a:off x="61200" y="7219800"/>
          <a:ext cx="5857560" cy="86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Toxic Equivalancy Factors (TEFs):</a:t>
          </a:r>
          <a:endParaRPr b="0" lang="en-US" sz="1000" spc="-1" strike="noStrike">
            <a:latin typeface="Times New Roman"/>
          </a:endParaRPr>
        </a:p>
        <a:p>
          <a:r>
            <a:rPr b="0" lang="en-US" sz="1000" spc="-1" strike="noStrike">
              <a:latin typeface="Arial"/>
            </a:rPr>
            <a:t>This worksheets does not include any adjustment for formulation-specific TEFs.  The WCR values are based only on the a.e. (for weak acids) or a.i. (for other pesticides).  Any needed TEF adjustments are made in the worksheets that consider application rate-specific expected concentrations in water.</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8</xdr:row>
      <xdr:rowOff>56880</xdr:rowOff>
    </xdr:from>
    <xdr:to>
      <xdr:col>4</xdr:col>
      <xdr:colOff>1480680</xdr:colOff>
      <xdr:row>40</xdr:row>
      <xdr:rowOff>114480</xdr:rowOff>
    </xdr:to>
    <xdr:sp>
      <xdr:nvSpPr>
        <xdr:cNvPr id="10" name="Text 1"/>
        <xdr:cNvSpPr/>
      </xdr:nvSpPr>
      <xdr:spPr>
        <a:xfrm>
          <a:off x="29520" y="6792840"/>
          <a:ext cx="5898600" cy="38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Note: The lower range of the clothing protection factor is used to calculate the upper range of the dose and the upper bound of the clothing protection factor is used to calculate the lower bound of the dos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8</xdr:row>
      <xdr:rowOff>56880</xdr:rowOff>
    </xdr:from>
    <xdr:to>
      <xdr:col>4</xdr:col>
      <xdr:colOff>1480680</xdr:colOff>
      <xdr:row>40</xdr:row>
      <xdr:rowOff>114480</xdr:rowOff>
    </xdr:to>
    <xdr:sp>
      <xdr:nvSpPr>
        <xdr:cNvPr id="11" name="Text 1"/>
        <xdr:cNvSpPr/>
      </xdr:nvSpPr>
      <xdr:spPr>
        <a:xfrm>
          <a:off x="29520" y="6792840"/>
          <a:ext cx="5898600" cy="38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Note: The lower range of the clothing protection factor is used to calculate the upper range of the dose and the upper bound of the clothing protection factor is used to calculate the lower bound of the dos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8</xdr:row>
      <xdr:rowOff>56880</xdr:rowOff>
    </xdr:from>
    <xdr:to>
      <xdr:col>4</xdr:col>
      <xdr:colOff>1480680</xdr:colOff>
      <xdr:row>40</xdr:row>
      <xdr:rowOff>114480</xdr:rowOff>
    </xdr:to>
    <xdr:sp>
      <xdr:nvSpPr>
        <xdr:cNvPr id="12" name="Text 1"/>
        <xdr:cNvSpPr/>
      </xdr:nvSpPr>
      <xdr:spPr>
        <a:xfrm>
          <a:off x="29520" y="6792840"/>
          <a:ext cx="5898600" cy="38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Note: The lower range of the clothing protection factor is used to calculate the upper range of the dose and the upper bound of the clothing protection factor is used to calculate the lower bound of the dos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8</xdr:row>
      <xdr:rowOff>105120</xdr:rowOff>
    </xdr:from>
    <xdr:to>
      <xdr:col>4</xdr:col>
      <xdr:colOff>1883880</xdr:colOff>
      <xdr:row>31</xdr:row>
      <xdr:rowOff>152640</xdr:rowOff>
    </xdr:to>
    <xdr:sp>
      <xdr:nvSpPr>
        <xdr:cNvPr id="13" name="Text 1"/>
        <xdr:cNvSpPr/>
      </xdr:nvSpPr>
      <xdr:spPr>
        <a:xfrm>
          <a:off x="71280" y="6877440"/>
          <a:ext cx="57268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worksheet does not incorporate a Toxic Equivalency Factor (TEF) for the formulation.  The above estimates are (or should be) used only to compare this scenario to monitoring data or modeling estimates.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2</xdr:row>
      <xdr:rowOff>85680</xdr:rowOff>
    </xdr:from>
    <xdr:to>
      <xdr:col>4</xdr:col>
      <xdr:colOff>1713600</xdr:colOff>
      <xdr:row>35</xdr:row>
      <xdr:rowOff>124200</xdr:rowOff>
    </xdr:to>
    <xdr:sp>
      <xdr:nvSpPr>
        <xdr:cNvPr id="14" name="Text 1"/>
        <xdr:cNvSpPr/>
      </xdr:nvSpPr>
      <xdr:spPr>
        <a:xfrm>
          <a:off x="71280" y="8058240"/>
          <a:ext cx="572724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worksheet does not incorporate a Toxic Equivalency Factor (TEF) for the formulation.  The above estimates are (or should be) used only to compare this scenario to monitoring data or modeling estimate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8.xml"/>
</Relationships>
</file>

<file path=xl/worksheets/_rels/sheet41.xml.rels><?xml version="1.0" encoding="UTF-8"?>
<Relationships xmlns="http://schemas.openxmlformats.org/package/2006/relationships"><Relationship Id="rId1" Type="http://schemas.openxmlformats.org/officeDocument/2006/relationships/drawing" Target="../drawings/drawing9.xml"/>
</Relationships>
</file>

<file path=xl/worksheets/_rels/sheet51.xml.rels><?xml version="1.0" encoding="UTF-8"?>
<Relationships xmlns="http://schemas.openxmlformats.org/package/2006/relationships"><Relationship Id="rId1" Type="http://schemas.openxmlformats.org/officeDocument/2006/relationships/drawing" Target="../drawings/drawing10.xml"/>
</Relationships>
</file>

<file path=xl/worksheets/_rels/sheet52.xml.rels><?xml version="1.0" encoding="UTF-8"?>
<Relationships xmlns="http://schemas.openxmlformats.org/package/2006/relationships"><Relationship Id="rId1" Type="http://schemas.openxmlformats.org/officeDocument/2006/relationships/drawing" Target="../drawings/drawing11.xml"/>
</Relationships>
</file>

<file path=xl/worksheets/_rels/sheet63.xml.rels><?xml version="1.0" encoding="UTF-8"?>
<Relationships xmlns="http://schemas.openxmlformats.org/package/2006/relationships"><Relationship Id="rId1" Type="http://schemas.openxmlformats.org/officeDocument/2006/relationships/drawing" Target="../drawings/drawing12.xml"/>
</Relationships>
</file>

<file path=xl/worksheets/_rels/sheet64.xml.rels><?xml version="1.0" encoding="UTF-8"?>
<Relationships xmlns="http://schemas.openxmlformats.org/package/2006/relationships"><Relationship Id="rId1" Type="http://schemas.openxmlformats.org/officeDocument/2006/relationships/drawing" Target="../drawings/drawing13.xml"/>
</Relationships>
</file>

<file path=xl/worksheets/_rels/sheet66.xml.rels><?xml version="1.0" encoding="UTF-8"?>
<Relationships xmlns="http://schemas.openxmlformats.org/package/2006/relationships"><Relationship Id="rId1" Type="http://schemas.openxmlformats.org/officeDocument/2006/relationships/drawing" Target="../drawings/drawing14.xml"/>
</Relationships>
</file>

<file path=xl/worksheets/_rels/sheet67.xml.rels><?xml version="1.0" encoding="UTF-8"?>
<Relationships xmlns="http://schemas.openxmlformats.org/package/2006/relationships"><Relationship Id="rId1" Type="http://schemas.openxmlformats.org/officeDocument/2006/relationships/drawing" Target="../drawings/drawing15.xml"/>
</Relationships>
</file>

<file path=xl/worksheets/_rels/sheet68.xml.rels><?xml version="1.0" encoding="UTF-8"?>
<Relationships xmlns="http://schemas.openxmlformats.org/package/2006/relationships"><Relationship Id="rId1" Type="http://schemas.openxmlformats.org/officeDocument/2006/relationships/drawing" Target="../drawings/drawing16.xml"/>
</Relationships>
</file>

<file path=xl/worksheets/_rels/sheet69.xml.rels><?xml version="1.0" encoding="UTF-8"?>
<Relationships xmlns="http://schemas.openxmlformats.org/package/2006/relationships"><Relationship Id="rId1" Type="http://schemas.openxmlformats.org/officeDocument/2006/relationships/drawing" Target="../drawings/drawing17.xml"/>
</Relationships>
</file>

<file path=xl/worksheets/_rels/sheet76.xml.rels><?xml version="1.0" encoding="UTF-8"?>
<Relationships xmlns="http://schemas.openxmlformats.org/package/2006/relationships"><Relationship Id="rId1" Type="http://schemas.openxmlformats.org/officeDocument/2006/relationships/drawing" Target="../drawings/drawing18.xml"/>
</Relationships>
</file>

<file path=xl/worksheets/_rels/sheet77.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30" colorId="64" zoomScale="150" zoomScaleNormal="150" zoomScalePageLayoutView="100" workbookViewId="0">
      <selection pane="topLeft" activeCell="L43" activeCellId="0" sqref="L43"/>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B1" s="2"/>
      <c r="C1" s="2"/>
      <c r="D1" s="2"/>
      <c r="E1" s="2"/>
      <c r="F1" s="2"/>
      <c r="G1" s="2"/>
      <c r="H1" s="2"/>
    </row>
    <row r="2" customFormat="false" ht="12.75" hidden="false" customHeight="false" outlineLevel="0" collapsed="false">
      <c r="B2" s="2"/>
      <c r="C2" s="2"/>
      <c r="D2" s="2"/>
      <c r="E2" s="2"/>
      <c r="F2" s="2"/>
      <c r="G2" s="2"/>
      <c r="H2" s="2"/>
    </row>
    <row r="3" customFormat="false" ht="12.75" hidden="false" customHeight="false" outlineLevel="0" collapsed="false">
      <c r="B3" s="2"/>
      <c r="C3" s="2"/>
      <c r="D3" s="2"/>
      <c r="E3" s="2"/>
      <c r="F3" s="2"/>
      <c r="G3" s="2"/>
      <c r="H3" s="2"/>
    </row>
    <row r="4" customFormat="false" ht="12.75" hidden="false" customHeight="false" outlineLevel="0" collapsed="false">
      <c r="B4" s="2"/>
      <c r="C4" s="2"/>
      <c r="D4" s="2"/>
      <c r="E4" s="2"/>
      <c r="F4" s="2"/>
      <c r="G4" s="2"/>
      <c r="H4" s="2"/>
    </row>
    <row r="5" customFormat="false" ht="12.75" hidden="false" customHeight="false" outlineLevel="0" collapsed="false">
      <c r="B5" s="2"/>
      <c r="C5" s="2"/>
      <c r="D5" s="2"/>
      <c r="E5" s="2"/>
      <c r="F5" s="2"/>
      <c r="G5" s="2"/>
      <c r="H5" s="2"/>
    </row>
    <row r="6" customFormat="false" ht="12.75" hidden="false" customHeight="true" outlineLevel="0" collapsed="false">
      <c r="C6" s="3" t="s">
        <v>1</v>
      </c>
      <c r="D6" s="3"/>
      <c r="E6" s="3"/>
      <c r="F6" s="3"/>
      <c r="G6" s="3"/>
    </row>
    <row r="7" customFormat="false" ht="12.75" hidden="false" customHeight="false" outlineLevel="0" collapsed="false">
      <c r="C7" s="3"/>
      <c r="D7" s="3"/>
      <c r="E7" s="3"/>
      <c r="F7" s="3"/>
      <c r="G7" s="3"/>
    </row>
    <row r="8" customFormat="false" ht="12.75" hidden="false" customHeight="false" outlineLevel="0" collapsed="false">
      <c r="C8" s="3"/>
      <c r="D8" s="3"/>
      <c r="E8" s="3"/>
      <c r="F8" s="3"/>
      <c r="G8" s="3"/>
    </row>
    <row r="17" customFormat="false" ht="15.75" hidden="false" customHeight="false" outlineLevel="0" collapsed="false">
      <c r="D17" s="4"/>
      <c r="E17" s="5" t="s">
        <v>2</v>
      </c>
      <c r="F17" s="6" t="s">
        <v>3</v>
      </c>
    </row>
    <row r="18" customFormat="false" ht="12.75" hidden="false" customHeight="false" outlineLevel="0" collapsed="false">
      <c r="A18" s="7"/>
      <c r="B18" s="7"/>
      <c r="C18" s="7"/>
      <c r="D18" s="7"/>
      <c r="F18" s="7"/>
      <c r="G18" s="7"/>
      <c r="H18" s="7"/>
      <c r="I18" s="7"/>
    </row>
    <row r="19" customFormat="false" ht="12.75" hidden="false" customHeight="false" outlineLevel="0" collapsed="false">
      <c r="A19" s="7"/>
      <c r="B19" s="7"/>
      <c r="C19" s="7"/>
      <c r="D19" s="7"/>
      <c r="E19" s="7"/>
      <c r="F19" s="7"/>
      <c r="G19" s="7"/>
      <c r="H19" s="7"/>
      <c r="I19" s="7"/>
    </row>
    <row r="51" customFormat="false" ht="12.75" hidden="false" customHeight="false" outlineLevel="0" collapsed="false">
      <c r="A51" s="8" t="n">
        <v>39976</v>
      </c>
      <c r="B51" s="8"/>
      <c r="C51" s="8"/>
      <c r="D51" s="8"/>
      <c r="E51" s="8"/>
      <c r="F51" s="8"/>
      <c r="G51" s="8"/>
      <c r="H51" s="8"/>
      <c r="I51" s="8"/>
    </row>
  </sheetData>
  <mergeCells count="3">
    <mergeCell ref="B1:H5"/>
    <mergeCell ref="C6:G8"/>
    <mergeCell ref="A51: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40" width="17.14"/>
    <col collapsed="false" customWidth="true" hidden="false" outlineLevel="0" max="2" min="2" style="40" width="9.99"/>
    <col collapsed="false" customWidth="true" hidden="false" outlineLevel="0" max="3" min="3" style="40" width="12.42"/>
    <col collapsed="false" customWidth="true" hidden="false" outlineLevel="0" max="4" min="4" style="40" width="10.28"/>
    <col collapsed="false" customWidth="true" hidden="false" outlineLevel="0" max="5" min="5" style="40" width="9.99"/>
    <col collapsed="false" customWidth="true" hidden="false" outlineLevel="0" max="6" min="6" style="40" width="11.13"/>
    <col collapsed="false" customWidth="true" hidden="false" outlineLevel="0" max="7" min="7" style="40" width="18.99"/>
    <col collapsed="false" customWidth="true" hidden="false" outlineLevel="0" max="8" min="8" style="44" width="17.28"/>
  </cols>
  <sheetData>
    <row r="1" customFormat="false" ht="13.5" hidden="false" customHeight="true" outlineLevel="0" collapsed="false">
      <c r="A1" s="45" t="s">
        <v>56</v>
      </c>
      <c r="B1" s="45"/>
      <c r="C1" s="45"/>
      <c r="D1" s="45"/>
      <c r="E1" s="45"/>
      <c r="F1" s="45"/>
      <c r="G1" s="45"/>
      <c r="H1" s="71"/>
    </row>
    <row r="2" customFormat="false" ht="13.5" hidden="false" customHeight="false" outlineLevel="0" collapsed="false">
      <c r="A2" s="46" t="s">
        <v>275</v>
      </c>
      <c r="B2" s="46" t="s">
        <v>275</v>
      </c>
      <c r="C2" s="46" t="s">
        <v>445</v>
      </c>
      <c r="D2" s="46" t="s">
        <v>517</v>
      </c>
      <c r="E2" s="46" t="s">
        <v>277</v>
      </c>
      <c r="F2" s="46" t="s">
        <v>195</v>
      </c>
      <c r="G2" s="46" t="s">
        <v>490</v>
      </c>
      <c r="H2" s="0"/>
    </row>
    <row r="3" customFormat="false" ht="25.5" hidden="false" customHeight="false" outlineLevel="0" collapsed="false">
      <c r="A3" s="40" t="s">
        <v>518</v>
      </c>
      <c r="B3" s="40" t="s">
        <v>519</v>
      </c>
      <c r="C3" s="40" t="s">
        <v>309</v>
      </c>
      <c r="D3" s="40" t="s">
        <v>520</v>
      </c>
      <c r="E3" s="67" t="n">
        <v>1</v>
      </c>
      <c r="F3" s="40" t="s">
        <v>521</v>
      </c>
      <c r="G3" s="40" t="s">
        <v>522</v>
      </c>
      <c r="H3" s="0"/>
    </row>
    <row r="4" customFormat="false" ht="25.5" hidden="false" customHeight="false" outlineLevel="0" collapsed="false">
      <c r="A4" s="68" t="s">
        <v>518</v>
      </c>
      <c r="B4" s="40" t="s">
        <v>523</v>
      </c>
      <c r="C4" s="40" t="s">
        <v>309</v>
      </c>
      <c r="D4" s="40" t="s">
        <v>520</v>
      </c>
      <c r="E4" s="67" t="n">
        <v>1</v>
      </c>
      <c r="F4" s="40" t="s">
        <v>524</v>
      </c>
      <c r="G4" s="40" t="s">
        <v>525</v>
      </c>
      <c r="H4" s="0"/>
    </row>
    <row r="5" customFormat="false" ht="12.75" hidden="false" customHeight="false" outlineLevel="0" collapsed="false">
      <c r="A5" s="40" t="s">
        <v>526</v>
      </c>
      <c r="B5" s="40" t="s">
        <v>519</v>
      </c>
      <c r="C5" s="40" t="s">
        <v>309</v>
      </c>
      <c r="D5" s="40" t="s">
        <v>527</v>
      </c>
      <c r="E5" s="67" t="n">
        <v>100</v>
      </c>
      <c r="F5" s="40" t="s">
        <v>521</v>
      </c>
      <c r="G5" s="40" t="s">
        <v>528</v>
      </c>
      <c r="H5" s="0"/>
    </row>
    <row r="6" customFormat="false" ht="25.5" hidden="false" customHeight="false" outlineLevel="0" collapsed="false">
      <c r="A6" s="40" t="s">
        <v>526</v>
      </c>
      <c r="B6" s="40" t="s">
        <v>523</v>
      </c>
      <c r="C6" s="40" t="s">
        <v>309</v>
      </c>
      <c r="D6" s="40" t="s">
        <v>527</v>
      </c>
      <c r="E6" s="67" t="n">
        <v>100</v>
      </c>
      <c r="F6" s="40" t="s">
        <v>524</v>
      </c>
      <c r="G6" s="40" t="s">
        <v>528</v>
      </c>
      <c r="H6" s="0"/>
    </row>
    <row r="7" customFormat="false" ht="25.5" hidden="false" customHeight="false" outlineLevel="0" collapsed="false">
      <c r="A7" s="40" t="s">
        <v>364</v>
      </c>
      <c r="B7" s="40" t="s">
        <v>519</v>
      </c>
      <c r="C7" s="40" t="s">
        <v>309</v>
      </c>
      <c r="D7" s="40" t="s">
        <v>527</v>
      </c>
      <c r="E7" s="67" t="n">
        <v>100</v>
      </c>
      <c r="F7" s="40" t="s">
        <v>521</v>
      </c>
      <c r="G7" s="40" t="s">
        <v>528</v>
      </c>
      <c r="H7" s="0"/>
    </row>
    <row r="8" customFormat="false" ht="25.5" hidden="false" customHeight="false" outlineLevel="0" collapsed="false">
      <c r="A8" s="40" t="s">
        <v>364</v>
      </c>
      <c r="B8" s="40" t="s">
        <v>523</v>
      </c>
      <c r="C8" s="40" t="s">
        <v>309</v>
      </c>
      <c r="D8" s="40" t="s">
        <v>527</v>
      </c>
      <c r="E8" s="67" t="n">
        <v>100</v>
      </c>
      <c r="F8" s="40" t="s">
        <v>524</v>
      </c>
      <c r="G8" s="40" t="s">
        <v>528</v>
      </c>
      <c r="H8" s="0"/>
    </row>
    <row r="9" customFormat="false" ht="12.75" hidden="false" customHeight="false" outlineLevel="0" collapsed="false">
      <c r="A9" s="40" t="s">
        <v>529</v>
      </c>
      <c r="B9" s="40" t="s">
        <v>519</v>
      </c>
      <c r="C9" s="40" t="s">
        <v>309</v>
      </c>
      <c r="D9" s="40" t="s">
        <v>527</v>
      </c>
      <c r="E9" s="67" t="n">
        <v>750</v>
      </c>
      <c r="F9" s="40" t="s">
        <v>521</v>
      </c>
      <c r="G9" s="40" t="s">
        <v>530</v>
      </c>
      <c r="H9" s="0"/>
    </row>
    <row r="10" customFormat="false" ht="25.5" hidden="false" customHeight="false" outlineLevel="0" collapsed="false">
      <c r="A10" s="40" t="s">
        <v>529</v>
      </c>
      <c r="B10" s="40" t="s">
        <v>523</v>
      </c>
      <c r="C10" s="40" t="s">
        <v>309</v>
      </c>
      <c r="D10" s="40" t="s">
        <v>527</v>
      </c>
      <c r="E10" s="67" t="n">
        <v>21</v>
      </c>
      <c r="F10" s="40" t="s">
        <v>524</v>
      </c>
      <c r="G10" s="40" t="s">
        <v>530</v>
      </c>
      <c r="H10" s="0"/>
    </row>
    <row r="11" customFormat="false" ht="12.75" hidden="false" customHeight="false" outlineLevel="0" collapsed="false">
      <c r="A11" s="40" t="s">
        <v>361</v>
      </c>
      <c r="B11" s="40" t="s">
        <v>519</v>
      </c>
      <c r="C11" s="40" t="s">
        <v>309</v>
      </c>
      <c r="D11" s="40" t="s">
        <v>527</v>
      </c>
      <c r="E11" s="67" t="n">
        <v>186</v>
      </c>
      <c r="F11" s="40" t="s">
        <v>521</v>
      </c>
      <c r="G11" s="40" t="s">
        <v>531</v>
      </c>
      <c r="H11" s="0"/>
    </row>
    <row r="12" customFormat="false" ht="25.5" hidden="false" customHeight="false" outlineLevel="0" collapsed="false">
      <c r="A12" s="40" t="s">
        <v>447</v>
      </c>
      <c r="B12" s="40" t="s">
        <v>519</v>
      </c>
      <c r="C12" s="40" t="s">
        <v>532</v>
      </c>
      <c r="D12" s="40" t="s">
        <v>533</v>
      </c>
      <c r="E12" s="67" t="n">
        <v>0.06</v>
      </c>
      <c r="F12" s="40" t="s">
        <v>502</v>
      </c>
      <c r="G12" s="40" t="s">
        <v>534</v>
      </c>
      <c r="H12" s="0"/>
    </row>
    <row r="13" customFormat="false" ht="25.5" hidden="false" customHeight="false" outlineLevel="0" collapsed="false">
      <c r="A13" s="40" t="s">
        <v>447</v>
      </c>
      <c r="B13" s="40" t="s">
        <v>519</v>
      </c>
      <c r="C13" s="40" t="s">
        <v>535</v>
      </c>
      <c r="D13" s="40" t="s">
        <v>533</v>
      </c>
      <c r="E13" s="67" t="n">
        <v>0.49</v>
      </c>
      <c r="F13" s="40" t="s">
        <v>502</v>
      </c>
      <c r="G13" s="40" t="s">
        <v>534</v>
      </c>
      <c r="H13" s="0"/>
    </row>
    <row r="14" customFormat="false" ht="25.5" hidden="false" customHeight="false" outlineLevel="0" collapsed="false">
      <c r="A14" s="40" t="s">
        <v>536</v>
      </c>
      <c r="B14" s="40" t="s">
        <v>519</v>
      </c>
      <c r="C14" s="40" t="s">
        <v>532</v>
      </c>
      <c r="D14" s="40" t="s">
        <v>533</v>
      </c>
      <c r="E14" s="67" t="n">
        <v>0.002</v>
      </c>
      <c r="F14" s="40" t="s">
        <v>502</v>
      </c>
      <c r="G14" s="40" t="s">
        <v>537</v>
      </c>
      <c r="H14" s="0"/>
    </row>
    <row r="15" customFormat="false" ht="25.5" hidden="false" customHeight="false" outlineLevel="0" collapsed="false">
      <c r="A15" s="40" t="s">
        <v>536</v>
      </c>
      <c r="B15" s="40" t="s">
        <v>519</v>
      </c>
      <c r="C15" s="40" t="s">
        <v>535</v>
      </c>
      <c r="D15" s="40" t="s">
        <v>533</v>
      </c>
      <c r="E15" s="67" t="n">
        <v>0.39</v>
      </c>
      <c r="F15" s="40" t="s">
        <v>502</v>
      </c>
      <c r="G15" s="40" t="s">
        <v>537</v>
      </c>
      <c r="H15" s="0"/>
    </row>
    <row r="16" customFormat="false" ht="25.5" hidden="false" customHeight="false" outlineLevel="0" collapsed="false">
      <c r="A16" s="40" t="s">
        <v>536</v>
      </c>
      <c r="B16" s="40" t="s">
        <v>523</v>
      </c>
      <c r="C16" s="40" t="s">
        <v>535</v>
      </c>
      <c r="D16" s="40" t="s">
        <v>533</v>
      </c>
      <c r="E16" s="67" t="n">
        <v>56</v>
      </c>
      <c r="F16" s="40" t="s">
        <v>502</v>
      </c>
      <c r="G16" s="40" t="s">
        <v>537</v>
      </c>
      <c r="H16" s="0"/>
    </row>
    <row r="17" customFormat="false" ht="25.5" hidden="false" customHeight="false" outlineLevel="0" collapsed="false">
      <c r="A17" s="40" t="s">
        <v>538</v>
      </c>
      <c r="B17" s="40" t="s">
        <v>309</v>
      </c>
      <c r="C17" s="40" t="s">
        <v>532</v>
      </c>
      <c r="D17" s="40" t="s">
        <v>533</v>
      </c>
      <c r="E17" s="67" t="n">
        <v>0.021</v>
      </c>
      <c r="F17" s="40" t="s">
        <v>502</v>
      </c>
      <c r="G17" s="40" t="s">
        <v>539</v>
      </c>
      <c r="H17" s="0"/>
    </row>
    <row r="18" customFormat="false" ht="25.5" hidden="false" customHeight="false" outlineLevel="0" collapsed="false">
      <c r="A18" s="40" t="s">
        <v>538</v>
      </c>
      <c r="B18" s="40" t="s">
        <v>309</v>
      </c>
      <c r="C18" s="40" t="s">
        <v>535</v>
      </c>
      <c r="D18" s="40" t="s">
        <v>533</v>
      </c>
      <c r="E18" s="67" t="n">
        <v>0.14</v>
      </c>
      <c r="F18" s="40" t="s">
        <v>502</v>
      </c>
      <c r="G18" s="40" t="s">
        <v>539</v>
      </c>
      <c r="H18" s="0"/>
    </row>
    <row r="19" customFormat="false" ht="25.5" hidden="false" customHeight="false" outlineLevel="0" collapsed="false">
      <c r="A19" s="40" t="s">
        <v>540</v>
      </c>
      <c r="B19" s="40" t="s">
        <v>309</v>
      </c>
      <c r="C19" s="40" t="s">
        <v>532</v>
      </c>
      <c r="D19" s="40" t="s">
        <v>533</v>
      </c>
      <c r="E19" s="67" t="n">
        <v>0.29</v>
      </c>
      <c r="F19" s="40" t="s">
        <v>502</v>
      </c>
      <c r="G19" s="40" t="s">
        <v>539</v>
      </c>
      <c r="H19" s="0"/>
    </row>
    <row r="20" customFormat="false" ht="36" hidden="false" customHeight="false" outlineLevel="0" collapsed="false">
      <c r="A20" s="40" t="s">
        <v>541</v>
      </c>
      <c r="B20" s="75" t="s">
        <v>542</v>
      </c>
      <c r="C20" s="40" t="s">
        <v>532</v>
      </c>
      <c r="D20" s="40" t="s">
        <v>533</v>
      </c>
      <c r="E20" s="67" t="n">
        <v>0.022</v>
      </c>
      <c r="F20" s="40" t="s">
        <v>199</v>
      </c>
      <c r="G20" s="40" t="s">
        <v>543</v>
      </c>
      <c r="H20" s="0"/>
    </row>
    <row r="21" customFormat="false" ht="36" hidden="false" customHeight="false" outlineLevel="0" collapsed="false">
      <c r="A21" s="40" t="s">
        <v>541</v>
      </c>
      <c r="B21" s="75" t="s">
        <v>542</v>
      </c>
      <c r="C21" s="40" t="s">
        <v>535</v>
      </c>
      <c r="D21" s="40" t="s">
        <v>533</v>
      </c>
      <c r="E21" s="67" t="n">
        <v>0.17</v>
      </c>
      <c r="F21" s="40" t="s">
        <v>199</v>
      </c>
      <c r="G21" s="40" t="s">
        <v>543</v>
      </c>
      <c r="H21" s="0"/>
    </row>
    <row r="22" customFormat="false" ht="25.5" hidden="false" customHeight="false" outlineLevel="0" collapsed="false">
      <c r="A22" s="40" t="s">
        <v>541</v>
      </c>
      <c r="B22" s="40" t="s">
        <v>544</v>
      </c>
      <c r="C22" s="40" t="s">
        <v>532</v>
      </c>
      <c r="D22" s="40" t="s">
        <v>533</v>
      </c>
      <c r="E22" s="67" t="n">
        <v>0.0007</v>
      </c>
      <c r="F22" s="40" t="s">
        <v>199</v>
      </c>
      <c r="G22" s="40" t="s">
        <v>543</v>
      </c>
      <c r="H22" s="0"/>
    </row>
    <row r="23" customFormat="false" ht="25.5" hidden="false" customHeight="false" outlineLevel="0" collapsed="false">
      <c r="A23" s="40" t="s">
        <v>541</v>
      </c>
      <c r="B23" s="40" t="s">
        <v>544</v>
      </c>
      <c r="C23" s="40" t="s">
        <v>535</v>
      </c>
      <c r="D23" s="40" t="s">
        <v>533</v>
      </c>
      <c r="E23" s="67" t="n">
        <v>0.17</v>
      </c>
      <c r="F23" s="40" t="s">
        <v>199</v>
      </c>
      <c r="G23" s="40" t="s">
        <v>543</v>
      </c>
      <c r="H23" s="0"/>
    </row>
    <row r="24" customFormat="false" ht="12.75" hidden="false" customHeight="false" outlineLevel="0" collapsed="false">
      <c r="H24" s="0"/>
    </row>
    <row r="25" customFormat="false" ht="12.75" hidden="false" customHeight="false" outlineLevel="0" collapsed="false">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0" width="18.28"/>
  </cols>
  <sheetData>
    <row r="1" customFormat="false" ht="16.5" hidden="false" customHeight="true" outlineLevel="0" collapsed="false">
      <c r="A1" s="76" t="s">
        <v>58</v>
      </c>
      <c r="B1" s="76"/>
      <c r="C1" s="76"/>
      <c r="D1" s="76"/>
      <c r="E1" s="76"/>
    </row>
    <row r="2" s="47" customFormat="true" ht="28.5" hidden="false" customHeight="true" outlineLevel="0" collapsed="false">
      <c r="A2" s="77" t="s">
        <v>192</v>
      </c>
      <c r="B2" s="78" t="s">
        <v>193</v>
      </c>
      <c r="C2" s="78" t="s">
        <v>545</v>
      </c>
      <c r="D2" s="78" t="s">
        <v>195</v>
      </c>
      <c r="E2" s="79" t="s">
        <v>546</v>
      </c>
    </row>
    <row r="3" customFormat="false" ht="13.5" hidden="false" customHeight="true" outlineLevel="0" collapsed="false">
      <c r="A3" s="51" t="s">
        <v>547</v>
      </c>
      <c r="B3" s="48" t="s">
        <v>548</v>
      </c>
      <c r="C3" s="0"/>
      <c r="D3" s="0"/>
      <c r="E3" s="80"/>
    </row>
    <row r="4" customFormat="false" ht="13.5" hidden="false" customHeight="false" outlineLevel="0" collapsed="false">
      <c r="A4" s="51"/>
      <c r="B4" s="53" t="s">
        <v>203</v>
      </c>
      <c r="C4" s="81" t="n">
        <f aca="false">B01!$C$13</f>
        <v>6.7E-006</v>
      </c>
      <c r="D4" s="0" t="s">
        <v>509</v>
      </c>
      <c r="E4" s="50" t="s">
        <v>505</v>
      </c>
    </row>
    <row r="5" customFormat="false" ht="13.5" hidden="false" customHeight="false" outlineLevel="0" collapsed="false">
      <c r="A5" s="51"/>
      <c r="B5" s="53" t="s">
        <v>206</v>
      </c>
      <c r="C5" s="81" t="n">
        <f aca="false">B01!$C$14</f>
        <v>2.4E-006</v>
      </c>
      <c r="D5" s="0"/>
      <c r="E5" s="50" t="s">
        <v>505</v>
      </c>
    </row>
    <row r="6" customFormat="false" ht="13.5" hidden="false" customHeight="false" outlineLevel="0" collapsed="false">
      <c r="A6" s="51"/>
      <c r="B6" s="53" t="s">
        <v>205</v>
      </c>
      <c r="C6" s="81" t="n">
        <f aca="false">B01!$C$15</f>
        <v>1.9E-005</v>
      </c>
      <c r="D6" s="0"/>
      <c r="E6" s="50" t="s">
        <v>505</v>
      </c>
    </row>
    <row r="7" customFormat="false" ht="13.5" hidden="false" customHeight="true" outlineLevel="0" collapsed="false">
      <c r="A7" s="51" t="s">
        <v>549</v>
      </c>
      <c r="B7" s="56" t="s">
        <v>550</v>
      </c>
      <c r="C7" s="57"/>
      <c r="D7" s="0"/>
      <c r="E7" s="50"/>
    </row>
    <row r="8" customFormat="false" ht="15" hidden="false" customHeight="false" outlineLevel="0" collapsed="false">
      <c r="A8" s="51"/>
      <c r="B8" s="53" t="s">
        <v>203</v>
      </c>
      <c r="C8" s="81" t="n">
        <f aca="false">B01!$C$10</f>
        <v>0.00059</v>
      </c>
      <c r="D8" s="0" t="s">
        <v>551</v>
      </c>
      <c r="E8" s="50" t="s">
        <v>505</v>
      </c>
    </row>
    <row r="9" customFormat="false" ht="13.5" hidden="false" customHeight="false" outlineLevel="0" collapsed="false">
      <c r="A9" s="51"/>
      <c r="B9" s="53" t="s">
        <v>206</v>
      </c>
      <c r="C9" s="81" t="n">
        <f aca="false">B01!$C$11</f>
        <v>0.00016</v>
      </c>
      <c r="D9" s="0"/>
      <c r="E9" s="50" t="s">
        <v>505</v>
      </c>
    </row>
    <row r="10" customFormat="false" ht="13.5" hidden="false" customHeight="false" outlineLevel="0" collapsed="false">
      <c r="A10" s="51"/>
      <c r="B10" s="53" t="s">
        <v>205</v>
      </c>
      <c r="C10" s="81" t="n">
        <f aca="false">B01!$C$12</f>
        <v>0.0021</v>
      </c>
      <c r="D10" s="0"/>
      <c r="E10" s="50" t="s">
        <v>505</v>
      </c>
    </row>
    <row r="11" customFormat="false" ht="13.5" hidden="false" customHeight="false" outlineLevel="0" collapsed="false">
      <c r="E11" s="52"/>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0" width="18.28"/>
  </cols>
  <sheetData>
    <row r="1" customFormat="false" ht="27" hidden="false" customHeight="true" outlineLevel="0" collapsed="false">
      <c r="A1" s="76" t="s">
        <v>60</v>
      </c>
      <c r="B1" s="76"/>
      <c r="C1" s="76"/>
      <c r="D1" s="76"/>
      <c r="E1" s="76"/>
    </row>
    <row r="2" s="47" customFormat="true" ht="28.5" hidden="false" customHeight="true" outlineLevel="0" collapsed="false">
      <c r="A2" s="82" t="s">
        <v>192</v>
      </c>
      <c r="B2" s="83" t="s">
        <v>193</v>
      </c>
      <c r="C2" s="83" t="s">
        <v>545</v>
      </c>
      <c r="D2" s="83" t="s">
        <v>195</v>
      </c>
      <c r="E2" s="84" t="s">
        <v>552</v>
      </c>
    </row>
    <row r="3" customFormat="false" ht="13.5" hidden="false" customHeight="true" outlineLevel="0" collapsed="false">
      <c r="A3" s="51" t="s">
        <v>553</v>
      </c>
      <c r="B3" s="48" t="s">
        <v>554</v>
      </c>
      <c r="C3" s="0"/>
      <c r="D3" s="0"/>
      <c r="E3" s="80"/>
    </row>
    <row r="4" customFormat="false" ht="13.5" hidden="false" customHeight="false" outlineLevel="0" collapsed="false">
      <c r="A4" s="51"/>
      <c r="B4" s="53" t="s">
        <v>203</v>
      </c>
      <c r="C4" s="85" t="n">
        <v>0.022</v>
      </c>
      <c r="D4" s="0" t="s">
        <v>502</v>
      </c>
      <c r="E4" s="50" t="s">
        <v>555</v>
      </c>
    </row>
    <row r="5" customFormat="false" ht="13.5" hidden="false" customHeight="false" outlineLevel="0" collapsed="false">
      <c r="A5" s="51"/>
      <c r="B5" s="53" t="s">
        <v>206</v>
      </c>
      <c r="C5" s="85" t="n">
        <v>0.0005</v>
      </c>
      <c r="D5" s="0"/>
      <c r="E5" s="50" t="s">
        <v>555</v>
      </c>
    </row>
    <row r="6" customFormat="false" ht="13.5" hidden="false" customHeight="false" outlineLevel="0" collapsed="false">
      <c r="A6" s="51"/>
      <c r="B6" s="53" t="s">
        <v>205</v>
      </c>
      <c r="C6" s="85" t="n">
        <v>0.08</v>
      </c>
      <c r="D6" s="0"/>
      <c r="E6" s="50" t="s">
        <v>555</v>
      </c>
    </row>
    <row r="7" customFormat="false" ht="13.5" hidden="false" customHeight="true" outlineLevel="0" collapsed="false">
      <c r="A7" s="86" t="s">
        <v>556</v>
      </c>
      <c r="B7" s="56" t="s">
        <v>557</v>
      </c>
      <c r="C7" s="57"/>
      <c r="D7" s="0"/>
      <c r="E7" s="50"/>
    </row>
    <row r="8" customFormat="false" ht="13.5" hidden="false" customHeight="false" outlineLevel="0" collapsed="false">
      <c r="A8" s="86"/>
      <c r="B8" s="53" t="s">
        <v>203</v>
      </c>
      <c r="C8" s="85" t="n">
        <v>0.001</v>
      </c>
      <c r="D8" s="0" t="s">
        <v>502</v>
      </c>
      <c r="E8" s="50" t="s">
        <v>555</v>
      </c>
    </row>
    <row r="9" customFormat="false" ht="13.5" hidden="false" customHeight="false" outlineLevel="0" collapsed="false">
      <c r="A9" s="86"/>
      <c r="B9" s="53" t="s">
        <v>206</v>
      </c>
      <c r="C9" s="85" t="n">
        <v>0.0001</v>
      </c>
      <c r="D9" s="0"/>
      <c r="E9" s="50" t="s">
        <v>555</v>
      </c>
    </row>
    <row r="10" customFormat="false" ht="14.25" hidden="false" customHeight="false" outlineLevel="0" collapsed="false">
      <c r="A10" s="86"/>
      <c r="B10" s="87" t="s">
        <v>205</v>
      </c>
      <c r="C10" s="88" t="n">
        <v>0.011</v>
      </c>
      <c r="D10" s="89"/>
      <c r="E10" s="90" t="s">
        <v>555</v>
      </c>
    </row>
    <row r="11" customFormat="false" ht="28.5" hidden="false" customHeight="true" outlineLevel="0" collapsed="false">
      <c r="A11" s="91" t="s">
        <v>558</v>
      </c>
      <c r="B11" s="92" t="s">
        <v>559</v>
      </c>
      <c r="C11" s="92"/>
      <c r="D11" s="92"/>
      <c r="E11" s="92"/>
    </row>
    <row r="12" customFormat="false" ht="12.75" hidden="false" customHeight="false" outlineLevel="0" collapsed="false">
      <c r="A12" s="93"/>
    </row>
  </sheetData>
  <mergeCells count="4">
    <mergeCell ref="A1:E1"/>
    <mergeCell ref="A3:A6"/>
    <mergeCell ref="A7:A10"/>
    <mergeCell ref="B11:E1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94" t="s">
        <v>62</v>
      </c>
      <c r="B1" s="94"/>
      <c r="C1" s="94"/>
      <c r="D1" s="94"/>
      <c r="E1" s="94"/>
    </row>
    <row r="2" customFormat="false" ht="12.75" hidden="false" customHeight="true" outlineLevel="0" collapsed="false">
      <c r="A2" s="38" t="s">
        <v>560</v>
      </c>
      <c r="B2" s="95" t="s">
        <v>561</v>
      </c>
      <c r="C2" s="95"/>
      <c r="D2" s="95"/>
      <c r="E2" s="96" t="s">
        <v>562</v>
      </c>
    </row>
    <row r="3" customFormat="false" ht="26.25" hidden="false" customHeight="false" outlineLevel="0" collapsed="false">
      <c r="A3" s="46" t="s">
        <v>192</v>
      </c>
      <c r="B3" s="46" t="s">
        <v>563</v>
      </c>
      <c r="C3" s="46" t="s">
        <v>564</v>
      </c>
      <c r="D3" s="46" t="s">
        <v>195</v>
      </c>
      <c r="E3" s="46" t="s">
        <v>565</v>
      </c>
    </row>
    <row r="4" customFormat="false" ht="12" hidden="false" customHeight="true" outlineLevel="0" collapsed="false">
      <c r="A4" s="0" t="s">
        <v>499</v>
      </c>
      <c r="B4" s="48" t="s">
        <v>566</v>
      </c>
      <c r="C4" s="81" t="n">
        <v>255</v>
      </c>
      <c r="D4" s="0" t="s">
        <v>567</v>
      </c>
      <c r="E4" s="52" t="s">
        <v>498</v>
      </c>
    </row>
    <row r="5" customFormat="false" ht="12" hidden="false" customHeight="true" outlineLevel="0" collapsed="false">
      <c r="A5" s="0" t="s">
        <v>568</v>
      </c>
      <c r="B5" s="48" t="s">
        <v>569</v>
      </c>
      <c r="C5" s="81" t="n">
        <v>0.0575</v>
      </c>
      <c r="D5" s="0" t="s">
        <v>358</v>
      </c>
      <c r="E5" s="52" t="s">
        <v>570</v>
      </c>
    </row>
    <row r="6" customFormat="false" ht="12" hidden="false" customHeight="true" outlineLevel="0" collapsed="false">
      <c r="A6" s="51" t="s">
        <v>571</v>
      </c>
      <c r="B6" s="48" t="s">
        <v>572</v>
      </c>
      <c r="C6" s="59" t="n">
        <v>1</v>
      </c>
      <c r="E6" s="50"/>
    </row>
    <row r="7" customFormat="false" ht="12" hidden="false" customHeight="true" outlineLevel="0" collapsed="false">
      <c r="A7" s="51"/>
      <c r="B7" s="48" t="s">
        <v>573</v>
      </c>
      <c r="C7" s="59" t="n">
        <f aca="false">C4</f>
        <v>255</v>
      </c>
      <c r="E7" s="52"/>
    </row>
    <row r="8" customFormat="false" ht="14.25" hidden="false" customHeight="true" outlineLevel="0" collapsed="false">
      <c r="A8" s="51"/>
      <c r="B8" s="48" t="s">
        <v>574</v>
      </c>
      <c r="C8" s="59" t="n">
        <f aca="false">LOG10(C5)</f>
        <v>-1.24033215531037</v>
      </c>
      <c r="E8" s="52"/>
    </row>
    <row r="9" customFormat="false" ht="14.25" hidden="false" customHeight="true" outlineLevel="0" collapsed="false">
      <c r="A9" s="40" t="s">
        <v>575</v>
      </c>
      <c r="B9" s="0" t="n">
        <f aca="false">$C$6</f>
        <v>1</v>
      </c>
      <c r="C9" s="58" t="n">
        <f aca="false">$C$7</f>
        <v>255</v>
      </c>
      <c r="D9" s="0" t="n">
        <f aca="false">$C$8</f>
        <v>-1.24033215531037</v>
      </c>
      <c r="E9" s="52"/>
    </row>
    <row r="10" customFormat="false" ht="12" hidden="false" customHeight="true" outlineLevel="0" collapsed="false">
      <c r="A10" s="51" t="s">
        <v>576</v>
      </c>
      <c r="B10" s="56" t="s">
        <v>577</v>
      </c>
      <c r="C10" s="57"/>
      <c r="E10" s="52"/>
    </row>
    <row r="11" customFormat="false" ht="12" hidden="false" customHeight="true" outlineLevel="0" collapsed="false">
      <c r="A11" s="51"/>
      <c r="B11" s="58" t="n">
        <v>0.055931</v>
      </c>
      <c r="C11" s="58" t="n">
        <v>-9.41546E-005</v>
      </c>
      <c r="D11" s="58" t="n">
        <v>-0.0103443</v>
      </c>
      <c r="E11" s="52"/>
    </row>
    <row r="12" customFormat="false" ht="12" hidden="false" customHeight="true" outlineLevel="0" collapsed="false">
      <c r="A12" s="51"/>
      <c r="B12" s="58" t="n">
        <v>-9.41546E-005</v>
      </c>
      <c r="C12" s="58" t="n">
        <v>5.978E-007</v>
      </c>
      <c r="D12" s="58" t="n">
        <v>-2.22508E-005</v>
      </c>
      <c r="E12" s="52"/>
    </row>
    <row r="13" customFormat="false" ht="12" hidden="false" customHeight="true" outlineLevel="0" collapsed="false">
      <c r="A13" s="51"/>
      <c r="B13" s="58" t="n">
        <v>-0.0103443</v>
      </c>
      <c r="C13" s="58" t="n">
        <v>-2.22508E-005</v>
      </c>
      <c r="D13" s="58" t="n">
        <v>0.00740677</v>
      </c>
      <c r="E13" s="52"/>
      <c r="K13" s="53"/>
    </row>
    <row r="14" customFormat="false" ht="12" hidden="false" customHeight="true" outlineLevel="0" collapsed="false">
      <c r="A14" s="34" t="s">
        <v>578</v>
      </c>
      <c r="B14" s="97" t="s">
        <v>578</v>
      </c>
      <c r="C14" s="58" t="n">
        <f aca="false">MMULT(B9:D9,MMULT(B11:D13,C6:C8))</f>
        <v>0.0979147616764364</v>
      </c>
    </row>
    <row r="15" customFormat="false" ht="12" hidden="false" customHeight="true" outlineLevel="0" collapsed="false">
      <c r="A15" s="34" t="s">
        <v>579</v>
      </c>
      <c r="B15" s="97"/>
      <c r="E15" s="52"/>
    </row>
    <row r="16" customFormat="false" ht="12" hidden="false" customHeight="true" outlineLevel="0" collapsed="false">
      <c r="A16" s="98" t="s">
        <v>580</v>
      </c>
      <c r="B16" s="48" t="s">
        <v>581</v>
      </c>
      <c r="C16" s="59" t="n">
        <v>-2.72576</v>
      </c>
      <c r="E16" s="52"/>
    </row>
    <row r="17" customFormat="false" ht="16.5" hidden="false" customHeight="true" outlineLevel="0" collapsed="false">
      <c r="A17" s="98" t="s">
        <v>582</v>
      </c>
      <c r="B17" s="48" t="s">
        <v>583</v>
      </c>
      <c r="C17" s="59" t="n">
        <v>0.706648</v>
      </c>
      <c r="E17" s="52"/>
    </row>
    <row r="18" customFormat="false" ht="12" hidden="false" customHeight="true" outlineLevel="0" collapsed="false">
      <c r="A18" s="98" t="s">
        <v>584</v>
      </c>
      <c r="B18" s="48" t="s">
        <v>585</v>
      </c>
      <c r="C18" s="59" t="n">
        <v>-0.006151</v>
      </c>
      <c r="E18" s="52"/>
    </row>
    <row r="19" customFormat="false" ht="12" hidden="false" customHeight="true" outlineLevel="0" collapsed="false">
      <c r="A19" s="34" t="s">
        <v>586</v>
      </c>
      <c r="B19" s="97" t="s">
        <v>587</v>
      </c>
      <c r="C19" s="59" t="n">
        <v>0.727129</v>
      </c>
      <c r="E19" s="52"/>
    </row>
    <row r="20" customFormat="false" ht="27.75" hidden="false" customHeight="true" outlineLevel="0" collapsed="false">
      <c r="A20" s="40" t="s">
        <v>588</v>
      </c>
      <c r="B20" s="97" t="s">
        <v>589</v>
      </c>
      <c r="C20" s="0" t="n">
        <v>1.96</v>
      </c>
      <c r="E20" s="52"/>
    </row>
    <row r="21" s="44" customFormat="true" ht="18" hidden="false" customHeight="true" outlineLevel="0" collapsed="false">
      <c r="A21" s="51" t="s">
        <v>590</v>
      </c>
      <c r="B21" s="99" t="s">
        <v>591</v>
      </c>
      <c r="C21" s="100" t="s">
        <v>592</v>
      </c>
      <c r="D21" s="100"/>
      <c r="E21" s="101"/>
    </row>
    <row r="22" customFormat="false" ht="12" hidden="false" customHeight="true" outlineLevel="0" collapsed="false">
      <c r="A22" s="51"/>
      <c r="B22" s="53" t="s">
        <v>247</v>
      </c>
      <c r="C22" s="58" t="n">
        <f aca="false">($C$18*$C$4)+($C$17*LOG10($C$5))+$C$16</f>
        <v>-5.17074323688576</v>
      </c>
      <c r="E22" s="52" t="s">
        <v>212</v>
      </c>
    </row>
    <row r="23" customFormat="false" ht="12" hidden="false" customHeight="true" outlineLevel="0" collapsed="false">
      <c r="A23" s="51"/>
      <c r="B23" s="53" t="s">
        <v>593</v>
      </c>
      <c r="C23" s="58" t="n">
        <f aca="false">$C$22-($C$20*$C$19*($C$14^0.5))</f>
        <v>-5.61669883790272</v>
      </c>
      <c r="E23" s="52" t="s">
        <v>212</v>
      </c>
    </row>
    <row r="24" customFormat="false" ht="12" hidden="false" customHeight="true" outlineLevel="0" collapsed="false">
      <c r="A24" s="51"/>
      <c r="B24" s="53" t="s">
        <v>594</v>
      </c>
      <c r="C24" s="58" t="n">
        <f aca="false">$C$22+($C$20*$C$19*($C$14^0.5))</f>
        <v>-4.7247876358688</v>
      </c>
      <c r="E24" s="52" t="s">
        <v>212</v>
      </c>
    </row>
    <row r="25" customFormat="false" ht="14.25" hidden="false" customHeight="true" outlineLevel="0" collapsed="false">
      <c r="A25" s="51" t="s">
        <v>595</v>
      </c>
      <c r="B25" s="102" t="s">
        <v>596</v>
      </c>
      <c r="C25" s="57" t="s">
        <v>597</v>
      </c>
    </row>
    <row r="26" customFormat="false" ht="13.5" hidden="false" customHeight="false" outlineLevel="0" collapsed="false">
      <c r="A26" s="51"/>
      <c r="B26" s="53" t="s">
        <v>247</v>
      </c>
      <c r="C26" s="58" t="n">
        <f aca="false">10^C22</f>
        <v>6.74926939339913E-006</v>
      </c>
      <c r="D26" s="0" t="s">
        <v>509</v>
      </c>
      <c r="E26" s="52" t="s">
        <v>212</v>
      </c>
    </row>
    <row r="27" customFormat="false" ht="13.5" hidden="false" customHeight="false" outlineLevel="0" collapsed="false">
      <c r="A27" s="51"/>
      <c r="B27" s="53" t="s">
        <v>593</v>
      </c>
      <c r="C27" s="58" t="n">
        <f aca="false">10^C23</f>
        <v>2.41713641993674E-006</v>
      </c>
      <c r="E27" s="52" t="s">
        <v>212</v>
      </c>
    </row>
    <row r="28" customFormat="false" ht="13.5" hidden="false" customHeight="false" outlineLevel="0" collapsed="false">
      <c r="A28" s="51"/>
      <c r="B28" s="53" t="s">
        <v>594</v>
      </c>
      <c r="C28" s="58" t="n">
        <f aca="false">10^C24</f>
        <v>1.88457039366716E-005</v>
      </c>
      <c r="E28" s="52" t="s">
        <v>212</v>
      </c>
    </row>
    <row r="29" customFormat="false" ht="12.75" hidden="false" customHeight="false" outlineLevel="0" collapsed="false">
      <c r="E29" s="31"/>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94" t="s">
        <v>62</v>
      </c>
      <c r="B1" s="94"/>
      <c r="C1" s="94"/>
      <c r="D1" s="94"/>
      <c r="E1" s="94"/>
    </row>
    <row r="2" customFormat="false" ht="12.75" hidden="false" customHeight="true" outlineLevel="0" collapsed="false">
      <c r="A2" s="38" t="s">
        <v>560</v>
      </c>
      <c r="B2" s="95" t="s">
        <v>561</v>
      </c>
      <c r="C2" s="95"/>
      <c r="D2" s="95"/>
      <c r="E2" s="96" t="s">
        <v>562</v>
      </c>
    </row>
    <row r="3" customFormat="false" ht="26.25" hidden="false" customHeight="false" outlineLevel="0" collapsed="false">
      <c r="A3" s="46" t="s">
        <v>192</v>
      </c>
      <c r="B3" s="46" t="s">
        <v>563</v>
      </c>
      <c r="C3" s="46" t="s">
        <v>564</v>
      </c>
      <c r="D3" s="46" t="s">
        <v>195</v>
      </c>
      <c r="E3" s="46" t="s">
        <v>565</v>
      </c>
    </row>
    <row r="4" customFormat="false" ht="12" hidden="false" customHeight="true" outlineLevel="0" collapsed="false">
      <c r="A4" s="0" t="s">
        <v>499</v>
      </c>
      <c r="B4" s="48" t="s">
        <v>566</v>
      </c>
      <c r="C4" s="81" t="n">
        <v>367.2</v>
      </c>
      <c r="D4" s="0" t="s">
        <v>567</v>
      </c>
      <c r="E4" s="52" t="s">
        <v>498</v>
      </c>
    </row>
    <row r="5" customFormat="false" ht="12" hidden="false" customHeight="true" outlineLevel="0" collapsed="false">
      <c r="A5" s="0" t="s">
        <v>568</v>
      </c>
      <c r="B5" s="48" t="s">
        <v>569</v>
      </c>
      <c r="C5" s="81" t="n">
        <v>109000</v>
      </c>
      <c r="D5" s="0" t="s">
        <v>358</v>
      </c>
      <c r="E5" s="52" t="s">
        <v>570</v>
      </c>
    </row>
    <row r="6" customFormat="false" ht="12" hidden="false" customHeight="true" outlineLevel="0" collapsed="false">
      <c r="A6" s="51" t="s">
        <v>571</v>
      </c>
      <c r="B6" s="48" t="s">
        <v>572</v>
      </c>
      <c r="C6" s="59" t="n">
        <v>1</v>
      </c>
      <c r="E6" s="50"/>
    </row>
    <row r="7" customFormat="false" ht="12" hidden="false" customHeight="true" outlineLevel="0" collapsed="false">
      <c r="A7" s="51"/>
      <c r="B7" s="48" t="s">
        <v>573</v>
      </c>
      <c r="C7" s="59" t="n">
        <f aca="false">C4</f>
        <v>367.2</v>
      </c>
      <c r="E7" s="52"/>
    </row>
    <row r="8" customFormat="false" ht="14.25" hidden="false" customHeight="true" outlineLevel="0" collapsed="false">
      <c r="A8" s="51"/>
      <c r="B8" s="48" t="s">
        <v>574</v>
      </c>
      <c r="C8" s="59" t="n">
        <f aca="false">LOG10(C5)</f>
        <v>5.03742649794062</v>
      </c>
      <c r="E8" s="52"/>
    </row>
    <row r="9" customFormat="false" ht="14.25" hidden="false" customHeight="true" outlineLevel="0" collapsed="false">
      <c r="A9" s="40" t="s">
        <v>575</v>
      </c>
      <c r="B9" s="0" t="n">
        <f aca="false">$C$6</f>
        <v>1</v>
      </c>
      <c r="C9" s="58" t="n">
        <f aca="false">$C$7</f>
        <v>367.2</v>
      </c>
      <c r="D9" s="0" t="n">
        <f aca="false">$C$8</f>
        <v>5.03742649794062</v>
      </c>
      <c r="E9" s="52"/>
    </row>
    <row r="10" customFormat="false" ht="12" hidden="false" customHeight="true" outlineLevel="0" collapsed="false">
      <c r="A10" s="51" t="s">
        <v>576</v>
      </c>
      <c r="B10" s="56" t="s">
        <v>577</v>
      </c>
      <c r="C10" s="57"/>
      <c r="E10" s="52"/>
    </row>
    <row r="11" customFormat="false" ht="12" hidden="false" customHeight="true" outlineLevel="0" collapsed="false">
      <c r="A11" s="51"/>
      <c r="B11" s="58" t="n">
        <v>0.055931</v>
      </c>
      <c r="C11" s="58" t="n">
        <v>-9.41546E-005</v>
      </c>
      <c r="D11" s="58" t="n">
        <v>-0.0103443</v>
      </c>
      <c r="E11" s="52"/>
    </row>
    <row r="12" customFormat="false" ht="12" hidden="false" customHeight="true" outlineLevel="0" collapsed="false">
      <c r="A12" s="51"/>
      <c r="B12" s="58" t="n">
        <v>-9.41546E-005</v>
      </c>
      <c r="C12" s="58" t="n">
        <v>5.978E-007</v>
      </c>
      <c r="D12" s="58" t="n">
        <v>-2.22508E-005</v>
      </c>
      <c r="E12" s="52"/>
    </row>
    <row r="13" customFormat="false" ht="12" hidden="false" customHeight="true" outlineLevel="0" collapsed="false">
      <c r="A13" s="51"/>
      <c r="B13" s="58" t="n">
        <v>-0.0103443</v>
      </c>
      <c r="C13" s="58" t="n">
        <v>-2.22508E-005</v>
      </c>
      <c r="D13" s="58" t="n">
        <v>0.00740677</v>
      </c>
      <c r="E13" s="52"/>
      <c r="K13" s="53"/>
    </row>
    <row r="14" customFormat="false" ht="12" hidden="false" customHeight="true" outlineLevel="0" collapsed="false">
      <c r="A14" s="34" t="s">
        <v>578</v>
      </c>
      <c r="B14" s="97" t="s">
        <v>578</v>
      </c>
      <c r="C14" s="58" t="n">
        <f aca="false">MMULT(B9:D9,MMULT(B11:D13,C6:C8))</f>
        <v>0.0688066211318216</v>
      </c>
    </row>
    <row r="15" customFormat="false" ht="12" hidden="false" customHeight="true" outlineLevel="0" collapsed="false">
      <c r="A15" s="34" t="s">
        <v>579</v>
      </c>
      <c r="B15" s="97"/>
      <c r="E15" s="52"/>
    </row>
    <row r="16" customFormat="false" ht="12" hidden="false" customHeight="true" outlineLevel="0" collapsed="false">
      <c r="A16" s="98" t="s">
        <v>580</v>
      </c>
      <c r="B16" s="48" t="s">
        <v>581</v>
      </c>
      <c r="C16" s="59" t="n">
        <v>-2.72576</v>
      </c>
      <c r="E16" s="52"/>
    </row>
    <row r="17" customFormat="false" ht="16.5" hidden="false" customHeight="true" outlineLevel="0" collapsed="false">
      <c r="A17" s="98" t="s">
        <v>582</v>
      </c>
      <c r="B17" s="48" t="s">
        <v>583</v>
      </c>
      <c r="C17" s="59" t="n">
        <v>0.706648</v>
      </c>
      <c r="E17" s="52"/>
    </row>
    <row r="18" customFormat="false" ht="12" hidden="false" customHeight="true" outlineLevel="0" collapsed="false">
      <c r="A18" s="98" t="s">
        <v>584</v>
      </c>
      <c r="B18" s="48" t="s">
        <v>585</v>
      </c>
      <c r="C18" s="59" t="n">
        <v>-0.006151</v>
      </c>
      <c r="E18" s="52"/>
    </row>
    <row r="19" customFormat="false" ht="12" hidden="false" customHeight="true" outlineLevel="0" collapsed="false">
      <c r="A19" s="34" t="s">
        <v>586</v>
      </c>
      <c r="B19" s="97" t="s">
        <v>587</v>
      </c>
      <c r="C19" s="59" t="n">
        <v>0.727129</v>
      </c>
      <c r="E19" s="52"/>
    </row>
    <row r="20" customFormat="false" ht="27.75" hidden="false" customHeight="true" outlineLevel="0" collapsed="false">
      <c r="A20" s="40" t="s">
        <v>588</v>
      </c>
      <c r="B20" s="97" t="s">
        <v>589</v>
      </c>
      <c r="C20" s="0" t="n">
        <v>1.96</v>
      </c>
      <c r="E20" s="52"/>
    </row>
    <row r="21" s="44" customFormat="true" ht="18" hidden="false" customHeight="true" outlineLevel="0" collapsed="false">
      <c r="A21" s="51" t="s">
        <v>590</v>
      </c>
      <c r="B21" s="99" t="s">
        <v>591</v>
      </c>
      <c r="C21" s="100" t="s">
        <v>592</v>
      </c>
      <c r="D21" s="100"/>
      <c r="E21" s="101"/>
    </row>
    <row r="22" customFormat="false" ht="12" hidden="false" customHeight="true" outlineLevel="0" collapsed="false">
      <c r="A22" s="51"/>
      <c r="B22" s="53" t="s">
        <v>247</v>
      </c>
      <c r="C22" s="58" t="n">
        <f aca="false">($C$18*$C$4)+($C$17*LOG10($C$5))+$C$16</f>
        <v>-1.42471984008325</v>
      </c>
      <c r="E22" s="52" t="s">
        <v>212</v>
      </c>
    </row>
    <row r="23" customFormat="false" ht="12" hidden="false" customHeight="true" outlineLevel="0" collapsed="false">
      <c r="A23" s="51"/>
      <c r="B23" s="53" t="s">
        <v>593</v>
      </c>
      <c r="C23" s="58" t="n">
        <f aca="false">$C$22-($C$20*$C$19*($C$14^0.5))</f>
        <v>-1.79855715873943</v>
      </c>
      <c r="E23" s="52" t="s">
        <v>212</v>
      </c>
    </row>
    <row r="24" customFormat="false" ht="12" hidden="false" customHeight="true" outlineLevel="0" collapsed="false">
      <c r="A24" s="51"/>
      <c r="B24" s="53" t="s">
        <v>594</v>
      </c>
      <c r="C24" s="58" t="n">
        <f aca="false">$C$22+($C$20*$C$19*($C$14^0.5))</f>
        <v>-1.05088252142708</v>
      </c>
      <c r="E24" s="52" t="s">
        <v>212</v>
      </c>
    </row>
    <row r="25" customFormat="false" ht="14.25" hidden="false" customHeight="true" outlineLevel="0" collapsed="false">
      <c r="A25" s="51" t="s">
        <v>595</v>
      </c>
      <c r="B25" s="102" t="s">
        <v>596</v>
      </c>
      <c r="C25" s="57" t="s">
        <v>597</v>
      </c>
    </row>
    <row r="26" customFormat="false" ht="13.5" hidden="false" customHeight="false" outlineLevel="0" collapsed="false">
      <c r="A26" s="51"/>
      <c r="B26" s="53" t="s">
        <v>247</v>
      </c>
      <c r="C26" s="58" t="n">
        <f aca="false">10^C22</f>
        <v>0.0376079932227286</v>
      </c>
      <c r="D26" s="0" t="s">
        <v>509</v>
      </c>
      <c r="E26" s="52" t="s">
        <v>212</v>
      </c>
    </row>
    <row r="27" customFormat="false" ht="13.5" hidden="false" customHeight="false" outlineLevel="0" collapsed="false">
      <c r="A27" s="51"/>
      <c r="B27" s="53" t="s">
        <v>593</v>
      </c>
      <c r="C27" s="58" t="n">
        <f aca="false">10^C23</f>
        <v>0.0159016738357009</v>
      </c>
      <c r="E27" s="52" t="s">
        <v>212</v>
      </c>
    </row>
    <row r="28" customFormat="false" ht="13.5" hidden="false" customHeight="false" outlineLevel="0" collapsed="false">
      <c r="A28" s="51"/>
      <c r="B28" s="53" t="s">
        <v>594</v>
      </c>
      <c r="C28" s="58" t="n">
        <f aca="false">10^C24</f>
        <v>0.0889441683217912</v>
      </c>
      <c r="E28" s="52" t="s">
        <v>212</v>
      </c>
    </row>
    <row r="29" customFormat="false" ht="12.75" hidden="false" customHeight="false" outlineLevel="0" collapsed="false">
      <c r="E29" s="31"/>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3.14"/>
    <col collapsed="false" customWidth="true" hidden="false" outlineLevel="0" max="11" min="9" style="0" width="13.14"/>
  </cols>
  <sheetData>
    <row r="1" customFormat="false" ht="27" hidden="false" customHeight="true" outlineLevel="0" collapsed="false">
      <c r="A1" s="45" t="s">
        <v>64</v>
      </c>
      <c r="B1" s="45"/>
      <c r="C1" s="45"/>
      <c r="D1" s="45"/>
      <c r="E1" s="45"/>
    </row>
    <row r="2" customFormat="false" ht="12.75" hidden="false" customHeight="true" outlineLevel="0" collapsed="false">
      <c r="A2" s="38" t="s">
        <v>560</v>
      </c>
      <c r="B2" s="95" t="s">
        <v>598</v>
      </c>
      <c r="C2" s="95"/>
      <c r="D2" s="95"/>
      <c r="E2" s="96" t="s">
        <v>599</v>
      </c>
    </row>
    <row r="3" customFormat="false" ht="26.25" hidden="false" customHeight="false" outlineLevel="0" collapsed="false">
      <c r="A3" s="46" t="s">
        <v>192</v>
      </c>
      <c r="B3" s="46" t="s">
        <v>193</v>
      </c>
      <c r="C3" s="46" t="s">
        <v>600</v>
      </c>
      <c r="D3" s="46" t="s">
        <v>195</v>
      </c>
      <c r="E3" s="46" t="s">
        <v>565</v>
      </c>
    </row>
    <row r="4" customFormat="false" ht="12" hidden="false" customHeight="true" outlineLevel="0" collapsed="false">
      <c r="A4" s="0" t="s">
        <v>499</v>
      </c>
      <c r="B4" s="48" t="s">
        <v>566</v>
      </c>
      <c r="C4" s="81" t="n">
        <v>255</v>
      </c>
      <c r="D4" s="0" t="s">
        <v>567</v>
      </c>
      <c r="E4" s="52" t="s">
        <v>498</v>
      </c>
    </row>
    <row r="5" customFormat="false" ht="12" hidden="false" customHeight="true" outlineLevel="0" collapsed="false">
      <c r="A5" s="0" t="s">
        <v>568</v>
      </c>
      <c r="B5" s="48" t="s">
        <v>569</v>
      </c>
      <c r="C5" s="81" t="n">
        <f aca="false">0.0575</f>
        <v>0.0575</v>
      </c>
      <c r="D5" s="0" t="s">
        <v>358</v>
      </c>
      <c r="E5" s="52" t="s">
        <v>570</v>
      </c>
    </row>
    <row r="6" customFormat="false" ht="12" hidden="false" customHeight="true" outlineLevel="0" collapsed="false">
      <c r="A6" s="51" t="s">
        <v>571</v>
      </c>
      <c r="B6" s="48" t="s">
        <v>572</v>
      </c>
      <c r="C6" s="59" t="n">
        <v>1</v>
      </c>
      <c r="E6" s="50"/>
    </row>
    <row r="7" customFormat="false" ht="12" hidden="false" customHeight="true" outlineLevel="0" collapsed="false">
      <c r="A7" s="51"/>
      <c r="B7" s="48" t="s">
        <v>573</v>
      </c>
      <c r="C7" s="59" t="n">
        <f aca="false">C4</f>
        <v>255</v>
      </c>
      <c r="E7" s="52"/>
    </row>
    <row r="8" customFormat="false" ht="14.25" hidden="false" customHeight="true" outlineLevel="0" collapsed="false">
      <c r="A8" s="51"/>
      <c r="B8" s="48" t="s">
        <v>574</v>
      </c>
      <c r="C8" s="59" t="n">
        <f aca="false">LOG10(C5)</f>
        <v>-1.24033215531037</v>
      </c>
      <c r="E8" s="52"/>
    </row>
    <row r="9" customFormat="false" ht="14.25" hidden="false" customHeight="true" outlineLevel="0" collapsed="false">
      <c r="A9" s="40" t="s">
        <v>575</v>
      </c>
      <c r="B9" s="0" t="n">
        <f aca="false">$C$6</f>
        <v>1</v>
      </c>
      <c r="C9" s="58" t="n">
        <f aca="false">$C$7</f>
        <v>255</v>
      </c>
      <c r="D9" s="0" t="n">
        <f aca="false">$C$8</f>
        <v>-1.24033215531037</v>
      </c>
      <c r="E9" s="52"/>
    </row>
    <row r="10" customFormat="false" ht="12" hidden="false" customHeight="true" outlineLevel="0" collapsed="false">
      <c r="A10" s="51" t="s">
        <v>576</v>
      </c>
      <c r="B10" s="56" t="s">
        <v>577</v>
      </c>
      <c r="C10" s="57"/>
      <c r="E10" s="52"/>
    </row>
    <row r="11" customFormat="false" ht="12" hidden="false" customHeight="true" outlineLevel="0" collapsed="false">
      <c r="A11" s="51"/>
      <c r="B11" s="58" t="n">
        <v>0.307537</v>
      </c>
      <c r="C11" s="58" t="n">
        <v>-0.00103089</v>
      </c>
      <c r="D11" s="58" t="n">
        <v>0.00822769</v>
      </c>
      <c r="E11" s="52"/>
    </row>
    <row r="12" customFormat="false" ht="12" hidden="false" customHeight="true" outlineLevel="0" collapsed="false">
      <c r="A12" s="51"/>
      <c r="B12" s="58" t="n">
        <v>-0.00103089</v>
      </c>
      <c r="C12" s="58" t="n">
        <v>4.377E-006</v>
      </c>
      <c r="D12" s="58" t="n">
        <v>-9.44359E-005</v>
      </c>
      <c r="E12" s="52"/>
    </row>
    <row r="13" customFormat="false" ht="12" hidden="false" customHeight="true" outlineLevel="0" collapsed="false">
      <c r="A13" s="51"/>
      <c r="B13" s="58" t="n">
        <v>0.00822769</v>
      </c>
      <c r="C13" s="58" t="n">
        <v>-9.44359E-005</v>
      </c>
      <c r="D13" s="58" t="n">
        <v>0.0085286</v>
      </c>
      <c r="E13" s="52"/>
      <c r="K13" s="53"/>
    </row>
    <row r="14" customFormat="false" ht="12" hidden="false" customHeight="true" outlineLevel="0" collapsed="false">
      <c r="A14" s="34" t="s">
        <v>578</v>
      </c>
      <c r="B14" s="97" t="s">
        <v>578</v>
      </c>
      <c r="C14" s="58" t="n">
        <f aca="false">MMULT(B9:D9,MMULT(B11:D13,C6:C8))</f>
        <v>0.118845250278833</v>
      </c>
    </row>
    <row r="15" customFormat="false" ht="12" hidden="false" customHeight="true" outlineLevel="0" collapsed="false">
      <c r="A15" s="34" t="s">
        <v>579</v>
      </c>
      <c r="B15" s="97"/>
      <c r="E15" s="52"/>
    </row>
    <row r="16" customFormat="false" ht="12" hidden="false" customHeight="true" outlineLevel="0" collapsed="false">
      <c r="A16" s="98" t="s">
        <v>580</v>
      </c>
      <c r="B16" s="48" t="s">
        <v>581</v>
      </c>
      <c r="C16" s="59" t="n">
        <v>-1.49615</v>
      </c>
      <c r="E16" s="52"/>
    </row>
    <row r="17" customFormat="false" ht="16.5" hidden="false" customHeight="true" outlineLevel="0" collapsed="false">
      <c r="A17" s="98" t="s">
        <v>582</v>
      </c>
      <c r="B17" s="48" t="s">
        <v>583</v>
      </c>
      <c r="C17" s="59" t="n">
        <v>0.233255</v>
      </c>
      <c r="E17" s="52"/>
    </row>
    <row r="18" customFormat="false" ht="12" hidden="false" customHeight="true" outlineLevel="0" collapsed="false">
      <c r="A18" s="98" t="s">
        <v>584</v>
      </c>
      <c r="B18" s="48" t="s">
        <v>585</v>
      </c>
      <c r="C18" s="59" t="n">
        <v>-0.005657</v>
      </c>
      <c r="E18" s="52"/>
    </row>
    <row r="19" customFormat="false" ht="12" hidden="false" customHeight="true" outlineLevel="0" collapsed="false">
      <c r="A19" s="34" t="s">
        <v>586</v>
      </c>
      <c r="B19" s="97" t="s">
        <v>587</v>
      </c>
      <c r="C19" s="59" t="n">
        <v>0.787218</v>
      </c>
      <c r="E19" s="52"/>
    </row>
    <row r="20" customFormat="false" ht="27.75" hidden="false" customHeight="true" outlineLevel="0" collapsed="false">
      <c r="A20" s="40" t="s">
        <v>601</v>
      </c>
      <c r="B20" s="97" t="s">
        <v>589</v>
      </c>
      <c r="C20" s="0" t="n">
        <v>2.056</v>
      </c>
      <c r="E20" s="52"/>
    </row>
    <row r="21" s="44" customFormat="true" ht="18" hidden="false" customHeight="true" outlineLevel="0" collapsed="false">
      <c r="A21" s="51" t="s">
        <v>602</v>
      </c>
      <c r="B21" s="99" t="s">
        <v>603</v>
      </c>
      <c r="C21" s="100" t="s">
        <v>592</v>
      </c>
      <c r="D21" s="100"/>
      <c r="E21" s="101"/>
    </row>
    <row r="22" customFormat="false" ht="12" hidden="false" customHeight="true" outlineLevel="0" collapsed="false">
      <c r="A22" s="51"/>
      <c r="B22" s="53" t="s">
        <v>247</v>
      </c>
      <c r="C22" s="58" t="n">
        <f aca="false">($C$18*$C$4)+($C$17*LOG10($C$5))+$C$16</f>
        <v>-3.22799867688692</v>
      </c>
      <c r="E22" s="52" t="s">
        <v>212</v>
      </c>
    </row>
    <row r="23" customFormat="false" ht="12" hidden="false" customHeight="true" outlineLevel="0" collapsed="false">
      <c r="A23" s="51"/>
      <c r="B23" s="53" t="s">
        <v>593</v>
      </c>
      <c r="C23" s="58" t="n">
        <f aca="false">$C$22-($C$20*$C$19*($C$14^0.5))</f>
        <v>-3.78596635375118</v>
      </c>
      <c r="E23" s="52" t="s">
        <v>212</v>
      </c>
    </row>
    <row r="24" customFormat="false" ht="12" hidden="false" customHeight="true" outlineLevel="0" collapsed="false">
      <c r="A24" s="51"/>
      <c r="B24" s="53" t="s">
        <v>594</v>
      </c>
      <c r="C24" s="58" t="n">
        <f aca="false">$C$22+($C$20*$C$19*($C$14^0.5))</f>
        <v>-2.67003100002266</v>
      </c>
      <c r="E24" s="52" t="s">
        <v>212</v>
      </c>
    </row>
    <row r="25" customFormat="false" ht="14.25" hidden="false" customHeight="true" outlineLevel="0" collapsed="false">
      <c r="A25" s="51" t="s">
        <v>604</v>
      </c>
      <c r="B25" s="102" t="s">
        <v>605</v>
      </c>
      <c r="C25" s="57" t="s">
        <v>606</v>
      </c>
    </row>
    <row r="26" customFormat="false" ht="13.5" hidden="false" customHeight="false" outlineLevel="0" collapsed="false">
      <c r="A26" s="51"/>
      <c r="B26" s="53" t="s">
        <v>247</v>
      </c>
      <c r="C26" s="58" t="n">
        <f aca="false">10^C22</f>
        <v>0.000591563436418331</v>
      </c>
      <c r="D26" s="0" t="s">
        <v>607</v>
      </c>
      <c r="E26" s="52" t="s">
        <v>212</v>
      </c>
    </row>
    <row r="27" customFormat="false" ht="13.5" hidden="false" customHeight="false" outlineLevel="0" collapsed="false">
      <c r="A27" s="51"/>
      <c r="B27" s="53" t="s">
        <v>593</v>
      </c>
      <c r="C27" s="58" t="n">
        <f aca="false">10^C23</f>
        <v>0.000163694333600097</v>
      </c>
      <c r="E27" s="52" t="s">
        <v>212</v>
      </c>
    </row>
    <row r="28" customFormat="false" ht="13.5" hidden="false" customHeight="false" outlineLevel="0" collapsed="false">
      <c r="A28" s="51"/>
      <c r="B28" s="53" t="s">
        <v>594</v>
      </c>
      <c r="C28" s="58" t="n">
        <f aca="false">10^C24</f>
        <v>0.00213780948680839</v>
      </c>
      <c r="E28" s="52" t="s">
        <v>212</v>
      </c>
    </row>
    <row r="29" customFormat="false" ht="12.75" hidden="false" customHeight="false" outlineLevel="0" collapsed="false">
      <c r="E29" s="31"/>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3.14"/>
    <col collapsed="false" customWidth="true" hidden="false" outlineLevel="0" max="11" min="9" style="0" width="13.14"/>
  </cols>
  <sheetData>
    <row r="1" customFormat="false" ht="27" hidden="false" customHeight="true" outlineLevel="0" collapsed="false">
      <c r="A1" s="45" t="s">
        <v>64</v>
      </c>
      <c r="B1" s="45"/>
      <c r="C1" s="45"/>
      <c r="D1" s="45"/>
      <c r="E1" s="45"/>
    </row>
    <row r="2" customFormat="false" ht="12.75" hidden="false" customHeight="true" outlineLevel="0" collapsed="false">
      <c r="A2" s="38" t="s">
        <v>560</v>
      </c>
      <c r="B2" s="95" t="s">
        <v>598</v>
      </c>
      <c r="C2" s="95"/>
      <c r="D2" s="95"/>
      <c r="E2" s="96" t="s">
        <v>599</v>
      </c>
    </row>
    <row r="3" customFormat="false" ht="26.25" hidden="false" customHeight="false" outlineLevel="0" collapsed="false">
      <c r="A3" s="46" t="s">
        <v>192</v>
      </c>
      <c r="B3" s="46" t="s">
        <v>193</v>
      </c>
      <c r="C3" s="46" t="s">
        <v>600</v>
      </c>
      <c r="D3" s="46" t="s">
        <v>195</v>
      </c>
      <c r="E3" s="46" t="s">
        <v>565</v>
      </c>
    </row>
    <row r="4" customFormat="false" ht="12" hidden="false" customHeight="true" outlineLevel="0" collapsed="false">
      <c r="A4" s="0" t="s">
        <v>499</v>
      </c>
      <c r="B4" s="48" t="s">
        <v>566</v>
      </c>
      <c r="C4" s="81" t="n">
        <v>367.2</v>
      </c>
      <c r="D4" s="0" t="s">
        <v>567</v>
      </c>
      <c r="E4" s="52" t="s">
        <v>498</v>
      </c>
    </row>
    <row r="5" customFormat="false" ht="12" hidden="false" customHeight="true" outlineLevel="0" collapsed="false">
      <c r="A5" s="0" t="s">
        <v>568</v>
      </c>
      <c r="B5" s="48" t="s">
        <v>569</v>
      </c>
      <c r="C5" s="81" t="n">
        <v>109000</v>
      </c>
      <c r="D5" s="0" t="s">
        <v>358</v>
      </c>
      <c r="E5" s="52" t="s">
        <v>570</v>
      </c>
    </row>
    <row r="6" customFormat="false" ht="12" hidden="false" customHeight="true" outlineLevel="0" collapsed="false">
      <c r="A6" s="51" t="s">
        <v>571</v>
      </c>
      <c r="B6" s="48" t="s">
        <v>572</v>
      </c>
      <c r="C6" s="59" t="n">
        <v>1</v>
      </c>
      <c r="E6" s="50"/>
    </row>
    <row r="7" customFormat="false" ht="12" hidden="false" customHeight="true" outlineLevel="0" collapsed="false">
      <c r="A7" s="51"/>
      <c r="B7" s="48" t="s">
        <v>573</v>
      </c>
      <c r="C7" s="59" t="n">
        <f aca="false">C4</f>
        <v>367.2</v>
      </c>
      <c r="E7" s="52"/>
    </row>
    <row r="8" customFormat="false" ht="14.25" hidden="false" customHeight="true" outlineLevel="0" collapsed="false">
      <c r="A8" s="51"/>
      <c r="B8" s="48" t="s">
        <v>574</v>
      </c>
      <c r="C8" s="59" t="n">
        <f aca="false">LOG10(C5)</f>
        <v>5.03742649794062</v>
      </c>
      <c r="E8" s="52"/>
    </row>
    <row r="9" customFormat="false" ht="14.25" hidden="false" customHeight="true" outlineLevel="0" collapsed="false">
      <c r="A9" s="40" t="s">
        <v>575</v>
      </c>
      <c r="B9" s="0" t="n">
        <f aca="false">$C$6</f>
        <v>1</v>
      </c>
      <c r="C9" s="58" t="n">
        <f aca="false">$C$7</f>
        <v>367.2</v>
      </c>
      <c r="D9" s="0" t="n">
        <f aca="false">$C$8</f>
        <v>5.03742649794062</v>
      </c>
      <c r="E9" s="52"/>
    </row>
    <row r="10" customFormat="false" ht="12" hidden="false" customHeight="true" outlineLevel="0" collapsed="false">
      <c r="A10" s="51" t="s">
        <v>576</v>
      </c>
      <c r="B10" s="56" t="s">
        <v>577</v>
      </c>
      <c r="C10" s="57"/>
      <c r="E10" s="52"/>
    </row>
    <row r="11" customFormat="false" ht="12" hidden="false" customHeight="true" outlineLevel="0" collapsed="false">
      <c r="A11" s="51"/>
      <c r="B11" s="58" t="n">
        <v>0.307537</v>
      </c>
      <c r="C11" s="58" t="n">
        <v>-0.00103089</v>
      </c>
      <c r="D11" s="58" t="n">
        <v>0.00822769</v>
      </c>
      <c r="E11" s="52"/>
    </row>
    <row r="12" customFormat="false" ht="12" hidden="false" customHeight="true" outlineLevel="0" collapsed="false">
      <c r="A12" s="51"/>
      <c r="B12" s="58" t="n">
        <v>-0.00103089</v>
      </c>
      <c r="C12" s="58" t="n">
        <v>4.377E-006</v>
      </c>
      <c r="D12" s="58" t="n">
        <v>-9.44359E-005</v>
      </c>
      <c r="E12" s="52"/>
    </row>
    <row r="13" customFormat="false" ht="12" hidden="false" customHeight="true" outlineLevel="0" collapsed="false">
      <c r="A13" s="51"/>
      <c r="B13" s="58" t="n">
        <v>0.00822769</v>
      </c>
      <c r="C13" s="58" t="n">
        <v>-9.44359E-005</v>
      </c>
      <c r="D13" s="58" t="n">
        <v>0.0085286</v>
      </c>
      <c r="E13" s="52"/>
      <c r="K13" s="53"/>
    </row>
    <row r="14" customFormat="false" ht="12" hidden="false" customHeight="true" outlineLevel="0" collapsed="false">
      <c r="A14" s="34" t="s">
        <v>578</v>
      </c>
      <c r="B14" s="97" t="s">
        <v>578</v>
      </c>
      <c r="C14" s="58" t="n">
        <f aca="false">MMULT(B9:D9,MMULT(B11:D13,C6:C8))</f>
        <v>0.0905752337592576</v>
      </c>
    </row>
    <row r="15" customFormat="false" ht="12" hidden="false" customHeight="true" outlineLevel="0" collapsed="false">
      <c r="A15" s="34" t="s">
        <v>579</v>
      </c>
      <c r="B15" s="97"/>
      <c r="E15" s="52"/>
    </row>
    <row r="16" customFormat="false" ht="12" hidden="false" customHeight="true" outlineLevel="0" collapsed="false">
      <c r="A16" s="98" t="s">
        <v>580</v>
      </c>
      <c r="B16" s="48" t="s">
        <v>581</v>
      </c>
      <c r="C16" s="59" t="n">
        <v>-1.49615</v>
      </c>
      <c r="E16" s="52"/>
    </row>
    <row r="17" customFormat="false" ht="16.5" hidden="false" customHeight="true" outlineLevel="0" collapsed="false">
      <c r="A17" s="98" t="s">
        <v>582</v>
      </c>
      <c r="B17" s="48" t="s">
        <v>583</v>
      </c>
      <c r="C17" s="59" t="n">
        <v>0.233255</v>
      </c>
      <c r="E17" s="52"/>
    </row>
    <row r="18" customFormat="false" ht="12" hidden="false" customHeight="true" outlineLevel="0" collapsed="false">
      <c r="A18" s="98" t="s">
        <v>584</v>
      </c>
      <c r="B18" s="48" t="s">
        <v>585</v>
      </c>
      <c r="C18" s="59" t="n">
        <v>-0.005657</v>
      </c>
      <c r="E18" s="52"/>
    </row>
    <row r="19" customFormat="false" ht="12" hidden="false" customHeight="true" outlineLevel="0" collapsed="false">
      <c r="A19" s="34" t="s">
        <v>586</v>
      </c>
      <c r="B19" s="97" t="s">
        <v>587</v>
      </c>
      <c r="C19" s="59" t="n">
        <v>0.787218</v>
      </c>
      <c r="E19" s="52"/>
    </row>
    <row r="20" customFormat="false" ht="27.75" hidden="false" customHeight="true" outlineLevel="0" collapsed="false">
      <c r="A20" s="40" t="s">
        <v>601</v>
      </c>
      <c r="B20" s="97" t="s">
        <v>589</v>
      </c>
      <c r="C20" s="0" t="n">
        <v>2.056</v>
      </c>
      <c r="E20" s="52"/>
    </row>
    <row r="21" s="44" customFormat="true" ht="18" hidden="false" customHeight="true" outlineLevel="0" collapsed="false">
      <c r="A21" s="51" t="s">
        <v>602</v>
      </c>
      <c r="B21" s="99" t="s">
        <v>603</v>
      </c>
      <c r="C21" s="100" t="s">
        <v>592</v>
      </c>
      <c r="D21" s="100"/>
      <c r="E21" s="101"/>
    </row>
    <row r="22" customFormat="false" ht="12" hidden="false" customHeight="true" outlineLevel="0" collapsed="false">
      <c r="A22" s="51"/>
      <c r="B22" s="53" t="s">
        <v>247</v>
      </c>
      <c r="C22" s="58" t="n">
        <f aca="false">($C$18*$C$4)+($C$17*LOG10($C$5))+$C$16</f>
        <v>-2.39839548222286</v>
      </c>
      <c r="E22" s="52" t="s">
        <v>212</v>
      </c>
    </row>
    <row r="23" customFormat="false" ht="12" hidden="false" customHeight="true" outlineLevel="0" collapsed="false">
      <c r="A23" s="51"/>
      <c r="B23" s="53" t="s">
        <v>593</v>
      </c>
      <c r="C23" s="58" t="n">
        <f aca="false">$C$22-($C$20*$C$19*($C$14^0.5))</f>
        <v>-2.8855007855173</v>
      </c>
      <c r="E23" s="52" t="s">
        <v>212</v>
      </c>
    </row>
    <row r="24" customFormat="false" ht="12" hidden="false" customHeight="true" outlineLevel="0" collapsed="false">
      <c r="A24" s="51"/>
      <c r="B24" s="53" t="s">
        <v>594</v>
      </c>
      <c r="C24" s="58" t="n">
        <f aca="false">$C$22+($C$20*$C$19*($C$14^0.5))</f>
        <v>-1.91129017892842</v>
      </c>
      <c r="E24" s="52" t="s">
        <v>212</v>
      </c>
    </row>
    <row r="25" customFormat="false" ht="14.25" hidden="false" customHeight="true" outlineLevel="0" collapsed="false">
      <c r="A25" s="51" t="s">
        <v>604</v>
      </c>
      <c r="B25" s="102" t="s">
        <v>605</v>
      </c>
      <c r="C25" s="57" t="s">
        <v>606</v>
      </c>
    </row>
    <row r="26" customFormat="false" ht="13.5" hidden="false" customHeight="false" outlineLevel="0" collapsed="false">
      <c r="A26" s="51"/>
      <c r="B26" s="53" t="s">
        <v>247</v>
      </c>
      <c r="C26" s="58" t="n">
        <f aca="false">10^C22</f>
        <v>0.00399580713262046</v>
      </c>
      <c r="D26" s="0" t="s">
        <v>607</v>
      </c>
      <c r="E26" s="52" t="s">
        <v>212</v>
      </c>
    </row>
    <row r="27" customFormat="false" ht="13.5" hidden="false" customHeight="false" outlineLevel="0" collapsed="false">
      <c r="A27" s="51"/>
      <c r="B27" s="53" t="s">
        <v>593</v>
      </c>
      <c r="C27" s="58" t="n">
        <f aca="false">10^C23</f>
        <v>0.00130166496122914</v>
      </c>
      <c r="E27" s="52" t="s">
        <v>212</v>
      </c>
    </row>
    <row r="28" customFormat="false" ht="13.5" hidden="false" customHeight="false" outlineLevel="0" collapsed="false">
      <c r="A28" s="51"/>
      <c r="B28" s="53" t="s">
        <v>594</v>
      </c>
      <c r="C28" s="58" t="n">
        <f aca="false">10^C24</f>
        <v>0.0122661937723388</v>
      </c>
      <c r="E28" s="52" t="s">
        <v>212</v>
      </c>
    </row>
    <row r="29" customFormat="false" ht="12.75" hidden="false" customHeight="false" outlineLevel="0" collapsed="false">
      <c r="E29" s="31"/>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47" width="22.56"/>
    <col collapsed="false" customWidth="true" hidden="false" outlineLevel="0" max="2" min="2" style="47" width="10.56"/>
    <col collapsed="false" customWidth="true" hidden="false" outlineLevel="0" max="3" min="3" style="47" width="12.7"/>
    <col collapsed="false" customWidth="true" hidden="false" outlineLevel="0" max="4" min="4" style="47" width="17.28"/>
    <col collapsed="false" customWidth="true" hidden="false" outlineLevel="0" max="5" min="5" style="47" width="23.28"/>
    <col collapsed="false" customWidth="false" hidden="false" outlineLevel="0" max="257" min="6" style="47" width="8.85"/>
  </cols>
  <sheetData>
    <row r="1" customFormat="false" ht="28.9" hidden="false" customHeight="true" outlineLevel="0" collapsed="false">
      <c r="A1" s="45" t="s">
        <v>608</v>
      </c>
      <c r="B1" s="45"/>
      <c r="C1" s="45"/>
      <c r="D1" s="45"/>
      <c r="E1" s="45"/>
    </row>
    <row r="2" customFormat="false" ht="12.75" hidden="false" customHeight="true" outlineLevel="0" collapsed="false">
      <c r="A2" s="103" t="s">
        <v>560</v>
      </c>
      <c r="B2" s="104" t="s">
        <v>609</v>
      </c>
      <c r="C2" s="104"/>
      <c r="D2" s="104"/>
      <c r="E2" s="105" t="s">
        <v>610</v>
      </c>
    </row>
    <row r="3" customFormat="false" ht="13.15" hidden="false" customHeight="true" outlineLevel="0" collapsed="false">
      <c r="A3" s="106" t="s">
        <v>275</v>
      </c>
      <c r="B3" s="107" t="s">
        <v>299</v>
      </c>
      <c r="C3" s="107"/>
      <c r="D3" s="107"/>
      <c r="E3" s="80" t="s">
        <v>611</v>
      </c>
    </row>
    <row r="4" customFormat="false" ht="13.15" hidden="false" customHeight="true" outlineLevel="0" collapsed="false">
      <c r="A4" s="108" t="s">
        <v>612</v>
      </c>
      <c r="B4" s="109" t="s">
        <v>613</v>
      </c>
      <c r="C4" s="109"/>
      <c r="D4" s="109"/>
      <c r="E4" s="110"/>
    </row>
    <row r="5" customFormat="false" ht="28.5" hidden="false" customHeight="true" outlineLevel="0" collapsed="false">
      <c r="A5" s="46" t="s">
        <v>192</v>
      </c>
      <c r="B5" s="46" t="s">
        <v>193</v>
      </c>
      <c r="C5" s="46" t="s">
        <v>194</v>
      </c>
      <c r="D5" s="46" t="s">
        <v>195</v>
      </c>
      <c r="E5" s="46" t="s">
        <v>614</v>
      </c>
    </row>
    <row r="6" customFormat="false" ht="13.15" hidden="false" customHeight="true" outlineLevel="0" collapsed="false">
      <c r="A6" s="26" t="s">
        <v>615</v>
      </c>
      <c r="B6" s="48" t="s">
        <v>198</v>
      </c>
      <c r="C6" s="49" t="n">
        <f aca="false">C01c!$C$6</f>
        <v>0.5</v>
      </c>
      <c r="D6" s="106" t="s">
        <v>199</v>
      </c>
      <c r="E6" s="52" t="s">
        <v>611</v>
      </c>
    </row>
    <row r="7" customFormat="false" ht="13.15" hidden="false" customHeight="true" outlineLevel="0" collapsed="false">
      <c r="A7" s="36" t="s">
        <v>616</v>
      </c>
      <c r="B7" s="48" t="s">
        <v>617</v>
      </c>
      <c r="C7" s="111"/>
      <c r="D7" s="106"/>
      <c r="E7" s="52"/>
    </row>
    <row r="8" customFormat="false" ht="13.15" hidden="false" customHeight="true" outlineLevel="0" collapsed="false">
      <c r="A8" s="36"/>
      <c r="B8" s="53" t="s">
        <v>203</v>
      </c>
      <c r="C8" s="49" t="n">
        <v>7</v>
      </c>
      <c r="D8" s="106" t="s">
        <v>618</v>
      </c>
      <c r="E8" s="52" t="s">
        <v>611</v>
      </c>
    </row>
    <row r="9" customFormat="false" ht="13.15" hidden="false" customHeight="true" outlineLevel="0" collapsed="false">
      <c r="A9" s="36"/>
      <c r="B9" s="53" t="s">
        <v>206</v>
      </c>
      <c r="C9" s="49" t="n">
        <v>6</v>
      </c>
      <c r="D9" s="106"/>
      <c r="E9" s="52" t="s">
        <v>611</v>
      </c>
    </row>
    <row r="10" customFormat="false" ht="13.15" hidden="false" customHeight="true" outlineLevel="0" collapsed="false">
      <c r="A10" s="36"/>
      <c r="B10" s="53" t="s">
        <v>205</v>
      </c>
      <c r="C10" s="49" t="n">
        <v>8</v>
      </c>
      <c r="D10" s="106"/>
      <c r="E10" s="52" t="s">
        <v>611</v>
      </c>
    </row>
    <row r="11" customFormat="false" ht="13.15" hidden="false" customHeight="true" outlineLevel="0" collapsed="false">
      <c r="A11" s="36" t="s">
        <v>303</v>
      </c>
      <c r="B11" s="56" t="s">
        <v>619</v>
      </c>
      <c r="C11" s="111"/>
      <c r="D11" s="106"/>
      <c r="E11" s="52"/>
    </row>
    <row r="12" customFormat="false" ht="13.15" hidden="false" customHeight="true" outlineLevel="0" collapsed="false">
      <c r="A12" s="36"/>
      <c r="B12" s="53" t="s">
        <v>203</v>
      </c>
      <c r="C12" s="49" t="n">
        <v>0.625</v>
      </c>
      <c r="D12" s="106" t="s">
        <v>313</v>
      </c>
      <c r="E12" s="52" t="s">
        <v>611</v>
      </c>
    </row>
    <row r="13" customFormat="false" ht="13.15" hidden="false" customHeight="true" outlineLevel="0" collapsed="false">
      <c r="A13" s="36"/>
      <c r="B13" s="53" t="s">
        <v>206</v>
      </c>
      <c r="C13" s="49" t="n">
        <v>0.25</v>
      </c>
      <c r="D13" s="106"/>
      <c r="E13" s="52" t="s">
        <v>611</v>
      </c>
    </row>
    <row r="14" customFormat="false" ht="13.15" hidden="false" customHeight="true" outlineLevel="0" collapsed="false">
      <c r="A14" s="36"/>
      <c r="B14" s="53" t="s">
        <v>205</v>
      </c>
      <c r="C14" s="49" t="n">
        <v>1</v>
      </c>
      <c r="D14" s="106"/>
      <c r="E14" s="52" t="s">
        <v>611</v>
      </c>
    </row>
    <row r="15" customFormat="false" ht="13.15" hidden="false" customHeight="true" outlineLevel="0" collapsed="false">
      <c r="A15" s="36" t="s">
        <v>620</v>
      </c>
      <c r="B15" s="56" t="s">
        <v>621</v>
      </c>
      <c r="C15" s="57" t="s">
        <v>622</v>
      </c>
      <c r="D15" s="106"/>
      <c r="E15" s="52"/>
    </row>
    <row r="16" customFormat="false" ht="13.15" hidden="false" customHeight="true" outlineLevel="0" collapsed="false">
      <c r="A16" s="36"/>
      <c r="B16" s="53" t="s">
        <v>203</v>
      </c>
      <c r="C16" s="58" t="n">
        <v>4.375</v>
      </c>
      <c r="D16" s="106" t="s">
        <v>623</v>
      </c>
      <c r="E16" s="52" t="s">
        <v>212</v>
      </c>
    </row>
    <row r="17" customFormat="false" ht="13.15" hidden="false" customHeight="true" outlineLevel="0" collapsed="false">
      <c r="A17" s="36"/>
      <c r="B17" s="53" t="s">
        <v>206</v>
      </c>
      <c r="C17" s="58" t="n">
        <v>1.5</v>
      </c>
      <c r="D17" s="106"/>
      <c r="E17" s="52" t="s">
        <v>212</v>
      </c>
    </row>
    <row r="18" customFormat="false" ht="13.15" hidden="false" customHeight="true" outlineLevel="0" collapsed="false">
      <c r="A18" s="36"/>
      <c r="B18" s="53" t="s">
        <v>205</v>
      </c>
      <c r="C18" s="58" t="n">
        <v>8</v>
      </c>
      <c r="D18" s="106"/>
      <c r="E18" s="52" t="s">
        <v>212</v>
      </c>
    </row>
    <row r="19" customFormat="false" ht="13.15" hidden="false" customHeight="true" outlineLevel="0" collapsed="false">
      <c r="A19" s="36" t="s">
        <v>624</v>
      </c>
      <c r="B19" s="56" t="s">
        <v>251</v>
      </c>
      <c r="C19" s="111"/>
      <c r="D19" s="111"/>
      <c r="E19" s="52"/>
    </row>
    <row r="20" customFormat="false" ht="13.15" hidden="false" customHeight="true" outlineLevel="0" collapsed="false">
      <c r="A20" s="36"/>
      <c r="B20" s="53" t="s">
        <v>203</v>
      </c>
      <c r="C20" s="49" t="n">
        <v>1</v>
      </c>
      <c r="D20" s="111" t="s">
        <v>358</v>
      </c>
      <c r="E20" s="52" t="s">
        <v>611</v>
      </c>
    </row>
    <row r="21" customFormat="false" ht="13.15" hidden="false" customHeight="true" outlineLevel="0" collapsed="false">
      <c r="A21" s="36"/>
      <c r="B21" s="53" t="s">
        <v>206</v>
      </c>
      <c r="C21" s="49" t="n">
        <v>1</v>
      </c>
      <c r="D21" s="111"/>
      <c r="E21" s="52" t="s">
        <v>611</v>
      </c>
    </row>
    <row r="22" customFormat="false" ht="13.15" hidden="false" customHeight="true" outlineLevel="0" collapsed="false">
      <c r="A22" s="36"/>
      <c r="B22" s="53" t="s">
        <v>205</v>
      </c>
      <c r="C22" s="49" t="n">
        <v>1</v>
      </c>
      <c r="D22" s="111"/>
      <c r="E22" s="52" t="s">
        <v>611</v>
      </c>
    </row>
    <row r="23" customFormat="false" ht="13.15" hidden="false" customHeight="true" outlineLevel="0" collapsed="false">
      <c r="A23" s="36" t="s">
        <v>625</v>
      </c>
      <c r="B23" s="56" t="s">
        <v>626</v>
      </c>
      <c r="C23" s="57" t="s">
        <v>627</v>
      </c>
      <c r="D23" s="106"/>
      <c r="E23" s="52"/>
    </row>
    <row r="24" customFormat="false" ht="13.15" hidden="false" customHeight="true" outlineLevel="0" collapsed="false">
      <c r="A24" s="36"/>
      <c r="B24" s="53" t="s">
        <v>203</v>
      </c>
      <c r="C24" s="58" t="n">
        <v>2.1875</v>
      </c>
      <c r="D24" s="106" t="s">
        <v>628</v>
      </c>
      <c r="E24" s="52" t="s">
        <v>212</v>
      </c>
    </row>
    <row r="25" customFormat="false" ht="13.15" hidden="false" customHeight="true" outlineLevel="0" collapsed="false">
      <c r="A25" s="36"/>
      <c r="B25" s="53" t="s">
        <v>206</v>
      </c>
      <c r="C25" s="58" t="n">
        <v>0.75</v>
      </c>
      <c r="D25" s="106"/>
      <c r="E25" s="52" t="s">
        <v>212</v>
      </c>
    </row>
    <row r="26" customFormat="false" ht="13.15" hidden="false" customHeight="true" outlineLevel="0" collapsed="false">
      <c r="A26" s="36"/>
      <c r="B26" s="53" t="s">
        <v>205</v>
      </c>
      <c r="C26" s="58" t="n">
        <v>4</v>
      </c>
      <c r="D26" s="106"/>
      <c r="E26" s="52" t="s">
        <v>212</v>
      </c>
    </row>
    <row r="27" customFormat="false" ht="13.15" hidden="false" customHeight="true" outlineLevel="0" collapsed="false">
      <c r="A27" s="36" t="s">
        <v>629</v>
      </c>
      <c r="B27" s="56" t="s">
        <v>630</v>
      </c>
      <c r="C27" s="111"/>
      <c r="D27" s="106"/>
      <c r="E27" s="52"/>
    </row>
    <row r="28" customFormat="false" ht="13.15" hidden="false" customHeight="true" outlineLevel="0" collapsed="false">
      <c r="A28" s="36"/>
      <c r="B28" s="53" t="s">
        <v>203</v>
      </c>
      <c r="C28" s="49" t="n">
        <v>0.003</v>
      </c>
      <c r="D28" s="112" t="s">
        <v>631</v>
      </c>
      <c r="E28" s="52" t="s">
        <v>611</v>
      </c>
    </row>
    <row r="29" customFormat="false" ht="13.15" hidden="false" customHeight="true" outlineLevel="0" collapsed="false">
      <c r="A29" s="36"/>
      <c r="B29" s="53" t="s">
        <v>206</v>
      </c>
      <c r="C29" s="49" t="n">
        <v>0.0003</v>
      </c>
      <c r="D29" s="112"/>
      <c r="E29" s="52" t="s">
        <v>611</v>
      </c>
    </row>
    <row r="30" customFormat="false" ht="13.15" hidden="false" customHeight="true" outlineLevel="0" collapsed="false">
      <c r="A30" s="36"/>
      <c r="B30" s="53" t="s">
        <v>205</v>
      </c>
      <c r="C30" s="49" t="n">
        <v>0.01</v>
      </c>
      <c r="D30" s="112"/>
      <c r="E30" s="52" t="s">
        <v>611</v>
      </c>
    </row>
    <row r="31" customFormat="false" ht="13.15" hidden="false" customHeight="true" outlineLevel="0" collapsed="false">
      <c r="A31" s="36" t="s">
        <v>632</v>
      </c>
      <c r="B31" s="56" t="s">
        <v>633</v>
      </c>
      <c r="C31" s="113"/>
      <c r="D31" s="106"/>
      <c r="E31" s="52"/>
    </row>
    <row r="32" customFormat="false" ht="13.15" hidden="false" customHeight="true" outlineLevel="0" collapsed="false">
      <c r="A32" s="36"/>
      <c r="B32" s="53" t="s">
        <v>203</v>
      </c>
      <c r="C32" s="49" t="n">
        <v>0</v>
      </c>
      <c r="D32" s="114" t="s">
        <v>634</v>
      </c>
      <c r="E32" s="52" t="s">
        <v>611</v>
      </c>
    </row>
    <row r="33" customFormat="false" ht="13.15" hidden="false" customHeight="true" outlineLevel="0" collapsed="false">
      <c r="A33" s="36"/>
      <c r="B33" s="115" t="s">
        <v>205</v>
      </c>
      <c r="C33" s="49" t="n">
        <v>0</v>
      </c>
      <c r="D33" s="114"/>
      <c r="E33" s="52" t="s">
        <v>611</v>
      </c>
    </row>
    <row r="34" customFormat="false" ht="13.15" hidden="false" customHeight="true" outlineLevel="0" collapsed="false">
      <c r="A34" s="36"/>
      <c r="B34" s="115" t="s">
        <v>206</v>
      </c>
      <c r="C34" s="49" t="n">
        <v>0</v>
      </c>
      <c r="D34" s="114"/>
      <c r="E34" s="52" t="s">
        <v>611</v>
      </c>
    </row>
    <row r="35" customFormat="false" ht="13.15" hidden="false" customHeight="true" outlineLevel="0" collapsed="false">
      <c r="A35" s="36" t="s">
        <v>635</v>
      </c>
      <c r="B35" s="56" t="s">
        <v>636</v>
      </c>
      <c r="C35" s="57" t="s">
        <v>637</v>
      </c>
      <c r="D35" s="106"/>
      <c r="E35" s="52"/>
    </row>
    <row r="36" customFormat="false" ht="13.15" hidden="false" customHeight="true" outlineLevel="0" collapsed="false">
      <c r="A36" s="36"/>
      <c r="B36" s="53" t="s">
        <v>203</v>
      </c>
      <c r="C36" s="58" t="n">
        <f aca="false">C24*C28*(1-C32)</f>
        <v>0.0065625</v>
      </c>
      <c r="D36" s="106" t="s">
        <v>524</v>
      </c>
      <c r="E36" s="52" t="s">
        <v>212</v>
      </c>
    </row>
    <row r="37" customFormat="false" ht="13.15" hidden="false" customHeight="true" outlineLevel="0" collapsed="false">
      <c r="A37" s="36"/>
      <c r="B37" s="53" t="s">
        <v>206</v>
      </c>
      <c r="C37" s="58" t="n">
        <f aca="false">C25*C29*(1-C33)</f>
        <v>0.000225</v>
      </c>
      <c r="D37" s="106"/>
      <c r="E37" s="52" t="s">
        <v>212</v>
      </c>
    </row>
    <row r="38" customFormat="false" ht="13.15" hidden="false" customHeight="true" outlineLevel="0" collapsed="false">
      <c r="A38" s="36"/>
      <c r="B38" s="53" t="s">
        <v>205</v>
      </c>
      <c r="C38" s="58" t="n">
        <f aca="false">C26*C30*(1-C34)</f>
        <v>0.04</v>
      </c>
      <c r="D38" s="106"/>
      <c r="E38" s="52" t="s">
        <v>212</v>
      </c>
    </row>
    <row r="39" customFormat="false" ht="12.75" hidden="false" customHeight="false" outlineLevel="0" collapsed="false">
      <c r="E39" s="80"/>
    </row>
    <row r="40" customFormat="false" ht="12.75" hidden="false" customHeight="false" outlineLevel="0" collapsed="false">
      <c r="E40" s="80"/>
    </row>
    <row r="41" customFormat="false" ht="12.75" hidden="false" customHeight="false" outlineLevel="0" collapsed="false">
      <c r="A41" s="116"/>
      <c r="B41" s="116"/>
      <c r="E41" s="80"/>
    </row>
    <row r="42" customFormat="false" ht="12.75" hidden="false" customHeight="false" outlineLevel="0" collapsed="false">
      <c r="A42" s="116"/>
      <c r="B42" s="116"/>
      <c r="E42" s="80"/>
    </row>
    <row r="43" customFormat="false" ht="12.75" hidden="false" customHeight="false" outlineLevel="0" collapsed="false">
      <c r="A43" s="116"/>
      <c r="B43" s="116"/>
      <c r="E43" s="80"/>
    </row>
    <row r="44" customFormat="false" ht="12.75" hidden="false" customHeight="false" outlineLevel="0" collapsed="false">
      <c r="A44" s="116"/>
      <c r="B44" s="116"/>
      <c r="E44" s="80"/>
    </row>
    <row r="45" customFormat="false" ht="12.75" hidden="false" customHeight="false" outlineLevel="0" collapsed="false">
      <c r="E45" s="80"/>
    </row>
    <row r="46" customFormat="false" ht="12.75" hidden="false" customHeight="false" outlineLevel="0" collapsed="false">
      <c r="E46" s="80"/>
    </row>
    <row r="47" customFormat="false" ht="12.75" hidden="false" customHeight="false" outlineLevel="0" collapsed="false">
      <c r="E47" s="80"/>
    </row>
    <row r="48" customFormat="false" ht="12.75" hidden="false" customHeight="false" outlineLevel="0" collapsed="false">
      <c r="E48" s="80"/>
    </row>
    <row r="49" customFormat="false" ht="12.75" hidden="false" customHeight="false" outlineLevel="0" collapsed="false">
      <c r="E49" s="80"/>
    </row>
  </sheetData>
  <mergeCells count="14">
    <mergeCell ref="A1:E1"/>
    <mergeCell ref="B2:D2"/>
    <mergeCell ref="B3:D3"/>
    <mergeCell ref="B4:D4"/>
    <mergeCell ref="A7:A10"/>
    <mergeCell ref="A11:A14"/>
    <mergeCell ref="A15:A18"/>
    <mergeCell ref="A19:A22"/>
    <mergeCell ref="A23:A26"/>
    <mergeCell ref="A27:A30"/>
    <mergeCell ref="D28:D30"/>
    <mergeCell ref="A31:A34"/>
    <mergeCell ref="D32:D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47" width="22.56"/>
    <col collapsed="false" customWidth="true" hidden="false" outlineLevel="0" max="2" min="2" style="47" width="10.56"/>
    <col collapsed="false" customWidth="true" hidden="false" outlineLevel="0" max="3" min="3" style="47" width="12.7"/>
    <col collapsed="false" customWidth="true" hidden="false" outlineLevel="0" max="4" min="4" style="47" width="17.28"/>
    <col collapsed="false" customWidth="true" hidden="false" outlineLevel="0" max="5" min="5" style="47" width="23.28"/>
    <col collapsed="false" customWidth="false" hidden="false" outlineLevel="0" max="257" min="6" style="47" width="8.85"/>
  </cols>
  <sheetData>
    <row r="1" customFormat="false" ht="28.9" hidden="false" customHeight="true" outlineLevel="0" collapsed="false">
      <c r="A1" s="45" t="s">
        <v>638</v>
      </c>
      <c r="B1" s="45"/>
      <c r="C1" s="45"/>
      <c r="D1" s="45"/>
      <c r="E1" s="45"/>
    </row>
    <row r="2" customFormat="false" ht="12.75" hidden="false" customHeight="true" outlineLevel="0" collapsed="false">
      <c r="A2" s="103" t="s">
        <v>560</v>
      </c>
      <c r="B2" s="104" t="s">
        <v>609</v>
      </c>
      <c r="C2" s="104"/>
      <c r="D2" s="104"/>
      <c r="E2" s="105" t="s">
        <v>610</v>
      </c>
    </row>
    <row r="3" customFormat="false" ht="13.15" hidden="false" customHeight="true" outlineLevel="0" collapsed="false">
      <c r="A3" s="106" t="s">
        <v>275</v>
      </c>
      <c r="B3" s="107" t="s">
        <v>299</v>
      </c>
      <c r="C3" s="107"/>
      <c r="D3" s="107"/>
      <c r="E3" s="80" t="s">
        <v>611</v>
      </c>
    </row>
    <row r="4" customFormat="false" ht="13.15" hidden="false" customHeight="true" outlineLevel="0" collapsed="false">
      <c r="A4" s="108" t="s">
        <v>612</v>
      </c>
      <c r="B4" s="109" t="s">
        <v>613</v>
      </c>
      <c r="C4" s="109"/>
      <c r="D4" s="109"/>
      <c r="E4" s="110"/>
    </row>
    <row r="5" customFormat="false" ht="28.5" hidden="false" customHeight="true" outlineLevel="0" collapsed="false">
      <c r="A5" s="46" t="s">
        <v>192</v>
      </c>
      <c r="B5" s="46" t="s">
        <v>193</v>
      </c>
      <c r="C5" s="46" t="s">
        <v>194</v>
      </c>
      <c r="D5" s="46" t="s">
        <v>195</v>
      </c>
      <c r="E5" s="46" t="s">
        <v>614</v>
      </c>
    </row>
    <row r="6" customFormat="false" ht="13.15" hidden="false" customHeight="true" outlineLevel="0" collapsed="false">
      <c r="A6" s="26" t="s">
        <v>615</v>
      </c>
      <c r="B6" s="48" t="s">
        <v>198</v>
      </c>
      <c r="C6" s="49" t="n">
        <f aca="false">C01c!$C$6</f>
        <v>0.5</v>
      </c>
      <c r="D6" s="106" t="s">
        <v>199</v>
      </c>
      <c r="E6" s="52" t="s">
        <v>611</v>
      </c>
    </row>
    <row r="7" customFormat="false" ht="13.15" hidden="false" customHeight="true" outlineLevel="0" collapsed="false">
      <c r="A7" s="36" t="s">
        <v>616</v>
      </c>
      <c r="B7" s="48" t="s">
        <v>617</v>
      </c>
      <c r="C7" s="111"/>
      <c r="D7" s="106"/>
      <c r="E7" s="52"/>
    </row>
    <row r="8" customFormat="false" ht="13.15" hidden="false" customHeight="true" outlineLevel="0" collapsed="false">
      <c r="A8" s="36"/>
      <c r="B8" s="53" t="s">
        <v>203</v>
      </c>
      <c r="C8" s="49" t="n">
        <v>7</v>
      </c>
      <c r="D8" s="106" t="s">
        <v>618</v>
      </c>
      <c r="E8" s="52" t="s">
        <v>611</v>
      </c>
    </row>
    <row r="9" customFormat="false" ht="13.15" hidden="false" customHeight="true" outlineLevel="0" collapsed="false">
      <c r="A9" s="36"/>
      <c r="B9" s="53" t="s">
        <v>206</v>
      </c>
      <c r="C9" s="49" t="n">
        <v>6</v>
      </c>
      <c r="D9" s="106"/>
      <c r="E9" s="52" t="s">
        <v>611</v>
      </c>
    </row>
    <row r="10" customFormat="false" ht="13.15" hidden="false" customHeight="true" outlineLevel="0" collapsed="false">
      <c r="A10" s="36"/>
      <c r="B10" s="53" t="s">
        <v>205</v>
      </c>
      <c r="C10" s="49" t="n">
        <v>8</v>
      </c>
      <c r="D10" s="106"/>
      <c r="E10" s="52" t="s">
        <v>611</v>
      </c>
    </row>
    <row r="11" customFormat="false" ht="13.15" hidden="false" customHeight="true" outlineLevel="0" collapsed="false">
      <c r="A11" s="36" t="s">
        <v>303</v>
      </c>
      <c r="B11" s="56" t="s">
        <v>619</v>
      </c>
      <c r="C11" s="111"/>
      <c r="D11" s="106"/>
      <c r="E11" s="52"/>
    </row>
    <row r="12" customFormat="false" ht="13.15" hidden="false" customHeight="true" outlineLevel="0" collapsed="false">
      <c r="A12" s="36"/>
      <c r="B12" s="53" t="s">
        <v>203</v>
      </c>
      <c r="C12" s="49" t="n">
        <v>16</v>
      </c>
      <c r="D12" s="106" t="s">
        <v>313</v>
      </c>
      <c r="E12" s="52" t="s">
        <v>611</v>
      </c>
    </row>
    <row r="13" customFormat="false" ht="13.15" hidden="false" customHeight="true" outlineLevel="0" collapsed="false">
      <c r="A13" s="36"/>
      <c r="B13" s="53" t="s">
        <v>206</v>
      </c>
      <c r="C13" s="49" t="n">
        <v>11</v>
      </c>
      <c r="D13" s="106"/>
      <c r="E13" s="52" t="s">
        <v>611</v>
      </c>
    </row>
    <row r="14" customFormat="false" ht="13.15" hidden="false" customHeight="true" outlineLevel="0" collapsed="false">
      <c r="A14" s="36"/>
      <c r="B14" s="53" t="s">
        <v>205</v>
      </c>
      <c r="C14" s="49" t="n">
        <v>21</v>
      </c>
      <c r="D14" s="106"/>
      <c r="E14" s="52" t="s">
        <v>611</v>
      </c>
    </row>
    <row r="15" customFormat="false" ht="13.15" hidden="false" customHeight="true" outlineLevel="0" collapsed="false">
      <c r="A15" s="36" t="s">
        <v>620</v>
      </c>
      <c r="B15" s="56" t="s">
        <v>621</v>
      </c>
      <c r="C15" s="57" t="s">
        <v>622</v>
      </c>
      <c r="D15" s="106"/>
      <c r="E15" s="52"/>
    </row>
    <row r="16" customFormat="false" ht="13.15" hidden="false" customHeight="true" outlineLevel="0" collapsed="false">
      <c r="A16" s="36"/>
      <c r="B16" s="53" t="s">
        <v>203</v>
      </c>
      <c r="C16" s="58" t="n">
        <v>112</v>
      </c>
      <c r="D16" s="106" t="s">
        <v>623</v>
      </c>
      <c r="E16" s="52" t="s">
        <v>212</v>
      </c>
    </row>
    <row r="17" customFormat="false" ht="13.15" hidden="false" customHeight="true" outlineLevel="0" collapsed="false">
      <c r="A17" s="36"/>
      <c r="B17" s="53" t="s">
        <v>206</v>
      </c>
      <c r="C17" s="58" t="n">
        <v>66</v>
      </c>
      <c r="D17" s="106"/>
      <c r="E17" s="52" t="s">
        <v>212</v>
      </c>
    </row>
    <row r="18" customFormat="false" ht="13.15" hidden="false" customHeight="true" outlineLevel="0" collapsed="false">
      <c r="A18" s="36"/>
      <c r="B18" s="53" t="s">
        <v>205</v>
      </c>
      <c r="C18" s="58" t="n">
        <v>168</v>
      </c>
      <c r="D18" s="106"/>
      <c r="E18" s="52" t="s">
        <v>212</v>
      </c>
    </row>
    <row r="19" customFormat="false" ht="13.15" hidden="false" customHeight="true" outlineLevel="0" collapsed="false">
      <c r="A19" s="36" t="s">
        <v>624</v>
      </c>
      <c r="B19" s="56" t="s">
        <v>251</v>
      </c>
      <c r="C19" s="111"/>
      <c r="D19" s="111"/>
      <c r="E19" s="52"/>
    </row>
    <row r="20" customFormat="false" ht="13.15" hidden="false" customHeight="true" outlineLevel="0" collapsed="false">
      <c r="A20" s="36"/>
      <c r="B20" s="53" t="s">
        <v>203</v>
      </c>
      <c r="C20" s="49" t="n">
        <v>1</v>
      </c>
      <c r="D20" s="111" t="s">
        <v>358</v>
      </c>
      <c r="E20" s="52" t="s">
        <v>611</v>
      </c>
    </row>
    <row r="21" customFormat="false" ht="13.15" hidden="false" customHeight="true" outlineLevel="0" collapsed="false">
      <c r="A21" s="36"/>
      <c r="B21" s="53" t="s">
        <v>206</v>
      </c>
      <c r="C21" s="49" t="n">
        <v>1</v>
      </c>
      <c r="D21" s="111"/>
      <c r="E21" s="52" t="s">
        <v>611</v>
      </c>
    </row>
    <row r="22" customFormat="false" ht="13.15" hidden="false" customHeight="true" outlineLevel="0" collapsed="false">
      <c r="A22" s="36"/>
      <c r="B22" s="53" t="s">
        <v>205</v>
      </c>
      <c r="C22" s="49" t="n">
        <v>1</v>
      </c>
      <c r="D22" s="111"/>
      <c r="E22" s="52" t="s">
        <v>611</v>
      </c>
    </row>
    <row r="23" customFormat="false" ht="13.15" hidden="false" customHeight="true" outlineLevel="0" collapsed="false">
      <c r="A23" s="36" t="s">
        <v>625</v>
      </c>
      <c r="B23" s="56" t="s">
        <v>626</v>
      </c>
      <c r="C23" s="57" t="s">
        <v>627</v>
      </c>
      <c r="D23" s="106"/>
      <c r="E23" s="52"/>
    </row>
    <row r="24" customFormat="false" ht="13.15" hidden="false" customHeight="true" outlineLevel="0" collapsed="false">
      <c r="A24" s="36"/>
      <c r="B24" s="53" t="s">
        <v>203</v>
      </c>
      <c r="C24" s="58" t="n">
        <v>56</v>
      </c>
      <c r="D24" s="106" t="s">
        <v>628</v>
      </c>
      <c r="E24" s="52" t="s">
        <v>212</v>
      </c>
    </row>
    <row r="25" customFormat="false" ht="13.15" hidden="false" customHeight="true" outlineLevel="0" collapsed="false">
      <c r="A25" s="36"/>
      <c r="B25" s="53" t="s">
        <v>206</v>
      </c>
      <c r="C25" s="58" t="n">
        <v>33</v>
      </c>
      <c r="D25" s="106"/>
      <c r="E25" s="52" t="s">
        <v>212</v>
      </c>
    </row>
    <row r="26" customFormat="false" ht="13.15" hidden="false" customHeight="true" outlineLevel="0" collapsed="false">
      <c r="A26" s="36"/>
      <c r="B26" s="53" t="s">
        <v>205</v>
      </c>
      <c r="C26" s="58" t="n">
        <v>84</v>
      </c>
      <c r="D26" s="106"/>
      <c r="E26" s="52" t="s">
        <v>212</v>
      </c>
    </row>
    <row r="27" customFormat="false" ht="13.15" hidden="false" customHeight="true" outlineLevel="0" collapsed="false">
      <c r="A27" s="36" t="s">
        <v>629</v>
      </c>
      <c r="B27" s="56" t="s">
        <v>630</v>
      </c>
      <c r="C27" s="111"/>
      <c r="D27" s="106"/>
      <c r="E27" s="52"/>
    </row>
    <row r="28" customFormat="false" ht="13.15" hidden="false" customHeight="true" outlineLevel="0" collapsed="false">
      <c r="A28" s="36"/>
      <c r="B28" s="53" t="s">
        <v>203</v>
      </c>
      <c r="C28" s="49" t="n">
        <v>0.0002</v>
      </c>
      <c r="D28" s="112" t="s">
        <v>631</v>
      </c>
      <c r="E28" s="52" t="s">
        <v>611</v>
      </c>
    </row>
    <row r="29" customFormat="false" ht="13.15" hidden="false" customHeight="true" outlineLevel="0" collapsed="false">
      <c r="A29" s="36"/>
      <c r="B29" s="53" t="s">
        <v>206</v>
      </c>
      <c r="C29" s="49" t="n">
        <v>1E-005</v>
      </c>
      <c r="D29" s="112"/>
      <c r="E29" s="52" t="s">
        <v>611</v>
      </c>
    </row>
    <row r="30" customFormat="false" ht="13.15" hidden="false" customHeight="true" outlineLevel="0" collapsed="false">
      <c r="A30" s="36"/>
      <c r="B30" s="53" t="s">
        <v>205</v>
      </c>
      <c r="C30" s="49" t="n">
        <v>0.0009</v>
      </c>
      <c r="D30" s="112"/>
      <c r="E30" s="52" t="s">
        <v>611</v>
      </c>
    </row>
    <row r="31" customFormat="false" ht="13.15" hidden="false" customHeight="true" outlineLevel="0" collapsed="false">
      <c r="A31" s="36" t="s">
        <v>632</v>
      </c>
      <c r="B31" s="56" t="s">
        <v>633</v>
      </c>
      <c r="C31" s="113"/>
      <c r="D31" s="106"/>
      <c r="E31" s="52"/>
    </row>
    <row r="32" customFormat="false" ht="13.15" hidden="false" customHeight="true" outlineLevel="0" collapsed="false">
      <c r="A32" s="36"/>
      <c r="B32" s="53" t="s">
        <v>203</v>
      </c>
      <c r="C32" s="49" t="n">
        <v>0</v>
      </c>
      <c r="D32" s="114" t="s">
        <v>634</v>
      </c>
      <c r="E32" s="52" t="s">
        <v>611</v>
      </c>
    </row>
    <row r="33" customFormat="false" ht="13.15" hidden="false" customHeight="true" outlineLevel="0" collapsed="false">
      <c r="A33" s="36"/>
      <c r="B33" s="115" t="s">
        <v>205</v>
      </c>
      <c r="C33" s="49" t="n">
        <v>0</v>
      </c>
      <c r="D33" s="114"/>
      <c r="E33" s="52" t="s">
        <v>611</v>
      </c>
    </row>
    <row r="34" customFormat="false" ht="13.15" hidden="false" customHeight="true" outlineLevel="0" collapsed="false">
      <c r="A34" s="36"/>
      <c r="B34" s="115" t="s">
        <v>206</v>
      </c>
      <c r="C34" s="49" t="n">
        <v>0</v>
      </c>
      <c r="D34" s="114"/>
      <c r="E34" s="52" t="s">
        <v>611</v>
      </c>
    </row>
    <row r="35" customFormat="false" ht="13.15" hidden="false" customHeight="true" outlineLevel="0" collapsed="false">
      <c r="A35" s="36" t="s">
        <v>635</v>
      </c>
      <c r="B35" s="56" t="s">
        <v>636</v>
      </c>
      <c r="C35" s="57" t="s">
        <v>637</v>
      </c>
      <c r="D35" s="106"/>
      <c r="E35" s="52"/>
    </row>
    <row r="36" customFormat="false" ht="13.15" hidden="false" customHeight="true" outlineLevel="0" collapsed="false">
      <c r="A36" s="36"/>
      <c r="B36" s="53" t="s">
        <v>203</v>
      </c>
      <c r="C36" s="58" t="n">
        <f aca="false">C24*C28*(1-C32)</f>
        <v>0.0112</v>
      </c>
      <c r="D36" s="106" t="s">
        <v>524</v>
      </c>
      <c r="E36" s="52" t="s">
        <v>212</v>
      </c>
    </row>
    <row r="37" customFormat="false" ht="13.15" hidden="false" customHeight="true" outlineLevel="0" collapsed="false">
      <c r="A37" s="36"/>
      <c r="B37" s="53" t="s">
        <v>206</v>
      </c>
      <c r="C37" s="58" t="n">
        <f aca="false">C25*C29*(1-C33)</f>
        <v>0.00033</v>
      </c>
      <c r="D37" s="106"/>
      <c r="E37" s="52" t="s">
        <v>212</v>
      </c>
    </row>
    <row r="38" customFormat="false" ht="13.15" hidden="false" customHeight="true" outlineLevel="0" collapsed="false">
      <c r="A38" s="36"/>
      <c r="B38" s="53" t="s">
        <v>205</v>
      </c>
      <c r="C38" s="58" t="n">
        <f aca="false">C26*C30*(1-C34)</f>
        <v>0.0756</v>
      </c>
      <c r="D38" s="106"/>
      <c r="E38" s="52" t="s">
        <v>212</v>
      </c>
    </row>
    <row r="39" customFormat="false" ht="12.75" hidden="false" customHeight="false" outlineLevel="0" collapsed="false">
      <c r="E39" s="80"/>
    </row>
    <row r="40" customFormat="false" ht="12.75" hidden="false" customHeight="false" outlineLevel="0" collapsed="false">
      <c r="E40" s="80"/>
    </row>
    <row r="41" customFormat="false" ht="12.75" hidden="false" customHeight="false" outlineLevel="0" collapsed="false">
      <c r="A41" s="116"/>
      <c r="B41" s="116"/>
      <c r="E41" s="80"/>
    </row>
    <row r="42" customFormat="false" ht="12.75" hidden="false" customHeight="false" outlineLevel="0" collapsed="false">
      <c r="A42" s="116"/>
      <c r="B42" s="116"/>
      <c r="E42" s="80"/>
    </row>
    <row r="43" customFormat="false" ht="12.75" hidden="false" customHeight="false" outlineLevel="0" collapsed="false">
      <c r="A43" s="116"/>
      <c r="B43" s="116"/>
      <c r="E43" s="80"/>
    </row>
    <row r="44" customFormat="false" ht="12.75" hidden="false" customHeight="false" outlineLevel="0" collapsed="false">
      <c r="A44" s="116"/>
      <c r="B44" s="116"/>
      <c r="E44" s="80"/>
    </row>
    <row r="45" customFormat="false" ht="12.75" hidden="false" customHeight="false" outlineLevel="0" collapsed="false">
      <c r="E45" s="80"/>
    </row>
    <row r="46" customFormat="false" ht="12.75" hidden="false" customHeight="false" outlineLevel="0" collapsed="false">
      <c r="E46" s="80"/>
    </row>
    <row r="47" customFormat="false" ht="12.75" hidden="false" customHeight="false" outlineLevel="0" collapsed="false">
      <c r="E47" s="80"/>
    </row>
    <row r="48" customFormat="false" ht="12.75" hidden="false" customHeight="false" outlineLevel="0" collapsed="false">
      <c r="E48" s="80"/>
    </row>
    <row r="49" customFormat="false" ht="12.75" hidden="false" customHeight="false" outlineLevel="0" collapsed="false">
      <c r="E49" s="80"/>
    </row>
  </sheetData>
  <mergeCells count="14">
    <mergeCell ref="A1:E1"/>
    <mergeCell ref="B2:D2"/>
    <mergeCell ref="B3:D3"/>
    <mergeCell ref="B4:D4"/>
    <mergeCell ref="A7:A10"/>
    <mergeCell ref="A11:A14"/>
    <mergeCell ref="A15:A18"/>
    <mergeCell ref="A19:A22"/>
    <mergeCell ref="A23:A26"/>
    <mergeCell ref="A27:A30"/>
    <mergeCell ref="D28:D30"/>
    <mergeCell ref="A31:A34"/>
    <mergeCell ref="D32:D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47" width="22.56"/>
    <col collapsed="false" customWidth="true" hidden="false" outlineLevel="0" max="2" min="2" style="47" width="10.56"/>
    <col collapsed="false" customWidth="true" hidden="false" outlineLevel="0" max="3" min="3" style="47" width="12.7"/>
    <col collapsed="false" customWidth="true" hidden="false" outlineLevel="0" max="4" min="4" style="47" width="17.28"/>
    <col collapsed="false" customWidth="true" hidden="false" outlineLevel="0" max="5" min="5" style="47" width="23.28"/>
    <col collapsed="false" customWidth="false" hidden="false" outlineLevel="0" max="257" min="6" style="47" width="8.85"/>
  </cols>
  <sheetData>
    <row r="1" customFormat="false" ht="28.9" hidden="false" customHeight="true" outlineLevel="0" collapsed="false">
      <c r="A1" s="45" t="s">
        <v>66</v>
      </c>
      <c r="B1" s="45"/>
      <c r="C1" s="45"/>
      <c r="D1" s="45"/>
      <c r="E1" s="45"/>
    </row>
    <row r="2" customFormat="false" ht="12.75" hidden="false" customHeight="true" outlineLevel="0" collapsed="false">
      <c r="A2" s="103" t="s">
        <v>560</v>
      </c>
      <c r="B2" s="104" t="s">
        <v>609</v>
      </c>
      <c r="C2" s="104"/>
      <c r="D2" s="104"/>
      <c r="E2" s="105" t="s">
        <v>610</v>
      </c>
    </row>
    <row r="3" customFormat="false" ht="13.15" hidden="false" customHeight="true" outlineLevel="0" collapsed="false">
      <c r="A3" s="106" t="s">
        <v>275</v>
      </c>
      <c r="B3" s="107" t="s">
        <v>299</v>
      </c>
      <c r="C3" s="107"/>
      <c r="D3" s="107"/>
      <c r="E3" s="80" t="s">
        <v>611</v>
      </c>
    </row>
    <row r="4" customFormat="false" ht="13.15" hidden="false" customHeight="true" outlineLevel="0" collapsed="false">
      <c r="A4" s="108" t="s">
        <v>612</v>
      </c>
      <c r="B4" s="109" t="s">
        <v>613</v>
      </c>
      <c r="C4" s="109"/>
      <c r="D4" s="109"/>
      <c r="E4" s="110"/>
    </row>
    <row r="5" customFormat="false" ht="28.5" hidden="false" customHeight="true" outlineLevel="0" collapsed="false">
      <c r="A5" s="46" t="s">
        <v>192</v>
      </c>
      <c r="B5" s="46" t="s">
        <v>193</v>
      </c>
      <c r="C5" s="46" t="s">
        <v>194</v>
      </c>
      <c r="D5" s="46" t="s">
        <v>195</v>
      </c>
      <c r="E5" s="46" t="s">
        <v>614</v>
      </c>
    </row>
    <row r="6" customFormat="false" ht="13.15" hidden="false" customHeight="true" outlineLevel="0" collapsed="false">
      <c r="A6" s="26" t="s">
        <v>615</v>
      </c>
      <c r="B6" s="48" t="s">
        <v>198</v>
      </c>
      <c r="C6" s="49" t="n">
        <f aca="false">A01!ApRt_C</f>
        <v>0.5</v>
      </c>
      <c r="D6" s="106" t="s">
        <v>199</v>
      </c>
      <c r="E6" s="52" t="s">
        <v>611</v>
      </c>
    </row>
    <row r="7" customFormat="false" ht="13.15" hidden="false" customHeight="true" outlineLevel="0" collapsed="false">
      <c r="A7" s="36" t="s">
        <v>616</v>
      </c>
      <c r="B7" s="48" t="s">
        <v>617</v>
      </c>
      <c r="C7" s="111"/>
      <c r="D7" s="106"/>
      <c r="E7" s="52"/>
    </row>
    <row r="8" customFormat="false" ht="13.15" hidden="false" customHeight="true" outlineLevel="0" collapsed="false">
      <c r="A8" s="36"/>
      <c r="B8" s="53" t="s">
        <v>203</v>
      </c>
      <c r="C8" s="49" t="n">
        <f aca="false">A01!C$70</f>
        <v>7</v>
      </c>
      <c r="D8" s="106" t="s">
        <v>618</v>
      </c>
      <c r="E8" s="52" t="s">
        <v>611</v>
      </c>
    </row>
    <row r="9" customFormat="false" ht="13.15" hidden="false" customHeight="true" outlineLevel="0" collapsed="false">
      <c r="A9" s="36"/>
      <c r="B9" s="53" t="s">
        <v>206</v>
      </c>
      <c r="C9" s="49" t="n">
        <f aca="false">A01!C$71</f>
        <v>6</v>
      </c>
      <c r="D9" s="106"/>
      <c r="E9" s="52" t="s">
        <v>611</v>
      </c>
    </row>
    <row r="10" customFormat="false" ht="13.15" hidden="false" customHeight="true" outlineLevel="0" collapsed="false">
      <c r="A10" s="36"/>
      <c r="B10" s="53" t="s">
        <v>205</v>
      </c>
      <c r="C10" s="49" t="n">
        <f aca="false">A01!C$72</f>
        <v>8</v>
      </c>
      <c r="D10" s="106"/>
      <c r="E10" s="52" t="s">
        <v>611</v>
      </c>
    </row>
    <row r="11" customFormat="false" ht="13.15" hidden="false" customHeight="true" outlineLevel="0" collapsed="false">
      <c r="A11" s="36" t="s">
        <v>303</v>
      </c>
      <c r="B11" s="56" t="s">
        <v>619</v>
      </c>
      <c r="C11" s="111"/>
      <c r="D11" s="106"/>
      <c r="E11" s="52"/>
    </row>
    <row r="12" customFormat="false" ht="13.15" hidden="false" customHeight="true" outlineLevel="0" collapsed="false">
      <c r="A12" s="36"/>
      <c r="B12" s="53" t="s">
        <v>203</v>
      </c>
      <c r="C12" s="49" t="n">
        <f aca="false">A01!C$62</f>
        <v>70</v>
      </c>
      <c r="D12" s="106" t="s">
        <v>313</v>
      </c>
      <c r="E12" s="52" t="s">
        <v>611</v>
      </c>
    </row>
    <row r="13" customFormat="false" ht="13.15" hidden="false" customHeight="true" outlineLevel="0" collapsed="false">
      <c r="A13" s="36"/>
      <c r="B13" s="53" t="s">
        <v>206</v>
      </c>
      <c r="C13" s="49" t="n">
        <f aca="false">A01!C$63</f>
        <v>40</v>
      </c>
      <c r="D13" s="106"/>
      <c r="E13" s="52" t="s">
        <v>611</v>
      </c>
    </row>
    <row r="14" customFormat="false" ht="13.15" hidden="false" customHeight="true" outlineLevel="0" collapsed="false">
      <c r="A14" s="36"/>
      <c r="B14" s="53" t="s">
        <v>205</v>
      </c>
      <c r="C14" s="49" t="n">
        <f aca="false">A01!C$64</f>
        <v>100</v>
      </c>
      <c r="D14" s="106"/>
      <c r="E14" s="52" t="s">
        <v>611</v>
      </c>
    </row>
    <row r="15" customFormat="false" ht="13.15" hidden="false" customHeight="true" outlineLevel="0" collapsed="false">
      <c r="A15" s="36" t="s">
        <v>620</v>
      </c>
      <c r="B15" s="56" t="s">
        <v>621</v>
      </c>
      <c r="C15" s="57" t="s">
        <v>622</v>
      </c>
      <c r="D15" s="106"/>
      <c r="E15" s="52"/>
    </row>
    <row r="16" customFormat="false" ht="13.15" hidden="false" customHeight="true" outlineLevel="0" collapsed="false">
      <c r="A16" s="36"/>
      <c r="B16" s="53" t="s">
        <v>203</v>
      </c>
      <c r="C16" s="58" t="n">
        <f aca="false">C8*C12</f>
        <v>490</v>
      </c>
      <c r="D16" s="106" t="s">
        <v>623</v>
      </c>
      <c r="E16" s="52" t="s">
        <v>212</v>
      </c>
    </row>
    <row r="17" customFormat="false" ht="13.15" hidden="false" customHeight="true" outlineLevel="0" collapsed="false">
      <c r="A17" s="36"/>
      <c r="B17" s="53" t="s">
        <v>206</v>
      </c>
      <c r="C17" s="58" t="n">
        <f aca="false">C9*C13</f>
        <v>240</v>
      </c>
      <c r="D17" s="106"/>
      <c r="E17" s="52" t="s">
        <v>212</v>
      </c>
    </row>
    <row r="18" customFormat="false" ht="13.15" hidden="false" customHeight="true" outlineLevel="0" collapsed="false">
      <c r="A18" s="36"/>
      <c r="B18" s="53" t="s">
        <v>205</v>
      </c>
      <c r="C18" s="58" t="n">
        <f aca="false">C10*C14</f>
        <v>800</v>
      </c>
      <c r="D18" s="106"/>
      <c r="E18" s="52" t="s">
        <v>212</v>
      </c>
    </row>
    <row r="19" customFormat="false" ht="13.15" hidden="false" customHeight="true" outlineLevel="0" collapsed="false">
      <c r="A19" s="36" t="s">
        <v>624</v>
      </c>
      <c r="B19" s="56" t="s">
        <v>251</v>
      </c>
      <c r="C19" s="111"/>
      <c r="D19" s="111"/>
      <c r="E19" s="52"/>
    </row>
    <row r="20" customFormat="false" ht="13.15" hidden="false" customHeight="true" outlineLevel="0" collapsed="false">
      <c r="A20" s="36"/>
      <c r="B20" s="53" t="s">
        <v>203</v>
      </c>
      <c r="C20" s="49" t="n">
        <f aca="false">A01!C$34</f>
        <v>1</v>
      </c>
      <c r="D20" s="111" t="s">
        <v>358</v>
      </c>
      <c r="E20" s="52" t="s">
        <v>611</v>
      </c>
    </row>
    <row r="21" customFormat="false" ht="13.15" hidden="false" customHeight="true" outlineLevel="0" collapsed="false">
      <c r="A21" s="36"/>
      <c r="B21" s="53" t="s">
        <v>206</v>
      </c>
      <c r="C21" s="49" t="n">
        <f aca="false">A01!C$35</f>
        <v>1</v>
      </c>
      <c r="D21" s="111"/>
      <c r="E21" s="52" t="s">
        <v>611</v>
      </c>
    </row>
    <row r="22" customFormat="false" ht="13.15" hidden="false" customHeight="true" outlineLevel="0" collapsed="false">
      <c r="A22" s="36"/>
      <c r="B22" s="53" t="s">
        <v>205</v>
      </c>
      <c r="C22" s="49" t="n">
        <f aca="false">A01!C$36</f>
        <v>1</v>
      </c>
      <c r="D22" s="111"/>
      <c r="E22" s="52" t="s">
        <v>611</v>
      </c>
    </row>
    <row r="23" customFormat="false" ht="13.15" hidden="false" customHeight="true" outlineLevel="0" collapsed="false">
      <c r="A23" s="36" t="s">
        <v>625</v>
      </c>
      <c r="B23" s="56" t="s">
        <v>626</v>
      </c>
      <c r="C23" s="57" t="s">
        <v>627</v>
      </c>
      <c r="D23" s="106"/>
      <c r="E23" s="52"/>
    </row>
    <row r="24" customFormat="false" ht="13.15" hidden="false" customHeight="true" outlineLevel="0" collapsed="false">
      <c r="A24" s="36"/>
      <c r="B24" s="53" t="s">
        <v>203</v>
      </c>
      <c r="C24" s="58" t="n">
        <f aca="false">C$6*C16*C20</f>
        <v>245</v>
      </c>
      <c r="D24" s="106" t="s">
        <v>628</v>
      </c>
      <c r="E24" s="52" t="s">
        <v>212</v>
      </c>
    </row>
    <row r="25" customFormat="false" ht="13.15" hidden="false" customHeight="true" outlineLevel="0" collapsed="false">
      <c r="A25" s="36"/>
      <c r="B25" s="53" t="s">
        <v>206</v>
      </c>
      <c r="C25" s="58" t="n">
        <f aca="false">C$6*C17*C21</f>
        <v>120</v>
      </c>
      <c r="D25" s="106"/>
      <c r="E25" s="52" t="s">
        <v>212</v>
      </c>
    </row>
    <row r="26" customFormat="false" ht="13.15" hidden="false" customHeight="true" outlineLevel="0" collapsed="false">
      <c r="A26" s="36"/>
      <c r="B26" s="53" t="s">
        <v>205</v>
      </c>
      <c r="C26" s="58" t="n">
        <f aca="false">C$6*C18*C22</f>
        <v>400</v>
      </c>
      <c r="D26" s="106"/>
      <c r="E26" s="52" t="s">
        <v>212</v>
      </c>
    </row>
    <row r="27" customFormat="false" ht="13.15" hidden="false" customHeight="true" outlineLevel="0" collapsed="false">
      <c r="A27" s="36" t="s">
        <v>629</v>
      </c>
      <c r="B27" s="56" t="s">
        <v>630</v>
      </c>
      <c r="C27" s="111"/>
      <c r="D27" s="106"/>
      <c r="E27" s="52"/>
    </row>
    <row r="28" customFormat="false" ht="13.15" hidden="false" customHeight="true" outlineLevel="0" collapsed="false">
      <c r="A28" s="36"/>
      <c r="B28" s="53" t="s">
        <v>203</v>
      </c>
      <c r="C28" s="49" t="n">
        <f aca="false">A01!C$66</f>
        <v>3E-005</v>
      </c>
      <c r="D28" s="112" t="s">
        <v>631</v>
      </c>
      <c r="E28" s="52" t="s">
        <v>611</v>
      </c>
    </row>
    <row r="29" customFormat="false" ht="13.15" hidden="false" customHeight="true" outlineLevel="0" collapsed="false">
      <c r="A29" s="36"/>
      <c r="B29" s="53" t="s">
        <v>206</v>
      </c>
      <c r="C29" s="49" t="n">
        <f aca="false">A01!C$67</f>
        <v>1E-006</v>
      </c>
      <c r="D29" s="112"/>
      <c r="E29" s="52" t="s">
        <v>611</v>
      </c>
    </row>
    <row r="30" customFormat="false" ht="13.15" hidden="false" customHeight="true" outlineLevel="0" collapsed="false">
      <c r="A30" s="36"/>
      <c r="B30" s="53" t="s">
        <v>205</v>
      </c>
      <c r="C30" s="49" t="n">
        <f aca="false">A01!C$68</f>
        <v>0.0001</v>
      </c>
      <c r="D30" s="112"/>
      <c r="E30" s="52" t="s">
        <v>611</v>
      </c>
    </row>
    <row r="31" customFormat="false" ht="13.15" hidden="false" customHeight="true" outlineLevel="0" collapsed="false">
      <c r="A31" s="36" t="s">
        <v>632</v>
      </c>
      <c r="B31" s="56" t="s">
        <v>633</v>
      </c>
      <c r="C31" s="113"/>
      <c r="D31" s="106"/>
      <c r="E31" s="52"/>
    </row>
    <row r="32" customFormat="false" ht="13.15" hidden="false" customHeight="true" outlineLevel="0" collapsed="false">
      <c r="A32" s="36"/>
      <c r="B32" s="53" t="s">
        <v>203</v>
      </c>
      <c r="C32" s="49" t="n">
        <f aca="false">A01!C$30</f>
        <v>0</v>
      </c>
      <c r="D32" s="114" t="s">
        <v>634</v>
      </c>
      <c r="E32" s="52" t="s">
        <v>611</v>
      </c>
    </row>
    <row r="33" customFormat="false" ht="13.15" hidden="false" customHeight="true" outlineLevel="0" collapsed="false">
      <c r="A33" s="36"/>
      <c r="B33" s="115" t="s">
        <v>205</v>
      </c>
      <c r="C33" s="49" t="n">
        <f aca="false">A01!C$32</f>
        <v>0</v>
      </c>
      <c r="D33" s="114"/>
      <c r="E33" s="52" t="s">
        <v>611</v>
      </c>
    </row>
    <row r="34" customFormat="false" ht="13.15" hidden="false" customHeight="true" outlineLevel="0" collapsed="false">
      <c r="A34" s="36"/>
      <c r="B34" s="115" t="s">
        <v>206</v>
      </c>
      <c r="C34" s="49" t="n">
        <f aca="false">A01!C$31</f>
        <v>0</v>
      </c>
      <c r="D34" s="114"/>
      <c r="E34" s="52" t="s">
        <v>611</v>
      </c>
    </row>
    <row r="35" customFormat="false" ht="13.15" hidden="false" customHeight="true" outlineLevel="0" collapsed="false">
      <c r="A35" s="36" t="s">
        <v>635</v>
      </c>
      <c r="B35" s="56" t="s">
        <v>636</v>
      </c>
      <c r="C35" s="57" t="s">
        <v>637</v>
      </c>
      <c r="D35" s="106"/>
      <c r="E35" s="52"/>
    </row>
    <row r="36" customFormat="false" ht="13.15" hidden="false" customHeight="true" outlineLevel="0" collapsed="false">
      <c r="A36" s="36"/>
      <c r="B36" s="53" t="s">
        <v>203</v>
      </c>
      <c r="C36" s="58" t="n">
        <f aca="false">C24*C28*(1-C32)</f>
        <v>0.00735</v>
      </c>
      <c r="D36" s="106" t="s">
        <v>524</v>
      </c>
      <c r="E36" s="52" t="s">
        <v>212</v>
      </c>
    </row>
    <row r="37" customFormat="false" ht="13.15" hidden="false" customHeight="true" outlineLevel="0" collapsed="false">
      <c r="A37" s="36"/>
      <c r="B37" s="53" t="s">
        <v>206</v>
      </c>
      <c r="C37" s="58" t="n">
        <f aca="false">C25*C29*(1-C33)</f>
        <v>0.00012</v>
      </c>
      <c r="D37" s="106"/>
      <c r="E37" s="52" t="s">
        <v>212</v>
      </c>
    </row>
    <row r="38" customFormat="false" ht="13.15" hidden="false" customHeight="true" outlineLevel="0" collapsed="false">
      <c r="A38" s="36"/>
      <c r="B38" s="53" t="s">
        <v>205</v>
      </c>
      <c r="C38" s="58" t="n">
        <f aca="false">C26*C30*(1-C34)</f>
        <v>0.04</v>
      </c>
      <c r="D38" s="106"/>
      <c r="E38" s="52" t="s">
        <v>212</v>
      </c>
    </row>
    <row r="39" customFormat="false" ht="12.75" hidden="false" customHeight="false" outlineLevel="0" collapsed="false">
      <c r="E39" s="80"/>
    </row>
    <row r="40" customFormat="false" ht="12.75" hidden="false" customHeight="false" outlineLevel="0" collapsed="false">
      <c r="E40" s="80"/>
    </row>
    <row r="41" customFormat="false" ht="12.75" hidden="false" customHeight="false" outlineLevel="0" collapsed="false">
      <c r="A41" s="116"/>
      <c r="B41" s="116"/>
      <c r="E41" s="80"/>
    </row>
    <row r="42" customFormat="false" ht="12.75" hidden="false" customHeight="false" outlineLevel="0" collapsed="false">
      <c r="A42" s="116"/>
      <c r="B42" s="116"/>
      <c r="E42" s="80"/>
    </row>
    <row r="43" customFormat="false" ht="12.75" hidden="false" customHeight="false" outlineLevel="0" collapsed="false">
      <c r="A43" s="116"/>
      <c r="B43" s="116"/>
      <c r="E43" s="80"/>
    </row>
    <row r="44" customFormat="false" ht="12.75" hidden="false" customHeight="false" outlineLevel="0" collapsed="false">
      <c r="A44" s="116"/>
      <c r="B44" s="116"/>
      <c r="E44" s="80"/>
    </row>
    <row r="45" customFormat="false" ht="12.75" hidden="false" customHeight="false" outlineLevel="0" collapsed="false">
      <c r="E45" s="80"/>
    </row>
    <row r="46" customFormat="false" ht="12.75" hidden="false" customHeight="false" outlineLevel="0" collapsed="false">
      <c r="E46" s="80"/>
    </row>
    <row r="47" customFormat="false" ht="12.75" hidden="false" customHeight="false" outlineLevel="0" collapsed="false">
      <c r="E47" s="80"/>
    </row>
    <row r="48" customFormat="false" ht="12.75" hidden="false" customHeight="false" outlineLevel="0" collapsed="false">
      <c r="E48" s="80"/>
    </row>
    <row r="49" customFormat="false" ht="12.75" hidden="false" customHeight="false" outlineLevel="0" collapsed="false">
      <c r="E49" s="80"/>
    </row>
  </sheetData>
  <mergeCells count="14">
    <mergeCell ref="A1:E1"/>
    <mergeCell ref="B2:D2"/>
    <mergeCell ref="B3:D3"/>
    <mergeCell ref="B4:D4"/>
    <mergeCell ref="A7:A10"/>
    <mergeCell ref="A11:A14"/>
    <mergeCell ref="A15:A18"/>
    <mergeCell ref="A19:A22"/>
    <mergeCell ref="A23:A26"/>
    <mergeCell ref="A27:A30"/>
    <mergeCell ref="D28:D30"/>
    <mergeCell ref="A31:A34"/>
    <mergeCell ref="D32:D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5.75" hidden="false" customHeight="false" outlineLevel="0" collapsed="false">
      <c r="A1" s="9" t="s">
        <v>4</v>
      </c>
      <c r="B1" s="9"/>
      <c r="C1" s="9"/>
    </row>
    <row r="2" customFormat="false" ht="15.75" hidden="false" customHeight="false" outlineLevel="0" collapsed="false">
      <c r="B2" s="5" t="s">
        <v>5</v>
      </c>
      <c r="C2" s="0" t="s">
        <v>6</v>
      </c>
      <c r="E2" s="10"/>
      <c r="F2" s="10"/>
      <c r="G2" s="10"/>
      <c r="H2" s="10"/>
      <c r="I2" s="10"/>
    </row>
    <row r="3" customFormat="false" ht="15.75" hidden="false" customHeight="false" outlineLevel="0" collapsed="false">
      <c r="A3" s="10"/>
      <c r="B3" s="11" t="s">
        <v>7</v>
      </c>
      <c r="C3" s="12" t="s">
        <v>3</v>
      </c>
      <c r="D3" s="10"/>
      <c r="E3" s="10"/>
      <c r="F3" s="10"/>
      <c r="G3" s="10"/>
      <c r="H3" s="10"/>
      <c r="I3" s="10"/>
    </row>
    <row r="4" customFormat="false" ht="15.75" hidden="false" customHeight="false" outlineLevel="0" collapsed="false">
      <c r="A4" s="10"/>
      <c r="B4" s="11" t="s">
        <v>8</v>
      </c>
      <c r="C4" s="13" t="s">
        <v>9</v>
      </c>
      <c r="D4" s="10"/>
      <c r="E4" s="10"/>
      <c r="F4" s="10"/>
      <c r="G4" s="10"/>
      <c r="H4" s="10"/>
      <c r="I4" s="10"/>
    </row>
    <row r="5" customFormat="false" ht="15.75" hidden="false" customHeight="false" outlineLevel="0" collapsed="false">
      <c r="A5" s="10"/>
      <c r="B5" s="11" t="s">
        <v>10</v>
      </c>
      <c r="C5" s="13" t="s">
        <v>9</v>
      </c>
      <c r="D5" s="10"/>
      <c r="E5" s="10"/>
      <c r="F5" s="10"/>
      <c r="G5" s="10"/>
      <c r="H5" s="10"/>
      <c r="I5" s="10"/>
    </row>
    <row r="6" customFormat="false" ht="15.75" hidden="false" customHeight="false" outlineLevel="0" collapsed="false">
      <c r="A6" s="10"/>
      <c r="B6" s="11" t="s">
        <v>11</v>
      </c>
      <c r="C6" s="13" t="s">
        <v>12</v>
      </c>
      <c r="D6" s="10"/>
      <c r="E6" s="10"/>
      <c r="F6" s="10"/>
      <c r="G6" s="10"/>
      <c r="H6" s="10"/>
      <c r="I6" s="10"/>
    </row>
    <row r="7" customFormat="false" ht="15.75" hidden="false" customHeight="false" outlineLevel="0" collapsed="false">
      <c r="A7" s="10"/>
      <c r="B7" s="11"/>
      <c r="C7" s="13"/>
      <c r="D7" s="10"/>
      <c r="E7" s="10"/>
      <c r="F7" s="10"/>
      <c r="G7" s="10"/>
      <c r="H7" s="10"/>
      <c r="I7" s="10"/>
    </row>
    <row r="8" customFormat="false" ht="15.75" hidden="false" customHeight="false" outlineLevel="0" collapsed="false">
      <c r="A8" s="14" t="s">
        <v>13</v>
      </c>
      <c r="B8" s="11"/>
      <c r="C8" s="13"/>
      <c r="D8" s="10"/>
      <c r="E8" s="10"/>
      <c r="F8" s="10"/>
      <c r="G8" s="10"/>
      <c r="H8" s="10"/>
      <c r="I8" s="10"/>
    </row>
    <row r="9" customFormat="false" ht="15.75" hidden="false" customHeight="false" outlineLevel="0" collapsed="false">
      <c r="A9" s="10"/>
      <c r="B9" s="11"/>
      <c r="C9" s="13"/>
      <c r="D9" s="10"/>
      <c r="E9" s="10"/>
      <c r="F9" s="10"/>
      <c r="G9" s="10"/>
      <c r="H9" s="10"/>
      <c r="I9" s="10"/>
    </row>
    <row r="10" customFormat="false" ht="15.75" hidden="false" customHeight="false" outlineLevel="0" collapsed="false">
      <c r="A10" s="10"/>
      <c r="B10" s="11"/>
      <c r="C10" s="13"/>
      <c r="D10" s="10"/>
      <c r="E10" s="10"/>
      <c r="F10" s="10"/>
      <c r="G10" s="10"/>
      <c r="H10" s="10"/>
      <c r="I10" s="10"/>
    </row>
    <row r="11" customFormat="false" ht="15.75" hidden="false" customHeight="false" outlineLevel="0" collapsed="false">
      <c r="A11" s="10"/>
      <c r="B11" s="11"/>
      <c r="C11" s="13"/>
      <c r="D11" s="10"/>
      <c r="E11" s="10"/>
      <c r="F11" s="10"/>
      <c r="G11" s="10"/>
      <c r="H11" s="10"/>
      <c r="I11" s="10"/>
    </row>
    <row r="12" customFormat="false" ht="12.75" hidden="false" customHeight="false" outlineLevel="0" collapsed="false">
      <c r="A12" s="10"/>
      <c r="B12" s="10"/>
      <c r="C12" s="10"/>
      <c r="D12" s="10"/>
      <c r="E12" s="10"/>
      <c r="F12" s="10"/>
      <c r="G12" s="10"/>
      <c r="H12" s="10"/>
      <c r="I12" s="10"/>
    </row>
    <row r="13" customFormat="false" ht="15.75" hidden="false" customHeight="false" outlineLevel="0" collapsed="false">
      <c r="A13" s="14" t="s">
        <v>14</v>
      </c>
      <c r="B13" s="10"/>
      <c r="C13" s="10"/>
      <c r="D13" s="10"/>
      <c r="E13" s="10"/>
      <c r="F13" s="10"/>
      <c r="G13" s="10"/>
      <c r="H13" s="10"/>
      <c r="I13" s="10"/>
    </row>
    <row r="14" customFormat="false" ht="25.5" hidden="false" customHeight="false" outlineLevel="0" collapsed="false">
      <c r="A14" s="10"/>
      <c r="B14" s="15" t="s">
        <v>15</v>
      </c>
      <c r="C14" s="16" t="s">
        <v>16</v>
      </c>
      <c r="D14" s="10"/>
      <c r="E14" s="10"/>
      <c r="F14" s="10"/>
      <c r="G14" s="10"/>
      <c r="H14" s="10"/>
      <c r="I14" s="10"/>
    </row>
    <row r="15" customFormat="false" ht="40.5" hidden="false" customHeight="true" outlineLevel="0" collapsed="false">
      <c r="A15" s="10"/>
      <c r="B15" s="17" t="s">
        <v>17</v>
      </c>
      <c r="C15" s="16" t="s">
        <v>18</v>
      </c>
      <c r="D15" s="10"/>
      <c r="E15" s="10"/>
      <c r="F15" s="10"/>
      <c r="G15" s="10"/>
      <c r="H15" s="10"/>
      <c r="I15" s="10"/>
    </row>
    <row r="16" customFormat="false" ht="25.5" hidden="false" customHeight="false" outlineLevel="0" collapsed="false">
      <c r="A16" s="10"/>
      <c r="B16" s="18" t="s">
        <v>19</v>
      </c>
      <c r="C16" s="16" t="s">
        <v>20</v>
      </c>
      <c r="D16" s="10"/>
      <c r="E16" s="10"/>
      <c r="F16" s="10"/>
      <c r="G16" s="10"/>
      <c r="H16" s="10"/>
      <c r="I16" s="10"/>
    </row>
    <row r="17" customFormat="false" ht="38.25" hidden="false" customHeight="false" outlineLevel="0" collapsed="false">
      <c r="A17" s="10"/>
      <c r="B17" s="19" t="s">
        <v>21</v>
      </c>
      <c r="C17" s="16" t="s">
        <v>22</v>
      </c>
      <c r="D17" s="10"/>
      <c r="E17" s="10"/>
      <c r="F17" s="10"/>
      <c r="G17" s="10"/>
      <c r="H17" s="10"/>
      <c r="I17" s="10"/>
    </row>
    <row r="18" customFormat="false" ht="25.5" hidden="false" customHeight="false" outlineLevel="0" collapsed="false">
      <c r="A18" s="10"/>
      <c r="B18" s="20" t="s">
        <v>23</v>
      </c>
      <c r="C18" s="21" t="s">
        <v>24</v>
      </c>
      <c r="D18" s="10"/>
      <c r="E18" s="10"/>
      <c r="F18" s="10"/>
      <c r="G18" s="10"/>
      <c r="H18" s="10"/>
      <c r="I18" s="10"/>
    </row>
    <row r="19" customFormat="false" ht="38.25" hidden="false" customHeight="false" outlineLevel="0" collapsed="false">
      <c r="A19" s="10"/>
      <c r="B19" s="22" t="s">
        <v>25</v>
      </c>
      <c r="C19" s="16" t="s">
        <v>26</v>
      </c>
      <c r="D19" s="10"/>
      <c r="E19" s="10"/>
      <c r="F19" s="10"/>
      <c r="G19" s="10"/>
      <c r="H19" s="10"/>
      <c r="I19" s="10"/>
    </row>
    <row r="20" customFormat="false" ht="12.75" hidden="false" customHeight="false" outlineLevel="0" collapsed="false">
      <c r="A20" s="10"/>
      <c r="B20" s="23"/>
      <c r="C20" s="16"/>
      <c r="D20" s="10"/>
      <c r="E20" s="10"/>
      <c r="F20" s="10"/>
      <c r="G20" s="10"/>
      <c r="H20" s="10"/>
      <c r="I20" s="10"/>
    </row>
    <row r="21" customFormat="false" ht="12.75" hidden="false" customHeight="false" outlineLevel="0" collapsed="false">
      <c r="A21" s="10"/>
      <c r="B21" s="23"/>
      <c r="C21" s="16"/>
      <c r="D21" s="10"/>
      <c r="E21" s="10"/>
      <c r="F21" s="10"/>
      <c r="G21" s="10"/>
      <c r="H21" s="10"/>
      <c r="I21" s="10"/>
    </row>
    <row r="22" customFormat="false" ht="12.75" hidden="false" customHeight="false" outlineLevel="0" collapsed="false">
      <c r="A22" s="10"/>
      <c r="B22" s="23"/>
      <c r="C22" s="16"/>
      <c r="D22" s="10"/>
      <c r="E22" s="10"/>
      <c r="F22" s="10"/>
      <c r="G22" s="10"/>
      <c r="H22" s="10"/>
      <c r="I22" s="10"/>
    </row>
    <row r="23" customFormat="false" ht="12.75" hidden="false" customHeight="false" outlineLevel="0" collapsed="false">
      <c r="A23" s="10"/>
      <c r="B23" s="23"/>
      <c r="C23" s="16"/>
      <c r="D23" s="10"/>
      <c r="E23" s="10"/>
      <c r="F23" s="10"/>
      <c r="G23" s="10"/>
      <c r="H23" s="10"/>
      <c r="I23" s="10"/>
    </row>
    <row r="24" customFormat="false" ht="12.75" hidden="false" customHeight="false" outlineLevel="0" collapsed="false">
      <c r="B24" s="23"/>
      <c r="C24" s="16"/>
      <c r="D24" s="10"/>
      <c r="E24" s="10"/>
      <c r="F24" s="10"/>
      <c r="G24" s="10"/>
      <c r="H24" s="10"/>
      <c r="I24" s="10"/>
    </row>
    <row r="25" customFormat="false" ht="15.75" hidden="false" customHeight="false" outlineLevel="0" collapsed="false">
      <c r="A25" s="14" t="s">
        <v>27</v>
      </c>
      <c r="B25" s="23"/>
      <c r="C25" s="16"/>
      <c r="D25" s="10"/>
      <c r="E25" s="10"/>
      <c r="F25" s="10"/>
      <c r="G25" s="10"/>
      <c r="H25" s="10"/>
      <c r="I25" s="10"/>
    </row>
    <row r="26" customFormat="false" ht="25.5" hidden="false" customHeight="false" outlineLevel="0" collapsed="false">
      <c r="A26" s="10"/>
      <c r="B26" s="24" t="s">
        <v>28</v>
      </c>
      <c r="C26" s="16" t="s">
        <v>29</v>
      </c>
      <c r="D26" s="10"/>
      <c r="E26" s="10"/>
      <c r="F26" s="10"/>
      <c r="G26" s="10"/>
      <c r="H26" s="10"/>
      <c r="I26" s="10"/>
    </row>
    <row r="27" customFormat="false" ht="25.5" hidden="false" customHeight="false" outlineLevel="0" collapsed="false">
      <c r="A27" s="10"/>
      <c r="B27" s="25" t="s">
        <v>30</v>
      </c>
      <c r="C27" s="16" t="s">
        <v>31</v>
      </c>
      <c r="D27" s="10"/>
      <c r="E27" s="10"/>
      <c r="F27" s="10"/>
      <c r="G27" s="10"/>
      <c r="H27" s="10"/>
      <c r="I27" s="10"/>
    </row>
    <row r="28" customFormat="false" ht="38.25" hidden="false" customHeight="false" outlineLevel="0" collapsed="false">
      <c r="A28" s="10"/>
      <c r="B28" s="26" t="s">
        <v>32</v>
      </c>
      <c r="C28" s="16" t="s">
        <v>33</v>
      </c>
      <c r="D28" s="10"/>
      <c r="E28" s="10"/>
      <c r="F28" s="10"/>
      <c r="G28" s="10"/>
      <c r="H28" s="10"/>
      <c r="I28" s="10"/>
    </row>
    <row r="29" customFormat="false" ht="38.25" hidden="false" customHeight="false" outlineLevel="0" collapsed="false">
      <c r="A29" s="10"/>
      <c r="B29" s="26" t="s">
        <v>34</v>
      </c>
      <c r="C29" s="16" t="s">
        <v>35</v>
      </c>
      <c r="D29" s="10"/>
      <c r="E29" s="10"/>
      <c r="F29" s="10"/>
      <c r="G29" s="10"/>
      <c r="H29" s="10"/>
      <c r="I29" s="10"/>
    </row>
    <row r="30" customFormat="false" ht="12.75" hidden="false" customHeight="false" outlineLevel="0" collapsed="false">
      <c r="A30" s="10"/>
      <c r="B30" s="10"/>
      <c r="C30" s="10"/>
      <c r="D30" s="10"/>
      <c r="E30" s="10"/>
      <c r="F30" s="10"/>
      <c r="G30" s="10"/>
      <c r="H30" s="10"/>
      <c r="I30" s="10"/>
    </row>
    <row r="31" customFormat="false" ht="12.75" hidden="false" customHeight="false" outlineLevel="0" collapsed="false">
      <c r="A31" s="10"/>
      <c r="B31" s="10"/>
      <c r="C31" s="10"/>
      <c r="D31" s="10"/>
      <c r="E31" s="10"/>
      <c r="F31" s="10"/>
      <c r="G31" s="10"/>
      <c r="H31" s="10"/>
      <c r="I31" s="10"/>
    </row>
    <row r="32" customFormat="false" ht="12.75" hidden="false" customHeight="false" outlineLevel="0" collapsed="false">
      <c r="A32" s="10"/>
      <c r="B32" s="10"/>
      <c r="C32" s="10"/>
      <c r="D32" s="10"/>
      <c r="E32" s="10"/>
      <c r="F32" s="10"/>
      <c r="G32" s="10"/>
      <c r="H32" s="10"/>
      <c r="I32" s="10"/>
    </row>
    <row r="33" customFormat="false" ht="12.75" hidden="false" customHeight="false" outlineLevel="0" collapsed="false">
      <c r="A33" s="10"/>
      <c r="B33" s="10"/>
      <c r="C33" s="10"/>
      <c r="D33" s="10"/>
      <c r="E33" s="10"/>
      <c r="F33" s="10"/>
      <c r="G33" s="10"/>
      <c r="H33" s="10"/>
      <c r="I33" s="10"/>
    </row>
    <row r="34" customFormat="false" ht="12.75" hidden="false" customHeight="false" outlineLevel="0" collapsed="false">
      <c r="A34" s="10"/>
      <c r="B34" s="10"/>
      <c r="C34" s="10"/>
      <c r="D34" s="10"/>
      <c r="E34" s="10"/>
      <c r="F34" s="10"/>
      <c r="G34" s="10"/>
      <c r="H34" s="10"/>
      <c r="I34" s="10"/>
    </row>
    <row r="35" customFormat="false" ht="12.75" hidden="false" customHeight="false" outlineLevel="0" collapsed="false">
      <c r="A35" s="10"/>
      <c r="B35" s="10"/>
      <c r="C35" s="10"/>
      <c r="D35" s="10"/>
      <c r="E35" s="10"/>
      <c r="F35" s="10"/>
      <c r="G35" s="10"/>
      <c r="H35" s="10"/>
      <c r="I35" s="10"/>
    </row>
    <row r="36" customFormat="false" ht="12.75" hidden="false" customHeight="false" outlineLevel="0" collapsed="false">
      <c r="A36" s="10"/>
      <c r="B36" s="10"/>
      <c r="C36" s="10"/>
      <c r="D36" s="10"/>
      <c r="E36" s="10"/>
      <c r="F36" s="10"/>
      <c r="G36" s="10"/>
      <c r="H36" s="10"/>
      <c r="I36" s="10"/>
    </row>
    <row r="37" customFormat="false" ht="12.75" hidden="false" customHeight="false" outlineLevel="0" collapsed="false">
      <c r="A37" s="10"/>
      <c r="B37" s="10"/>
      <c r="C37" s="10"/>
      <c r="D37" s="10"/>
      <c r="E37" s="10"/>
      <c r="F37" s="10"/>
      <c r="G37" s="10"/>
      <c r="H37" s="10"/>
      <c r="I37" s="10"/>
    </row>
    <row r="38" customFormat="false" ht="12.75" hidden="false" customHeight="false" outlineLevel="0" collapsed="false">
      <c r="A38" s="10"/>
      <c r="B38" s="10"/>
      <c r="C38" s="10"/>
      <c r="D38" s="10"/>
      <c r="E38" s="10"/>
      <c r="F38" s="10"/>
      <c r="G38" s="10"/>
      <c r="H38" s="10"/>
      <c r="I38" s="10"/>
    </row>
    <row r="39" customFormat="false" ht="12.75" hidden="false" customHeight="false" outlineLevel="0" collapsed="false">
      <c r="A39" s="10"/>
      <c r="B39" s="10"/>
      <c r="C39" s="10"/>
      <c r="D39" s="10"/>
      <c r="E39" s="10"/>
      <c r="F39" s="10"/>
      <c r="G39" s="10"/>
      <c r="H39" s="10"/>
      <c r="I39" s="10"/>
    </row>
    <row r="40" customFormat="false" ht="12.75" hidden="false" customHeight="false" outlineLevel="0" collapsed="false">
      <c r="A40" s="10"/>
      <c r="B40" s="10"/>
      <c r="C40" s="10"/>
      <c r="D40" s="10"/>
      <c r="E40" s="10"/>
      <c r="F40" s="10"/>
      <c r="G40" s="10"/>
      <c r="H40" s="10"/>
      <c r="I40" s="10"/>
    </row>
    <row r="41" customFormat="false" ht="12.75" hidden="false" customHeight="false" outlineLevel="0" collapsed="false">
      <c r="A41" s="10"/>
      <c r="B41" s="10"/>
      <c r="C41" s="10"/>
      <c r="D41" s="10"/>
      <c r="E41" s="10"/>
      <c r="F41" s="10"/>
      <c r="G41" s="10"/>
      <c r="H41" s="10"/>
      <c r="I41" s="10"/>
    </row>
    <row r="42" customFormat="false" ht="12.75" hidden="false" customHeight="false" outlineLevel="0" collapsed="false">
      <c r="A42" s="10"/>
      <c r="B42" s="10"/>
      <c r="C42" s="10"/>
      <c r="D42" s="10"/>
      <c r="E42" s="10"/>
      <c r="F42" s="10"/>
      <c r="G42" s="10"/>
      <c r="H42" s="10"/>
      <c r="I42" s="10"/>
    </row>
    <row r="43" customFormat="false" ht="12.75" hidden="false" customHeight="false" outlineLevel="0" collapsed="false">
      <c r="A43" s="10"/>
      <c r="B43" s="10"/>
      <c r="C43" s="10"/>
      <c r="D43" s="10"/>
      <c r="E43" s="10"/>
      <c r="F43" s="10"/>
      <c r="G43" s="10"/>
      <c r="H43" s="10"/>
      <c r="I43" s="10"/>
    </row>
    <row r="44" customFormat="false" ht="12.75" hidden="false" customHeight="false" outlineLevel="0" collapsed="false">
      <c r="A44" s="10"/>
      <c r="B44" s="10"/>
      <c r="C44" s="10"/>
      <c r="D44" s="10"/>
      <c r="E44" s="10"/>
      <c r="F44" s="10"/>
      <c r="G44" s="10"/>
      <c r="H44" s="10"/>
      <c r="I44" s="10"/>
    </row>
    <row r="45" customFormat="false" ht="12.75" hidden="false" customHeight="false" outlineLevel="0" collapsed="false">
      <c r="A45" s="10"/>
      <c r="B45" s="10"/>
      <c r="C45" s="10"/>
      <c r="D45" s="10"/>
      <c r="E45" s="10"/>
      <c r="F45" s="10"/>
      <c r="G45" s="10"/>
      <c r="H45" s="10"/>
      <c r="I45" s="10"/>
    </row>
    <row r="46" customFormat="false" ht="12.75" hidden="false" customHeight="false" outlineLevel="0" collapsed="false">
      <c r="A46" s="10"/>
      <c r="B46" s="10"/>
      <c r="C46" s="10"/>
      <c r="D46" s="10"/>
      <c r="E46" s="10"/>
      <c r="F46" s="10"/>
      <c r="G46" s="10"/>
      <c r="H46" s="10"/>
      <c r="I46" s="10"/>
    </row>
    <row r="47" customFormat="false" ht="12.75" hidden="false" customHeight="false" outlineLevel="0" collapsed="false">
      <c r="A47" s="10"/>
      <c r="B47" s="10"/>
      <c r="C47" s="10"/>
      <c r="D47" s="10"/>
      <c r="E47" s="10"/>
      <c r="F47" s="10"/>
      <c r="G47" s="10"/>
      <c r="H47" s="10"/>
      <c r="I47" s="10"/>
    </row>
    <row r="48" customFormat="false" ht="12.75" hidden="false" customHeight="false" outlineLevel="0" collapsed="false">
      <c r="A48" s="10"/>
      <c r="B48" s="10"/>
      <c r="C48" s="10"/>
      <c r="D48" s="10"/>
      <c r="E48" s="10"/>
      <c r="F48" s="10"/>
      <c r="G48" s="10"/>
      <c r="H48" s="10"/>
      <c r="I48" s="10"/>
    </row>
    <row r="49" customFormat="false" ht="12.75" hidden="false" customHeight="false" outlineLevel="0" collapsed="false">
      <c r="A49" s="10"/>
      <c r="B49" s="10"/>
      <c r="C49" s="10"/>
      <c r="D49" s="10"/>
      <c r="E49" s="10"/>
      <c r="F49" s="10"/>
      <c r="G49" s="10"/>
      <c r="H49" s="10"/>
      <c r="I49" s="10"/>
    </row>
    <row r="50" customFormat="false" ht="12.75" hidden="false" customHeight="false" outlineLevel="0" collapsed="false">
      <c r="A50" s="10"/>
      <c r="B50" s="10"/>
      <c r="C50" s="10"/>
      <c r="D50" s="10"/>
      <c r="E50" s="10"/>
      <c r="F50" s="10"/>
      <c r="G50" s="10"/>
      <c r="H50" s="10"/>
      <c r="I50" s="10"/>
    </row>
    <row r="51" customFormat="false" ht="12.75" hidden="false" customHeight="false" outlineLevel="0" collapsed="false">
      <c r="A51" s="10"/>
      <c r="B51" s="10"/>
      <c r="C51" s="10"/>
      <c r="D51" s="10"/>
      <c r="E51" s="10"/>
      <c r="F51" s="10"/>
      <c r="G51" s="10"/>
      <c r="H51" s="10"/>
      <c r="I51" s="10"/>
    </row>
    <row r="52" customFormat="false" ht="12.75" hidden="false" customHeight="false" outlineLevel="0" collapsed="false">
      <c r="A52" s="10"/>
      <c r="B52" s="10"/>
      <c r="C52" s="10"/>
      <c r="D52" s="10"/>
      <c r="E52" s="10"/>
      <c r="F52" s="10"/>
      <c r="G52" s="10"/>
      <c r="H52" s="10"/>
      <c r="I52" s="10"/>
    </row>
    <row r="53" customFormat="false" ht="12.75" hidden="false" customHeight="false" outlineLevel="0" collapsed="false">
      <c r="A53" s="10"/>
      <c r="B53" s="10"/>
      <c r="C53" s="10"/>
      <c r="D53" s="10"/>
      <c r="E53" s="10"/>
      <c r="F53" s="10"/>
      <c r="G53" s="10"/>
      <c r="H53" s="10"/>
      <c r="I53" s="10"/>
    </row>
    <row r="54" customFormat="false" ht="12.75" hidden="false" customHeight="false" outlineLevel="0" collapsed="false">
      <c r="A54" s="10"/>
      <c r="B54" s="10"/>
      <c r="C54" s="10"/>
      <c r="D54" s="10"/>
      <c r="E54" s="10"/>
      <c r="F54" s="10"/>
      <c r="G54" s="10"/>
      <c r="H54" s="10"/>
      <c r="I54" s="10"/>
    </row>
    <row r="55" customFormat="false" ht="12.75" hidden="false" customHeight="false" outlineLevel="0" collapsed="false">
      <c r="A55" s="10"/>
      <c r="B55" s="27" t="s">
        <v>5</v>
      </c>
      <c r="C55" s="1" t="s">
        <v>6</v>
      </c>
      <c r="D55" s="10"/>
      <c r="E55" s="10"/>
      <c r="F55" s="10"/>
      <c r="G55" s="10"/>
      <c r="H55" s="10"/>
      <c r="I55" s="10"/>
    </row>
    <row r="56" customFormat="false" ht="12.75" hidden="false" customHeight="false" outlineLevel="0" collapsed="false">
      <c r="A56" s="10"/>
      <c r="B56" s="28" t="s">
        <v>7</v>
      </c>
      <c r="C56" s="29" t="s">
        <v>3</v>
      </c>
      <c r="D56" s="10"/>
      <c r="E56" s="10"/>
      <c r="F56" s="10"/>
      <c r="G56" s="10"/>
      <c r="H56" s="10"/>
      <c r="I56" s="10"/>
    </row>
    <row r="57" customFormat="false" ht="12.75" hidden="false" customHeight="false" outlineLevel="0" collapsed="false">
      <c r="A57" s="10"/>
      <c r="B57" s="28" t="s">
        <v>8</v>
      </c>
      <c r="C57" s="30" t="s">
        <v>9</v>
      </c>
      <c r="D57" s="10"/>
      <c r="E57" s="10"/>
      <c r="F57" s="10"/>
      <c r="G57" s="10"/>
      <c r="H57" s="10"/>
      <c r="I57" s="10"/>
    </row>
    <row r="58" customFormat="false" ht="12.75" hidden="false" customHeight="false" outlineLevel="0" collapsed="false">
      <c r="A58" s="10"/>
      <c r="B58" s="28" t="s">
        <v>10</v>
      </c>
      <c r="C58" s="30" t="s">
        <v>9</v>
      </c>
      <c r="D58" s="10"/>
      <c r="E58" s="10"/>
      <c r="F58" s="10"/>
      <c r="G58" s="10"/>
      <c r="H58" s="10"/>
      <c r="I58" s="10"/>
    </row>
    <row r="59" customFormat="false" ht="12.75" hidden="false" customHeight="false" outlineLevel="0" collapsed="false">
      <c r="A59" s="10"/>
      <c r="B59" s="28" t="s">
        <v>11</v>
      </c>
      <c r="C59" s="30" t="s">
        <v>12</v>
      </c>
      <c r="D59" s="10"/>
      <c r="E59" s="10"/>
      <c r="F59" s="10"/>
      <c r="G59" s="10"/>
      <c r="H59" s="10"/>
      <c r="I59" s="10"/>
    </row>
    <row r="60" customFormat="false" ht="12.75" hidden="false" customHeight="false" outlineLevel="0" collapsed="false">
      <c r="B60" s="31"/>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5" t="s">
        <v>68</v>
      </c>
      <c r="B1" s="45"/>
      <c r="C1" s="45"/>
      <c r="D1" s="45"/>
      <c r="E1" s="45"/>
      <c r="F1" s="48"/>
    </row>
    <row r="2" customFormat="false" ht="30" hidden="false" customHeight="true" outlineLevel="0" collapsed="false">
      <c r="A2" s="38" t="s">
        <v>560</v>
      </c>
      <c r="B2" s="117" t="s">
        <v>639</v>
      </c>
      <c r="C2" s="117"/>
      <c r="D2" s="117"/>
      <c r="E2" s="96" t="s">
        <v>640</v>
      </c>
    </row>
    <row r="3" customFormat="false" ht="13.5" hidden="false" customHeight="true" outlineLevel="0" collapsed="false">
      <c r="A3" s="111" t="s">
        <v>275</v>
      </c>
      <c r="B3" s="107" t="s">
        <v>439</v>
      </c>
      <c r="C3" s="107"/>
      <c r="D3" s="107"/>
      <c r="E3" s="52"/>
    </row>
    <row r="4" customFormat="false" ht="13.5" hidden="false" customHeight="true" outlineLevel="0" collapsed="false">
      <c r="A4" s="118" t="s">
        <v>612</v>
      </c>
      <c r="B4" s="107" t="s">
        <v>641</v>
      </c>
      <c r="C4" s="107"/>
      <c r="D4" s="107"/>
      <c r="E4" s="119"/>
    </row>
    <row r="5" customFormat="false" ht="14.25" hidden="false" customHeight="true" outlineLevel="0" collapsed="false">
      <c r="A5" s="120" t="s">
        <v>642</v>
      </c>
      <c r="B5" s="108" t="s">
        <v>440</v>
      </c>
      <c r="C5" s="108"/>
      <c r="D5" s="108"/>
      <c r="E5" s="121"/>
    </row>
    <row r="6" customFormat="false" ht="26.25" hidden="false" customHeight="false" outlineLevel="0" collapsed="false">
      <c r="A6" s="46" t="s">
        <v>192</v>
      </c>
      <c r="B6" s="46" t="s">
        <v>193</v>
      </c>
      <c r="C6" s="46" t="s">
        <v>600</v>
      </c>
      <c r="D6" s="46" t="s">
        <v>195</v>
      </c>
      <c r="E6" s="46" t="s">
        <v>565</v>
      </c>
    </row>
    <row r="7" customFormat="false" ht="15" hidden="false" customHeight="false" outlineLevel="0" collapsed="false">
      <c r="A7" s="7" t="s">
        <v>396</v>
      </c>
      <c r="B7" s="122" t="s">
        <v>643</v>
      </c>
      <c r="C7" s="81" t="n">
        <f aca="false">A02!$C$111</f>
        <v>840</v>
      </c>
      <c r="D7" s="7" t="s">
        <v>644</v>
      </c>
      <c r="E7" s="119" t="s">
        <v>287</v>
      </c>
    </row>
    <row r="8" customFormat="false" ht="13.5" hidden="false" customHeight="false" outlineLevel="0" collapsed="false">
      <c r="A8" s="123" t="s">
        <v>645</v>
      </c>
      <c r="B8" s="0" t="s">
        <v>646</v>
      </c>
      <c r="C8" s="124" t="n">
        <v>1</v>
      </c>
      <c r="D8" s="0" t="s">
        <v>647</v>
      </c>
      <c r="E8" s="50" t="s">
        <v>648</v>
      </c>
    </row>
    <row r="9" customFormat="false" ht="13.5" hidden="false" customHeight="false" outlineLevel="0" collapsed="false">
      <c r="A9" s="123"/>
      <c r="B9" s="56" t="s">
        <v>649</v>
      </c>
      <c r="C9" s="58" t="n">
        <f aca="false">C8/60</f>
        <v>0.0166666666666667</v>
      </c>
      <c r="D9" s="0" t="s">
        <v>618</v>
      </c>
      <c r="E9" s="52" t="s">
        <v>212</v>
      </c>
    </row>
    <row r="10" customFormat="false" ht="13.5" hidden="false" customHeight="false" outlineLevel="0" collapsed="false">
      <c r="A10" s="0" t="s">
        <v>281</v>
      </c>
      <c r="B10" s="48" t="s">
        <v>650</v>
      </c>
      <c r="C10" s="81" t="n">
        <f aca="false">A02!$C$110</f>
        <v>70</v>
      </c>
      <c r="D10" s="0" t="s">
        <v>282</v>
      </c>
      <c r="E10" s="52" t="s">
        <v>295</v>
      </c>
    </row>
    <row r="11" customFormat="false" ht="13.5" hidden="false" customHeight="true" outlineLevel="0" collapsed="false">
      <c r="A11" s="51" t="s">
        <v>651</v>
      </c>
      <c r="B11" s="56" t="s">
        <v>652</v>
      </c>
      <c r="C11" s="124"/>
      <c r="E11" s="52"/>
    </row>
    <row r="12" customFormat="false" ht="13.5" hidden="false" customHeight="false" outlineLevel="0" collapsed="false">
      <c r="A12" s="51"/>
      <c r="B12" s="53" t="s">
        <v>203</v>
      </c>
      <c r="C12" s="49" t="e">
        <f aca="false">A01!FldConc_C</f>
        <v>#VALUE!</v>
      </c>
      <c r="D12" s="0" t="s">
        <v>220</v>
      </c>
      <c r="E12" s="52" t="s">
        <v>611</v>
      </c>
    </row>
    <row r="13" customFormat="false" ht="13.5" hidden="false" customHeight="false" outlineLevel="0" collapsed="false">
      <c r="A13" s="51"/>
      <c r="B13" s="53" t="s">
        <v>206</v>
      </c>
      <c r="C13" s="49" t="e">
        <f aca="false">A01!FldConc_L</f>
        <v>#VALUE!</v>
      </c>
      <c r="E13" s="52" t="s">
        <v>611</v>
      </c>
    </row>
    <row r="14" customFormat="false" ht="13.5" hidden="false" customHeight="false" outlineLevel="0" collapsed="false">
      <c r="A14" s="51"/>
      <c r="B14" s="53" t="s">
        <v>205</v>
      </c>
      <c r="C14" s="49" t="e">
        <f aca="false">A01!FldConc_U</f>
        <v>#VALUE!</v>
      </c>
      <c r="E14" s="52" t="s">
        <v>611</v>
      </c>
    </row>
    <row r="15" customFormat="false" ht="13.5" hidden="false" customHeight="true" outlineLevel="0" collapsed="false">
      <c r="A15" s="36" t="s">
        <v>624</v>
      </c>
      <c r="B15" s="56" t="s">
        <v>251</v>
      </c>
      <c r="C15" s="124"/>
      <c r="D15" s="111"/>
      <c r="E15" s="52"/>
    </row>
    <row r="16" customFormat="false" ht="13.5" hidden="false" customHeight="false" outlineLevel="0" collapsed="false">
      <c r="A16" s="36"/>
      <c r="B16" s="53" t="s">
        <v>203</v>
      </c>
      <c r="C16" s="49" t="n">
        <f aca="false">A01!C$34</f>
        <v>1</v>
      </c>
      <c r="D16" s="111" t="s">
        <v>653</v>
      </c>
      <c r="E16" s="52" t="s">
        <v>611</v>
      </c>
    </row>
    <row r="17" customFormat="false" ht="13.5" hidden="false" customHeight="false" outlineLevel="0" collapsed="false">
      <c r="A17" s="36"/>
      <c r="B17" s="53" t="s">
        <v>206</v>
      </c>
      <c r="C17" s="49" t="n">
        <f aca="false">A01!C$35</f>
        <v>1</v>
      </c>
      <c r="D17" s="111"/>
      <c r="E17" s="52" t="s">
        <v>611</v>
      </c>
    </row>
    <row r="18" customFormat="false" ht="13.5" hidden="false" customHeight="false" outlineLevel="0" collapsed="false">
      <c r="A18" s="36"/>
      <c r="B18" s="53" t="s">
        <v>205</v>
      </c>
      <c r="C18" s="49" t="n">
        <f aca="false">A01!C$36</f>
        <v>1</v>
      </c>
      <c r="D18" s="111"/>
      <c r="E18" s="52" t="s">
        <v>611</v>
      </c>
    </row>
    <row r="19" customFormat="false" ht="13.5" hidden="false" customHeight="true" outlineLevel="0" collapsed="false">
      <c r="A19" s="51" t="s">
        <v>654</v>
      </c>
      <c r="B19" s="56" t="s">
        <v>548</v>
      </c>
      <c r="C19" s="124"/>
      <c r="E19" s="52"/>
    </row>
    <row r="20" customFormat="false" ht="13.5" hidden="false" customHeight="false" outlineLevel="0" collapsed="false">
      <c r="A20" s="51"/>
      <c r="B20" s="53" t="s">
        <v>203</v>
      </c>
      <c r="C20" s="81" t="n">
        <f aca="false">B01!$C$13</f>
        <v>6.7E-006</v>
      </c>
      <c r="D20" s="0" t="s">
        <v>509</v>
      </c>
      <c r="E20" s="52" t="s">
        <v>505</v>
      </c>
    </row>
    <row r="21" customFormat="false" ht="13.5" hidden="false" customHeight="false" outlineLevel="0" collapsed="false">
      <c r="A21" s="51"/>
      <c r="B21" s="53" t="s">
        <v>206</v>
      </c>
      <c r="C21" s="81" t="n">
        <f aca="false">B01!$C$14</f>
        <v>2.4E-006</v>
      </c>
      <c r="E21" s="52" t="s">
        <v>505</v>
      </c>
    </row>
    <row r="22" customFormat="false" ht="13.5" hidden="false" customHeight="false" outlineLevel="0" collapsed="false">
      <c r="A22" s="51"/>
      <c r="B22" s="53" t="s">
        <v>205</v>
      </c>
      <c r="C22" s="81" t="n">
        <f aca="false">B01!$C$15</f>
        <v>1.9E-005</v>
      </c>
      <c r="E22" s="52" t="s">
        <v>505</v>
      </c>
    </row>
    <row r="23" customFormat="false" ht="13.5" hidden="false" customHeight="true" outlineLevel="0" collapsed="false">
      <c r="A23" s="51" t="s">
        <v>655</v>
      </c>
      <c r="B23" s="56" t="s">
        <v>636</v>
      </c>
      <c r="C23" s="57" t="s">
        <v>656</v>
      </c>
      <c r="E23" s="52"/>
    </row>
    <row r="24" customFormat="false" ht="13.5" hidden="false" customHeight="false" outlineLevel="0" collapsed="false">
      <c r="A24" s="51"/>
      <c r="B24" s="53" t="s">
        <v>203</v>
      </c>
      <c r="C24" s="58" t="e">
        <f aca="false">C20*C12*C$9*C$7*C16/C$10</f>
        <v>#VALUE!</v>
      </c>
      <c r="D24" s="0" t="s">
        <v>657</v>
      </c>
      <c r="E24" s="52" t="s">
        <v>212</v>
      </c>
    </row>
    <row r="25" customFormat="false" ht="13.5" hidden="false" customHeight="false" outlineLevel="0" collapsed="false">
      <c r="A25" s="51"/>
      <c r="B25" s="53" t="s">
        <v>206</v>
      </c>
      <c r="C25" s="58" t="e">
        <f aca="false">C21*C13*C$9*C$7*C17/C$10</f>
        <v>#VALUE!</v>
      </c>
      <c r="D25" s="0" t="s">
        <v>657</v>
      </c>
      <c r="E25" s="52" t="s">
        <v>212</v>
      </c>
    </row>
    <row r="26" customFormat="false" ht="13.5" hidden="false" customHeight="false" outlineLevel="0" collapsed="false">
      <c r="A26" s="51"/>
      <c r="B26" s="53" t="s">
        <v>205</v>
      </c>
      <c r="C26" s="58" t="e">
        <f aca="false">C22*C14*C$9*C$7*C18/C$10</f>
        <v>#VALUE!</v>
      </c>
      <c r="D26" s="0" t="s">
        <v>657</v>
      </c>
      <c r="E26" s="52" t="s">
        <v>212</v>
      </c>
    </row>
    <row r="27" customFormat="false" ht="13.5" hidden="false" customHeight="false" outlineLevel="0" collapsed="false">
      <c r="E27" s="80"/>
    </row>
    <row r="28" customFormat="false" ht="13.5" hidden="false" customHeight="false" outlineLevel="0" collapsed="false">
      <c r="E28" s="80"/>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5" t="s">
        <v>70</v>
      </c>
      <c r="B1" s="45"/>
      <c r="C1" s="45"/>
      <c r="D1" s="45"/>
      <c r="E1" s="45"/>
      <c r="F1" s="48"/>
    </row>
    <row r="2" customFormat="false" ht="30" hidden="false" customHeight="true" outlineLevel="0" collapsed="false">
      <c r="A2" s="38" t="s">
        <v>560</v>
      </c>
      <c r="B2" s="117" t="s">
        <v>658</v>
      </c>
      <c r="C2" s="117"/>
      <c r="D2" s="117"/>
      <c r="E2" s="96" t="s">
        <v>640</v>
      </c>
    </row>
    <row r="3" customFormat="false" ht="13.5" hidden="false" customHeight="true" outlineLevel="0" collapsed="false">
      <c r="A3" s="111" t="s">
        <v>275</v>
      </c>
      <c r="B3" s="107" t="s">
        <v>439</v>
      </c>
      <c r="C3" s="107"/>
      <c r="D3" s="107"/>
      <c r="E3" s="52"/>
    </row>
    <row r="4" customFormat="false" ht="13.5" hidden="false" customHeight="true" outlineLevel="0" collapsed="false">
      <c r="A4" s="118" t="s">
        <v>612</v>
      </c>
      <c r="B4" s="107" t="s">
        <v>641</v>
      </c>
      <c r="C4" s="107"/>
      <c r="D4" s="107"/>
      <c r="E4" s="119"/>
    </row>
    <row r="5" customFormat="false" ht="14.25" hidden="false" customHeight="true" outlineLevel="0" collapsed="false">
      <c r="A5" s="120" t="s">
        <v>642</v>
      </c>
      <c r="B5" s="108" t="s">
        <v>440</v>
      </c>
      <c r="C5" s="108"/>
      <c r="D5" s="108"/>
      <c r="E5" s="121"/>
    </row>
    <row r="6" customFormat="false" ht="26.25" hidden="false" customHeight="false" outlineLevel="0" collapsed="false">
      <c r="A6" s="46" t="s">
        <v>192</v>
      </c>
      <c r="B6" s="46" t="s">
        <v>193</v>
      </c>
      <c r="C6" s="46" t="s">
        <v>600</v>
      </c>
      <c r="D6" s="46" t="s">
        <v>195</v>
      </c>
      <c r="E6" s="46" t="s">
        <v>565</v>
      </c>
    </row>
    <row r="7" customFormat="false" ht="15" hidden="false" customHeight="false" outlineLevel="0" collapsed="false">
      <c r="A7" s="7" t="s">
        <v>396</v>
      </c>
      <c r="B7" s="122" t="s">
        <v>643</v>
      </c>
      <c r="C7" s="81" t="n">
        <f aca="false">A02!$C$111</f>
        <v>840</v>
      </c>
      <c r="D7" s="7" t="s">
        <v>644</v>
      </c>
      <c r="E7" s="119" t="s">
        <v>287</v>
      </c>
    </row>
    <row r="8" customFormat="false" ht="13.5" hidden="false" customHeight="false" outlineLevel="0" collapsed="false">
      <c r="A8" s="123" t="s">
        <v>645</v>
      </c>
      <c r="B8" s="0" t="s">
        <v>646</v>
      </c>
      <c r="C8" s="124" t="n">
        <v>60</v>
      </c>
      <c r="D8" s="0" t="s">
        <v>647</v>
      </c>
      <c r="E8" s="50" t="s">
        <v>648</v>
      </c>
    </row>
    <row r="9" customFormat="false" ht="13.5" hidden="false" customHeight="false" outlineLevel="0" collapsed="false">
      <c r="A9" s="123"/>
      <c r="B9" s="56" t="s">
        <v>649</v>
      </c>
      <c r="C9" s="58" t="n">
        <f aca="false">C8/60</f>
        <v>1</v>
      </c>
      <c r="D9" s="0" t="s">
        <v>618</v>
      </c>
      <c r="E9" s="52" t="s">
        <v>212</v>
      </c>
    </row>
    <row r="10" customFormat="false" ht="13.5" hidden="false" customHeight="false" outlineLevel="0" collapsed="false">
      <c r="A10" s="0" t="s">
        <v>281</v>
      </c>
      <c r="B10" s="48" t="s">
        <v>650</v>
      </c>
      <c r="C10" s="81" t="n">
        <f aca="false">A02!$C$110</f>
        <v>70</v>
      </c>
      <c r="D10" s="0" t="s">
        <v>282</v>
      </c>
      <c r="E10" s="52" t="s">
        <v>295</v>
      </c>
    </row>
    <row r="11" customFormat="false" ht="13.5" hidden="false" customHeight="true" outlineLevel="0" collapsed="false">
      <c r="A11" s="51" t="s">
        <v>651</v>
      </c>
      <c r="B11" s="56" t="s">
        <v>652</v>
      </c>
      <c r="C11" s="124"/>
      <c r="E11" s="52"/>
    </row>
    <row r="12" customFormat="false" ht="13.5" hidden="false" customHeight="false" outlineLevel="0" collapsed="false">
      <c r="A12" s="51"/>
      <c r="B12" s="53" t="s">
        <v>203</v>
      </c>
      <c r="C12" s="49" t="e">
        <f aca="false">A01!FldConc_C</f>
        <v>#VALUE!</v>
      </c>
      <c r="D12" s="0" t="s">
        <v>220</v>
      </c>
      <c r="E12" s="52" t="s">
        <v>611</v>
      </c>
    </row>
    <row r="13" customFormat="false" ht="13.5" hidden="false" customHeight="false" outlineLevel="0" collapsed="false">
      <c r="A13" s="51"/>
      <c r="B13" s="53" t="s">
        <v>206</v>
      </c>
      <c r="C13" s="49" t="e">
        <f aca="false">A01!FldConc_L</f>
        <v>#VALUE!</v>
      </c>
      <c r="E13" s="52" t="s">
        <v>611</v>
      </c>
    </row>
    <row r="14" customFormat="false" ht="13.5" hidden="false" customHeight="false" outlineLevel="0" collapsed="false">
      <c r="A14" s="51"/>
      <c r="B14" s="53" t="s">
        <v>205</v>
      </c>
      <c r="C14" s="49" t="e">
        <f aca="false">A01!FldConc_U</f>
        <v>#VALUE!</v>
      </c>
      <c r="E14" s="52" t="s">
        <v>611</v>
      </c>
    </row>
    <row r="15" customFormat="false" ht="13.5" hidden="false" customHeight="true" outlineLevel="0" collapsed="false">
      <c r="A15" s="36" t="s">
        <v>624</v>
      </c>
      <c r="B15" s="56" t="s">
        <v>251</v>
      </c>
      <c r="C15" s="124"/>
      <c r="D15" s="111"/>
      <c r="E15" s="52"/>
    </row>
    <row r="16" customFormat="false" ht="13.5" hidden="false" customHeight="false" outlineLevel="0" collapsed="false">
      <c r="A16" s="36"/>
      <c r="B16" s="53" t="s">
        <v>203</v>
      </c>
      <c r="C16" s="49" t="n">
        <f aca="false">A01!C$34</f>
        <v>1</v>
      </c>
      <c r="D16" s="111" t="s">
        <v>653</v>
      </c>
      <c r="E16" s="52" t="s">
        <v>611</v>
      </c>
    </row>
    <row r="17" customFormat="false" ht="13.5" hidden="false" customHeight="false" outlineLevel="0" collapsed="false">
      <c r="A17" s="36"/>
      <c r="B17" s="53" t="s">
        <v>206</v>
      </c>
      <c r="C17" s="49" t="n">
        <f aca="false">A01!C$35</f>
        <v>1</v>
      </c>
      <c r="D17" s="111"/>
      <c r="E17" s="52" t="s">
        <v>611</v>
      </c>
    </row>
    <row r="18" customFormat="false" ht="13.5" hidden="false" customHeight="false" outlineLevel="0" collapsed="false">
      <c r="A18" s="36"/>
      <c r="B18" s="53" t="s">
        <v>205</v>
      </c>
      <c r="C18" s="49" t="n">
        <f aca="false">A01!C$36</f>
        <v>1</v>
      </c>
      <c r="D18" s="111"/>
      <c r="E18" s="52" t="s">
        <v>611</v>
      </c>
    </row>
    <row r="19" customFormat="false" ht="13.5" hidden="false" customHeight="true" outlineLevel="0" collapsed="false">
      <c r="A19" s="51" t="s">
        <v>654</v>
      </c>
      <c r="B19" s="56" t="s">
        <v>548</v>
      </c>
      <c r="C19" s="124"/>
      <c r="E19" s="52"/>
    </row>
    <row r="20" customFormat="false" ht="13.5" hidden="false" customHeight="false" outlineLevel="0" collapsed="false">
      <c r="A20" s="51"/>
      <c r="B20" s="53" t="s">
        <v>203</v>
      </c>
      <c r="C20" s="81" t="n">
        <f aca="false">B01!$C$13</f>
        <v>6.7E-006</v>
      </c>
      <c r="D20" s="0" t="s">
        <v>509</v>
      </c>
      <c r="E20" s="52" t="s">
        <v>505</v>
      </c>
    </row>
    <row r="21" customFormat="false" ht="13.5" hidden="false" customHeight="false" outlineLevel="0" collapsed="false">
      <c r="A21" s="51"/>
      <c r="B21" s="53" t="s">
        <v>206</v>
      </c>
      <c r="C21" s="81" t="n">
        <f aca="false">B01!$C$14</f>
        <v>2.4E-006</v>
      </c>
      <c r="E21" s="52" t="s">
        <v>505</v>
      </c>
    </row>
    <row r="22" customFormat="false" ht="13.5" hidden="false" customHeight="false" outlineLevel="0" collapsed="false">
      <c r="A22" s="51"/>
      <c r="B22" s="53" t="s">
        <v>205</v>
      </c>
      <c r="C22" s="81" t="n">
        <f aca="false">B01!$C$15</f>
        <v>1.9E-005</v>
      </c>
      <c r="E22" s="52" t="s">
        <v>505</v>
      </c>
    </row>
    <row r="23" customFormat="false" ht="13.5" hidden="false" customHeight="true" outlineLevel="0" collapsed="false">
      <c r="A23" s="51" t="s">
        <v>655</v>
      </c>
      <c r="B23" s="56" t="s">
        <v>636</v>
      </c>
      <c r="C23" s="57" t="s">
        <v>656</v>
      </c>
      <c r="E23" s="52"/>
    </row>
    <row r="24" customFormat="false" ht="13.5" hidden="false" customHeight="false" outlineLevel="0" collapsed="false">
      <c r="A24" s="51"/>
      <c r="B24" s="53" t="s">
        <v>203</v>
      </c>
      <c r="C24" s="58" t="e">
        <f aca="false">C20*C12*C$9*C$7*C16/C$10</f>
        <v>#VALUE!</v>
      </c>
      <c r="D24" s="0" t="s">
        <v>657</v>
      </c>
      <c r="E24" s="52" t="s">
        <v>212</v>
      </c>
    </row>
    <row r="25" customFormat="false" ht="13.5" hidden="false" customHeight="false" outlineLevel="0" collapsed="false">
      <c r="A25" s="51"/>
      <c r="B25" s="53" t="s">
        <v>206</v>
      </c>
      <c r="C25" s="58" t="e">
        <f aca="false">C21*C13*C$9*C$7*C17/C$10</f>
        <v>#VALUE!</v>
      </c>
      <c r="D25" s="0" t="s">
        <v>657</v>
      </c>
      <c r="E25" s="52" t="s">
        <v>212</v>
      </c>
    </row>
    <row r="26" customFormat="false" ht="13.5" hidden="false" customHeight="false" outlineLevel="0" collapsed="false">
      <c r="A26" s="51"/>
      <c r="B26" s="53" t="s">
        <v>205</v>
      </c>
      <c r="C26" s="58" t="e">
        <f aca="false">C22*C14*C$9*C$7*C18/C$10</f>
        <v>#VALUE!</v>
      </c>
      <c r="D26" s="0" t="s">
        <v>657</v>
      </c>
      <c r="E26" s="52" t="s">
        <v>212</v>
      </c>
    </row>
    <row r="27" customFormat="false" ht="13.5" hidden="false" customHeight="false" outlineLevel="0" collapsed="false">
      <c r="E27" s="80"/>
    </row>
    <row r="28" customFormat="false" ht="13.5" hidden="false" customHeight="false" outlineLevel="0" collapsed="false">
      <c r="E28" s="80"/>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72</v>
      </c>
      <c r="B1" s="45"/>
      <c r="C1" s="45"/>
      <c r="D1" s="45"/>
      <c r="E1" s="45"/>
    </row>
    <row r="2" customFormat="false" ht="27.75" hidden="false" customHeight="true" outlineLevel="0" collapsed="false">
      <c r="A2" s="38" t="s">
        <v>560</v>
      </c>
      <c r="B2" s="125" t="s">
        <v>659</v>
      </c>
      <c r="C2" s="125"/>
      <c r="D2" s="125"/>
      <c r="E2" s="96" t="s">
        <v>660</v>
      </c>
    </row>
    <row r="3" customFormat="false" ht="12" hidden="false" customHeight="true" outlineLevel="0" collapsed="false">
      <c r="A3" s="111" t="s">
        <v>275</v>
      </c>
      <c r="B3" s="107" t="s">
        <v>439</v>
      </c>
      <c r="C3" s="107"/>
      <c r="D3" s="107"/>
      <c r="E3" s="52"/>
    </row>
    <row r="4" customFormat="false" ht="12" hidden="false" customHeight="true" outlineLevel="0" collapsed="false">
      <c r="A4" s="111" t="s">
        <v>612</v>
      </c>
      <c r="B4" s="107" t="s">
        <v>641</v>
      </c>
      <c r="C4" s="107"/>
      <c r="D4" s="107"/>
      <c r="E4" s="52"/>
    </row>
    <row r="5" customFormat="false" ht="14.25" hidden="false" customHeight="true" outlineLevel="0" collapsed="false">
      <c r="A5" s="120" t="s">
        <v>642</v>
      </c>
      <c r="B5" s="108" t="s">
        <v>440</v>
      </c>
      <c r="C5" s="108"/>
      <c r="D5" s="108"/>
      <c r="E5" s="121"/>
    </row>
    <row r="6" customFormat="false" ht="24.75" hidden="false" customHeight="true" outlineLevel="0" collapsed="false">
      <c r="A6" s="46" t="s">
        <v>192</v>
      </c>
      <c r="B6" s="46" t="s">
        <v>193</v>
      </c>
      <c r="C6" s="46" t="s">
        <v>600</v>
      </c>
      <c r="D6" s="46" t="s">
        <v>195</v>
      </c>
      <c r="E6" s="46" t="s">
        <v>565</v>
      </c>
    </row>
    <row r="7" customFormat="false" ht="15.75" hidden="false" customHeight="true" outlineLevel="0" collapsed="false">
      <c r="A7" s="0" t="s">
        <v>396</v>
      </c>
      <c r="B7" s="48" t="s">
        <v>643</v>
      </c>
      <c r="C7" s="81" t="n">
        <f aca="false">A02!$C$111</f>
        <v>840</v>
      </c>
      <c r="D7" s="0" t="s">
        <v>644</v>
      </c>
      <c r="E7" s="52" t="s">
        <v>287</v>
      </c>
    </row>
    <row r="8" customFormat="false" ht="12" hidden="false" customHeight="true" outlineLevel="0" collapsed="false">
      <c r="A8" s="0" t="s">
        <v>645</v>
      </c>
      <c r="C8" s="126" t="n">
        <v>60</v>
      </c>
      <c r="D8" s="0" t="s">
        <v>647</v>
      </c>
      <c r="E8" s="50" t="s">
        <v>648</v>
      </c>
    </row>
    <row r="9" customFormat="false" ht="12" hidden="false" customHeight="true" outlineLevel="0" collapsed="false">
      <c r="A9" s="102"/>
      <c r="B9" s="56" t="s">
        <v>661</v>
      </c>
      <c r="C9" s="58" t="n">
        <f aca="false">C8/60</f>
        <v>1</v>
      </c>
      <c r="D9" s="0" t="s">
        <v>618</v>
      </c>
      <c r="E9" s="52" t="s">
        <v>212</v>
      </c>
    </row>
    <row r="10" customFormat="false" ht="11.25" hidden="false" customHeight="true" outlineLevel="0" collapsed="false">
      <c r="A10" s="0" t="s">
        <v>281</v>
      </c>
      <c r="B10" s="48" t="s">
        <v>650</v>
      </c>
      <c r="C10" s="81" t="n">
        <f aca="false">A02!$C$110</f>
        <v>70</v>
      </c>
      <c r="D10" s="0" t="s">
        <v>282</v>
      </c>
      <c r="E10" s="52" t="s">
        <v>295</v>
      </c>
    </row>
    <row r="11" customFormat="false" ht="15.75" hidden="false" customHeight="true" outlineLevel="0" collapsed="false">
      <c r="A11" s="40" t="s">
        <v>384</v>
      </c>
      <c r="B11" s="48" t="s">
        <v>662</v>
      </c>
      <c r="C11" s="81" t="n">
        <f aca="false">A02!$C$79</f>
        <v>0.008</v>
      </c>
      <c r="D11" s="0" t="s">
        <v>663</v>
      </c>
      <c r="E11" s="52" t="s">
        <v>386</v>
      </c>
      <c r="J11" s="7"/>
    </row>
    <row r="12" customFormat="false" ht="12" hidden="false" customHeight="true" outlineLevel="0" collapsed="false">
      <c r="A12" s="51" t="s">
        <v>664</v>
      </c>
      <c r="B12" s="56" t="s">
        <v>652</v>
      </c>
      <c r="C12" s="57"/>
      <c r="E12" s="52"/>
    </row>
    <row r="13" customFormat="false" ht="12" hidden="false" customHeight="true" outlineLevel="0" collapsed="false">
      <c r="A13" s="51"/>
      <c r="B13" s="53" t="s">
        <v>203</v>
      </c>
      <c r="C13" s="49" t="e">
        <f aca="false">A01!FldConc_C</f>
        <v>#VALUE!</v>
      </c>
      <c r="D13" s="0" t="s">
        <v>220</v>
      </c>
      <c r="E13" s="52" t="s">
        <v>611</v>
      </c>
    </row>
    <row r="14" customFormat="false" ht="12" hidden="false" customHeight="true" outlineLevel="0" collapsed="false">
      <c r="A14" s="51"/>
      <c r="B14" s="53" t="s">
        <v>206</v>
      </c>
      <c r="C14" s="49" t="e">
        <f aca="false">A01!FldConc_L</f>
        <v>#VALUE!</v>
      </c>
      <c r="E14" s="52" t="s">
        <v>611</v>
      </c>
    </row>
    <row r="15" customFormat="false" ht="12" hidden="false" customHeight="true" outlineLevel="0" collapsed="false">
      <c r="A15" s="51"/>
      <c r="B15" s="53" t="s">
        <v>205</v>
      </c>
      <c r="C15" s="49" t="e">
        <f aca="false">A01!FldConc_U</f>
        <v>#VALUE!</v>
      </c>
      <c r="E15" s="52" t="s">
        <v>611</v>
      </c>
    </row>
    <row r="16" customFormat="false" ht="12" hidden="false" customHeight="true" outlineLevel="0" collapsed="false">
      <c r="A16" s="51" t="s">
        <v>665</v>
      </c>
      <c r="B16" s="48" t="s">
        <v>550</v>
      </c>
      <c r="E16" s="52"/>
    </row>
    <row r="17" customFormat="false" ht="12" hidden="false" customHeight="true" outlineLevel="0" collapsed="false">
      <c r="A17" s="51"/>
      <c r="B17" s="127" t="s">
        <v>247</v>
      </c>
      <c r="C17" s="81" t="n">
        <f aca="false">B01!$C$10</f>
        <v>0.00059</v>
      </c>
      <c r="D17" s="0" t="s">
        <v>607</v>
      </c>
      <c r="E17" s="52" t="s">
        <v>505</v>
      </c>
    </row>
    <row r="18" customFormat="false" ht="12" hidden="false" customHeight="true" outlineLevel="0" collapsed="false">
      <c r="A18" s="51"/>
      <c r="B18" s="127" t="s">
        <v>248</v>
      </c>
      <c r="C18" s="81" t="n">
        <f aca="false">B01!C11</f>
        <v>0.00016</v>
      </c>
      <c r="E18" s="52" t="s">
        <v>505</v>
      </c>
    </row>
    <row r="19" customFormat="false" ht="12" hidden="false" customHeight="true" outlineLevel="0" collapsed="false">
      <c r="A19" s="51"/>
      <c r="B19" s="127" t="s">
        <v>249</v>
      </c>
      <c r="C19" s="81" t="n">
        <f aca="false">B01!$C$12</f>
        <v>0.0021</v>
      </c>
      <c r="E19" s="52" t="s">
        <v>505</v>
      </c>
    </row>
    <row r="20" customFormat="false" ht="12" hidden="false" customHeight="true" outlineLevel="0" collapsed="false">
      <c r="A20" s="36" t="s">
        <v>624</v>
      </c>
      <c r="B20" s="56" t="s">
        <v>251</v>
      </c>
      <c r="C20" s="111"/>
      <c r="D20" s="111"/>
      <c r="E20" s="52"/>
    </row>
    <row r="21" customFormat="false" ht="12" hidden="false" customHeight="true" outlineLevel="0" collapsed="false">
      <c r="A21" s="36"/>
      <c r="B21" s="53" t="s">
        <v>203</v>
      </c>
      <c r="C21" s="49" t="n">
        <f aca="false">A01!C$34</f>
        <v>1</v>
      </c>
      <c r="D21" s="111" t="s">
        <v>653</v>
      </c>
      <c r="E21" s="52" t="s">
        <v>611</v>
      </c>
    </row>
    <row r="22" customFormat="false" ht="12" hidden="false" customHeight="true" outlineLevel="0" collapsed="false">
      <c r="A22" s="36"/>
      <c r="B22" s="53" t="s">
        <v>206</v>
      </c>
      <c r="C22" s="49" t="n">
        <f aca="false">A01!C$35</f>
        <v>1</v>
      </c>
      <c r="D22" s="111"/>
      <c r="E22" s="52" t="s">
        <v>611</v>
      </c>
    </row>
    <row r="23" customFormat="false" ht="12" hidden="false" customHeight="true" outlineLevel="0" collapsed="false">
      <c r="A23" s="36"/>
      <c r="B23" s="53" t="s">
        <v>205</v>
      </c>
      <c r="C23" s="49" t="n">
        <f aca="false">A01!C$36</f>
        <v>1</v>
      </c>
      <c r="D23" s="111"/>
      <c r="E23" s="52" t="s">
        <v>611</v>
      </c>
    </row>
    <row r="24" customFormat="false" ht="12" hidden="false" customHeight="true" outlineLevel="0" collapsed="false">
      <c r="A24" s="123" t="s">
        <v>666</v>
      </c>
      <c r="B24" s="56" t="s">
        <v>626</v>
      </c>
      <c r="C24" s="57" t="s">
        <v>667</v>
      </c>
      <c r="E24" s="52"/>
    </row>
    <row r="25" customFormat="false" ht="12" hidden="false" customHeight="true" outlineLevel="0" collapsed="false">
      <c r="A25" s="123"/>
      <c r="B25" s="127" t="s">
        <v>247</v>
      </c>
      <c r="C25" s="58" t="e">
        <f aca="false">$C$11*$C$7*C13*C21</f>
        <v>#VALUE!</v>
      </c>
      <c r="D25" s="0" t="s">
        <v>668</v>
      </c>
      <c r="E25" s="52" t="s">
        <v>212</v>
      </c>
    </row>
    <row r="26" customFormat="false" ht="12" hidden="false" customHeight="true" outlineLevel="0" collapsed="false">
      <c r="A26" s="123"/>
      <c r="B26" s="127" t="s">
        <v>248</v>
      </c>
      <c r="C26" s="58" t="e">
        <f aca="false">$C$11*$C$7*C14*C22</f>
        <v>#VALUE!</v>
      </c>
      <c r="E26" s="52" t="s">
        <v>212</v>
      </c>
    </row>
    <row r="27" customFormat="false" ht="12" hidden="false" customHeight="true" outlineLevel="0" collapsed="false">
      <c r="A27" s="123"/>
      <c r="B27" s="127" t="s">
        <v>249</v>
      </c>
      <c r="C27" s="58" t="e">
        <f aca="false">$C$11*$C$7*C15*C23</f>
        <v>#VALUE!</v>
      </c>
      <c r="E27" s="52" t="s">
        <v>212</v>
      </c>
    </row>
    <row r="28" customFormat="false" ht="12" hidden="false" customHeight="true" outlineLevel="0" collapsed="false">
      <c r="A28" s="51" t="s">
        <v>669</v>
      </c>
      <c r="B28" s="56" t="s">
        <v>670</v>
      </c>
      <c r="C28" s="57" t="s">
        <v>671</v>
      </c>
      <c r="E28" s="52"/>
    </row>
    <row r="29" customFormat="false" ht="12" hidden="false" customHeight="true" outlineLevel="0" collapsed="false">
      <c r="A29" s="51"/>
      <c r="B29" s="127" t="s">
        <v>247</v>
      </c>
      <c r="C29" s="58" t="n">
        <f aca="false">1-EXP(-C17*$C$9)</f>
        <v>0.000589825984224746</v>
      </c>
      <c r="D29" s="0" t="s">
        <v>607</v>
      </c>
      <c r="E29" s="52" t="s">
        <v>212</v>
      </c>
    </row>
    <row r="30" customFormat="false" ht="12" hidden="false" customHeight="true" outlineLevel="0" collapsed="false">
      <c r="A30" s="51"/>
      <c r="B30" s="127" t="s">
        <v>248</v>
      </c>
      <c r="C30" s="58" t="n">
        <f aca="false">1-EXP(-C18*$C$9)</f>
        <v>0.000159987200682665</v>
      </c>
      <c r="E30" s="52" t="s">
        <v>212</v>
      </c>
    </row>
    <row r="31" customFormat="false" ht="12" hidden="false" customHeight="true" outlineLevel="0" collapsed="false">
      <c r="A31" s="51"/>
      <c r="B31" s="127" t="s">
        <v>249</v>
      </c>
      <c r="C31" s="58" t="n">
        <f aca="false">1-EXP(-C19*$C$9)</f>
        <v>0.00209779654269004</v>
      </c>
      <c r="E31" s="52" t="s">
        <v>212</v>
      </c>
    </row>
    <row r="32" customFormat="false" ht="12" hidden="false" customHeight="true" outlineLevel="0" collapsed="false">
      <c r="A32" s="51" t="s">
        <v>655</v>
      </c>
      <c r="B32" s="56" t="s">
        <v>636</v>
      </c>
      <c r="C32" s="57" t="s">
        <v>672</v>
      </c>
      <c r="E32" s="52"/>
    </row>
    <row r="33" customFormat="false" ht="12" hidden="false" customHeight="true" outlineLevel="0" collapsed="false">
      <c r="A33" s="51"/>
      <c r="B33" s="127" t="s">
        <v>247</v>
      </c>
      <c r="C33" s="58" t="e">
        <f aca="false">C25*C29/$C$10</f>
        <v>#VALUE!</v>
      </c>
      <c r="D33" s="0" t="s">
        <v>521</v>
      </c>
      <c r="E33" s="52" t="s">
        <v>212</v>
      </c>
    </row>
    <row r="34" customFormat="false" ht="12" hidden="false" customHeight="true" outlineLevel="0" collapsed="false">
      <c r="A34" s="51"/>
      <c r="B34" s="127" t="s">
        <v>248</v>
      </c>
      <c r="C34" s="58" t="e">
        <f aca="false">C26*C30/$C$10</f>
        <v>#VALUE!</v>
      </c>
      <c r="E34" s="52" t="s">
        <v>212</v>
      </c>
    </row>
    <row r="35" customFormat="false" ht="12" hidden="false" customHeight="true" outlineLevel="0" collapsed="false">
      <c r="A35" s="51"/>
      <c r="B35" s="127" t="s">
        <v>249</v>
      </c>
      <c r="C35" s="58" t="e">
        <f aca="false">C27*C31/$C$10</f>
        <v>#VALUE!</v>
      </c>
      <c r="E35" s="52" t="s">
        <v>212</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74</v>
      </c>
      <c r="B1" s="45"/>
      <c r="C1" s="45"/>
      <c r="D1" s="45"/>
      <c r="E1" s="45"/>
    </row>
    <row r="2" customFormat="false" ht="27.75" hidden="false" customHeight="true" outlineLevel="0" collapsed="false">
      <c r="A2" s="38" t="s">
        <v>560</v>
      </c>
      <c r="B2" s="125" t="s">
        <v>673</v>
      </c>
      <c r="C2" s="125"/>
      <c r="D2" s="125"/>
      <c r="E2" s="96" t="s">
        <v>660</v>
      </c>
    </row>
    <row r="3" customFormat="false" ht="12" hidden="false" customHeight="true" outlineLevel="0" collapsed="false">
      <c r="A3" s="111" t="s">
        <v>275</v>
      </c>
      <c r="B3" s="107" t="s">
        <v>439</v>
      </c>
      <c r="C3" s="107"/>
      <c r="D3" s="107"/>
      <c r="E3" s="52"/>
    </row>
    <row r="4" customFormat="false" ht="12" hidden="false" customHeight="true" outlineLevel="0" collapsed="false">
      <c r="A4" s="111" t="s">
        <v>612</v>
      </c>
      <c r="B4" s="107" t="s">
        <v>641</v>
      </c>
      <c r="C4" s="107"/>
      <c r="D4" s="107"/>
      <c r="E4" s="52"/>
    </row>
    <row r="5" customFormat="false" ht="14.25" hidden="false" customHeight="true" outlineLevel="0" collapsed="false">
      <c r="A5" s="120" t="s">
        <v>642</v>
      </c>
      <c r="B5" s="108" t="s">
        <v>442</v>
      </c>
      <c r="C5" s="108"/>
      <c r="D5" s="108"/>
      <c r="E5" s="121"/>
    </row>
    <row r="6" customFormat="false" ht="24.75" hidden="false" customHeight="true" outlineLevel="0" collapsed="false">
      <c r="A6" s="46" t="s">
        <v>192</v>
      </c>
      <c r="B6" s="46" t="s">
        <v>193</v>
      </c>
      <c r="C6" s="46" t="s">
        <v>600</v>
      </c>
      <c r="D6" s="46" t="s">
        <v>195</v>
      </c>
      <c r="E6" s="46" t="s">
        <v>565</v>
      </c>
    </row>
    <row r="7" customFormat="false" ht="15.75" hidden="false" customHeight="true" outlineLevel="0" collapsed="false">
      <c r="A7" s="0" t="s">
        <v>396</v>
      </c>
      <c r="B7" s="48" t="s">
        <v>643</v>
      </c>
      <c r="C7" s="81" t="n">
        <f aca="false">A02!$C$112</f>
        <v>2070</v>
      </c>
      <c r="D7" s="0" t="s">
        <v>644</v>
      </c>
      <c r="E7" s="52" t="s">
        <v>287</v>
      </c>
    </row>
    <row r="8" customFormat="false" ht="12" hidden="false" customHeight="true" outlineLevel="0" collapsed="false">
      <c r="A8" s="0" t="s">
        <v>645</v>
      </c>
      <c r="C8" s="126" t="n">
        <v>60</v>
      </c>
      <c r="D8" s="0" t="s">
        <v>647</v>
      </c>
      <c r="E8" s="50" t="s">
        <v>648</v>
      </c>
    </row>
    <row r="9" customFormat="false" ht="12" hidden="false" customHeight="true" outlineLevel="0" collapsed="false">
      <c r="A9" s="102"/>
      <c r="B9" s="56" t="s">
        <v>661</v>
      </c>
      <c r="C9" s="58" t="n">
        <f aca="false">C8/60</f>
        <v>1</v>
      </c>
      <c r="D9" s="0" t="s">
        <v>618</v>
      </c>
      <c r="E9" s="52" t="s">
        <v>212</v>
      </c>
    </row>
    <row r="10" customFormat="false" ht="11.25" hidden="false" customHeight="true" outlineLevel="0" collapsed="false">
      <c r="A10" s="0" t="s">
        <v>281</v>
      </c>
      <c r="B10" s="48" t="s">
        <v>650</v>
      </c>
      <c r="C10" s="81" t="n">
        <f aca="false">A02!$C$110</f>
        <v>70</v>
      </c>
      <c r="D10" s="0" t="s">
        <v>282</v>
      </c>
      <c r="E10" s="52" t="s">
        <v>295</v>
      </c>
    </row>
    <row r="11" customFormat="false" ht="15.75" hidden="false" customHeight="true" outlineLevel="0" collapsed="false">
      <c r="A11" s="40" t="s">
        <v>384</v>
      </c>
      <c r="B11" s="48" t="s">
        <v>662</v>
      </c>
      <c r="C11" s="81" t="n">
        <f aca="false">A02!$C$79</f>
        <v>0.008</v>
      </c>
      <c r="D11" s="0" t="s">
        <v>663</v>
      </c>
      <c r="E11" s="52" t="s">
        <v>386</v>
      </c>
      <c r="J11" s="7"/>
    </row>
    <row r="12" customFormat="false" ht="12" hidden="false" customHeight="true" outlineLevel="0" collapsed="false">
      <c r="A12" s="51" t="s">
        <v>664</v>
      </c>
      <c r="B12" s="56" t="s">
        <v>652</v>
      </c>
      <c r="C12" s="57"/>
      <c r="E12" s="52"/>
    </row>
    <row r="13" customFormat="false" ht="12" hidden="false" customHeight="true" outlineLevel="0" collapsed="false">
      <c r="A13" s="51"/>
      <c r="B13" s="53" t="s">
        <v>203</v>
      </c>
      <c r="C13" s="49" t="e">
        <f aca="false">A01!FldConc_C</f>
        <v>#VALUE!</v>
      </c>
      <c r="D13" s="0" t="s">
        <v>220</v>
      </c>
      <c r="E13" s="52" t="s">
        <v>611</v>
      </c>
    </row>
    <row r="14" customFormat="false" ht="12" hidden="false" customHeight="true" outlineLevel="0" collapsed="false">
      <c r="A14" s="51"/>
      <c r="B14" s="53" t="s">
        <v>206</v>
      </c>
      <c r="C14" s="49" t="e">
        <f aca="false">A01!FldConc_L</f>
        <v>#VALUE!</v>
      </c>
      <c r="E14" s="52" t="s">
        <v>611</v>
      </c>
    </row>
    <row r="15" customFormat="false" ht="12" hidden="false" customHeight="true" outlineLevel="0" collapsed="false">
      <c r="A15" s="51"/>
      <c r="B15" s="53" t="s">
        <v>205</v>
      </c>
      <c r="C15" s="49" t="e">
        <f aca="false">A01!FldConc_U</f>
        <v>#VALUE!</v>
      </c>
      <c r="E15" s="52" t="s">
        <v>611</v>
      </c>
    </row>
    <row r="16" customFormat="false" ht="12" hidden="false" customHeight="true" outlineLevel="0" collapsed="false">
      <c r="A16" s="51" t="s">
        <v>665</v>
      </c>
      <c r="B16" s="48" t="s">
        <v>550</v>
      </c>
      <c r="E16" s="52"/>
    </row>
    <row r="17" customFormat="false" ht="12" hidden="false" customHeight="true" outlineLevel="0" collapsed="false">
      <c r="A17" s="51"/>
      <c r="B17" s="127" t="s">
        <v>247</v>
      </c>
      <c r="C17" s="81" t="n">
        <f aca="false">B01!$C$10</f>
        <v>0.00059</v>
      </c>
      <c r="D17" s="0" t="s">
        <v>607</v>
      </c>
      <c r="E17" s="52" t="s">
        <v>505</v>
      </c>
    </row>
    <row r="18" customFormat="false" ht="12" hidden="false" customHeight="true" outlineLevel="0" collapsed="false">
      <c r="A18" s="51"/>
      <c r="B18" s="127" t="s">
        <v>248</v>
      </c>
      <c r="C18" s="81" t="n">
        <f aca="false">B01!C11</f>
        <v>0.00016</v>
      </c>
      <c r="E18" s="52" t="s">
        <v>505</v>
      </c>
    </row>
    <row r="19" customFormat="false" ht="12" hidden="false" customHeight="true" outlineLevel="0" collapsed="false">
      <c r="A19" s="51"/>
      <c r="B19" s="127" t="s">
        <v>249</v>
      </c>
      <c r="C19" s="81" t="n">
        <f aca="false">B01!$C$12</f>
        <v>0.0021</v>
      </c>
      <c r="E19" s="52" t="s">
        <v>505</v>
      </c>
    </row>
    <row r="20" customFormat="false" ht="12" hidden="false" customHeight="true" outlineLevel="0" collapsed="false">
      <c r="A20" s="36" t="s">
        <v>624</v>
      </c>
      <c r="B20" s="56" t="s">
        <v>251</v>
      </c>
      <c r="C20" s="111"/>
      <c r="D20" s="111"/>
      <c r="E20" s="52"/>
    </row>
    <row r="21" customFormat="false" ht="12" hidden="false" customHeight="true" outlineLevel="0" collapsed="false">
      <c r="A21" s="36"/>
      <c r="B21" s="53" t="s">
        <v>203</v>
      </c>
      <c r="C21" s="49" t="n">
        <f aca="false">A01!C$34</f>
        <v>1</v>
      </c>
      <c r="D21" s="111" t="s">
        <v>653</v>
      </c>
      <c r="E21" s="52" t="s">
        <v>611</v>
      </c>
    </row>
    <row r="22" customFormat="false" ht="12" hidden="false" customHeight="true" outlineLevel="0" collapsed="false">
      <c r="A22" s="36"/>
      <c r="B22" s="53" t="s">
        <v>206</v>
      </c>
      <c r="C22" s="49" t="n">
        <f aca="false">A01!C$35</f>
        <v>1</v>
      </c>
      <c r="D22" s="111"/>
      <c r="E22" s="52" t="s">
        <v>611</v>
      </c>
    </row>
    <row r="23" customFormat="false" ht="12" hidden="false" customHeight="true" outlineLevel="0" collapsed="false">
      <c r="A23" s="36"/>
      <c r="B23" s="53" t="s">
        <v>205</v>
      </c>
      <c r="C23" s="49" t="n">
        <f aca="false">A01!C$36</f>
        <v>1</v>
      </c>
      <c r="D23" s="111"/>
      <c r="E23" s="52" t="s">
        <v>611</v>
      </c>
    </row>
    <row r="24" customFormat="false" ht="12" hidden="false" customHeight="true" outlineLevel="0" collapsed="false">
      <c r="A24" s="123" t="s">
        <v>666</v>
      </c>
      <c r="B24" s="56" t="s">
        <v>626</v>
      </c>
      <c r="C24" s="57" t="s">
        <v>667</v>
      </c>
      <c r="E24" s="52"/>
    </row>
    <row r="25" customFormat="false" ht="12" hidden="false" customHeight="true" outlineLevel="0" collapsed="false">
      <c r="A25" s="123"/>
      <c r="B25" s="127" t="s">
        <v>247</v>
      </c>
      <c r="C25" s="58" t="e">
        <f aca="false">$C$11*$C$7*C13*C21</f>
        <v>#VALUE!</v>
      </c>
      <c r="D25" s="0" t="s">
        <v>668</v>
      </c>
      <c r="E25" s="52" t="s">
        <v>212</v>
      </c>
    </row>
    <row r="26" customFormat="false" ht="12" hidden="false" customHeight="true" outlineLevel="0" collapsed="false">
      <c r="A26" s="123"/>
      <c r="B26" s="127" t="s">
        <v>248</v>
      </c>
      <c r="C26" s="58" t="e">
        <f aca="false">$C$11*$C$7*C14*C22</f>
        <v>#VALUE!</v>
      </c>
      <c r="E26" s="52" t="s">
        <v>212</v>
      </c>
    </row>
    <row r="27" customFormat="false" ht="12" hidden="false" customHeight="true" outlineLevel="0" collapsed="false">
      <c r="A27" s="123"/>
      <c r="B27" s="127" t="s">
        <v>249</v>
      </c>
      <c r="C27" s="58" t="e">
        <f aca="false">$C$11*$C$7*C15*C23</f>
        <v>#VALUE!</v>
      </c>
      <c r="E27" s="52" t="s">
        <v>212</v>
      </c>
    </row>
    <row r="28" customFormat="false" ht="12" hidden="false" customHeight="true" outlineLevel="0" collapsed="false">
      <c r="A28" s="51" t="s">
        <v>669</v>
      </c>
      <c r="B28" s="56" t="s">
        <v>670</v>
      </c>
      <c r="C28" s="57" t="s">
        <v>671</v>
      </c>
      <c r="E28" s="52"/>
    </row>
    <row r="29" customFormat="false" ht="12" hidden="false" customHeight="true" outlineLevel="0" collapsed="false">
      <c r="A29" s="51"/>
      <c r="B29" s="127" t="s">
        <v>247</v>
      </c>
      <c r="C29" s="58" t="n">
        <f aca="false">1-EXP(-C17*$C$9)</f>
        <v>0.000589825984224746</v>
      </c>
      <c r="D29" s="0" t="s">
        <v>607</v>
      </c>
      <c r="E29" s="52" t="s">
        <v>212</v>
      </c>
    </row>
    <row r="30" customFormat="false" ht="12" hidden="false" customHeight="true" outlineLevel="0" collapsed="false">
      <c r="A30" s="51"/>
      <c r="B30" s="127" t="s">
        <v>248</v>
      </c>
      <c r="C30" s="58" t="n">
        <f aca="false">1-EXP(-C18*$C$9)</f>
        <v>0.000159987200682665</v>
      </c>
      <c r="E30" s="52" t="s">
        <v>212</v>
      </c>
    </row>
    <row r="31" customFormat="false" ht="12" hidden="false" customHeight="true" outlineLevel="0" collapsed="false">
      <c r="A31" s="51"/>
      <c r="B31" s="127" t="s">
        <v>249</v>
      </c>
      <c r="C31" s="58" t="n">
        <f aca="false">1-EXP(-C19*$C$9)</f>
        <v>0.00209779654269004</v>
      </c>
      <c r="E31" s="52" t="s">
        <v>212</v>
      </c>
    </row>
    <row r="32" customFormat="false" ht="12" hidden="false" customHeight="true" outlineLevel="0" collapsed="false">
      <c r="A32" s="51" t="s">
        <v>655</v>
      </c>
      <c r="B32" s="56" t="s">
        <v>636</v>
      </c>
      <c r="C32" s="57" t="s">
        <v>672</v>
      </c>
      <c r="E32" s="52"/>
    </row>
    <row r="33" customFormat="false" ht="12" hidden="false" customHeight="true" outlineLevel="0" collapsed="false">
      <c r="A33" s="51"/>
      <c r="B33" s="127" t="s">
        <v>247</v>
      </c>
      <c r="C33" s="58" t="e">
        <f aca="false">C25*C29/$C$10</f>
        <v>#VALUE!</v>
      </c>
      <c r="D33" s="0" t="s">
        <v>521</v>
      </c>
      <c r="E33" s="52" t="s">
        <v>212</v>
      </c>
    </row>
    <row r="34" customFormat="false" ht="12" hidden="false" customHeight="true" outlineLevel="0" collapsed="false">
      <c r="A34" s="51"/>
      <c r="B34" s="127" t="s">
        <v>248</v>
      </c>
      <c r="C34" s="58" t="e">
        <f aca="false">C26*C30/$C$10</f>
        <v>#VALUE!</v>
      </c>
      <c r="E34" s="52" t="s">
        <v>212</v>
      </c>
    </row>
    <row r="35" customFormat="false" ht="12" hidden="false" customHeight="true" outlineLevel="0" collapsed="false">
      <c r="A35" s="51"/>
      <c r="B35" s="127" t="s">
        <v>249</v>
      </c>
      <c r="C35" s="58" t="e">
        <f aca="false">C27*C31/$C$10</f>
        <v>#VALUE!</v>
      </c>
      <c r="E35" s="52" t="s">
        <v>212</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76</v>
      </c>
      <c r="B1" s="45"/>
      <c r="C1" s="45"/>
      <c r="D1" s="45"/>
      <c r="E1" s="45"/>
    </row>
    <row r="2" customFormat="false" ht="27.75" hidden="false" customHeight="true" outlineLevel="0" collapsed="false">
      <c r="A2" s="38" t="s">
        <v>560</v>
      </c>
      <c r="B2" s="125" t="s">
        <v>674</v>
      </c>
      <c r="C2" s="125"/>
      <c r="D2" s="125"/>
      <c r="E2" s="96" t="s">
        <v>660</v>
      </c>
    </row>
    <row r="3" customFormat="false" ht="12" hidden="false" customHeight="true" outlineLevel="0" collapsed="false">
      <c r="A3" s="111" t="s">
        <v>275</v>
      </c>
      <c r="B3" s="107" t="s">
        <v>333</v>
      </c>
      <c r="C3" s="107"/>
      <c r="D3" s="107"/>
      <c r="E3" s="52"/>
    </row>
    <row r="4" customFormat="false" ht="12" hidden="false" customHeight="true" outlineLevel="0" collapsed="false">
      <c r="A4" s="111" t="s">
        <v>612</v>
      </c>
      <c r="B4" s="107" t="s">
        <v>641</v>
      </c>
      <c r="C4" s="107"/>
      <c r="D4" s="107"/>
      <c r="E4" s="52"/>
    </row>
    <row r="5" customFormat="false" ht="14.25" hidden="false" customHeight="true" outlineLevel="0" collapsed="false">
      <c r="A5" s="120" t="s">
        <v>642</v>
      </c>
      <c r="B5" s="108" t="s">
        <v>291</v>
      </c>
      <c r="C5" s="108"/>
      <c r="D5" s="108"/>
      <c r="E5" s="121"/>
    </row>
    <row r="6" customFormat="false" ht="24.75" hidden="false" customHeight="true" outlineLevel="0" collapsed="false">
      <c r="A6" s="46" t="s">
        <v>192</v>
      </c>
      <c r="B6" s="46" t="s">
        <v>193</v>
      </c>
      <c r="C6" s="46" t="s">
        <v>600</v>
      </c>
      <c r="D6" s="46" t="s">
        <v>195</v>
      </c>
      <c r="E6" s="46" t="s">
        <v>565</v>
      </c>
    </row>
    <row r="7" customFormat="false" ht="15.75" hidden="false" customHeight="true" outlineLevel="0" collapsed="false">
      <c r="A7" s="0" t="s">
        <v>396</v>
      </c>
      <c r="B7" s="48" t="s">
        <v>643</v>
      </c>
      <c r="C7" s="81" t="n">
        <f aca="false">A02!$C$39</f>
        <v>6030</v>
      </c>
      <c r="D7" s="0" t="s">
        <v>644</v>
      </c>
      <c r="E7" s="52" t="s">
        <v>334</v>
      </c>
    </row>
    <row r="8" customFormat="false" ht="12" hidden="false" customHeight="true" outlineLevel="0" collapsed="false">
      <c r="A8" s="0" t="s">
        <v>645</v>
      </c>
      <c r="C8" s="126" t="n">
        <v>60</v>
      </c>
      <c r="D8" s="0" t="s">
        <v>647</v>
      </c>
      <c r="E8" s="50" t="s">
        <v>648</v>
      </c>
    </row>
    <row r="9" customFormat="false" ht="12" hidden="false" customHeight="true" outlineLevel="0" collapsed="false">
      <c r="A9" s="102"/>
      <c r="B9" s="56" t="s">
        <v>661</v>
      </c>
      <c r="C9" s="58" t="n">
        <f aca="false">C8/60</f>
        <v>1</v>
      </c>
      <c r="D9" s="0" t="s">
        <v>618</v>
      </c>
      <c r="E9" s="52" t="s">
        <v>212</v>
      </c>
    </row>
    <row r="10" customFormat="false" ht="11.25" hidden="false" customHeight="true" outlineLevel="0" collapsed="false">
      <c r="A10" s="0" t="s">
        <v>281</v>
      </c>
      <c r="B10" s="48" t="s">
        <v>650</v>
      </c>
      <c r="C10" s="81" t="n">
        <f aca="false">A02!$C$38</f>
        <v>13.3</v>
      </c>
      <c r="D10" s="0" t="s">
        <v>282</v>
      </c>
      <c r="E10" s="52" t="s">
        <v>334</v>
      </c>
    </row>
    <row r="11" customFormat="false" ht="15.75" hidden="false" customHeight="true" outlineLevel="0" collapsed="false">
      <c r="A11" s="40" t="s">
        <v>384</v>
      </c>
      <c r="B11" s="48" t="s">
        <v>662</v>
      </c>
      <c r="C11" s="81" t="n">
        <f aca="false">A02!$C$79</f>
        <v>0.008</v>
      </c>
      <c r="D11" s="0" t="s">
        <v>663</v>
      </c>
      <c r="E11" s="52" t="s">
        <v>386</v>
      </c>
      <c r="J11" s="7"/>
    </row>
    <row r="12" customFormat="false" ht="12" hidden="false" customHeight="true" outlineLevel="0" collapsed="false">
      <c r="A12" s="51" t="s">
        <v>664</v>
      </c>
      <c r="B12" s="56" t="s">
        <v>652</v>
      </c>
      <c r="C12" s="57"/>
      <c r="E12" s="52"/>
    </row>
    <row r="13" customFormat="false" ht="12" hidden="false" customHeight="true" outlineLevel="0" collapsed="false">
      <c r="A13" s="51"/>
      <c r="B13" s="53" t="s">
        <v>203</v>
      </c>
      <c r="C13" s="49" t="e">
        <f aca="false">A01!FldConc_C</f>
        <v>#VALUE!</v>
      </c>
      <c r="D13" s="0" t="s">
        <v>220</v>
      </c>
      <c r="E13" s="52" t="s">
        <v>611</v>
      </c>
    </row>
    <row r="14" customFormat="false" ht="12" hidden="false" customHeight="true" outlineLevel="0" collapsed="false">
      <c r="A14" s="51"/>
      <c r="B14" s="53" t="s">
        <v>206</v>
      </c>
      <c r="C14" s="49" t="e">
        <f aca="false">A01!FldConc_L</f>
        <v>#VALUE!</v>
      </c>
      <c r="E14" s="52" t="s">
        <v>611</v>
      </c>
    </row>
    <row r="15" customFormat="false" ht="12" hidden="false" customHeight="true" outlineLevel="0" collapsed="false">
      <c r="A15" s="51"/>
      <c r="B15" s="53" t="s">
        <v>205</v>
      </c>
      <c r="C15" s="49" t="e">
        <f aca="false">A01!FldConc_U</f>
        <v>#VALUE!</v>
      </c>
      <c r="E15" s="52" t="s">
        <v>611</v>
      </c>
    </row>
    <row r="16" customFormat="false" ht="12" hidden="false" customHeight="true" outlineLevel="0" collapsed="false">
      <c r="A16" s="51" t="s">
        <v>665</v>
      </c>
      <c r="B16" s="48" t="s">
        <v>550</v>
      </c>
      <c r="E16" s="52"/>
    </row>
    <row r="17" customFormat="false" ht="12" hidden="false" customHeight="true" outlineLevel="0" collapsed="false">
      <c r="A17" s="51"/>
      <c r="B17" s="127" t="s">
        <v>247</v>
      </c>
      <c r="C17" s="81" t="n">
        <f aca="false">B01!$C$11</f>
        <v>0.00016</v>
      </c>
      <c r="D17" s="0" t="s">
        <v>607</v>
      </c>
      <c r="E17" s="52" t="s">
        <v>505</v>
      </c>
    </row>
    <row r="18" customFormat="false" ht="12" hidden="false" customHeight="true" outlineLevel="0" collapsed="false">
      <c r="A18" s="51"/>
      <c r="B18" s="127" t="s">
        <v>248</v>
      </c>
      <c r="C18" s="81" t="e">
        <f aca="false">#REF!</f>
        <v>#REF!</v>
      </c>
      <c r="E18" s="52" t="s">
        <v>505</v>
      </c>
    </row>
    <row r="19" customFormat="false" ht="12" hidden="false" customHeight="true" outlineLevel="0" collapsed="false">
      <c r="A19" s="51"/>
      <c r="B19" s="127" t="s">
        <v>249</v>
      </c>
      <c r="C19" s="81" t="n">
        <f aca="false">B01!$C$12</f>
        <v>0.0021</v>
      </c>
      <c r="E19" s="52" t="s">
        <v>505</v>
      </c>
    </row>
    <row r="20" customFormat="false" ht="12" hidden="false" customHeight="true" outlineLevel="0" collapsed="false">
      <c r="A20" s="36" t="s">
        <v>624</v>
      </c>
      <c r="B20" s="56" t="s">
        <v>251</v>
      </c>
      <c r="C20" s="111"/>
      <c r="D20" s="111"/>
      <c r="E20" s="52"/>
    </row>
    <row r="21" customFormat="false" ht="12" hidden="false" customHeight="true" outlineLevel="0" collapsed="false">
      <c r="A21" s="36"/>
      <c r="B21" s="53" t="s">
        <v>203</v>
      </c>
      <c r="C21" s="49" t="n">
        <f aca="false">A01!C$34</f>
        <v>1</v>
      </c>
      <c r="D21" s="111" t="s">
        <v>653</v>
      </c>
      <c r="E21" s="52" t="s">
        <v>611</v>
      </c>
    </row>
    <row r="22" customFormat="false" ht="12" hidden="false" customHeight="true" outlineLevel="0" collapsed="false">
      <c r="A22" s="36"/>
      <c r="B22" s="53" t="s">
        <v>206</v>
      </c>
      <c r="C22" s="49" t="n">
        <f aca="false">A01!C$35</f>
        <v>1</v>
      </c>
      <c r="D22" s="111"/>
      <c r="E22" s="52" t="s">
        <v>611</v>
      </c>
    </row>
    <row r="23" customFormat="false" ht="12" hidden="false" customHeight="true" outlineLevel="0" collapsed="false">
      <c r="A23" s="36"/>
      <c r="B23" s="53" t="s">
        <v>205</v>
      </c>
      <c r="C23" s="49" t="n">
        <f aca="false">A01!C$36</f>
        <v>1</v>
      </c>
      <c r="D23" s="111"/>
      <c r="E23" s="52" t="s">
        <v>611</v>
      </c>
    </row>
    <row r="24" customFormat="false" ht="12" hidden="false" customHeight="true" outlineLevel="0" collapsed="false">
      <c r="A24" s="123" t="s">
        <v>666</v>
      </c>
      <c r="B24" s="56" t="s">
        <v>626</v>
      </c>
      <c r="C24" s="57" t="s">
        <v>667</v>
      </c>
      <c r="E24" s="52"/>
    </row>
    <row r="25" customFormat="false" ht="12" hidden="false" customHeight="true" outlineLevel="0" collapsed="false">
      <c r="A25" s="123"/>
      <c r="B25" s="127" t="s">
        <v>247</v>
      </c>
      <c r="C25" s="58" t="e">
        <f aca="false">$C$11*$C$7*C13*C21</f>
        <v>#VALUE!</v>
      </c>
      <c r="D25" s="0" t="s">
        <v>668</v>
      </c>
      <c r="E25" s="52" t="s">
        <v>212</v>
      </c>
    </row>
    <row r="26" customFormat="false" ht="12" hidden="false" customHeight="true" outlineLevel="0" collapsed="false">
      <c r="A26" s="123"/>
      <c r="B26" s="127" t="s">
        <v>248</v>
      </c>
      <c r="C26" s="58" t="e">
        <f aca="false">$C$11*$C$7*C14*C22</f>
        <v>#VALUE!</v>
      </c>
      <c r="E26" s="52" t="s">
        <v>212</v>
      </c>
    </row>
    <row r="27" customFormat="false" ht="12" hidden="false" customHeight="true" outlineLevel="0" collapsed="false">
      <c r="A27" s="123"/>
      <c r="B27" s="127" t="s">
        <v>249</v>
      </c>
      <c r="C27" s="58" t="e">
        <f aca="false">$C$11*$C$7*C15*C23</f>
        <v>#VALUE!</v>
      </c>
      <c r="E27" s="52" t="s">
        <v>212</v>
      </c>
    </row>
    <row r="28" customFormat="false" ht="12" hidden="false" customHeight="true" outlineLevel="0" collapsed="false">
      <c r="A28" s="51" t="s">
        <v>669</v>
      </c>
      <c r="B28" s="56" t="s">
        <v>670</v>
      </c>
      <c r="C28" s="57" t="s">
        <v>671</v>
      </c>
      <c r="E28" s="52"/>
    </row>
    <row r="29" customFormat="false" ht="12" hidden="false" customHeight="true" outlineLevel="0" collapsed="false">
      <c r="A29" s="51"/>
      <c r="B29" s="127" t="s">
        <v>247</v>
      </c>
      <c r="C29" s="58" t="n">
        <f aca="false">1-EXP(-C17*$C$9)</f>
        <v>0.000159987200682665</v>
      </c>
      <c r="D29" s="0" t="s">
        <v>607</v>
      </c>
      <c r="E29" s="52" t="s">
        <v>212</v>
      </c>
    </row>
    <row r="30" customFormat="false" ht="12" hidden="false" customHeight="true" outlineLevel="0" collapsed="false">
      <c r="A30" s="51"/>
      <c r="B30" s="127" t="s">
        <v>248</v>
      </c>
      <c r="C30" s="58" t="e">
        <f aca="false">1-EXP(-C18*$C$9)</f>
        <v>#REF!</v>
      </c>
      <c r="E30" s="52" t="s">
        <v>212</v>
      </c>
    </row>
    <row r="31" customFormat="false" ht="12" hidden="false" customHeight="true" outlineLevel="0" collapsed="false">
      <c r="A31" s="51"/>
      <c r="B31" s="127" t="s">
        <v>249</v>
      </c>
      <c r="C31" s="58" t="n">
        <f aca="false">1-EXP(-C19*$C$9)</f>
        <v>0.00209779654269004</v>
      </c>
      <c r="E31" s="52" t="s">
        <v>212</v>
      </c>
    </row>
    <row r="32" customFormat="false" ht="12" hidden="false" customHeight="true" outlineLevel="0" collapsed="false">
      <c r="A32" s="51" t="s">
        <v>655</v>
      </c>
      <c r="B32" s="56" t="s">
        <v>636</v>
      </c>
      <c r="C32" s="57" t="s">
        <v>672</v>
      </c>
      <c r="E32" s="52"/>
    </row>
    <row r="33" customFormat="false" ht="12" hidden="false" customHeight="true" outlineLevel="0" collapsed="false">
      <c r="A33" s="51"/>
      <c r="B33" s="127" t="s">
        <v>247</v>
      </c>
      <c r="C33" s="58" t="e">
        <f aca="false">C25*C29/$C$10</f>
        <v>#VALUE!</v>
      </c>
      <c r="D33" s="0" t="s">
        <v>521</v>
      </c>
      <c r="E33" s="52" t="s">
        <v>212</v>
      </c>
    </row>
    <row r="34" customFormat="false" ht="12" hidden="false" customHeight="true" outlineLevel="0" collapsed="false">
      <c r="A34" s="51"/>
      <c r="B34" s="127" t="s">
        <v>248</v>
      </c>
      <c r="C34" s="58" t="e">
        <f aca="false">C26*C30/$C$10</f>
        <v>#VALUE!</v>
      </c>
      <c r="E34" s="52" t="s">
        <v>212</v>
      </c>
    </row>
    <row r="35" customFormat="false" ht="12" hidden="false" customHeight="true" outlineLevel="0" collapsed="false">
      <c r="A35" s="51"/>
      <c r="B35" s="127" t="s">
        <v>249</v>
      </c>
      <c r="C35" s="58" t="e">
        <f aca="false">C27*C31/$C$10</f>
        <v>#VALUE!</v>
      </c>
      <c r="E35" s="52" t="s">
        <v>212</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78</v>
      </c>
      <c r="B1" s="45"/>
      <c r="C1" s="45"/>
      <c r="D1" s="45"/>
      <c r="E1" s="45"/>
    </row>
    <row r="2" customFormat="false" ht="27.75" hidden="false" customHeight="true" outlineLevel="0" collapsed="false">
      <c r="A2" s="38" t="s">
        <v>560</v>
      </c>
      <c r="B2" s="125" t="s">
        <v>675</v>
      </c>
      <c r="C2" s="125"/>
      <c r="D2" s="125"/>
      <c r="E2" s="96" t="s">
        <v>660</v>
      </c>
    </row>
    <row r="3" customFormat="false" ht="12" hidden="false" customHeight="true" outlineLevel="0" collapsed="false">
      <c r="A3" s="111" t="s">
        <v>275</v>
      </c>
      <c r="B3" s="107" t="s">
        <v>280</v>
      </c>
      <c r="C3" s="107"/>
      <c r="D3" s="107"/>
      <c r="E3" s="52"/>
    </row>
    <row r="4" customFormat="false" ht="12" hidden="false" customHeight="true" outlineLevel="0" collapsed="false">
      <c r="A4" s="111" t="s">
        <v>612</v>
      </c>
      <c r="B4" s="107" t="s">
        <v>641</v>
      </c>
      <c r="C4" s="107"/>
      <c r="D4" s="107"/>
      <c r="E4" s="52"/>
    </row>
    <row r="5" customFormat="false" ht="14.25" hidden="false" customHeight="true" outlineLevel="0" collapsed="false">
      <c r="A5" s="120" t="s">
        <v>642</v>
      </c>
      <c r="B5" s="108" t="s">
        <v>285</v>
      </c>
      <c r="C5" s="108"/>
      <c r="D5" s="108"/>
      <c r="E5" s="121"/>
    </row>
    <row r="6" customFormat="false" ht="24.75" hidden="false" customHeight="true" outlineLevel="0" collapsed="false">
      <c r="A6" s="46" t="s">
        <v>192</v>
      </c>
      <c r="B6" s="46" t="s">
        <v>193</v>
      </c>
      <c r="C6" s="46" t="s">
        <v>600</v>
      </c>
      <c r="D6" s="46" t="s">
        <v>195</v>
      </c>
      <c r="E6" s="46" t="s">
        <v>565</v>
      </c>
    </row>
    <row r="7" customFormat="false" ht="15.75" hidden="false" customHeight="true" outlineLevel="0" collapsed="false">
      <c r="A7" s="0" t="s">
        <v>396</v>
      </c>
      <c r="B7" s="48" t="s">
        <v>643</v>
      </c>
      <c r="C7" s="81" t="n">
        <f aca="false">A02!$C$4</f>
        <v>2915</v>
      </c>
      <c r="D7" s="0" t="s">
        <v>644</v>
      </c>
      <c r="E7" s="52" t="s">
        <v>287</v>
      </c>
    </row>
    <row r="8" customFormat="false" ht="12" hidden="false" customHeight="true" outlineLevel="0" collapsed="false">
      <c r="A8" s="0" t="s">
        <v>645</v>
      </c>
      <c r="C8" s="126" t="n">
        <v>60</v>
      </c>
      <c r="D8" s="0" t="s">
        <v>647</v>
      </c>
      <c r="E8" s="50" t="s">
        <v>648</v>
      </c>
    </row>
    <row r="9" customFormat="false" ht="12" hidden="false" customHeight="true" outlineLevel="0" collapsed="false">
      <c r="A9" s="102"/>
      <c r="B9" s="56" t="s">
        <v>661</v>
      </c>
      <c r="C9" s="58" t="n">
        <f aca="false">C8/60</f>
        <v>1</v>
      </c>
      <c r="D9" s="0" t="s">
        <v>618</v>
      </c>
      <c r="E9" s="52" t="s">
        <v>212</v>
      </c>
    </row>
    <row r="10" customFormat="false" ht="11.25" hidden="false" customHeight="true" outlineLevel="0" collapsed="false">
      <c r="A10" s="0" t="s">
        <v>281</v>
      </c>
      <c r="B10" s="48" t="s">
        <v>650</v>
      </c>
      <c r="C10" s="81" t="n">
        <f aca="false">A02!$C$3</f>
        <v>64</v>
      </c>
      <c r="D10" s="0" t="s">
        <v>282</v>
      </c>
      <c r="E10" s="52" t="s">
        <v>283</v>
      </c>
    </row>
    <row r="11" customFormat="false" ht="15.75" hidden="false" customHeight="true" outlineLevel="0" collapsed="false">
      <c r="A11" s="40" t="s">
        <v>384</v>
      </c>
      <c r="B11" s="48" t="s">
        <v>662</v>
      </c>
      <c r="C11" s="81" t="n">
        <f aca="false">A02!$C$79</f>
        <v>0.008</v>
      </c>
      <c r="D11" s="0" t="s">
        <v>663</v>
      </c>
      <c r="E11" s="52" t="s">
        <v>386</v>
      </c>
      <c r="J11" s="7"/>
    </row>
    <row r="12" customFormat="false" ht="12" hidden="false" customHeight="true" outlineLevel="0" collapsed="false">
      <c r="A12" s="51" t="s">
        <v>664</v>
      </c>
      <c r="B12" s="56" t="s">
        <v>652</v>
      </c>
      <c r="C12" s="57"/>
      <c r="E12" s="52"/>
    </row>
    <row r="13" customFormat="false" ht="12" hidden="false" customHeight="true" outlineLevel="0" collapsed="false">
      <c r="A13" s="51"/>
      <c r="B13" s="53" t="s">
        <v>203</v>
      </c>
      <c r="C13" s="49" t="e">
        <f aca="false">A01!FldConc_C</f>
        <v>#VALUE!</v>
      </c>
      <c r="D13" s="0" t="s">
        <v>220</v>
      </c>
      <c r="E13" s="52" t="s">
        <v>611</v>
      </c>
    </row>
    <row r="14" customFormat="false" ht="12" hidden="false" customHeight="true" outlineLevel="0" collapsed="false">
      <c r="A14" s="51"/>
      <c r="B14" s="53" t="s">
        <v>206</v>
      </c>
      <c r="C14" s="49" t="e">
        <f aca="false">A01!FldConc_L</f>
        <v>#VALUE!</v>
      </c>
      <c r="E14" s="52" t="s">
        <v>611</v>
      </c>
    </row>
    <row r="15" customFormat="false" ht="12" hidden="false" customHeight="true" outlineLevel="0" collapsed="false">
      <c r="A15" s="51"/>
      <c r="B15" s="53" t="s">
        <v>205</v>
      </c>
      <c r="C15" s="49" t="e">
        <f aca="false">A01!FldConc_U</f>
        <v>#VALUE!</v>
      </c>
      <c r="E15" s="52" t="s">
        <v>611</v>
      </c>
    </row>
    <row r="16" customFormat="false" ht="12" hidden="false" customHeight="true" outlineLevel="0" collapsed="false">
      <c r="A16" s="51" t="s">
        <v>665</v>
      </c>
      <c r="B16" s="48" t="s">
        <v>550</v>
      </c>
      <c r="E16" s="52"/>
    </row>
    <row r="17" customFormat="false" ht="12" hidden="false" customHeight="true" outlineLevel="0" collapsed="false">
      <c r="A17" s="51"/>
      <c r="B17" s="127" t="s">
        <v>247</v>
      </c>
      <c r="C17" s="81" t="n">
        <f aca="false">B01!$C$11</f>
        <v>0.00016</v>
      </c>
      <c r="D17" s="0" t="s">
        <v>607</v>
      </c>
      <c r="E17" s="52" t="s">
        <v>505</v>
      </c>
    </row>
    <row r="18" customFormat="false" ht="12" hidden="false" customHeight="true" outlineLevel="0" collapsed="false">
      <c r="A18" s="51"/>
      <c r="B18" s="127" t="s">
        <v>248</v>
      </c>
      <c r="C18" s="81" t="e">
        <f aca="false">#REF!</f>
        <v>#REF!</v>
      </c>
      <c r="E18" s="52" t="s">
        <v>505</v>
      </c>
    </row>
    <row r="19" customFormat="false" ht="12" hidden="false" customHeight="true" outlineLevel="0" collapsed="false">
      <c r="A19" s="51"/>
      <c r="B19" s="127" t="s">
        <v>249</v>
      </c>
      <c r="C19" s="81" t="n">
        <f aca="false">B01!$C$12</f>
        <v>0.0021</v>
      </c>
      <c r="E19" s="52" t="s">
        <v>505</v>
      </c>
    </row>
    <row r="20" customFormat="false" ht="12" hidden="false" customHeight="true" outlineLevel="0" collapsed="false">
      <c r="A20" s="36" t="s">
        <v>624</v>
      </c>
      <c r="B20" s="56" t="s">
        <v>251</v>
      </c>
      <c r="C20" s="111"/>
      <c r="D20" s="111"/>
      <c r="E20" s="52"/>
    </row>
    <row r="21" customFormat="false" ht="12" hidden="false" customHeight="true" outlineLevel="0" collapsed="false">
      <c r="A21" s="36"/>
      <c r="B21" s="53" t="s">
        <v>203</v>
      </c>
      <c r="C21" s="49" t="n">
        <f aca="false">A01!C$34</f>
        <v>1</v>
      </c>
      <c r="D21" s="111" t="s">
        <v>653</v>
      </c>
      <c r="E21" s="52" t="s">
        <v>611</v>
      </c>
    </row>
    <row r="22" customFormat="false" ht="12" hidden="false" customHeight="true" outlineLevel="0" collapsed="false">
      <c r="A22" s="36"/>
      <c r="B22" s="53" t="s">
        <v>206</v>
      </c>
      <c r="C22" s="49" t="n">
        <f aca="false">A01!C$35</f>
        <v>1</v>
      </c>
      <c r="D22" s="111"/>
      <c r="E22" s="52" t="s">
        <v>611</v>
      </c>
    </row>
    <row r="23" customFormat="false" ht="12" hidden="false" customHeight="true" outlineLevel="0" collapsed="false">
      <c r="A23" s="36"/>
      <c r="B23" s="53" t="s">
        <v>205</v>
      </c>
      <c r="C23" s="49" t="n">
        <f aca="false">A01!C$36</f>
        <v>1</v>
      </c>
      <c r="D23" s="111"/>
      <c r="E23" s="52" t="s">
        <v>611</v>
      </c>
    </row>
    <row r="24" customFormat="false" ht="12" hidden="false" customHeight="true" outlineLevel="0" collapsed="false">
      <c r="A24" s="123" t="s">
        <v>666</v>
      </c>
      <c r="B24" s="56" t="s">
        <v>626</v>
      </c>
      <c r="C24" s="57" t="s">
        <v>667</v>
      </c>
      <c r="E24" s="52"/>
    </row>
    <row r="25" customFormat="false" ht="12" hidden="false" customHeight="true" outlineLevel="0" collapsed="false">
      <c r="A25" s="123"/>
      <c r="B25" s="127" t="s">
        <v>247</v>
      </c>
      <c r="C25" s="58" t="e">
        <f aca="false">$C$11*$C$7*C13*C21</f>
        <v>#VALUE!</v>
      </c>
      <c r="D25" s="0" t="s">
        <v>668</v>
      </c>
      <c r="E25" s="52" t="s">
        <v>212</v>
      </c>
    </row>
    <row r="26" customFormat="false" ht="12" hidden="false" customHeight="true" outlineLevel="0" collapsed="false">
      <c r="A26" s="123"/>
      <c r="B26" s="127" t="s">
        <v>248</v>
      </c>
      <c r="C26" s="58" t="e">
        <f aca="false">$C$11*$C$7*C14*C22</f>
        <v>#VALUE!</v>
      </c>
      <c r="E26" s="52" t="s">
        <v>212</v>
      </c>
    </row>
    <row r="27" customFormat="false" ht="12" hidden="false" customHeight="true" outlineLevel="0" collapsed="false">
      <c r="A27" s="123"/>
      <c r="B27" s="127" t="s">
        <v>249</v>
      </c>
      <c r="C27" s="58" t="e">
        <f aca="false">$C$11*$C$7*C15*C23</f>
        <v>#VALUE!</v>
      </c>
      <c r="E27" s="52" t="s">
        <v>212</v>
      </c>
    </row>
    <row r="28" customFormat="false" ht="12" hidden="false" customHeight="true" outlineLevel="0" collapsed="false">
      <c r="A28" s="51" t="s">
        <v>669</v>
      </c>
      <c r="B28" s="56" t="s">
        <v>670</v>
      </c>
      <c r="C28" s="57" t="s">
        <v>671</v>
      </c>
      <c r="E28" s="52"/>
    </row>
    <row r="29" customFormat="false" ht="12" hidden="false" customHeight="true" outlineLevel="0" collapsed="false">
      <c r="A29" s="51"/>
      <c r="B29" s="127" t="s">
        <v>247</v>
      </c>
      <c r="C29" s="58" t="n">
        <f aca="false">1-EXP(-C17*$C$9)</f>
        <v>0.000159987200682665</v>
      </c>
      <c r="D29" s="0" t="s">
        <v>607</v>
      </c>
      <c r="E29" s="52" t="s">
        <v>212</v>
      </c>
    </row>
    <row r="30" customFormat="false" ht="12" hidden="false" customHeight="true" outlineLevel="0" collapsed="false">
      <c r="A30" s="51"/>
      <c r="B30" s="127" t="s">
        <v>248</v>
      </c>
      <c r="C30" s="58" t="e">
        <f aca="false">1-EXP(-C18*$C$9)</f>
        <v>#REF!</v>
      </c>
      <c r="E30" s="52" t="s">
        <v>212</v>
      </c>
    </row>
    <row r="31" customFormat="false" ht="12" hidden="false" customHeight="true" outlineLevel="0" collapsed="false">
      <c r="A31" s="51"/>
      <c r="B31" s="127" t="s">
        <v>249</v>
      </c>
      <c r="C31" s="58" t="n">
        <f aca="false">1-EXP(-C19*$C$9)</f>
        <v>0.00209779654269004</v>
      </c>
      <c r="E31" s="52" t="s">
        <v>212</v>
      </c>
    </row>
    <row r="32" customFormat="false" ht="12" hidden="false" customHeight="true" outlineLevel="0" collapsed="false">
      <c r="A32" s="51" t="s">
        <v>655</v>
      </c>
      <c r="B32" s="56" t="s">
        <v>636</v>
      </c>
      <c r="C32" s="57" t="s">
        <v>672</v>
      </c>
      <c r="E32" s="52"/>
    </row>
    <row r="33" customFormat="false" ht="12" hidden="false" customHeight="true" outlineLevel="0" collapsed="false">
      <c r="A33" s="51"/>
      <c r="B33" s="127" t="s">
        <v>247</v>
      </c>
      <c r="C33" s="58" t="e">
        <f aca="false">C25*C29/$C$10</f>
        <v>#VALUE!</v>
      </c>
      <c r="D33" s="0" t="s">
        <v>521</v>
      </c>
      <c r="E33" s="52" t="s">
        <v>212</v>
      </c>
    </row>
    <row r="34" customFormat="false" ht="12" hidden="false" customHeight="true" outlineLevel="0" collapsed="false">
      <c r="A34" s="51"/>
      <c r="B34" s="127" t="s">
        <v>248</v>
      </c>
      <c r="C34" s="58" t="e">
        <f aca="false">C26*C30/$C$10</f>
        <v>#VALUE!</v>
      </c>
      <c r="E34" s="52" t="s">
        <v>212</v>
      </c>
    </row>
    <row r="35" customFormat="false" ht="12" hidden="false" customHeight="true" outlineLevel="0" collapsed="false">
      <c r="A35" s="51"/>
      <c r="B35" s="127" t="s">
        <v>249</v>
      </c>
      <c r="C35" s="58" t="e">
        <f aca="false">C27*C31/$C$10</f>
        <v>#VALUE!</v>
      </c>
      <c r="E35" s="52" t="s">
        <v>212</v>
      </c>
    </row>
    <row r="36" customFormat="false" ht="12.75" hidden="false" customHeight="false" outlineLevel="0" collapsed="false">
      <c r="E36" s="31"/>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45" t="s">
        <v>80</v>
      </c>
      <c r="B1" s="45"/>
      <c r="C1" s="45"/>
      <c r="D1" s="45"/>
      <c r="E1" s="45"/>
    </row>
    <row r="2" customFormat="false" ht="30" hidden="false" customHeight="true" outlineLevel="0" collapsed="false">
      <c r="A2" s="38" t="s">
        <v>560</v>
      </c>
      <c r="B2" s="125" t="s">
        <v>676</v>
      </c>
      <c r="C2" s="125"/>
      <c r="D2" s="125"/>
      <c r="E2" s="96" t="s">
        <v>677</v>
      </c>
    </row>
    <row r="3" customFormat="false" ht="13.5" hidden="false" customHeight="true" outlineLevel="0" collapsed="false">
      <c r="A3" s="111" t="s">
        <v>275</v>
      </c>
      <c r="B3" s="107" t="s">
        <v>280</v>
      </c>
      <c r="C3" s="107"/>
      <c r="D3" s="107"/>
      <c r="E3" s="52"/>
    </row>
    <row r="4" customFormat="false" ht="13.5" hidden="false" customHeight="true" outlineLevel="0" collapsed="false">
      <c r="A4" s="118" t="s">
        <v>642</v>
      </c>
      <c r="B4" s="104" t="s">
        <v>289</v>
      </c>
      <c r="C4" s="104"/>
      <c r="D4" s="104"/>
      <c r="E4" s="119"/>
    </row>
    <row r="5" customFormat="false" ht="14.25" hidden="false" customHeight="true" outlineLevel="0" collapsed="false">
      <c r="A5" s="120" t="s">
        <v>612</v>
      </c>
      <c r="B5" s="109" t="s">
        <v>641</v>
      </c>
      <c r="C5" s="109"/>
      <c r="D5" s="109"/>
      <c r="E5" s="121"/>
    </row>
    <row r="6" customFormat="false" ht="26.25" hidden="false" customHeight="false" outlineLevel="0" collapsed="false">
      <c r="A6" s="46" t="s">
        <v>192</v>
      </c>
      <c r="B6" s="46" t="s">
        <v>193</v>
      </c>
      <c r="C6" s="46" t="s">
        <v>600</v>
      </c>
      <c r="D6" s="46" t="s">
        <v>195</v>
      </c>
      <c r="E6" s="46" t="s">
        <v>565</v>
      </c>
    </row>
    <row r="7" customFormat="false" ht="13.5" hidden="false" customHeight="false" outlineLevel="0" collapsed="false">
      <c r="A7" s="34" t="s">
        <v>678</v>
      </c>
      <c r="B7" s="48" t="s">
        <v>198</v>
      </c>
      <c r="C7" s="49" t="n">
        <f aca="false">A01!ApRt_C</f>
        <v>0.5</v>
      </c>
      <c r="D7" s="34" t="s">
        <v>199</v>
      </c>
      <c r="E7" s="52" t="s">
        <v>611</v>
      </c>
    </row>
    <row r="8" customFormat="false" ht="15" hidden="false" customHeight="false" outlineLevel="0" collapsed="false">
      <c r="A8" s="128" t="s">
        <v>679</v>
      </c>
      <c r="B8" s="56" t="s">
        <v>214</v>
      </c>
      <c r="C8" s="0" t="n">
        <v>11.21</v>
      </c>
      <c r="D8" s="0" t="s">
        <v>680</v>
      </c>
      <c r="E8" s="52"/>
    </row>
    <row r="9" customFormat="false" ht="13.5" hidden="false" customHeight="true" outlineLevel="0" collapsed="false">
      <c r="A9" s="51" t="s">
        <v>681</v>
      </c>
      <c r="B9" s="48" t="s">
        <v>682</v>
      </c>
      <c r="C9" s="57" t="s">
        <v>683</v>
      </c>
      <c r="E9" s="52"/>
    </row>
    <row r="10" customFormat="false" ht="14.25" hidden="false" customHeight="false" outlineLevel="0" collapsed="false">
      <c r="A10" s="51"/>
      <c r="B10" s="53"/>
      <c r="C10" s="58" t="n">
        <f aca="false">C7*C$8</f>
        <v>5.605</v>
      </c>
      <c r="D10" s="40" t="s">
        <v>684</v>
      </c>
      <c r="E10" s="52" t="s">
        <v>212</v>
      </c>
    </row>
    <row r="11" customFormat="false" ht="15" hidden="false" customHeight="false" outlineLevel="0" collapsed="false">
      <c r="A11" s="0" t="s">
        <v>396</v>
      </c>
      <c r="B11" s="48" t="s">
        <v>643</v>
      </c>
      <c r="C11" s="81" t="n">
        <f aca="false">A02!$C$5</f>
        <v>5300</v>
      </c>
      <c r="D11" s="0" t="s">
        <v>644</v>
      </c>
      <c r="E11" s="52" t="s">
        <v>287</v>
      </c>
    </row>
    <row r="12" customFormat="false" ht="13.5" hidden="false" customHeight="false" outlineLevel="0" collapsed="false">
      <c r="A12" s="0" t="s">
        <v>685</v>
      </c>
      <c r="B12" s="56" t="s">
        <v>686</v>
      </c>
      <c r="C12" s="126" t="n">
        <v>1</v>
      </c>
      <c r="D12" s="0" t="s">
        <v>618</v>
      </c>
      <c r="E12" s="50" t="s">
        <v>648</v>
      </c>
    </row>
    <row r="13" customFormat="false" ht="13.5" hidden="false" customHeight="false" outlineLevel="0" collapsed="false">
      <c r="A13" s="0" t="s">
        <v>687</v>
      </c>
      <c r="B13" s="56" t="s">
        <v>688</v>
      </c>
      <c r="C13" s="126" t="n">
        <v>24</v>
      </c>
      <c r="D13" s="0" t="s">
        <v>618</v>
      </c>
      <c r="E13" s="50" t="s">
        <v>648</v>
      </c>
    </row>
    <row r="14" customFormat="false" ht="13.5" hidden="false" customHeight="false" outlineLevel="0" collapsed="false">
      <c r="A14" s="0" t="s">
        <v>689</v>
      </c>
      <c r="B14" s="48" t="s">
        <v>650</v>
      </c>
      <c r="C14" s="81" t="n">
        <f aca="false">A02!$C$3</f>
        <v>64</v>
      </c>
      <c r="D14" s="0" t="s">
        <v>282</v>
      </c>
      <c r="E14" s="52" t="s">
        <v>283</v>
      </c>
    </row>
    <row r="15" customFormat="false" ht="12.75" hidden="false" customHeight="true" outlineLevel="0" collapsed="false">
      <c r="A15" s="51" t="s">
        <v>690</v>
      </c>
      <c r="B15" s="56" t="s">
        <v>691</v>
      </c>
    </row>
    <row r="16" customFormat="false" ht="13.5" hidden="false" customHeight="false" outlineLevel="0" collapsed="false">
      <c r="A16" s="51"/>
      <c r="B16" s="53" t="s">
        <v>203</v>
      </c>
      <c r="C16" s="49" t="n">
        <f aca="false">A01!C$42</f>
        <v>0.0074</v>
      </c>
      <c r="D16" s="0" t="s">
        <v>692</v>
      </c>
      <c r="E16" s="52" t="s">
        <v>611</v>
      </c>
    </row>
    <row r="17" customFormat="false" ht="13.5" hidden="false" customHeight="false" outlineLevel="0" collapsed="false">
      <c r="A17" s="51"/>
      <c r="B17" s="53" t="s">
        <v>206</v>
      </c>
      <c r="C17" s="49" t="n">
        <f aca="false">A01!C$43</f>
        <v>0.0074</v>
      </c>
      <c r="E17" s="52" t="s">
        <v>611</v>
      </c>
    </row>
    <row r="18" customFormat="false" ht="13.5" hidden="false" customHeight="false" outlineLevel="0" collapsed="false">
      <c r="A18" s="51"/>
      <c r="B18" s="53" t="s">
        <v>205</v>
      </c>
      <c r="C18" s="49" t="n">
        <f aca="false">A01!C$44</f>
        <v>0.0074</v>
      </c>
      <c r="E18" s="52" t="s">
        <v>611</v>
      </c>
    </row>
    <row r="19" customFormat="false" ht="12.75" hidden="false" customHeight="true" outlineLevel="0" collapsed="false">
      <c r="A19" s="51" t="s">
        <v>693</v>
      </c>
      <c r="B19" s="56" t="s">
        <v>694</v>
      </c>
      <c r="C19" s="129" t="s">
        <v>695</v>
      </c>
      <c r="D19" s="129"/>
      <c r="E19" s="129"/>
    </row>
    <row r="20" customFormat="false" ht="13.5" hidden="false" customHeight="true" outlineLevel="0" collapsed="false">
      <c r="A20" s="51"/>
      <c r="B20" s="53" t="s">
        <v>203</v>
      </c>
      <c r="C20" s="58" t="n">
        <f aca="false">C$10*C16</f>
        <v>0.041477</v>
      </c>
      <c r="D20" s="40" t="s">
        <v>684</v>
      </c>
      <c r="E20" s="52" t="s">
        <v>212</v>
      </c>
    </row>
    <row r="21" customFormat="false" ht="13.5" hidden="false" customHeight="true" outlineLevel="0" collapsed="false">
      <c r="A21" s="40"/>
      <c r="B21" s="53" t="s">
        <v>206</v>
      </c>
      <c r="C21" s="58" t="n">
        <f aca="false">C$10*C17</f>
        <v>0.041477</v>
      </c>
      <c r="D21" s="40"/>
      <c r="E21" s="52" t="s">
        <v>212</v>
      </c>
    </row>
    <row r="22" customFormat="false" ht="13.5" hidden="false" customHeight="true" outlineLevel="0" collapsed="false">
      <c r="A22" s="40"/>
      <c r="B22" s="53" t="s">
        <v>205</v>
      </c>
      <c r="C22" s="58" t="n">
        <f aca="false">C$10*C18</f>
        <v>0.041477</v>
      </c>
      <c r="D22" s="40"/>
      <c r="E22" s="52" t="s">
        <v>212</v>
      </c>
    </row>
    <row r="23" customFormat="false" ht="18" hidden="false" customHeight="true" outlineLevel="0" collapsed="false">
      <c r="A23" s="40" t="s">
        <v>696</v>
      </c>
      <c r="B23" s="56" t="s">
        <v>697</v>
      </c>
      <c r="C23" s="130" t="s">
        <v>698</v>
      </c>
      <c r="D23" s="40"/>
      <c r="E23" s="52"/>
    </row>
    <row r="24" customFormat="false" ht="13.5" hidden="false" customHeight="true" outlineLevel="0" collapsed="false">
      <c r="A24" s="40"/>
      <c r="B24" s="53" t="s">
        <v>203</v>
      </c>
      <c r="C24" s="58" t="n">
        <f aca="false">(10^((1.09*LOG(C20))+0.05))/1000</f>
        <v>3.49470078035223E-005</v>
      </c>
      <c r="D24" s="40" t="s">
        <v>699</v>
      </c>
      <c r="E24" s="52" t="s">
        <v>212</v>
      </c>
    </row>
    <row r="25" customFormat="false" ht="13.5" hidden="false" customHeight="true" outlineLevel="0" collapsed="false">
      <c r="A25" s="40"/>
      <c r="B25" s="53" t="s">
        <v>206</v>
      </c>
      <c r="C25" s="58" t="n">
        <f aca="false">(10^((1.09*LOG(C21))+0.05))/1000</f>
        <v>3.49470078035223E-005</v>
      </c>
      <c r="D25" s="40"/>
      <c r="E25" s="52" t="s">
        <v>212</v>
      </c>
    </row>
    <row r="26" customFormat="false" ht="13.5" hidden="false" customHeight="true" outlineLevel="0" collapsed="false">
      <c r="A26" s="40"/>
      <c r="B26" s="53" t="s">
        <v>205</v>
      </c>
      <c r="C26" s="58" t="n">
        <f aca="false">(10^((1.09*LOG(C22))+0.05))/1000</f>
        <v>3.49470078035223E-005</v>
      </c>
      <c r="D26" s="40"/>
      <c r="E26" s="52" t="s">
        <v>212</v>
      </c>
    </row>
    <row r="27" customFormat="false" ht="13.5" hidden="false" customHeight="true" outlineLevel="0" collapsed="false">
      <c r="A27" s="36" t="s">
        <v>624</v>
      </c>
      <c r="B27" s="56" t="s">
        <v>251</v>
      </c>
      <c r="C27" s="111"/>
      <c r="D27" s="111"/>
      <c r="E27" s="52"/>
    </row>
    <row r="28" customFormat="false" ht="13.5" hidden="false" customHeight="true" outlineLevel="0" collapsed="false">
      <c r="A28" s="36"/>
      <c r="B28" s="53" t="s">
        <v>203</v>
      </c>
      <c r="C28" s="49" t="n">
        <f aca="false">A01!C$34</f>
        <v>1</v>
      </c>
      <c r="D28" s="111" t="s">
        <v>653</v>
      </c>
      <c r="E28" s="52" t="s">
        <v>611</v>
      </c>
    </row>
    <row r="29" customFormat="false" ht="13.5" hidden="false" customHeight="true" outlineLevel="0" collapsed="false">
      <c r="A29" s="36"/>
      <c r="B29" s="53" t="s">
        <v>206</v>
      </c>
      <c r="C29" s="49" t="n">
        <f aca="false">A01!C$35</f>
        <v>1</v>
      </c>
      <c r="D29" s="111"/>
      <c r="E29" s="52" t="s">
        <v>611</v>
      </c>
    </row>
    <row r="30" customFormat="false" ht="13.5" hidden="false" customHeight="true" outlineLevel="0" collapsed="false">
      <c r="A30" s="36"/>
      <c r="B30" s="53" t="s">
        <v>205</v>
      </c>
      <c r="C30" s="49" t="n">
        <f aca="false">A01!C$36</f>
        <v>1</v>
      </c>
      <c r="D30" s="111"/>
      <c r="E30" s="52" t="s">
        <v>611</v>
      </c>
    </row>
    <row r="31" customFormat="false" ht="12.75" hidden="false" customHeight="true" outlineLevel="0" collapsed="false">
      <c r="A31" s="51" t="s">
        <v>700</v>
      </c>
      <c r="B31" s="56" t="s">
        <v>626</v>
      </c>
      <c r="C31" s="129" t="s">
        <v>701</v>
      </c>
      <c r="D31" s="129"/>
      <c r="E31" s="129"/>
    </row>
    <row r="32" customFormat="false" ht="13.5" hidden="false" customHeight="false" outlineLevel="0" collapsed="false">
      <c r="A32" s="51"/>
      <c r="B32" s="53" t="s">
        <v>203</v>
      </c>
      <c r="C32" s="58" t="n">
        <f aca="false">C$11*C$12*C24*C28</f>
        <v>0.185219141358668</v>
      </c>
      <c r="D32" s="40" t="s">
        <v>668</v>
      </c>
      <c r="E32" s="52" t="s">
        <v>212</v>
      </c>
    </row>
    <row r="33" customFormat="false" ht="13.5" hidden="false" customHeight="false" outlineLevel="0" collapsed="false">
      <c r="A33" s="51"/>
      <c r="B33" s="53" t="s">
        <v>206</v>
      </c>
      <c r="C33" s="58" t="n">
        <f aca="false">C$11*C$12*C25*C29</f>
        <v>0.185219141358668</v>
      </c>
      <c r="E33" s="52" t="s">
        <v>212</v>
      </c>
    </row>
    <row r="34" customFormat="false" ht="13.5" hidden="false" customHeight="false" outlineLevel="0" collapsed="false">
      <c r="A34" s="51"/>
      <c r="B34" s="53" t="s">
        <v>205</v>
      </c>
      <c r="C34" s="58" t="n">
        <f aca="false">C$11*C$12*C26*C30</f>
        <v>0.185219141358668</v>
      </c>
      <c r="E34" s="52" t="s">
        <v>212</v>
      </c>
    </row>
    <row r="35" customFormat="false" ht="13.5" hidden="false" customHeight="true" outlineLevel="0" collapsed="false">
      <c r="A35" s="51" t="s">
        <v>665</v>
      </c>
      <c r="B35" s="48" t="s">
        <v>550</v>
      </c>
      <c r="E35" s="52"/>
    </row>
    <row r="36" customFormat="false" ht="13.5" hidden="false" customHeight="false" outlineLevel="0" collapsed="false">
      <c r="A36" s="51"/>
      <c r="B36" s="127" t="s">
        <v>247</v>
      </c>
      <c r="C36" s="81" t="n">
        <f aca="false">B01!$C$11</f>
        <v>0.00016</v>
      </c>
      <c r="D36" s="0" t="s">
        <v>607</v>
      </c>
      <c r="E36" s="52" t="s">
        <v>505</v>
      </c>
    </row>
    <row r="37" customFormat="false" ht="13.5" hidden="false" customHeight="false" outlineLevel="0" collapsed="false">
      <c r="A37" s="51"/>
      <c r="B37" s="127" t="s">
        <v>248</v>
      </c>
      <c r="C37" s="81" t="e">
        <f aca="false">#REF!</f>
        <v>#REF!</v>
      </c>
      <c r="E37" s="52" t="s">
        <v>505</v>
      </c>
    </row>
    <row r="38" customFormat="false" ht="13.5" hidden="false" customHeight="false" outlineLevel="0" collapsed="false">
      <c r="A38" s="51"/>
      <c r="B38" s="127" t="s">
        <v>249</v>
      </c>
      <c r="C38" s="81" t="n">
        <f aca="false">B01!$C$12</f>
        <v>0.0021</v>
      </c>
      <c r="E38" s="52" t="s">
        <v>505</v>
      </c>
    </row>
    <row r="39" customFormat="false" ht="13.5" hidden="false" customHeight="true" outlineLevel="0" collapsed="false">
      <c r="A39" s="51" t="s">
        <v>669</v>
      </c>
      <c r="B39" s="56" t="s">
        <v>670</v>
      </c>
      <c r="C39" s="48" t="s">
        <v>702</v>
      </c>
      <c r="E39" s="52"/>
    </row>
    <row r="40" customFormat="false" ht="13.5" hidden="false" customHeight="false" outlineLevel="0" collapsed="false">
      <c r="A40" s="51"/>
      <c r="B40" s="127" t="s">
        <v>247</v>
      </c>
      <c r="C40" s="58" t="n">
        <f aca="false">1-EXP(-C36*$C$13)</f>
        <v>0.00383263662813127</v>
      </c>
      <c r="D40" s="0" t="s">
        <v>607</v>
      </c>
      <c r="E40" s="52" t="s">
        <v>212</v>
      </c>
    </row>
    <row r="41" customFormat="false" ht="13.5" hidden="false" customHeight="false" outlineLevel="0" collapsed="false">
      <c r="A41" s="51"/>
      <c r="B41" s="127" t="s">
        <v>248</v>
      </c>
      <c r="C41" s="58" t="e">
        <f aca="false">1-EXP(-C37*$C$13)</f>
        <v>#REF!</v>
      </c>
      <c r="E41" s="52" t="s">
        <v>212</v>
      </c>
    </row>
    <row r="42" customFormat="false" ht="13.5" hidden="false" customHeight="false" outlineLevel="0" collapsed="false">
      <c r="A42" s="51"/>
      <c r="B42" s="127" t="s">
        <v>249</v>
      </c>
      <c r="C42" s="58" t="n">
        <f aca="false">1-EXP(-C38*$C$13)</f>
        <v>0.0491509911808777</v>
      </c>
      <c r="E42" s="52" t="s">
        <v>212</v>
      </c>
    </row>
    <row r="43" customFormat="false" ht="13.5" hidden="false" customHeight="true" outlineLevel="0" collapsed="false">
      <c r="A43" s="51" t="s">
        <v>655</v>
      </c>
      <c r="B43" s="56" t="s">
        <v>636</v>
      </c>
      <c r="C43" s="48" t="s">
        <v>672</v>
      </c>
      <c r="E43" s="52"/>
    </row>
    <row r="44" customFormat="false" ht="13.5" hidden="false" customHeight="false" outlineLevel="0" collapsed="false">
      <c r="A44" s="51"/>
      <c r="B44" s="127" t="s">
        <v>247</v>
      </c>
      <c r="C44" s="58" t="n">
        <f aca="false">C32*C40/$C$14</f>
        <v>1.10918385219103E-005</v>
      </c>
      <c r="D44" s="0" t="s">
        <v>521</v>
      </c>
      <c r="E44" s="52" t="s">
        <v>212</v>
      </c>
    </row>
    <row r="45" customFormat="false" ht="13.5" hidden="false" customHeight="false" outlineLevel="0" collapsed="false">
      <c r="A45" s="51"/>
      <c r="B45" s="127" t="s">
        <v>248</v>
      </c>
      <c r="C45" s="58" t="e">
        <f aca="false">C33*C41/$C$14</f>
        <v>#REF!</v>
      </c>
      <c r="E45" s="52" t="s">
        <v>212</v>
      </c>
    </row>
    <row r="46" customFormat="false" ht="13.5" hidden="false" customHeight="false" outlineLevel="0" collapsed="false">
      <c r="A46" s="51"/>
      <c r="B46" s="127" t="s">
        <v>249</v>
      </c>
      <c r="C46" s="58" t="n">
        <f aca="false">C34*C42/$C$14</f>
        <v>0.000142245380991401</v>
      </c>
      <c r="E46" s="52" t="s">
        <v>212</v>
      </c>
    </row>
    <row r="47" customFormat="false" ht="13.5" hidden="false" customHeight="false" outlineLevel="0" collapsed="false"/>
    <row r="48" customFormat="false" ht="51" hidden="false" customHeight="true" outlineLevel="0" collapsed="false">
      <c r="A48" s="131" t="s">
        <v>703</v>
      </c>
      <c r="B48" s="131"/>
      <c r="C48" s="131"/>
      <c r="D48" s="131"/>
      <c r="E48" s="131"/>
    </row>
  </sheetData>
  <mergeCells count="16">
    <mergeCell ref="A1:E1"/>
    <mergeCell ref="B2:D2"/>
    <mergeCell ref="B3:D3"/>
    <mergeCell ref="B4:D4"/>
    <mergeCell ref="B5:D5"/>
    <mergeCell ref="A9:A10"/>
    <mergeCell ref="A15:A18"/>
    <mergeCell ref="A19:A20"/>
    <mergeCell ref="C19:E19"/>
    <mergeCell ref="A27:A30"/>
    <mergeCell ref="A31:A34"/>
    <mergeCell ref="C31:E31"/>
    <mergeCell ref="A35:A38"/>
    <mergeCell ref="A39:A42"/>
    <mergeCell ref="A43:A46"/>
    <mergeCell ref="A48:E4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5" t="s">
        <v>82</v>
      </c>
      <c r="B1" s="45"/>
      <c r="C1" s="45"/>
      <c r="D1" s="45"/>
      <c r="E1" s="45"/>
    </row>
    <row r="2" customFormat="false" ht="12.75" hidden="false" customHeight="true" outlineLevel="0" collapsed="false">
      <c r="A2" s="38" t="s">
        <v>560</v>
      </c>
      <c r="B2" s="132" t="s">
        <v>704</v>
      </c>
      <c r="C2" s="132"/>
      <c r="D2" s="132"/>
      <c r="E2" s="96" t="s">
        <v>705</v>
      </c>
    </row>
    <row r="3" customFormat="false" ht="13.5" hidden="false" customHeight="true" outlineLevel="0" collapsed="false">
      <c r="A3" s="111" t="s">
        <v>275</v>
      </c>
      <c r="B3" s="107" t="s">
        <v>280</v>
      </c>
      <c r="C3" s="107"/>
      <c r="D3" s="107"/>
      <c r="E3" s="52"/>
    </row>
    <row r="4" customFormat="false" ht="13.5" hidden="false" customHeight="false" outlineLevel="0" collapsed="false">
      <c r="A4" s="111" t="s">
        <v>612</v>
      </c>
      <c r="B4" s="133" t="s">
        <v>641</v>
      </c>
      <c r="C4" s="133"/>
      <c r="D4" s="133"/>
      <c r="E4" s="52"/>
    </row>
    <row r="5" customFormat="false" ht="14.25" hidden="false" customHeight="true" outlineLevel="0" collapsed="false">
      <c r="A5" s="120" t="s">
        <v>706</v>
      </c>
      <c r="B5" s="108" t="s">
        <v>454</v>
      </c>
      <c r="C5" s="108"/>
      <c r="D5" s="108"/>
      <c r="E5" s="121"/>
    </row>
    <row r="6" customFormat="false" ht="26.25" hidden="false" customHeight="false" outlineLevel="0" collapsed="false">
      <c r="A6" s="46" t="s">
        <v>192</v>
      </c>
      <c r="B6" s="46" t="s">
        <v>193</v>
      </c>
      <c r="C6" s="46" t="s">
        <v>600</v>
      </c>
      <c r="D6" s="46" t="s">
        <v>195</v>
      </c>
      <c r="E6" s="46" t="s">
        <v>565</v>
      </c>
    </row>
    <row r="7" customFormat="false" ht="13.5" hidden="false" customHeight="false" outlineLevel="0" collapsed="false">
      <c r="A7" s="34" t="s">
        <v>678</v>
      </c>
      <c r="B7" s="48" t="s">
        <v>198</v>
      </c>
      <c r="C7" s="49" t="n">
        <f aca="false">A01!ApRt_C</f>
        <v>0.5</v>
      </c>
      <c r="D7" s="34" t="s">
        <v>199</v>
      </c>
      <c r="E7" s="52" t="s">
        <v>611</v>
      </c>
    </row>
    <row r="8" customFormat="false" ht="13.5" hidden="false" customHeight="true" outlineLevel="0" collapsed="false">
      <c r="A8" s="51" t="s">
        <v>707</v>
      </c>
      <c r="B8" s="56" t="s">
        <v>626</v>
      </c>
      <c r="C8" s="57"/>
      <c r="D8" s="40"/>
      <c r="E8" s="52"/>
    </row>
    <row r="9" customFormat="false" ht="13.5" hidden="false" customHeight="true" outlineLevel="0" collapsed="false">
      <c r="A9" s="51"/>
      <c r="B9" s="53" t="s">
        <v>203</v>
      </c>
      <c r="C9" s="81" t="n">
        <f aca="false">A03!$E$5</f>
        <v>0.00168</v>
      </c>
      <c r="D9" s="51" t="s">
        <v>708</v>
      </c>
      <c r="E9" s="134" t="s">
        <v>334</v>
      </c>
    </row>
    <row r="10" customFormat="false" ht="17.25" hidden="false" customHeight="true" outlineLevel="0" collapsed="false">
      <c r="A10" s="51"/>
      <c r="B10" s="53" t="s">
        <v>206</v>
      </c>
      <c r="C10" s="81" t="n">
        <f aca="false">A03!$E$6</f>
        <v>0.00168</v>
      </c>
      <c r="D10" s="51"/>
      <c r="E10" s="134" t="s">
        <v>334</v>
      </c>
    </row>
    <row r="11" customFormat="false" ht="15" hidden="false" customHeight="true" outlineLevel="0" collapsed="false">
      <c r="A11" s="51"/>
      <c r="B11" s="53" t="s">
        <v>205</v>
      </c>
      <c r="C11" s="81" t="n">
        <f aca="false">A03!$E$7</f>
        <v>0.01244</v>
      </c>
      <c r="D11" s="51"/>
      <c r="E11" s="134" t="s">
        <v>334</v>
      </c>
    </row>
    <row r="12" customFormat="false" ht="13.5" hidden="false" customHeight="false" outlineLevel="0" collapsed="false">
      <c r="A12" s="123" t="s">
        <v>709</v>
      </c>
      <c r="B12" s="48" t="s">
        <v>710</v>
      </c>
      <c r="E12" s="52"/>
    </row>
    <row r="13" customFormat="false" ht="13.5" hidden="false" customHeight="true" outlineLevel="0" collapsed="false">
      <c r="A13" s="123"/>
      <c r="B13" s="53" t="s">
        <v>203</v>
      </c>
      <c r="C13" s="49" t="n">
        <f aca="false">A01!C$58</f>
        <v>7</v>
      </c>
      <c r="D13" s="51" t="s">
        <v>711</v>
      </c>
      <c r="E13" s="52" t="s">
        <v>611</v>
      </c>
    </row>
    <row r="14" customFormat="false" ht="13.5" hidden="false" customHeight="false" outlineLevel="0" collapsed="false">
      <c r="A14" s="123"/>
      <c r="B14" s="53" t="s">
        <v>206</v>
      </c>
      <c r="C14" s="49" t="n">
        <f aca="false">A01!C$59</f>
        <v>3.2</v>
      </c>
      <c r="D14" s="51"/>
      <c r="E14" s="52" t="s">
        <v>611</v>
      </c>
    </row>
    <row r="15" customFormat="false" ht="13.5" hidden="false" customHeight="false" outlineLevel="0" collapsed="false">
      <c r="A15" s="123"/>
      <c r="B15" s="53" t="s">
        <v>205</v>
      </c>
      <c r="C15" s="49" t="n">
        <f aca="false">A01!C$60</f>
        <v>15</v>
      </c>
      <c r="D15" s="51"/>
      <c r="E15" s="52" t="s">
        <v>611</v>
      </c>
    </row>
    <row r="16" customFormat="false" ht="13.5" hidden="false" customHeight="false" outlineLevel="0" collapsed="false">
      <c r="A16" s="34" t="s">
        <v>712</v>
      </c>
      <c r="B16" s="48" t="s">
        <v>712</v>
      </c>
      <c r="C16" s="0" t="n">
        <v>1</v>
      </c>
      <c r="D16" s="0" t="s">
        <v>692</v>
      </c>
      <c r="E16" s="50" t="s">
        <v>648</v>
      </c>
    </row>
    <row r="17" customFormat="false" ht="25.5" hidden="false" customHeight="false" outlineLevel="0" collapsed="false">
      <c r="A17" s="40" t="s">
        <v>713</v>
      </c>
      <c r="B17" s="97" t="s">
        <v>714</v>
      </c>
      <c r="C17" s="34" t="n">
        <v>1</v>
      </c>
      <c r="D17" s="34" t="s">
        <v>692</v>
      </c>
      <c r="E17" s="135" t="s">
        <v>648</v>
      </c>
    </row>
    <row r="18" customFormat="false" ht="13.5" hidden="false" customHeight="true" outlineLevel="0" collapsed="false">
      <c r="A18" s="51" t="s">
        <v>715</v>
      </c>
      <c r="B18" s="48" t="s">
        <v>652</v>
      </c>
      <c r="C18" s="57" t="s">
        <v>716</v>
      </c>
      <c r="E18" s="52"/>
    </row>
    <row r="19" customFormat="false" ht="13.5" hidden="false" customHeight="true" outlineLevel="0" collapsed="false">
      <c r="A19" s="51"/>
      <c r="B19" s="53" t="s">
        <v>203</v>
      </c>
      <c r="C19" s="58" t="n">
        <f aca="false">C$7*C13*C$16*C$17</f>
        <v>3.5</v>
      </c>
      <c r="D19" s="51" t="s">
        <v>717</v>
      </c>
      <c r="E19" s="52" t="s">
        <v>212</v>
      </c>
    </row>
    <row r="20" customFormat="false" ht="13.5" hidden="false" customHeight="false" outlineLevel="0" collapsed="false">
      <c r="A20" s="51"/>
      <c r="B20" s="53" t="s">
        <v>206</v>
      </c>
      <c r="C20" s="58" t="n">
        <f aca="false">C$7*C14*C$16*C$17</f>
        <v>1.6</v>
      </c>
      <c r="D20" s="51"/>
      <c r="E20" s="52" t="s">
        <v>212</v>
      </c>
    </row>
    <row r="21" customFormat="false" ht="13.5" hidden="false" customHeight="false" outlineLevel="0" collapsed="false">
      <c r="A21" s="51"/>
      <c r="B21" s="53" t="s">
        <v>205</v>
      </c>
      <c r="C21" s="58" t="n">
        <f aca="false">C$7*C15*C$16*C$17</f>
        <v>7.5</v>
      </c>
      <c r="D21" s="51"/>
      <c r="E21" s="52" t="s">
        <v>212</v>
      </c>
    </row>
    <row r="22" customFormat="false" ht="13.5" hidden="false" customHeight="true" outlineLevel="0" collapsed="false">
      <c r="A22" s="36" t="s">
        <v>624</v>
      </c>
      <c r="B22" s="56" t="s">
        <v>251</v>
      </c>
      <c r="C22" s="111"/>
      <c r="D22" s="111"/>
      <c r="E22" s="52"/>
    </row>
    <row r="23" customFormat="false" ht="13.5" hidden="false" customHeight="false" outlineLevel="0" collapsed="false">
      <c r="A23" s="36"/>
      <c r="B23" s="53" t="s">
        <v>203</v>
      </c>
      <c r="C23" s="49" t="n">
        <f aca="false">A01!C$34</f>
        <v>1</v>
      </c>
      <c r="D23" s="111" t="s">
        <v>653</v>
      </c>
      <c r="E23" s="52" t="s">
        <v>611</v>
      </c>
    </row>
    <row r="24" customFormat="false" ht="13.5" hidden="false" customHeight="false" outlineLevel="0" collapsed="false">
      <c r="A24" s="36"/>
      <c r="B24" s="53" t="s">
        <v>206</v>
      </c>
      <c r="C24" s="49" t="n">
        <f aca="false">A01!C$35</f>
        <v>1</v>
      </c>
      <c r="D24" s="111"/>
      <c r="E24" s="52" t="s">
        <v>611</v>
      </c>
    </row>
    <row r="25" customFormat="false" ht="13.5" hidden="false" customHeight="false" outlineLevel="0" collapsed="false">
      <c r="A25" s="36"/>
      <c r="B25" s="53" t="s">
        <v>205</v>
      </c>
      <c r="C25" s="49" t="n">
        <f aca="false">A01!C$36</f>
        <v>1</v>
      </c>
      <c r="D25" s="111"/>
      <c r="E25" s="52" t="s">
        <v>611</v>
      </c>
    </row>
    <row r="26" customFormat="false" ht="13.5" hidden="false" customHeight="true" outlineLevel="0" collapsed="false">
      <c r="A26" s="51" t="s">
        <v>636</v>
      </c>
      <c r="B26" s="56" t="s">
        <v>636</v>
      </c>
      <c r="C26" s="57" t="s">
        <v>718</v>
      </c>
      <c r="E26" s="52"/>
    </row>
    <row r="27" customFormat="false" ht="13.5" hidden="false" customHeight="false" outlineLevel="0" collapsed="false">
      <c r="A27" s="51"/>
      <c r="B27" s="127" t="s">
        <v>247</v>
      </c>
      <c r="C27" s="58" t="n">
        <f aca="false">C9*C19*C23</f>
        <v>0.00588</v>
      </c>
      <c r="D27" s="0" t="s">
        <v>521</v>
      </c>
      <c r="E27" s="52" t="s">
        <v>212</v>
      </c>
    </row>
    <row r="28" customFormat="false" ht="13.5" hidden="false" customHeight="false" outlineLevel="0" collapsed="false">
      <c r="A28" s="51"/>
      <c r="B28" s="127" t="s">
        <v>248</v>
      </c>
      <c r="C28" s="58" t="n">
        <f aca="false">C10*C20*C24</f>
        <v>0.002688</v>
      </c>
      <c r="E28" s="52" t="s">
        <v>212</v>
      </c>
    </row>
    <row r="29" customFormat="false" ht="13.5" hidden="false" customHeight="false" outlineLevel="0" collapsed="false">
      <c r="A29" s="51"/>
      <c r="B29" s="127" t="s">
        <v>249</v>
      </c>
      <c r="C29" s="58" t="n">
        <f aca="false">C11*C21*C25</f>
        <v>0.0933</v>
      </c>
      <c r="E29" s="52" t="s">
        <v>212</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5" t="s">
        <v>84</v>
      </c>
      <c r="B1" s="45"/>
      <c r="C1" s="45"/>
      <c r="D1" s="45"/>
      <c r="E1" s="45"/>
    </row>
    <row r="2" customFormat="false" ht="12.75" hidden="false" customHeight="true" outlineLevel="0" collapsed="false">
      <c r="A2" s="38" t="s">
        <v>560</v>
      </c>
      <c r="B2" s="132" t="s">
        <v>354</v>
      </c>
      <c r="C2" s="132"/>
      <c r="D2" s="132"/>
      <c r="E2" s="96" t="s">
        <v>705</v>
      </c>
    </row>
    <row r="3" customFormat="false" ht="13.5" hidden="false" customHeight="true" outlineLevel="0" collapsed="false">
      <c r="A3" s="111" t="s">
        <v>275</v>
      </c>
      <c r="B3" s="107" t="s">
        <v>280</v>
      </c>
      <c r="C3" s="107"/>
      <c r="D3" s="107"/>
      <c r="E3" s="52"/>
    </row>
    <row r="4" customFormat="false" ht="13.5" hidden="false" customHeight="false" outlineLevel="0" collapsed="false">
      <c r="A4" s="111" t="s">
        <v>612</v>
      </c>
      <c r="B4" s="133" t="s">
        <v>641</v>
      </c>
      <c r="C4" s="133"/>
      <c r="D4" s="133"/>
      <c r="E4" s="52"/>
    </row>
    <row r="5" customFormat="false" ht="14.25" hidden="false" customHeight="true" outlineLevel="0" collapsed="false">
      <c r="A5" s="120" t="s">
        <v>706</v>
      </c>
      <c r="B5" s="108" t="s">
        <v>354</v>
      </c>
      <c r="C5" s="108"/>
      <c r="D5" s="108"/>
      <c r="E5" s="121"/>
    </row>
    <row r="6" customFormat="false" ht="26.25" hidden="false" customHeight="false" outlineLevel="0" collapsed="false">
      <c r="A6" s="46" t="s">
        <v>192</v>
      </c>
      <c r="B6" s="46" t="s">
        <v>193</v>
      </c>
      <c r="C6" s="46" t="s">
        <v>600</v>
      </c>
      <c r="D6" s="46" t="s">
        <v>195</v>
      </c>
      <c r="E6" s="46" t="s">
        <v>565</v>
      </c>
    </row>
    <row r="7" customFormat="false" ht="13.5" hidden="false" customHeight="false" outlineLevel="0" collapsed="false">
      <c r="A7" s="34" t="s">
        <v>678</v>
      </c>
      <c r="B7" s="48" t="s">
        <v>198</v>
      </c>
      <c r="C7" s="49" t="n">
        <f aca="false">A01!ApRt_C</f>
        <v>0.5</v>
      </c>
      <c r="D7" s="34" t="s">
        <v>199</v>
      </c>
      <c r="E7" s="52" t="s">
        <v>611</v>
      </c>
    </row>
    <row r="8" customFormat="false" ht="13.5" hidden="false" customHeight="true" outlineLevel="0" collapsed="false">
      <c r="A8" s="51" t="s">
        <v>707</v>
      </c>
      <c r="B8" s="56" t="s">
        <v>626</v>
      </c>
      <c r="C8" s="57"/>
      <c r="D8" s="40"/>
      <c r="E8" s="52"/>
    </row>
    <row r="9" customFormat="false" ht="13.5" hidden="false" customHeight="true" outlineLevel="0" collapsed="false">
      <c r="A9" s="51"/>
      <c r="B9" s="53" t="s">
        <v>203</v>
      </c>
      <c r="C9" s="81" t="n">
        <f aca="false">A03!$E$12</f>
        <v>0.0036</v>
      </c>
      <c r="D9" s="51" t="s">
        <v>708</v>
      </c>
      <c r="E9" s="134" t="s">
        <v>334</v>
      </c>
    </row>
    <row r="10" customFormat="false" ht="17.25" hidden="false" customHeight="true" outlineLevel="0" collapsed="false">
      <c r="A10" s="51"/>
      <c r="B10" s="53" t="s">
        <v>206</v>
      </c>
      <c r="C10" s="81" t="n">
        <f aca="false">A03!$E$13</f>
        <v>0.00075</v>
      </c>
      <c r="D10" s="51"/>
      <c r="E10" s="134" t="s">
        <v>334</v>
      </c>
    </row>
    <row r="11" customFormat="false" ht="15" hidden="false" customHeight="true" outlineLevel="0" collapsed="false">
      <c r="A11" s="51"/>
      <c r="B11" s="53" t="s">
        <v>205</v>
      </c>
      <c r="C11" s="81" t="n">
        <f aca="false">A03!$E$14</f>
        <v>0.01</v>
      </c>
      <c r="D11" s="51"/>
      <c r="E11" s="134" t="s">
        <v>334</v>
      </c>
    </row>
    <row r="12" customFormat="false" ht="13.5" hidden="false" customHeight="false" outlineLevel="0" collapsed="false">
      <c r="A12" s="123" t="s">
        <v>709</v>
      </c>
      <c r="B12" s="48" t="s">
        <v>710</v>
      </c>
      <c r="E12" s="52"/>
    </row>
    <row r="13" customFormat="false" ht="13.5" hidden="false" customHeight="true" outlineLevel="0" collapsed="false">
      <c r="A13" s="123"/>
      <c r="B13" s="53" t="s">
        <v>203</v>
      </c>
      <c r="C13" s="49" t="n">
        <f aca="false">A01!C$54</f>
        <v>45</v>
      </c>
      <c r="D13" s="51" t="s">
        <v>711</v>
      </c>
      <c r="E13" s="52" t="s">
        <v>611</v>
      </c>
    </row>
    <row r="14" customFormat="false" ht="13.5" hidden="false" customHeight="false" outlineLevel="0" collapsed="false">
      <c r="A14" s="123"/>
      <c r="B14" s="53" t="s">
        <v>206</v>
      </c>
      <c r="C14" s="49" t="n">
        <f aca="false">A01!C$55</f>
        <v>15</v>
      </c>
      <c r="D14" s="51"/>
      <c r="E14" s="52" t="s">
        <v>611</v>
      </c>
    </row>
    <row r="15" customFormat="false" ht="13.5" hidden="false" customHeight="false" outlineLevel="0" collapsed="false">
      <c r="A15" s="123"/>
      <c r="B15" s="53" t="s">
        <v>205</v>
      </c>
      <c r="C15" s="49" t="n">
        <f aca="false">A01!C$56</f>
        <v>135</v>
      </c>
      <c r="D15" s="51"/>
      <c r="E15" s="52" t="s">
        <v>611</v>
      </c>
    </row>
    <row r="16" customFormat="false" ht="13.5" hidden="false" customHeight="false" outlineLevel="0" collapsed="false">
      <c r="A16" s="34" t="s">
        <v>712</v>
      </c>
      <c r="B16" s="48" t="s">
        <v>712</v>
      </c>
      <c r="C16" s="0" t="n">
        <v>1</v>
      </c>
      <c r="D16" s="0" t="s">
        <v>692</v>
      </c>
      <c r="E16" s="50" t="s">
        <v>648</v>
      </c>
    </row>
    <row r="17" customFormat="false" ht="25.5" hidden="false" customHeight="false" outlineLevel="0" collapsed="false">
      <c r="A17" s="40" t="s">
        <v>713</v>
      </c>
      <c r="B17" s="97" t="s">
        <v>714</v>
      </c>
      <c r="C17" s="34" t="n">
        <v>1</v>
      </c>
      <c r="D17" s="34" t="s">
        <v>692</v>
      </c>
      <c r="E17" s="135" t="s">
        <v>648</v>
      </c>
    </row>
    <row r="18" customFormat="false" ht="13.5" hidden="false" customHeight="true" outlineLevel="0" collapsed="false">
      <c r="A18" s="51" t="s">
        <v>715</v>
      </c>
      <c r="B18" s="48" t="s">
        <v>652</v>
      </c>
      <c r="C18" s="57" t="s">
        <v>716</v>
      </c>
      <c r="E18" s="52"/>
    </row>
    <row r="19" customFormat="false" ht="13.5" hidden="false" customHeight="true" outlineLevel="0" collapsed="false">
      <c r="A19" s="51"/>
      <c r="B19" s="53" t="s">
        <v>203</v>
      </c>
      <c r="C19" s="58" t="n">
        <f aca="false">C$7*C13*C$16*C$17</f>
        <v>22.5</v>
      </c>
      <c r="D19" s="51" t="s">
        <v>717</v>
      </c>
      <c r="E19" s="52" t="s">
        <v>212</v>
      </c>
    </row>
    <row r="20" customFormat="false" ht="13.5" hidden="false" customHeight="false" outlineLevel="0" collapsed="false">
      <c r="A20" s="51"/>
      <c r="B20" s="53" t="s">
        <v>206</v>
      </c>
      <c r="C20" s="58" t="n">
        <f aca="false">C$7*C14*C$16*C$17</f>
        <v>7.5</v>
      </c>
      <c r="D20" s="51"/>
      <c r="E20" s="52" t="s">
        <v>212</v>
      </c>
    </row>
    <row r="21" customFormat="false" ht="13.5" hidden="false" customHeight="false" outlineLevel="0" collapsed="false">
      <c r="A21" s="51"/>
      <c r="B21" s="53" t="s">
        <v>205</v>
      </c>
      <c r="C21" s="58" t="n">
        <f aca="false">C$7*C15*C$16*C$17</f>
        <v>67.5</v>
      </c>
      <c r="D21" s="51"/>
      <c r="E21" s="52" t="s">
        <v>212</v>
      </c>
    </row>
    <row r="22" customFormat="false" ht="13.5" hidden="false" customHeight="true" outlineLevel="0" collapsed="false">
      <c r="A22" s="36" t="s">
        <v>624</v>
      </c>
      <c r="B22" s="56" t="s">
        <v>251</v>
      </c>
      <c r="C22" s="111"/>
      <c r="D22" s="111"/>
      <c r="E22" s="52"/>
    </row>
    <row r="23" customFormat="false" ht="13.5" hidden="false" customHeight="false" outlineLevel="0" collapsed="false">
      <c r="A23" s="36"/>
      <c r="B23" s="53" t="s">
        <v>203</v>
      </c>
      <c r="C23" s="49" t="n">
        <f aca="false">A01!C$34</f>
        <v>1</v>
      </c>
      <c r="D23" s="111" t="s">
        <v>653</v>
      </c>
      <c r="E23" s="52" t="s">
        <v>611</v>
      </c>
    </row>
    <row r="24" customFormat="false" ht="13.5" hidden="false" customHeight="false" outlineLevel="0" collapsed="false">
      <c r="A24" s="36"/>
      <c r="B24" s="53" t="s">
        <v>206</v>
      </c>
      <c r="C24" s="49" t="n">
        <f aca="false">A01!C$35</f>
        <v>1</v>
      </c>
      <c r="D24" s="111"/>
      <c r="E24" s="52" t="s">
        <v>611</v>
      </c>
    </row>
    <row r="25" customFormat="false" ht="13.5" hidden="false" customHeight="false" outlineLevel="0" collapsed="false">
      <c r="A25" s="36"/>
      <c r="B25" s="53" t="s">
        <v>205</v>
      </c>
      <c r="C25" s="49" t="n">
        <f aca="false">A01!C$36</f>
        <v>1</v>
      </c>
      <c r="D25" s="111"/>
      <c r="E25" s="52" t="s">
        <v>611</v>
      </c>
    </row>
    <row r="26" customFormat="false" ht="13.5" hidden="false" customHeight="true" outlineLevel="0" collapsed="false">
      <c r="A26" s="51" t="s">
        <v>636</v>
      </c>
      <c r="B26" s="56" t="s">
        <v>636</v>
      </c>
      <c r="C26" s="57" t="s">
        <v>718</v>
      </c>
      <c r="E26" s="52"/>
    </row>
    <row r="27" customFormat="false" ht="13.5" hidden="false" customHeight="false" outlineLevel="0" collapsed="false">
      <c r="A27" s="51"/>
      <c r="B27" s="127" t="s">
        <v>247</v>
      </c>
      <c r="C27" s="58" t="n">
        <f aca="false">C9*C19*C23</f>
        <v>0.081</v>
      </c>
      <c r="D27" s="0" t="s">
        <v>521</v>
      </c>
      <c r="E27" s="52" t="s">
        <v>212</v>
      </c>
    </row>
    <row r="28" customFormat="false" ht="13.5" hidden="false" customHeight="false" outlineLevel="0" collapsed="false">
      <c r="A28" s="51"/>
      <c r="B28" s="127" t="s">
        <v>248</v>
      </c>
      <c r="C28" s="58" t="n">
        <f aca="false">C10*C20*C24</f>
        <v>0.005625</v>
      </c>
      <c r="E28" s="52" t="s">
        <v>212</v>
      </c>
    </row>
    <row r="29" customFormat="false" ht="13.5" hidden="false" customHeight="false" outlineLevel="0" collapsed="false">
      <c r="A29" s="51"/>
      <c r="B29" s="127" t="s">
        <v>249</v>
      </c>
      <c r="C29" s="58" t="n">
        <f aca="false">C11*C21*C25</f>
        <v>0.675</v>
      </c>
      <c r="E29" s="52" t="s">
        <v>212</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5" t="s">
        <v>86</v>
      </c>
      <c r="B1" s="45"/>
      <c r="C1" s="45"/>
      <c r="D1" s="45"/>
      <c r="E1" s="45"/>
    </row>
    <row r="2" customFormat="false" ht="12.75" hidden="false" customHeight="true" outlineLevel="0" collapsed="false">
      <c r="A2" s="38" t="s">
        <v>560</v>
      </c>
      <c r="B2" s="132" t="s">
        <v>719</v>
      </c>
      <c r="C2" s="132"/>
      <c r="D2" s="132"/>
      <c r="E2" s="96" t="s">
        <v>720</v>
      </c>
    </row>
    <row r="3" customFormat="false" ht="13.5" hidden="false" customHeight="true" outlineLevel="0" collapsed="false">
      <c r="A3" s="136" t="s">
        <v>275</v>
      </c>
      <c r="B3" s="137" t="s">
        <v>280</v>
      </c>
      <c r="C3" s="137"/>
      <c r="D3" s="137"/>
      <c r="E3" s="52"/>
    </row>
    <row r="4" customFormat="false" ht="13.5" hidden="false" customHeight="false" outlineLevel="0" collapsed="false">
      <c r="A4" s="136" t="s">
        <v>612</v>
      </c>
      <c r="B4" s="138" t="s">
        <v>613</v>
      </c>
      <c r="C4" s="138"/>
      <c r="D4" s="138"/>
      <c r="E4" s="52"/>
    </row>
    <row r="5" customFormat="false" ht="14.25" hidden="false" customHeight="true" outlineLevel="0" collapsed="false">
      <c r="A5" s="139" t="s">
        <v>706</v>
      </c>
      <c r="B5" s="140" t="s">
        <v>454</v>
      </c>
      <c r="C5" s="140"/>
      <c r="D5" s="140"/>
      <c r="E5" s="121"/>
    </row>
    <row r="6" customFormat="false" ht="26.25" hidden="false" customHeight="false" outlineLevel="0" collapsed="false">
      <c r="A6" s="46" t="s">
        <v>192</v>
      </c>
      <c r="B6" s="46" t="s">
        <v>193</v>
      </c>
      <c r="C6" s="46" t="s">
        <v>600</v>
      </c>
      <c r="D6" s="46" t="s">
        <v>195</v>
      </c>
      <c r="E6" s="46" t="s">
        <v>565</v>
      </c>
    </row>
    <row r="7" customFormat="false" ht="13.5" hidden="false" customHeight="false" outlineLevel="0" collapsed="false">
      <c r="A7" s="141" t="s">
        <v>678</v>
      </c>
      <c r="B7" s="142" t="s">
        <v>198</v>
      </c>
      <c r="C7" s="49" t="n">
        <f aca="false">A01!ApRt_C</f>
        <v>0.5</v>
      </c>
      <c r="D7" s="141" t="s">
        <v>199</v>
      </c>
      <c r="E7" s="52" t="s">
        <v>611</v>
      </c>
    </row>
    <row r="8" customFormat="false" ht="12" hidden="false" customHeight="true" outlineLevel="0" collapsed="false">
      <c r="A8" s="143" t="s">
        <v>721</v>
      </c>
      <c r="B8" s="144" t="s">
        <v>661</v>
      </c>
      <c r="C8" s="49" t="n">
        <f aca="false">A01!C$27</f>
        <v>90</v>
      </c>
      <c r="D8" s="145" t="s">
        <v>513</v>
      </c>
      <c r="E8" s="146" t="s">
        <v>611</v>
      </c>
    </row>
    <row r="9" customFormat="false" ht="12" hidden="false" customHeight="true" outlineLevel="0" collapsed="false">
      <c r="A9" s="147" t="s">
        <v>722</v>
      </c>
      <c r="B9" s="148" t="s">
        <v>626</v>
      </c>
      <c r="C9" s="149"/>
      <c r="D9" s="150"/>
      <c r="E9" s="52"/>
    </row>
    <row r="10" customFormat="false" ht="12.75" hidden="false" customHeight="true" outlineLevel="0" collapsed="false">
      <c r="A10" s="147"/>
      <c r="B10" s="151" t="s">
        <v>203</v>
      </c>
      <c r="C10" s="81" t="n">
        <f aca="false">A03!$E$5</f>
        <v>0.00168</v>
      </c>
      <c r="D10" s="147" t="s">
        <v>708</v>
      </c>
      <c r="E10" s="152" t="s">
        <v>334</v>
      </c>
      <c r="H10" s="134"/>
    </row>
    <row r="11" customFormat="false" ht="12" hidden="false" customHeight="true" outlineLevel="0" collapsed="false">
      <c r="A11" s="147"/>
      <c r="B11" s="151" t="s">
        <v>206</v>
      </c>
      <c r="C11" s="81" t="n">
        <f aca="false">A03!$E$6</f>
        <v>0.00168</v>
      </c>
      <c r="D11" s="147"/>
      <c r="E11" s="153" t="s">
        <v>334</v>
      </c>
    </row>
    <row r="12" customFormat="false" ht="12" hidden="false" customHeight="true" outlineLevel="0" collapsed="false">
      <c r="A12" s="147"/>
      <c r="B12" s="151" t="s">
        <v>205</v>
      </c>
      <c r="C12" s="81" t="n">
        <f aca="false">A03!$E$7</f>
        <v>0.01244</v>
      </c>
      <c r="D12" s="147"/>
      <c r="E12" s="153" t="s">
        <v>334</v>
      </c>
    </row>
    <row r="13" customFormat="false" ht="12" hidden="false" customHeight="true" outlineLevel="0" collapsed="false">
      <c r="A13" s="154" t="s">
        <v>709</v>
      </c>
      <c r="B13" s="142" t="s">
        <v>710</v>
      </c>
      <c r="C13" s="136"/>
      <c r="D13" s="136"/>
      <c r="E13" s="52"/>
    </row>
    <row r="14" customFormat="false" ht="12" hidden="false" customHeight="true" outlineLevel="0" collapsed="false">
      <c r="A14" s="154"/>
      <c r="B14" s="151" t="s">
        <v>203</v>
      </c>
      <c r="C14" s="49" t="n">
        <f aca="false">A01!C$58</f>
        <v>7</v>
      </c>
      <c r="D14" s="147" t="s">
        <v>723</v>
      </c>
      <c r="E14" s="52" t="s">
        <v>611</v>
      </c>
    </row>
    <row r="15" customFormat="false" ht="12" hidden="false" customHeight="true" outlineLevel="0" collapsed="false">
      <c r="A15" s="154"/>
      <c r="B15" s="151" t="s">
        <v>206</v>
      </c>
      <c r="C15" s="49" t="n">
        <f aca="false">A01!C$59</f>
        <v>3.2</v>
      </c>
      <c r="D15" s="147"/>
      <c r="E15" s="52" t="s">
        <v>611</v>
      </c>
    </row>
    <row r="16" customFormat="false" ht="12" hidden="false" customHeight="true" outlineLevel="0" collapsed="false">
      <c r="A16" s="154"/>
      <c r="B16" s="151" t="s">
        <v>205</v>
      </c>
      <c r="C16" s="49" t="n">
        <f aca="false">A01!C$60</f>
        <v>15</v>
      </c>
      <c r="D16" s="147"/>
      <c r="E16" s="52" t="s">
        <v>611</v>
      </c>
    </row>
    <row r="17" customFormat="false" ht="12" hidden="false" customHeight="true" outlineLevel="0" collapsed="false">
      <c r="A17" s="141" t="s">
        <v>712</v>
      </c>
      <c r="B17" s="142" t="s">
        <v>712</v>
      </c>
      <c r="C17" s="136" t="n">
        <v>1</v>
      </c>
      <c r="D17" s="136" t="s">
        <v>692</v>
      </c>
      <c r="E17" s="155" t="s">
        <v>648</v>
      </c>
    </row>
    <row r="18" customFormat="false" ht="12" hidden="false" customHeight="true" outlineLevel="0" collapsed="false">
      <c r="A18" s="51" t="s">
        <v>724</v>
      </c>
      <c r="B18" s="48" t="s">
        <v>725</v>
      </c>
      <c r="E18" s="52"/>
    </row>
    <row r="19" customFormat="false" ht="12" hidden="false" customHeight="true" outlineLevel="0" collapsed="false">
      <c r="A19" s="51"/>
      <c r="B19" s="53" t="s">
        <v>203</v>
      </c>
      <c r="C19" s="0" t="n">
        <v>1</v>
      </c>
      <c r="D19" s="51" t="s">
        <v>358</v>
      </c>
      <c r="E19" s="52" t="s">
        <v>326</v>
      </c>
    </row>
    <row r="20" customFormat="false" ht="12" hidden="false" customHeight="true" outlineLevel="0" collapsed="false">
      <c r="A20" s="51"/>
      <c r="B20" s="53" t="s">
        <v>206</v>
      </c>
      <c r="C20" s="0" t="n">
        <v>1</v>
      </c>
      <c r="D20" s="51"/>
      <c r="E20" s="52" t="s">
        <v>326</v>
      </c>
    </row>
    <row r="21" customFormat="false" ht="12" hidden="false" customHeight="true" outlineLevel="0" collapsed="false">
      <c r="A21" s="51"/>
      <c r="B21" s="53" t="s">
        <v>205</v>
      </c>
      <c r="C21" s="0" t="n">
        <v>1</v>
      </c>
      <c r="D21" s="51"/>
      <c r="E21" s="52" t="s">
        <v>326</v>
      </c>
    </row>
    <row r="22" customFormat="false" ht="12" hidden="false" customHeight="true" outlineLevel="0" collapsed="false">
      <c r="A22" s="36" t="s">
        <v>624</v>
      </c>
      <c r="B22" s="56" t="s">
        <v>251</v>
      </c>
      <c r="C22" s="111"/>
      <c r="D22" s="111"/>
      <c r="E22" s="52"/>
    </row>
    <row r="23" customFormat="false" ht="12" hidden="false" customHeight="true" outlineLevel="0" collapsed="false">
      <c r="A23" s="36"/>
      <c r="B23" s="53" t="s">
        <v>203</v>
      </c>
      <c r="C23" s="49" t="n">
        <f aca="false">A01!C$34</f>
        <v>1</v>
      </c>
      <c r="D23" s="111" t="s">
        <v>653</v>
      </c>
      <c r="E23" s="52" t="s">
        <v>611</v>
      </c>
    </row>
    <row r="24" customFormat="false" ht="12" hidden="false" customHeight="true" outlineLevel="0" collapsed="false">
      <c r="A24" s="36"/>
      <c r="B24" s="53" t="s">
        <v>206</v>
      </c>
      <c r="C24" s="49" t="n">
        <f aca="false">A01!C$35</f>
        <v>1</v>
      </c>
      <c r="D24" s="111"/>
      <c r="E24" s="52" t="s">
        <v>611</v>
      </c>
    </row>
    <row r="25" customFormat="false" ht="12" hidden="false" customHeight="true" outlineLevel="0" collapsed="false">
      <c r="A25" s="36"/>
      <c r="B25" s="53" t="s">
        <v>205</v>
      </c>
      <c r="C25" s="49" t="n">
        <f aca="false">A01!C$36</f>
        <v>1</v>
      </c>
      <c r="D25" s="111"/>
      <c r="E25" s="52" t="s">
        <v>611</v>
      </c>
    </row>
    <row r="26" customFormat="false" ht="12" hidden="false" customHeight="true" outlineLevel="0" collapsed="false">
      <c r="A26" s="147" t="s">
        <v>726</v>
      </c>
      <c r="B26" s="156" t="s">
        <v>727</v>
      </c>
      <c r="C26" s="157" t="s">
        <v>728</v>
      </c>
      <c r="D26" s="141"/>
      <c r="E26" s="153"/>
    </row>
    <row r="27" customFormat="false" ht="12" hidden="false" customHeight="true" outlineLevel="0" collapsed="false">
      <c r="A27" s="147"/>
      <c r="B27" s="151" t="s">
        <v>203</v>
      </c>
      <c r="C27" s="58" t="n">
        <f aca="false">C$7*C$17*C14*C19*C23</f>
        <v>3.5</v>
      </c>
      <c r="D27" s="141" t="s">
        <v>729</v>
      </c>
      <c r="E27" s="153" t="s">
        <v>212</v>
      </c>
    </row>
    <row r="28" customFormat="false" ht="12" hidden="false" customHeight="true" outlineLevel="0" collapsed="false">
      <c r="A28" s="147"/>
      <c r="B28" s="151" t="s">
        <v>206</v>
      </c>
      <c r="C28" s="58" t="n">
        <f aca="false">C$7*C$17*C15*C20*C24</f>
        <v>1.6</v>
      </c>
      <c r="D28" s="141"/>
      <c r="E28" s="153" t="s">
        <v>212</v>
      </c>
    </row>
    <row r="29" customFormat="false" ht="12" hidden="false" customHeight="true" outlineLevel="0" collapsed="false">
      <c r="A29" s="147"/>
      <c r="B29" s="151" t="s">
        <v>205</v>
      </c>
      <c r="C29" s="58" t="n">
        <f aca="false">C$7*C$17*C16*C21*C25</f>
        <v>7.5</v>
      </c>
      <c r="D29" s="141"/>
      <c r="E29" s="153" t="s">
        <v>212</v>
      </c>
    </row>
    <row r="30" customFormat="false" ht="12" hidden="false" customHeight="true" outlineLevel="0" collapsed="false">
      <c r="A30" s="147" t="s">
        <v>730</v>
      </c>
      <c r="B30" s="156" t="s">
        <v>731</v>
      </c>
      <c r="C30" s="141"/>
      <c r="D30" s="141"/>
      <c r="E30" s="153"/>
    </row>
    <row r="31" customFormat="false" ht="12" hidden="false" customHeight="true" outlineLevel="0" collapsed="false">
      <c r="A31" s="147"/>
      <c r="B31" s="151" t="s">
        <v>203</v>
      </c>
      <c r="C31" s="81" t="n">
        <f aca="false">B01!$C$16</f>
        <v>3</v>
      </c>
      <c r="D31" s="141" t="s">
        <v>241</v>
      </c>
      <c r="E31" s="158" t="s">
        <v>514</v>
      </c>
      <c r="F31" s="158"/>
    </row>
    <row r="32" customFormat="false" ht="12" hidden="false" customHeight="true" outlineLevel="0" collapsed="false">
      <c r="A32" s="147"/>
      <c r="B32" s="151" t="s">
        <v>206</v>
      </c>
      <c r="C32" s="81" t="n">
        <f aca="false">B01!$C$17</f>
        <v>2</v>
      </c>
      <c r="D32" s="141"/>
      <c r="E32" s="158" t="s">
        <v>514</v>
      </c>
    </row>
    <row r="33" customFormat="false" ht="12" hidden="false" customHeight="true" outlineLevel="0" collapsed="false">
      <c r="A33" s="147"/>
      <c r="B33" s="151" t="s">
        <v>205</v>
      </c>
      <c r="C33" s="81" t="n">
        <f aca="false">B01!$C$18</f>
        <v>6</v>
      </c>
      <c r="D33" s="141"/>
      <c r="E33" s="158" t="s">
        <v>514</v>
      </c>
    </row>
    <row r="34" customFormat="false" ht="12" hidden="false" customHeight="true" outlineLevel="0" collapsed="false">
      <c r="A34" s="147" t="s">
        <v>732</v>
      </c>
      <c r="B34" s="156" t="s">
        <v>733</v>
      </c>
      <c r="C34" s="157" t="s">
        <v>734</v>
      </c>
      <c r="D34" s="141"/>
      <c r="E34" s="153" t="s">
        <v>735</v>
      </c>
    </row>
    <row r="35" customFormat="false" ht="12" hidden="false" customHeight="true" outlineLevel="0" collapsed="false">
      <c r="A35" s="147"/>
      <c r="B35" s="151" t="s">
        <v>203</v>
      </c>
      <c r="C35" s="58" t="n">
        <f aca="false">LN(2)/C31</f>
        <v>0.231049060186648</v>
      </c>
      <c r="D35" s="141" t="s">
        <v>736</v>
      </c>
      <c r="E35" s="153" t="s">
        <v>212</v>
      </c>
    </row>
    <row r="36" customFormat="false" ht="12" hidden="false" customHeight="true" outlineLevel="0" collapsed="false">
      <c r="A36" s="147"/>
      <c r="B36" s="159" t="s">
        <v>205</v>
      </c>
      <c r="C36" s="58" t="n">
        <f aca="false">LN(2)/C32</f>
        <v>0.346573590279973</v>
      </c>
      <c r="D36" s="141"/>
      <c r="E36" s="153" t="s">
        <v>212</v>
      </c>
    </row>
    <row r="37" customFormat="false" ht="12" hidden="false" customHeight="true" outlineLevel="0" collapsed="false">
      <c r="A37" s="147"/>
      <c r="B37" s="159" t="s">
        <v>206</v>
      </c>
      <c r="C37" s="58" t="n">
        <f aca="false">LN(2)/C33</f>
        <v>0.115524530093324</v>
      </c>
      <c r="D37" s="141"/>
      <c r="E37" s="153" t="s">
        <v>212</v>
      </c>
    </row>
    <row r="38" customFormat="false" ht="12" hidden="false" customHeight="true" outlineLevel="0" collapsed="false">
      <c r="A38" s="147" t="s">
        <v>737</v>
      </c>
      <c r="B38" s="156" t="s">
        <v>738</v>
      </c>
      <c r="C38" s="157" t="s">
        <v>739</v>
      </c>
      <c r="D38" s="141"/>
      <c r="E38" s="153"/>
    </row>
    <row r="39" customFormat="false" ht="12" hidden="false" customHeight="true" outlineLevel="0" collapsed="false">
      <c r="A39" s="147"/>
      <c r="B39" s="151" t="s">
        <v>203</v>
      </c>
      <c r="C39" s="58" t="n">
        <f aca="false">C27*EXP(-C35*C$8)</f>
        <v>3.25962901115418E-009</v>
      </c>
      <c r="D39" s="141" t="s">
        <v>729</v>
      </c>
      <c r="E39" s="153" t="s">
        <v>212</v>
      </c>
    </row>
    <row r="40" customFormat="false" ht="12" hidden="false" customHeight="true" outlineLevel="0" collapsed="false">
      <c r="A40" s="147"/>
      <c r="B40" s="151" t="s">
        <v>206</v>
      </c>
      <c r="C40" s="58" t="n">
        <f aca="false">C28*EXP(-C36*C$8)</f>
        <v>4.54747350886465E-014</v>
      </c>
      <c r="D40" s="141"/>
      <c r="E40" s="153" t="s">
        <v>212</v>
      </c>
    </row>
    <row r="41" customFormat="false" ht="12" hidden="false" customHeight="true" outlineLevel="0" collapsed="false">
      <c r="A41" s="147"/>
      <c r="B41" s="151" t="s">
        <v>205</v>
      </c>
      <c r="C41" s="58" t="n">
        <f aca="false">C29*EXP(-C37*C$8)</f>
        <v>0.0002288818359375</v>
      </c>
      <c r="D41" s="141"/>
      <c r="E41" s="153" t="s">
        <v>212</v>
      </c>
    </row>
    <row r="42" customFormat="false" ht="12" hidden="false" customHeight="true" outlineLevel="0" collapsed="false">
      <c r="A42" s="147" t="s">
        <v>740</v>
      </c>
      <c r="B42" s="156" t="s">
        <v>741</v>
      </c>
      <c r="C42" s="157" t="s">
        <v>742</v>
      </c>
      <c r="D42" s="141"/>
      <c r="E42" s="153"/>
    </row>
    <row r="43" customFormat="false" ht="12" hidden="false" customHeight="true" outlineLevel="0" collapsed="false">
      <c r="A43" s="147"/>
      <c r="B43" s="151" t="s">
        <v>203</v>
      </c>
      <c r="C43" s="58" t="n">
        <f aca="false">(C27*(1-EXP(-C35*C$8)))/(C35*C$8)</f>
        <v>0.168314421280291</v>
      </c>
      <c r="D43" s="141" t="s">
        <v>729</v>
      </c>
      <c r="E43" s="153" t="s">
        <v>212</v>
      </c>
    </row>
    <row r="44" customFormat="false" ht="12" hidden="false" customHeight="true" outlineLevel="0" collapsed="false">
      <c r="A44" s="147"/>
      <c r="B44" s="151" t="s">
        <v>206</v>
      </c>
      <c r="C44" s="58" t="n">
        <f aca="false">(C28*(1-EXP(-C36*C$8)))/(C36*C$8)</f>
        <v>0.0512958236760506</v>
      </c>
      <c r="D44" s="141"/>
      <c r="E44" s="153" t="s">
        <v>212</v>
      </c>
    </row>
    <row r="45" customFormat="false" ht="12" hidden="false" customHeight="true" outlineLevel="0" collapsed="false">
      <c r="A45" s="147"/>
      <c r="B45" s="151" t="s">
        <v>205</v>
      </c>
      <c r="C45" s="58" t="n">
        <f aca="false">(C29*(1-EXP(-C37*C$8)))/(C37*C$8)</f>
        <v>0.721325506665171</v>
      </c>
      <c r="D45" s="141"/>
      <c r="E45" s="153" t="s">
        <v>212</v>
      </c>
    </row>
    <row r="46" customFormat="false" ht="27" hidden="false" customHeight="true" outlineLevel="0" collapsed="false">
      <c r="A46" s="150" t="s">
        <v>713</v>
      </c>
      <c r="B46" s="156" t="s">
        <v>670</v>
      </c>
      <c r="C46" s="141" t="n">
        <v>1</v>
      </c>
      <c r="D46" s="141" t="s">
        <v>692</v>
      </c>
      <c r="E46" s="160" t="s">
        <v>648</v>
      </c>
    </row>
    <row r="47" customFormat="false" ht="12" hidden="false" customHeight="true" outlineLevel="0" collapsed="false">
      <c r="A47" s="147" t="s">
        <v>743</v>
      </c>
      <c r="B47" s="156" t="s">
        <v>744</v>
      </c>
      <c r="C47" s="157" t="s">
        <v>745</v>
      </c>
      <c r="D47" s="141"/>
      <c r="E47" s="153"/>
    </row>
    <row r="48" customFormat="false" ht="12" hidden="false" customHeight="true" outlineLevel="0" collapsed="false">
      <c r="A48" s="147"/>
      <c r="B48" s="151" t="s">
        <v>203</v>
      </c>
      <c r="C48" s="58" t="n">
        <f aca="false">C43*C$46</f>
        <v>0.168314421280291</v>
      </c>
      <c r="D48" s="141"/>
      <c r="E48" s="153" t="s">
        <v>212</v>
      </c>
    </row>
    <row r="49" customFormat="false" ht="12" hidden="false" customHeight="true" outlineLevel="0" collapsed="false">
      <c r="A49" s="147"/>
      <c r="B49" s="151" t="s">
        <v>206</v>
      </c>
      <c r="C49" s="58" t="n">
        <f aca="false">C44*C$46</f>
        <v>0.0512958236760506</v>
      </c>
      <c r="D49" s="141"/>
      <c r="E49" s="153" t="s">
        <v>212</v>
      </c>
    </row>
    <row r="50" customFormat="false" ht="12" hidden="false" customHeight="true" outlineLevel="0" collapsed="false">
      <c r="A50" s="147"/>
      <c r="B50" s="151" t="s">
        <v>205</v>
      </c>
      <c r="C50" s="58" t="n">
        <f aca="false">C45*C$46</f>
        <v>0.721325506665171</v>
      </c>
      <c r="D50" s="141"/>
      <c r="E50" s="153" t="s">
        <v>212</v>
      </c>
    </row>
    <row r="51" customFormat="false" ht="12" hidden="false" customHeight="true" outlineLevel="0" collapsed="false">
      <c r="A51" s="147" t="s">
        <v>636</v>
      </c>
      <c r="B51" s="148" t="s">
        <v>636</v>
      </c>
      <c r="C51" s="157" t="s">
        <v>746</v>
      </c>
      <c r="D51" s="136"/>
      <c r="E51" s="52"/>
    </row>
    <row r="52" customFormat="false" ht="12" hidden="false" customHeight="true" outlineLevel="0" collapsed="false">
      <c r="A52" s="147"/>
      <c r="B52" s="151" t="s">
        <v>247</v>
      </c>
      <c r="C52" s="58" t="n">
        <f aca="false">C10*C48</f>
        <v>0.000282768227750888</v>
      </c>
      <c r="D52" s="136" t="s">
        <v>521</v>
      </c>
      <c r="E52" s="52" t="s">
        <v>212</v>
      </c>
    </row>
    <row r="53" customFormat="false" ht="12" hidden="false" customHeight="true" outlineLevel="0" collapsed="false">
      <c r="A53" s="147"/>
      <c r="B53" s="151" t="s">
        <v>248</v>
      </c>
      <c r="C53" s="58" t="n">
        <f aca="false">C11*C49</f>
        <v>8.6176983775765E-005</v>
      </c>
      <c r="D53" s="136"/>
      <c r="E53" s="52" t="s">
        <v>212</v>
      </c>
    </row>
    <row r="54" customFormat="false" ht="12" hidden="false" customHeight="true" outlineLevel="0" collapsed="false">
      <c r="A54" s="147"/>
      <c r="B54" s="151" t="s">
        <v>249</v>
      </c>
      <c r="C54" s="58" t="n">
        <f aca="false">C12*C50</f>
        <v>0.00897328930291473</v>
      </c>
      <c r="D54" s="136"/>
      <c r="E54" s="52" t="s">
        <v>212</v>
      </c>
    </row>
    <row r="55" customFormat="false" ht="12.75" hidden="false" customHeight="false" outlineLevel="0" collapsed="false">
      <c r="A55" s="136"/>
      <c r="B55" s="136"/>
      <c r="C55" s="136"/>
      <c r="D55" s="136"/>
    </row>
  </sheetData>
  <mergeCells count="17">
    <mergeCell ref="A1:E1"/>
    <mergeCell ref="B3:D3"/>
    <mergeCell ref="B5:D5"/>
    <mergeCell ref="A9:A12"/>
    <mergeCell ref="D10:D12"/>
    <mergeCell ref="A13:A16"/>
    <mergeCell ref="D14:D16"/>
    <mergeCell ref="A18:A21"/>
    <mergeCell ref="D19:D21"/>
    <mergeCell ref="A22:A25"/>
    <mergeCell ref="A26:A29"/>
    <mergeCell ref="A30:A33"/>
    <mergeCell ref="A34:A37"/>
    <mergeCell ref="A38:A41"/>
    <mergeCell ref="A42:A45"/>
    <mergeCell ref="A47:A50"/>
    <mergeCell ref="A51:A54"/>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 activeCellId="0" sqref="D2:F2"/>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9" t="s">
        <v>36</v>
      </c>
      <c r="B1" s="9"/>
      <c r="C1" s="9"/>
    </row>
    <row r="2" customFormat="false" ht="15.75" hidden="false" customHeight="true" outlineLevel="0" collapsed="false">
      <c r="A2" s="32" t="s">
        <v>37</v>
      </c>
      <c r="B2" s="32"/>
      <c r="C2" s="32"/>
      <c r="D2" s="33" t="s">
        <v>38</v>
      </c>
      <c r="E2" s="33"/>
      <c r="F2" s="33"/>
      <c r="G2" s="34"/>
      <c r="H2" s="34"/>
      <c r="I2" s="34"/>
    </row>
    <row r="3" customFormat="false" ht="15.75" hidden="false" customHeight="true" outlineLevel="0" collapsed="false">
      <c r="A3" s="32"/>
      <c r="B3" s="32"/>
      <c r="C3" s="32"/>
      <c r="D3" s="35"/>
      <c r="E3" s="35"/>
      <c r="F3" s="10"/>
      <c r="G3" s="34"/>
      <c r="H3" s="34"/>
      <c r="I3" s="34"/>
    </row>
    <row r="4" customFormat="false" ht="12.75" hidden="false" customHeight="false" outlineLevel="0" collapsed="false">
      <c r="A4" s="10"/>
      <c r="B4" s="10"/>
      <c r="C4" s="10"/>
      <c r="D4" s="10"/>
      <c r="E4" s="10"/>
      <c r="F4" s="10"/>
      <c r="G4" s="10"/>
      <c r="H4" s="10"/>
      <c r="I4" s="10"/>
    </row>
    <row r="5" customFormat="false" ht="12.75" hidden="false" customHeight="false" outlineLevel="0" collapsed="false">
      <c r="A5" s="36"/>
      <c r="B5" s="36"/>
      <c r="C5" s="36"/>
      <c r="D5" s="36"/>
      <c r="E5" s="36"/>
      <c r="F5" s="36"/>
      <c r="G5" s="36"/>
      <c r="H5" s="36"/>
      <c r="I5" s="36"/>
    </row>
    <row r="6" customFormat="false" ht="12.75" hidden="false" customHeight="false" outlineLevel="0" collapsed="false">
      <c r="A6" s="36"/>
      <c r="B6" s="36"/>
      <c r="C6" s="36"/>
      <c r="D6" s="36"/>
      <c r="E6" s="36"/>
      <c r="F6" s="36"/>
      <c r="G6" s="36"/>
      <c r="H6" s="36"/>
      <c r="I6" s="36"/>
    </row>
    <row r="7" customFormat="false" ht="12.75" hidden="false" customHeight="false" outlineLevel="0" collapsed="false">
      <c r="A7" s="36"/>
      <c r="B7" s="36"/>
      <c r="C7" s="36"/>
      <c r="D7" s="36"/>
      <c r="E7" s="36"/>
      <c r="F7" s="36"/>
      <c r="G7" s="36"/>
      <c r="H7" s="36"/>
      <c r="I7" s="36"/>
    </row>
    <row r="8" customFormat="false" ht="12.75" hidden="false" customHeight="false" outlineLevel="0" collapsed="false">
      <c r="A8" s="36"/>
      <c r="B8" s="36"/>
      <c r="C8" s="36"/>
      <c r="D8" s="36"/>
      <c r="E8" s="36"/>
      <c r="F8" s="36"/>
      <c r="G8" s="36"/>
      <c r="H8" s="36"/>
      <c r="I8" s="36"/>
    </row>
    <row r="9" customFormat="false" ht="12.75" hidden="false" customHeight="false" outlineLevel="0" collapsed="false">
      <c r="A9" s="36"/>
      <c r="B9" s="36"/>
      <c r="C9" s="36"/>
      <c r="D9" s="36"/>
      <c r="E9" s="36"/>
      <c r="F9" s="36"/>
      <c r="G9" s="36"/>
      <c r="H9" s="36"/>
      <c r="I9" s="36"/>
    </row>
    <row r="10" customFormat="false" ht="12.75" hidden="false" customHeight="false" outlineLevel="0" collapsed="false">
      <c r="A10" s="36"/>
      <c r="B10" s="36"/>
      <c r="C10" s="36"/>
      <c r="D10" s="36"/>
      <c r="E10" s="36"/>
      <c r="F10" s="36"/>
      <c r="G10" s="36"/>
      <c r="H10" s="36"/>
      <c r="I10" s="36"/>
    </row>
    <row r="11" customFormat="false" ht="12.75" hidden="false" customHeight="false" outlineLevel="0" collapsed="false">
      <c r="A11" s="36"/>
      <c r="B11" s="36"/>
      <c r="C11" s="36"/>
      <c r="D11" s="36"/>
      <c r="E11" s="36"/>
      <c r="F11" s="36"/>
      <c r="G11" s="36"/>
      <c r="H11" s="36"/>
      <c r="I11" s="36"/>
    </row>
    <row r="12" customFormat="false" ht="12.75" hidden="false" customHeight="false" outlineLevel="0" collapsed="false">
      <c r="A12" s="36"/>
      <c r="B12" s="36"/>
      <c r="C12" s="36"/>
      <c r="D12" s="36"/>
      <c r="E12" s="36"/>
      <c r="F12" s="36"/>
      <c r="G12" s="36"/>
      <c r="H12" s="36"/>
      <c r="I12" s="36"/>
    </row>
    <row r="13" customFormat="false" ht="12.75" hidden="false" customHeight="false" outlineLevel="0" collapsed="false">
      <c r="A13" s="36"/>
      <c r="B13" s="36"/>
      <c r="C13" s="36"/>
      <c r="D13" s="36"/>
      <c r="E13" s="36"/>
      <c r="F13" s="36"/>
      <c r="G13" s="36"/>
      <c r="H13" s="36"/>
      <c r="I13" s="36"/>
    </row>
    <row r="14" customFormat="false" ht="12.75" hidden="false" customHeight="false" outlineLevel="0" collapsed="false">
      <c r="A14" s="36"/>
      <c r="B14" s="36"/>
      <c r="C14" s="36"/>
      <c r="D14" s="36"/>
      <c r="E14" s="36"/>
      <c r="F14" s="36"/>
      <c r="G14" s="36"/>
      <c r="H14" s="36"/>
      <c r="I14" s="36"/>
    </row>
    <row r="15" customFormat="false" ht="12.75" hidden="false" customHeight="false" outlineLevel="0" collapsed="false">
      <c r="A15" s="36"/>
      <c r="B15" s="36"/>
      <c r="C15" s="36"/>
      <c r="D15" s="36"/>
      <c r="E15" s="36"/>
      <c r="F15" s="36"/>
      <c r="G15" s="36"/>
      <c r="H15" s="36"/>
      <c r="I15" s="36"/>
    </row>
    <row r="16" customFormat="false" ht="12.75" hidden="false" customHeight="false" outlineLevel="0" collapsed="false">
      <c r="A16" s="36"/>
      <c r="B16" s="36"/>
      <c r="C16" s="36"/>
      <c r="D16" s="36"/>
      <c r="E16" s="36"/>
      <c r="F16" s="36"/>
      <c r="G16" s="36"/>
      <c r="H16" s="36"/>
      <c r="I16" s="36"/>
    </row>
    <row r="17" customFormat="false" ht="12.75" hidden="false" customHeight="false" outlineLevel="0" collapsed="false">
      <c r="A17" s="36"/>
      <c r="B17" s="36"/>
      <c r="C17" s="36"/>
      <c r="D17" s="36"/>
      <c r="E17" s="36"/>
      <c r="F17" s="36"/>
      <c r="G17" s="36"/>
      <c r="H17" s="36"/>
      <c r="I17" s="36"/>
    </row>
    <row r="18" customFormat="false" ht="12.75" hidden="false" customHeight="false" outlineLevel="0" collapsed="false">
      <c r="A18" s="36"/>
      <c r="B18" s="36"/>
      <c r="C18" s="36"/>
      <c r="D18" s="36"/>
      <c r="E18" s="36"/>
      <c r="F18" s="36"/>
      <c r="G18" s="36"/>
      <c r="H18" s="36"/>
      <c r="I18" s="36"/>
    </row>
    <row r="19" customFormat="false" ht="12.75" hidden="false" customHeight="false" outlineLevel="0" collapsed="false">
      <c r="A19" s="36"/>
      <c r="B19" s="36"/>
      <c r="C19" s="36"/>
      <c r="D19" s="36"/>
      <c r="E19" s="36"/>
      <c r="F19" s="36"/>
      <c r="G19" s="36"/>
      <c r="H19" s="36"/>
      <c r="I19" s="36"/>
    </row>
    <row r="20" customFormat="false" ht="12.75" hidden="false" customHeight="false" outlineLevel="0" collapsed="false">
      <c r="A20" s="36"/>
      <c r="B20" s="36"/>
      <c r="C20" s="36"/>
      <c r="D20" s="36"/>
      <c r="E20" s="36"/>
      <c r="F20" s="36"/>
      <c r="G20" s="36"/>
      <c r="H20" s="36"/>
      <c r="I20" s="36"/>
    </row>
    <row r="21" customFormat="false" ht="12.75" hidden="false" customHeight="false" outlineLevel="0" collapsed="false">
      <c r="A21" s="36"/>
      <c r="B21" s="36"/>
      <c r="C21" s="36"/>
      <c r="D21" s="36"/>
      <c r="E21" s="36"/>
      <c r="F21" s="36"/>
      <c r="G21" s="36"/>
      <c r="H21" s="36"/>
      <c r="I21" s="36"/>
    </row>
    <row r="22" customFormat="false" ht="12.75" hidden="false" customHeight="false" outlineLevel="0" collapsed="false">
      <c r="A22" s="36"/>
      <c r="B22" s="36"/>
      <c r="C22" s="36"/>
      <c r="D22" s="36"/>
      <c r="E22" s="36"/>
      <c r="F22" s="36"/>
      <c r="G22" s="36"/>
      <c r="H22" s="36"/>
      <c r="I22" s="36"/>
    </row>
    <row r="23" customFormat="false" ht="12.75" hidden="false" customHeight="false" outlineLevel="0" collapsed="false">
      <c r="A23" s="36"/>
      <c r="B23" s="36"/>
      <c r="C23" s="36"/>
      <c r="D23" s="36"/>
      <c r="E23" s="36"/>
      <c r="F23" s="36"/>
      <c r="G23" s="36"/>
      <c r="H23" s="36"/>
      <c r="I23" s="36"/>
    </row>
    <row r="24" customFormat="false" ht="12.75" hidden="false" customHeight="false" outlineLevel="0" collapsed="false">
      <c r="A24" s="36"/>
      <c r="B24" s="36"/>
      <c r="C24" s="36"/>
      <c r="D24" s="36"/>
      <c r="E24" s="36"/>
      <c r="F24" s="36"/>
      <c r="G24" s="36"/>
      <c r="H24" s="36"/>
      <c r="I24" s="36"/>
    </row>
    <row r="25" customFormat="false" ht="12.75" hidden="false" customHeight="false" outlineLevel="0" collapsed="false">
      <c r="A25" s="36"/>
      <c r="B25" s="36"/>
      <c r="C25" s="36"/>
      <c r="D25" s="36"/>
      <c r="E25" s="36"/>
      <c r="F25" s="36"/>
      <c r="G25" s="36"/>
      <c r="H25" s="36"/>
      <c r="I25" s="36"/>
    </row>
    <row r="26" customFormat="false" ht="12.75" hidden="false" customHeight="false" outlineLevel="0" collapsed="false">
      <c r="A26" s="36"/>
      <c r="B26" s="36"/>
      <c r="C26" s="36"/>
      <c r="D26" s="36"/>
      <c r="E26" s="36"/>
      <c r="F26" s="36"/>
      <c r="G26" s="36"/>
      <c r="H26" s="36"/>
      <c r="I26" s="36"/>
    </row>
    <row r="27" customFormat="false" ht="12.75" hidden="false" customHeight="false" outlineLevel="0" collapsed="false">
      <c r="A27" s="36"/>
      <c r="B27" s="36"/>
      <c r="C27" s="36"/>
      <c r="D27" s="36"/>
      <c r="E27" s="36"/>
      <c r="F27" s="36"/>
      <c r="G27" s="36"/>
      <c r="H27" s="36"/>
      <c r="I27" s="36"/>
    </row>
    <row r="28" customFormat="false" ht="12.75" hidden="false" customHeight="false" outlineLevel="0" collapsed="false">
      <c r="A28" s="36"/>
      <c r="B28" s="36"/>
      <c r="C28" s="36"/>
      <c r="D28" s="36"/>
      <c r="E28" s="36"/>
      <c r="F28" s="36"/>
      <c r="G28" s="36"/>
      <c r="H28" s="36"/>
      <c r="I28" s="36"/>
    </row>
    <row r="29" customFormat="false" ht="12.75" hidden="false" customHeight="false" outlineLevel="0" collapsed="false">
      <c r="A29" s="36"/>
      <c r="B29" s="36"/>
      <c r="C29" s="36"/>
      <c r="D29" s="36"/>
      <c r="E29" s="36"/>
      <c r="F29" s="36"/>
      <c r="G29" s="36"/>
      <c r="H29" s="36"/>
      <c r="I29" s="36"/>
    </row>
    <row r="30" customFormat="false" ht="12.75" hidden="false" customHeight="false" outlineLevel="0" collapsed="false">
      <c r="A30" s="36"/>
      <c r="B30" s="36"/>
      <c r="C30" s="36"/>
      <c r="D30" s="36"/>
      <c r="E30" s="36"/>
      <c r="F30" s="36"/>
      <c r="G30" s="36"/>
      <c r="H30" s="36"/>
      <c r="I30" s="36"/>
    </row>
    <row r="31" customFormat="false" ht="12.75" hidden="false" customHeight="false" outlineLevel="0" collapsed="false">
      <c r="A31" s="36"/>
      <c r="B31" s="36"/>
      <c r="C31" s="36"/>
      <c r="D31" s="36"/>
      <c r="E31" s="36"/>
      <c r="F31" s="36"/>
      <c r="G31" s="36"/>
      <c r="H31" s="36"/>
      <c r="I31" s="36"/>
    </row>
    <row r="32" customFormat="false" ht="12.75" hidden="false" customHeight="false" outlineLevel="0" collapsed="false">
      <c r="A32" s="36"/>
      <c r="B32" s="36"/>
      <c r="C32" s="36"/>
      <c r="D32" s="36"/>
      <c r="E32" s="36"/>
      <c r="F32" s="36"/>
      <c r="G32" s="36"/>
      <c r="H32" s="36"/>
      <c r="I32" s="36"/>
    </row>
    <row r="33" customFormat="false" ht="12.75" hidden="false" customHeight="false" outlineLevel="0" collapsed="false">
      <c r="A33" s="36"/>
      <c r="B33" s="36"/>
      <c r="C33" s="36"/>
      <c r="D33" s="36"/>
      <c r="E33" s="36"/>
      <c r="F33" s="36"/>
      <c r="G33" s="36"/>
      <c r="H33" s="36"/>
      <c r="I33" s="36"/>
    </row>
    <row r="34" customFormat="false" ht="12.75" hidden="false" customHeight="false" outlineLevel="0" collapsed="false">
      <c r="A34" s="36"/>
      <c r="B34" s="36"/>
      <c r="C34" s="36"/>
      <c r="D34" s="36"/>
      <c r="E34" s="36"/>
      <c r="F34" s="36"/>
      <c r="G34" s="36"/>
      <c r="H34" s="36"/>
      <c r="I34" s="36"/>
    </row>
    <row r="35" customFormat="false" ht="12.75" hidden="false" customHeight="false" outlineLevel="0" collapsed="false">
      <c r="A35" s="36"/>
      <c r="B35" s="36"/>
      <c r="C35" s="36"/>
      <c r="D35" s="36"/>
      <c r="E35" s="36"/>
      <c r="F35" s="36"/>
      <c r="G35" s="36"/>
      <c r="H35" s="36"/>
      <c r="I35" s="36"/>
    </row>
    <row r="36" customFormat="false" ht="12.75" hidden="false" customHeight="false" outlineLevel="0" collapsed="false">
      <c r="A36" s="36"/>
      <c r="B36" s="36"/>
      <c r="C36" s="36"/>
      <c r="D36" s="36"/>
      <c r="E36" s="36"/>
      <c r="F36" s="36"/>
      <c r="G36" s="36"/>
      <c r="H36" s="36"/>
      <c r="I36" s="36"/>
    </row>
    <row r="37" customFormat="false" ht="12.75" hidden="false" customHeight="false" outlineLevel="0" collapsed="false">
      <c r="A37" s="36"/>
      <c r="B37" s="36"/>
      <c r="C37" s="36"/>
      <c r="D37" s="36"/>
      <c r="E37" s="36"/>
      <c r="F37" s="36"/>
      <c r="G37" s="36"/>
      <c r="H37" s="36"/>
      <c r="I37" s="36"/>
    </row>
    <row r="38" customFormat="false" ht="12.75" hidden="false" customHeight="false" outlineLevel="0" collapsed="false">
      <c r="A38" s="36"/>
      <c r="B38" s="36"/>
      <c r="C38" s="36"/>
      <c r="D38" s="36"/>
      <c r="E38" s="36"/>
      <c r="F38" s="36"/>
      <c r="G38" s="36"/>
      <c r="H38" s="36"/>
      <c r="I38" s="36"/>
    </row>
    <row r="39" customFormat="false" ht="12.75" hidden="false" customHeight="false" outlineLevel="0" collapsed="false">
      <c r="A39" s="36"/>
      <c r="B39" s="36"/>
      <c r="C39" s="36"/>
      <c r="D39" s="36"/>
      <c r="E39" s="36"/>
      <c r="F39" s="36"/>
      <c r="G39" s="36"/>
      <c r="H39" s="36"/>
      <c r="I39" s="36"/>
    </row>
    <row r="40" customFormat="false" ht="12.75" hidden="false" customHeight="false" outlineLevel="0" collapsed="false">
      <c r="A40" s="36"/>
      <c r="B40" s="36"/>
      <c r="C40" s="36"/>
      <c r="D40" s="36"/>
      <c r="E40" s="36"/>
      <c r="F40" s="36"/>
      <c r="G40" s="36"/>
      <c r="H40" s="36"/>
      <c r="I40" s="36"/>
    </row>
    <row r="41" customFormat="false" ht="12.75" hidden="false" customHeight="false" outlineLevel="0" collapsed="false">
      <c r="A41" s="36"/>
      <c r="B41" s="36"/>
      <c r="C41" s="36"/>
      <c r="D41" s="36"/>
      <c r="E41" s="36"/>
      <c r="F41" s="36"/>
      <c r="G41" s="36"/>
      <c r="H41" s="36"/>
      <c r="I41" s="36"/>
    </row>
    <row r="42" customFormat="false" ht="12.75" hidden="false" customHeight="false" outlineLevel="0" collapsed="false">
      <c r="A42" s="36"/>
      <c r="B42" s="36"/>
      <c r="C42" s="36"/>
      <c r="D42" s="36"/>
      <c r="E42" s="36"/>
      <c r="F42" s="36"/>
      <c r="G42" s="36"/>
      <c r="H42" s="36"/>
      <c r="I42" s="36"/>
    </row>
    <row r="43" customFormat="false" ht="12.75" hidden="false" customHeight="false" outlineLevel="0" collapsed="false">
      <c r="A43" s="36"/>
      <c r="B43" s="36"/>
      <c r="C43" s="36"/>
      <c r="D43" s="36"/>
      <c r="E43" s="36"/>
      <c r="F43" s="36"/>
      <c r="G43" s="36"/>
      <c r="H43" s="36"/>
      <c r="I43" s="36"/>
    </row>
    <row r="44" customFormat="false" ht="12.75" hidden="false" customHeight="false" outlineLevel="0" collapsed="false">
      <c r="A44" s="36"/>
      <c r="B44" s="36"/>
      <c r="C44" s="36"/>
      <c r="D44" s="36"/>
      <c r="E44" s="36"/>
      <c r="F44" s="36"/>
      <c r="G44" s="36"/>
      <c r="H44" s="36"/>
      <c r="I44" s="36"/>
    </row>
    <row r="45" customFormat="false" ht="12.75" hidden="false" customHeight="false" outlineLevel="0" collapsed="false">
      <c r="A45" s="36"/>
      <c r="B45" s="36"/>
      <c r="C45" s="36"/>
      <c r="D45" s="36"/>
      <c r="E45" s="36"/>
      <c r="F45" s="36"/>
      <c r="G45" s="36"/>
      <c r="H45" s="36"/>
      <c r="I45" s="36"/>
    </row>
    <row r="46" customFormat="false" ht="12.75" hidden="false" customHeight="false" outlineLevel="0" collapsed="false">
      <c r="A46" s="36"/>
      <c r="B46" s="36"/>
      <c r="C46" s="36"/>
      <c r="D46" s="36"/>
      <c r="E46" s="36"/>
      <c r="F46" s="36"/>
      <c r="G46" s="36"/>
      <c r="H46" s="36"/>
      <c r="I46" s="36"/>
    </row>
    <row r="47" customFormat="false" ht="12.75" hidden="false" customHeight="false" outlineLevel="0" collapsed="false">
      <c r="A47" s="36"/>
      <c r="B47" s="36"/>
      <c r="C47" s="36"/>
      <c r="D47" s="36"/>
      <c r="E47" s="36"/>
      <c r="F47" s="36"/>
      <c r="G47" s="36"/>
      <c r="H47" s="36"/>
      <c r="I47" s="36"/>
    </row>
    <row r="48" customFormat="false" ht="12.75" hidden="false" customHeight="false" outlineLevel="0" collapsed="false">
      <c r="A48" s="36"/>
      <c r="B48" s="36"/>
      <c r="C48" s="36"/>
      <c r="D48" s="36"/>
      <c r="E48" s="36"/>
      <c r="F48" s="36"/>
      <c r="G48" s="36"/>
      <c r="H48" s="36"/>
      <c r="I48" s="36"/>
    </row>
    <row r="49" customFormat="false" ht="12.75" hidden="false" customHeight="false" outlineLevel="0" collapsed="false">
      <c r="A49" s="36"/>
      <c r="B49" s="36"/>
      <c r="C49" s="36"/>
      <c r="D49" s="36"/>
      <c r="E49" s="36"/>
      <c r="F49" s="36"/>
      <c r="G49" s="36"/>
      <c r="H49" s="36"/>
      <c r="I49" s="36"/>
    </row>
    <row r="50" customFormat="false" ht="12.75" hidden="false" customHeight="false" outlineLevel="0" collapsed="false">
      <c r="A50" s="36"/>
      <c r="B50" s="36"/>
      <c r="C50" s="36"/>
      <c r="D50" s="36"/>
      <c r="E50" s="36"/>
      <c r="F50" s="36"/>
      <c r="G50" s="36"/>
      <c r="H50" s="36"/>
      <c r="I50" s="36"/>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5" t="s">
        <v>88</v>
      </c>
      <c r="B1" s="45"/>
      <c r="C1" s="45"/>
      <c r="D1" s="45"/>
      <c r="E1" s="45"/>
    </row>
    <row r="2" customFormat="false" ht="12.75" hidden="false" customHeight="true" outlineLevel="0" collapsed="false">
      <c r="A2" s="38" t="s">
        <v>560</v>
      </c>
      <c r="B2" s="132" t="s">
        <v>354</v>
      </c>
      <c r="C2" s="132"/>
      <c r="D2" s="132"/>
      <c r="E2" s="96" t="s">
        <v>720</v>
      </c>
    </row>
    <row r="3" customFormat="false" ht="13.5" hidden="false" customHeight="true" outlineLevel="0" collapsed="false">
      <c r="A3" s="136" t="s">
        <v>275</v>
      </c>
      <c r="B3" s="137" t="s">
        <v>280</v>
      </c>
      <c r="C3" s="137"/>
      <c r="D3" s="137"/>
      <c r="E3" s="52"/>
    </row>
    <row r="4" customFormat="false" ht="13.5" hidden="false" customHeight="false" outlineLevel="0" collapsed="false">
      <c r="A4" s="136" t="s">
        <v>612</v>
      </c>
      <c r="B4" s="138" t="s">
        <v>613</v>
      </c>
      <c r="C4" s="138"/>
      <c r="D4" s="138"/>
      <c r="E4" s="52"/>
    </row>
    <row r="5" customFormat="false" ht="14.25" hidden="false" customHeight="true" outlineLevel="0" collapsed="false">
      <c r="A5" s="139" t="s">
        <v>706</v>
      </c>
      <c r="B5" s="140" t="s">
        <v>354</v>
      </c>
      <c r="C5" s="140"/>
      <c r="D5" s="140"/>
      <c r="E5" s="121"/>
    </row>
    <row r="6" customFormat="false" ht="26.25" hidden="false" customHeight="false" outlineLevel="0" collapsed="false">
      <c r="A6" s="46" t="s">
        <v>192</v>
      </c>
      <c r="B6" s="46" t="s">
        <v>193</v>
      </c>
      <c r="C6" s="46" t="s">
        <v>600</v>
      </c>
      <c r="D6" s="46" t="s">
        <v>195</v>
      </c>
      <c r="E6" s="46" t="s">
        <v>565</v>
      </c>
    </row>
    <row r="7" customFormat="false" ht="13.5" hidden="false" customHeight="false" outlineLevel="0" collapsed="false">
      <c r="A7" s="141" t="s">
        <v>678</v>
      </c>
      <c r="B7" s="142" t="s">
        <v>198</v>
      </c>
      <c r="C7" s="49" t="n">
        <f aca="false">A01!ApRt_C</f>
        <v>0.5</v>
      </c>
      <c r="D7" s="141" t="s">
        <v>199</v>
      </c>
      <c r="E7" s="52" t="s">
        <v>611</v>
      </c>
    </row>
    <row r="8" customFormat="false" ht="12" hidden="false" customHeight="true" outlineLevel="0" collapsed="false">
      <c r="A8" s="143" t="s">
        <v>721</v>
      </c>
      <c r="B8" s="144" t="s">
        <v>661</v>
      </c>
      <c r="C8" s="49" t="n">
        <f aca="false">A01!C$27</f>
        <v>90</v>
      </c>
      <c r="D8" s="145" t="s">
        <v>513</v>
      </c>
      <c r="E8" s="146" t="s">
        <v>611</v>
      </c>
    </row>
    <row r="9" customFormat="false" ht="12" hidden="false" customHeight="true" outlineLevel="0" collapsed="false">
      <c r="A9" s="147" t="s">
        <v>722</v>
      </c>
      <c r="B9" s="148" t="s">
        <v>626</v>
      </c>
      <c r="C9" s="149"/>
      <c r="D9" s="150"/>
      <c r="E9" s="52"/>
    </row>
    <row r="10" customFormat="false" ht="12.75" hidden="false" customHeight="true" outlineLevel="0" collapsed="false">
      <c r="A10" s="147"/>
      <c r="B10" s="151" t="s">
        <v>203</v>
      </c>
      <c r="C10" s="81" t="n">
        <f aca="false">A03!$E$12</f>
        <v>0.0036</v>
      </c>
      <c r="D10" s="147" t="s">
        <v>708</v>
      </c>
      <c r="E10" s="152" t="s">
        <v>334</v>
      </c>
      <c r="H10" s="134"/>
    </row>
    <row r="11" customFormat="false" ht="12" hidden="false" customHeight="true" outlineLevel="0" collapsed="false">
      <c r="A11" s="147"/>
      <c r="B11" s="151" t="s">
        <v>206</v>
      </c>
      <c r="C11" s="81" t="n">
        <f aca="false">A03!$E$13</f>
        <v>0.00075</v>
      </c>
      <c r="D11" s="147"/>
      <c r="E11" s="153" t="s">
        <v>334</v>
      </c>
    </row>
    <row r="12" customFormat="false" ht="12" hidden="false" customHeight="true" outlineLevel="0" collapsed="false">
      <c r="A12" s="147"/>
      <c r="B12" s="151" t="s">
        <v>205</v>
      </c>
      <c r="C12" s="81" t="n">
        <f aca="false">A03!$E$14</f>
        <v>0.01</v>
      </c>
      <c r="D12" s="147"/>
      <c r="E12" s="153" t="s">
        <v>334</v>
      </c>
    </row>
    <row r="13" customFormat="false" ht="12" hidden="false" customHeight="true" outlineLevel="0" collapsed="false">
      <c r="A13" s="154" t="s">
        <v>709</v>
      </c>
      <c r="B13" s="142" t="s">
        <v>710</v>
      </c>
      <c r="C13" s="136"/>
      <c r="D13" s="136"/>
      <c r="E13" s="52"/>
    </row>
    <row r="14" customFormat="false" ht="12" hidden="false" customHeight="true" outlineLevel="0" collapsed="false">
      <c r="A14" s="154"/>
      <c r="B14" s="151" t="s">
        <v>203</v>
      </c>
      <c r="C14" s="49" t="n">
        <f aca="false">A01!C$54</f>
        <v>45</v>
      </c>
      <c r="D14" s="147" t="s">
        <v>723</v>
      </c>
      <c r="E14" s="52" t="s">
        <v>611</v>
      </c>
    </row>
    <row r="15" customFormat="false" ht="12" hidden="false" customHeight="true" outlineLevel="0" collapsed="false">
      <c r="A15" s="154"/>
      <c r="B15" s="151" t="s">
        <v>206</v>
      </c>
      <c r="C15" s="49" t="n">
        <f aca="false">A01!C$55</f>
        <v>15</v>
      </c>
      <c r="D15" s="147"/>
      <c r="E15" s="52" t="s">
        <v>611</v>
      </c>
    </row>
    <row r="16" customFormat="false" ht="12" hidden="false" customHeight="true" outlineLevel="0" collapsed="false">
      <c r="A16" s="154"/>
      <c r="B16" s="151" t="s">
        <v>205</v>
      </c>
      <c r="C16" s="49" t="n">
        <f aca="false">A01!C$56</f>
        <v>135</v>
      </c>
      <c r="D16" s="147"/>
      <c r="E16" s="52" t="s">
        <v>611</v>
      </c>
    </row>
    <row r="17" customFormat="false" ht="12" hidden="false" customHeight="true" outlineLevel="0" collapsed="false">
      <c r="A17" s="141" t="s">
        <v>712</v>
      </c>
      <c r="B17" s="142" t="s">
        <v>712</v>
      </c>
      <c r="C17" s="136" t="n">
        <v>1</v>
      </c>
      <c r="D17" s="136" t="s">
        <v>692</v>
      </c>
      <c r="E17" s="155" t="s">
        <v>648</v>
      </c>
    </row>
    <row r="18" customFormat="false" ht="12" hidden="false" customHeight="true" outlineLevel="0" collapsed="false">
      <c r="A18" s="51" t="s">
        <v>724</v>
      </c>
      <c r="B18" s="48" t="s">
        <v>725</v>
      </c>
      <c r="E18" s="52"/>
    </row>
    <row r="19" customFormat="false" ht="12" hidden="false" customHeight="true" outlineLevel="0" collapsed="false">
      <c r="A19" s="51"/>
      <c r="B19" s="53" t="s">
        <v>203</v>
      </c>
      <c r="C19" s="0" t="n">
        <v>1</v>
      </c>
      <c r="D19" s="51" t="s">
        <v>358</v>
      </c>
      <c r="E19" s="52" t="s">
        <v>326</v>
      </c>
    </row>
    <row r="20" customFormat="false" ht="12" hidden="false" customHeight="true" outlineLevel="0" collapsed="false">
      <c r="A20" s="51"/>
      <c r="B20" s="53" t="s">
        <v>206</v>
      </c>
      <c r="C20" s="0" t="n">
        <v>1</v>
      </c>
      <c r="D20" s="51"/>
      <c r="E20" s="52" t="s">
        <v>326</v>
      </c>
    </row>
    <row r="21" customFormat="false" ht="12" hidden="false" customHeight="true" outlineLevel="0" collapsed="false">
      <c r="A21" s="51"/>
      <c r="B21" s="53" t="s">
        <v>205</v>
      </c>
      <c r="C21" s="0" t="n">
        <v>1</v>
      </c>
      <c r="D21" s="51"/>
      <c r="E21" s="52" t="s">
        <v>326</v>
      </c>
    </row>
    <row r="22" customFormat="false" ht="12" hidden="false" customHeight="true" outlineLevel="0" collapsed="false">
      <c r="A22" s="36" t="s">
        <v>624</v>
      </c>
      <c r="B22" s="56" t="s">
        <v>251</v>
      </c>
      <c r="C22" s="111"/>
      <c r="D22" s="111"/>
      <c r="E22" s="52"/>
    </row>
    <row r="23" customFormat="false" ht="12" hidden="false" customHeight="true" outlineLevel="0" collapsed="false">
      <c r="A23" s="36"/>
      <c r="B23" s="53" t="s">
        <v>203</v>
      </c>
      <c r="C23" s="49" t="n">
        <f aca="false">A01!C$34</f>
        <v>1</v>
      </c>
      <c r="D23" s="111" t="s">
        <v>653</v>
      </c>
      <c r="E23" s="52" t="s">
        <v>611</v>
      </c>
    </row>
    <row r="24" customFormat="false" ht="12" hidden="false" customHeight="true" outlineLevel="0" collapsed="false">
      <c r="A24" s="36"/>
      <c r="B24" s="53" t="s">
        <v>206</v>
      </c>
      <c r="C24" s="49" t="n">
        <f aca="false">A01!C$35</f>
        <v>1</v>
      </c>
      <c r="D24" s="111"/>
      <c r="E24" s="52" t="s">
        <v>611</v>
      </c>
    </row>
    <row r="25" customFormat="false" ht="12" hidden="false" customHeight="true" outlineLevel="0" collapsed="false">
      <c r="A25" s="36"/>
      <c r="B25" s="53" t="s">
        <v>205</v>
      </c>
      <c r="C25" s="49" t="n">
        <f aca="false">A01!C$36</f>
        <v>1</v>
      </c>
      <c r="D25" s="111"/>
      <c r="E25" s="52" t="s">
        <v>611</v>
      </c>
    </row>
    <row r="26" customFormat="false" ht="12" hidden="false" customHeight="true" outlineLevel="0" collapsed="false">
      <c r="A26" s="147" t="s">
        <v>726</v>
      </c>
      <c r="B26" s="156" t="s">
        <v>727</v>
      </c>
      <c r="C26" s="157" t="s">
        <v>728</v>
      </c>
      <c r="D26" s="141"/>
      <c r="E26" s="153"/>
    </row>
    <row r="27" customFormat="false" ht="12" hidden="false" customHeight="true" outlineLevel="0" collapsed="false">
      <c r="A27" s="147"/>
      <c r="B27" s="151" t="s">
        <v>203</v>
      </c>
      <c r="C27" s="58" t="n">
        <f aca="false">C$7*C$17*C14*C19*C23</f>
        <v>22.5</v>
      </c>
      <c r="D27" s="141" t="s">
        <v>729</v>
      </c>
      <c r="E27" s="153" t="s">
        <v>212</v>
      </c>
    </row>
    <row r="28" customFormat="false" ht="12" hidden="false" customHeight="true" outlineLevel="0" collapsed="false">
      <c r="A28" s="147"/>
      <c r="B28" s="151" t="s">
        <v>206</v>
      </c>
      <c r="C28" s="58" t="n">
        <f aca="false">C$7*C$17*C15*C20*C24</f>
        <v>7.5</v>
      </c>
      <c r="D28" s="141"/>
      <c r="E28" s="153" t="s">
        <v>212</v>
      </c>
    </row>
    <row r="29" customFormat="false" ht="12" hidden="false" customHeight="true" outlineLevel="0" collapsed="false">
      <c r="A29" s="147"/>
      <c r="B29" s="151" t="s">
        <v>205</v>
      </c>
      <c r="C29" s="58" t="n">
        <f aca="false">C$7*C$17*C16*C21*C25</f>
        <v>67.5</v>
      </c>
      <c r="D29" s="141"/>
      <c r="E29" s="153" t="s">
        <v>212</v>
      </c>
    </row>
    <row r="30" customFormat="false" ht="12" hidden="false" customHeight="true" outlineLevel="0" collapsed="false">
      <c r="A30" s="147" t="s">
        <v>730</v>
      </c>
      <c r="B30" s="156" t="s">
        <v>731</v>
      </c>
      <c r="C30" s="141"/>
      <c r="D30" s="141"/>
      <c r="E30" s="153"/>
    </row>
    <row r="31" customFormat="false" ht="12" hidden="false" customHeight="true" outlineLevel="0" collapsed="false">
      <c r="A31" s="147"/>
      <c r="B31" s="151" t="s">
        <v>203</v>
      </c>
      <c r="C31" s="81" t="n">
        <f aca="false">B01!$C$19</f>
        <v>3</v>
      </c>
      <c r="D31" s="141" t="s">
        <v>241</v>
      </c>
      <c r="E31" s="158" t="s">
        <v>514</v>
      </c>
      <c r="F31" s="158"/>
    </row>
    <row r="32" customFormat="false" ht="12" hidden="false" customHeight="true" outlineLevel="0" collapsed="false">
      <c r="A32" s="147"/>
      <c r="B32" s="151" t="s">
        <v>206</v>
      </c>
      <c r="C32" s="81" t="n">
        <f aca="false">B01!$C$20</f>
        <v>2</v>
      </c>
      <c r="D32" s="141"/>
      <c r="E32" s="158" t="s">
        <v>514</v>
      </c>
    </row>
    <row r="33" customFormat="false" ht="12" hidden="false" customHeight="true" outlineLevel="0" collapsed="false">
      <c r="A33" s="147"/>
      <c r="B33" s="151" t="s">
        <v>205</v>
      </c>
      <c r="C33" s="81" t="n">
        <f aca="false">B01!$C$21</f>
        <v>6</v>
      </c>
      <c r="D33" s="141"/>
      <c r="E33" s="158" t="s">
        <v>514</v>
      </c>
    </row>
    <row r="34" customFormat="false" ht="12" hidden="false" customHeight="true" outlineLevel="0" collapsed="false">
      <c r="A34" s="147" t="s">
        <v>732</v>
      </c>
      <c r="B34" s="156" t="s">
        <v>733</v>
      </c>
      <c r="C34" s="157" t="s">
        <v>734</v>
      </c>
      <c r="D34" s="141"/>
      <c r="E34" s="153" t="s">
        <v>735</v>
      </c>
    </row>
    <row r="35" customFormat="false" ht="12" hidden="false" customHeight="true" outlineLevel="0" collapsed="false">
      <c r="A35" s="147"/>
      <c r="B35" s="151" t="s">
        <v>203</v>
      </c>
      <c r="C35" s="58" t="n">
        <f aca="false">LN(2)/C31</f>
        <v>0.231049060186648</v>
      </c>
      <c r="D35" s="141" t="s">
        <v>736</v>
      </c>
      <c r="E35" s="153" t="s">
        <v>212</v>
      </c>
    </row>
    <row r="36" customFormat="false" ht="12" hidden="false" customHeight="true" outlineLevel="0" collapsed="false">
      <c r="A36" s="147"/>
      <c r="B36" s="159" t="s">
        <v>205</v>
      </c>
      <c r="C36" s="58" t="n">
        <f aca="false">LN(2)/C32</f>
        <v>0.346573590279973</v>
      </c>
      <c r="D36" s="141"/>
      <c r="E36" s="153" t="s">
        <v>212</v>
      </c>
    </row>
    <row r="37" customFormat="false" ht="12" hidden="false" customHeight="true" outlineLevel="0" collapsed="false">
      <c r="A37" s="147"/>
      <c r="B37" s="159" t="s">
        <v>206</v>
      </c>
      <c r="C37" s="58" t="n">
        <f aca="false">LN(2)/C33</f>
        <v>0.115524530093324</v>
      </c>
      <c r="D37" s="141"/>
      <c r="E37" s="153" t="s">
        <v>212</v>
      </c>
    </row>
    <row r="38" customFormat="false" ht="12" hidden="false" customHeight="true" outlineLevel="0" collapsed="false">
      <c r="A38" s="147" t="s">
        <v>737</v>
      </c>
      <c r="B38" s="156" t="s">
        <v>738</v>
      </c>
      <c r="C38" s="157" t="s">
        <v>739</v>
      </c>
      <c r="D38" s="141"/>
      <c r="E38" s="153"/>
    </row>
    <row r="39" customFormat="false" ht="12" hidden="false" customHeight="true" outlineLevel="0" collapsed="false">
      <c r="A39" s="147"/>
      <c r="B39" s="151" t="s">
        <v>203</v>
      </c>
      <c r="C39" s="58" t="n">
        <f aca="false">C27*EXP(-C35*C$8)</f>
        <v>2.09547579288483E-008</v>
      </c>
      <c r="D39" s="141" t="s">
        <v>729</v>
      </c>
      <c r="E39" s="153" t="s">
        <v>212</v>
      </c>
    </row>
    <row r="40" customFormat="false" ht="12" hidden="false" customHeight="true" outlineLevel="0" collapsed="false">
      <c r="A40" s="147"/>
      <c r="B40" s="151" t="s">
        <v>206</v>
      </c>
      <c r="C40" s="58" t="n">
        <f aca="false">C28*EXP(-C36*C$8)</f>
        <v>2.1316282072803E-013</v>
      </c>
      <c r="D40" s="141"/>
      <c r="E40" s="153" t="s">
        <v>212</v>
      </c>
    </row>
    <row r="41" customFormat="false" ht="12" hidden="false" customHeight="true" outlineLevel="0" collapsed="false">
      <c r="A41" s="147"/>
      <c r="B41" s="151" t="s">
        <v>205</v>
      </c>
      <c r="C41" s="58" t="n">
        <f aca="false">C29*EXP(-C37*C$8)</f>
        <v>0.0020599365234375</v>
      </c>
      <c r="D41" s="141"/>
      <c r="E41" s="153" t="s">
        <v>212</v>
      </c>
    </row>
    <row r="42" customFormat="false" ht="12" hidden="false" customHeight="true" outlineLevel="0" collapsed="false">
      <c r="A42" s="147" t="s">
        <v>740</v>
      </c>
      <c r="B42" s="156" t="s">
        <v>741</v>
      </c>
      <c r="C42" s="157" t="s">
        <v>742</v>
      </c>
      <c r="D42" s="141"/>
      <c r="E42" s="153"/>
    </row>
    <row r="43" customFormat="false" ht="12" hidden="false" customHeight="true" outlineLevel="0" collapsed="false">
      <c r="A43" s="147"/>
      <c r="B43" s="151" t="s">
        <v>203</v>
      </c>
      <c r="C43" s="58" t="n">
        <f aca="false">(C27*(1-EXP(-C35*C$8)))/(C35*C$8)</f>
        <v>1.08202127965901</v>
      </c>
      <c r="D43" s="141" t="s">
        <v>729</v>
      </c>
      <c r="E43" s="153" t="s">
        <v>212</v>
      </c>
    </row>
    <row r="44" customFormat="false" ht="12" hidden="false" customHeight="true" outlineLevel="0" collapsed="false">
      <c r="A44" s="147"/>
      <c r="B44" s="151" t="s">
        <v>206</v>
      </c>
      <c r="C44" s="58" t="n">
        <f aca="false">(C28*(1-EXP(-C36*C$8)))/(C36*C$8)</f>
        <v>0.240449173481487</v>
      </c>
      <c r="D44" s="141"/>
      <c r="E44" s="153" t="s">
        <v>212</v>
      </c>
    </row>
    <row r="45" customFormat="false" ht="12" hidden="false" customHeight="true" outlineLevel="0" collapsed="false">
      <c r="A45" s="147"/>
      <c r="B45" s="151" t="s">
        <v>205</v>
      </c>
      <c r="C45" s="58" t="n">
        <f aca="false">(C29*(1-EXP(-C37*C$8)))/(C37*C$8)</f>
        <v>6.49192955998654</v>
      </c>
      <c r="D45" s="141"/>
      <c r="E45" s="153" t="s">
        <v>212</v>
      </c>
    </row>
    <row r="46" customFormat="false" ht="27" hidden="false" customHeight="true" outlineLevel="0" collapsed="false">
      <c r="A46" s="150" t="s">
        <v>713</v>
      </c>
      <c r="B46" s="156" t="s">
        <v>670</v>
      </c>
      <c r="C46" s="141" t="n">
        <v>1</v>
      </c>
      <c r="D46" s="141" t="s">
        <v>692</v>
      </c>
      <c r="E46" s="160" t="s">
        <v>648</v>
      </c>
    </row>
    <row r="47" customFormat="false" ht="12" hidden="false" customHeight="true" outlineLevel="0" collapsed="false">
      <c r="A47" s="147" t="s">
        <v>743</v>
      </c>
      <c r="B47" s="156" t="s">
        <v>744</v>
      </c>
      <c r="C47" s="157" t="s">
        <v>745</v>
      </c>
      <c r="D47" s="141"/>
      <c r="E47" s="153"/>
    </row>
    <row r="48" customFormat="false" ht="12" hidden="false" customHeight="true" outlineLevel="0" collapsed="false">
      <c r="A48" s="147"/>
      <c r="B48" s="151" t="s">
        <v>203</v>
      </c>
      <c r="C48" s="58" t="n">
        <f aca="false">C43*C$46</f>
        <v>1.08202127965901</v>
      </c>
      <c r="D48" s="141"/>
      <c r="E48" s="153" t="s">
        <v>212</v>
      </c>
    </row>
    <row r="49" customFormat="false" ht="12" hidden="false" customHeight="true" outlineLevel="0" collapsed="false">
      <c r="A49" s="147"/>
      <c r="B49" s="151" t="s">
        <v>206</v>
      </c>
      <c r="C49" s="58" t="n">
        <f aca="false">C44*C$46</f>
        <v>0.240449173481487</v>
      </c>
      <c r="D49" s="141"/>
      <c r="E49" s="153" t="s">
        <v>212</v>
      </c>
    </row>
    <row r="50" customFormat="false" ht="12" hidden="false" customHeight="true" outlineLevel="0" collapsed="false">
      <c r="A50" s="147"/>
      <c r="B50" s="151" t="s">
        <v>205</v>
      </c>
      <c r="C50" s="58" t="n">
        <f aca="false">C45*C$46</f>
        <v>6.49192955998654</v>
      </c>
      <c r="D50" s="141"/>
      <c r="E50" s="153" t="s">
        <v>212</v>
      </c>
    </row>
    <row r="51" customFormat="false" ht="12" hidden="false" customHeight="true" outlineLevel="0" collapsed="false">
      <c r="A51" s="147" t="s">
        <v>636</v>
      </c>
      <c r="B51" s="148" t="s">
        <v>636</v>
      </c>
      <c r="C51" s="157" t="s">
        <v>746</v>
      </c>
      <c r="D51" s="136"/>
      <c r="E51" s="52"/>
    </row>
    <row r="52" customFormat="false" ht="12" hidden="false" customHeight="true" outlineLevel="0" collapsed="false">
      <c r="A52" s="147"/>
      <c r="B52" s="151" t="s">
        <v>247</v>
      </c>
      <c r="C52" s="58" t="n">
        <f aca="false">C10*C48</f>
        <v>0.00389527660677244</v>
      </c>
      <c r="D52" s="136" t="s">
        <v>521</v>
      </c>
      <c r="E52" s="52" t="s">
        <v>212</v>
      </c>
    </row>
    <row r="53" customFormat="false" ht="12" hidden="false" customHeight="true" outlineLevel="0" collapsed="false">
      <c r="A53" s="147"/>
      <c r="B53" s="151" t="s">
        <v>248</v>
      </c>
      <c r="C53" s="58" t="n">
        <f aca="false">C11*C49</f>
        <v>0.000180336880111115</v>
      </c>
      <c r="D53" s="136"/>
      <c r="E53" s="52" t="s">
        <v>212</v>
      </c>
    </row>
    <row r="54" customFormat="false" ht="12" hidden="false" customHeight="true" outlineLevel="0" collapsed="false">
      <c r="A54" s="147"/>
      <c r="B54" s="151" t="s">
        <v>249</v>
      </c>
      <c r="C54" s="58" t="n">
        <f aca="false">C12*C50</f>
        <v>0.0649192955998654</v>
      </c>
      <c r="D54" s="136"/>
      <c r="E54" s="52" t="s">
        <v>212</v>
      </c>
    </row>
    <row r="55" customFormat="false" ht="12.75" hidden="false" customHeight="false" outlineLevel="0" collapsed="false">
      <c r="A55" s="136"/>
      <c r="B55" s="136"/>
      <c r="C55" s="136"/>
      <c r="D55" s="136"/>
    </row>
  </sheetData>
  <mergeCells count="17">
    <mergeCell ref="A1:E1"/>
    <mergeCell ref="B3:D3"/>
    <mergeCell ref="B5:D5"/>
    <mergeCell ref="A9:A12"/>
    <mergeCell ref="D10:D12"/>
    <mergeCell ref="A13:A16"/>
    <mergeCell ref="D14:D16"/>
    <mergeCell ref="A18:A21"/>
    <mergeCell ref="D19:D21"/>
    <mergeCell ref="A22:A25"/>
    <mergeCell ref="A26:A29"/>
    <mergeCell ref="A30:A33"/>
    <mergeCell ref="A34:A37"/>
    <mergeCell ref="A38:A41"/>
    <mergeCell ref="A42:A45"/>
    <mergeCell ref="A47:A50"/>
    <mergeCell ref="A51:A54"/>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90</v>
      </c>
      <c r="B1" s="45"/>
      <c r="C1" s="45"/>
      <c r="D1" s="45"/>
      <c r="E1" s="45"/>
      <c r="F1" s="48"/>
    </row>
    <row r="2" customFormat="false" ht="18" hidden="false" customHeight="true" outlineLevel="0" collapsed="false">
      <c r="A2" s="38" t="s">
        <v>560</v>
      </c>
      <c r="B2" s="117" t="s">
        <v>747</v>
      </c>
      <c r="C2" s="117"/>
      <c r="D2" s="117"/>
      <c r="E2" s="96" t="s">
        <v>748</v>
      </c>
    </row>
    <row r="3" customFormat="false" ht="13.5" hidden="false" customHeight="true" outlineLevel="0" collapsed="false">
      <c r="A3" s="111" t="s">
        <v>275</v>
      </c>
      <c r="B3" s="107" t="s">
        <v>333</v>
      </c>
      <c r="C3" s="107"/>
      <c r="D3" s="107"/>
      <c r="E3" s="52"/>
    </row>
    <row r="4" customFormat="false" ht="14.25" hidden="false" customHeight="true" outlineLevel="0" collapsed="false">
      <c r="A4" s="120" t="s">
        <v>612</v>
      </c>
      <c r="B4" s="109" t="s">
        <v>641</v>
      </c>
      <c r="C4" s="109"/>
      <c r="D4" s="109"/>
      <c r="E4" s="121"/>
    </row>
    <row r="5" customFormat="false" ht="29.25" hidden="false" customHeight="true" outlineLevel="0" collapsed="false">
      <c r="A5" s="46" t="s">
        <v>192</v>
      </c>
      <c r="B5" s="46" t="s">
        <v>193</v>
      </c>
      <c r="C5" s="46" t="s">
        <v>600</v>
      </c>
      <c r="D5" s="46" t="s">
        <v>195</v>
      </c>
      <c r="E5" s="46" t="s">
        <v>565</v>
      </c>
    </row>
    <row r="6" customFormat="false" ht="16.5" hidden="false" customHeight="true" outlineLevel="0" collapsed="false">
      <c r="A6" s="0" t="s">
        <v>749</v>
      </c>
      <c r="B6" s="0" t="s">
        <v>643</v>
      </c>
      <c r="C6" s="49" t="n">
        <f aca="false">A01!C$22</f>
        <v>1000</v>
      </c>
      <c r="D6" s="0" t="s">
        <v>750</v>
      </c>
      <c r="E6" s="161" t="s">
        <v>611</v>
      </c>
    </row>
    <row r="7" customFormat="false" ht="16.5" hidden="false" customHeight="true" outlineLevel="0" collapsed="false">
      <c r="A7" s="0" t="s">
        <v>751</v>
      </c>
      <c r="B7" s="48" t="s">
        <v>393</v>
      </c>
      <c r="C7" s="49" t="n">
        <f aca="false">A01!C$23</f>
        <v>1</v>
      </c>
      <c r="D7" s="0" t="s">
        <v>752</v>
      </c>
      <c r="E7" s="161" t="s">
        <v>611</v>
      </c>
    </row>
    <row r="8" customFormat="false" ht="14.25" hidden="false" customHeight="true" outlineLevel="0" collapsed="false">
      <c r="A8" s="0" t="s">
        <v>753</v>
      </c>
      <c r="B8" s="56" t="s">
        <v>754</v>
      </c>
      <c r="C8" s="58" t="n">
        <f aca="false">C6*C7</f>
        <v>1000</v>
      </c>
      <c r="D8" s="0" t="s">
        <v>755</v>
      </c>
      <c r="E8" s="52" t="s">
        <v>212</v>
      </c>
    </row>
    <row r="9" customFormat="false" ht="14.25" hidden="false" customHeight="false" outlineLevel="0" collapsed="false">
      <c r="B9" s="48" t="s">
        <v>756</v>
      </c>
      <c r="C9" s="58" t="n">
        <f aca="false">1000*C8</f>
        <v>1000000</v>
      </c>
      <c r="D9" s="0" t="s">
        <v>757</v>
      </c>
      <c r="E9" s="52" t="s">
        <v>212</v>
      </c>
    </row>
    <row r="10" customFormat="false" ht="13.5" hidden="false" customHeight="true" outlineLevel="0" collapsed="false">
      <c r="A10" s="51" t="s">
        <v>758</v>
      </c>
      <c r="B10" s="56" t="s">
        <v>652</v>
      </c>
      <c r="C10" s="57"/>
      <c r="E10" s="52"/>
    </row>
    <row r="11" customFormat="false" ht="13.5" hidden="false" customHeight="false" outlineLevel="0" collapsed="false">
      <c r="A11" s="51"/>
      <c r="B11" s="53" t="s">
        <v>203</v>
      </c>
      <c r="C11" s="49" t="e">
        <f aca="false">A01!FldConc_C</f>
        <v>#VALUE!</v>
      </c>
      <c r="D11" s="0" t="s">
        <v>220</v>
      </c>
      <c r="E11" s="52" t="s">
        <v>611</v>
      </c>
    </row>
    <row r="12" customFormat="false" ht="13.5" hidden="false" customHeight="false" outlineLevel="0" collapsed="false">
      <c r="A12" s="51"/>
      <c r="B12" s="53" t="s">
        <v>206</v>
      </c>
      <c r="C12" s="49" t="e">
        <f aca="false">A01!FldConc_L</f>
        <v>#VALUE!</v>
      </c>
      <c r="E12" s="52" t="s">
        <v>611</v>
      </c>
    </row>
    <row r="13" customFormat="false" ht="13.5" hidden="false" customHeight="false" outlineLevel="0" collapsed="false">
      <c r="A13" s="51"/>
      <c r="B13" s="53" t="s">
        <v>205</v>
      </c>
      <c r="C13" s="49" t="e">
        <f aca="false">A01!FldConc_U</f>
        <v>#VALUE!</v>
      </c>
      <c r="E13" s="52" t="s">
        <v>611</v>
      </c>
    </row>
    <row r="14" customFormat="false" ht="14.25" hidden="false" customHeight="true" outlineLevel="0" collapsed="false">
      <c r="A14" s="51" t="s">
        <v>759</v>
      </c>
      <c r="B14" s="56" t="s">
        <v>760</v>
      </c>
    </row>
    <row r="15" customFormat="false" ht="13.5" hidden="false" customHeight="false" outlineLevel="0" collapsed="false">
      <c r="A15" s="51"/>
      <c r="B15" s="53" t="s">
        <v>203</v>
      </c>
      <c r="C15" s="49" t="n">
        <f aca="false">A01!C$38</f>
        <v>100</v>
      </c>
      <c r="D15" s="0" t="s">
        <v>399</v>
      </c>
      <c r="E15" s="52" t="s">
        <v>611</v>
      </c>
    </row>
    <row r="16" customFormat="false" ht="13.5" hidden="false" customHeight="false" outlineLevel="0" collapsed="false">
      <c r="A16" s="51"/>
      <c r="B16" s="53" t="s">
        <v>206</v>
      </c>
      <c r="C16" s="49" t="n">
        <f aca="false">A01!C$39</f>
        <v>20</v>
      </c>
      <c r="E16" s="52" t="s">
        <v>611</v>
      </c>
    </row>
    <row r="17" customFormat="false" ht="13.5" hidden="false" customHeight="false" outlineLevel="0" collapsed="false">
      <c r="A17" s="51"/>
      <c r="B17" s="53" t="s">
        <v>205</v>
      </c>
      <c r="C17" s="49" t="n">
        <f aca="false">A01!C$40</f>
        <v>200</v>
      </c>
      <c r="E17" s="52" t="s">
        <v>611</v>
      </c>
    </row>
    <row r="18" customFormat="false" ht="26.25" hidden="false" customHeight="false" outlineLevel="0" collapsed="false">
      <c r="A18" s="44" t="s">
        <v>761</v>
      </c>
      <c r="B18" s="97" t="s">
        <v>762</v>
      </c>
      <c r="C18" s="0" t="n">
        <v>3.785</v>
      </c>
      <c r="D18" s="0" t="s">
        <v>763</v>
      </c>
      <c r="E18" s="52"/>
    </row>
    <row r="19" customFormat="false" ht="14.25" hidden="false" customHeight="true" outlineLevel="0" collapsed="false">
      <c r="A19" s="51" t="s">
        <v>764</v>
      </c>
      <c r="B19" s="56" t="s">
        <v>765</v>
      </c>
      <c r="C19" s="57" t="s">
        <v>766</v>
      </c>
      <c r="E19" s="52"/>
    </row>
    <row r="20" customFormat="false" ht="13.5" hidden="false" customHeight="false" outlineLevel="0" collapsed="false">
      <c r="A20" s="51"/>
      <c r="B20" s="53" t="s">
        <v>203</v>
      </c>
      <c r="C20" s="58" t="n">
        <f aca="false">C15*C$18</f>
        <v>378.5</v>
      </c>
      <c r="D20" s="0" t="s">
        <v>757</v>
      </c>
      <c r="E20" s="52" t="s">
        <v>212</v>
      </c>
    </row>
    <row r="21" customFormat="false" ht="13.5" hidden="false" customHeight="false" outlineLevel="0" collapsed="false">
      <c r="A21" s="51"/>
      <c r="B21" s="53" t="s">
        <v>206</v>
      </c>
      <c r="C21" s="58" t="n">
        <f aca="false">C16*C$18</f>
        <v>75.7</v>
      </c>
      <c r="D21" s="0" t="s">
        <v>757</v>
      </c>
      <c r="E21" s="52" t="s">
        <v>212</v>
      </c>
    </row>
    <row r="22" customFormat="false" ht="13.5" hidden="false" customHeight="false" outlineLevel="0" collapsed="false">
      <c r="A22" s="51"/>
      <c r="B22" s="53" t="s">
        <v>205</v>
      </c>
      <c r="C22" s="58" t="n">
        <f aca="false">C17*C$18</f>
        <v>757</v>
      </c>
      <c r="D22" s="0" t="s">
        <v>757</v>
      </c>
      <c r="E22" s="52" t="s">
        <v>212</v>
      </c>
    </row>
    <row r="23" customFormat="false" ht="13.5" hidden="false" customHeight="true" outlineLevel="0" collapsed="false">
      <c r="A23" s="36" t="s">
        <v>624</v>
      </c>
      <c r="B23" s="56" t="s">
        <v>251</v>
      </c>
      <c r="C23" s="111"/>
      <c r="D23" s="111"/>
      <c r="E23" s="52"/>
    </row>
    <row r="24" customFormat="false" ht="13.5" hidden="false" customHeight="false" outlineLevel="0" collapsed="false">
      <c r="A24" s="36"/>
      <c r="B24" s="53" t="s">
        <v>203</v>
      </c>
      <c r="C24" s="49" t="n">
        <f aca="false">A01!C$34</f>
        <v>1</v>
      </c>
      <c r="D24" s="111" t="s">
        <v>358</v>
      </c>
      <c r="E24" s="52" t="s">
        <v>611</v>
      </c>
    </row>
    <row r="25" customFormat="false" ht="13.5" hidden="false" customHeight="false" outlineLevel="0" collapsed="false">
      <c r="A25" s="36"/>
      <c r="B25" s="53" t="s">
        <v>206</v>
      </c>
      <c r="C25" s="49" t="n">
        <f aca="false">A01!C$35</f>
        <v>1</v>
      </c>
      <c r="D25" s="111"/>
      <c r="E25" s="52" t="s">
        <v>611</v>
      </c>
    </row>
    <row r="26" customFormat="false" ht="13.5" hidden="false" customHeight="false" outlineLevel="0" collapsed="false">
      <c r="A26" s="36"/>
      <c r="B26" s="53" t="s">
        <v>205</v>
      </c>
      <c r="C26" s="49" t="n">
        <f aca="false">A01!C$36</f>
        <v>1</v>
      </c>
      <c r="D26" s="111"/>
      <c r="E26" s="52" t="s">
        <v>611</v>
      </c>
    </row>
    <row r="27" customFormat="false" ht="14.25" hidden="false" customHeight="true" outlineLevel="0" collapsed="false">
      <c r="A27" s="51" t="s">
        <v>767</v>
      </c>
      <c r="B27" s="56" t="s">
        <v>768</v>
      </c>
      <c r="C27" s="57" t="s">
        <v>769</v>
      </c>
      <c r="E27" s="52"/>
    </row>
    <row r="28" customFormat="false" ht="13.5" hidden="false" customHeight="false" outlineLevel="0" collapsed="false">
      <c r="A28" s="51"/>
      <c r="B28" s="53" t="s">
        <v>203</v>
      </c>
      <c r="C28" s="58" t="e">
        <f aca="false">C11*1000*C20*C24/C$9</f>
        <v>#VALUE!</v>
      </c>
      <c r="D28" s="0" t="s">
        <v>502</v>
      </c>
      <c r="E28" s="52" t="s">
        <v>212</v>
      </c>
    </row>
    <row r="29" customFormat="false" ht="13.5" hidden="false" customHeight="false" outlineLevel="0" collapsed="false">
      <c r="A29" s="51"/>
      <c r="B29" s="53" t="s">
        <v>206</v>
      </c>
      <c r="C29" s="58" t="e">
        <f aca="false">C12*1000*C21*C25/C$9</f>
        <v>#VALUE!</v>
      </c>
      <c r="E29" s="52" t="s">
        <v>212</v>
      </c>
    </row>
    <row r="30" customFormat="false" ht="13.5" hidden="false" customHeight="false" outlineLevel="0" collapsed="false">
      <c r="A30" s="51"/>
      <c r="B30" s="53" t="s">
        <v>205</v>
      </c>
      <c r="C30" s="58" t="e">
        <f aca="false">C13*1000*C22*C26/C$9</f>
        <v>#VALUE!</v>
      </c>
      <c r="E30" s="52" t="s">
        <v>212</v>
      </c>
    </row>
    <row r="31" customFormat="false" ht="13.5" hidden="false" customHeight="true" outlineLevel="0" collapsed="false">
      <c r="A31" s="51" t="s">
        <v>770</v>
      </c>
      <c r="B31" s="56" t="s">
        <v>626</v>
      </c>
      <c r="E31" s="52"/>
    </row>
    <row r="32" customFormat="false" ht="13.5" hidden="false" customHeight="false" outlineLevel="0" collapsed="false">
      <c r="A32" s="51"/>
      <c r="B32" s="53" t="s">
        <v>203</v>
      </c>
      <c r="C32" s="81" t="n">
        <f aca="false">A03!$E$38</f>
        <v>1</v>
      </c>
      <c r="D32" s="0" t="s">
        <v>771</v>
      </c>
      <c r="E32" s="52" t="s">
        <v>334</v>
      </c>
    </row>
    <row r="33" customFormat="false" ht="13.5" hidden="false" customHeight="false" outlineLevel="0" collapsed="false">
      <c r="A33" s="51"/>
      <c r="B33" s="53" t="s">
        <v>206</v>
      </c>
      <c r="C33" s="81" t="n">
        <f aca="false">A03!$E$39</f>
        <v>0.61</v>
      </c>
      <c r="E33" s="52" t="s">
        <v>334</v>
      </c>
    </row>
    <row r="34" customFormat="false" ht="13.5" hidden="false" customHeight="false" outlineLevel="0" collapsed="false">
      <c r="A34" s="51"/>
      <c r="B34" s="53" t="s">
        <v>205</v>
      </c>
      <c r="C34" s="81" t="n">
        <f aca="false">A03!$E$40</f>
        <v>1.5</v>
      </c>
      <c r="E34" s="52" t="s">
        <v>334</v>
      </c>
    </row>
    <row r="35" customFormat="false" ht="13.5" hidden="false" customHeight="false" outlineLevel="0" collapsed="false">
      <c r="A35" s="34" t="s">
        <v>281</v>
      </c>
      <c r="B35" s="56" t="s">
        <v>650</v>
      </c>
      <c r="C35" s="81" t="n">
        <f aca="false">A02!$C$38</f>
        <v>13.3</v>
      </c>
      <c r="D35" s="0" t="s">
        <v>282</v>
      </c>
      <c r="E35" s="52" t="s">
        <v>334</v>
      </c>
    </row>
    <row r="36" customFormat="false" ht="14.25" hidden="false" customHeight="false" outlineLevel="0" collapsed="false">
      <c r="A36" s="123" t="s">
        <v>636</v>
      </c>
      <c r="B36" s="56" t="s">
        <v>636</v>
      </c>
      <c r="C36" s="57" t="s">
        <v>772</v>
      </c>
      <c r="E36" s="52"/>
    </row>
    <row r="37" customFormat="false" ht="13.5" hidden="false" customHeight="false" outlineLevel="0" collapsed="false">
      <c r="A37" s="123"/>
      <c r="B37" s="53" t="s">
        <v>203</v>
      </c>
      <c r="C37" s="58" t="e">
        <f aca="false">C28*C32/C$35</f>
        <v>#VALUE!</v>
      </c>
      <c r="D37" s="0" t="s">
        <v>657</v>
      </c>
      <c r="E37" s="52" t="s">
        <v>212</v>
      </c>
    </row>
    <row r="38" customFormat="false" ht="13.5" hidden="false" customHeight="false" outlineLevel="0" collapsed="false">
      <c r="A38" s="123"/>
      <c r="B38" s="53" t="s">
        <v>206</v>
      </c>
      <c r="C38" s="58" t="e">
        <f aca="false">C29*C33/C$35</f>
        <v>#VALUE!</v>
      </c>
      <c r="D38" s="0" t="s">
        <v>657</v>
      </c>
      <c r="E38" s="52" t="s">
        <v>212</v>
      </c>
    </row>
    <row r="39" customFormat="false" ht="13.5" hidden="false" customHeight="false" outlineLevel="0" collapsed="false">
      <c r="A39" s="123"/>
      <c r="B39" s="53" t="s">
        <v>205</v>
      </c>
      <c r="C39" s="58" t="e">
        <f aca="false">C30*C34/C$35</f>
        <v>#VALUE!</v>
      </c>
      <c r="D39" s="0" t="s">
        <v>657</v>
      </c>
      <c r="E39" s="52" t="s">
        <v>212</v>
      </c>
    </row>
    <row r="40" customFormat="false" ht="13.5" hidden="false" customHeight="false" outlineLevel="0" collapsed="false">
      <c r="E40" s="80"/>
    </row>
  </sheetData>
  <mergeCells count="10">
    <mergeCell ref="A1:E1"/>
    <mergeCell ref="B2:D2"/>
    <mergeCell ref="B3:D3"/>
    <mergeCell ref="A10:A13"/>
    <mergeCell ref="A14:A17"/>
    <mergeCell ref="A19:A22"/>
    <mergeCell ref="A23:A26"/>
    <mergeCell ref="A27:A30"/>
    <mergeCell ref="A31:A34"/>
    <mergeCell ref="A36:A3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92</v>
      </c>
      <c r="B1" s="45"/>
      <c r="C1" s="45"/>
      <c r="D1" s="45"/>
      <c r="E1" s="45"/>
      <c r="F1" s="48"/>
    </row>
    <row r="2" customFormat="false" ht="18" hidden="false" customHeight="true" outlineLevel="0" collapsed="false">
      <c r="A2" s="38" t="s">
        <v>560</v>
      </c>
      <c r="B2" s="117" t="s">
        <v>773</v>
      </c>
      <c r="C2" s="117"/>
      <c r="D2" s="117"/>
      <c r="E2" s="96" t="s">
        <v>774</v>
      </c>
    </row>
    <row r="3" customFormat="false" ht="13.5" hidden="false" customHeight="true" outlineLevel="0" collapsed="false">
      <c r="A3" s="111" t="s">
        <v>275</v>
      </c>
      <c r="B3" s="107" t="s">
        <v>333</v>
      </c>
      <c r="C3" s="107"/>
      <c r="D3" s="107"/>
      <c r="E3" s="52"/>
    </row>
    <row r="4" customFormat="false" ht="14.25" hidden="false" customHeight="true" outlineLevel="0" collapsed="false">
      <c r="A4" s="120" t="s">
        <v>612</v>
      </c>
      <c r="B4" s="109" t="s">
        <v>519</v>
      </c>
      <c r="C4" s="109"/>
      <c r="D4" s="109"/>
      <c r="E4" s="121"/>
    </row>
    <row r="5" customFormat="false" ht="29.25" hidden="false" customHeight="true" outlineLevel="0" collapsed="false">
      <c r="A5" s="46" t="s">
        <v>192</v>
      </c>
      <c r="B5" s="46" t="s">
        <v>193</v>
      </c>
      <c r="C5" s="46" t="s">
        <v>600</v>
      </c>
      <c r="D5" s="46" t="s">
        <v>195</v>
      </c>
      <c r="E5" s="46" t="s">
        <v>565</v>
      </c>
    </row>
    <row r="6" customFormat="false" ht="16.5" hidden="false" customHeight="true" outlineLevel="0" collapsed="false">
      <c r="A6" s="0" t="s">
        <v>197</v>
      </c>
      <c r="B6" s="56" t="s">
        <v>198</v>
      </c>
      <c r="C6" s="49" t="n">
        <f aca="false">A01!ApRt_C</f>
        <v>0.5</v>
      </c>
      <c r="D6" s="0" t="s">
        <v>199</v>
      </c>
      <c r="E6" s="52" t="s">
        <v>611</v>
      </c>
    </row>
    <row r="7" customFormat="false" ht="13.5" hidden="false" customHeight="true" outlineLevel="0" collapsed="false">
      <c r="A7" s="51" t="s">
        <v>775</v>
      </c>
      <c r="B7" s="56" t="s">
        <v>776</v>
      </c>
      <c r="E7" s="52"/>
    </row>
    <row r="8" customFormat="false" ht="13.5" hidden="false" customHeight="true" outlineLevel="0" collapsed="false">
      <c r="A8" s="51"/>
      <c r="B8" s="53" t="s">
        <v>203</v>
      </c>
      <c r="C8" s="81" t="n">
        <f aca="false">B04!$C$4</f>
        <v>0.022</v>
      </c>
      <c r="D8" s="51" t="s">
        <v>777</v>
      </c>
      <c r="E8" s="52" t="s">
        <v>555</v>
      </c>
    </row>
    <row r="9" customFormat="false" ht="13.5" hidden="false" customHeight="false" outlineLevel="0" collapsed="false">
      <c r="A9" s="51"/>
      <c r="B9" s="53" t="s">
        <v>206</v>
      </c>
      <c r="C9" s="81" t="n">
        <f aca="false">B04!$C$5</f>
        <v>0.0005</v>
      </c>
      <c r="D9" s="51"/>
      <c r="E9" s="52" t="s">
        <v>555</v>
      </c>
    </row>
    <row r="10" customFormat="false" ht="13.5" hidden="false" customHeight="false" outlineLevel="0" collapsed="false">
      <c r="A10" s="51"/>
      <c r="B10" s="53" t="s">
        <v>205</v>
      </c>
      <c r="C10" s="81" t="n">
        <f aca="false">B04!$C$6</f>
        <v>0.08</v>
      </c>
      <c r="D10" s="51"/>
      <c r="E10" s="52" t="s">
        <v>555</v>
      </c>
    </row>
    <row r="11" customFormat="false" ht="13.5" hidden="false" customHeight="true" outlineLevel="0" collapsed="false">
      <c r="A11" s="36" t="s">
        <v>624</v>
      </c>
      <c r="B11" s="56" t="s">
        <v>251</v>
      </c>
      <c r="C11" s="111"/>
      <c r="D11" s="111"/>
      <c r="E11" s="52"/>
    </row>
    <row r="12" customFormat="false" ht="13.5" hidden="false" customHeight="false" outlineLevel="0" collapsed="false">
      <c r="A12" s="36"/>
      <c r="B12" s="53" t="s">
        <v>203</v>
      </c>
      <c r="C12" s="49" t="n">
        <f aca="false">A01!C$34</f>
        <v>1</v>
      </c>
      <c r="D12" s="111" t="s">
        <v>358</v>
      </c>
      <c r="E12" s="52" t="s">
        <v>611</v>
      </c>
    </row>
    <row r="13" customFormat="false" ht="13.5" hidden="false" customHeight="false" outlineLevel="0" collapsed="false">
      <c r="A13" s="36"/>
      <c r="B13" s="53" t="s">
        <v>206</v>
      </c>
      <c r="C13" s="49" t="n">
        <f aca="false">A01!C$35</f>
        <v>1</v>
      </c>
      <c r="D13" s="111"/>
      <c r="E13" s="52" t="s">
        <v>611</v>
      </c>
    </row>
    <row r="14" customFormat="false" ht="13.5" hidden="false" customHeight="false" outlineLevel="0" collapsed="false">
      <c r="A14" s="36"/>
      <c r="B14" s="53" t="s">
        <v>205</v>
      </c>
      <c r="C14" s="49" t="n">
        <f aca="false">A01!C$36</f>
        <v>1</v>
      </c>
      <c r="D14" s="111"/>
      <c r="E14" s="52" t="s">
        <v>611</v>
      </c>
    </row>
    <row r="15" customFormat="false" ht="14.25" hidden="false" customHeight="true" outlineLevel="0" collapsed="false">
      <c r="A15" s="51" t="s">
        <v>778</v>
      </c>
      <c r="B15" s="56" t="s">
        <v>768</v>
      </c>
      <c r="C15" s="57" t="s">
        <v>779</v>
      </c>
      <c r="E15" s="52"/>
    </row>
    <row r="16" customFormat="false" ht="13.5" hidden="false" customHeight="false" outlineLevel="0" collapsed="false">
      <c r="A16" s="51"/>
      <c r="B16" s="53" t="s">
        <v>203</v>
      </c>
      <c r="C16" s="58" t="n">
        <f aca="false">C$6*C8*C12</f>
        <v>0.011</v>
      </c>
      <c r="D16" s="0" t="s">
        <v>502</v>
      </c>
      <c r="E16" s="52" t="s">
        <v>212</v>
      </c>
    </row>
    <row r="17" customFormat="false" ht="13.5" hidden="false" customHeight="false" outlineLevel="0" collapsed="false">
      <c r="A17" s="51"/>
      <c r="B17" s="53" t="s">
        <v>206</v>
      </c>
      <c r="C17" s="58" t="n">
        <f aca="false">C$6*C9*C13</f>
        <v>0.00025</v>
      </c>
      <c r="E17" s="52" t="s">
        <v>212</v>
      </c>
    </row>
    <row r="18" customFormat="false" ht="13.5" hidden="false" customHeight="false" outlineLevel="0" collapsed="false">
      <c r="A18" s="51"/>
      <c r="B18" s="53" t="s">
        <v>205</v>
      </c>
      <c r="C18" s="58" t="n">
        <f aca="false">C$6*C10*C14</f>
        <v>0.04</v>
      </c>
      <c r="E18" s="52" t="s">
        <v>212</v>
      </c>
    </row>
    <row r="19" customFormat="false" ht="13.5" hidden="false" customHeight="true" outlineLevel="0" collapsed="false">
      <c r="A19" s="51" t="s">
        <v>770</v>
      </c>
      <c r="B19" s="56" t="s">
        <v>626</v>
      </c>
      <c r="E19" s="52"/>
    </row>
    <row r="20" customFormat="false" ht="13.5" hidden="false" customHeight="false" outlineLevel="0" collapsed="false">
      <c r="A20" s="51"/>
      <c r="B20" s="53" t="s">
        <v>203</v>
      </c>
      <c r="C20" s="81" t="n">
        <f aca="false">A03!$E$38</f>
        <v>1</v>
      </c>
      <c r="D20" s="123" t="s">
        <v>473</v>
      </c>
      <c r="E20" s="52" t="s">
        <v>334</v>
      </c>
    </row>
    <row r="21" customFormat="false" ht="13.5" hidden="false" customHeight="false" outlineLevel="0" collapsed="false">
      <c r="A21" s="51"/>
      <c r="B21" s="53" t="s">
        <v>206</v>
      </c>
      <c r="C21" s="81" t="n">
        <f aca="false">A03!$E$39</f>
        <v>0.61</v>
      </c>
      <c r="D21" s="123"/>
      <c r="E21" s="52" t="s">
        <v>334</v>
      </c>
    </row>
    <row r="22" customFormat="false" ht="13.5" hidden="false" customHeight="false" outlineLevel="0" collapsed="false">
      <c r="A22" s="51"/>
      <c r="B22" s="53" t="s">
        <v>205</v>
      </c>
      <c r="C22" s="81" t="n">
        <f aca="false">A03!$E$40</f>
        <v>1.5</v>
      </c>
      <c r="D22" s="123"/>
      <c r="E22" s="52" t="s">
        <v>334</v>
      </c>
    </row>
    <row r="23" customFormat="false" ht="13.5" hidden="false" customHeight="false" outlineLevel="0" collapsed="false">
      <c r="A23" s="34" t="s">
        <v>281</v>
      </c>
      <c r="B23" s="56" t="s">
        <v>650</v>
      </c>
      <c r="C23" s="81" t="n">
        <f aca="false">A02!$C$38</f>
        <v>13.3</v>
      </c>
      <c r="D23" s="0" t="s">
        <v>282</v>
      </c>
      <c r="E23" s="52" t="s">
        <v>334</v>
      </c>
    </row>
    <row r="24" customFormat="false" ht="14.25" hidden="false" customHeight="false" outlineLevel="0" collapsed="false">
      <c r="A24" s="123" t="s">
        <v>636</v>
      </c>
      <c r="B24" s="56" t="s">
        <v>636</v>
      </c>
      <c r="C24" s="57" t="s">
        <v>772</v>
      </c>
      <c r="E24" s="52"/>
    </row>
    <row r="25" customFormat="false" ht="13.5" hidden="false" customHeight="false" outlineLevel="0" collapsed="false">
      <c r="A25" s="123"/>
      <c r="B25" s="53" t="s">
        <v>203</v>
      </c>
      <c r="C25" s="58" t="n">
        <f aca="false">C16*C20/C$23</f>
        <v>0.000827067669172932</v>
      </c>
      <c r="D25" s="0" t="s">
        <v>657</v>
      </c>
      <c r="E25" s="52" t="s">
        <v>212</v>
      </c>
    </row>
    <row r="26" customFormat="false" ht="13.5" hidden="false" customHeight="false" outlineLevel="0" collapsed="false">
      <c r="A26" s="123"/>
      <c r="B26" s="53" t="s">
        <v>206</v>
      </c>
      <c r="C26" s="58" t="n">
        <f aca="false">C17*C21/C$23</f>
        <v>1.14661654135338E-005</v>
      </c>
      <c r="D26" s="0" t="s">
        <v>657</v>
      </c>
      <c r="E26" s="52" t="s">
        <v>212</v>
      </c>
    </row>
    <row r="27" customFormat="false" ht="13.5" hidden="false" customHeight="false" outlineLevel="0" collapsed="false">
      <c r="A27" s="123"/>
      <c r="B27" s="53" t="s">
        <v>205</v>
      </c>
      <c r="C27" s="58" t="n">
        <f aca="false">C18*C22/C$23</f>
        <v>0.00451127819548872</v>
      </c>
      <c r="D27" s="0" t="s">
        <v>657</v>
      </c>
      <c r="E27" s="52" t="s">
        <v>212</v>
      </c>
    </row>
    <row r="28" customFormat="false" ht="13.5" hidden="false" customHeight="false" outlineLevel="0" collapsed="false">
      <c r="E28" s="80"/>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94</v>
      </c>
      <c r="B1" s="45"/>
      <c r="C1" s="45"/>
      <c r="D1" s="45"/>
      <c r="E1" s="45"/>
      <c r="F1" s="48"/>
    </row>
    <row r="2" customFormat="false" ht="18" hidden="false" customHeight="true" outlineLevel="0" collapsed="false">
      <c r="A2" s="38" t="s">
        <v>560</v>
      </c>
      <c r="B2" s="117" t="s">
        <v>773</v>
      </c>
      <c r="C2" s="117"/>
      <c r="D2" s="117"/>
      <c r="E2" s="96" t="s">
        <v>774</v>
      </c>
    </row>
    <row r="3" customFormat="false" ht="13.5" hidden="false" customHeight="true" outlineLevel="0" collapsed="false">
      <c r="A3" s="111" t="s">
        <v>275</v>
      </c>
      <c r="B3" s="107" t="s">
        <v>294</v>
      </c>
      <c r="C3" s="107"/>
      <c r="D3" s="107"/>
      <c r="E3" s="52"/>
    </row>
    <row r="4" customFormat="false" ht="14.25" hidden="false" customHeight="true" outlineLevel="0" collapsed="false">
      <c r="A4" s="120" t="s">
        <v>612</v>
      </c>
      <c r="B4" s="109" t="s">
        <v>523</v>
      </c>
      <c r="C4" s="109"/>
      <c r="D4" s="109"/>
      <c r="E4" s="121"/>
    </row>
    <row r="5" customFormat="false" ht="29.25" hidden="false" customHeight="true" outlineLevel="0" collapsed="false">
      <c r="A5" s="46" t="s">
        <v>192</v>
      </c>
      <c r="B5" s="46" t="s">
        <v>193</v>
      </c>
      <c r="C5" s="46" t="s">
        <v>600</v>
      </c>
      <c r="D5" s="46" t="s">
        <v>195</v>
      </c>
      <c r="E5" s="46" t="s">
        <v>565</v>
      </c>
    </row>
    <row r="6" customFormat="false" ht="16.5" hidden="false" customHeight="true" outlineLevel="0" collapsed="false">
      <c r="A6" s="0" t="s">
        <v>197</v>
      </c>
      <c r="B6" s="56" t="s">
        <v>198</v>
      </c>
      <c r="C6" s="49" t="n">
        <f aca="false">A01!ApRt_C</f>
        <v>0.5</v>
      </c>
      <c r="D6" s="0" t="s">
        <v>199</v>
      </c>
      <c r="E6" s="52" t="s">
        <v>611</v>
      </c>
    </row>
    <row r="7" customFormat="false" ht="13.5" hidden="false" customHeight="true" outlineLevel="0" collapsed="false">
      <c r="A7" s="51" t="s">
        <v>775</v>
      </c>
      <c r="B7" s="56" t="s">
        <v>776</v>
      </c>
      <c r="E7" s="52"/>
    </row>
    <row r="8" customFormat="false" ht="13.5" hidden="false" customHeight="true" outlineLevel="0" collapsed="false">
      <c r="A8" s="51"/>
      <c r="B8" s="53" t="s">
        <v>203</v>
      </c>
      <c r="C8" s="81" t="n">
        <f aca="false">B04!$C$8</f>
        <v>0.001</v>
      </c>
      <c r="D8" s="51" t="s">
        <v>777</v>
      </c>
      <c r="E8" s="52" t="s">
        <v>555</v>
      </c>
    </row>
    <row r="9" customFormat="false" ht="13.5" hidden="false" customHeight="false" outlineLevel="0" collapsed="false">
      <c r="A9" s="51"/>
      <c r="B9" s="53" t="s">
        <v>206</v>
      </c>
      <c r="C9" s="81" t="n">
        <f aca="false">B04!$C$9</f>
        <v>0.0001</v>
      </c>
      <c r="D9" s="51"/>
      <c r="E9" s="52" t="s">
        <v>555</v>
      </c>
    </row>
    <row r="10" customFormat="false" ht="13.5" hidden="false" customHeight="false" outlineLevel="0" collapsed="false">
      <c r="A10" s="51"/>
      <c r="B10" s="53" t="s">
        <v>205</v>
      </c>
      <c r="C10" s="81" t="n">
        <f aca="false">B04!$C$10</f>
        <v>0.011</v>
      </c>
      <c r="D10" s="51"/>
      <c r="E10" s="52" t="s">
        <v>555</v>
      </c>
    </row>
    <row r="11" customFormat="false" ht="13.5" hidden="false" customHeight="true" outlineLevel="0" collapsed="false">
      <c r="A11" s="36" t="s">
        <v>624</v>
      </c>
      <c r="B11" s="56" t="s">
        <v>251</v>
      </c>
      <c r="C11" s="111"/>
      <c r="D11" s="111"/>
      <c r="E11" s="52"/>
    </row>
    <row r="12" customFormat="false" ht="13.5" hidden="false" customHeight="false" outlineLevel="0" collapsed="false">
      <c r="A12" s="36"/>
      <c r="B12" s="53" t="s">
        <v>203</v>
      </c>
      <c r="C12" s="49" t="n">
        <f aca="false">A01!C$34</f>
        <v>1</v>
      </c>
      <c r="D12" s="111" t="s">
        <v>358</v>
      </c>
      <c r="E12" s="52" t="s">
        <v>611</v>
      </c>
    </row>
    <row r="13" customFormat="false" ht="13.5" hidden="false" customHeight="false" outlineLevel="0" collapsed="false">
      <c r="A13" s="36"/>
      <c r="B13" s="53" t="s">
        <v>206</v>
      </c>
      <c r="C13" s="49" t="n">
        <f aca="false">A01!C$35</f>
        <v>1</v>
      </c>
      <c r="D13" s="111"/>
      <c r="E13" s="52" t="s">
        <v>611</v>
      </c>
    </row>
    <row r="14" customFormat="false" ht="13.5" hidden="false" customHeight="false" outlineLevel="0" collapsed="false">
      <c r="A14" s="36"/>
      <c r="B14" s="53" t="s">
        <v>205</v>
      </c>
      <c r="C14" s="49" t="n">
        <f aca="false">A01!C$36</f>
        <v>1</v>
      </c>
      <c r="D14" s="111"/>
      <c r="E14" s="52" t="s">
        <v>611</v>
      </c>
    </row>
    <row r="15" customFormat="false" ht="14.25" hidden="false" customHeight="true" outlineLevel="0" collapsed="false">
      <c r="A15" s="51" t="s">
        <v>778</v>
      </c>
      <c r="B15" s="56" t="s">
        <v>768</v>
      </c>
      <c r="C15" s="57" t="s">
        <v>779</v>
      </c>
      <c r="E15" s="52"/>
    </row>
    <row r="16" customFormat="false" ht="13.5" hidden="false" customHeight="false" outlineLevel="0" collapsed="false">
      <c r="A16" s="51"/>
      <c r="B16" s="53" t="s">
        <v>203</v>
      </c>
      <c r="C16" s="58" t="n">
        <f aca="false">C$6*C8*C12</f>
        <v>0.0005</v>
      </c>
      <c r="D16" s="0" t="s">
        <v>502</v>
      </c>
      <c r="E16" s="52" t="s">
        <v>212</v>
      </c>
    </row>
    <row r="17" customFormat="false" ht="13.5" hidden="false" customHeight="false" outlineLevel="0" collapsed="false">
      <c r="A17" s="51"/>
      <c r="B17" s="53" t="s">
        <v>206</v>
      </c>
      <c r="C17" s="58" t="n">
        <f aca="false">C$6*C9*C13</f>
        <v>5E-005</v>
      </c>
      <c r="E17" s="52" t="s">
        <v>212</v>
      </c>
    </row>
    <row r="18" customFormat="false" ht="13.5" hidden="false" customHeight="false" outlineLevel="0" collapsed="false">
      <c r="A18" s="51"/>
      <c r="B18" s="53" t="s">
        <v>205</v>
      </c>
      <c r="C18" s="58" t="n">
        <f aca="false">C$6*C10*C14</f>
        <v>0.0055</v>
      </c>
      <c r="E18" s="52" t="s">
        <v>212</v>
      </c>
    </row>
    <row r="19" customFormat="false" ht="13.5" hidden="false" customHeight="true" outlineLevel="0" collapsed="false">
      <c r="A19" s="51" t="s">
        <v>770</v>
      </c>
      <c r="B19" s="56" t="s">
        <v>626</v>
      </c>
      <c r="E19" s="52"/>
    </row>
    <row r="20" customFormat="false" ht="13.5" hidden="false" customHeight="false" outlineLevel="0" collapsed="false">
      <c r="A20" s="51"/>
      <c r="B20" s="53" t="s">
        <v>203</v>
      </c>
      <c r="C20" s="81" t="n">
        <f aca="false">A03!$E$30</f>
        <v>2</v>
      </c>
      <c r="D20" s="123" t="s">
        <v>473</v>
      </c>
      <c r="E20" s="52" t="s">
        <v>334</v>
      </c>
    </row>
    <row r="21" customFormat="false" ht="13.5" hidden="false" customHeight="false" outlineLevel="0" collapsed="false">
      <c r="A21" s="51"/>
      <c r="B21" s="53" t="s">
        <v>206</v>
      </c>
      <c r="C21" s="81" t="n">
        <f aca="false">A03!$E$31</f>
        <v>1.4</v>
      </c>
      <c r="D21" s="123"/>
      <c r="E21" s="52" t="s">
        <v>334</v>
      </c>
    </row>
    <row r="22" customFormat="false" ht="13.5" hidden="false" customHeight="false" outlineLevel="0" collapsed="false">
      <c r="A22" s="51"/>
      <c r="B22" s="53" t="s">
        <v>205</v>
      </c>
      <c r="C22" s="81" t="n">
        <f aca="false">A03!$E$32</f>
        <v>2.4</v>
      </c>
      <c r="D22" s="123"/>
      <c r="E22" s="52" t="s">
        <v>334</v>
      </c>
    </row>
    <row r="23" customFormat="false" ht="13.5" hidden="false" customHeight="false" outlineLevel="0" collapsed="false">
      <c r="A23" s="34" t="s">
        <v>281</v>
      </c>
      <c r="B23" s="56" t="s">
        <v>650</v>
      </c>
      <c r="C23" s="81" t="n">
        <f aca="false">A02!$C$7</f>
        <v>70</v>
      </c>
      <c r="D23" s="0" t="s">
        <v>282</v>
      </c>
      <c r="E23" s="52" t="s">
        <v>295</v>
      </c>
    </row>
    <row r="24" customFormat="false" ht="14.25" hidden="false" customHeight="false" outlineLevel="0" collapsed="false">
      <c r="A24" s="123" t="s">
        <v>636</v>
      </c>
      <c r="B24" s="56" t="s">
        <v>636</v>
      </c>
      <c r="C24" s="57" t="s">
        <v>772</v>
      </c>
      <c r="E24" s="52"/>
    </row>
    <row r="25" customFormat="false" ht="13.5" hidden="false" customHeight="false" outlineLevel="0" collapsed="false">
      <c r="A25" s="123"/>
      <c r="B25" s="53" t="s">
        <v>203</v>
      </c>
      <c r="C25" s="58" t="n">
        <f aca="false">C16*C20/C$23</f>
        <v>1.42857142857143E-005</v>
      </c>
      <c r="D25" s="0" t="s">
        <v>657</v>
      </c>
      <c r="E25" s="52" t="s">
        <v>212</v>
      </c>
    </row>
    <row r="26" customFormat="false" ht="13.5" hidden="false" customHeight="false" outlineLevel="0" collapsed="false">
      <c r="A26" s="123"/>
      <c r="B26" s="53" t="s">
        <v>206</v>
      </c>
      <c r="C26" s="58" t="n">
        <f aca="false">C17*C21/C$23</f>
        <v>1E-006</v>
      </c>
      <c r="D26" s="0" t="s">
        <v>657</v>
      </c>
      <c r="E26" s="52" t="s">
        <v>212</v>
      </c>
    </row>
    <row r="27" customFormat="false" ht="13.5" hidden="false" customHeight="false" outlineLevel="0" collapsed="false">
      <c r="A27" s="123"/>
      <c r="B27" s="53" t="s">
        <v>205</v>
      </c>
      <c r="C27" s="58" t="n">
        <f aca="false">C18*C22/C$23</f>
        <v>0.000188571428571429</v>
      </c>
      <c r="D27" s="0" t="s">
        <v>657</v>
      </c>
      <c r="E27" s="52" t="s">
        <v>212</v>
      </c>
    </row>
    <row r="28" customFormat="false" ht="13.5" hidden="false" customHeight="false" outlineLevel="0" collapsed="false">
      <c r="E28" s="80"/>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5" t="s">
        <v>96</v>
      </c>
      <c r="B1" s="45"/>
      <c r="C1" s="45"/>
      <c r="D1" s="45"/>
      <c r="E1" s="45"/>
      <c r="F1" s="48"/>
    </row>
    <row r="2" customFormat="false" ht="18" hidden="false" customHeight="true" outlineLevel="0" collapsed="false">
      <c r="A2" s="38" t="s">
        <v>560</v>
      </c>
      <c r="B2" s="117" t="s">
        <v>780</v>
      </c>
      <c r="C2" s="117"/>
      <c r="D2" s="117"/>
      <c r="E2" s="96" t="s">
        <v>781</v>
      </c>
    </row>
    <row r="3" customFormat="false" ht="13.5" hidden="false" customHeight="true" outlineLevel="0" collapsed="false">
      <c r="A3" s="111" t="s">
        <v>275</v>
      </c>
      <c r="B3" s="107" t="s">
        <v>294</v>
      </c>
      <c r="C3" s="107"/>
      <c r="D3" s="107"/>
      <c r="E3" s="52"/>
    </row>
    <row r="4" customFormat="false" ht="14.25" hidden="false" customHeight="true" outlineLevel="0" collapsed="false">
      <c r="A4" s="120" t="s">
        <v>612</v>
      </c>
      <c r="B4" s="109" t="s">
        <v>641</v>
      </c>
      <c r="C4" s="109"/>
      <c r="D4" s="109"/>
      <c r="E4" s="121"/>
    </row>
    <row r="5" customFormat="false" ht="29.25" hidden="false" customHeight="true" outlineLevel="0" collapsed="false">
      <c r="A5" s="46" t="s">
        <v>192</v>
      </c>
      <c r="B5" s="46" t="s">
        <v>193</v>
      </c>
      <c r="C5" s="46" t="s">
        <v>600</v>
      </c>
      <c r="D5" s="46" t="s">
        <v>195</v>
      </c>
      <c r="E5" s="46" t="s">
        <v>565</v>
      </c>
    </row>
    <row r="6" customFormat="false" ht="16.5" hidden="false" customHeight="true" outlineLevel="0" collapsed="false">
      <c r="A6" s="0" t="s">
        <v>749</v>
      </c>
      <c r="B6" s="0" t="s">
        <v>643</v>
      </c>
      <c r="C6" s="49" t="n">
        <f aca="false">A01!C$22</f>
        <v>1000</v>
      </c>
      <c r="D6" s="0" t="s">
        <v>782</v>
      </c>
      <c r="E6" s="52" t="s">
        <v>611</v>
      </c>
    </row>
    <row r="7" customFormat="false" ht="16.5" hidden="false" customHeight="true" outlineLevel="0" collapsed="false">
      <c r="A7" s="0" t="s">
        <v>751</v>
      </c>
      <c r="B7" s="48" t="s">
        <v>393</v>
      </c>
      <c r="C7" s="49" t="n">
        <f aca="false">A01!C$23</f>
        <v>1</v>
      </c>
      <c r="D7" s="0" t="s">
        <v>752</v>
      </c>
      <c r="E7" s="52" t="s">
        <v>611</v>
      </c>
    </row>
    <row r="8" customFormat="false" ht="14.25" hidden="false" customHeight="true" outlineLevel="0" collapsed="false">
      <c r="A8" s="0" t="s">
        <v>753</v>
      </c>
      <c r="B8" s="56" t="s">
        <v>754</v>
      </c>
      <c r="C8" s="58" t="n">
        <f aca="false">C6*C7</f>
        <v>1000</v>
      </c>
      <c r="D8" s="0" t="s">
        <v>755</v>
      </c>
      <c r="E8" s="52" t="s">
        <v>212</v>
      </c>
    </row>
    <row r="9" customFormat="false" ht="12" hidden="false" customHeight="true" outlineLevel="0" collapsed="false">
      <c r="B9" s="48" t="s">
        <v>756</v>
      </c>
      <c r="C9" s="58" t="n">
        <f aca="false">1000*C8</f>
        <v>1000000</v>
      </c>
      <c r="D9" s="0" t="s">
        <v>757</v>
      </c>
      <c r="E9" s="52" t="s">
        <v>212</v>
      </c>
    </row>
    <row r="10" customFormat="false" ht="12" hidden="false" customHeight="true" outlineLevel="0" collapsed="false">
      <c r="A10" s="51" t="s">
        <v>758</v>
      </c>
      <c r="B10" s="56" t="s">
        <v>652</v>
      </c>
      <c r="C10" s="57"/>
      <c r="E10" s="52"/>
    </row>
    <row r="11" customFormat="false" ht="12" hidden="false" customHeight="true" outlineLevel="0" collapsed="false">
      <c r="A11" s="51"/>
      <c r="B11" s="53" t="s">
        <v>203</v>
      </c>
      <c r="C11" s="49" t="e">
        <f aca="false">A01!FldConc_C</f>
        <v>#VALUE!</v>
      </c>
      <c r="D11" s="0" t="s">
        <v>220</v>
      </c>
      <c r="E11" s="52" t="s">
        <v>611</v>
      </c>
    </row>
    <row r="12" customFormat="false" ht="12" hidden="false" customHeight="true" outlineLevel="0" collapsed="false">
      <c r="A12" s="51"/>
      <c r="B12" s="53" t="s">
        <v>206</v>
      </c>
      <c r="C12" s="49" t="e">
        <f aca="false">A01!FldConc_L</f>
        <v>#VALUE!</v>
      </c>
      <c r="E12" s="52" t="s">
        <v>611</v>
      </c>
    </row>
    <row r="13" customFormat="false" ht="12" hidden="false" customHeight="true" outlineLevel="0" collapsed="false">
      <c r="A13" s="51"/>
      <c r="B13" s="53" t="s">
        <v>205</v>
      </c>
      <c r="C13" s="49" t="e">
        <f aca="false">A01!FldConc_U</f>
        <v>#VALUE!</v>
      </c>
      <c r="E13" s="52" t="s">
        <v>611</v>
      </c>
    </row>
    <row r="14" customFormat="false" ht="12" hidden="false" customHeight="true" outlineLevel="0" collapsed="false">
      <c r="A14" s="51" t="s">
        <v>759</v>
      </c>
      <c r="B14" s="56" t="s">
        <v>760</v>
      </c>
    </row>
    <row r="15" customFormat="false" ht="12" hidden="false" customHeight="true" outlineLevel="0" collapsed="false">
      <c r="A15" s="51"/>
      <c r="B15" s="53" t="s">
        <v>203</v>
      </c>
      <c r="C15" s="49" t="n">
        <f aca="false">A01!C$38</f>
        <v>100</v>
      </c>
      <c r="D15" s="0" t="s">
        <v>399</v>
      </c>
      <c r="E15" s="52" t="s">
        <v>611</v>
      </c>
    </row>
    <row r="16" customFormat="false" ht="12" hidden="false" customHeight="true" outlineLevel="0" collapsed="false">
      <c r="A16" s="51"/>
      <c r="B16" s="53" t="s">
        <v>206</v>
      </c>
      <c r="C16" s="49" t="n">
        <f aca="false">A01!C$39</f>
        <v>20</v>
      </c>
      <c r="E16" s="52" t="s">
        <v>611</v>
      </c>
    </row>
    <row r="17" customFormat="false" ht="12" hidden="false" customHeight="true" outlineLevel="0" collapsed="false">
      <c r="A17" s="51"/>
      <c r="B17" s="53" t="s">
        <v>205</v>
      </c>
      <c r="C17" s="49" t="n">
        <f aca="false">A01!C$40</f>
        <v>200</v>
      </c>
      <c r="E17" s="52" t="s">
        <v>611</v>
      </c>
    </row>
    <row r="18" customFormat="false" ht="27.75" hidden="false" customHeight="true" outlineLevel="0" collapsed="false">
      <c r="A18" s="44" t="s">
        <v>761</v>
      </c>
      <c r="B18" s="97" t="s">
        <v>762</v>
      </c>
      <c r="C18" s="0" t="n">
        <v>3.785</v>
      </c>
      <c r="D18" s="0" t="s">
        <v>763</v>
      </c>
      <c r="E18" s="52"/>
    </row>
    <row r="19" customFormat="false" ht="12" hidden="false" customHeight="true" outlineLevel="0" collapsed="false">
      <c r="A19" s="51" t="s">
        <v>764</v>
      </c>
      <c r="B19" s="56" t="s">
        <v>765</v>
      </c>
      <c r="C19" s="57" t="s">
        <v>766</v>
      </c>
      <c r="E19" s="52"/>
    </row>
    <row r="20" customFormat="false" ht="12" hidden="false" customHeight="true" outlineLevel="0" collapsed="false">
      <c r="A20" s="51"/>
      <c r="B20" s="53" t="s">
        <v>203</v>
      </c>
      <c r="C20" s="58" t="n">
        <f aca="false">C15*C$18</f>
        <v>378.5</v>
      </c>
      <c r="D20" s="0" t="s">
        <v>757</v>
      </c>
      <c r="E20" s="52" t="s">
        <v>212</v>
      </c>
    </row>
    <row r="21" customFormat="false" ht="12" hidden="false" customHeight="true" outlineLevel="0" collapsed="false">
      <c r="A21" s="51"/>
      <c r="B21" s="53" t="s">
        <v>206</v>
      </c>
      <c r="C21" s="58" t="n">
        <f aca="false">C16*C$18</f>
        <v>75.7</v>
      </c>
      <c r="D21" s="0" t="s">
        <v>757</v>
      </c>
      <c r="E21" s="52" t="s">
        <v>212</v>
      </c>
    </row>
    <row r="22" customFormat="false" ht="12" hidden="false" customHeight="true" outlineLevel="0" collapsed="false">
      <c r="A22" s="51"/>
      <c r="B22" s="53" t="s">
        <v>205</v>
      </c>
      <c r="C22" s="58" t="n">
        <f aca="false">C17*C$18</f>
        <v>757</v>
      </c>
      <c r="D22" s="0" t="s">
        <v>757</v>
      </c>
      <c r="E22" s="52" t="s">
        <v>212</v>
      </c>
    </row>
    <row r="23" customFormat="false" ht="12" hidden="false" customHeight="true" outlineLevel="0" collapsed="false">
      <c r="A23" s="51" t="s">
        <v>767</v>
      </c>
      <c r="B23" s="56" t="s">
        <v>768</v>
      </c>
      <c r="C23" s="57" t="s">
        <v>783</v>
      </c>
      <c r="E23" s="52"/>
    </row>
    <row r="24" customFormat="false" ht="12" hidden="false" customHeight="true" outlineLevel="0" collapsed="false">
      <c r="A24" s="51"/>
      <c r="B24" s="53" t="s">
        <v>203</v>
      </c>
      <c r="C24" s="58" t="e">
        <f aca="false">C11*1000*C20/C$9</f>
        <v>#VALUE!</v>
      </c>
      <c r="D24" s="0" t="s">
        <v>502</v>
      </c>
      <c r="E24" s="52" t="s">
        <v>212</v>
      </c>
    </row>
    <row r="25" customFormat="false" ht="12" hidden="false" customHeight="true" outlineLevel="0" collapsed="false">
      <c r="A25" s="51"/>
      <c r="B25" s="53" t="s">
        <v>206</v>
      </c>
      <c r="C25" s="58" t="e">
        <f aca="false">C12*1000*C21/C$9</f>
        <v>#VALUE!</v>
      </c>
      <c r="E25" s="52" t="s">
        <v>212</v>
      </c>
    </row>
    <row r="26" customFormat="false" ht="12" hidden="false" customHeight="true" outlineLevel="0" collapsed="false">
      <c r="A26" s="51"/>
      <c r="B26" s="53" t="s">
        <v>205</v>
      </c>
      <c r="C26" s="58" t="e">
        <f aca="false">C13*1000*C22/C$9</f>
        <v>#VALUE!</v>
      </c>
      <c r="E26" s="52" t="s">
        <v>212</v>
      </c>
    </row>
    <row r="27" customFormat="false" ht="12" hidden="false" customHeight="true" outlineLevel="0" collapsed="false">
      <c r="A27" s="51" t="s">
        <v>784</v>
      </c>
      <c r="B27" s="56" t="s">
        <v>785</v>
      </c>
      <c r="E27" s="31"/>
    </row>
    <row r="28" customFormat="false" ht="12" hidden="false" customHeight="true" outlineLevel="0" collapsed="false">
      <c r="A28" s="51"/>
      <c r="B28" s="53" t="s">
        <v>203</v>
      </c>
      <c r="C28" s="81" t="n">
        <f aca="false">B01!$C$3</f>
        <v>21</v>
      </c>
      <c r="D28" s="0" t="s">
        <v>786</v>
      </c>
      <c r="E28" s="52" t="s">
        <v>493</v>
      </c>
    </row>
    <row r="29" customFormat="false" ht="12" hidden="false" customHeight="true" outlineLevel="0" collapsed="false">
      <c r="A29" s="51"/>
      <c r="B29" s="53" t="s">
        <v>206</v>
      </c>
      <c r="C29" s="81" t="n">
        <f aca="false">B01!$C$3</f>
        <v>21</v>
      </c>
      <c r="E29" s="52" t="s">
        <v>493</v>
      </c>
    </row>
    <row r="30" customFormat="false" ht="12" hidden="false" customHeight="true" outlineLevel="0" collapsed="false">
      <c r="A30" s="51"/>
      <c r="B30" s="53" t="s">
        <v>205</v>
      </c>
      <c r="C30" s="81" t="n">
        <f aca="false">B01!$C$3</f>
        <v>21</v>
      </c>
      <c r="E30" s="52" t="s">
        <v>493</v>
      </c>
    </row>
    <row r="31" customFormat="false" ht="12" hidden="false" customHeight="true" outlineLevel="0" collapsed="false">
      <c r="A31" s="51" t="s">
        <v>787</v>
      </c>
      <c r="B31" s="56" t="s">
        <v>788</v>
      </c>
      <c r="C31" s="56" t="s">
        <v>789</v>
      </c>
      <c r="E31" s="52"/>
    </row>
    <row r="32" customFormat="false" ht="12" hidden="false" customHeight="true" outlineLevel="0" collapsed="false">
      <c r="A32" s="51"/>
      <c r="B32" s="53" t="s">
        <v>203</v>
      </c>
      <c r="C32" s="58" t="e">
        <f aca="false">C24*C28</f>
        <v>#VALUE!</v>
      </c>
      <c r="D32" s="0" t="s">
        <v>657</v>
      </c>
      <c r="E32" s="52" t="s">
        <v>212</v>
      </c>
    </row>
    <row r="33" customFormat="false" ht="12" hidden="false" customHeight="true" outlineLevel="0" collapsed="false">
      <c r="A33" s="51"/>
      <c r="B33" s="53" t="s">
        <v>206</v>
      </c>
      <c r="C33" s="58" t="e">
        <f aca="false">C25*C29</f>
        <v>#VALUE!</v>
      </c>
      <c r="E33" s="52" t="s">
        <v>212</v>
      </c>
    </row>
    <row r="34" customFormat="false" ht="12" hidden="false" customHeight="true" outlineLevel="0" collapsed="false">
      <c r="A34" s="51"/>
      <c r="B34" s="53" t="s">
        <v>205</v>
      </c>
      <c r="C34" s="58" t="e">
        <f aca="false">C26*C30</f>
        <v>#VALUE!</v>
      </c>
      <c r="E34" s="52" t="s">
        <v>212</v>
      </c>
    </row>
    <row r="35" customFormat="false" ht="12" hidden="false" customHeight="true" outlineLevel="0" collapsed="false">
      <c r="A35" s="51" t="s">
        <v>790</v>
      </c>
      <c r="B35" s="56" t="s">
        <v>626</v>
      </c>
      <c r="E35" s="52"/>
    </row>
    <row r="36" customFormat="false" ht="12" hidden="false" customHeight="true" outlineLevel="0" collapsed="false">
      <c r="A36" s="51"/>
      <c r="B36" s="53" t="s">
        <v>203</v>
      </c>
      <c r="C36" s="81" t="n">
        <f aca="false">A03!$E$19</f>
        <v>0.158</v>
      </c>
      <c r="D36" s="0" t="s">
        <v>450</v>
      </c>
      <c r="E36" s="161" t="s">
        <v>453</v>
      </c>
    </row>
    <row r="37" customFormat="false" ht="12" hidden="false" customHeight="true" outlineLevel="0" collapsed="false">
      <c r="A37" s="51"/>
      <c r="B37" s="53" t="s">
        <v>206</v>
      </c>
      <c r="C37" s="81" t="n">
        <f aca="false">A03!$E$19</f>
        <v>0.158</v>
      </c>
      <c r="E37" s="161" t="s">
        <v>453</v>
      </c>
    </row>
    <row r="38" customFormat="false" ht="12" hidden="false" customHeight="true" outlineLevel="0" collapsed="false">
      <c r="A38" s="51"/>
      <c r="B38" s="53" t="s">
        <v>205</v>
      </c>
      <c r="C38" s="81" t="n">
        <f aca="false">A03!$E$19</f>
        <v>0.158</v>
      </c>
      <c r="E38" s="161" t="s">
        <v>453</v>
      </c>
    </row>
    <row r="39" customFormat="false" ht="12" hidden="false" customHeight="true" outlineLevel="0" collapsed="false">
      <c r="A39" s="36" t="s">
        <v>624</v>
      </c>
      <c r="B39" s="56" t="s">
        <v>251</v>
      </c>
      <c r="C39" s="111"/>
      <c r="D39" s="111"/>
      <c r="E39" s="52"/>
    </row>
    <row r="40" customFormat="false" ht="12" hidden="false" customHeight="true" outlineLevel="0" collapsed="false">
      <c r="A40" s="36"/>
      <c r="B40" s="53" t="s">
        <v>203</v>
      </c>
      <c r="C40" s="49" t="n">
        <f aca="false">A01!C$34</f>
        <v>1</v>
      </c>
      <c r="D40" s="111" t="s">
        <v>653</v>
      </c>
      <c r="E40" s="52" t="s">
        <v>611</v>
      </c>
    </row>
    <row r="41" customFormat="false" ht="12" hidden="false" customHeight="true" outlineLevel="0" collapsed="false">
      <c r="A41" s="36"/>
      <c r="B41" s="53" t="s">
        <v>206</v>
      </c>
      <c r="C41" s="49" t="n">
        <f aca="false">A01!C$35</f>
        <v>1</v>
      </c>
      <c r="D41" s="111"/>
      <c r="E41" s="52" t="s">
        <v>611</v>
      </c>
    </row>
    <row r="42" customFormat="false" ht="12" hidden="false" customHeight="true" outlineLevel="0" collapsed="false">
      <c r="A42" s="36"/>
      <c r="B42" s="53" t="s">
        <v>205</v>
      </c>
      <c r="C42" s="49" t="n">
        <f aca="false">A01!C$36</f>
        <v>1</v>
      </c>
      <c r="D42" s="111"/>
      <c r="E42" s="52" t="s">
        <v>611</v>
      </c>
    </row>
    <row r="43" customFormat="false" ht="12" hidden="false" customHeight="true" outlineLevel="0" collapsed="false">
      <c r="A43" s="34" t="s">
        <v>281</v>
      </c>
      <c r="B43" s="56" t="s">
        <v>650</v>
      </c>
      <c r="C43" s="81" t="n">
        <f aca="false">A02!$C$7</f>
        <v>70</v>
      </c>
      <c r="D43" s="0" t="s">
        <v>282</v>
      </c>
      <c r="E43" s="52" t="s">
        <v>295</v>
      </c>
    </row>
    <row r="44" customFormat="false" ht="12" hidden="false" customHeight="true" outlineLevel="0" collapsed="false">
      <c r="A44" s="123" t="s">
        <v>636</v>
      </c>
      <c r="B44" s="56" t="s">
        <v>636</v>
      </c>
      <c r="C44" s="57" t="s">
        <v>791</v>
      </c>
      <c r="E44" s="52"/>
    </row>
    <row r="45" customFormat="false" ht="12" hidden="false" customHeight="true" outlineLevel="0" collapsed="false">
      <c r="A45" s="123"/>
      <c r="B45" s="53" t="s">
        <v>203</v>
      </c>
      <c r="C45" s="58" t="e">
        <f aca="false">C32*C36*C40/C$43</f>
        <v>#VALUE!</v>
      </c>
      <c r="D45" s="0" t="s">
        <v>657</v>
      </c>
      <c r="E45" s="52" t="s">
        <v>212</v>
      </c>
    </row>
    <row r="46" customFormat="false" ht="12" hidden="false" customHeight="true" outlineLevel="0" collapsed="false">
      <c r="A46" s="123"/>
      <c r="B46" s="53" t="s">
        <v>206</v>
      </c>
      <c r="C46" s="58" t="e">
        <f aca="false">C33*C37*C41/C$43</f>
        <v>#VALUE!</v>
      </c>
      <c r="D46" s="0" t="s">
        <v>657</v>
      </c>
      <c r="E46" s="52" t="s">
        <v>212</v>
      </c>
    </row>
    <row r="47" customFormat="false" ht="12" hidden="false" customHeight="true" outlineLevel="0" collapsed="false">
      <c r="A47" s="123"/>
      <c r="B47" s="53" t="s">
        <v>205</v>
      </c>
      <c r="C47" s="58" t="e">
        <f aca="false">C34*C38*C42/C$43</f>
        <v>#VALUE!</v>
      </c>
      <c r="D47" s="0" t="s">
        <v>657</v>
      </c>
      <c r="E47" s="52" t="s">
        <v>212</v>
      </c>
    </row>
    <row r="48" customFormat="false" ht="12" hidden="false" customHeight="true" outlineLevel="0" collapsed="false">
      <c r="E48" s="80"/>
    </row>
    <row r="49" customFormat="false" ht="13.5" hidden="false" customHeight="false" outlineLevel="0" collapsed="false">
      <c r="E49" s="80"/>
    </row>
    <row r="50" customFormat="false" ht="13.5" hidden="false" customHeight="false" outlineLevel="0" collapsed="false">
      <c r="E50" s="80"/>
    </row>
    <row r="51" customFormat="false" ht="13.5" hidden="false" customHeight="false" outlineLevel="0" collapsed="false">
      <c r="E51" s="80"/>
    </row>
    <row r="52" customFormat="false" ht="13.5" hidden="false" customHeight="false" outlineLevel="0" collapsed="false">
      <c r="E52" s="80"/>
    </row>
    <row r="53" customFormat="false" ht="13.5" hidden="false" customHeight="false" outlineLevel="0" collapsed="false">
      <c r="E53" s="80"/>
    </row>
    <row r="54" customFormat="false" ht="13.5" hidden="false" customHeight="false" outlineLevel="0" collapsed="false">
      <c r="E54" s="80"/>
    </row>
    <row r="55" customFormat="false" ht="13.5" hidden="false" customHeight="false" outlineLevel="0" collapsed="false">
      <c r="E55" s="80"/>
    </row>
    <row r="56" customFormat="false" ht="13.5" hidden="false" customHeight="false" outlineLevel="0" collapsed="false">
      <c r="E56" s="80"/>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5" t="s">
        <v>98</v>
      </c>
      <c r="B1" s="45"/>
      <c r="C1" s="45"/>
      <c r="D1" s="45"/>
      <c r="E1" s="45"/>
      <c r="F1" s="48"/>
    </row>
    <row r="2" customFormat="false" ht="18" hidden="false" customHeight="true" outlineLevel="0" collapsed="false">
      <c r="A2" s="38" t="s">
        <v>560</v>
      </c>
      <c r="B2" s="117" t="s">
        <v>780</v>
      </c>
      <c r="C2" s="117"/>
      <c r="D2" s="117"/>
      <c r="E2" s="96" t="s">
        <v>781</v>
      </c>
    </row>
    <row r="3" customFormat="false" ht="13.5" hidden="false" customHeight="true" outlineLevel="0" collapsed="false">
      <c r="A3" s="111" t="s">
        <v>275</v>
      </c>
      <c r="B3" s="107" t="s">
        <v>297</v>
      </c>
      <c r="C3" s="107"/>
      <c r="D3" s="107"/>
      <c r="E3" s="52"/>
    </row>
    <row r="4" customFormat="false" ht="14.25" hidden="false" customHeight="true" outlineLevel="0" collapsed="false">
      <c r="A4" s="120" t="s">
        <v>612</v>
      </c>
      <c r="B4" s="109" t="s">
        <v>641</v>
      </c>
      <c r="C4" s="109"/>
      <c r="D4" s="109"/>
      <c r="E4" s="121"/>
    </row>
    <row r="5" customFormat="false" ht="29.25" hidden="false" customHeight="true" outlineLevel="0" collapsed="false">
      <c r="A5" s="46" t="s">
        <v>192</v>
      </c>
      <c r="B5" s="46" t="s">
        <v>193</v>
      </c>
      <c r="C5" s="46" t="s">
        <v>600</v>
      </c>
      <c r="D5" s="46" t="s">
        <v>195</v>
      </c>
      <c r="E5" s="46" t="s">
        <v>565</v>
      </c>
    </row>
    <row r="6" customFormat="false" ht="16.5" hidden="false" customHeight="true" outlineLevel="0" collapsed="false">
      <c r="A6" s="0" t="s">
        <v>749</v>
      </c>
      <c r="B6" s="0" t="s">
        <v>643</v>
      </c>
      <c r="C6" s="49" t="n">
        <f aca="false">A01!C$22</f>
        <v>1000</v>
      </c>
      <c r="D6" s="0" t="s">
        <v>782</v>
      </c>
      <c r="E6" s="52" t="s">
        <v>611</v>
      </c>
    </row>
    <row r="7" customFormat="false" ht="16.5" hidden="false" customHeight="true" outlineLevel="0" collapsed="false">
      <c r="A7" s="0" t="s">
        <v>751</v>
      </c>
      <c r="B7" s="48" t="s">
        <v>393</v>
      </c>
      <c r="C7" s="49" t="n">
        <f aca="false">A01!C$23</f>
        <v>1</v>
      </c>
      <c r="D7" s="0" t="s">
        <v>752</v>
      </c>
      <c r="E7" s="52" t="s">
        <v>611</v>
      </c>
    </row>
    <row r="8" customFormat="false" ht="14.25" hidden="false" customHeight="true" outlineLevel="0" collapsed="false">
      <c r="A8" s="0" t="s">
        <v>753</v>
      </c>
      <c r="B8" s="56" t="s">
        <v>754</v>
      </c>
      <c r="C8" s="58" t="n">
        <f aca="false">C6*C7</f>
        <v>1000</v>
      </c>
      <c r="D8" s="0" t="s">
        <v>755</v>
      </c>
      <c r="E8" s="52" t="s">
        <v>212</v>
      </c>
    </row>
    <row r="9" customFormat="false" ht="12" hidden="false" customHeight="true" outlineLevel="0" collapsed="false">
      <c r="B9" s="48" t="s">
        <v>756</v>
      </c>
      <c r="C9" s="58" t="n">
        <f aca="false">1000*C8</f>
        <v>1000000</v>
      </c>
      <c r="D9" s="0" t="s">
        <v>757</v>
      </c>
      <c r="E9" s="52" t="s">
        <v>212</v>
      </c>
    </row>
    <row r="10" customFormat="false" ht="12" hidden="false" customHeight="true" outlineLevel="0" collapsed="false">
      <c r="A10" s="51" t="s">
        <v>758</v>
      </c>
      <c r="B10" s="56" t="s">
        <v>652</v>
      </c>
      <c r="C10" s="57"/>
      <c r="E10" s="52"/>
    </row>
    <row r="11" customFormat="false" ht="12" hidden="false" customHeight="true" outlineLevel="0" collapsed="false">
      <c r="A11" s="51"/>
      <c r="B11" s="53" t="s">
        <v>203</v>
      </c>
      <c r="C11" s="49" t="e">
        <f aca="false">A01!FldConc_C</f>
        <v>#VALUE!</v>
      </c>
      <c r="D11" s="0" t="s">
        <v>220</v>
      </c>
      <c r="E11" s="52" t="s">
        <v>611</v>
      </c>
    </row>
    <row r="12" customFormat="false" ht="12" hidden="false" customHeight="true" outlineLevel="0" collapsed="false">
      <c r="A12" s="51"/>
      <c r="B12" s="53" t="s">
        <v>206</v>
      </c>
      <c r="C12" s="49" t="e">
        <f aca="false">A01!FldConc_L</f>
        <v>#VALUE!</v>
      </c>
      <c r="E12" s="52" t="s">
        <v>611</v>
      </c>
    </row>
    <row r="13" customFormat="false" ht="12" hidden="false" customHeight="true" outlineLevel="0" collapsed="false">
      <c r="A13" s="51"/>
      <c r="B13" s="53" t="s">
        <v>205</v>
      </c>
      <c r="C13" s="49" t="e">
        <f aca="false">A01!FldConc_U</f>
        <v>#VALUE!</v>
      </c>
      <c r="E13" s="52" t="s">
        <v>611</v>
      </c>
    </row>
    <row r="14" customFormat="false" ht="12" hidden="false" customHeight="true" outlineLevel="0" collapsed="false">
      <c r="A14" s="51" t="s">
        <v>759</v>
      </c>
      <c r="B14" s="56" t="s">
        <v>760</v>
      </c>
    </row>
    <row r="15" customFormat="false" ht="12" hidden="false" customHeight="true" outlineLevel="0" collapsed="false">
      <c r="A15" s="51"/>
      <c r="B15" s="53" t="s">
        <v>203</v>
      </c>
      <c r="C15" s="49" t="n">
        <f aca="false">A01!C$38</f>
        <v>100</v>
      </c>
      <c r="D15" s="0" t="s">
        <v>399</v>
      </c>
      <c r="E15" s="52" t="s">
        <v>611</v>
      </c>
    </row>
    <row r="16" customFormat="false" ht="12" hidden="false" customHeight="true" outlineLevel="0" collapsed="false">
      <c r="A16" s="51"/>
      <c r="B16" s="53" t="s">
        <v>206</v>
      </c>
      <c r="C16" s="49" t="n">
        <f aca="false">A01!C$39</f>
        <v>20</v>
      </c>
      <c r="E16" s="52" t="s">
        <v>611</v>
      </c>
    </row>
    <row r="17" customFormat="false" ht="12" hidden="false" customHeight="true" outlineLevel="0" collapsed="false">
      <c r="A17" s="51"/>
      <c r="B17" s="53" t="s">
        <v>205</v>
      </c>
      <c r="C17" s="49" t="n">
        <f aca="false">A01!C$40</f>
        <v>200</v>
      </c>
      <c r="E17" s="52" t="s">
        <v>611</v>
      </c>
    </row>
    <row r="18" customFormat="false" ht="27.75" hidden="false" customHeight="true" outlineLevel="0" collapsed="false">
      <c r="A18" s="44" t="s">
        <v>761</v>
      </c>
      <c r="B18" s="97" t="s">
        <v>762</v>
      </c>
      <c r="C18" s="0" t="n">
        <v>3.785</v>
      </c>
      <c r="D18" s="0" t="s">
        <v>763</v>
      </c>
      <c r="E18" s="52"/>
    </row>
    <row r="19" customFormat="false" ht="12" hidden="false" customHeight="true" outlineLevel="0" collapsed="false">
      <c r="A19" s="51" t="s">
        <v>764</v>
      </c>
      <c r="B19" s="56" t="s">
        <v>765</v>
      </c>
      <c r="C19" s="57" t="s">
        <v>766</v>
      </c>
      <c r="E19" s="52"/>
    </row>
    <row r="20" customFormat="false" ht="12" hidden="false" customHeight="true" outlineLevel="0" collapsed="false">
      <c r="A20" s="51"/>
      <c r="B20" s="53" t="s">
        <v>203</v>
      </c>
      <c r="C20" s="58" t="n">
        <f aca="false">C15*C$18</f>
        <v>378.5</v>
      </c>
      <c r="D20" s="0" t="s">
        <v>757</v>
      </c>
      <c r="E20" s="52" t="s">
        <v>212</v>
      </c>
    </row>
    <row r="21" customFormat="false" ht="12" hidden="false" customHeight="true" outlineLevel="0" collapsed="false">
      <c r="A21" s="51"/>
      <c r="B21" s="53" t="s">
        <v>206</v>
      </c>
      <c r="C21" s="58" t="n">
        <f aca="false">C16*C$18</f>
        <v>75.7</v>
      </c>
      <c r="D21" s="0" t="s">
        <v>757</v>
      </c>
      <c r="E21" s="52" t="s">
        <v>212</v>
      </c>
    </row>
    <row r="22" customFormat="false" ht="12" hidden="false" customHeight="true" outlineLevel="0" collapsed="false">
      <c r="A22" s="51"/>
      <c r="B22" s="53" t="s">
        <v>205</v>
      </c>
      <c r="C22" s="58" t="n">
        <f aca="false">C17*C$18</f>
        <v>757</v>
      </c>
      <c r="D22" s="0" t="s">
        <v>757</v>
      </c>
      <c r="E22" s="52" t="s">
        <v>212</v>
      </c>
    </row>
    <row r="23" customFormat="false" ht="12" hidden="false" customHeight="true" outlineLevel="0" collapsed="false">
      <c r="A23" s="51" t="s">
        <v>767</v>
      </c>
      <c r="B23" s="56" t="s">
        <v>768</v>
      </c>
      <c r="C23" s="57" t="s">
        <v>783</v>
      </c>
      <c r="E23" s="52"/>
    </row>
    <row r="24" customFormat="false" ht="12" hidden="false" customHeight="true" outlineLevel="0" collapsed="false">
      <c r="A24" s="51"/>
      <c r="B24" s="53" t="s">
        <v>203</v>
      </c>
      <c r="C24" s="58" t="e">
        <f aca="false">C11*1000*C20/C$9</f>
        <v>#VALUE!</v>
      </c>
      <c r="D24" s="0" t="s">
        <v>502</v>
      </c>
      <c r="E24" s="52" t="s">
        <v>212</v>
      </c>
    </row>
    <row r="25" customFormat="false" ht="12" hidden="false" customHeight="true" outlineLevel="0" collapsed="false">
      <c r="A25" s="51"/>
      <c r="B25" s="53" t="s">
        <v>206</v>
      </c>
      <c r="C25" s="58" t="e">
        <f aca="false">C12*1000*C21/C$9</f>
        <v>#VALUE!</v>
      </c>
      <c r="E25" s="52" t="s">
        <v>212</v>
      </c>
    </row>
    <row r="26" customFormat="false" ht="12" hidden="false" customHeight="true" outlineLevel="0" collapsed="false">
      <c r="A26" s="51"/>
      <c r="B26" s="53" t="s">
        <v>205</v>
      </c>
      <c r="C26" s="58" t="e">
        <f aca="false">C13*1000*C22/C$9</f>
        <v>#VALUE!</v>
      </c>
      <c r="E26" s="52" t="s">
        <v>212</v>
      </c>
    </row>
    <row r="27" customFormat="false" ht="12" hidden="false" customHeight="true" outlineLevel="0" collapsed="false">
      <c r="A27" s="51" t="s">
        <v>784</v>
      </c>
      <c r="B27" s="56" t="s">
        <v>785</v>
      </c>
      <c r="E27" s="31"/>
    </row>
    <row r="28" customFormat="false" ht="12" hidden="false" customHeight="true" outlineLevel="0" collapsed="false">
      <c r="A28" s="51"/>
      <c r="B28" s="53" t="s">
        <v>203</v>
      </c>
      <c r="C28" s="81" t="n">
        <f aca="false">B01!$C$3</f>
        <v>21</v>
      </c>
      <c r="D28" s="0" t="s">
        <v>786</v>
      </c>
      <c r="E28" s="52" t="s">
        <v>493</v>
      </c>
    </row>
    <row r="29" customFormat="false" ht="12" hidden="false" customHeight="true" outlineLevel="0" collapsed="false">
      <c r="A29" s="51"/>
      <c r="B29" s="53" t="s">
        <v>206</v>
      </c>
      <c r="C29" s="81" t="n">
        <f aca="false">B01!$C$3</f>
        <v>21</v>
      </c>
      <c r="E29" s="52" t="s">
        <v>493</v>
      </c>
    </row>
    <row r="30" customFormat="false" ht="12" hidden="false" customHeight="true" outlineLevel="0" collapsed="false">
      <c r="A30" s="51"/>
      <c r="B30" s="53" t="s">
        <v>205</v>
      </c>
      <c r="C30" s="81" t="n">
        <f aca="false">B01!$C$3</f>
        <v>21</v>
      </c>
      <c r="E30" s="52" t="s">
        <v>493</v>
      </c>
    </row>
    <row r="31" customFormat="false" ht="12" hidden="false" customHeight="true" outlineLevel="0" collapsed="false">
      <c r="A31" s="51" t="s">
        <v>787</v>
      </c>
      <c r="B31" s="56" t="s">
        <v>788</v>
      </c>
      <c r="C31" s="56" t="s">
        <v>789</v>
      </c>
      <c r="E31" s="52"/>
    </row>
    <row r="32" customFormat="false" ht="12" hidden="false" customHeight="true" outlineLevel="0" collapsed="false">
      <c r="A32" s="51"/>
      <c r="B32" s="53" t="s">
        <v>203</v>
      </c>
      <c r="C32" s="58" t="e">
        <f aca="false">C24*C28</f>
        <v>#VALUE!</v>
      </c>
      <c r="D32" s="0" t="s">
        <v>657</v>
      </c>
      <c r="E32" s="52" t="s">
        <v>212</v>
      </c>
    </row>
    <row r="33" customFormat="false" ht="12" hidden="false" customHeight="true" outlineLevel="0" collapsed="false">
      <c r="A33" s="51"/>
      <c r="B33" s="53" t="s">
        <v>206</v>
      </c>
      <c r="C33" s="58" t="e">
        <f aca="false">C25*C29</f>
        <v>#VALUE!</v>
      </c>
      <c r="E33" s="52" t="s">
        <v>212</v>
      </c>
    </row>
    <row r="34" customFormat="false" ht="12" hidden="false" customHeight="true" outlineLevel="0" collapsed="false">
      <c r="A34" s="51"/>
      <c r="B34" s="53" t="s">
        <v>205</v>
      </c>
      <c r="C34" s="58" t="e">
        <f aca="false">C26*C30</f>
        <v>#VALUE!</v>
      </c>
      <c r="E34" s="52" t="s">
        <v>212</v>
      </c>
    </row>
    <row r="35" customFormat="false" ht="12" hidden="false" customHeight="true" outlineLevel="0" collapsed="false">
      <c r="A35" s="51" t="s">
        <v>790</v>
      </c>
      <c r="B35" s="56" t="s">
        <v>626</v>
      </c>
      <c r="E35" s="52"/>
    </row>
    <row r="36" customFormat="false" ht="12" hidden="false" customHeight="true" outlineLevel="0" collapsed="false">
      <c r="A36" s="51"/>
      <c r="B36" s="53" t="s">
        <v>203</v>
      </c>
      <c r="C36" s="81" t="n">
        <f aca="false">A03!$E$34</f>
        <v>0.77</v>
      </c>
      <c r="D36" s="0" t="s">
        <v>450</v>
      </c>
      <c r="E36" s="161" t="s">
        <v>334</v>
      </c>
    </row>
    <row r="37" customFormat="false" ht="12" hidden="false" customHeight="true" outlineLevel="0" collapsed="false">
      <c r="A37" s="51"/>
      <c r="B37" s="53" t="s">
        <v>206</v>
      </c>
      <c r="C37" s="81" t="n">
        <f aca="false">A03!$E$34</f>
        <v>0.77</v>
      </c>
      <c r="E37" s="161" t="s">
        <v>334</v>
      </c>
    </row>
    <row r="38" customFormat="false" ht="12" hidden="false" customHeight="true" outlineLevel="0" collapsed="false">
      <c r="A38" s="51"/>
      <c r="B38" s="53" t="s">
        <v>205</v>
      </c>
      <c r="C38" s="81" t="n">
        <f aca="false">A03!$E$34</f>
        <v>0.77</v>
      </c>
      <c r="E38" s="161" t="s">
        <v>334</v>
      </c>
    </row>
    <row r="39" customFormat="false" ht="12" hidden="false" customHeight="true" outlineLevel="0" collapsed="false">
      <c r="A39" s="36" t="s">
        <v>624</v>
      </c>
      <c r="B39" s="56" t="s">
        <v>251</v>
      </c>
      <c r="C39" s="111"/>
      <c r="D39" s="111"/>
      <c r="E39" s="52"/>
    </row>
    <row r="40" customFormat="false" ht="12" hidden="false" customHeight="true" outlineLevel="0" collapsed="false">
      <c r="A40" s="36"/>
      <c r="B40" s="53" t="s">
        <v>203</v>
      </c>
      <c r="C40" s="49" t="n">
        <f aca="false">A01!C$34</f>
        <v>1</v>
      </c>
      <c r="D40" s="111" t="s">
        <v>653</v>
      </c>
      <c r="E40" s="52" t="s">
        <v>611</v>
      </c>
    </row>
    <row r="41" customFormat="false" ht="12" hidden="false" customHeight="true" outlineLevel="0" collapsed="false">
      <c r="A41" s="36"/>
      <c r="B41" s="53" t="s">
        <v>206</v>
      </c>
      <c r="C41" s="49" t="n">
        <f aca="false">A01!C$35</f>
        <v>1</v>
      </c>
      <c r="D41" s="111"/>
      <c r="E41" s="52" t="s">
        <v>611</v>
      </c>
    </row>
    <row r="42" customFormat="false" ht="12" hidden="false" customHeight="true" outlineLevel="0" collapsed="false">
      <c r="A42" s="36"/>
      <c r="B42" s="53" t="s">
        <v>205</v>
      </c>
      <c r="C42" s="49" t="n">
        <f aca="false">A01!C$36</f>
        <v>1</v>
      </c>
      <c r="D42" s="111"/>
      <c r="E42" s="52" t="s">
        <v>611</v>
      </c>
    </row>
    <row r="43" customFormat="false" ht="12" hidden="false" customHeight="true" outlineLevel="0" collapsed="false">
      <c r="A43" s="34" t="s">
        <v>281</v>
      </c>
      <c r="B43" s="56" t="s">
        <v>650</v>
      </c>
      <c r="C43" s="81" t="n">
        <f aca="false">A02!$C$8</f>
        <v>70</v>
      </c>
      <c r="D43" s="0" t="s">
        <v>282</v>
      </c>
      <c r="E43" s="52" t="s">
        <v>295</v>
      </c>
    </row>
    <row r="44" customFormat="false" ht="12" hidden="false" customHeight="true" outlineLevel="0" collapsed="false">
      <c r="A44" s="123" t="s">
        <v>636</v>
      </c>
      <c r="B44" s="56" t="s">
        <v>636</v>
      </c>
      <c r="C44" s="57" t="s">
        <v>791</v>
      </c>
      <c r="E44" s="52"/>
    </row>
    <row r="45" customFormat="false" ht="12" hidden="false" customHeight="true" outlineLevel="0" collapsed="false">
      <c r="A45" s="123"/>
      <c r="B45" s="53" t="s">
        <v>203</v>
      </c>
      <c r="C45" s="58" t="e">
        <f aca="false">C32*C36*C40/C$43</f>
        <v>#VALUE!</v>
      </c>
      <c r="D45" s="0" t="s">
        <v>657</v>
      </c>
      <c r="E45" s="52" t="s">
        <v>212</v>
      </c>
    </row>
    <row r="46" customFormat="false" ht="12" hidden="false" customHeight="true" outlineLevel="0" collapsed="false">
      <c r="A46" s="123"/>
      <c r="B46" s="53" t="s">
        <v>206</v>
      </c>
      <c r="C46" s="58" t="e">
        <f aca="false">C33*C37*C41/C$43</f>
        <v>#VALUE!</v>
      </c>
      <c r="D46" s="0" t="s">
        <v>657</v>
      </c>
      <c r="E46" s="52" t="s">
        <v>212</v>
      </c>
    </row>
    <row r="47" customFormat="false" ht="12" hidden="false" customHeight="true" outlineLevel="0" collapsed="false">
      <c r="A47" s="123"/>
      <c r="B47" s="53" t="s">
        <v>205</v>
      </c>
      <c r="C47" s="58" t="e">
        <f aca="false">C34*C38*C42/C$43</f>
        <v>#VALUE!</v>
      </c>
      <c r="D47" s="0" t="s">
        <v>657</v>
      </c>
      <c r="E47" s="52" t="s">
        <v>212</v>
      </c>
    </row>
    <row r="48" customFormat="false" ht="12" hidden="false" customHeight="true" outlineLevel="0" collapsed="false">
      <c r="E48" s="80"/>
    </row>
    <row r="49" customFormat="false" ht="13.5" hidden="false" customHeight="false" outlineLevel="0" collapsed="false">
      <c r="E49" s="80"/>
    </row>
    <row r="50" customFormat="false" ht="13.5" hidden="false" customHeight="false" outlineLevel="0" collapsed="false">
      <c r="E50" s="80"/>
    </row>
    <row r="51" customFormat="false" ht="13.5" hidden="false" customHeight="false" outlineLevel="0" collapsed="false">
      <c r="E51" s="80"/>
    </row>
    <row r="52" customFormat="false" ht="13.5" hidden="false" customHeight="false" outlineLevel="0" collapsed="false">
      <c r="E52" s="80"/>
    </row>
    <row r="53" customFormat="false" ht="13.5" hidden="false" customHeight="false" outlineLevel="0" collapsed="false">
      <c r="E53" s="80"/>
    </row>
    <row r="54" customFormat="false" ht="13.5" hidden="false" customHeight="false" outlineLevel="0" collapsed="false">
      <c r="E54" s="80"/>
    </row>
    <row r="55" customFormat="false" ht="13.5" hidden="false" customHeight="false" outlineLevel="0" collapsed="false">
      <c r="E55" s="80"/>
    </row>
    <row r="56" customFormat="false" ht="13.5" hidden="false" customHeight="false" outlineLevel="0" collapsed="false">
      <c r="E56" s="80"/>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100</v>
      </c>
      <c r="B1" s="45"/>
      <c r="C1" s="45"/>
      <c r="D1" s="45"/>
      <c r="E1" s="45"/>
    </row>
    <row r="2" customFormat="false" ht="21.75" hidden="false" customHeight="true" outlineLevel="0" collapsed="false">
      <c r="A2" s="38" t="s">
        <v>560</v>
      </c>
      <c r="B2" s="117" t="s">
        <v>792</v>
      </c>
      <c r="C2" s="117"/>
      <c r="D2" s="117"/>
      <c r="E2" s="96" t="s">
        <v>793</v>
      </c>
    </row>
    <row r="3" customFormat="false" ht="13.5" hidden="false" customHeight="true" outlineLevel="0" collapsed="false">
      <c r="A3" s="111" t="s">
        <v>275</v>
      </c>
      <c r="B3" s="107" t="s">
        <v>294</v>
      </c>
      <c r="C3" s="107"/>
      <c r="D3" s="107"/>
      <c r="E3" s="52"/>
    </row>
    <row r="4" customFormat="false" ht="14.25" hidden="false" customHeight="true" outlineLevel="0" collapsed="false">
      <c r="A4" s="120" t="s">
        <v>612</v>
      </c>
      <c r="B4" s="109" t="s">
        <v>523</v>
      </c>
      <c r="C4" s="109"/>
      <c r="D4" s="109"/>
      <c r="E4" s="121"/>
    </row>
    <row r="5" customFormat="false" ht="29.25" hidden="false" customHeight="true" outlineLevel="0" collapsed="false">
      <c r="A5" s="46" t="s">
        <v>192</v>
      </c>
      <c r="B5" s="46" t="s">
        <v>193</v>
      </c>
      <c r="C5" s="46" t="s">
        <v>600</v>
      </c>
      <c r="D5" s="46" t="s">
        <v>195</v>
      </c>
      <c r="E5" s="46" t="s">
        <v>565</v>
      </c>
    </row>
    <row r="6" customFormat="false" ht="16.5" hidden="false" customHeight="true" outlineLevel="0" collapsed="false">
      <c r="A6" s="0" t="s">
        <v>197</v>
      </c>
      <c r="B6" s="0" t="s">
        <v>198</v>
      </c>
    </row>
    <row r="7" customFormat="false" ht="16.5" hidden="false" customHeight="true" outlineLevel="0" collapsed="false">
      <c r="A7" s="127"/>
      <c r="B7" s="53" t="s">
        <v>203</v>
      </c>
      <c r="C7" s="49" t="n">
        <f aca="false">A01!ApRt_C</f>
        <v>0.5</v>
      </c>
      <c r="D7" s="0" t="s">
        <v>199</v>
      </c>
      <c r="E7" s="52" t="s">
        <v>611</v>
      </c>
    </row>
    <row r="8" customFormat="false" ht="13.5" hidden="false" customHeight="true" outlineLevel="0" collapsed="false">
      <c r="A8" s="51" t="s">
        <v>775</v>
      </c>
      <c r="B8" s="56" t="s">
        <v>776</v>
      </c>
      <c r="E8" s="52"/>
    </row>
    <row r="9" customFormat="false" ht="13.5" hidden="false" customHeight="true" outlineLevel="0" collapsed="false">
      <c r="A9" s="51"/>
      <c r="B9" s="53" t="s">
        <v>203</v>
      </c>
      <c r="C9" s="81" t="n">
        <f aca="false">B04!$C$8</f>
        <v>0.001</v>
      </c>
      <c r="D9" s="51" t="s">
        <v>777</v>
      </c>
      <c r="E9" s="52" t="s">
        <v>555</v>
      </c>
    </row>
    <row r="10" customFormat="false" ht="13.5" hidden="false" customHeight="false" outlineLevel="0" collapsed="false">
      <c r="A10" s="51"/>
      <c r="B10" s="53" t="s">
        <v>206</v>
      </c>
      <c r="C10" s="81" t="n">
        <f aca="false">B04!$C$9</f>
        <v>0.0001</v>
      </c>
      <c r="D10" s="51"/>
      <c r="E10" s="52" t="s">
        <v>555</v>
      </c>
    </row>
    <row r="11" customFormat="false" ht="13.5" hidden="false" customHeight="false" outlineLevel="0" collapsed="false">
      <c r="A11" s="51"/>
      <c r="B11" s="53" t="s">
        <v>205</v>
      </c>
      <c r="C11" s="81" t="n">
        <f aca="false">B04!$C$10</f>
        <v>0.011</v>
      </c>
      <c r="D11" s="51"/>
      <c r="E11" s="52" t="s">
        <v>555</v>
      </c>
    </row>
    <row r="12" customFormat="false" ht="14.25" hidden="false" customHeight="true" outlineLevel="0" collapsed="false">
      <c r="A12" s="51" t="s">
        <v>778</v>
      </c>
      <c r="B12" s="56" t="s">
        <v>768</v>
      </c>
      <c r="C12" s="57" t="s">
        <v>794</v>
      </c>
      <c r="E12" s="52"/>
    </row>
    <row r="13" customFormat="false" ht="13.5" hidden="false" customHeight="false" outlineLevel="0" collapsed="false">
      <c r="A13" s="51"/>
      <c r="B13" s="53" t="s">
        <v>203</v>
      </c>
      <c r="C13" s="58" t="n">
        <f aca="false">C$7*C9</f>
        <v>0.0005</v>
      </c>
      <c r="D13" s="0" t="s">
        <v>502</v>
      </c>
      <c r="E13" s="52" t="s">
        <v>212</v>
      </c>
    </row>
    <row r="14" customFormat="false" ht="13.5" hidden="false" customHeight="false" outlineLevel="0" collapsed="false">
      <c r="A14" s="51"/>
      <c r="B14" s="53" t="s">
        <v>206</v>
      </c>
      <c r="C14" s="58" t="n">
        <f aca="false">C$7*C10</f>
        <v>5E-005</v>
      </c>
      <c r="E14" s="52" t="s">
        <v>212</v>
      </c>
    </row>
    <row r="15" customFormat="false" ht="13.5" hidden="false" customHeight="false" outlineLevel="0" collapsed="false">
      <c r="A15" s="51"/>
      <c r="B15" s="53" t="s">
        <v>205</v>
      </c>
      <c r="C15" s="58" t="n">
        <f aca="false">C$7*C11</f>
        <v>0.0055</v>
      </c>
      <c r="E15" s="52" t="s">
        <v>212</v>
      </c>
    </row>
    <row r="16" customFormat="false" ht="12.75" hidden="false" customHeight="false" outlineLevel="0" collapsed="false">
      <c r="A16" s="40" t="s">
        <v>784</v>
      </c>
      <c r="B16" s="56" t="s">
        <v>785</v>
      </c>
      <c r="E16" s="31"/>
    </row>
    <row r="17" customFormat="false" ht="13.5" hidden="false" customHeight="false" outlineLevel="0" collapsed="false">
      <c r="A17" s="51"/>
      <c r="B17" s="53" t="s">
        <v>203</v>
      </c>
      <c r="C17" s="81" t="n">
        <f aca="false">B01!$C$4</f>
        <v>21</v>
      </c>
      <c r="D17" s="0" t="s">
        <v>786</v>
      </c>
      <c r="E17" s="52" t="s">
        <v>493</v>
      </c>
    </row>
    <row r="18" customFormat="false" ht="13.5" hidden="false" customHeight="false" outlineLevel="0" collapsed="false">
      <c r="A18" s="51"/>
      <c r="B18" s="53" t="s">
        <v>206</v>
      </c>
      <c r="C18" s="81" t="n">
        <f aca="false">B01!$C$4</f>
        <v>21</v>
      </c>
      <c r="E18" s="52" t="s">
        <v>493</v>
      </c>
    </row>
    <row r="19" customFormat="false" ht="13.5" hidden="false" customHeight="false" outlineLevel="0" collapsed="false">
      <c r="A19" s="51"/>
      <c r="B19" s="53" t="s">
        <v>205</v>
      </c>
      <c r="C19" s="81" t="n">
        <f aca="false">B01!$C$4</f>
        <v>21</v>
      </c>
      <c r="E19" s="52" t="s">
        <v>493</v>
      </c>
    </row>
    <row r="20" customFormat="false" ht="14.25" hidden="false" customHeight="true" outlineLevel="0" collapsed="false">
      <c r="A20" s="51" t="s">
        <v>787</v>
      </c>
      <c r="B20" s="56" t="s">
        <v>788</v>
      </c>
      <c r="C20" s="56" t="s">
        <v>789</v>
      </c>
      <c r="E20" s="52"/>
    </row>
    <row r="21" customFormat="false" ht="13.5" hidden="false" customHeight="false" outlineLevel="0" collapsed="false">
      <c r="A21" s="51"/>
      <c r="B21" s="53" t="s">
        <v>203</v>
      </c>
      <c r="C21" s="58" t="n">
        <f aca="false">C13*C17</f>
        <v>0.0105</v>
      </c>
      <c r="D21" s="0" t="s">
        <v>657</v>
      </c>
      <c r="E21" s="52" t="s">
        <v>212</v>
      </c>
    </row>
    <row r="22" customFormat="false" ht="13.5" hidden="false" customHeight="false" outlineLevel="0" collapsed="false">
      <c r="A22" s="51"/>
      <c r="B22" s="53" t="s">
        <v>206</v>
      </c>
      <c r="C22" s="58" t="n">
        <f aca="false">C14*C18</f>
        <v>0.00105</v>
      </c>
      <c r="E22" s="52" t="s">
        <v>212</v>
      </c>
    </row>
    <row r="23" customFormat="false" ht="13.5" hidden="false" customHeight="false" outlineLevel="0" collapsed="false">
      <c r="A23" s="51"/>
      <c r="B23" s="53" t="s">
        <v>205</v>
      </c>
      <c r="C23" s="58" t="n">
        <f aca="false">C15*C19</f>
        <v>0.1155</v>
      </c>
      <c r="E23" s="52" t="s">
        <v>212</v>
      </c>
    </row>
    <row r="24" customFormat="false" ht="13.5" hidden="false" customHeight="true" outlineLevel="0" collapsed="false">
      <c r="A24" s="51" t="s">
        <v>790</v>
      </c>
      <c r="B24" s="56" t="s">
        <v>626</v>
      </c>
      <c r="E24" s="52"/>
    </row>
    <row r="25" customFormat="false" ht="13.5" hidden="false" customHeight="false" outlineLevel="0" collapsed="false">
      <c r="A25" s="51"/>
      <c r="B25" s="53" t="s">
        <v>203</v>
      </c>
      <c r="C25" s="81" t="n">
        <f aca="false">A03!$E$18</f>
        <v>0.01</v>
      </c>
      <c r="D25" s="0" t="s">
        <v>450</v>
      </c>
      <c r="E25" s="161" t="s">
        <v>334</v>
      </c>
    </row>
    <row r="26" customFormat="false" ht="13.5" hidden="false" customHeight="false" outlineLevel="0" collapsed="false">
      <c r="A26" s="51"/>
      <c r="B26" s="53" t="s">
        <v>206</v>
      </c>
      <c r="C26" s="81" t="n">
        <f aca="false">A03!$E$18</f>
        <v>0.01</v>
      </c>
      <c r="E26" s="161" t="s">
        <v>334</v>
      </c>
    </row>
    <row r="27" customFormat="false" ht="13.5" hidden="false" customHeight="false" outlineLevel="0" collapsed="false">
      <c r="A27" s="51"/>
      <c r="B27" s="53" t="s">
        <v>205</v>
      </c>
      <c r="C27" s="81" t="n">
        <f aca="false">A03!$E$18</f>
        <v>0.01</v>
      </c>
      <c r="E27" s="161" t="s">
        <v>334</v>
      </c>
    </row>
    <row r="28" customFormat="false" ht="13.5" hidden="false" customHeight="true" outlineLevel="0" collapsed="false">
      <c r="A28" s="36" t="s">
        <v>624</v>
      </c>
      <c r="B28" s="56" t="s">
        <v>251</v>
      </c>
      <c r="C28" s="111"/>
      <c r="D28" s="111"/>
      <c r="E28" s="52"/>
    </row>
    <row r="29" customFormat="false" ht="13.5" hidden="false" customHeight="false" outlineLevel="0" collapsed="false">
      <c r="A29" s="36"/>
      <c r="B29" s="53" t="s">
        <v>203</v>
      </c>
      <c r="C29" s="49" t="n">
        <f aca="false">A01!C$34</f>
        <v>1</v>
      </c>
      <c r="D29" s="111" t="s">
        <v>653</v>
      </c>
      <c r="E29" s="52" t="s">
        <v>611</v>
      </c>
    </row>
    <row r="30" customFormat="false" ht="13.5" hidden="false" customHeight="false" outlineLevel="0" collapsed="false">
      <c r="A30" s="36"/>
      <c r="B30" s="53" t="s">
        <v>206</v>
      </c>
      <c r="C30" s="49" t="n">
        <f aca="false">A01!C$35</f>
        <v>1</v>
      </c>
      <c r="D30" s="111"/>
      <c r="E30" s="52" t="s">
        <v>611</v>
      </c>
    </row>
    <row r="31" customFormat="false" ht="13.5" hidden="false" customHeight="false" outlineLevel="0" collapsed="false">
      <c r="A31" s="36"/>
      <c r="B31" s="53" t="s">
        <v>205</v>
      </c>
      <c r="C31" s="49" t="n">
        <f aca="false">A01!C$36</f>
        <v>1</v>
      </c>
      <c r="D31" s="111"/>
      <c r="E31" s="52" t="s">
        <v>611</v>
      </c>
    </row>
    <row r="32" customFormat="false" ht="13.5" hidden="false" customHeight="false" outlineLevel="0" collapsed="false">
      <c r="A32" s="34" t="s">
        <v>281</v>
      </c>
      <c r="B32" s="56" t="s">
        <v>650</v>
      </c>
      <c r="C32" s="81" t="n">
        <f aca="false">A02!$C$7</f>
        <v>70</v>
      </c>
      <c r="D32" s="0" t="s">
        <v>282</v>
      </c>
      <c r="E32" s="52" t="s">
        <v>295</v>
      </c>
    </row>
    <row r="33" customFormat="false" ht="14.25" hidden="false" customHeight="false" outlineLevel="0" collapsed="false">
      <c r="A33" s="123" t="s">
        <v>636</v>
      </c>
      <c r="B33" s="56" t="s">
        <v>636</v>
      </c>
      <c r="C33" s="57" t="s">
        <v>795</v>
      </c>
      <c r="E33" s="52"/>
    </row>
    <row r="34" customFormat="false" ht="13.5" hidden="false" customHeight="false" outlineLevel="0" collapsed="false">
      <c r="A34" s="123"/>
      <c r="B34" s="53" t="s">
        <v>203</v>
      </c>
      <c r="C34" s="58" t="n">
        <f aca="false">C21*C25*C29/C$32</f>
        <v>1.5E-006</v>
      </c>
      <c r="D34" s="0" t="s">
        <v>657</v>
      </c>
      <c r="E34" s="52" t="s">
        <v>212</v>
      </c>
    </row>
    <row r="35" customFormat="false" ht="13.5" hidden="false" customHeight="false" outlineLevel="0" collapsed="false">
      <c r="A35" s="123"/>
      <c r="B35" s="53" t="s">
        <v>206</v>
      </c>
      <c r="C35" s="58" t="n">
        <f aca="false">C22*C26*C30/C$32</f>
        <v>1.5E-007</v>
      </c>
      <c r="D35" s="0" t="s">
        <v>657</v>
      </c>
      <c r="E35" s="52" t="s">
        <v>212</v>
      </c>
    </row>
    <row r="36" customFormat="false" ht="13.5" hidden="false" customHeight="false" outlineLevel="0" collapsed="false">
      <c r="A36" s="123"/>
      <c r="B36" s="53" t="s">
        <v>205</v>
      </c>
      <c r="C36" s="58" t="n">
        <f aca="false">C23*C27*C31/C$32</f>
        <v>1.65E-005</v>
      </c>
      <c r="D36" s="0" t="s">
        <v>657</v>
      </c>
      <c r="E36" s="52" t="s">
        <v>212</v>
      </c>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row r="44" customFormat="false" ht="13.5" hidden="false" customHeight="false" outlineLevel="0" collapsed="false">
      <c r="E44" s="80"/>
    </row>
    <row r="45" customFormat="false" ht="13.5" hidden="false" customHeight="false" outlineLevel="0" collapsed="false">
      <c r="E45" s="80"/>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102</v>
      </c>
      <c r="B1" s="45"/>
      <c r="C1" s="45"/>
      <c r="D1" s="45"/>
      <c r="E1" s="45"/>
    </row>
    <row r="2" customFormat="false" ht="21.75" hidden="false" customHeight="true" outlineLevel="0" collapsed="false">
      <c r="A2" s="38" t="s">
        <v>560</v>
      </c>
      <c r="B2" s="117" t="s">
        <v>792</v>
      </c>
      <c r="C2" s="117"/>
      <c r="D2" s="117"/>
      <c r="E2" s="96" t="s">
        <v>793</v>
      </c>
    </row>
    <row r="3" customFormat="false" ht="13.5" hidden="false" customHeight="true" outlineLevel="0" collapsed="false">
      <c r="A3" s="111" t="s">
        <v>275</v>
      </c>
      <c r="B3" s="107" t="s">
        <v>297</v>
      </c>
      <c r="C3" s="107"/>
      <c r="D3" s="107"/>
      <c r="E3" s="52"/>
    </row>
    <row r="4" customFormat="false" ht="14.25" hidden="false" customHeight="true" outlineLevel="0" collapsed="false">
      <c r="A4" s="120" t="s">
        <v>612</v>
      </c>
      <c r="B4" s="109" t="s">
        <v>523</v>
      </c>
      <c r="C4" s="109"/>
      <c r="D4" s="109"/>
      <c r="E4" s="121"/>
    </row>
    <row r="5" customFormat="false" ht="29.25" hidden="false" customHeight="true" outlineLevel="0" collapsed="false">
      <c r="A5" s="46" t="s">
        <v>192</v>
      </c>
      <c r="B5" s="46" t="s">
        <v>193</v>
      </c>
      <c r="C5" s="46" t="s">
        <v>600</v>
      </c>
      <c r="D5" s="46" t="s">
        <v>195</v>
      </c>
      <c r="E5" s="46" t="s">
        <v>565</v>
      </c>
    </row>
    <row r="6" customFormat="false" ht="16.5" hidden="false" customHeight="true" outlineLevel="0" collapsed="false">
      <c r="A6" s="0" t="s">
        <v>197</v>
      </c>
      <c r="B6" s="0" t="s">
        <v>198</v>
      </c>
    </row>
    <row r="7" customFormat="false" ht="16.5" hidden="false" customHeight="true" outlineLevel="0" collapsed="false">
      <c r="A7" s="127"/>
      <c r="B7" s="53" t="s">
        <v>203</v>
      </c>
      <c r="C7" s="49" t="n">
        <f aca="false">A01!ApRt_C</f>
        <v>0.5</v>
      </c>
      <c r="D7" s="0" t="s">
        <v>199</v>
      </c>
      <c r="E7" s="52" t="s">
        <v>611</v>
      </c>
    </row>
    <row r="8" customFormat="false" ht="13.5" hidden="false" customHeight="true" outlineLevel="0" collapsed="false">
      <c r="A8" s="51" t="s">
        <v>775</v>
      </c>
      <c r="B8" s="56" t="s">
        <v>776</v>
      </c>
      <c r="E8" s="52"/>
    </row>
    <row r="9" customFormat="false" ht="13.5" hidden="false" customHeight="true" outlineLevel="0" collapsed="false">
      <c r="A9" s="51"/>
      <c r="B9" s="53" t="s">
        <v>203</v>
      </c>
      <c r="C9" s="81" t="n">
        <f aca="false">B04!$C$8</f>
        <v>0.001</v>
      </c>
      <c r="D9" s="51" t="s">
        <v>777</v>
      </c>
      <c r="E9" s="52" t="s">
        <v>555</v>
      </c>
    </row>
    <row r="10" customFormat="false" ht="13.5" hidden="false" customHeight="false" outlineLevel="0" collapsed="false">
      <c r="A10" s="51"/>
      <c r="B10" s="53" t="s">
        <v>206</v>
      </c>
      <c r="C10" s="81" t="n">
        <f aca="false">B04!$C$9</f>
        <v>0.0001</v>
      </c>
      <c r="D10" s="51"/>
      <c r="E10" s="52" t="s">
        <v>555</v>
      </c>
    </row>
    <row r="11" customFormat="false" ht="13.5" hidden="false" customHeight="false" outlineLevel="0" collapsed="false">
      <c r="A11" s="51"/>
      <c r="B11" s="53" t="s">
        <v>205</v>
      </c>
      <c r="C11" s="81" t="n">
        <f aca="false">B04!$C$10</f>
        <v>0.011</v>
      </c>
      <c r="D11" s="51"/>
      <c r="E11" s="52" t="s">
        <v>555</v>
      </c>
    </row>
    <row r="12" customFormat="false" ht="14.25" hidden="false" customHeight="true" outlineLevel="0" collapsed="false">
      <c r="A12" s="51" t="s">
        <v>778</v>
      </c>
      <c r="B12" s="56" t="s">
        <v>768</v>
      </c>
      <c r="C12" s="57" t="s">
        <v>794</v>
      </c>
      <c r="E12" s="52"/>
    </row>
    <row r="13" customFormat="false" ht="13.5" hidden="false" customHeight="false" outlineLevel="0" collapsed="false">
      <c r="A13" s="51"/>
      <c r="B13" s="53" t="s">
        <v>203</v>
      </c>
      <c r="C13" s="58" t="n">
        <f aca="false">C$7*C9</f>
        <v>0.0005</v>
      </c>
      <c r="D13" s="0" t="s">
        <v>502</v>
      </c>
      <c r="E13" s="52" t="s">
        <v>212</v>
      </c>
    </row>
    <row r="14" customFormat="false" ht="13.5" hidden="false" customHeight="false" outlineLevel="0" collapsed="false">
      <c r="A14" s="51"/>
      <c r="B14" s="53" t="s">
        <v>206</v>
      </c>
      <c r="C14" s="58" t="n">
        <f aca="false">C$7*C10</f>
        <v>5E-005</v>
      </c>
      <c r="E14" s="52" t="s">
        <v>212</v>
      </c>
    </row>
    <row r="15" customFormat="false" ht="13.5" hidden="false" customHeight="false" outlineLevel="0" collapsed="false">
      <c r="A15" s="51"/>
      <c r="B15" s="53" t="s">
        <v>205</v>
      </c>
      <c r="C15" s="58" t="n">
        <f aca="false">C$7*C11</f>
        <v>0.0055</v>
      </c>
      <c r="E15" s="52" t="s">
        <v>212</v>
      </c>
    </row>
    <row r="16" customFormat="false" ht="12.75" hidden="false" customHeight="false" outlineLevel="0" collapsed="false">
      <c r="A16" s="40" t="s">
        <v>784</v>
      </c>
      <c r="B16" s="56" t="s">
        <v>785</v>
      </c>
      <c r="E16" s="31"/>
    </row>
    <row r="17" customFormat="false" ht="13.5" hidden="false" customHeight="false" outlineLevel="0" collapsed="false">
      <c r="A17" s="51"/>
      <c r="B17" s="53" t="s">
        <v>203</v>
      </c>
      <c r="C17" s="81" t="n">
        <f aca="false">B01!$C$4</f>
        <v>21</v>
      </c>
      <c r="D17" s="0" t="s">
        <v>786</v>
      </c>
      <c r="E17" s="52" t="s">
        <v>493</v>
      </c>
    </row>
    <row r="18" customFormat="false" ht="13.5" hidden="false" customHeight="false" outlineLevel="0" collapsed="false">
      <c r="A18" s="51"/>
      <c r="B18" s="53" t="s">
        <v>206</v>
      </c>
      <c r="C18" s="81" t="n">
        <f aca="false">B01!$C$4</f>
        <v>21</v>
      </c>
      <c r="E18" s="52" t="s">
        <v>493</v>
      </c>
    </row>
    <row r="19" customFormat="false" ht="13.5" hidden="false" customHeight="false" outlineLevel="0" collapsed="false">
      <c r="A19" s="51"/>
      <c r="B19" s="53" t="s">
        <v>205</v>
      </c>
      <c r="C19" s="81" t="n">
        <f aca="false">B01!$C$4</f>
        <v>21</v>
      </c>
      <c r="E19" s="52" t="s">
        <v>493</v>
      </c>
    </row>
    <row r="20" customFormat="false" ht="14.25" hidden="false" customHeight="true" outlineLevel="0" collapsed="false">
      <c r="A20" s="51" t="s">
        <v>787</v>
      </c>
      <c r="B20" s="56" t="s">
        <v>788</v>
      </c>
      <c r="C20" s="56" t="s">
        <v>789</v>
      </c>
      <c r="E20" s="52"/>
    </row>
    <row r="21" customFormat="false" ht="13.5" hidden="false" customHeight="false" outlineLevel="0" collapsed="false">
      <c r="A21" s="51"/>
      <c r="B21" s="53" t="s">
        <v>203</v>
      </c>
      <c r="C21" s="58" t="n">
        <f aca="false">C13*C17</f>
        <v>0.0105</v>
      </c>
      <c r="D21" s="0" t="s">
        <v>657</v>
      </c>
      <c r="E21" s="52" t="s">
        <v>212</v>
      </c>
    </row>
    <row r="22" customFormat="false" ht="13.5" hidden="false" customHeight="false" outlineLevel="0" collapsed="false">
      <c r="A22" s="51"/>
      <c r="B22" s="53" t="s">
        <v>206</v>
      </c>
      <c r="C22" s="58" t="n">
        <f aca="false">C14*C18</f>
        <v>0.00105</v>
      </c>
      <c r="E22" s="52" t="s">
        <v>212</v>
      </c>
    </row>
    <row r="23" customFormat="false" ht="13.5" hidden="false" customHeight="false" outlineLevel="0" collapsed="false">
      <c r="A23" s="51"/>
      <c r="B23" s="53" t="s">
        <v>205</v>
      </c>
      <c r="C23" s="58" t="n">
        <f aca="false">C15*C19</f>
        <v>0.1155</v>
      </c>
      <c r="E23" s="52" t="s">
        <v>212</v>
      </c>
    </row>
    <row r="24" customFormat="false" ht="13.5" hidden="false" customHeight="true" outlineLevel="0" collapsed="false">
      <c r="A24" s="51" t="s">
        <v>790</v>
      </c>
      <c r="B24" s="56" t="s">
        <v>626</v>
      </c>
      <c r="E24" s="52"/>
    </row>
    <row r="25" customFormat="false" ht="13.5" hidden="false" customHeight="false" outlineLevel="0" collapsed="false">
      <c r="A25" s="51"/>
      <c r="B25" s="53" t="s">
        <v>203</v>
      </c>
      <c r="C25" s="81" t="n">
        <f aca="false">A03!$E$33</f>
        <v>0.081</v>
      </c>
      <c r="D25" s="0" t="s">
        <v>450</v>
      </c>
      <c r="E25" s="161" t="s">
        <v>334</v>
      </c>
    </row>
    <row r="26" customFormat="false" ht="13.5" hidden="false" customHeight="false" outlineLevel="0" collapsed="false">
      <c r="A26" s="51"/>
      <c r="B26" s="53" t="s">
        <v>206</v>
      </c>
      <c r="C26" s="81" t="n">
        <f aca="false">A03!$E$33</f>
        <v>0.081</v>
      </c>
      <c r="E26" s="161" t="s">
        <v>334</v>
      </c>
    </row>
    <row r="27" customFormat="false" ht="13.5" hidden="false" customHeight="false" outlineLevel="0" collapsed="false">
      <c r="A27" s="51"/>
      <c r="B27" s="53" t="s">
        <v>205</v>
      </c>
      <c r="C27" s="81" t="n">
        <f aca="false">A03!$E$33</f>
        <v>0.081</v>
      </c>
      <c r="E27" s="161" t="s">
        <v>334</v>
      </c>
    </row>
    <row r="28" customFormat="false" ht="13.5" hidden="false" customHeight="true" outlineLevel="0" collapsed="false">
      <c r="A28" s="36" t="s">
        <v>624</v>
      </c>
      <c r="B28" s="56" t="s">
        <v>251</v>
      </c>
      <c r="C28" s="111"/>
      <c r="D28" s="111"/>
      <c r="E28" s="52"/>
    </row>
    <row r="29" customFormat="false" ht="13.5" hidden="false" customHeight="false" outlineLevel="0" collapsed="false">
      <c r="A29" s="36"/>
      <c r="B29" s="53" t="s">
        <v>203</v>
      </c>
      <c r="C29" s="49" t="n">
        <f aca="false">A01!C$34</f>
        <v>1</v>
      </c>
      <c r="D29" s="111" t="s">
        <v>653</v>
      </c>
      <c r="E29" s="52" t="s">
        <v>611</v>
      </c>
    </row>
    <row r="30" customFormat="false" ht="13.5" hidden="false" customHeight="false" outlineLevel="0" collapsed="false">
      <c r="A30" s="36"/>
      <c r="B30" s="53" t="s">
        <v>206</v>
      </c>
      <c r="C30" s="49" t="n">
        <f aca="false">A01!C$35</f>
        <v>1</v>
      </c>
      <c r="D30" s="111"/>
      <c r="E30" s="52" t="s">
        <v>611</v>
      </c>
    </row>
    <row r="31" customFormat="false" ht="13.5" hidden="false" customHeight="false" outlineLevel="0" collapsed="false">
      <c r="A31" s="36"/>
      <c r="B31" s="53" t="s">
        <v>205</v>
      </c>
      <c r="C31" s="49" t="n">
        <f aca="false">A01!C$36</f>
        <v>1</v>
      </c>
      <c r="D31" s="111"/>
      <c r="E31" s="52" t="s">
        <v>611</v>
      </c>
    </row>
    <row r="32" customFormat="false" ht="13.5" hidden="false" customHeight="false" outlineLevel="0" collapsed="false">
      <c r="A32" s="34" t="s">
        <v>281</v>
      </c>
      <c r="B32" s="56" t="s">
        <v>650</v>
      </c>
      <c r="C32" s="81" t="n">
        <f aca="false">A02!$C$8</f>
        <v>70</v>
      </c>
      <c r="D32" s="0" t="s">
        <v>282</v>
      </c>
      <c r="E32" s="52" t="s">
        <v>295</v>
      </c>
    </row>
    <row r="33" customFormat="false" ht="14.25" hidden="false" customHeight="false" outlineLevel="0" collapsed="false">
      <c r="A33" s="123" t="s">
        <v>636</v>
      </c>
      <c r="B33" s="56" t="s">
        <v>636</v>
      </c>
      <c r="C33" s="57" t="s">
        <v>795</v>
      </c>
      <c r="E33" s="52"/>
    </row>
    <row r="34" customFormat="false" ht="13.5" hidden="false" customHeight="false" outlineLevel="0" collapsed="false">
      <c r="A34" s="123"/>
      <c r="B34" s="53" t="s">
        <v>203</v>
      </c>
      <c r="C34" s="58" t="n">
        <f aca="false">C21*C25*C29/C$32</f>
        <v>1.215E-005</v>
      </c>
      <c r="D34" s="0" t="s">
        <v>657</v>
      </c>
      <c r="E34" s="52" t="s">
        <v>212</v>
      </c>
    </row>
    <row r="35" customFormat="false" ht="13.5" hidden="false" customHeight="false" outlineLevel="0" collapsed="false">
      <c r="A35" s="123"/>
      <c r="B35" s="53" t="s">
        <v>206</v>
      </c>
      <c r="C35" s="58" t="n">
        <f aca="false">C22*C26*C30/C$32</f>
        <v>1.215E-006</v>
      </c>
      <c r="D35" s="0" t="s">
        <v>657</v>
      </c>
      <c r="E35" s="52" t="s">
        <v>212</v>
      </c>
    </row>
    <row r="36" customFormat="false" ht="13.5" hidden="false" customHeight="false" outlineLevel="0" collapsed="false">
      <c r="A36" s="123"/>
      <c r="B36" s="53" t="s">
        <v>205</v>
      </c>
      <c r="C36" s="58" t="n">
        <f aca="false">C23*C27*C31/C$32</f>
        <v>0.00013365</v>
      </c>
      <c r="D36" s="0" t="s">
        <v>657</v>
      </c>
      <c r="E36" s="52" t="s">
        <v>212</v>
      </c>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row r="44" customFormat="false" ht="13.5" hidden="false" customHeight="false" outlineLevel="0" collapsed="false">
      <c r="E44" s="80"/>
    </row>
    <row r="45" customFormat="false" ht="13.5" hidden="false" customHeight="false" outlineLevel="0" collapsed="false">
      <c r="E45" s="80"/>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104</v>
      </c>
      <c r="B1" s="45"/>
      <c r="C1" s="45"/>
      <c r="D1" s="45"/>
      <c r="E1" s="45"/>
    </row>
    <row r="2" customFormat="false" ht="21.75" hidden="false" customHeight="true" outlineLevel="0" collapsed="false">
      <c r="A2" s="38" t="s">
        <v>560</v>
      </c>
      <c r="B2" s="117" t="s">
        <v>796</v>
      </c>
      <c r="C2" s="117"/>
      <c r="D2" s="117"/>
      <c r="E2" s="96" t="s">
        <v>793</v>
      </c>
    </row>
    <row r="3" customFormat="false" ht="13.5" hidden="false" customHeight="true" outlineLevel="0" collapsed="false">
      <c r="A3" s="111" t="s">
        <v>275</v>
      </c>
      <c r="B3" s="107" t="s">
        <v>294</v>
      </c>
      <c r="C3" s="107"/>
      <c r="D3" s="107"/>
      <c r="E3" s="52"/>
    </row>
    <row r="4" customFormat="false" ht="14.25" hidden="false" customHeight="true" outlineLevel="0" collapsed="false">
      <c r="A4" s="120" t="s">
        <v>612</v>
      </c>
      <c r="B4" s="109" t="s">
        <v>519</v>
      </c>
      <c r="C4" s="109"/>
      <c r="D4" s="109"/>
      <c r="E4" s="121"/>
    </row>
    <row r="5" customFormat="false" ht="29.25" hidden="false" customHeight="true" outlineLevel="0" collapsed="false">
      <c r="A5" s="46" t="s">
        <v>192</v>
      </c>
      <c r="B5" s="46" t="s">
        <v>193</v>
      </c>
      <c r="C5" s="46" t="s">
        <v>600</v>
      </c>
      <c r="D5" s="46" t="s">
        <v>195</v>
      </c>
      <c r="E5" s="46" t="s">
        <v>565</v>
      </c>
    </row>
    <row r="6" customFormat="false" ht="16.5" hidden="false" customHeight="true" outlineLevel="0" collapsed="false">
      <c r="A6" s="0" t="s">
        <v>197</v>
      </c>
      <c r="B6" s="0" t="s">
        <v>198</v>
      </c>
    </row>
    <row r="7" customFormat="false" ht="16.5" hidden="false" customHeight="true" outlineLevel="0" collapsed="false">
      <c r="A7" s="127"/>
      <c r="B7" s="53" t="s">
        <v>203</v>
      </c>
      <c r="C7" s="49" t="n">
        <f aca="false">A01!ApRt_C</f>
        <v>0.5</v>
      </c>
      <c r="D7" s="0" t="s">
        <v>199</v>
      </c>
      <c r="E7" s="52" t="s">
        <v>611</v>
      </c>
    </row>
    <row r="8" customFormat="false" ht="13.5" hidden="false" customHeight="true" outlineLevel="0" collapsed="false">
      <c r="A8" s="51" t="s">
        <v>775</v>
      </c>
      <c r="B8" s="56" t="s">
        <v>776</v>
      </c>
      <c r="E8" s="52"/>
    </row>
    <row r="9" customFormat="false" ht="13.5" hidden="false" customHeight="true" outlineLevel="0" collapsed="false">
      <c r="A9" s="51"/>
      <c r="B9" s="53" t="s">
        <v>203</v>
      </c>
      <c r="C9" s="81" t="n">
        <f aca="false">B04!$C$4</f>
        <v>0.022</v>
      </c>
      <c r="D9" s="51" t="s">
        <v>777</v>
      </c>
      <c r="E9" s="52" t="s">
        <v>555</v>
      </c>
    </row>
    <row r="10" customFormat="false" ht="13.5" hidden="false" customHeight="false" outlineLevel="0" collapsed="false">
      <c r="A10" s="51"/>
      <c r="B10" s="53" t="s">
        <v>206</v>
      </c>
      <c r="C10" s="81" t="n">
        <f aca="false">B04!$C$5</f>
        <v>0.0005</v>
      </c>
      <c r="D10" s="51"/>
      <c r="E10" s="52" t="s">
        <v>555</v>
      </c>
    </row>
    <row r="11" customFormat="false" ht="13.5" hidden="false" customHeight="false" outlineLevel="0" collapsed="false">
      <c r="A11" s="51"/>
      <c r="B11" s="53" t="s">
        <v>205</v>
      </c>
      <c r="C11" s="81" t="n">
        <f aca="false">B04!$C$6</f>
        <v>0.08</v>
      </c>
      <c r="D11" s="51"/>
      <c r="E11" s="52" t="s">
        <v>555</v>
      </c>
    </row>
    <row r="12" customFormat="false" ht="14.25" hidden="false" customHeight="true" outlineLevel="0" collapsed="false">
      <c r="A12" s="51" t="s">
        <v>778</v>
      </c>
      <c r="B12" s="56" t="s">
        <v>768</v>
      </c>
      <c r="C12" s="57" t="s">
        <v>794</v>
      </c>
      <c r="E12" s="52"/>
    </row>
    <row r="13" customFormat="false" ht="13.5" hidden="false" customHeight="false" outlineLevel="0" collapsed="false">
      <c r="A13" s="51"/>
      <c r="B13" s="53" t="s">
        <v>203</v>
      </c>
      <c r="C13" s="58" t="n">
        <f aca="false">C$7*C9</f>
        <v>0.011</v>
      </c>
      <c r="D13" s="0" t="s">
        <v>502</v>
      </c>
      <c r="E13" s="52" t="s">
        <v>212</v>
      </c>
    </row>
    <row r="14" customFormat="false" ht="13.5" hidden="false" customHeight="false" outlineLevel="0" collapsed="false">
      <c r="A14" s="51"/>
      <c r="B14" s="53" t="s">
        <v>206</v>
      </c>
      <c r="C14" s="58" t="n">
        <f aca="false">C$7*C10</f>
        <v>0.00025</v>
      </c>
      <c r="E14" s="52" t="s">
        <v>212</v>
      </c>
    </row>
    <row r="15" customFormat="false" ht="13.5" hidden="false" customHeight="false" outlineLevel="0" collapsed="false">
      <c r="A15" s="51"/>
      <c r="B15" s="53" t="s">
        <v>205</v>
      </c>
      <c r="C15" s="58" t="n">
        <f aca="false">C$7*C11</f>
        <v>0.04</v>
      </c>
      <c r="E15" s="52" t="s">
        <v>212</v>
      </c>
    </row>
    <row r="16" customFormat="false" ht="12.75" hidden="false" customHeight="false" outlineLevel="0" collapsed="false">
      <c r="A16" s="40" t="s">
        <v>784</v>
      </c>
      <c r="B16" s="56" t="s">
        <v>785</v>
      </c>
      <c r="E16" s="31"/>
    </row>
    <row r="17" customFormat="false" ht="13.5" hidden="false" customHeight="false" outlineLevel="0" collapsed="false">
      <c r="A17" s="51"/>
      <c r="B17" s="53" t="s">
        <v>203</v>
      </c>
      <c r="C17" s="81" t="n">
        <f aca="false">B01!$C$3</f>
        <v>21</v>
      </c>
      <c r="D17" s="0" t="s">
        <v>786</v>
      </c>
      <c r="E17" s="52" t="s">
        <v>493</v>
      </c>
    </row>
    <row r="18" customFormat="false" ht="13.5" hidden="false" customHeight="false" outlineLevel="0" collapsed="false">
      <c r="A18" s="51"/>
      <c r="B18" s="53" t="s">
        <v>206</v>
      </c>
      <c r="C18" s="81" t="n">
        <f aca="false">B01!$C$3</f>
        <v>21</v>
      </c>
      <c r="E18" s="52" t="s">
        <v>493</v>
      </c>
    </row>
    <row r="19" customFormat="false" ht="13.5" hidden="false" customHeight="false" outlineLevel="0" collapsed="false">
      <c r="A19" s="51"/>
      <c r="B19" s="53" t="s">
        <v>205</v>
      </c>
      <c r="C19" s="81" t="n">
        <f aca="false">B01!$C$3</f>
        <v>21</v>
      </c>
      <c r="E19" s="52" t="s">
        <v>493</v>
      </c>
    </row>
    <row r="20" customFormat="false" ht="14.25" hidden="false" customHeight="true" outlineLevel="0" collapsed="false">
      <c r="A20" s="51" t="s">
        <v>787</v>
      </c>
      <c r="B20" s="56" t="s">
        <v>788</v>
      </c>
      <c r="C20" s="56" t="s">
        <v>789</v>
      </c>
      <c r="E20" s="52"/>
    </row>
    <row r="21" customFormat="false" ht="13.5" hidden="false" customHeight="false" outlineLevel="0" collapsed="false">
      <c r="A21" s="51"/>
      <c r="B21" s="53" t="s">
        <v>203</v>
      </c>
      <c r="C21" s="58" t="n">
        <f aca="false">C13*C17</f>
        <v>0.231</v>
      </c>
      <c r="D21" s="0" t="s">
        <v>657</v>
      </c>
      <c r="E21" s="52" t="s">
        <v>212</v>
      </c>
    </row>
    <row r="22" customFormat="false" ht="13.5" hidden="false" customHeight="false" outlineLevel="0" collapsed="false">
      <c r="A22" s="51"/>
      <c r="B22" s="53" t="s">
        <v>206</v>
      </c>
      <c r="C22" s="58" t="n">
        <f aca="false">C14*C18</f>
        <v>0.00525</v>
      </c>
      <c r="E22" s="52" t="s">
        <v>212</v>
      </c>
    </row>
    <row r="23" customFormat="false" ht="13.5" hidden="false" customHeight="false" outlineLevel="0" collapsed="false">
      <c r="A23" s="51"/>
      <c r="B23" s="53" t="s">
        <v>205</v>
      </c>
      <c r="C23" s="58" t="n">
        <f aca="false">C15*C19</f>
        <v>0.84</v>
      </c>
      <c r="E23" s="52" t="s">
        <v>212</v>
      </c>
    </row>
    <row r="24" customFormat="false" ht="13.5" hidden="false" customHeight="true" outlineLevel="0" collapsed="false">
      <c r="A24" s="51" t="s">
        <v>790</v>
      </c>
      <c r="B24" s="56" t="s">
        <v>626</v>
      </c>
      <c r="E24" s="52"/>
    </row>
    <row r="25" customFormat="false" ht="13.5" hidden="false" customHeight="false" outlineLevel="0" collapsed="false">
      <c r="A25" s="51"/>
      <c r="B25" s="53" t="s">
        <v>203</v>
      </c>
      <c r="C25" s="81" t="n">
        <f aca="false">A03!$E$19</f>
        <v>0.158</v>
      </c>
      <c r="D25" s="0" t="s">
        <v>450</v>
      </c>
      <c r="E25" s="161" t="s">
        <v>453</v>
      </c>
    </row>
    <row r="26" customFormat="false" ht="13.5" hidden="false" customHeight="false" outlineLevel="0" collapsed="false">
      <c r="A26" s="51"/>
      <c r="B26" s="53" t="s">
        <v>206</v>
      </c>
      <c r="C26" s="81" t="n">
        <f aca="false">A03!$E$19</f>
        <v>0.158</v>
      </c>
      <c r="E26" s="161" t="s">
        <v>453</v>
      </c>
    </row>
    <row r="27" customFormat="false" ht="13.5" hidden="false" customHeight="false" outlineLevel="0" collapsed="false">
      <c r="A27" s="51"/>
      <c r="B27" s="53" t="s">
        <v>205</v>
      </c>
      <c r="C27" s="81" t="n">
        <f aca="false">A03!$E$19</f>
        <v>0.158</v>
      </c>
      <c r="E27" s="161" t="s">
        <v>453</v>
      </c>
    </row>
    <row r="28" customFormat="false" ht="13.5" hidden="false" customHeight="true" outlineLevel="0" collapsed="false">
      <c r="A28" s="36" t="s">
        <v>624</v>
      </c>
      <c r="B28" s="56" t="s">
        <v>251</v>
      </c>
      <c r="C28" s="111"/>
      <c r="D28" s="111"/>
      <c r="E28" s="52"/>
    </row>
    <row r="29" customFormat="false" ht="13.5" hidden="false" customHeight="false" outlineLevel="0" collapsed="false">
      <c r="A29" s="36"/>
      <c r="B29" s="53" t="s">
        <v>203</v>
      </c>
      <c r="C29" s="49" t="n">
        <f aca="false">A01!C$34</f>
        <v>1</v>
      </c>
      <c r="D29" s="111" t="s">
        <v>653</v>
      </c>
      <c r="E29" s="52" t="s">
        <v>611</v>
      </c>
    </row>
    <row r="30" customFormat="false" ht="13.5" hidden="false" customHeight="false" outlineLevel="0" collapsed="false">
      <c r="A30" s="36"/>
      <c r="B30" s="53" t="s">
        <v>206</v>
      </c>
      <c r="C30" s="49" t="n">
        <f aca="false">A01!C$35</f>
        <v>1</v>
      </c>
      <c r="D30" s="111"/>
      <c r="E30" s="52" t="s">
        <v>611</v>
      </c>
    </row>
    <row r="31" customFormat="false" ht="13.5" hidden="false" customHeight="false" outlineLevel="0" collapsed="false">
      <c r="A31" s="36"/>
      <c r="B31" s="53" t="s">
        <v>205</v>
      </c>
      <c r="C31" s="49" t="n">
        <f aca="false">A01!C$36</f>
        <v>1</v>
      </c>
      <c r="D31" s="111"/>
      <c r="E31" s="52" t="s">
        <v>611</v>
      </c>
    </row>
    <row r="32" customFormat="false" ht="13.5" hidden="false" customHeight="false" outlineLevel="0" collapsed="false">
      <c r="A32" s="34" t="s">
        <v>281</v>
      </c>
      <c r="B32" s="56" t="s">
        <v>650</v>
      </c>
      <c r="C32" s="81" t="n">
        <f aca="false">A02!$C$7</f>
        <v>70</v>
      </c>
      <c r="D32" s="0" t="s">
        <v>282</v>
      </c>
      <c r="E32" s="52" t="s">
        <v>295</v>
      </c>
    </row>
    <row r="33" customFormat="false" ht="14.25" hidden="false" customHeight="false" outlineLevel="0" collapsed="false">
      <c r="A33" s="123" t="s">
        <v>636</v>
      </c>
      <c r="B33" s="56" t="s">
        <v>636</v>
      </c>
      <c r="C33" s="57" t="s">
        <v>795</v>
      </c>
      <c r="E33" s="52"/>
    </row>
    <row r="34" customFormat="false" ht="13.5" hidden="false" customHeight="false" outlineLevel="0" collapsed="false">
      <c r="A34" s="123"/>
      <c r="B34" s="53" t="s">
        <v>203</v>
      </c>
      <c r="C34" s="58" t="n">
        <f aca="false">C21*C25*C29/C$32</f>
        <v>0.0005214</v>
      </c>
      <c r="D34" s="0" t="s">
        <v>657</v>
      </c>
      <c r="E34" s="52" t="s">
        <v>212</v>
      </c>
    </row>
    <row r="35" customFormat="false" ht="13.5" hidden="false" customHeight="false" outlineLevel="0" collapsed="false">
      <c r="A35" s="123"/>
      <c r="B35" s="53" t="s">
        <v>206</v>
      </c>
      <c r="C35" s="58" t="n">
        <f aca="false">C22*C26*C30/C$32</f>
        <v>1.185E-005</v>
      </c>
      <c r="D35" s="0" t="s">
        <v>657</v>
      </c>
      <c r="E35" s="52" t="s">
        <v>212</v>
      </c>
    </row>
    <row r="36" customFormat="false" ht="13.5" hidden="false" customHeight="false" outlineLevel="0" collapsed="false">
      <c r="A36" s="123"/>
      <c r="B36" s="53" t="s">
        <v>205</v>
      </c>
      <c r="C36" s="58" t="n">
        <f aca="false">C23*C27*C31/C$32</f>
        <v>0.001896</v>
      </c>
      <c r="D36" s="0" t="s">
        <v>657</v>
      </c>
      <c r="E36" s="52" t="s">
        <v>212</v>
      </c>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row r="44" customFormat="false" ht="13.5" hidden="false" customHeight="false" outlineLevel="0" collapsed="false">
      <c r="E44" s="80"/>
    </row>
    <row r="45" customFormat="false" ht="13.5" hidden="false" customHeight="false" outlineLevel="0" collapsed="false">
      <c r="E45" s="80"/>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5" t="s">
        <v>106</v>
      </c>
      <c r="B1" s="45"/>
      <c r="C1" s="45"/>
      <c r="D1" s="45"/>
      <c r="E1" s="45"/>
    </row>
    <row r="2" customFormat="false" ht="21.75" hidden="false" customHeight="true" outlineLevel="0" collapsed="false">
      <c r="A2" s="38" t="s">
        <v>560</v>
      </c>
      <c r="B2" s="117" t="s">
        <v>796</v>
      </c>
      <c r="C2" s="117"/>
      <c r="D2" s="117"/>
      <c r="E2" s="96" t="s">
        <v>793</v>
      </c>
    </row>
    <row r="3" customFormat="false" ht="13.5" hidden="false" customHeight="true" outlineLevel="0" collapsed="false">
      <c r="A3" s="111" t="s">
        <v>275</v>
      </c>
      <c r="B3" s="107" t="s">
        <v>297</v>
      </c>
      <c r="C3" s="107"/>
      <c r="D3" s="107"/>
      <c r="E3" s="52"/>
    </row>
    <row r="4" customFormat="false" ht="14.25" hidden="false" customHeight="true" outlineLevel="0" collapsed="false">
      <c r="A4" s="120" t="s">
        <v>612</v>
      </c>
      <c r="B4" s="109" t="s">
        <v>519</v>
      </c>
      <c r="C4" s="109"/>
      <c r="D4" s="109"/>
      <c r="E4" s="121"/>
    </row>
    <row r="5" customFormat="false" ht="29.25" hidden="false" customHeight="true" outlineLevel="0" collapsed="false">
      <c r="A5" s="46" t="s">
        <v>192</v>
      </c>
      <c r="B5" s="46" t="s">
        <v>193</v>
      </c>
      <c r="C5" s="46" t="s">
        <v>600</v>
      </c>
      <c r="D5" s="46" t="s">
        <v>195</v>
      </c>
      <c r="E5" s="46" t="s">
        <v>565</v>
      </c>
    </row>
    <row r="6" customFormat="false" ht="16.5" hidden="false" customHeight="true" outlineLevel="0" collapsed="false">
      <c r="A6" s="0" t="s">
        <v>197</v>
      </c>
      <c r="B6" s="0" t="s">
        <v>198</v>
      </c>
    </row>
    <row r="7" customFormat="false" ht="16.5" hidden="false" customHeight="true" outlineLevel="0" collapsed="false">
      <c r="A7" s="127"/>
      <c r="B7" s="53" t="s">
        <v>203</v>
      </c>
      <c r="C7" s="49" t="n">
        <f aca="false">A01!ApRt_C</f>
        <v>0.5</v>
      </c>
      <c r="D7" s="0" t="s">
        <v>199</v>
      </c>
      <c r="E7" s="52" t="s">
        <v>611</v>
      </c>
    </row>
    <row r="8" customFormat="false" ht="13.5" hidden="false" customHeight="true" outlineLevel="0" collapsed="false">
      <c r="A8" s="51" t="s">
        <v>775</v>
      </c>
      <c r="B8" s="56" t="s">
        <v>776</v>
      </c>
      <c r="E8" s="52"/>
    </row>
    <row r="9" customFormat="false" ht="13.5" hidden="false" customHeight="true" outlineLevel="0" collapsed="false">
      <c r="A9" s="51"/>
      <c r="B9" s="53" t="s">
        <v>203</v>
      </c>
      <c r="C9" s="81" t="n">
        <f aca="false">B04!$C$4</f>
        <v>0.022</v>
      </c>
      <c r="D9" s="51" t="s">
        <v>777</v>
      </c>
      <c r="E9" s="52" t="s">
        <v>555</v>
      </c>
    </row>
    <row r="10" customFormat="false" ht="13.5" hidden="false" customHeight="false" outlineLevel="0" collapsed="false">
      <c r="A10" s="51"/>
      <c r="B10" s="53" t="s">
        <v>206</v>
      </c>
      <c r="C10" s="81" t="n">
        <f aca="false">B04!$C$5</f>
        <v>0.0005</v>
      </c>
      <c r="D10" s="51"/>
      <c r="E10" s="52" t="s">
        <v>555</v>
      </c>
    </row>
    <row r="11" customFormat="false" ht="13.5" hidden="false" customHeight="false" outlineLevel="0" collapsed="false">
      <c r="A11" s="51"/>
      <c r="B11" s="53" t="s">
        <v>205</v>
      </c>
      <c r="C11" s="81" t="n">
        <f aca="false">B04!$C$6</f>
        <v>0.08</v>
      </c>
      <c r="D11" s="51"/>
      <c r="E11" s="52" t="s">
        <v>555</v>
      </c>
    </row>
    <row r="12" customFormat="false" ht="14.25" hidden="false" customHeight="true" outlineLevel="0" collapsed="false">
      <c r="A12" s="51" t="s">
        <v>778</v>
      </c>
      <c r="B12" s="56" t="s">
        <v>768</v>
      </c>
      <c r="C12" s="57" t="s">
        <v>794</v>
      </c>
      <c r="E12" s="52"/>
    </row>
    <row r="13" customFormat="false" ht="13.5" hidden="false" customHeight="false" outlineLevel="0" collapsed="false">
      <c r="A13" s="51"/>
      <c r="B13" s="53" t="s">
        <v>203</v>
      </c>
      <c r="C13" s="58" t="n">
        <f aca="false">C$7*C9</f>
        <v>0.011</v>
      </c>
      <c r="D13" s="0" t="s">
        <v>502</v>
      </c>
      <c r="E13" s="52" t="s">
        <v>212</v>
      </c>
    </row>
    <row r="14" customFormat="false" ht="13.5" hidden="false" customHeight="false" outlineLevel="0" collapsed="false">
      <c r="A14" s="51"/>
      <c r="B14" s="53" t="s">
        <v>206</v>
      </c>
      <c r="C14" s="58" t="n">
        <f aca="false">C$7*C10</f>
        <v>0.00025</v>
      </c>
      <c r="E14" s="52" t="s">
        <v>212</v>
      </c>
    </row>
    <row r="15" customFormat="false" ht="13.5" hidden="false" customHeight="false" outlineLevel="0" collapsed="false">
      <c r="A15" s="51"/>
      <c r="B15" s="53" t="s">
        <v>205</v>
      </c>
      <c r="C15" s="58" t="n">
        <f aca="false">C$7*C11</f>
        <v>0.04</v>
      </c>
      <c r="E15" s="52" t="s">
        <v>212</v>
      </c>
    </row>
    <row r="16" customFormat="false" ht="12.75" hidden="false" customHeight="false" outlineLevel="0" collapsed="false">
      <c r="A16" s="40" t="s">
        <v>784</v>
      </c>
      <c r="B16" s="56" t="s">
        <v>785</v>
      </c>
      <c r="E16" s="31"/>
    </row>
    <row r="17" customFormat="false" ht="13.5" hidden="false" customHeight="false" outlineLevel="0" collapsed="false">
      <c r="A17" s="51"/>
      <c r="B17" s="53" t="s">
        <v>203</v>
      </c>
      <c r="C17" s="81" t="n">
        <f aca="false">B01!$C$3</f>
        <v>21</v>
      </c>
      <c r="D17" s="0" t="s">
        <v>786</v>
      </c>
      <c r="E17" s="52" t="s">
        <v>493</v>
      </c>
    </row>
    <row r="18" customFormat="false" ht="13.5" hidden="false" customHeight="false" outlineLevel="0" collapsed="false">
      <c r="A18" s="51"/>
      <c r="B18" s="53" t="s">
        <v>206</v>
      </c>
      <c r="C18" s="81" t="n">
        <f aca="false">B01!$C$3</f>
        <v>21</v>
      </c>
      <c r="E18" s="52" t="s">
        <v>493</v>
      </c>
    </row>
    <row r="19" customFormat="false" ht="13.5" hidden="false" customHeight="false" outlineLevel="0" collapsed="false">
      <c r="A19" s="51"/>
      <c r="B19" s="53" t="s">
        <v>205</v>
      </c>
      <c r="C19" s="81" t="n">
        <f aca="false">B01!$C$3</f>
        <v>21</v>
      </c>
      <c r="E19" s="52" t="s">
        <v>493</v>
      </c>
    </row>
    <row r="20" customFormat="false" ht="14.25" hidden="false" customHeight="true" outlineLevel="0" collapsed="false">
      <c r="A20" s="51" t="s">
        <v>787</v>
      </c>
      <c r="B20" s="56" t="s">
        <v>788</v>
      </c>
      <c r="C20" s="56" t="s">
        <v>789</v>
      </c>
      <c r="E20" s="52"/>
    </row>
    <row r="21" customFormat="false" ht="13.5" hidden="false" customHeight="false" outlineLevel="0" collapsed="false">
      <c r="A21" s="51"/>
      <c r="B21" s="53" t="s">
        <v>203</v>
      </c>
      <c r="C21" s="58" t="n">
        <f aca="false">C13*C17</f>
        <v>0.231</v>
      </c>
      <c r="D21" s="0" t="s">
        <v>657</v>
      </c>
      <c r="E21" s="52" t="s">
        <v>212</v>
      </c>
    </row>
    <row r="22" customFormat="false" ht="13.5" hidden="false" customHeight="false" outlineLevel="0" collapsed="false">
      <c r="A22" s="51"/>
      <c r="B22" s="53" t="s">
        <v>206</v>
      </c>
      <c r="C22" s="58" t="n">
        <f aca="false">C14*C18</f>
        <v>0.00525</v>
      </c>
      <c r="E22" s="52" t="s">
        <v>212</v>
      </c>
    </row>
    <row r="23" customFormat="false" ht="13.5" hidden="false" customHeight="false" outlineLevel="0" collapsed="false">
      <c r="A23" s="51"/>
      <c r="B23" s="53" t="s">
        <v>205</v>
      </c>
      <c r="C23" s="58" t="n">
        <f aca="false">C15*C19</f>
        <v>0.84</v>
      </c>
      <c r="E23" s="52" t="s">
        <v>212</v>
      </c>
    </row>
    <row r="24" customFormat="false" ht="13.5" hidden="false" customHeight="true" outlineLevel="0" collapsed="false">
      <c r="A24" s="51" t="s">
        <v>790</v>
      </c>
      <c r="B24" s="56" t="s">
        <v>626</v>
      </c>
      <c r="E24" s="52"/>
    </row>
    <row r="25" customFormat="false" ht="13.5" hidden="false" customHeight="false" outlineLevel="0" collapsed="false">
      <c r="A25" s="51"/>
      <c r="B25" s="53" t="s">
        <v>203</v>
      </c>
      <c r="C25" s="81" t="n">
        <f aca="false">A03!$E$34</f>
        <v>0.77</v>
      </c>
      <c r="D25" s="0" t="s">
        <v>450</v>
      </c>
      <c r="E25" s="161" t="s">
        <v>334</v>
      </c>
    </row>
    <row r="26" customFormat="false" ht="13.5" hidden="false" customHeight="false" outlineLevel="0" collapsed="false">
      <c r="A26" s="51"/>
      <c r="B26" s="53" t="s">
        <v>206</v>
      </c>
      <c r="C26" s="81" t="n">
        <f aca="false">A03!$E$34</f>
        <v>0.77</v>
      </c>
      <c r="E26" s="161" t="s">
        <v>334</v>
      </c>
    </row>
    <row r="27" customFormat="false" ht="13.5" hidden="false" customHeight="false" outlineLevel="0" collapsed="false">
      <c r="A27" s="51"/>
      <c r="B27" s="53" t="s">
        <v>205</v>
      </c>
      <c r="C27" s="81" t="n">
        <f aca="false">A03!$E$34</f>
        <v>0.77</v>
      </c>
      <c r="E27" s="161" t="s">
        <v>334</v>
      </c>
    </row>
    <row r="28" customFormat="false" ht="13.5" hidden="false" customHeight="true" outlineLevel="0" collapsed="false">
      <c r="A28" s="36" t="s">
        <v>624</v>
      </c>
      <c r="B28" s="56" t="s">
        <v>251</v>
      </c>
      <c r="C28" s="111"/>
      <c r="D28" s="111"/>
      <c r="E28" s="52"/>
    </row>
    <row r="29" customFormat="false" ht="13.5" hidden="false" customHeight="false" outlineLevel="0" collapsed="false">
      <c r="A29" s="36"/>
      <c r="B29" s="53" t="s">
        <v>203</v>
      </c>
      <c r="C29" s="49" t="n">
        <f aca="false">A01!C$34</f>
        <v>1</v>
      </c>
      <c r="D29" s="111" t="s">
        <v>653</v>
      </c>
      <c r="E29" s="52" t="s">
        <v>611</v>
      </c>
    </row>
    <row r="30" customFormat="false" ht="13.5" hidden="false" customHeight="false" outlineLevel="0" collapsed="false">
      <c r="A30" s="36"/>
      <c r="B30" s="53" t="s">
        <v>206</v>
      </c>
      <c r="C30" s="49" t="n">
        <f aca="false">A01!C$35</f>
        <v>1</v>
      </c>
      <c r="D30" s="111"/>
      <c r="E30" s="52" t="s">
        <v>611</v>
      </c>
    </row>
    <row r="31" customFormat="false" ht="13.5" hidden="false" customHeight="false" outlineLevel="0" collapsed="false">
      <c r="A31" s="36"/>
      <c r="B31" s="53" t="s">
        <v>205</v>
      </c>
      <c r="C31" s="49" t="n">
        <f aca="false">A01!C$36</f>
        <v>1</v>
      </c>
      <c r="D31" s="111"/>
      <c r="E31" s="52" t="s">
        <v>611</v>
      </c>
    </row>
    <row r="32" customFormat="false" ht="13.5" hidden="false" customHeight="false" outlineLevel="0" collapsed="false">
      <c r="A32" s="34" t="s">
        <v>281</v>
      </c>
      <c r="B32" s="56" t="s">
        <v>650</v>
      </c>
      <c r="C32" s="81" t="n">
        <f aca="false">A02!$C$8</f>
        <v>70</v>
      </c>
      <c r="D32" s="0" t="s">
        <v>282</v>
      </c>
      <c r="E32" s="52" t="s">
        <v>295</v>
      </c>
    </row>
    <row r="33" customFormat="false" ht="14.25" hidden="false" customHeight="false" outlineLevel="0" collapsed="false">
      <c r="A33" s="123" t="s">
        <v>636</v>
      </c>
      <c r="B33" s="56" t="s">
        <v>636</v>
      </c>
      <c r="C33" s="57" t="s">
        <v>795</v>
      </c>
      <c r="E33" s="52"/>
    </row>
    <row r="34" customFormat="false" ht="13.5" hidden="false" customHeight="false" outlineLevel="0" collapsed="false">
      <c r="A34" s="123"/>
      <c r="B34" s="53" t="s">
        <v>203</v>
      </c>
      <c r="C34" s="58" t="n">
        <f aca="false">C21*C25*C29/C$32</f>
        <v>0.002541</v>
      </c>
      <c r="D34" s="0" t="s">
        <v>657</v>
      </c>
      <c r="E34" s="52" t="s">
        <v>212</v>
      </c>
    </row>
    <row r="35" customFormat="false" ht="13.5" hidden="false" customHeight="false" outlineLevel="0" collapsed="false">
      <c r="A35" s="123"/>
      <c r="B35" s="53" t="s">
        <v>206</v>
      </c>
      <c r="C35" s="58" t="n">
        <f aca="false">C22*C26*C30/C$32</f>
        <v>5.775E-005</v>
      </c>
      <c r="D35" s="0" t="s">
        <v>657</v>
      </c>
      <c r="E35" s="52" t="s">
        <v>212</v>
      </c>
    </row>
    <row r="36" customFormat="false" ht="13.5" hidden="false" customHeight="false" outlineLevel="0" collapsed="false">
      <c r="A36" s="123"/>
      <c r="B36" s="53" t="s">
        <v>205</v>
      </c>
      <c r="C36" s="58" t="n">
        <f aca="false">C23*C27*C31/C$32</f>
        <v>0.00924</v>
      </c>
      <c r="D36" s="0" t="s">
        <v>657</v>
      </c>
      <c r="E36" s="52" t="s">
        <v>212</v>
      </c>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row r="44" customFormat="false" ht="13.5" hidden="false" customHeight="false" outlineLevel="0" collapsed="false">
      <c r="E44" s="80"/>
    </row>
    <row r="45" customFormat="false" ht="13.5" hidden="false" customHeight="false" outlineLevel="0" collapsed="false">
      <c r="E45" s="80"/>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37" t="s">
        <v>39</v>
      </c>
    </row>
    <row r="2" customFormat="false" ht="12.75" hidden="false" customHeight="false" outlineLevel="0" collapsed="false">
      <c r="A2" s="10"/>
      <c r="B2" s="38"/>
      <c r="C2" s="38"/>
      <c r="D2" s="38"/>
      <c r="E2" s="38"/>
      <c r="F2" s="38"/>
      <c r="G2" s="38"/>
      <c r="H2" s="38"/>
      <c r="I2" s="38"/>
    </row>
    <row r="3" customFormat="false" ht="12.75" hidden="false" customHeight="false" outlineLevel="0" collapsed="false">
      <c r="A3" s="38"/>
      <c r="B3" s="38"/>
      <c r="C3" s="38"/>
      <c r="D3" s="38"/>
      <c r="E3" s="38"/>
      <c r="F3" s="38"/>
      <c r="G3" s="38"/>
      <c r="H3" s="38"/>
      <c r="I3" s="38"/>
    </row>
    <row r="4" customFormat="false" ht="12.75" hidden="false" customHeight="false" outlineLevel="0" collapsed="false">
      <c r="A4" s="38"/>
      <c r="B4" s="38"/>
      <c r="C4" s="38"/>
      <c r="D4" s="38"/>
      <c r="E4" s="38"/>
      <c r="F4" s="38"/>
      <c r="G4" s="38"/>
      <c r="H4" s="38"/>
      <c r="I4" s="38"/>
    </row>
    <row r="5" customFormat="false" ht="12.75" hidden="false" customHeight="false" outlineLevel="0" collapsed="false">
      <c r="A5" s="38"/>
      <c r="B5" s="38"/>
      <c r="C5" s="38"/>
      <c r="D5" s="38"/>
      <c r="E5" s="38"/>
      <c r="F5" s="38"/>
      <c r="G5" s="38"/>
      <c r="H5" s="38"/>
      <c r="I5" s="38"/>
    </row>
    <row r="6" customFormat="false" ht="12.75" hidden="false" customHeight="false" outlineLevel="0" collapsed="false">
      <c r="A6" s="38"/>
      <c r="B6" s="38"/>
      <c r="C6" s="38"/>
      <c r="D6" s="38"/>
      <c r="E6" s="38"/>
      <c r="F6" s="38"/>
      <c r="G6" s="38"/>
      <c r="H6" s="38"/>
      <c r="I6" s="38"/>
    </row>
    <row r="7" customFormat="false" ht="12.75" hidden="false" customHeight="false" outlineLevel="0" collapsed="false">
      <c r="A7" s="38"/>
      <c r="B7" s="38"/>
      <c r="C7" s="38"/>
      <c r="D7" s="38"/>
      <c r="E7" s="38"/>
      <c r="F7" s="38"/>
      <c r="G7" s="38"/>
      <c r="H7" s="38"/>
      <c r="I7" s="38"/>
    </row>
    <row r="8" customFormat="false" ht="12.75" hidden="false" customHeight="false" outlineLevel="0" collapsed="false">
      <c r="A8" s="38"/>
      <c r="B8" s="38"/>
      <c r="C8" s="38"/>
      <c r="D8" s="38"/>
      <c r="E8" s="38"/>
      <c r="F8" s="38"/>
      <c r="G8" s="38"/>
      <c r="H8" s="38"/>
      <c r="I8" s="38"/>
    </row>
    <row r="9" customFormat="false" ht="12.75" hidden="false" customHeight="false" outlineLevel="0" collapsed="false">
      <c r="A9" s="38"/>
      <c r="B9" s="38"/>
      <c r="C9" s="38"/>
      <c r="D9" s="38"/>
      <c r="E9" s="38"/>
      <c r="F9" s="38"/>
      <c r="G9" s="38"/>
      <c r="H9" s="38"/>
      <c r="I9" s="38"/>
    </row>
    <row r="10" customFormat="false" ht="12.75" hidden="false" customHeight="false" outlineLevel="0" collapsed="false">
      <c r="A10" s="38"/>
      <c r="B10" s="38"/>
      <c r="C10" s="38"/>
      <c r="D10" s="38"/>
      <c r="E10" s="38"/>
      <c r="F10" s="38"/>
      <c r="G10" s="38"/>
      <c r="H10" s="38"/>
      <c r="I10" s="38"/>
    </row>
    <row r="11" customFormat="false" ht="12.75" hidden="false" customHeight="false" outlineLevel="0" collapsed="false">
      <c r="A11" s="38"/>
      <c r="B11" s="38"/>
      <c r="C11" s="38"/>
      <c r="D11" s="38"/>
      <c r="E11" s="38"/>
      <c r="F11" s="38"/>
      <c r="G11" s="38"/>
      <c r="H11" s="38"/>
      <c r="I11" s="38"/>
    </row>
    <row r="12" customFormat="false" ht="12.75" hidden="false" customHeight="false" outlineLevel="0" collapsed="false">
      <c r="A12" s="38"/>
      <c r="B12" s="38"/>
      <c r="C12" s="38"/>
      <c r="D12" s="38"/>
      <c r="E12" s="38"/>
      <c r="F12" s="38"/>
      <c r="G12" s="38"/>
      <c r="H12" s="38"/>
      <c r="I12" s="38"/>
    </row>
    <row r="13" customFormat="false" ht="12.75" hidden="false" customHeight="false" outlineLevel="0" collapsed="false">
      <c r="A13" s="38"/>
      <c r="B13" s="38"/>
      <c r="C13" s="38"/>
      <c r="D13" s="38"/>
      <c r="E13" s="38"/>
      <c r="F13" s="38"/>
      <c r="G13" s="38"/>
      <c r="H13" s="38"/>
      <c r="I13" s="38"/>
    </row>
    <row r="14" customFormat="false" ht="12.75" hidden="false" customHeight="false" outlineLevel="0" collapsed="false">
      <c r="A14" s="38"/>
      <c r="B14" s="38"/>
      <c r="C14" s="38"/>
      <c r="D14" s="38"/>
      <c r="E14" s="38"/>
      <c r="F14" s="38"/>
      <c r="G14" s="38"/>
      <c r="H14" s="38"/>
      <c r="I14" s="38"/>
    </row>
    <row r="15" customFormat="false" ht="12.75" hidden="false" customHeight="false" outlineLevel="0" collapsed="false">
      <c r="A15" s="38"/>
      <c r="B15" s="38"/>
      <c r="C15" s="38"/>
      <c r="D15" s="38"/>
      <c r="E15" s="38"/>
      <c r="F15" s="38"/>
      <c r="G15" s="38"/>
      <c r="H15" s="38"/>
      <c r="I15" s="38"/>
    </row>
    <row r="16" customFormat="false" ht="12.75" hidden="false" customHeight="false" outlineLevel="0" collapsed="false">
      <c r="A16" s="38"/>
      <c r="B16" s="38"/>
      <c r="C16" s="38"/>
      <c r="D16" s="38"/>
      <c r="E16" s="38"/>
      <c r="F16" s="38"/>
      <c r="G16" s="38"/>
      <c r="H16" s="38"/>
      <c r="I16" s="38"/>
    </row>
    <row r="17" customFormat="false" ht="12.75" hidden="false" customHeight="false" outlineLevel="0" collapsed="false">
      <c r="A17" s="38"/>
      <c r="B17" s="38"/>
      <c r="C17" s="38"/>
      <c r="D17" s="38"/>
      <c r="E17" s="38"/>
      <c r="F17" s="38"/>
      <c r="G17" s="38"/>
      <c r="H17" s="38"/>
      <c r="I17" s="38"/>
    </row>
    <row r="18" customFormat="false" ht="12.75" hidden="false" customHeight="false" outlineLevel="0" collapsed="false">
      <c r="A18" s="38"/>
      <c r="B18" s="38"/>
      <c r="C18" s="38"/>
      <c r="D18" s="38"/>
      <c r="E18" s="38"/>
      <c r="F18" s="38"/>
      <c r="G18" s="38"/>
      <c r="H18" s="38"/>
      <c r="I18" s="38"/>
    </row>
    <row r="19" customFormat="false" ht="12.75" hidden="false" customHeight="false" outlineLevel="0" collapsed="false">
      <c r="A19" s="38"/>
      <c r="B19" s="38"/>
      <c r="C19" s="38"/>
      <c r="D19" s="38"/>
      <c r="E19" s="38"/>
      <c r="F19" s="38"/>
      <c r="G19" s="38"/>
      <c r="H19" s="38"/>
      <c r="I19" s="38"/>
    </row>
    <row r="20" customFormat="false" ht="12.75" hidden="false" customHeight="false" outlineLevel="0" collapsed="false">
      <c r="A20" s="38"/>
      <c r="B20" s="38"/>
      <c r="C20" s="38"/>
      <c r="D20" s="38"/>
      <c r="E20" s="38"/>
      <c r="F20" s="38"/>
      <c r="G20" s="38"/>
      <c r="H20" s="38"/>
      <c r="I20" s="38"/>
    </row>
    <row r="21" customFormat="false" ht="12.75" hidden="false" customHeight="false" outlineLevel="0" collapsed="false">
      <c r="A21" s="38"/>
      <c r="B21" s="38"/>
      <c r="C21" s="38"/>
      <c r="D21" s="38"/>
      <c r="E21" s="38"/>
      <c r="F21" s="38"/>
      <c r="G21" s="38"/>
      <c r="H21" s="38"/>
      <c r="I21" s="38"/>
    </row>
    <row r="22" customFormat="false" ht="12.75" hidden="false" customHeight="false" outlineLevel="0" collapsed="false">
      <c r="A22" s="38"/>
      <c r="B22" s="38"/>
      <c r="C22" s="38"/>
      <c r="D22" s="38"/>
      <c r="E22" s="38"/>
      <c r="F22" s="38"/>
      <c r="G22" s="38"/>
      <c r="H22" s="38"/>
      <c r="I22" s="38"/>
    </row>
    <row r="23" customFormat="false" ht="12.75" hidden="false" customHeight="false" outlineLevel="0" collapsed="false">
      <c r="A23" s="38"/>
      <c r="B23" s="38"/>
      <c r="C23" s="38"/>
      <c r="D23" s="38"/>
      <c r="E23" s="38"/>
      <c r="F23" s="38"/>
      <c r="G23" s="38"/>
      <c r="H23" s="38"/>
      <c r="I23" s="38"/>
    </row>
    <row r="24" customFormat="false" ht="12.75" hidden="false" customHeight="false" outlineLevel="0" collapsed="false">
      <c r="A24" s="38"/>
      <c r="B24" s="38"/>
      <c r="C24" s="38"/>
      <c r="D24" s="38"/>
      <c r="E24" s="38"/>
      <c r="F24" s="38"/>
      <c r="G24" s="38"/>
      <c r="H24" s="38"/>
      <c r="I24" s="38"/>
    </row>
    <row r="25" customFormat="false" ht="12.75" hidden="false" customHeight="false" outlineLevel="0" collapsed="false">
      <c r="A25" s="38"/>
      <c r="B25" s="38"/>
      <c r="C25" s="38"/>
      <c r="D25" s="38"/>
      <c r="E25" s="38"/>
      <c r="F25" s="38"/>
      <c r="G25" s="38"/>
      <c r="H25" s="38"/>
      <c r="I25" s="38"/>
    </row>
    <row r="26" customFormat="false" ht="12.75" hidden="false" customHeight="false" outlineLevel="0" collapsed="false">
      <c r="A26" s="38"/>
      <c r="B26" s="38"/>
      <c r="C26" s="38"/>
      <c r="D26" s="38"/>
      <c r="E26" s="38"/>
      <c r="F26" s="38"/>
      <c r="G26" s="38"/>
      <c r="H26" s="38"/>
      <c r="I26" s="38"/>
    </row>
    <row r="27" customFormat="false" ht="12.75" hidden="false" customHeight="false" outlineLevel="0" collapsed="false">
      <c r="A27" s="38"/>
      <c r="B27" s="38"/>
      <c r="C27" s="38"/>
      <c r="D27" s="38"/>
      <c r="E27" s="38"/>
      <c r="F27" s="38"/>
      <c r="G27" s="38"/>
      <c r="H27" s="38"/>
      <c r="I27" s="38"/>
    </row>
    <row r="28" customFormat="false" ht="12.75" hidden="false" customHeight="false" outlineLevel="0" collapsed="false">
      <c r="A28" s="38"/>
      <c r="B28" s="38"/>
      <c r="C28" s="38"/>
      <c r="D28" s="38"/>
      <c r="E28" s="38"/>
      <c r="F28" s="38"/>
      <c r="G28" s="38"/>
      <c r="H28" s="38"/>
      <c r="I28" s="38"/>
    </row>
    <row r="29" customFormat="false" ht="12.75" hidden="false" customHeight="false" outlineLevel="0" collapsed="false">
      <c r="A29" s="38"/>
      <c r="B29" s="38"/>
      <c r="C29" s="38"/>
      <c r="D29" s="38"/>
      <c r="E29" s="38"/>
      <c r="F29" s="38"/>
      <c r="G29" s="38"/>
      <c r="H29" s="38"/>
      <c r="I29" s="38"/>
    </row>
    <row r="30" customFormat="false" ht="12.75" hidden="false" customHeight="false" outlineLevel="0" collapsed="false">
      <c r="A30" s="38"/>
      <c r="B30" s="38"/>
      <c r="C30" s="38"/>
      <c r="D30" s="38"/>
      <c r="E30" s="38"/>
      <c r="F30" s="38"/>
      <c r="G30" s="38"/>
      <c r="H30" s="38"/>
      <c r="I30" s="38"/>
    </row>
    <row r="31" customFormat="false" ht="12.75" hidden="false" customHeight="false" outlineLevel="0" collapsed="false">
      <c r="A31" s="38"/>
      <c r="B31" s="38"/>
      <c r="C31" s="38"/>
      <c r="D31" s="38"/>
      <c r="E31" s="38"/>
      <c r="F31" s="38"/>
      <c r="G31" s="38"/>
      <c r="H31" s="38"/>
      <c r="I31" s="38"/>
    </row>
    <row r="32" customFormat="false" ht="12.75" hidden="false" customHeight="false" outlineLevel="0" collapsed="false">
      <c r="A32" s="38"/>
      <c r="B32" s="38"/>
      <c r="C32" s="38"/>
      <c r="D32" s="38"/>
      <c r="E32" s="38"/>
      <c r="F32" s="38"/>
      <c r="G32" s="38"/>
      <c r="H32" s="38"/>
      <c r="I32" s="38"/>
    </row>
    <row r="33" customFormat="false" ht="12.75" hidden="false" customHeight="false" outlineLevel="0" collapsed="false">
      <c r="A33" s="38"/>
      <c r="B33" s="38"/>
      <c r="C33" s="38"/>
      <c r="D33" s="38"/>
      <c r="E33" s="38"/>
      <c r="F33" s="38"/>
      <c r="G33" s="38"/>
      <c r="H33" s="38"/>
      <c r="I33" s="38"/>
    </row>
    <row r="34" customFormat="false" ht="12.75" hidden="false" customHeight="false" outlineLevel="0" collapsed="false">
      <c r="A34" s="38"/>
      <c r="B34" s="38"/>
      <c r="C34" s="38"/>
      <c r="D34" s="38"/>
      <c r="E34" s="38"/>
      <c r="F34" s="38"/>
      <c r="G34" s="38"/>
      <c r="H34" s="38"/>
      <c r="I34" s="38"/>
    </row>
    <row r="35" customFormat="false" ht="12.75" hidden="false" customHeight="false" outlineLevel="0" collapsed="false">
      <c r="A35" s="38"/>
      <c r="B35" s="38"/>
      <c r="C35" s="38"/>
      <c r="D35" s="38"/>
      <c r="E35" s="38"/>
      <c r="F35" s="38"/>
      <c r="G35" s="38"/>
      <c r="H35" s="38"/>
      <c r="I35" s="38"/>
    </row>
    <row r="36" customFormat="false" ht="12.75" hidden="false" customHeight="false" outlineLevel="0" collapsed="false">
      <c r="A36" s="38"/>
      <c r="B36" s="38"/>
      <c r="C36" s="38"/>
      <c r="D36" s="38"/>
      <c r="E36" s="38"/>
      <c r="F36" s="38"/>
      <c r="G36" s="38"/>
      <c r="H36" s="38"/>
      <c r="I36" s="38"/>
    </row>
    <row r="37" customFormat="false" ht="12.75" hidden="false" customHeight="false" outlineLevel="0" collapsed="false">
      <c r="A37" s="38"/>
      <c r="B37" s="38"/>
      <c r="C37" s="38"/>
      <c r="D37" s="38"/>
      <c r="E37" s="38"/>
      <c r="F37" s="38"/>
      <c r="G37" s="38"/>
      <c r="H37" s="38"/>
      <c r="I37" s="38"/>
    </row>
    <row r="38" customFormat="false" ht="12.75" hidden="false" customHeight="false" outlineLevel="0" collapsed="false">
      <c r="A38" s="38"/>
      <c r="B38" s="38"/>
      <c r="C38" s="38"/>
      <c r="D38" s="38"/>
      <c r="E38" s="38"/>
      <c r="F38" s="38"/>
      <c r="G38" s="38"/>
      <c r="H38" s="38"/>
      <c r="I38" s="38"/>
    </row>
    <row r="39" customFormat="false" ht="12.75" hidden="false" customHeight="false" outlineLevel="0" collapsed="false">
      <c r="A39" s="38"/>
      <c r="B39" s="38"/>
      <c r="C39" s="38"/>
      <c r="D39" s="38"/>
      <c r="E39" s="38"/>
      <c r="F39" s="38"/>
      <c r="G39" s="38"/>
      <c r="H39" s="38"/>
      <c r="I39" s="38"/>
    </row>
    <row r="40" customFormat="false" ht="12.75" hidden="false" customHeight="false" outlineLevel="0" collapsed="false">
      <c r="A40" s="38"/>
      <c r="B40" s="38"/>
      <c r="C40" s="38"/>
      <c r="D40" s="38"/>
      <c r="E40" s="38"/>
      <c r="F40" s="38"/>
      <c r="G40" s="38"/>
      <c r="H40" s="38"/>
      <c r="I40" s="38"/>
    </row>
    <row r="41" customFormat="false" ht="12.75" hidden="false" customHeight="false" outlineLevel="0" collapsed="false">
      <c r="A41" s="38"/>
      <c r="B41" s="38"/>
      <c r="C41" s="38"/>
      <c r="D41" s="38"/>
      <c r="E41" s="38"/>
      <c r="F41" s="38"/>
      <c r="G41" s="38"/>
      <c r="H41" s="38"/>
      <c r="I41" s="38"/>
    </row>
    <row r="42" customFormat="false" ht="12.75" hidden="false" customHeight="false" outlineLevel="0" collapsed="false">
      <c r="A42" s="38"/>
      <c r="B42" s="38"/>
      <c r="C42" s="38"/>
      <c r="D42" s="38"/>
      <c r="E42" s="38"/>
      <c r="F42" s="38"/>
      <c r="G42" s="38"/>
      <c r="H42" s="38"/>
      <c r="I42" s="38"/>
    </row>
    <row r="43" customFormat="false" ht="12.75" hidden="false" customHeight="false" outlineLevel="0" collapsed="false">
      <c r="A43" s="38"/>
      <c r="B43" s="38"/>
      <c r="C43" s="38"/>
      <c r="D43" s="38"/>
      <c r="E43" s="38"/>
      <c r="F43" s="38"/>
      <c r="G43" s="38"/>
      <c r="H43" s="38"/>
      <c r="I43" s="38"/>
    </row>
    <row r="44" customFormat="false" ht="12.75" hidden="false" customHeight="false" outlineLevel="0" collapsed="false">
      <c r="A44" s="38"/>
      <c r="B44" s="38"/>
      <c r="C44" s="38"/>
      <c r="D44" s="38"/>
      <c r="E44" s="38"/>
      <c r="F44" s="38"/>
      <c r="G44" s="38"/>
      <c r="H44" s="38"/>
      <c r="I44" s="38"/>
    </row>
    <row r="45" customFormat="false" ht="12.75" hidden="false" customHeight="false" outlineLevel="0" collapsed="false">
      <c r="A45" s="38"/>
      <c r="B45" s="38"/>
      <c r="C45" s="38"/>
      <c r="D45" s="38"/>
      <c r="E45" s="38"/>
      <c r="F45" s="38"/>
      <c r="G45" s="38"/>
      <c r="H45" s="38"/>
      <c r="I45" s="38"/>
    </row>
    <row r="46" customFormat="false" ht="12.75" hidden="false" customHeight="false" outlineLevel="0" collapsed="false">
      <c r="A46" s="38"/>
      <c r="B46" s="38"/>
      <c r="C46" s="38"/>
      <c r="D46" s="38"/>
      <c r="E46" s="38"/>
      <c r="F46" s="38"/>
      <c r="G46" s="38"/>
      <c r="H46" s="38"/>
      <c r="I46" s="38"/>
    </row>
    <row r="47" customFormat="false" ht="12.75" hidden="false" customHeight="false" outlineLevel="0" collapsed="false">
      <c r="A47" s="38"/>
      <c r="B47" s="38"/>
      <c r="C47" s="38"/>
      <c r="D47" s="38"/>
      <c r="E47" s="38"/>
      <c r="F47" s="38"/>
      <c r="G47" s="38"/>
      <c r="H47" s="38"/>
      <c r="I47" s="38"/>
    </row>
    <row r="48" customFormat="false" ht="12.75" hidden="false" customHeight="false" outlineLevel="0" collapsed="false">
      <c r="A48" s="38"/>
      <c r="B48" s="38"/>
      <c r="C48" s="38"/>
      <c r="D48" s="38"/>
      <c r="E48" s="38"/>
      <c r="F48" s="38"/>
      <c r="G48" s="38"/>
      <c r="H48" s="38"/>
      <c r="I48" s="38"/>
    </row>
    <row r="49" customFormat="false" ht="12.75" hidden="false" customHeight="false" outlineLevel="0" collapsed="false">
      <c r="A49" s="38"/>
      <c r="B49" s="38"/>
      <c r="C49" s="38"/>
      <c r="D49" s="38"/>
      <c r="E49" s="38"/>
      <c r="F49" s="38"/>
      <c r="G49" s="38"/>
      <c r="H49" s="38"/>
      <c r="I49" s="38"/>
    </row>
    <row r="50" customFormat="false" ht="12.75" hidden="false" customHeight="false" outlineLevel="0" collapsed="false">
      <c r="A50" s="38"/>
      <c r="B50" s="38"/>
      <c r="C50" s="38"/>
      <c r="D50" s="38"/>
      <c r="E50" s="38"/>
      <c r="F50" s="38"/>
      <c r="G50" s="38"/>
      <c r="H50" s="38"/>
      <c r="I50" s="38"/>
    </row>
    <row r="51" customFormat="false" ht="12.75" hidden="false" customHeight="false" outlineLevel="0" collapsed="false">
      <c r="A51" s="38"/>
      <c r="B51" s="38"/>
      <c r="C51" s="38"/>
      <c r="D51" s="38"/>
      <c r="E51" s="38"/>
      <c r="F51" s="38"/>
      <c r="G51" s="38"/>
      <c r="H51" s="38"/>
      <c r="I51" s="38"/>
    </row>
  </sheetData>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162" t="s">
        <v>108</v>
      </c>
      <c r="B1" s="162"/>
      <c r="C1" s="162"/>
      <c r="D1" s="162"/>
      <c r="E1" s="162"/>
    </row>
    <row r="2" customFormat="false" ht="18" hidden="false" customHeight="true" outlineLevel="0" collapsed="false">
      <c r="A2" s="38" t="s">
        <v>560</v>
      </c>
      <c r="B2" s="163" t="s">
        <v>797</v>
      </c>
      <c r="C2" s="163"/>
      <c r="D2" s="163"/>
      <c r="E2" s="96" t="s">
        <v>798</v>
      </c>
    </row>
    <row r="3" customFormat="false" ht="13.5" hidden="false" customHeight="true" outlineLevel="0" collapsed="false">
      <c r="A3" s="111" t="s">
        <v>275</v>
      </c>
      <c r="B3" s="107" t="s">
        <v>799</v>
      </c>
      <c r="C3" s="107"/>
      <c r="D3" s="107"/>
      <c r="E3" s="80"/>
    </row>
    <row r="4" customFormat="false" ht="14.25" hidden="false" customHeight="true" outlineLevel="0" collapsed="false">
      <c r="A4" s="120" t="s">
        <v>612</v>
      </c>
      <c r="B4" s="109" t="s">
        <v>641</v>
      </c>
      <c r="C4" s="109"/>
      <c r="D4" s="109"/>
      <c r="E4" s="110"/>
    </row>
    <row r="5" customFormat="false" ht="29.25" hidden="false" customHeight="true" outlineLevel="0" collapsed="false">
      <c r="A5" s="46" t="s">
        <v>192</v>
      </c>
      <c r="B5" s="46" t="s">
        <v>193</v>
      </c>
      <c r="C5" s="46" t="s">
        <v>600</v>
      </c>
      <c r="D5" s="46" t="s">
        <v>195</v>
      </c>
      <c r="E5" s="46" t="s">
        <v>565</v>
      </c>
    </row>
    <row r="6" customFormat="false" ht="29.25" hidden="false" customHeight="true" outlineLevel="0" collapsed="false">
      <c r="A6" s="0" t="s">
        <v>800</v>
      </c>
      <c r="B6" s="48" t="s">
        <v>198</v>
      </c>
      <c r="C6" s="49" t="n">
        <f aca="false">A01!ApRt_C</f>
        <v>0.5</v>
      </c>
      <c r="D6" s="0" t="s">
        <v>199</v>
      </c>
      <c r="E6" s="52" t="s">
        <v>611</v>
      </c>
    </row>
    <row r="7" customFormat="false" ht="28.5" hidden="false" customHeight="true" outlineLevel="0" collapsed="false">
      <c r="A7" s="44" t="s">
        <v>801</v>
      </c>
      <c r="B7" s="48" t="s">
        <v>643</v>
      </c>
      <c r="C7" s="0" t="n">
        <v>1</v>
      </c>
      <c r="D7" s="0" t="s">
        <v>782</v>
      </c>
      <c r="E7" s="80"/>
    </row>
    <row r="8" customFormat="false" ht="16.5" hidden="false" customHeight="true" outlineLevel="0" collapsed="false">
      <c r="A8" s="0" t="s">
        <v>751</v>
      </c>
      <c r="B8" s="48" t="s">
        <v>393</v>
      </c>
      <c r="C8" s="49" t="n">
        <f aca="false">A01!C$23</f>
        <v>1</v>
      </c>
      <c r="D8" s="0" t="s">
        <v>752</v>
      </c>
      <c r="E8" s="80" t="s">
        <v>611</v>
      </c>
    </row>
    <row r="9" customFormat="false" ht="14.25" hidden="false" customHeight="true" outlineLevel="0" collapsed="false">
      <c r="A9" s="0" t="s">
        <v>802</v>
      </c>
      <c r="B9" s="102" t="s">
        <v>803</v>
      </c>
      <c r="C9" s="57" t="s">
        <v>804</v>
      </c>
      <c r="E9" s="80"/>
    </row>
    <row r="10" customFormat="false" ht="13.5" hidden="false" customHeight="true" outlineLevel="0" collapsed="false">
      <c r="B10" s="56" t="s">
        <v>754</v>
      </c>
      <c r="C10" s="58" t="n">
        <f aca="false">C7*C8</f>
        <v>1</v>
      </c>
      <c r="D10" s="0" t="s">
        <v>755</v>
      </c>
      <c r="E10" s="80" t="s">
        <v>212</v>
      </c>
    </row>
    <row r="11" customFormat="false" ht="15.75" hidden="false" customHeight="true" outlineLevel="0" collapsed="false">
      <c r="B11" s="48" t="s">
        <v>756</v>
      </c>
      <c r="C11" s="58" t="n">
        <f aca="false">1000*C10</f>
        <v>1000</v>
      </c>
      <c r="D11" s="0" t="s">
        <v>757</v>
      </c>
      <c r="E11" s="80" t="s">
        <v>212</v>
      </c>
    </row>
    <row r="12" customFormat="false" ht="53.25" hidden="false" customHeight="true" outlineLevel="0" collapsed="false">
      <c r="A12" s="44" t="s">
        <v>805</v>
      </c>
      <c r="B12" s="56" t="s">
        <v>670</v>
      </c>
      <c r="E12" s="80"/>
    </row>
    <row r="13" customFormat="false" ht="13.5" hidden="false" customHeight="false" outlineLevel="0" collapsed="false">
      <c r="A13" s="0" t="n">
        <v>0</v>
      </c>
      <c r="B13" s="48"/>
      <c r="C13" s="0" t="n">
        <v>1</v>
      </c>
      <c r="D13" s="0" t="s">
        <v>358</v>
      </c>
      <c r="E13" s="80"/>
    </row>
    <row r="14" customFormat="false" ht="13.5" hidden="false" customHeight="false" outlineLevel="0" collapsed="false">
      <c r="A14" s="0" t="n">
        <v>25</v>
      </c>
      <c r="B14" s="48"/>
      <c r="C14" s="0" t="n">
        <v>0.223</v>
      </c>
      <c r="E14" s="80"/>
    </row>
    <row r="15" customFormat="false" ht="13.5" hidden="false" customHeight="false" outlineLevel="0" collapsed="false">
      <c r="A15" s="0" t="n">
        <v>50</v>
      </c>
      <c r="B15" s="48"/>
      <c r="C15" s="0" t="n">
        <v>0.171</v>
      </c>
      <c r="E15" s="80"/>
    </row>
    <row r="16" customFormat="false" ht="13.5" hidden="false" customHeight="false" outlineLevel="0" collapsed="false">
      <c r="A16" s="0" t="n">
        <v>100</v>
      </c>
      <c r="B16" s="48"/>
      <c r="C16" s="0" t="n">
        <v>0.0979</v>
      </c>
      <c r="E16" s="80"/>
    </row>
    <row r="17" customFormat="false" ht="13.5" hidden="false" customHeight="false" outlineLevel="0" collapsed="false">
      <c r="A17" s="0" t="n">
        <v>300</v>
      </c>
      <c r="B17" s="48"/>
      <c r="C17" s="0" t="n">
        <v>0.0312</v>
      </c>
      <c r="E17" s="80"/>
    </row>
    <row r="18" customFormat="false" ht="13.5" hidden="false" customHeight="false" outlineLevel="0" collapsed="false">
      <c r="A18" s="0" t="n">
        <v>500</v>
      </c>
      <c r="B18" s="48"/>
      <c r="C18" s="0" t="n">
        <v>0.0192</v>
      </c>
      <c r="E18" s="80"/>
    </row>
    <row r="19" customFormat="false" ht="13.5" hidden="false" customHeight="false" outlineLevel="0" collapsed="false">
      <c r="A19" s="0" t="n">
        <v>900</v>
      </c>
      <c r="B19" s="48"/>
      <c r="C19" s="0" t="n">
        <v>0.0124</v>
      </c>
      <c r="E19" s="80"/>
    </row>
    <row r="20" customFormat="false" ht="26.25" hidden="false" customHeight="false" outlineLevel="0" collapsed="false">
      <c r="A20" s="0" t="s">
        <v>806</v>
      </c>
      <c r="B20" s="48" t="s">
        <v>762</v>
      </c>
      <c r="C20" s="0" t="n">
        <v>112.1</v>
      </c>
      <c r="D20" s="44" t="s">
        <v>807</v>
      </c>
      <c r="E20" s="80"/>
    </row>
    <row r="21" customFormat="false" ht="39" hidden="false" customHeight="false" outlineLevel="0" collapsed="false">
      <c r="A21" s="44" t="s">
        <v>808</v>
      </c>
      <c r="B21" s="56" t="s">
        <v>652</v>
      </c>
      <c r="C21" s="48" t="s">
        <v>809</v>
      </c>
      <c r="E21" s="80"/>
    </row>
    <row r="22" customFormat="false" ht="13.5" hidden="false" customHeight="false" outlineLevel="0" collapsed="false">
      <c r="A22" s="0" t="n">
        <f aca="false">A13</f>
        <v>0</v>
      </c>
      <c r="B22" s="48"/>
      <c r="C22" s="60" t="n">
        <f aca="false">C$7*C13*C$6*C$20/C$11</f>
        <v>0.05605</v>
      </c>
      <c r="D22" s="0" t="s">
        <v>502</v>
      </c>
      <c r="E22" s="80"/>
    </row>
    <row r="23" customFormat="false" ht="13.5" hidden="false" customHeight="false" outlineLevel="0" collapsed="false">
      <c r="A23" s="0" t="n">
        <f aca="false">A14</f>
        <v>25</v>
      </c>
      <c r="B23" s="48"/>
      <c r="C23" s="60" t="n">
        <f aca="false">C$7*C14*C$6*C$20/C$11</f>
        <v>0.01249915</v>
      </c>
      <c r="E23" s="80"/>
    </row>
    <row r="24" customFormat="false" ht="13.5" hidden="false" customHeight="false" outlineLevel="0" collapsed="false">
      <c r="A24" s="0" t="n">
        <f aca="false">A15</f>
        <v>50</v>
      </c>
      <c r="B24" s="48"/>
      <c r="C24" s="60" t="n">
        <f aca="false">C$7*C15*C$6*C$20/C$11</f>
        <v>0.00958455</v>
      </c>
      <c r="E24" s="80"/>
    </row>
    <row r="25" customFormat="false" ht="13.5" hidden="false" customHeight="false" outlineLevel="0" collapsed="false">
      <c r="A25" s="0" t="n">
        <f aca="false">A16</f>
        <v>100</v>
      </c>
      <c r="B25" s="48"/>
      <c r="C25" s="60" t="n">
        <f aca="false">C$7*C16*C$6*C$20/C$11</f>
        <v>0.005487295</v>
      </c>
      <c r="E25" s="80"/>
    </row>
    <row r="26" customFormat="false" ht="13.5" hidden="false" customHeight="false" outlineLevel="0" collapsed="false">
      <c r="A26" s="0" t="n">
        <f aca="false">A17</f>
        <v>300</v>
      </c>
      <c r="C26" s="60" t="n">
        <f aca="false">C$7*C17*C$6*C$20/C$11</f>
        <v>0.00174876</v>
      </c>
      <c r="E26" s="80"/>
    </row>
    <row r="27" customFormat="false" ht="13.5" hidden="false" customHeight="false" outlineLevel="0" collapsed="false">
      <c r="A27" s="0" t="n">
        <f aca="false">A18</f>
        <v>500</v>
      </c>
      <c r="C27" s="60" t="n">
        <f aca="false">C$7*C18*C$6*C$20/C$11</f>
        <v>0.00107616</v>
      </c>
      <c r="E27" s="80"/>
    </row>
    <row r="28" customFormat="false" ht="13.5" hidden="false" customHeight="false" outlineLevel="0" collapsed="false">
      <c r="A28" s="0" t="n">
        <f aca="false">A19</f>
        <v>900</v>
      </c>
      <c r="C28" s="60" t="n">
        <f aca="false">C$7*C19*C$6*C$20/C$11</f>
        <v>0.00069502</v>
      </c>
      <c r="E28" s="80"/>
    </row>
  </sheetData>
  <mergeCells count="4">
    <mergeCell ref="A1:E1"/>
    <mergeCell ref="B2:D2"/>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45" t="s">
        <v>110</v>
      </c>
      <c r="B1" s="45"/>
      <c r="C1" s="45"/>
      <c r="D1" s="45"/>
      <c r="E1" s="45"/>
    </row>
    <row r="2" customFormat="false" ht="18" hidden="false" customHeight="true" outlineLevel="0" collapsed="false">
      <c r="A2" s="38" t="s">
        <v>560</v>
      </c>
      <c r="B2" s="163" t="s">
        <v>810</v>
      </c>
      <c r="C2" s="163"/>
      <c r="D2" s="163"/>
      <c r="E2" s="96" t="s">
        <v>811</v>
      </c>
    </row>
    <row r="3" customFormat="false" ht="13.5" hidden="false" customHeight="true" outlineLevel="0" collapsed="false">
      <c r="A3" s="111" t="s">
        <v>275</v>
      </c>
      <c r="B3" s="107" t="s">
        <v>812</v>
      </c>
      <c r="C3" s="107"/>
      <c r="D3" s="107"/>
      <c r="E3" s="80"/>
    </row>
    <row r="4" customFormat="false" ht="14.25" hidden="false" customHeight="true" outlineLevel="0" collapsed="false">
      <c r="A4" s="120" t="s">
        <v>612</v>
      </c>
      <c r="B4" s="109" t="s">
        <v>641</v>
      </c>
      <c r="C4" s="109"/>
      <c r="D4" s="109"/>
      <c r="E4" s="110"/>
    </row>
    <row r="5" customFormat="false" ht="29.25" hidden="false" customHeight="true" outlineLevel="0" collapsed="false">
      <c r="A5" s="46" t="s">
        <v>192</v>
      </c>
      <c r="B5" s="46" t="s">
        <v>193</v>
      </c>
      <c r="C5" s="46" t="s">
        <v>600</v>
      </c>
      <c r="D5" s="46" t="s">
        <v>195</v>
      </c>
      <c r="E5" s="46" t="s">
        <v>565</v>
      </c>
    </row>
    <row r="6" customFormat="false" ht="16.5" hidden="false" customHeight="true" outlineLevel="0" collapsed="false">
      <c r="A6" s="0" t="s">
        <v>813</v>
      </c>
      <c r="B6" s="48" t="s">
        <v>198</v>
      </c>
      <c r="C6" s="49" t="n">
        <f aca="false">A01!ApRt_C</f>
        <v>0.5</v>
      </c>
      <c r="D6" s="0" t="s">
        <v>199</v>
      </c>
      <c r="E6" s="52" t="s">
        <v>611</v>
      </c>
    </row>
    <row r="7" customFormat="false" ht="16.5" hidden="false" customHeight="true" outlineLevel="0" collapsed="false">
      <c r="A7" s="111" t="s">
        <v>814</v>
      </c>
      <c r="B7" s="164" t="s">
        <v>815</v>
      </c>
      <c r="C7" s="49" t="n">
        <f aca="false">A01!C$24</f>
        <v>710000</v>
      </c>
      <c r="D7" s="165" t="s">
        <v>473</v>
      </c>
      <c r="E7" s="80" t="s">
        <v>611</v>
      </c>
    </row>
    <row r="8" customFormat="false" ht="29.25" hidden="false" customHeight="true" outlineLevel="0" collapsed="false">
      <c r="A8" s="40" t="s">
        <v>816</v>
      </c>
      <c r="B8" s="97" t="s">
        <v>817</v>
      </c>
      <c r="C8" s="34" t="n">
        <v>112.1</v>
      </c>
      <c r="D8" s="40" t="s">
        <v>807</v>
      </c>
      <c r="E8" s="158"/>
    </row>
    <row r="9" customFormat="false" ht="12.75" hidden="false" customHeight="false" outlineLevel="0" collapsed="false">
      <c r="A9" s="0" t="s">
        <v>818</v>
      </c>
      <c r="B9" s="102"/>
      <c r="C9" s="57" t="s">
        <v>819</v>
      </c>
    </row>
    <row r="10" customFormat="false" ht="15" hidden="false" customHeight="false" outlineLevel="0" collapsed="false">
      <c r="B10" s="48" t="s">
        <v>820</v>
      </c>
      <c r="C10" s="58" t="n">
        <f aca="false">C6*C8</f>
        <v>56.05</v>
      </c>
      <c r="D10" s="44" t="s">
        <v>821</v>
      </c>
      <c r="E10" s="80" t="s">
        <v>212</v>
      </c>
    </row>
    <row r="11" customFormat="false" ht="13.5" hidden="false" customHeight="false" outlineLevel="0" collapsed="false">
      <c r="A11" s="111" t="s">
        <v>822</v>
      </c>
      <c r="B11" s="164" t="s">
        <v>662</v>
      </c>
      <c r="C11" s="49" t="n">
        <f aca="false">A01!C$25</f>
        <v>1038</v>
      </c>
      <c r="D11" s="165" t="s">
        <v>823</v>
      </c>
      <c r="E11" s="80" t="s">
        <v>611</v>
      </c>
    </row>
    <row r="12" customFormat="false" ht="13.5" hidden="false" customHeight="false" outlineLevel="0" collapsed="false">
      <c r="A12" s="111" t="s">
        <v>824</v>
      </c>
      <c r="B12" s="164" t="s">
        <v>825</v>
      </c>
      <c r="C12" s="49" t="n">
        <f aca="false">A01!C$26</f>
        <v>6</v>
      </c>
      <c r="D12" s="165" t="s">
        <v>823</v>
      </c>
      <c r="E12" s="80" t="s">
        <v>611</v>
      </c>
    </row>
    <row r="13" customFormat="false" ht="28.5" hidden="false" customHeight="true" outlineLevel="0" collapsed="false">
      <c r="A13" s="166" t="s">
        <v>826</v>
      </c>
      <c r="B13" s="48" t="s">
        <v>827</v>
      </c>
      <c r="C13" s="58" t="n">
        <f aca="false">C11*C12</f>
        <v>6228</v>
      </c>
      <c r="D13" s="111" t="s">
        <v>828</v>
      </c>
      <c r="E13" s="80" t="s">
        <v>212</v>
      </c>
    </row>
    <row r="14" customFormat="false" ht="40.5" hidden="false" customHeight="true" outlineLevel="0" collapsed="false">
      <c r="A14" s="150" t="s">
        <v>829</v>
      </c>
      <c r="B14" s="97" t="s">
        <v>830</v>
      </c>
      <c r="C14" s="34" t="n">
        <v>0.0929</v>
      </c>
      <c r="D14" s="40" t="s">
        <v>831</v>
      </c>
      <c r="E14" s="158"/>
    </row>
    <row r="15" customFormat="false" ht="27.75" hidden="false" customHeight="true" outlineLevel="0" collapsed="false">
      <c r="A15" s="150" t="s">
        <v>832</v>
      </c>
      <c r="B15" s="97" t="s">
        <v>833</v>
      </c>
      <c r="C15" s="58" t="n">
        <f aca="false">C13*C14</f>
        <v>578.5812</v>
      </c>
      <c r="D15" s="40"/>
      <c r="E15" s="158" t="s">
        <v>212</v>
      </c>
    </row>
    <row r="16" customFormat="false" ht="42" hidden="false" customHeight="true" outlineLevel="0" collapsed="false">
      <c r="A16" s="150" t="s">
        <v>834</v>
      </c>
      <c r="B16" s="97" t="s">
        <v>626</v>
      </c>
      <c r="C16" s="58" t="n">
        <f aca="false">C10*C15</f>
        <v>32429.47626</v>
      </c>
      <c r="D16" s="40" t="s">
        <v>835</v>
      </c>
      <c r="E16" s="158" t="s">
        <v>212</v>
      </c>
    </row>
    <row r="17" customFormat="false" ht="42.75" hidden="false" customHeight="true" outlineLevel="0" collapsed="false">
      <c r="A17" s="166" t="s">
        <v>805</v>
      </c>
      <c r="B17" s="56" t="s">
        <v>670</v>
      </c>
      <c r="E17" s="80"/>
    </row>
    <row r="18" customFormat="false" ht="13.5" hidden="false" customHeight="false" outlineLevel="0" collapsed="false">
      <c r="A18" s="0" t="n">
        <v>0</v>
      </c>
      <c r="B18" s="48"/>
      <c r="C18" s="0" t="n">
        <v>1</v>
      </c>
      <c r="D18" s="0" t="s">
        <v>358</v>
      </c>
      <c r="E18" s="80"/>
    </row>
    <row r="19" customFormat="false" ht="13.5" hidden="false" customHeight="false" outlineLevel="0" collapsed="false">
      <c r="A19" s="0" t="n">
        <v>25</v>
      </c>
      <c r="B19" s="48"/>
      <c r="C19" s="0" t="n">
        <v>0.223</v>
      </c>
      <c r="E19" s="80"/>
    </row>
    <row r="20" customFormat="false" ht="13.5" hidden="false" customHeight="false" outlineLevel="0" collapsed="false">
      <c r="A20" s="0" t="n">
        <v>50</v>
      </c>
      <c r="B20" s="48"/>
      <c r="C20" s="0" t="n">
        <v>0.171</v>
      </c>
      <c r="E20" s="80"/>
    </row>
    <row r="21" customFormat="false" ht="13.5" hidden="false" customHeight="false" outlineLevel="0" collapsed="false">
      <c r="A21" s="0" t="n">
        <v>100</v>
      </c>
      <c r="B21" s="48"/>
      <c r="C21" s="0" t="n">
        <v>0.0979</v>
      </c>
      <c r="E21" s="80"/>
    </row>
    <row r="22" customFormat="false" ht="13.5" hidden="false" customHeight="false" outlineLevel="0" collapsed="false">
      <c r="A22" s="0" t="n">
        <v>300</v>
      </c>
      <c r="B22" s="48"/>
      <c r="C22" s="0" t="n">
        <v>0.0312</v>
      </c>
      <c r="E22" s="80"/>
    </row>
    <row r="23" customFormat="false" ht="13.5" hidden="false" customHeight="false" outlineLevel="0" collapsed="false">
      <c r="A23" s="0" t="n">
        <v>500</v>
      </c>
      <c r="B23" s="48"/>
      <c r="C23" s="0" t="n">
        <v>0.0192</v>
      </c>
      <c r="E23" s="80"/>
    </row>
    <row r="24" customFormat="false" ht="13.5" hidden="false" customHeight="false" outlineLevel="0" collapsed="false">
      <c r="A24" s="0" t="n">
        <v>900</v>
      </c>
      <c r="B24" s="48"/>
      <c r="C24" s="0" t="n">
        <v>0.0124</v>
      </c>
      <c r="E24" s="80"/>
    </row>
    <row r="25" customFormat="false" ht="32.25" hidden="false" customHeight="true" outlineLevel="0" collapsed="false">
      <c r="A25" s="150" t="s">
        <v>808</v>
      </c>
      <c r="B25" s="97" t="s">
        <v>652</v>
      </c>
      <c r="C25" s="97" t="s">
        <v>836</v>
      </c>
      <c r="D25" s="34"/>
      <c r="E25" s="158"/>
    </row>
    <row r="26" customFormat="false" ht="13.5" hidden="false" customHeight="false" outlineLevel="0" collapsed="false">
      <c r="A26" s="0" t="n">
        <f aca="false">A18</f>
        <v>0</v>
      </c>
      <c r="B26" s="48"/>
      <c r="C26" s="60" t="n">
        <f aca="false">C$16*C18/C$7</f>
        <v>0.0456753186760563</v>
      </c>
      <c r="D26" s="0" t="s">
        <v>502</v>
      </c>
      <c r="E26" s="80"/>
    </row>
    <row r="27" customFormat="false" ht="13.5" hidden="false" customHeight="false" outlineLevel="0" collapsed="false">
      <c r="A27" s="0" t="n">
        <f aca="false">A19</f>
        <v>25</v>
      </c>
      <c r="B27" s="48"/>
      <c r="C27" s="60" t="n">
        <f aca="false">C$16*C19/C$7</f>
        <v>0.0101855960647606</v>
      </c>
      <c r="E27" s="80"/>
    </row>
    <row r="28" customFormat="false" ht="13.5" hidden="false" customHeight="false" outlineLevel="0" collapsed="false">
      <c r="A28" s="0" t="n">
        <f aca="false">A20</f>
        <v>50</v>
      </c>
      <c r="B28" s="48"/>
      <c r="C28" s="60" t="n">
        <f aca="false">C$16*C20/C$7</f>
        <v>0.00781047949360563</v>
      </c>
      <c r="E28" s="80"/>
    </row>
    <row r="29" customFormat="false" ht="13.5" hidden="false" customHeight="false" outlineLevel="0" collapsed="false">
      <c r="A29" s="0" t="n">
        <f aca="false">A21</f>
        <v>100</v>
      </c>
      <c r="B29" s="48"/>
      <c r="C29" s="60" t="n">
        <f aca="false">C$16*C21/C$7</f>
        <v>0.00447161369838592</v>
      </c>
      <c r="E29" s="80"/>
    </row>
    <row r="30" customFormat="false" ht="13.5" hidden="false" customHeight="false" outlineLevel="0" collapsed="false">
      <c r="A30" s="0" t="n">
        <f aca="false">A22</f>
        <v>300</v>
      </c>
      <c r="C30" s="60" t="n">
        <f aca="false">C$16*C22/C$7</f>
        <v>0.00142506994269296</v>
      </c>
      <c r="E30" s="80"/>
    </row>
    <row r="31" customFormat="false" ht="13.5" hidden="false" customHeight="false" outlineLevel="0" collapsed="false">
      <c r="A31" s="0" t="n">
        <f aca="false">A23</f>
        <v>500</v>
      </c>
      <c r="C31" s="60" t="n">
        <f aca="false">C$16*C23/C$7</f>
        <v>0.000876966118580282</v>
      </c>
      <c r="E31" s="80"/>
    </row>
    <row r="32" customFormat="false" ht="13.5" hidden="false" customHeight="false" outlineLevel="0" collapsed="false">
      <c r="A32" s="0" t="n">
        <f aca="false">A24</f>
        <v>900</v>
      </c>
      <c r="C32" s="60" t="n">
        <f aca="false">C$16*C24/C$7</f>
        <v>0.000566373951583099</v>
      </c>
      <c r="E32" s="80"/>
    </row>
    <row r="33" customFormat="false" ht="13.5" hidden="false" customHeight="false" outlineLevel="0" collapsed="false">
      <c r="E33" s="80"/>
    </row>
  </sheetData>
  <mergeCells count="4">
    <mergeCell ref="A1:E1"/>
    <mergeCell ref="B2:D2"/>
    <mergeCell ref="B3:D3"/>
    <mergeCell ref="B4:D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5" t="s">
        <v>112</v>
      </c>
      <c r="B1" s="45"/>
      <c r="C1" s="45"/>
      <c r="D1" s="45"/>
      <c r="E1" s="45"/>
      <c r="F1" s="48"/>
    </row>
    <row r="2" customFormat="false" ht="18" hidden="false" customHeight="true" outlineLevel="0" collapsed="false">
      <c r="A2" s="38" t="s">
        <v>560</v>
      </c>
      <c r="B2" s="117" t="s">
        <v>837</v>
      </c>
      <c r="C2" s="117"/>
      <c r="D2" s="117"/>
      <c r="E2" s="96" t="s">
        <v>838</v>
      </c>
    </row>
    <row r="3" customFormat="false" ht="13.5" hidden="false" customHeight="true" outlineLevel="0" collapsed="false">
      <c r="A3" s="111" t="s">
        <v>275</v>
      </c>
      <c r="B3" s="107" t="s">
        <v>280</v>
      </c>
      <c r="C3" s="107"/>
      <c r="D3" s="107"/>
      <c r="E3" s="52"/>
    </row>
    <row r="4" customFormat="false" ht="13.5" hidden="false" customHeight="true" outlineLevel="0" collapsed="false">
      <c r="A4" s="118" t="s">
        <v>612</v>
      </c>
      <c r="B4" s="107" t="s">
        <v>641</v>
      </c>
      <c r="C4" s="107"/>
      <c r="D4" s="107"/>
      <c r="E4" s="119"/>
    </row>
    <row r="5" customFormat="false" ht="14.25" hidden="false" customHeight="true" outlineLevel="0" collapsed="false">
      <c r="A5" s="120" t="s">
        <v>642</v>
      </c>
      <c r="B5" s="108" t="s">
        <v>291</v>
      </c>
      <c r="C5" s="108"/>
      <c r="D5" s="108"/>
      <c r="E5" s="121"/>
    </row>
    <row r="6" customFormat="false" ht="26.25" hidden="false" customHeight="false" outlineLevel="0" collapsed="false">
      <c r="A6" s="46" t="s">
        <v>192</v>
      </c>
      <c r="B6" s="46" t="s">
        <v>193</v>
      </c>
      <c r="C6" s="46" t="s">
        <v>600</v>
      </c>
      <c r="D6" s="46" t="s">
        <v>195</v>
      </c>
      <c r="E6" s="46" t="s">
        <v>565</v>
      </c>
    </row>
    <row r="7" customFormat="false" ht="13.5" hidden="false" customHeight="false" outlineLevel="0" collapsed="false">
      <c r="A7" s="0" t="s">
        <v>197</v>
      </c>
      <c r="B7" s="48" t="s">
        <v>198</v>
      </c>
      <c r="C7" s="49" t="n">
        <f aca="false">A01!ApRt_C</f>
        <v>0.5</v>
      </c>
      <c r="D7" s="0" t="s">
        <v>199</v>
      </c>
      <c r="E7" s="52" t="s">
        <v>611</v>
      </c>
    </row>
    <row r="8" customFormat="false" ht="15" hidden="false" customHeight="false" outlineLevel="0" collapsed="false">
      <c r="A8" s="7" t="s">
        <v>396</v>
      </c>
      <c r="B8" s="122" t="s">
        <v>643</v>
      </c>
      <c r="C8" s="81" t="n">
        <f aca="false">A02!$C$6</f>
        <v>16900</v>
      </c>
      <c r="D8" s="7" t="s">
        <v>644</v>
      </c>
      <c r="E8" s="119" t="s">
        <v>292</v>
      </c>
    </row>
    <row r="9" customFormat="false" ht="13.5" hidden="false" customHeight="false" outlineLevel="0" collapsed="false">
      <c r="A9" s="123" t="s">
        <v>645</v>
      </c>
      <c r="B9" s="0" t="s">
        <v>646</v>
      </c>
      <c r="C9" s="49" t="n">
        <f aca="false">A01!C$28</f>
        <v>60</v>
      </c>
      <c r="D9" s="0" t="s">
        <v>647</v>
      </c>
      <c r="E9" s="119" t="s">
        <v>611</v>
      </c>
    </row>
    <row r="10" customFormat="false" ht="13.5" hidden="false" customHeight="false" outlineLevel="0" collapsed="false">
      <c r="A10" s="123"/>
      <c r="B10" s="56" t="s">
        <v>649</v>
      </c>
      <c r="C10" s="58" t="n">
        <f aca="false">C9/60</f>
        <v>1</v>
      </c>
      <c r="D10" s="0" t="s">
        <v>618</v>
      </c>
      <c r="E10" s="52" t="s">
        <v>212</v>
      </c>
    </row>
    <row r="11" customFormat="false" ht="13.5" hidden="false" customHeight="false" outlineLevel="0" collapsed="false">
      <c r="A11" s="0" t="s">
        <v>281</v>
      </c>
      <c r="B11" s="48" t="s">
        <v>650</v>
      </c>
      <c r="C11" s="81" t="n">
        <f aca="false">A02!$C$3</f>
        <v>64</v>
      </c>
      <c r="D11" s="0" t="s">
        <v>282</v>
      </c>
      <c r="E11" s="52" t="s">
        <v>283</v>
      </c>
    </row>
    <row r="12" customFormat="false" ht="13.5" hidden="false" customHeight="true" outlineLevel="0" collapsed="false">
      <c r="A12" s="51" t="s">
        <v>775</v>
      </c>
      <c r="B12" s="56" t="s">
        <v>776</v>
      </c>
      <c r="E12" s="52"/>
    </row>
    <row r="13" customFormat="false" ht="13.5" hidden="false" customHeight="true" outlineLevel="0" collapsed="false">
      <c r="A13" s="51"/>
      <c r="B13" s="53" t="s">
        <v>203</v>
      </c>
      <c r="C13" s="81" t="n">
        <f aca="false">B04!$C$4</f>
        <v>0.022</v>
      </c>
      <c r="D13" s="51" t="s">
        <v>777</v>
      </c>
      <c r="E13" s="52" t="s">
        <v>555</v>
      </c>
    </row>
    <row r="14" customFormat="false" ht="13.5" hidden="false" customHeight="false" outlineLevel="0" collapsed="false">
      <c r="A14" s="51"/>
      <c r="B14" s="53" t="s">
        <v>206</v>
      </c>
      <c r="C14" s="81" t="n">
        <f aca="false">B04!$C$5</f>
        <v>0.0005</v>
      </c>
      <c r="D14" s="51"/>
      <c r="E14" s="52" t="s">
        <v>555</v>
      </c>
    </row>
    <row r="15" customFormat="false" ht="13.5" hidden="false" customHeight="false" outlineLevel="0" collapsed="false">
      <c r="A15" s="51"/>
      <c r="B15" s="53" t="s">
        <v>205</v>
      </c>
      <c r="C15" s="81" t="n">
        <f aca="false">B04!$C$6</f>
        <v>0.08</v>
      </c>
      <c r="D15" s="51"/>
      <c r="E15" s="52" t="s">
        <v>555</v>
      </c>
    </row>
    <row r="16" customFormat="false" ht="14.25" hidden="false" customHeight="true" outlineLevel="0" collapsed="false">
      <c r="A16" s="51" t="s">
        <v>839</v>
      </c>
      <c r="B16" s="56" t="s">
        <v>768</v>
      </c>
      <c r="C16" s="57" t="s">
        <v>840</v>
      </c>
      <c r="E16" s="52"/>
    </row>
    <row r="17" customFormat="false" ht="13.5" hidden="false" customHeight="false" outlineLevel="0" collapsed="false">
      <c r="A17" s="51"/>
      <c r="B17" s="53" t="s">
        <v>203</v>
      </c>
      <c r="C17" s="58" t="n">
        <f aca="false">C$7*C13/1000</f>
        <v>1.1E-005</v>
      </c>
      <c r="D17" s="0" t="s">
        <v>220</v>
      </c>
      <c r="E17" s="52" t="s">
        <v>212</v>
      </c>
    </row>
    <row r="18" customFormat="false" ht="13.5" hidden="false" customHeight="false" outlineLevel="0" collapsed="false">
      <c r="A18" s="51"/>
      <c r="B18" s="53" t="s">
        <v>206</v>
      </c>
      <c r="C18" s="58" t="n">
        <f aca="false">C$7*C14/1000</f>
        <v>2.5E-007</v>
      </c>
      <c r="E18" s="52" t="s">
        <v>212</v>
      </c>
    </row>
    <row r="19" customFormat="false" ht="13.5" hidden="false" customHeight="false" outlineLevel="0" collapsed="false">
      <c r="A19" s="51"/>
      <c r="B19" s="53" t="s">
        <v>205</v>
      </c>
      <c r="C19" s="58" t="n">
        <f aca="false">C$7*C15/1000</f>
        <v>4E-005</v>
      </c>
      <c r="E19" s="52" t="s">
        <v>212</v>
      </c>
    </row>
    <row r="20" customFormat="false" ht="13.5" hidden="false" customHeight="true" outlineLevel="0" collapsed="false">
      <c r="A20" s="36" t="s">
        <v>624</v>
      </c>
      <c r="B20" s="56" t="s">
        <v>251</v>
      </c>
      <c r="C20" s="124"/>
      <c r="D20" s="111"/>
      <c r="E20" s="52"/>
    </row>
    <row r="21" customFormat="false" ht="13.5" hidden="false" customHeight="false" outlineLevel="0" collapsed="false">
      <c r="A21" s="36"/>
      <c r="B21" s="53" t="s">
        <v>203</v>
      </c>
      <c r="C21" s="49" t="n">
        <f aca="false">A01!C$34</f>
        <v>1</v>
      </c>
      <c r="D21" s="111" t="s">
        <v>653</v>
      </c>
      <c r="E21" s="52" t="s">
        <v>611</v>
      </c>
    </row>
    <row r="22" customFormat="false" ht="13.5" hidden="false" customHeight="false" outlineLevel="0" collapsed="false">
      <c r="A22" s="36"/>
      <c r="B22" s="53" t="s">
        <v>206</v>
      </c>
      <c r="C22" s="49" t="n">
        <f aca="false">A01!C$35</f>
        <v>1</v>
      </c>
      <c r="D22" s="111"/>
      <c r="E22" s="52" t="s">
        <v>611</v>
      </c>
    </row>
    <row r="23" customFormat="false" ht="13.5" hidden="false" customHeight="false" outlineLevel="0" collapsed="false">
      <c r="A23" s="36"/>
      <c r="B23" s="53" t="s">
        <v>205</v>
      </c>
      <c r="C23" s="49" t="n">
        <f aca="false">A01!C$36</f>
        <v>1</v>
      </c>
      <c r="D23" s="111"/>
      <c r="E23" s="52" t="s">
        <v>611</v>
      </c>
    </row>
    <row r="24" customFormat="false" ht="13.5" hidden="false" customHeight="true" outlineLevel="0" collapsed="false">
      <c r="A24" s="51" t="s">
        <v>654</v>
      </c>
      <c r="B24" s="56" t="s">
        <v>548</v>
      </c>
      <c r="C24" s="124"/>
      <c r="E24" s="52"/>
    </row>
    <row r="25" customFormat="false" ht="13.5" hidden="false" customHeight="false" outlineLevel="0" collapsed="false">
      <c r="A25" s="51"/>
      <c r="B25" s="53" t="s">
        <v>203</v>
      </c>
      <c r="C25" s="81" t="n">
        <f aca="false">B01!$C$13</f>
        <v>6.7E-006</v>
      </c>
      <c r="D25" s="0" t="s">
        <v>509</v>
      </c>
      <c r="E25" s="52" t="s">
        <v>505</v>
      </c>
    </row>
    <row r="26" customFormat="false" ht="13.5" hidden="false" customHeight="false" outlineLevel="0" collapsed="false">
      <c r="A26" s="51"/>
      <c r="B26" s="53" t="s">
        <v>206</v>
      </c>
      <c r="C26" s="81" t="n">
        <f aca="false">B01!$C$14</f>
        <v>2.4E-006</v>
      </c>
      <c r="E26" s="52" t="s">
        <v>505</v>
      </c>
    </row>
    <row r="27" customFormat="false" ht="13.5" hidden="false" customHeight="false" outlineLevel="0" collapsed="false">
      <c r="A27" s="51"/>
      <c r="B27" s="53" t="s">
        <v>205</v>
      </c>
      <c r="C27" s="81" t="n">
        <f aca="false">B01!$C$15</f>
        <v>1.9E-005</v>
      </c>
      <c r="E27" s="52" t="s">
        <v>505</v>
      </c>
    </row>
    <row r="28" customFormat="false" ht="13.5" hidden="false" customHeight="true" outlineLevel="0" collapsed="false">
      <c r="A28" s="51" t="s">
        <v>655</v>
      </c>
      <c r="B28" s="56" t="s">
        <v>636</v>
      </c>
      <c r="C28" s="57" t="s">
        <v>841</v>
      </c>
      <c r="E28" s="52"/>
    </row>
    <row r="29" customFormat="false" ht="13.5" hidden="false" customHeight="false" outlineLevel="0" collapsed="false">
      <c r="A29" s="51"/>
      <c r="B29" s="53" t="s">
        <v>203</v>
      </c>
      <c r="C29" s="124" t="n">
        <f aca="false">C25*C17*C$10*C$8*C21/C$11</f>
        <v>1.946140625E-008</v>
      </c>
      <c r="D29" s="0" t="s">
        <v>657</v>
      </c>
      <c r="E29" s="52"/>
    </row>
    <row r="30" customFormat="false" ht="13.5" hidden="false" customHeight="false" outlineLevel="0" collapsed="false">
      <c r="A30" s="51"/>
      <c r="B30" s="53" t="s">
        <v>206</v>
      </c>
      <c r="C30" s="124" t="n">
        <f aca="false">C26*C18*C$10*C$8*C22/C$11</f>
        <v>1.584375E-010</v>
      </c>
      <c r="D30" s="0" t="s">
        <v>657</v>
      </c>
      <c r="E30" s="52"/>
    </row>
    <row r="31" customFormat="false" ht="13.5" hidden="false" customHeight="false" outlineLevel="0" collapsed="false">
      <c r="A31" s="51"/>
      <c r="B31" s="53" t="s">
        <v>205</v>
      </c>
      <c r="C31" s="124" t="n">
        <f aca="false">C27*C19*C$10*C$8*C23/C$11</f>
        <v>2.006875E-007</v>
      </c>
      <c r="D31" s="0" t="s">
        <v>657</v>
      </c>
      <c r="E31" s="52"/>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sheetData>
  <mergeCells count="12">
    <mergeCell ref="A1:E1"/>
    <mergeCell ref="B2:D2"/>
    <mergeCell ref="B3:D3"/>
    <mergeCell ref="B4:D4"/>
    <mergeCell ref="B5:D5"/>
    <mergeCell ref="A9:A10"/>
    <mergeCell ref="A12:A15"/>
    <mergeCell ref="D13:D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4.85"/>
    <col collapsed="false" customWidth="true" hidden="false" outlineLevel="0" max="2" min="2" style="40" width="11.99"/>
    <col collapsed="false" customWidth="true" hidden="false" outlineLevel="0" max="5" min="3" style="68" width="12.7"/>
    <col collapsed="false" customWidth="true" hidden="false" outlineLevel="0" max="6" min="6" style="40" width="12.14"/>
    <col collapsed="false" customWidth="true" hidden="false" outlineLevel="0" max="8" min="8" style="0" width="13.14"/>
  </cols>
  <sheetData>
    <row r="1" customFormat="false" ht="13.5" hidden="false" customHeight="true" outlineLevel="0" collapsed="false">
      <c r="A1" s="45" t="s">
        <v>114</v>
      </c>
      <c r="B1" s="45"/>
      <c r="C1" s="45"/>
      <c r="D1" s="45"/>
      <c r="E1" s="45"/>
      <c r="F1" s="45"/>
    </row>
    <row r="2" customFormat="false" ht="12.75" hidden="false" customHeight="false" outlineLevel="0" collapsed="false">
      <c r="A2" s="167" t="s">
        <v>842</v>
      </c>
      <c r="B2" s="49" t="n">
        <f aca="false">A01!ApRt_C</f>
        <v>0.5</v>
      </c>
      <c r="C2" s="168" t="s">
        <v>843</v>
      </c>
      <c r="D2" s="168"/>
      <c r="E2" s="168"/>
      <c r="F2" s="169" t="s">
        <v>844</v>
      </c>
    </row>
    <row r="3" customFormat="false" ht="13.5" hidden="false" customHeight="true" outlineLevel="0" collapsed="false">
      <c r="A3" s="170" t="s">
        <v>845</v>
      </c>
      <c r="B3" s="170" t="s">
        <v>275</v>
      </c>
      <c r="C3" s="171" t="s">
        <v>846</v>
      </c>
      <c r="D3" s="171"/>
      <c r="E3" s="171"/>
      <c r="F3" s="170" t="s">
        <v>847</v>
      </c>
    </row>
    <row r="4" customFormat="false" ht="13.5" hidden="false" customHeight="false" outlineLevel="0" collapsed="false">
      <c r="A4" s="170"/>
      <c r="B4" s="170"/>
      <c r="C4" s="171" t="s">
        <v>247</v>
      </c>
      <c r="D4" s="171" t="s">
        <v>248</v>
      </c>
      <c r="E4" s="171" t="s">
        <v>249</v>
      </c>
      <c r="F4" s="170"/>
    </row>
    <row r="5" customFormat="false" ht="13.5" hidden="false" customHeight="false" outlineLevel="0" collapsed="false">
      <c r="A5" s="172" t="s">
        <v>848</v>
      </c>
      <c r="B5" s="173"/>
      <c r="C5" s="173"/>
      <c r="D5" s="173"/>
      <c r="E5" s="173"/>
      <c r="F5" s="174"/>
    </row>
    <row r="6" customFormat="false" ht="15" hidden="false" customHeight="true" outlineLevel="0" collapsed="false">
      <c r="A6" s="91" t="s">
        <v>849</v>
      </c>
      <c r="B6" s="40" t="s">
        <v>439</v>
      </c>
      <c r="C6" s="68" t="e">
        <f aca="false">C02a!Dose_C</f>
        <v>#VALUE!</v>
      </c>
      <c r="D6" s="68" t="e">
        <f aca="false">C02a!Dose_L</f>
        <v>#VALUE!</v>
      </c>
      <c r="E6" s="68" t="e">
        <f aca="false">C02a!Dose_U</f>
        <v>#VALUE!</v>
      </c>
      <c r="F6" s="40" t="s">
        <v>67</v>
      </c>
    </row>
    <row r="7" customFormat="false" ht="15.75" hidden="false" customHeight="true" outlineLevel="0" collapsed="false">
      <c r="A7" s="91" t="s">
        <v>850</v>
      </c>
      <c r="B7" s="40" t="s">
        <v>439</v>
      </c>
      <c r="C7" s="68" t="e">
        <f aca="false">C02b!Dose_C</f>
        <v>#VALUE!</v>
      </c>
      <c r="D7" s="68" t="e">
        <f aca="false">C02b!Dose_L</f>
        <v>#VALUE!</v>
      </c>
      <c r="E7" s="68" t="e">
        <f aca="false">C02b!Dose_U</f>
        <v>#VALUE!</v>
      </c>
      <c r="F7" s="40" t="s">
        <v>69</v>
      </c>
    </row>
    <row r="8" customFormat="false" ht="12.75" hidden="false" customHeight="false" outlineLevel="0" collapsed="false">
      <c r="A8" s="91" t="s">
        <v>851</v>
      </c>
      <c r="B8" s="40" t="s">
        <v>439</v>
      </c>
      <c r="C8" s="68" t="e">
        <f aca="false">C03a!Dose_C</f>
        <v>#VALUE!</v>
      </c>
      <c r="D8" s="68" t="e">
        <f aca="false">C03a!Dose_L</f>
        <v>#VALUE!</v>
      </c>
      <c r="E8" s="68" t="e">
        <f aca="false">C03a!Dose_U</f>
        <v>#VALUE!</v>
      </c>
      <c r="F8" s="40" t="s">
        <v>71</v>
      </c>
    </row>
    <row r="9" customFormat="false" ht="13.5" hidden="false" customHeight="false" outlineLevel="0" collapsed="false">
      <c r="A9" s="175" t="s">
        <v>673</v>
      </c>
      <c r="B9" s="86" t="s">
        <v>439</v>
      </c>
      <c r="C9" s="68" t="e">
        <f aca="false">C03b!Dose_C</f>
        <v>#VALUE!</v>
      </c>
      <c r="D9" s="68" t="e">
        <f aca="false">C03b!Dose_L</f>
        <v>#VALUE!</v>
      </c>
      <c r="E9" s="68" t="e">
        <f aca="false">C03b!Dose_U</f>
        <v>#VALUE!</v>
      </c>
      <c r="F9" s="86" t="s">
        <v>73</v>
      </c>
    </row>
    <row r="10" customFormat="false" ht="12.75" hidden="false" customHeight="false" outlineLevel="0" collapsed="false">
      <c r="A10" s="176" t="s">
        <v>852</v>
      </c>
      <c r="B10" s="177"/>
      <c r="C10" s="178"/>
      <c r="D10" s="178"/>
      <c r="E10" s="178"/>
      <c r="F10" s="179"/>
    </row>
    <row r="11" customFormat="false" ht="12.75" hidden="false" customHeight="false" outlineLevel="0" collapsed="false">
      <c r="A11" s="91" t="s">
        <v>853</v>
      </c>
      <c r="B11" s="180" t="s">
        <v>439</v>
      </c>
      <c r="C11" s="68" t="n">
        <f aca="false">C01a!Dose_C</f>
        <v>0.0065625</v>
      </c>
      <c r="D11" s="68" t="n">
        <f aca="false">C01a!Dose_L</f>
        <v>0.000225</v>
      </c>
      <c r="E11" s="68" t="n">
        <f aca="false">C01a!Dose_U</f>
        <v>0.04</v>
      </c>
      <c r="F11" s="40" t="s">
        <v>854</v>
      </c>
    </row>
    <row r="12" customFormat="false" ht="12.75" hidden="false" customHeight="false" outlineLevel="0" collapsed="false">
      <c r="A12" s="91" t="s">
        <v>855</v>
      </c>
      <c r="B12" s="180" t="s">
        <v>439</v>
      </c>
      <c r="C12" s="68" t="n">
        <f aca="false">C01b!Dose_C</f>
        <v>0.0112</v>
      </c>
      <c r="D12" s="68" t="n">
        <f aca="false">C01b!Dose_L</f>
        <v>0.00033</v>
      </c>
      <c r="E12" s="68" t="n">
        <f aca="false">C01b!Dose_U</f>
        <v>0.0756</v>
      </c>
      <c r="F12" s="40" t="s">
        <v>856</v>
      </c>
    </row>
    <row r="13" customFormat="false" ht="13.5" hidden="false" customHeight="false" outlineLevel="0" collapsed="false">
      <c r="A13" s="175" t="s">
        <v>857</v>
      </c>
      <c r="B13" s="86" t="s">
        <v>439</v>
      </c>
      <c r="C13" s="181" t="n">
        <f aca="false">C01c!Dose_C</f>
        <v>0.00735</v>
      </c>
      <c r="D13" s="181" t="n">
        <f aca="false">C01c!Dose_L</f>
        <v>0.00012</v>
      </c>
      <c r="E13" s="181" t="n">
        <f aca="false">C01c!Dose_U</f>
        <v>0.04</v>
      </c>
      <c r="F13" s="86" t="s">
        <v>858</v>
      </c>
    </row>
    <row r="19" customFormat="false" ht="12.75" hidden="false" customHeight="false" outlineLevel="0" collapsed="false">
      <c r="H19" s="126"/>
      <c r="I19" s="126"/>
    </row>
    <row r="20" customFormat="false" ht="12.75" hidden="false" customHeight="false" outlineLevel="0" collapsed="false">
      <c r="H20" s="126"/>
      <c r="I20" s="126"/>
    </row>
    <row r="21" customFormat="false" ht="12.75" hidden="false" customHeight="false" outlineLevel="0" collapsed="false">
      <c r="H21" s="126"/>
      <c r="I21" s="126"/>
    </row>
    <row r="22" customFormat="false" ht="12.75" hidden="false" customHeight="false" outlineLevel="0" collapsed="false">
      <c r="H22" s="126"/>
      <c r="I22" s="126"/>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4.85"/>
    <col collapsed="false" customWidth="true" hidden="false" outlineLevel="0" max="2" min="2" style="40" width="11.99"/>
    <col collapsed="false" customWidth="true" hidden="false" outlineLevel="0" max="5" min="3" style="68" width="12.7"/>
    <col collapsed="false" customWidth="true" hidden="false" outlineLevel="0" max="6" min="6" style="40" width="12.14"/>
    <col collapsed="false" customWidth="true" hidden="false" outlineLevel="0" max="8" min="8" style="0" width="13.14"/>
  </cols>
  <sheetData>
    <row r="1" customFormat="false" ht="13.5" hidden="false" customHeight="true" outlineLevel="0" collapsed="false">
      <c r="A1" s="45" t="s">
        <v>116</v>
      </c>
      <c r="B1" s="45"/>
      <c r="C1" s="45"/>
      <c r="D1" s="45"/>
      <c r="E1" s="45"/>
      <c r="F1" s="45"/>
    </row>
    <row r="2" customFormat="false" ht="12.75" hidden="false" customHeight="false" outlineLevel="0" collapsed="false">
      <c r="A2" s="167" t="s">
        <v>842</v>
      </c>
      <c r="B2" s="49" t="n">
        <f aca="false">A01!ApRt_C</f>
        <v>0.5</v>
      </c>
      <c r="C2" s="168" t="s">
        <v>843</v>
      </c>
      <c r="D2" s="168"/>
      <c r="E2" s="168"/>
      <c r="F2" s="169" t="s">
        <v>844</v>
      </c>
    </row>
    <row r="3" customFormat="false" ht="13.5" hidden="false" customHeight="true" outlineLevel="0" collapsed="false">
      <c r="A3" s="170" t="s">
        <v>845</v>
      </c>
      <c r="B3" s="170" t="s">
        <v>275</v>
      </c>
      <c r="C3" s="171" t="s">
        <v>859</v>
      </c>
      <c r="D3" s="171"/>
      <c r="E3" s="171"/>
      <c r="F3" s="170" t="s">
        <v>860</v>
      </c>
    </row>
    <row r="4" customFormat="false" ht="13.5" hidden="false" customHeight="false" outlineLevel="0" collapsed="false">
      <c r="A4" s="170"/>
      <c r="B4" s="170"/>
      <c r="C4" s="171" t="s">
        <v>247</v>
      </c>
      <c r="D4" s="171" t="s">
        <v>248</v>
      </c>
      <c r="E4" s="171" t="s">
        <v>249</v>
      </c>
      <c r="F4" s="170"/>
    </row>
    <row r="5" customFormat="false" ht="13.5" hidden="false" customHeight="false" outlineLevel="0" collapsed="false">
      <c r="A5" s="172" t="s">
        <v>848</v>
      </c>
      <c r="B5" s="173"/>
      <c r="C5" s="173"/>
      <c r="D5" s="173"/>
      <c r="E5" s="173"/>
      <c r="F5" s="174"/>
    </row>
    <row r="6" customFormat="false" ht="15" hidden="false" customHeight="true" outlineLevel="0" collapsed="false">
      <c r="A6" s="91" t="s">
        <v>849</v>
      </c>
      <c r="B6" s="40" t="s">
        <v>439</v>
      </c>
      <c r="C6" s="182" t="e">
        <f aca="false">C02a!$C$24/$F$6</f>
        <v>#VALUE!</v>
      </c>
      <c r="D6" s="182" t="e">
        <f aca="false">C02a!$C$25/$F$6</f>
        <v>#VALUE!</v>
      </c>
      <c r="E6" s="182" t="e">
        <f aca="false">C02a!$C$26/$F$6</f>
        <v>#VALUE!</v>
      </c>
      <c r="F6" s="81" t="n">
        <f aca="false">B02!$E$3</f>
        <v>1</v>
      </c>
    </row>
    <row r="7" customFormat="false" ht="15.75" hidden="false" customHeight="true" outlineLevel="0" collapsed="false">
      <c r="A7" s="91" t="s">
        <v>850</v>
      </c>
      <c r="B7" s="40" t="s">
        <v>439</v>
      </c>
      <c r="C7" s="182" t="e">
        <f aca="false">C02b!$C$24/$F$7</f>
        <v>#VALUE!</v>
      </c>
      <c r="D7" s="182" t="e">
        <f aca="false">C02b!$C$25/$F$7</f>
        <v>#VALUE!</v>
      </c>
      <c r="E7" s="182" t="e">
        <f aca="false">C02b!$C$26/$F$7</f>
        <v>#VALUE!</v>
      </c>
      <c r="F7" s="81" t="n">
        <f aca="false">B02!$E$3</f>
        <v>1</v>
      </c>
    </row>
    <row r="8" customFormat="false" ht="12.75" hidden="false" customHeight="false" outlineLevel="0" collapsed="false">
      <c r="A8" s="91" t="s">
        <v>851</v>
      </c>
      <c r="B8" s="40" t="s">
        <v>439</v>
      </c>
      <c r="C8" s="182" t="e">
        <f aca="false">C03a!$C$33/$F$8</f>
        <v>#VALUE!</v>
      </c>
      <c r="D8" s="182" t="e">
        <f aca="false">C03a!$C$34/$F$8</f>
        <v>#VALUE!</v>
      </c>
      <c r="E8" s="182" t="e">
        <f aca="false">C03a!$C$35/$F$8</f>
        <v>#VALUE!</v>
      </c>
      <c r="F8" s="81" t="n">
        <f aca="false">B02!$E$3</f>
        <v>1</v>
      </c>
    </row>
    <row r="9" customFormat="false" ht="13.5" hidden="false" customHeight="false" outlineLevel="0" collapsed="false">
      <c r="A9" s="175" t="s">
        <v>673</v>
      </c>
      <c r="B9" s="86" t="s">
        <v>439</v>
      </c>
      <c r="C9" s="182" t="e">
        <f aca="false">C03b!$C$33/$F$9</f>
        <v>#VALUE!</v>
      </c>
      <c r="D9" s="182" t="e">
        <f aca="false">C03b!$C$34/$F$9</f>
        <v>#VALUE!</v>
      </c>
      <c r="E9" s="182" t="e">
        <f aca="false">C03b!$C$35/$F$9</f>
        <v>#VALUE!</v>
      </c>
      <c r="F9" s="81" t="n">
        <f aca="false">B02!$E$3</f>
        <v>1</v>
      </c>
    </row>
    <row r="10" customFormat="false" ht="13.5" hidden="false" customHeight="false" outlineLevel="0" collapsed="false">
      <c r="A10" s="172" t="s">
        <v>852</v>
      </c>
      <c r="B10" s="183"/>
      <c r="C10" s="184"/>
      <c r="D10" s="184"/>
      <c r="E10" s="184"/>
      <c r="F10" s="185"/>
    </row>
    <row r="11" customFormat="false" ht="12.75" hidden="false" customHeight="false" outlineLevel="0" collapsed="false">
      <c r="A11" s="91" t="s">
        <v>853</v>
      </c>
      <c r="B11" s="180" t="s">
        <v>439</v>
      </c>
      <c r="C11" s="186" t="n">
        <f aca="false">E01!C11/E02!$F11</f>
        <v>0.0065625</v>
      </c>
      <c r="D11" s="186" t="n">
        <f aca="false">E01!D11/E02!$F11</f>
        <v>0.000225</v>
      </c>
      <c r="E11" s="186" t="n">
        <f aca="false">E01!E11/E02!$F11</f>
        <v>0.04</v>
      </c>
      <c r="F11" s="81" t="n">
        <f aca="false">B02!$E$4</f>
        <v>1</v>
      </c>
    </row>
    <row r="12" customFormat="false" ht="12.75" hidden="false" customHeight="false" outlineLevel="0" collapsed="false">
      <c r="A12" s="91" t="s">
        <v>855</v>
      </c>
      <c r="B12" s="180" t="s">
        <v>439</v>
      </c>
      <c r="C12" s="186" t="n">
        <f aca="false">E01!C12/E02!$F12</f>
        <v>0.0112</v>
      </c>
      <c r="D12" s="186" t="n">
        <f aca="false">E01!D12/E02!$F12</f>
        <v>0.00033</v>
      </c>
      <c r="E12" s="186" t="n">
        <f aca="false">E01!E12/E02!$F12</f>
        <v>0.0756</v>
      </c>
      <c r="F12" s="81" t="n">
        <f aca="false">B02!$E$4</f>
        <v>1</v>
      </c>
    </row>
    <row r="13" customFormat="false" ht="13.5" hidden="false" customHeight="false" outlineLevel="0" collapsed="false">
      <c r="A13" s="175" t="s">
        <v>857</v>
      </c>
      <c r="B13" s="86" t="s">
        <v>439</v>
      </c>
      <c r="C13" s="187" t="n">
        <f aca="false">C01c!$C$36/$F$13</f>
        <v>0.00735</v>
      </c>
      <c r="D13" s="187" t="n">
        <f aca="false">C01c!$C$37/$F$13</f>
        <v>0.00012</v>
      </c>
      <c r="E13" s="187" t="n">
        <f aca="false">C01c!$C$38/$F$13</f>
        <v>0.04</v>
      </c>
      <c r="F13" s="188" t="n">
        <f aca="false">B02!$E$4</f>
        <v>1</v>
      </c>
    </row>
    <row r="19" customFormat="false" ht="12.75" hidden="false" customHeight="false" outlineLevel="0" collapsed="false">
      <c r="H19" s="126"/>
      <c r="I19" s="126"/>
    </row>
    <row r="20" customFormat="false" ht="12.75" hidden="false" customHeight="false" outlineLevel="0" collapsed="false">
      <c r="H20" s="126"/>
      <c r="I20" s="126"/>
    </row>
    <row r="21" customFormat="false" ht="12.75" hidden="false" customHeight="false" outlineLevel="0" collapsed="false">
      <c r="H21" s="126"/>
      <c r="I21" s="126"/>
    </row>
    <row r="22" customFormat="false" ht="12.75" hidden="false" customHeight="false" outlineLevel="0" collapsed="false">
      <c r="H22" s="126"/>
      <c r="I22" s="126"/>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3.41"/>
    <col collapsed="false" customWidth="true" hidden="false" outlineLevel="0" max="2" min="2" style="40" width="11.99"/>
    <col collapsed="false" customWidth="true" hidden="false" outlineLevel="0" max="5" min="3" style="68" width="12.7"/>
    <col collapsed="false" customWidth="true" hidden="false" outlineLevel="0" max="6" min="6" style="40" width="12.14"/>
  </cols>
  <sheetData>
    <row r="1" customFormat="false" ht="13.5" hidden="false" customHeight="true" outlineLevel="0" collapsed="false">
      <c r="A1" s="45" t="s">
        <v>118</v>
      </c>
      <c r="B1" s="45"/>
      <c r="C1" s="45"/>
      <c r="D1" s="45"/>
      <c r="E1" s="45"/>
      <c r="F1" s="45"/>
    </row>
    <row r="2" customFormat="false" ht="12.75" hidden="false" customHeight="false" outlineLevel="0" collapsed="false">
      <c r="A2" s="167" t="s">
        <v>842</v>
      </c>
      <c r="B2" s="49" t="n">
        <f aca="false">A01!ApRt_C</f>
        <v>0.5</v>
      </c>
      <c r="C2" s="168" t="s">
        <v>843</v>
      </c>
      <c r="D2" s="168"/>
      <c r="E2" s="168"/>
      <c r="F2" s="169" t="s">
        <v>861</v>
      </c>
    </row>
    <row r="3" customFormat="false" ht="13.5" hidden="false" customHeight="true" outlineLevel="0" collapsed="false">
      <c r="A3" s="170" t="s">
        <v>845</v>
      </c>
      <c r="B3" s="170" t="s">
        <v>275</v>
      </c>
      <c r="C3" s="171" t="s">
        <v>846</v>
      </c>
      <c r="D3" s="171"/>
      <c r="E3" s="171"/>
      <c r="F3" s="170" t="s">
        <v>847</v>
      </c>
    </row>
    <row r="4" customFormat="false" ht="13.5" hidden="false" customHeight="false" outlineLevel="0" collapsed="false">
      <c r="A4" s="170"/>
      <c r="B4" s="170"/>
      <c r="C4" s="171" t="s">
        <v>247</v>
      </c>
      <c r="D4" s="171" t="s">
        <v>248</v>
      </c>
      <c r="E4" s="171" t="s">
        <v>249</v>
      </c>
      <c r="F4" s="170"/>
    </row>
    <row r="5" customFormat="false" ht="14.25" hidden="false" customHeight="true" outlineLevel="0" collapsed="false">
      <c r="A5" s="189" t="s">
        <v>862</v>
      </c>
      <c r="B5" s="190"/>
      <c r="C5" s="191"/>
      <c r="D5" s="191"/>
      <c r="E5" s="191"/>
      <c r="F5" s="192"/>
    </row>
    <row r="6" customFormat="false" ht="25.5" hidden="false" customHeight="false" outlineLevel="0" collapsed="false">
      <c r="A6" s="193" t="s">
        <v>863</v>
      </c>
      <c r="B6" s="40" t="s">
        <v>333</v>
      </c>
      <c r="C6" s="68" t="e">
        <f aca="false">D01a!Dose_C</f>
        <v>#VALUE!</v>
      </c>
      <c r="D6" s="68" t="e">
        <f aca="false">D01a!Dose_L</f>
        <v>#VALUE!</v>
      </c>
      <c r="E6" s="68" t="e">
        <f aca="false">D01a!Dose_U</f>
        <v>#VALUE!</v>
      </c>
      <c r="F6" s="40" t="s">
        <v>75</v>
      </c>
    </row>
    <row r="7" customFormat="false" ht="25.5" hidden="false" customHeight="false" outlineLevel="0" collapsed="false">
      <c r="A7" s="193" t="s">
        <v>864</v>
      </c>
      <c r="B7" s="40" t="s">
        <v>280</v>
      </c>
      <c r="C7" s="68" t="e">
        <f aca="false">D01b!Dose_C</f>
        <v>#VALUE!</v>
      </c>
      <c r="D7" s="68" t="e">
        <f aca="false">D01b!Dose_L</f>
        <v>#VALUE!</v>
      </c>
      <c r="E7" s="68" t="e">
        <f aca="false">D01b!Dose_U</f>
        <v>#VALUE!</v>
      </c>
      <c r="F7" s="40" t="s">
        <v>77</v>
      </c>
    </row>
    <row r="8" customFormat="false" ht="12.75" hidden="false" customHeight="false" outlineLevel="0" collapsed="false">
      <c r="A8" s="193" t="s">
        <v>865</v>
      </c>
      <c r="B8" s="40" t="s">
        <v>333</v>
      </c>
      <c r="C8" s="68" t="e">
        <f aca="false">D05!Dose_C</f>
        <v>#VALUE!</v>
      </c>
      <c r="D8" s="68" t="e">
        <f aca="false">D05!Dose_L</f>
        <v>#VALUE!</v>
      </c>
      <c r="E8" s="68" t="e">
        <f aca="false">D05!Dose_U</f>
        <v>#VALUE!</v>
      </c>
      <c r="F8" s="40" t="s">
        <v>89</v>
      </c>
    </row>
    <row r="9" customFormat="false" ht="12.75" hidden="false" customHeight="false" outlineLevel="0" collapsed="false">
      <c r="A9" s="193" t="s">
        <v>866</v>
      </c>
      <c r="B9" s="40" t="s">
        <v>294</v>
      </c>
      <c r="C9" s="68" t="e">
        <f aca="false">D08a!Dose_C</f>
        <v>#VALUE!</v>
      </c>
      <c r="D9" s="68" t="e">
        <f aca="false">D08a!Dose_L</f>
        <v>#VALUE!</v>
      </c>
      <c r="E9" s="68" t="e">
        <f aca="false">D08a!Dose_U</f>
        <v>#VALUE!</v>
      </c>
      <c r="F9" s="40" t="s">
        <v>95</v>
      </c>
    </row>
    <row r="10" customFormat="false" ht="25.5" hidden="false" customHeight="false" outlineLevel="0" collapsed="false">
      <c r="A10" s="193" t="s">
        <v>866</v>
      </c>
      <c r="B10" s="40" t="s">
        <v>297</v>
      </c>
      <c r="C10" s="68" t="e">
        <f aca="false">D08b!Dose_C</f>
        <v>#VALUE!</v>
      </c>
      <c r="D10" s="68" t="e">
        <f aca="false">D08b!Dose_L</f>
        <v>#VALUE!</v>
      </c>
      <c r="E10" s="68" t="e">
        <f aca="false">D08b!Dose_U</f>
        <v>#VALUE!</v>
      </c>
      <c r="F10" s="40" t="s">
        <v>97</v>
      </c>
    </row>
    <row r="11" customFormat="false" ht="12.75" hidden="false" customHeight="false" outlineLevel="0" collapsed="false">
      <c r="A11" s="189" t="s">
        <v>867</v>
      </c>
      <c r="B11" s="190"/>
      <c r="C11" s="194"/>
      <c r="D11" s="194"/>
      <c r="E11" s="194"/>
      <c r="F11" s="190"/>
    </row>
    <row r="12" customFormat="false" ht="25.5" hidden="false" customHeight="false" outlineLevel="0" collapsed="false">
      <c r="A12" s="193" t="s">
        <v>676</v>
      </c>
      <c r="B12" s="40" t="s">
        <v>280</v>
      </c>
      <c r="C12" s="68" t="n">
        <f aca="false">D02!Dose_C</f>
        <v>1.10918385219103E-005</v>
      </c>
      <c r="D12" s="68" t="e">
        <f aca="false">D02!Dose_L</f>
        <v>#REF!</v>
      </c>
      <c r="E12" s="68" t="n">
        <f aca="false">D02!Dose_U</f>
        <v>0.000142245380991401</v>
      </c>
      <c r="F12" s="40" t="s">
        <v>79</v>
      </c>
    </row>
    <row r="13" customFormat="false" ht="12.75" hidden="false" customHeight="false" outlineLevel="0" collapsed="false">
      <c r="A13" s="193" t="s">
        <v>704</v>
      </c>
      <c r="B13" s="40" t="s">
        <v>280</v>
      </c>
      <c r="C13" s="68" t="n">
        <f aca="false">D03a!Dose_C</f>
        <v>0.00588</v>
      </c>
      <c r="D13" s="68" t="n">
        <f aca="false">D03a!Dose_L</f>
        <v>0.002688</v>
      </c>
      <c r="E13" s="68" t="n">
        <f aca="false">D03a!Dose_U</f>
        <v>0.0933</v>
      </c>
      <c r="F13" s="40" t="s">
        <v>81</v>
      </c>
    </row>
    <row r="14" customFormat="false" ht="12.75" hidden="false" customHeight="false" outlineLevel="0" collapsed="false">
      <c r="A14" s="193" t="s">
        <v>868</v>
      </c>
      <c r="B14" s="40" t="s">
        <v>280</v>
      </c>
      <c r="C14" s="68" t="n">
        <f aca="false">D03b!Dose_C</f>
        <v>0.081</v>
      </c>
      <c r="D14" s="68" t="n">
        <f aca="false">D03b!Dose_L</f>
        <v>0.005625</v>
      </c>
      <c r="E14" s="68" t="n">
        <f aca="false">D03b!Dose_U</f>
        <v>0.675</v>
      </c>
      <c r="F14" s="40" t="s">
        <v>83</v>
      </c>
    </row>
    <row r="15" customFormat="false" ht="12.75" hidden="false" customHeight="false" outlineLevel="0" collapsed="false">
      <c r="A15" s="193" t="s">
        <v>869</v>
      </c>
      <c r="B15" s="40" t="s">
        <v>280</v>
      </c>
      <c r="C15" s="68" t="n">
        <f aca="false">D11!Dose_C</f>
        <v>1.946140625E-008</v>
      </c>
      <c r="D15" s="68" t="n">
        <f aca="false">D11!Dose_L</f>
        <v>1.584375E-010</v>
      </c>
      <c r="E15" s="68" t="n">
        <f aca="false">D11!Dose_U</f>
        <v>2.006875E-007</v>
      </c>
      <c r="F15" s="40" t="s">
        <v>111</v>
      </c>
    </row>
    <row r="16" customFormat="false" ht="12.75" hidden="false" customHeight="false" outlineLevel="0" collapsed="false">
      <c r="A16" s="193" t="s">
        <v>870</v>
      </c>
      <c r="B16" s="40" t="s">
        <v>333</v>
      </c>
      <c r="C16" s="68" t="n">
        <f aca="false">D06!Dose_C</f>
        <v>0.000827067669172932</v>
      </c>
      <c r="D16" s="68" t="n">
        <f aca="false">D06!Dose_L</f>
        <v>1.14661654135338E-005</v>
      </c>
      <c r="E16" s="68" t="n">
        <f aca="false">D06!Dose_U</f>
        <v>0.00451127819548872</v>
      </c>
      <c r="F16" s="40" t="s">
        <v>91</v>
      </c>
    </row>
    <row r="17" customFormat="false" ht="12.75" hidden="false" customHeight="false" outlineLevel="0" collapsed="false">
      <c r="A17" s="193" t="s">
        <v>871</v>
      </c>
      <c r="B17" s="40" t="s">
        <v>294</v>
      </c>
      <c r="C17" s="68" t="n">
        <f aca="false">D09c!Dose_C</f>
        <v>0.0005214</v>
      </c>
      <c r="D17" s="68" t="n">
        <f aca="false">D09c!Dose_L</f>
        <v>1.185E-005</v>
      </c>
      <c r="E17" s="68" t="n">
        <f aca="false">D09c!Dose_U</f>
        <v>0.001896</v>
      </c>
      <c r="F17" s="40" t="s">
        <v>103</v>
      </c>
    </row>
    <row r="18" customFormat="false" ht="25.5" hidden="false" customHeight="false" outlineLevel="0" collapsed="false">
      <c r="A18" s="193" t="s">
        <v>871</v>
      </c>
      <c r="B18" s="40" t="s">
        <v>297</v>
      </c>
      <c r="C18" s="68" t="n">
        <f aca="false">D09d!Dose_C</f>
        <v>0.002541</v>
      </c>
      <c r="D18" s="68" t="n">
        <f aca="false">D09d!Dose_L</f>
        <v>5.775E-005</v>
      </c>
      <c r="E18" s="68" t="n">
        <f aca="false">D09d!Dose_U</f>
        <v>0.00924</v>
      </c>
      <c r="F18" s="40" t="s">
        <v>105</v>
      </c>
    </row>
    <row r="19" customFormat="false" ht="15" hidden="false" customHeight="true" outlineLevel="0" collapsed="false">
      <c r="A19" s="189" t="s">
        <v>872</v>
      </c>
      <c r="B19" s="190"/>
      <c r="C19" s="191"/>
      <c r="D19" s="191"/>
      <c r="E19" s="191"/>
      <c r="F19" s="190"/>
    </row>
    <row r="20" customFormat="false" ht="15" hidden="false" customHeight="true" outlineLevel="0" collapsed="false">
      <c r="A20" s="91" t="s">
        <v>704</v>
      </c>
      <c r="B20" s="40" t="s">
        <v>280</v>
      </c>
      <c r="C20" s="68" t="n">
        <f aca="false">D04a!Dose_C</f>
        <v>0.000282768227750888</v>
      </c>
      <c r="D20" s="68" t="n">
        <f aca="false">D04a!Dose_L</f>
        <v>8.6176983775765E-005</v>
      </c>
      <c r="E20" s="68" t="n">
        <f aca="false">D04a!Dose_U</f>
        <v>0.00897328930291473</v>
      </c>
      <c r="F20" s="40" t="s">
        <v>85</v>
      </c>
    </row>
    <row r="21" customFormat="false" ht="15" hidden="false" customHeight="true" outlineLevel="0" collapsed="false">
      <c r="A21" s="91" t="s">
        <v>868</v>
      </c>
      <c r="B21" s="40" t="s">
        <v>280</v>
      </c>
      <c r="C21" s="68" t="n">
        <f aca="false">D04b!Dose_C</f>
        <v>0.00389527660677244</v>
      </c>
      <c r="D21" s="68" t="n">
        <f aca="false">D04b!Dose_L</f>
        <v>0.000180336880111115</v>
      </c>
      <c r="E21" s="68" t="n">
        <f aca="false">D04b!Dose_U</f>
        <v>0.0649192955998654</v>
      </c>
      <c r="F21" s="40" t="s">
        <v>87</v>
      </c>
    </row>
    <row r="22" customFormat="false" ht="15" hidden="false" customHeight="true" outlineLevel="0" collapsed="false">
      <c r="A22" s="91" t="s">
        <v>870</v>
      </c>
      <c r="B22" s="40" t="s">
        <v>294</v>
      </c>
      <c r="C22" s="68" t="n">
        <f aca="false">D07!Dose_C</f>
        <v>1.42857142857143E-005</v>
      </c>
      <c r="D22" s="68" t="n">
        <f aca="false">D07!Dose_L</f>
        <v>1E-006</v>
      </c>
      <c r="E22" s="68" t="n">
        <f aca="false">D07!Dose_U</f>
        <v>0.000188571428571429</v>
      </c>
      <c r="F22" s="40" t="s">
        <v>93</v>
      </c>
    </row>
    <row r="23" customFormat="false" ht="15" hidden="false" customHeight="true" outlineLevel="0" collapsed="false">
      <c r="A23" s="91" t="s">
        <v>871</v>
      </c>
      <c r="B23" s="40" t="s">
        <v>294</v>
      </c>
      <c r="C23" s="68" t="n">
        <f aca="false">D09a!Dose_C</f>
        <v>1.5E-006</v>
      </c>
      <c r="D23" s="68" t="n">
        <f aca="false">D09a!Dose_L</f>
        <v>1.5E-007</v>
      </c>
      <c r="E23" s="68" t="n">
        <f aca="false">D09a!Dose_U</f>
        <v>1.65E-005</v>
      </c>
      <c r="F23" s="40" t="s">
        <v>99</v>
      </c>
    </row>
    <row r="24" customFormat="false" ht="25.5" hidden="false" customHeight="false" outlineLevel="0" collapsed="false">
      <c r="A24" s="91" t="s">
        <v>871</v>
      </c>
      <c r="B24" s="40" t="s">
        <v>297</v>
      </c>
      <c r="C24" s="68" t="n">
        <f aca="false">D09b!Dose_C</f>
        <v>1.215E-005</v>
      </c>
      <c r="D24" s="68" t="n">
        <f aca="false">D09b!Dose_L</f>
        <v>1.215E-006</v>
      </c>
      <c r="E24" s="68" t="n">
        <f aca="false">D09b!Dose_U</f>
        <v>0.00013365</v>
      </c>
      <c r="F24" s="40" t="s">
        <v>101</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3.41"/>
    <col collapsed="false" customWidth="true" hidden="false" outlineLevel="0" max="2" min="2" style="40" width="11.99"/>
    <col collapsed="false" customWidth="true" hidden="false" outlineLevel="0" max="5" min="3" style="68" width="12.7"/>
    <col collapsed="false" customWidth="true" hidden="false" outlineLevel="0" max="6" min="6" style="40" width="12.14"/>
  </cols>
  <sheetData>
    <row r="1" customFormat="false" ht="13.5" hidden="false" customHeight="true" outlineLevel="0" collapsed="false">
      <c r="A1" s="45" t="s">
        <v>120</v>
      </c>
      <c r="B1" s="45"/>
      <c r="C1" s="45"/>
      <c r="D1" s="45"/>
      <c r="E1" s="45"/>
      <c r="F1" s="45"/>
    </row>
    <row r="2" customFormat="false" ht="12.75" hidden="false" customHeight="false" outlineLevel="0" collapsed="false">
      <c r="A2" s="167" t="s">
        <v>842</v>
      </c>
      <c r="B2" s="49" t="n">
        <f aca="false">A01!ApRt_C</f>
        <v>0.5</v>
      </c>
      <c r="C2" s="168" t="s">
        <v>843</v>
      </c>
      <c r="D2" s="168"/>
      <c r="E2" s="168"/>
      <c r="F2" s="169" t="s">
        <v>861</v>
      </c>
    </row>
    <row r="3" customFormat="false" ht="13.5" hidden="false" customHeight="true" outlineLevel="0" collapsed="false">
      <c r="A3" s="170" t="s">
        <v>845</v>
      </c>
      <c r="B3" s="170" t="s">
        <v>275</v>
      </c>
      <c r="C3" s="171" t="s">
        <v>859</v>
      </c>
      <c r="D3" s="171"/>
      <c r="E3" s="171"/>
      <c r="F3" s="170" t="s">
        <v>860</v>
      </c>
    </row>
    <row r="4" customFormat="false" ht="13.5" hidden="false" customHeight="false" outlineLevel="0" collapsed="false">
      <c r="A4" s="170"/>
      <c r="B4" s="170"/>
      <c r="C4" s="171" t="s">
        <v>247</v>
      </c>
      <c r="D4" s="171" t="s">
        <v>248</v>
      </c>
      <c r="E4" s="171" t="s">
        <v>249</v>
      </c>
      <c r="F4" s="170"/>
    </row>
    <row r="5" customFormat="false" ht="14.25" hidden="false" customHeight="true" outlineLevel="0" collapsed="false">
      <c r="A5" s="189" t="s">
        <v>862</v>
      </c>
      <c r="B5" s="190"/>
      <c r="C5" s="191"/>
      <c r="D5" s="191"/>
      <c r="E5" s="191"/>
      <c r="F5" s="192"/>
    </row>
    <row r="6" customFormat="false" ht="25.5" hidden="false" customHeight="false" outlineLevel="0" collapsed="false">
      <c r="A6" s="193" t="s">
        <v>863</v>
      </c>
      <c r="B6" s="40" t="s">
        <v>333</v>
      </c>
      <c r="C6" s="182" t="e">
        <f aca="false">D01a!$C$33/$F$6</f>
        <v>#VALUE!</v>
      </c>
      <c r="D6" s="182" t="e">
        <f aca="false">D01a!$C$34/$F$6</f>
        <v>#VALUE!</v>
      </c>
      <c r="E6" s="195" t="e">
        <f aca="false">D01a!$C$35/$F$6</f>
        <v>#VALUE!</v>
      </c>
      <c r="F6" s="81" t="n">
        <f aca="false">B02!$E$3</f>
        <v>1</v>
      </c>
    </row>
    <row r="7" customFormat="false" ht="25.5" hidden="false" customHeight="false" outlineLevel="0" collapsed="false">
      <c r="A7" s="193" t="s">
        <v>864</v>
      </c>
      <c r="B7" s="40" t="s">
        <v>280</v>
      </c>
      <c r="C7" s="182" t="e">
        <f aca="false">D01b!$C$33/$F$7</f>
        <v>#VALUE!</v>
      </c>
      <c r="D7" s="182" t="e">
        <f aca="false">D01b!$C$34/$F$7</f>
        <v>#VALUE!</v>
      </c>
      <c r="E7" s="182" t="e">
        <f aca="false">D01b!$C$35/$F$7</f>
        <v>#VALUE!</v>
      </c>
      <c r="F7" s="81" t="n">
        <f aca="false">B02!$E$3</f>
        <v>1</v>
      </c>
    </row>
    <row r="8" customFormat="false" ht="12.75" hidden="false" customHeight="false" outlineLevel="0" collapsed="false">
      <c r="A8" s="193" t="s">
        <v>865</v>
      </c>
      <c r="B8" s="40" t="s">
        <v>333</v>
      </c>
      <c r="C8" s="195" t="e">
        <f aca="false">D05!$C$37/$F$8</f>
        <v>#VALUE!</v>
      </c>
      <c r="D8" s="182" t="e">
        <f aca="false">D05!$C$38/$F$8</f>
        <v>#VALUE!</v>
      </c>
      <c r="E8" s="196" t="e">
        <f aca="false">D05!$C$39/$F$8</f>
        <v>#VALUE!</v>
      </c>
      <c r="F8" s="81" t="n">
        <f aca="false">B02!$E$3</f>
        <v>1</v>
      </c>
    </row>
    <row r="9" customFormat="false" ht="12.75" hidden="false" customHeight="false" outlineLevel="0" collapsed="false">
      <c r="A9" s="193" t="s">
        <v>866</v>
      </c>
      <c r="B9" s="40" t="s">
        <v>294</v>
      </c>
      <c r="C9" s="195" t="e">
        <f aca="false">D08a!$C$45/$F$9</f>
        <v>#VALUE!</v>
      </c>
      <c r="D9" s="182" t="e">
        <f aca="false">D08a!$C$46/$F$9</f>
        <v>#VALUE!</v>
      </c>
      <c r="E9" s="195" t="e">
        <f aca="false">D08a!$C$47/$F$9</f>
        <v>#VALUE!</v>
      </c>
      <c r="F9" s="81" t="n">
        <f aca="false">B02!$E$3</f>
        <v>1</v>
      </c>
    </row>
    <row r="10" customFormat="false" ht="25.5" hidden="false" customHeight="false" outlineLevel="0" collapsed="false">
      <c r="A10" s="193" t="s">
        <v>866</v>
      </c>
      <c r="B10" s="40" t="s">
        <v>297</v>
      </c>
      <c r="C10" s="196" t="e">
        <f aca="false">D08b!$C$45/$F$10</f>
        <v>#VALUE!</v>
      </c>
      <c r="D10" s="195" t="e">
        <f aca="false">D08b!$C$46/$F$10</f>
        <v>#VALUE!</v>
      </c>
      <c r="E10" s="197" t="e">
        <f aca="false">D08b!$C$47/$F$10</f>
        <v>#VALUE!</v>
      </c>
      <c r="F10" s="81" t="n">
        <f aca="false">B02!$E$3</f>
        <v>1</v>
      </c>
    </row>
    <row r="11" customFormat="false" ht="12.75" hidden="false" customHeight="false" outlineLevel="0" collapsed="false">
      <c r="A11" s="189" t="s">
        <v>867</v>
      </c>
      <c r="B11" s="190"/>
      <c r="C11" s="194"/>
      <c r="D11" s="194"/>
      <c r="E11" s="194"/>
      <c r="F11" s="190"/>
    </row>
    <row r="12" customFormat="false" ht="25.5" hidden="false" customHeight="false" outlineLevel="0" collapsed="false">
      <c r="A12" s="193" t="s">
        <v>676</v>
      </c>
      <c r="B12" s="40" t="s">
        <v>280</v>
      </c>
      <c r="C12" s="182" t="n">
        <f aca="false">D02!$C$44/$F$12</f>
        <v>1.10918385219103E-005</v>
      </c>
      <c r="D12" s="182" t="e">
        <f aca="false">D02!$C$45/$F$12</f>
        <v>#REF!</v>
      </c>
      <c r="E12" s="182" t="n">
        <f aca="false">D02!$C$46/$F$12</f>
        <v>0.000142245380991401</v>
      </c>
      <c r="F12" s="81" t="n">
        <f aca="false">B02!$E$3</f>
        <v>1</v>
      </c>
    </row>
    <row r="13" customFormat="false" ht="12.75" hidden="false" customHeight="false" outlineLevel="0" collapsed="false">
      <c r="A13" s="193" t="s">
        <v>704</v>
      </c>
      <c r="B13" s="40" t="s">
        <v>280</v>
      </c>
      <c r="C13" s="182" t="n">
        <f aca="false">D03a!$C$27/$F$13</f>
        <v>0.00588</v>
      </c>
      <c r="D13" s="182" t="n">
        <f aca="false">D03a!$C$28/$F$13</f>
        <v>0.002688</v>
      </c>
      <c r="E13" s="182" t="n">
        <f aca="false">D03a!$C$29/$F$13</f>
        <v>0.0933</v>
      </c>
      <c r="F13" s="81" t="n">
        <f aca="false">B02!$E$3</f>
        <v>1</v>
      </c>
    </row>
    <row r="14" customFormat="false" ht="12.75" hidden="false" customHeight="false" outlineLevel="0" collapsed="false">
      <c r="A14" s="193" t="s">
        <v>868</v>
      </c>
      <c r="B14" s="40" t="s">
        <v>280</v>
      </c>
      <c r="C14" s="182" t="n">
        <f aca="false">D03b!$C$27/$F$14</f>
        <v>0.081</v>
      </c>
      <c r="D14" s="182" t="n">
        <f aca="false">D03b!$C$28/$F$14</f>
        <v>0.005625</v>
      </c>
      <c r="E14" s="195" t="n">
        <f aca="false">D03b!$C$29/$F$14</f>
        <v>0.675</v>
      </c>
      <c r="F14" s="81" t="n">
        <f aca="false">B02!$E$3</f>
        <v>1</v>
      </c>
    </row>
    <row r="15" customFormat="false" ht="12.75" hidden="false" customHeight="false" outlineLevel="0" collapsed="false">
      <c r="A15" s="193" t="s">
        <v>869</v>
      </c>
      <c r="B15" s="40" t="s">
        <v>280</v>
      </c>
      <c r="C15" s="182" t="n">
        <f aca="false">D11!$C$29/$F$15</f>
        <v>1.946140625E-008</v>
      </c>
      <c r="D15" s="182" t="n">
        <f aca="false">D11!$C$30/$F$15</f>
        <v>1.584375E-010</v>
      </c>
      <c r="E15" s="182" t="n">
        <f aca="false">D11!$C$31/$F$15</f>
        <v>2.006875E-007</v>
      </c>
      <c r="F15" s="81" t="n">
        <f aca="false">B02!$E$3</f>
        <v>1</v>
      </c>
    </row>
    <row r="16" customFormat="false" ht="12.75" hidden="false" customHeight="false" outlineLevel="0" collapsed="false">
      <c r="A16" s="193" t="s">
        <v>870</v>
      </c>
      <c r="B16" s="40" t="s">
        <v>333</v>
      </c>
      <c r="C16" s="182" t="n">
        <f aca="false">D06!$C$25/$F$16</f>
        <v>0.000827067669172932</v>
      </c>
      <c r="D16" s="182" t="n">
        <f aca="false">D06!$C$26/$F$16</f>
        <v>1.14661654135338E-005</v>
      </c>
      <c r="E16" s="182" t="n">
        <f aca="false">D06!$C$27/$F$16</f>
        <v>0.00451127819548872</v>
      </c>
      <c r="F16" s="81" t="n">
        <f aca="false">B02!$E$3</f>
        <v>1</v>
      </c>
    </row>
    <row r="17" customFormat="false" ht="12.75" hidden="false" customHeight="false" outlineLevel="0" collapsed="false">
      <c r="A17" s="193" t="s">
        <v>871</v>
      </c>
      <c r="B17" s="40" t="s">
        <v>294</v>
      </c>
      <c r="C17" s="182" t="n">
        <f aca="false">D09c!$C$34/$F$17</f>
        <v>0.0005214</v>
      </c>
      <c r="D17" s="182" t="n">
        <f aca="false">D09c!$C$35/$F$17</f>
        <v>1.185E-005</v>
      </c>
      <c r="E17" s="182" t="n">
        <f aca="false">D09c!$C$36/$F$17</f>
        <v>0.001896</v>
      </c>
      <c r="F17" s="81" t="n">
        <f aca="false">B02!$E$3</f>
        <v>1</v>
      </c>
    </row>
    <row r="18" customFormat="false" ht="25.5" hidden="false" customHeight="false" outlineLevel="0" collapsed="false">
      <c r="A18" s="193" t="s">
        <v>871</v>
      </c>
      <c r="B18" s="40" t="s">
        <v>297</v>
      </c>
      <c r="C18" s="182" t="n">
        <f aca="false">D09d!$C$34/$F$18</f>
        <v>0.002541</v>
      </c>
      <c r="D18" s="182" t="n">
        <f aca="false">D09d!$C$35/$F$18</f>
        <v>5.775E-005</v>
      </c>
      <c r="E18" s="182" t="n">
        <f aca="false">D09d!$C$36/$F$18</f>
        <v>0.00924</v>
      </c>
      <c r="F18" s="81" t="n">
        <f aca="false">B02!$E$3</f>
        <v>1</v>
      </c>
    </row>
    <row r="19" customFormat="false" ht="15" hidden="false" customHeight="true" outlineLevel="0" collapsed="false">
      <c r="A19" s="189" t="s">
        <v>872</v>
      </c>
      <c r="B19" s="190"/>
      <c r="C19" s="191"/>
      <c r="D19" s="191"/>
      <c r="E19" s="191"/>
      <c r="F19" s="190"/>
    </row>
    <row r="20" customFormat="false" ht="15" hidden="false" customHeight="true" outlineLevel="0" collapsed="false">
      <c r="A20" s="91" t="s">
        <v>704</v>
      </c>
      <c r="B20" s="40" t="s">
        <v>280</v>
      </c>
      <c r="C20" s="182" t="n">
        <f aca="false">D04a!$C$52/$F$20</f>
        <v>0.000282768227750888</v>
      </c>
      <c r="D20" s="182" t="n">
        <f aca="false">D04a!$C$53/$F$20</f>
        <v>8.6176983775765E-005</v>
      </c>
      <c r="E20" s="182" t="n">
        <f aca="false">D04a!$C$54/$F$20</f>
        <v>0.00897328930291473</v>
      </c>
      <c r="F20" s="81" t="n">
        <f aca="false">B02!$E$4</f>
        <v>1</v>
      </c>
    </row>
    <row r="21" customFormat="false" ht="15" hidden="false" customHeight="true" outlineLevel="0" collapsed="false">
      <c r="A21" s="91" t="s">
        <v>868</v>
      </c>
      <c r="B21" s="40" t="s">
        <v>280</v>
      </c>
      <c r="C21" s="182" t="n">
        <f aca="false">D04b!$C$52/$F$21</f>
        <v>0.00389527660677244</v>
      </c>
      <c r="D21" s="182" t="n">
        <f aca="false">D04b!$C$53/$F$21</f>
        <v>0.000180336880111115</v>
      </c>
      <c r="E21" s="182" t="n">
        <f aca="false">D04b!$C$54/$F$21</f>
        <v>0.0649192955998654</v>
      </c>
      <c r="F21" s="81" t="n">
        <f aca="false">B02!$E$4</f>
        <v>1</v>
      </c>
    </row>
    <row r="22" customFormat="false" ht="15" hidden="false" customHeight="true" outlineLevel="0" collapsed="false">
      <c r="A22" s="91" t="s">
        <v>870</v>
      </c>
      <c r="B22" s="40" t="s">
        <v>294</v>
      </c>
      <c r="C22" s="182" t="n">
        <f aca="false">D07!$C$25/$F$22</f>
        <v>1.42857142857143E-005</v>
      </c>
      <c r="D22" s="182" t="n">
        <f aca="false">D07!$C$26/$F$22</f>
        <v>1E-006</v>
      </c>
      <c r="E22" s="182" t="n">
        <f aca="false">D07!$C$27/$F$22</f>
        <v>0.000188571428571429</v>
      </c>
      <c r="F22" s="81" t="n">
        <f aca="false">B02!$E$4</f>
        <v>1</v>
      </c>
    </row>
    <row r="23" customFormat="false" ht="15" hidden="false" customHeight="true" outlineLevel="0" collapsed="false">
      <c r="A23" s="91" t="s">
        <v>871</v>
      </c>
      <c r="B23" s="40" t="s">
        <v>294</v>
      </c>
      <c r="C23" s="182" t="n">
        <f aca="false">D09a!$C$34/$F$23</f>
        <v>1.5E-006</v>
      </c>
      <c r="D23" s="182" t="n">
        <f aca="false">D09a!$C$35/$F$23</f>
        <v>1.5E-007</v>
      </c>
      <c r="E23" s="182" t="n">
        <f aca="false">D09a!$C$36/$F$23</f>
        <v>1.65E-005</v>
      </c>
      <c r="F23" s="81" t="n">
        <f aca="false">B02!$E$4</f>
        <v>1</v>
      </c>
    </row>
    <row r="24" customFormat="false" ht="25.5" hidden="false" customHeight="false" outlineLevel="0" collapsed="false">
      <c r="A24" s="91" t="s">
        <v>871</v>
      </c>
      <c r="B24" s="40" t="s">
        <v>297</v>
      </c>
      <c r="C24" s="182" t="n">
        <f aca="false">D09b!$C$34/$F$24</f>
        <v>1.215E-005</v>
      </c>
      <c r="D24" s="182" t="n">
        <f aca="false">D09b!$C$35/$F$24</f>
        <v>1.215E-006</v>
      </c>
      <c r="E24" s="182" t="n">
        <f aca="false">D09b!$C$36/$F$24</f>
        <v>0.00013365</v>
      </c>
      <c r="F24" s="81" t="n">
        <f aca="false">B02!$E$4</f>
        <v>1</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122</v>
      </c>
      <c r="B1" s="45"/>
      <c r="C1" s="45"/>
      <c r="D1" s="45"/>
      <c r="E1" s="45"/>
    </row>
    <row r="2" customFormat="false" ht="12.75" hidden="false" customHeight="true" outlineLevel="0" collapsed="false">
      <c r="A2" s="38" t="s">
        <v>560</v>
      </c>
      <c r="B2" s="163" t="s">
        <v>873</v>
      </c>
      <c r="C2" s="163"/>
      <c r="D2" s="163"/>
      <c r="E2" s="96" t="s">
        <v>874</v>
      </c>
    </row>
    <row r="3" customFormat="false" ht="12" hidden="false" customHeight="true" outlineLevel="0" collapsed="false">
      <c r="A3" s="111" t="s">
        <v>275</v>
      </c>
      <c r="B3" s="107" t="s">
        <v>373</v>
      </c>
      <c r="C3" s="107"/>
      <c r="D3" s="107"/>
      <c r="E3" s="52"/>
    </row>
    <row r="4" customFormat="false" ht="12" hidden="false" customHeight="true" outlineLevel="0" collapsed="false">
      <c r="A4" s="120" t="s">
        <v>612</v>
      </c>
      <c r="B4" s="109" t="s">
        <v>641</v>
      </c>
      <c r="C4" s="109"/>
      <c r="D4" s="109"/>
      <c r="E4" s="121"/>
    </row>
    <row r="5" customFormat="false" ht="26.25" hidden="false" customHeight="false" outlineLevel="0" collapsed="false">
      <c r="A5" s="46" t="s">
        <v>192</v>
      </c>
      <c r="B5" s="46" t="s">
        <v>193</v>
      </c>
      <c r="C5" s="46" t="s">
        <v>600</v>
      </c>
      <c r="D5" s="46" t="s">
        <v>195</v>
      </c>
      <c r="E5" s="46" t="s">
        <v>565</v>
      </c>
    </row>
    <row r="6" customFormat="false" ht="13.5" hidden="false" customHeight="false" outlineLevel="0" collapsed="false">
      <c r="A6" s="198" t="s">
        <v>875</v>
      </c>
      <c r="B6" s="0" t="s">
        <v>198</v>
      </c>
      <c r="C6" s="49" t="n">
        <f aca="false">A01!ApRt_C</f>
        <v>0.5</v>
      </c>
      <c r="D6" s="106" t="s">
        <v>199</v>
      </c>
      <c r="E6" s="52" t="s">
        <v>611</v>
      </c>
    </row>
    <row r="7" customFormat="false" ht="12" hidden="false" customHeight="true" outlineLevel="0" collapsed="false">
      <c r="A7" s="0" t="s">
        <v>645</v>
      </c>
      <c r="B7" s="56" t="s">
        <v>661</v>
      </c>
      <c r="C7" s="126" t="n">
        <v>24</v>
      </c>
      <c r="D7" s="0" t="s">
        <v>618</v>
      </c>
      <c r="E7" s="50" t="s">
        <v>648</v>
      </c>
    </row>
    <row r="8" customFormat="false" ht="12" hidden="false" customHeight="true" outlineLevel="0" collapsed="false">
      <c r="A8" s="0" t="s">
        <v>281</v>
      </c>
      <c r="B8" s="48" t="s">
        <v>650</v>
      </c>
      <c r="C8" s="81" t="n">
        <f aca="false">A02!$C$69</f>
        <v>0.02</v>
      </c>
      <c r="D8" s="0" t="s">
        <v>282</v>
      </c>
      <c r="E8" s="52" t="s">
        <v>326</v>
      </c>
    </row>
    <row r="9" customFormat="false" ht="12" hidden="false" customHeight="true" outlineLevel="0" collapsed="false">
      <c r="A9" s="36" t="s">
        <v>876</v>
      </c>
      <c r="B9" s="112"/>
      <c r="C9" s="103"/>
      <c r="D9" s="103"/>
      <c r="E9" s="119"/>
    </row>
    <row r="10" customFormat="false" ht="12" hidden="false" customHeight="true" outlineLevel="0" collapsed="false">
      <c r="A10" s="36"/>
      <c r="B10" s="127" t="s">
        <v>877</v>
      </c>
      <c r="C10" s="81" t="n">
        <f aca="false">A02!$C$75</f>
        <v>0.11</v>
      </c>
      <c r="E10" s="52" t="s">
        <v>322</v>
      </c>
    </row>
    <row r="11" customFormat="false" ht="12" hidden="false" customHeight="true" outlineLevel="0" collapsed="false">
      <c r="A11" s="36"/>
      <c r="B11" s="127" t="s">
        <v>878</v>
      </c>
      <c r="C11" s="81" t="n">
        <f aca="false">A02!$C$76</f>
        <v>0.65</v>
      </c>
      <c r="E11" s="52" t="s">
        <v>322</v>
      </c>
    </row>
    <row r="12" customFormat="false" ht="13.5" hidden="false" customHeight="true" outlineLevel="0" collapsed="false">
      <c r="A12" s="123" t="s">
        <v>396</v>
      </c>
      <c r="C12" s="0" t="n">
        <f aca="false">C10*C8^C11</f>
        <v>0.00865091773860207</v>
      </c>
      <c r="D12" s="0" t="s">
        <v>879</v>
      </c>
      <c r="E12" s="31"/>
    </row>
    <row r="13" customFormat="false" ht="14.25" hidden="false" customHeight="true" outlineLevel="0" collapsed="false">
      <c r="A13" s="123"/>
      <c r="B13" s="48" t="s">
        <v>643</v>
      </c>
      <c r="C13" s="0" t="n">
        <f aca="false">C12*10000</f>
        <v>86.5091773860207</v>
      </c>
      <c r="D13" s="0" t="s">
        <v>644</v>
      </c>
      <c r="E13" s="52" t="s">
        <v>880</v>
      </c>
    </row>
    <row r="14" customFormat="false" ht="29.25" hidden="false" customHeight="true" outlineLevel="0" collapsed="false">
      <c r="A14" s="44" t="s">
        <v>881</v>
      </c>
      <c r="B14" s="56" t="s">
        <v>214</v>
      </c>
      <c r="C14" s="0" t="n">
        <v>0.01121</v>
      </c>
      <c r="D14" s="0" t="s">
        <v>882</v>
      </c>
      <c r="E14" s="52"/>
    </row>
    <row r="15" customFormat="false" ht="12" hidden="false" customHeight="true" outlineLevel="0" collapsed="false">
      <c r="A15" s="36" t="s">
        <v>883</v>
      </c>
      <c r="B15" s="48" t="s">
        <v>884</v>
      </c>
      <c r="C15" s="48" t="s">
        <v>885</v>
      </c>
      <c r="D15" s="106"/>
      <c r="E15" s="52"/>
    </row>
    <row r="16" customFormat="false" ht="12" hidden="false" customHeight="true" outlineLevel="0" collapsed="false">
      <c r="A16" s="36"/>
      <c r="B16" s="53"/>
      <c r="C16" s="58" t="n">
        <f aca="false">C6*C$14</f>
        <v>0.005605</v>
      </c>
      <c r="D16" s="106" t="s">
        <v>199</v>
      </c>
      <c r="E16" s="52" t="s">
        <v>212</v>
      </c>
    </row>
    <row r="17" customFormat="false" ht="12" hidden="false" customHeight="true" outlineLevel="0" collapsed="false">
      <c r="A17" s="51" t="s">
        <v>665</v>
      </c>
      <c r="B17" s="48" t="s">
        <v>550</v>
      </c>
      <c r="E17" s="52"/>
    </row>
    <row r="18" customFormat="false" ht="12" hidden="false" customHeight="true" outlineLevel="0" collapsed="false">
      <c r="A18" s="51"/>
      <c r="B18" s="127" t="s">
        <v>247</v>
      </c>
      <c r="C18" s="81" t="n">
        <f aca="false">B01!$C$10</f>
        <v>0.00059</v>
      </c>
      <c r="D18" s="0" t="s">
        <v>607</v>
      </c>
      <c r="E18" s="52" t="s">
        <v>505</v>
      </c>
    </row>
    <row r="19" customFormat="false" ht="12" hidden="false" customHeight="true" outlineLevel="0" collapsed="false">
      <c r="A19" s="51"/>
      <c r="B19" s="127" t="s">
        <v>248</v>
      </c>
      <c r="C19" s="81" t="n">
        <f aca="false">B01!$C$11</f>
        <v>0.00016</v>
      </c>
      <c r="E19" s="52" t="s">
        <v>505</v>
      </c>
    </row>
    <row r="20" customFormat="false" ht="12" hidden="false" customHeight="true" outlineLevel="0" collapsed="false">
      <c r="A20" s="51"/>
      <c r="B20" s="127" t="s">
        <v>249</v>
      </c>
      <c r="C20" s="81" t="n">
        <f aca="false">B01!$C$12</f>
        <v>0.0021</v>
      </c>
      <c r="E20" s="52" t="s">
        <v>505</v>
      </c>
    </row>
    <row r="21" customFormat="false" ht="28.5" hidden="false" customHeight="true" outlineLevel="0" collapsed="false">
      <c r="A21" s="40" t="s">
        <v>886</v>
      </c>
      <c r="B21" s="48" t="s">
        <v>887</v>
      </c>
      <c r="C21" s="0" t="n">
        <v>0.5</v>
      </c>
      <c r="D21" s="0" t="s">
        <v>358</v>
      </c>
      <c r="E21" s="50" t="s">
        <v>648</v>
      </c>
    </row>
    <row r="22" customFormat="false" ht="14.1" hidden="false" customHeight="true" outlineLevel="0" collapsed="false">
      <c r="A22" s="36" t="s">
        <v>624</v>
      </c>
      <c r="B22" s="56" t="s">
        <v>251</v>
      </c>
      <c r="C22" s="111"/>
      <c r="D22" s="111"/>
      <c r="E22" s="52"/>
    </row>
    <row r="23" customFormat="false" ht="14.1" hidden="false" customHeight="true" outlineLevel="0" collapsed="false">
      <c r="A23" s="36"/>
      <c r="B23" s="53" t="s">
        <v>203</v>
      </c>
      <c r="C23" s="49" t="n">
        <f aca="false">A01!C$34</f>
        <v>1</v>
      </c>
      <c r="D23" s="111" t="s">
        <v>653</v>
      </c>
      <c r="E23" s="52" t="s">
        <v>611</v>
      </c>
    </row>
    <row r="24" customFormat="false" ht="14.1" hidden="false" customHeight="true" outlineLevel="0" collapsed="false">
      <c r="A24" s="36"/>
      <c r="B24" s="53" t="s">
        <v>206</v>
      </c>
      <c r="C24" s="49" t="n">
        <f aca="false">A01!C$35</f>
        <v>1</v>
      </c>
      <c r="D24" s="111"/>
      <c r="E24" s="52" t="s">
        <v>611</v>
      </c>
    </row>
    <row r="25" customFormat="false" ht="14.1" hidden="false" customHeight="true" outlineLevel="0" collapsed="false">
      <c r="A25" s="36"/>
      <c r="B25" s="53" t="s">
        <v>205</v>
      </c>
      <c r="C25" s="49" t="n">
        <f aca="false">A01!C$36</f>
        <v>1</v>
      </c>
      <c r="D25" s="111"/>
      <c r="E25" s="52" t="s">
        <v>611</v>
      </c>
    </row>
    <row r="26" customFormat="false" ht="12" hidden="false" customHeight="true" outlineLevel="0" collapsed="false">
      <c r="A26" s="123" t="s">
        <v>666</v>
      </c>
      <c r="B26" s="56" t="s">
        <v>626</v>
      </c>
      <c r="C26" s="57" t="s">
        <v>888</v>
      </c>
      <c r="E26" s="52"/>
    </row>
    <row r="27" customFormat="false" ht="12" hidden="false" customHeight="true" outlineLevel="0" collapsed="false">
      <c r="A27" s="123"/>
      <c r="B27" s="127" t="s">
        <v>247</v>
      </c>
      <c r="C27" s="58" t="n">
        <f aca="false">C$13*C$16*C$21*C23</f>
        <v>0.242441969624323</v>
      </c>
      <c r="D27" s="0" t="s">
        <v>668</v>
      </c>
      <c r="E27" s="52" t="s">
        <v>212</v>
      </c>
    </row>
    <row r="28" customFormat="false" ht="12" hidden="false" customHeight="true" outlineLevel="0" collapsed="false">
      <c r="A28" s="123"/>
      <c r="B28" s="127" t="s">
        <v>248</v>
      </c>
      <c r="C28" s="58" t="n">
        <f aca="false">C$13*C$16*C$21*C24</f>
        <v>0.242441969624323</v>
      </c>
      <c r="E28" s="52" t="s">
        <v>212</v>
      </c>
    </row>
    <row r="29" customFormat="false" ht="12" hidden="false" customHeight="true" outlineLevel="0" collapsed="false">
      <c r="A29" s="123"/>
      <c r="B29" s="127" t="s">
        <v>249</v>
      </c>
      <c r="C29" s="58" t="n">
        <f aca="false">C$13*C$16*C$21*C25</f>
        <v>0.242441969624323</v>
      </c>
      <c r="E29" s="52" t="s">
        <v>212</v>
      </c>
    </row>
    <row r="30" customFormat="false" ht="12" hidden="false" customHeight="true" outlineLevel="0" collapsed="false">
      <c r="A30" s="51" t="s">
        <v>669</v>
      </c>
      <c r="B30" s="56" t="s">
        <v>670</v>
      </c>
      <c r="C30" s="57" t="s">
        <v>671</v>
      </c>
      <c r="E30" s="52"/>
    </row>
    <row r="31" customFormat="false" ht="12" hidden="false" customHeight="true" outlineLevel="0" collapsed="false">
      <c r="A31" s="51"/>
      <c r="B31" s="127" t="s">
        <v>247</v>
      </c>
      <c r="C31" s="58" t="n">
        <f aca="false">1-EXP(-C18*C$7)</f>
        <v>0.0140602187228447</v>
      </c>
      <c r="D31" s="0" t="s">
        <v>607</v>
      </c>
      <c r="E31" s="52" t="s">
        <v>212</v>
      </c>
    </row>
    <row r="32" customFormat="false" ht="12" hidden="false" customHeight="true" outlineLevel="0" collapsed="false">
      <c r="A32" s="51"/>
      <c r="B32" s="127" t="s">
        <v>248</v>
      </c>
      <c r="C32" s="58" t="n">
        <f aca="false">1-EXP(-C19*C$7)</f>
        <v>0.00383263662813127</v>
      </c>
      <c r="E32" s="52" t="s">
        <v>212</v>
      </c>
    </row>
    <row r="33" customFormat="false" ht="12" hidden="false" customHeight="true" outlineLevel="0" collapsed="false">
      <c r="A33" s="51"/>
      <c r="B33" s="127" t="s">
        <v>249</v>
      </c>
      <c r="C33" s="58" t="n">
        <f aca="false">1-EXP(-C20*C$7)</f>
        <v>0.0491509911808777</v>
      </c>
      <c r="E33" s="52" t="s">
        <v>212</v>
      </c>
    </row>
    <row r="34" customFormat="false" ht="12" hidden="false" customHeight="true" outlineLevel="0" collapsed="false">
      <c r="A34" s="51" t="s">
        <v>655</v>
      </c>
      <c r="B34" s="56" t="s">
        <v>636</v>
      </c>
      <c r="C34" s="57" t="s">
        <v>672</v>
      </c>
      <c r="E34" s="52"/>
    </row>
    <row r="35" customFormat="false" ht="12" hidden="false" customHeight="true" outlineLevel="0" collapsed="false">
      <c r="A35" s="51"/>
      <c r="B35" s="127" t="s">
        <v>247</v>
      </c>
      <c r="C35" s="58" t="n">
        <f aca="false">C27*C31/C$8</f>
        <v>0.170439356025763</v>
      </c>
      <c r="D35" s="0" t="s">
        <v>521</v>
      </c>
      <c r="E35" s="52" t="s">
        <v>212</v>
      </c>
    </row>
    <row r="36" customFormat="false" ht="12" hidden="false" customHeight="true" outlineLevel="0" collapsed="false">
      <c r="A36" s="51"/>
      <c r="B36" s="127" t="s">
        <v>248</v>
      </c>
      <c r="C36" s="58" t="n">
        <f aca="false">C28*C32/C$8</f>
        <v>0.0464595986489235</v>
      </c>
      <c r="E36" s="52" t="s">
        <v>212</v>
      </c>
    </row>
    <row r="37" customFormat="false" ht="12" hidden="false" customHeight="true" outlineLevel="0" collapsed="false">
      <c r="A37" s="51"/>
      <c r="B37" s="127" t="s">
        <v>249</v>
      </c>
      <c r="C37" s="58" t="n">
        <f aca="false">C29*C33/C$8</f>
        <v>0.595813155543987</v>
      </c>
      <c r="E37" s="52" t="s">
        <v>212</v>
      </c>
    </row>
  </sheetData>
  <mergeCells count="12">
    <mergeCell ref="A1:E1"/>
    <mergeCell ref="B2:D2"/>
    <mergeCell ref="B3:D3"/>
    <mergeCell ref="B4:D4"/>
    <mergeCell ref="A9:A11"/>
    <mergeCell ref="A12:A13"/>
    <mergeCell ref="A15:A16"/>
    <mergeCell ref="A17:A20"/>
    <mergeCell ref="A22:A25"/>
    <mergeCell ref="A26:A29"/>
    <mergeCell ref="A30:A33"/>
    <mergeCell ref="A34:A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5" t="s">
        <v>124</v>
      </c>
      <c r="B1" s="45"/>
      <c r="C1" s="45"/>
      <c r="D1" s="45"/>
      <c r="E1" s="45"/>
    </row>
    <row r="2" customFormat="false" ht="12.75" hidden="false" customHeight="true" outlineLevel="0" collapsed="false">
      <c r="A2" s="38" t="s">
        <v>560</v>
      </c>
      <c r="B2" s="163" t="s">
        <v>889</v>
      </c>
      <c r="C2" s="163"/>
      <c r="D2" s="163"/>
      <c r="E2" s="96" t="s">
        <v>890</v>
      </c>
    </row>
    <row r="3" customFormat="false" ht="12" hidden="false" customHeight="true" outlineLevel="0" collapsed="false">
      <c r="A3" s="111" t="s">
        <v>275</v>
      </c>
      <c r="B3" s="107" t="s">
        <v>373</v>
      </c>
      <c r="C3" s="107"/>
      <c r="D3" s="107"/>
      <c r="E3" s="52"/>
    </row>
    <row r="4" customFormat="false" ht="12" hidden="false" customHeight="true" outlineLevel="0" collapsed="false">
      <c r="A4" s="120" t="s">
        <v>612</v>
      </c>
      <c r="B4" s="109" t="s">
        <v>641</v>
      </c>
      <c r="C4" s="109"/>
      <c r="D4" s="109"/>
      <c r="E4" s="121"/>
    </row>
    <row r="5" customFormat="false" ht="26.25" hidden="false" customHeight="false" outlineLevel="0" collapsed="false">
      <c r="A5" s="46" t="s">
        <v>192</v>
      </c>
      <c r="B5" s="46" t="s">
        <v>193</v>
      </c>
      <c r="C5" s="46" t="s">
        <v>600</v>
      </c>
      <c r="D5" s="46" t="s">
        <v>195</v>
      </c>
      <c r="E5" s="46" t="s">
        <v>565</v>
      </c>
    </row>
    <row r="6" customFormat="false" ht="13.5" hidden="false" customHeight="false" outlineLevel="0" collapsed="false">
      <c r="A6" s="0" t="s">
        <v>875</v>
      </c>
      <c r="B6" s="0" t="s">
        <v>891</v>
      </c>
      <c r="C6" s="49" t="n">
        <f aca="false">A01!ApRt_C</f>
        <v>0.5</v>
      </c>
      <c r="D6" s="106" t="s">
        <v>199</v>
      </c>
      <c r="E6" s="52" t="s">
        <v>611</v>
      </c>
    </row>
    <row r="7" customFormat="false" ht="27.75" hidden="false" customHeight="false" outlineLevel="0" collapsed="false">
      <c r="A7" s="44" t="s">
        <v>881</v>
      </c>
      <c r="B7" s="56" t="s">
        <v>214</v>
      </c>
      <c r="C7" s="0" t="n">
        <v>0.01121</v>
      </c>
      <c r="D7" s="0" t="s">
        <v>882</v>
      </c>
      <c r="E7" s="52"/>
    </row>
    <row r="8" customFormat="false" ht="14.25" hidden="false" customHeight="false" outlineLevel="0" collapsed="false">
      <c r="A8" s="26" t="s">
        <v>883</v>
      </c>
      <c r="B8" s="48" t="s">
        <v>884</v>
      </c>
      <c r="C8" s="48" t="s">
        <v>885</v>
      </c>
      <c r="D8" s="106"/>
      <c r="E8" s="52"/>
    </row>
    <row r="9" customFormat="false" ht="13.5" hidden="false" customHeight="false" outlineLevel="0" collapsed="false">
      <c r="A9" s="40"/>
      <c r="B9" s="53"/>
      <c r="C9" s="58" t="n">
        <f aca="false">C6*C7</f>
        <v>0.005605</v>
      </c>
      <c r="D9" s="106" t="s">
        <v>199</v>
      </c>
      <c r="E9" s="52" t="s">
        <v>212</v>
      </c>
    </row>
    <row r="10" customFormat="false" ht="12" hidden="false" customHeight="true" outlineLevel="0" collapsed="false">
      <c r="A10" s="0" t="s">
        <v>281</v>
      </c>
      <c r="B10" s="48" t="s">
        <v>650</v>
      </c>
      <c r="C10" s="81" t="n">
        <f aca="false">A02!$C$69</f>
        <v>0.02</v>
      </c>
      <c r="D10" s="0" t="s">
        <v>282</v>
      </c>
      <c r="E10" s="52" t="s">
        <v>326</v>
      </c>
    </row>
    <row r="11" customFormat="false" ht="12" hidden="false" customHeight="true" outlineLevel="0" collapsed="false">
      <c r="A11" s="36" t="s">
        <v>876</v>
      </c>
      <c r="B11" s="112"/>
      <c r="C11" s="103"/>
      <c r="D11" s="103"/>
      <c r="E11" s="119"/>
    </row>
    <row r="12" customFormat="false" ht="12" hidden="false" customHeight="true" outlineLevel="0" collapsed="false">
      <c r="A12" s="36"/>
      <c r="B12" s="127" t="s">
        <v>877</v>
      </c>
      <c r="C12" s="81" t="n">
        <f aca="false">A02!$C$75</f>
        <v>0.11</v>
      </c>
      <c r="E12" s="52" t="s">
        <v>322</v>
      </c>
    </row>
    <row r="13" customFormat="false" ht="12" hidden="false" customHeight="true" outlineLevel="0" collapsed="false">
      <c r="A13" s="36"/>
      <c r="B13" s="127" t="s">
        <v>878</v>
      </c>
      <c r="C13" s="81" t="n">
        <f aca="false">A02!$C$76</f>
        <v>0.65</v>
      </c>
      <c r="E13" s="52" t="s">
        <v>322</v>
      </c>
    </row>
    <row r="14" customFormat="false" ht="14.25" hidden="false" customHeight="true" outlineLevel="0" collapsed="false">
      <c r="A14" s="123" t="s">
        <v>396</v>
      </c>
      <c r="C14" s="0" t="n">
        <f aca="false">C12*C10^C13</f>
        <v>0.00865091773860207</v>
      </c>
      <c r="D14" s="0" t="s">
        <v>879</v>
      </c>
      <c r="E14" s="31"/>
    </row>
    <row r="15" customFormat="false" ht="15.75" hidden="false" customHeight="true" outlineLevel="0" collapsed="false">
      <c r="A15" s="123"/>
      <c r="B15" s="48" t="s">
        <v>643</v>
      </c>
      <c r="C15" s="58" t="n">
        <f aca="false">C14*10000</f>
        <v>86.5091773860207</v>
      </c>
      <c r="D15" s="0" t="s">
        <v>892</v>
      </c>
      <c r="E15" s="52" t="s">
        <v>212</v>
      </c>
    </row>
    <row r="16" customFormat="false" ht="28.5" hidden="false" customHeight="true" outlineLevel="0" collapsed="false">
      <c r="A16" s="40" t="s">
        <v>886</v>
      </c>
      <c r="B16" s="48" t="s">
        <v>887</v>
      </c>
      <c r="C16" s="0" t="n">
        <v>0.5</v>
      </c>
      <c r="D16" s="0" t="s">
        <v>358</v>
      </c>
      <c r="E16" s="50" t="s">
        <v>648</v>
      </c>
    </row>
    <row r="17" customFormat="false" ht="14.1" hidden="false" customHeight="true" outlineLevel="0" collapsed="false">
      <c r="A17" s="36" t="s">
        <v>624</v>
      </c>
      <c r="B17" s="56" t="s">
        <v>251</v>
      </c>
      <c r="C17" s="111"/>
      <c r="D17" s="111"/>
      <c r="E17" s="52"/>
    </row>
    <row r="18" customFormat="false" ht="14.1" hidden="false" customHeight="true" outlineLevel="0" collapsed="false">
      <c r="A18" s="36"/>
      <c r="B18" s="53" t="s">
        <v>203</v>
      </c>
      <c r="C18" s="49" t="n">
        <f aca="false">A01!C$34</f>
        <v>1</v>
      </c>
      <c r="D18" s="111" t="s">
        <v>653</v>
      </c>
      <c r="E18" s="52" t="s">
        <v>611</v>
      </c>
    </row>
    <row r="19" customFormat="false" ht="14.1" hidden="false" customHeight="true" outlineLevel="0" collapsed="false">
      <c r="A19" s="36"/>
      <c r="B19" s="53" t="s">
        <v>206</v>
      </c>
      <c r="C19" s="49" t="n">
        <f aca="false">A01!C$35</f>
        <v>1</v>
      </c>
      <c r="D19" s="111"/>
      <c r="E19" s="52" t="s">
        <v>611</v>
      </c>
    </row>
    <row r="20" customFormat="false" ht="14.1" hidden="false" customHeight="true" outlineLevel="0" collapsed="false">
      <c r="A20" s="36"/>
      <c r="B20" s="53" t="s">
        <v>205</v>
      </c>
      <c r="C20" s="49" t="n">
        <f aca="false">A01!C$36</f>
        <v>1</v>
      </c>
      <c r="D20" s="111"/>
      <c r="E20" s="52" t="s">
        <v>611</v>
      </c>
    </row>
    <row r="21" customFormat="false" ht="12" hidden="false" customHeight="true" outlineLevel="0" collapsed="false">
      <c r="A21" s="123" t="s">
        <v>666</v>
      </c>
      <c r="B21" s="56" t="s">
        <v>626</v>
      </c>
      <c r="C21" s="57" t="s">
        <v>893</v>
      </c>
      <c r="E21" s="52"/>
    </row>
    <row r="22" customFormat="false" ht="12" hidden="false" customHeight="true" outlineLevel="0" collapsed="false">
      <c r="A22" s="123"/>
      <c r="B22" s="127" t="s">
        <v>247</v>
      </c>
      <c r="C22" s="58" t="n">
        <f aca="false">C$9*C$15*C$16*C18</f>
        <v>0.242441969624323</v>
      </c>
      <c r="D22" s="0" t="s">
        <v>668</v>
      </c>
      <c r="E22" s="52" t="s">
        <v>212</v>
      </c>
    </row>
    <row r="23" customFormat="false" ht="12" hidden="false" customHeight="true" outlineLevel="0" collapsed="false">
      <c r="A23" s="123"/>
      <c r="B23" s="127" t="s">
        <v>248</v>
      </c>
      <c r="C23" s="58" t="n">
        <f aca="false">C$9*C$15*C$16*C19</f>
        <v>0.242441969624323</v>
      </c>
      <c r="E23" s="52" t="s">
        <v>212</v>
      </c>
    </row>
    <row r="24" customFormat="false" ht="12" hidden="false" customHeight="true" outlineLevel="0" collapsed="false">
      <c r="A24" s="123"/>
      <c r="B24" s="127" t="s">
        <v>249</v>
      </c>
      <c r="C24" s="58" t="n">
        <f aca="false">C$9*C$15*C$16*C20</f>
        <v>0.242441969624323</v>
      </c>
      <c r="E24" s="52" t="s">
        <v>212</v>
      </c>
    </row>
    <row r="25" customFormat="false" ht="12" hidden="false" customHeight="true" outlineLevel="0" collapsed="false">
      <c r="A25" s="51" t="s">
        <v>655</v>
      </c>
      <c r="B25" s="56" t="s">
        <v>636</v>
      </c>
      <c r="C25" s="57" t="s">
        <v>894</v>
      </c>
      <c r="E25" s="52"/>
    </row>
    <row r="26" customFormat="false" ht="12" hidden="false" customHeight="true" outlineLevel="0" collapsed="false">
      <c r="A26" s="51"/>
      <c r="B26" s="127" t="s">
        <v>247</v>
      </c>
      <c r="C26" s="58" t="n">
        <f aca="false">C22/C$10</f>
        <v>12.1220984812162</v>
      </c>
      <c r="D26" s="0" t="s">
        <v>521</v>
      </c>
      <c r="E26" s="52" t="s">
        <v>212</v>
      </c>
    </row>
    <row r="27" customFormat="false" ht="12" hidden="false" customHeight="true" outlineLevel="0" collapsed="false">
      <c r="A27" s="51"/>
      <c r="B27" s="127" t="s">
        <v>248</v>
      </c>
      <c r="C27" s="58" t="n">
        <f aca="false">C23/C$10</f>
        <v>12.1220984812162</v>
      </c>
      <c r="E27" s="52" t="s">
        <v>212</v>
      </c>
    </row>
    <row r="28" customFormat="false" ht="12" hidden="false" customHeight="true" outlineLevel="0" collapsed="false">
      <c r="A28" s="51"/>
      <c r="B28" s="127" t="s">
        <v>249</v>
      </c>
      <c r="C28" s="58" t="n">
        <f aca="false">C24/C$10</f>
        <v>12.1220984812162</v>
      </c>
      <c r="E28" s="52" t="s">
        <v>212</v>
      </c>
    </row>
  </sheetData>
  <mergeCells count="9">
    <mergeCell ref="A1:E1"/>
    <mergeCell ref="B2:D2"/>
    <mergeCell ref="B3:D3"/>
    <mergeCell ref="B4:D4"/>
    <mergeCell ref="A11:A13"/>
    <mergeCell ref="A14:A15"/>
    <mergeCell ref="A17:A20"/>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26</v>
      </c>
      <c r="B1" s="45"/>
      <c r="C1" s="45"/>
      <c r="D1" s="45"/>
      <c r="E1" s="45"/>
    </row>
    <row r="2" customFormat="false" ht="12.75" hidden="false" customHeight="true" outlineLevel="0" collapsed="false">
      <c r="A2" s="38" t="s">
        <v>560</v>
      </c>
      <c r="B2" s="132" t="s">
        <v>454</v>
      </c>
      <c r="C2" s="132"/>
      <c r="D2" s="132"/>
      <c r="E2" s="96" t="s">
        <v>895</v>
      </c>
    </row>
    <row r="3" customFormat="false" ht="13.5" hidden="false" customHeight="true" outlineLevel="0" collapsed="false">
      <c r="A3" s="111" t="s">
        <v>275</v>
      </c>
      <c r="B3" s="107" t="s">
        <v>373</v>
      </c>
      <c r="C3" s="107"/>
      <c r="D3" s="107"/>
      <c r="E3" s="52"/>
    </row>
    <row r="4" customFormat="false" ht="13.5" hidden="false" customHeight="false" outlineLevel="0" collapsed="false">
      <c r="A4" s="111" t="s">
        <v>612</v>
      </c>
      <c r="B4" s="133" t="s">
        <v>641</v>
      </c>
      <c r="C4" s="133"/>
      <c r="D4" s="133"/>
      <c r="E4" s="52"/>
    </row>
    <row r="5" customFormat="false" ht="14.25" hidden="false" customHeight="true" outlineLevel="0" collapsed="false">
      <c r="A5" s="120" t="s">
        <v>706</v>
      </c>
      <c r="B5" s="108" t="s">
        <v>454</v>
      </c>
      <c r="C5" s="108"/>
      <c r="D5" s="108"/>
      <c r="E5" s="121"/>
    </row>
    <row r="6" customFormat="false" ht="26.25" hidden="false" customHeight="false" outlineLevel="0" collapsed="false">
      <c r="A6" s="46" t="s">
        <v>192</v>
      </c>
      <c r="B6" s="46" t="s">
        <v>193</v>
      </c>
      <c r="C6" s="46" t="s">
        <v>600</v>
      </c>
      <c r="D6" s="46" t="s">
        <v>195</v>
      </c>
      <c r="E6" s="46" t="s">
        <v>565</v>
      </c>
    </row>
    <row r="7" customFormat="false" ht="13.5" hidden="false" customHeight="false" outlineLevel="0" collapsed="false">
      <c r="A7" s="34" t="s">
        <v>678</v>
      </c>
      <c r="B7" s="48" t="s">
        <v>198</v>
      </c>
      <c r="C7" s="49" t="n">
        <f aca="false">A01!ApRt_C</f>
        <v>0.5</v>
      </c>
      <c r="D7" s="34" t="s">
        <v>199</v>
      </c>
      <c r="E7" s="52" t="s">
        <v>611</v>
      </c>
    </row>
    <row r="8" customFormat="false" ht="13.5" hidden="false" customHeight="false" outlineLevel="0" collapsed="false">
      <c r="A8" s="0" t="s">
        <v>281</v>
      </c>
      <c r="B8" s="48" t="s">
        <v>650</v>
      </c>
      <c r="C8" s="81" t="n">
        <f aca="false">A02!$C$69</f>
        <v>0.02</v>
      </c>
      <c r="D8" s="0" t="s">
        <v>282</v>
      </c>
      <c r="E8" s="52" t="s">
        <v>326</v>
      </c>
    </row>
    <row r="9" customFormat="false" ht="13.5" hidden="false" customHeight="true" outlineLevel="0" collapsed="false">
      <c r="A9" s="36" t="s">
        <v>896</v>
      </c>
      <c r="B9" s="112"/>
      <c r="C9" s="103"/>
      <c r="D9" s="103"/>
      <c r="E9" s="119"/>
    </row>
    <row r="10" customFormat="false" ht="13.5" hidden="false" customHeight="false" outlineLevel="0" collapsed="false">
      <c r="A10" s="36"/>
      <c r="B10" s="127" t="s">
        <v>877</v>
      </c>
      <c r="C10" s="81" t="n">
        <f aca="false">A02!$C$71</f>
        <v>0.621</v>
      </c>
      <c r="E10" s="52" t="s">
        <v>322</v>
      </c>
    </row>
    <row r="11" customFormat="false" ht="13.5" hidden="false" customHeight="false" outlineLevel="0" collapsed="false">
      <c r="A11" s="36"/>
      <c r="B11" s="127" t="s">
        <v>878</v>
      </c>
      <c r="C11" s="81" t="n">
        <f aca="false">A02!$C$72</f>
        <v>0.584</v>
      </c>
      <c r="E11" s="52" t="s">
        <v>322</v>
      </c>
    </row>
    <row r="12" customFormat="false" ht="27" hidden="false" customHeight="true" outlineLevel="0" collapsed="false">
      <c r="A12" s="40" t="s">
        <v>897</v>
      </c>
      <c r="B12" s="48" t="s">
        <v>626</v>
      </c>
      <c r="C12" s="58" t="n">
        <f aca="false">C10*((C8*1000)^C11)/1000</f>
        <v>0.00357184922082043</v>
      </c>
      <c r="D12" s="0" t="s">
        <v>282</v>
      </c>
      <c r="E12" s="52" t="s">
        <v>212</v>
      </c>
    </row>
    <row r="13" customFormat="false" ht="13.5" hidden="false" customHeight="false" outlineLevel="0" collapsed="false">
      <c r="A13" s="123" t="s">
        <v>709</v>
      </c>
      <c r="B13" s="48" t="s">
        <v>710</v>
      </c>
      <c r="E13" s="52"/>
    </row>
    <row r="14" customFormat="false" ht="13.5" hidden="false" customHeight="true" outlineLevel="0" collapsed="false">
      <c r="A14" s="123"/>
      <c r="B14" s="53" t="s">
        <v>203</v>
      </c>
      <c r="C14" s="49" t="n">
        <f aca="false">A01!C$58</f>
        <v>7</v>
      </c>
      <c r="D14" s="51" t="s">
        <v>898</v>
      </c>
      <c r="E14" s="52" t="s">
        <v>611</v>
      </c>
    </row>
    <row r="15" customFormat="false" ht="13.5" hidden="false" customHeight="false" outlineLevel="0" collapsed="false">
      <c r="A15" s="123"/>
      <c r="B15" s="53" t="s">
        <v>206</v>
      </c>
      <c r="C15" s="49" t="n">
        <f aca="false">A01!C$59</f>
        <v>3.2</v>
      </c>
      <c r="D15" s="51"/>
      <c r="E15" s="52" t="s">
        <v>611</v>
      </c>
    </row>
    <row r="16" customFormat="false" ht="13.5" hidden="false" customHeight="false" outlineLevel="0" collapsed="false">
      <c r="A16" s="123"/>
      <c r="B16" s="53" t="s">
        <v>205</v>
      </c>
      <c r="C16" s="49" t="n">
        <f aca="false">A01!C$60</f>
        <v>15</v>
      </c>
      <c r="D16" s="51"/>
      <c r="E16" s="52" t="s">
        <v>611</v>
      </c>
    </row>
    <row r="17" customFormat="false" ht="13.5" hidden="false" customHeight="false" outlineLevel="0" collapsed="false">
      <c r="A17" s="34" t="s">
        <v>712</v>
      </c>
      <c r="B17" s="48" t="s">
        <v>712</v>
      </c>
      <c r="C17" s="0" t="n">
        <v>1</v>
      </c>
      <c r="D17" s="0" t="s">
        <v>692</v>
      </c>
      <c r="E17" s="155" t="s">
        <v>648</v>
      </c>
    </row>
    <row r="18" customFormat="false" ht="25.5" hidden="false" customHeight="false" outlineLevel="0" collapsed="false">
      <c r="A18" s="40" t="s">
        <v>899</v>
      </c>
      <c r="B18" s="97" t="s">
        <v>900</v>
      </c>
      <c r="C18" s="34" t="n">
        <v>1</v>
      </c>
      <c r="D18" s="34" t="s">
        <v>692</v>
      </c>
      <c r="E18" s="160" t="s">
        <v>648</v>
      </c>
    </row>
    <row r="19" customFormat="false" ht="13.5" hidden="false" customHeight="true" outlineLevel="0" collapsed="false">
      <c r="A19" s="51" t="s">
        <v>901</v>
      </c>
      <c r="B19" s="48" t="s">
        <v>652</v>
      </c>
      <c r="C19" s="57" t="s">
        <v>902</v>
      </c>
      <c r="E19" s="52"/>
    </row>
    <row r="20" customFormat="false" ht="13.5" hidden="false" customHeight="true" outlineLevel="0" collapsed="false">
      <c r="A20" s="51"/>
      <c r="B20" s="53" t="s">
        <v>203</v>
      </c>
      <c r="C20" s="58" t="n">
        <f aca="false">C$7*C14*C$17*C$18</f>
        <v>3.5</v>
      </c>
      <c r="D20" s="51" t="s">
        <v>657</v>
      </c>
      <c r="E20" s="52" t="s">
        <v>212</v>
      </c>
    </row>
    <row r="21" customFormat="false" ht="13.5" hidden="false" customHeight="false" outlineLevel="0" collapsed="false">
      <c r="A21" s="51"/>
      <c r="B21" s="53" t="s">
        <v>206</v>
      </c>
      <c r="C21" s="58" t="n">
        <f aca="false">C$7*C15*C$17*C$18</f>
        <v>1.6</v>
      </c>
      <c r="D21" s="51"/>
      <c r="E21" s="52" t="s">
        <v>212</v>
      </c>
    </row>
    <row r="22" customFormat="false" ht="13.5" hidden="false" customHeight="false" outlineLevel="0" collapsed="false">
      <c r="A22" s="51"/>
      <c r="B22" s="53" t="s">
        <v>205</v>
      </c>
      <c r="C22" s="58" t="n">
        <f aca="false">C$7*C16*C$17*C$18</f>
        <v>7.5</v>
      </c>
      <c r="D22" s="51"/>
      <c r="E22" s="52" t="s">
        <v>212</v>
      </c>
    </row>
    <row r="23" customFormat="false" ht="13.5" hidden="false" customHeight="true" outlineLevel="0" collapsed="false">
      <c r="A23" s="36" t="s">
        <v>624</v>
      </c>
      <c r="B23" s="56" t="s">
        <v>251</v>
      </c>
      <c r="C23" s="111"/>
      <c r="D23" s="111"/>
      <c r="E23" s="52"/>
    </row>
    <row r="24" customFormat="false" ht="13.5" hidden="false" customHeight="false" outlineLevel="0" collapsed="false">
      <c r="A24" s="36"/>
      <c r="B24" s="53" t="s">
        <v>203</v>
      </c>
      <c r="C24" s="49" t="n">
        <f aca="false">A01!C$34</f>
        <v>1</v>
      </c>
      <c r="D24" s="111" t="s">
        <v>653</v>
      </c>
      <c r="E24" s="52" t="s">
        <v>611</v>
      </c>
    </row>
    <row r="25" customFormat="false" ht="13.5" hidden="false" customHeight="false" outlineLevel="0" collapsed="false">
      <c r="A25" s="36"/>
      <c r="B25" s="53" t="s">
        <v>206</v>
      </c>
      <c r="C25" s="49" t="n">
        <f aca="false">A01!C$35</f>
        <v>1</v>
      </c>
      <c r="D25" s="111"/>
      <c r="E25" s="52" t="s">
        <v>611</v>
      </c>
    </row>
    <row r="26" customFormat="false" ht="13.5" hidden="false" customHeight="false" outlineLevel="0" collapsed="false">
      <c r="A26" s="36"/>
      <c r="B26" s="53" t="s">
        <v>205</v>
      </c>
      <c r="C26" s="49" t="n">
        <f aca="false">A01!C$36</f>
        <v>1</v>
      </c>
      <c r="D26" s="111"/>
      <c r="E26" s="52" t="s">
        <v>611</v>
      </c>
    </row>
    <row r="27" customFormat="false" ht="13.5" hidden="false" customHeight="true" outlineLevel="0" collapsed="false">
      <c r="A27" s="51" t="s">
        <v>636</v>
      </c>
      <c r="B27" s="56" t="s">
        <v>636</v>
      </c>
      <c r="C27" s="57" t="s">
        <v>903</v>
      </c>
      <c r="E27" s="52"/>
    </row>
    <row r="28" customFormat="false" ht="13.5" hidden="false" customHeight="false" outlineLevel="0" collapsed="false">
      <c r="A28" s="51"/>
      <c r="B28" s="127" t="s">
        <v>247</v>
      </c>
      <c r="C28" s="58" t="n">
        <f aca="false">C$12*C20*C24/C$8</f>
        <v>0.625073613643575</v>
      </c>
      <c r="D28" s="0" t="s">
        <v>521</v>
      </c>
      <c r="E28" s="52" t="s">
        <v>212</v>
      </c>
    </row>
    <row r="29" customFormat="false" ht="13.5" hidden="false" customHeight="false" outlineLevel="0" collapsed="false">
      <c r="A29" s="51"/>
      <c r="B29" s="127" t="s">
        <v>248</v>
      </c>
      <c r="C29" s="58" t="n">
        <f aca="false">C$12*C21*C25/C$8</f>
        <v>0.285747937665634</v>
      </c>
      <c r="E29" s="52" t="s">
        <v>212</v>
      </c>
    </row>
    <row r="30" customFormat="false" ht="13.5" hidden="false" customHeight="false" outlineLevel="0" collapsed="false">
      <c r="A30" s="51"/>
      <c r="B30" s="127" t="s">
        <v>249</v>
      </c>
      <c r="C30" s="58" t="n">
        <f aca="false">C$12*C22*C26/C$8</f>
        <v>1.33944345780766</v>
      </c>
      <c r="E30" s="52" t="s">
        <v>212</v>
      </c>
    </row>
  </sheetData>
  <mergeCells count="10">
    <mergeCell ref="A1:E1"/>
    <mergeCell ref="B3:D3"/>
    <mergeCell ref="B5:D5"/>
    <mergeCell ref="A9:A11"/>
    <mergeCell ref="A13:A16"/>
    <mergeCell ref="D14:D16"/>
    <mergeCell ref="A19:A22"/>
    <mergeCell ref="D20:D22"/>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9" width="6.99"/>
    <col collapsed="false" customWidth="true" hidden="false" outlineLevel="0" max="2" min="2" style="40" width="78.28"/>
  </cols>
  <sheetData>
    <row r="1" customFormat="false" ht="16.5" hidden="false" customHeight="false" outlineLevel="0" collapsed="false">
      <c r="A1" s="41" t="s">
        <v>40</v>
      </c>
      <c r="B1" s="41"/>
    </row>
    <row r="2" customFormat="false" ht="37.5" hidden="false" customHeight="true" outlineLevel="0" collapsed="false">
      <c r="A2" s="42" t="s">
        <v>41</v>
      </c>
      <c r="B2" s="43" t="s">
        <v>42</v>
      </c>
    </row>
    <row r="3" customFormat="false" ht="12.75" hidden="false" customHeight="false" outlineLevel="0" collapsed="false">
      <c r="A3" s="39" t="s">
        <v>43</v>
      </c>
      <c r="B3" s="40" t="s">
        <v>0</v>
      </c>
    </row>
    <row r="4" customFormat="false" ht="12.75" hidden="false" customHeight="false" outlineLevel="0" collapsed="false">
      <c r="A4" s="39" t="s">
        <v>4</v>
      </c>
      <c r="B4" s="40" t="s">
        <v>4</v>
      </c>
    </row>
    <row r="5" customFormat="false" ht="12.75" hidden="false" customHeight="false" outlineLevel="0" collapsed="false">
      <c r="A5" s="39" t="s">
        <v>44</v>
      </c>
      <c r="B5" s="40" t="s">
        <v>36</v>
      </c>
    </row>
    <row r="6" customFormat="false" ht="12.75" hidden="false" customHeight="false" outlineLevel="0" collapsed="false">
      <c r="A6" s="39" t="s">
        <v>45</v>
      </c>
      <c r="B6" s="40" t="s">
        <v>39</v>
      </c>
    </row>
    <row r="7" customFormat="false" ht="12.75" hidden="false" customHeight="false" outlineLevel="0" collapsed="false">
      <c r="A7" s="39" t="s">
        <v>46</v>
      </c>
      <c r="B7" s="40" t="s">
        <v>40</v>
      </c>
    </row>
    <row r="8" customFormat="false" ht="12.75" hidden="false" customHeight="false" outlineLevel="0" collapsed="false">
      <c r="A8" s="39" t="s">
        <v>47</v>
      </c>
      <c r="B8" s="40" t="s">
        <v>48</v>
      </c>
    </row>
    <row r="9" customFormat="false" ht="12.75" hidden="false" customHeight="false" outlineLevel="0" collapsed="false">
      <c r="A9" s="39" t="s">
        <v>49</v>
      </c>
      <c r="B9" s="40" t="s">
        <v>50</v>
      </c>
    </row>
    <row r="10" customFormat="false" ht="12.75" hidden="false" customHeight="false" outlineLevel="0" collapsed="false">
      <c r="A10" s="39" t="s">
        <v>51</v>
      </c>
      <c r="B10" s="40" t="s">
        <v>52</v>
      </c>
    </row>
    <row r="11" customFormat="false" ht="12.75" hidden="false" customHeight="false" outlineLevel="0" collapsed="false">
      <c r="A11" s="39" t="s">
        <v>53</v>
      </c>
      <c r="B11" s="40" t="s">
        <v>54</v>
      </c>
    </row>
    <row r="12" customFormat="false" ht="12.75" hidden="false" customHeight="false" outlineLevel="0" collapsed="false">
      <c r="A12" s="39" t="s">
        <v>55</v>
      </c>
      <c r="B12" s="40" t="s">
        <v>56</v>
      </c>
    </row>
    <row r="13" customFormat="false" ht="12.75" hidden="false" customHeight="false" outlineLevel="0" collapsed="false">
      <c r="A13" s="39" t="s">
        <v>57</v>
      </c>
      <c r="B13" s="40" t="s">
        <v>58</v>
      </c>
    </row>
    <row r="14" customFormat="false" ht="25.5" hidden="false" customHeight="false" outlineLevel="0" collapsed="false">
      <c r="A14" s="39" t="s">
        <v>59</v>
      </c>
      <c r="B14" s="40" t="s">
        <v>60</v>
      </c>
    </row>
    <row r="15" customFormat="false" ht="12.75" hidden="false" customHeight="false" outlineLevel="0" collapsed="false">
      <c r="A15" s="39" t="s">
        <v>61</v>
      </c>
      <c r="B15" s="40" t="s">
        <v>62</v>
      </c>
    </row>
    <row r="16" customFormat="false" ht="12.75" hidden="false" customHeight="false" outlineLevel="0" collapsed="false">
      <c r="A16" s="39" t="s">
        <v>63</v>
      </c>
      <c r="B16" s="40" t="s">
        <v>64</v>
      </c>
    </row>
    <row r="17" customFormat="false" ht="25.5" hidden="false" customHeight="false" outlineLevel="0" collapsed="false">
      <c r="A17" s="39" t="s">
        <v>65</v>
      </c>
      <c r="B17" s="40" t="s">
        <v>66</v>
      </c>
    </row>
    <row r="18" customFormat="false" ht="25.5" hidden="false" customHeight="false" outlineLevel="0" collapsed="false">
      <c r="A18" s="39" t="s">
        <v>67</v>
      </c>
      <c r="B18" s="40" t="s">
        <v>68</v>
      </c>
    </row>
    <row r="19" customFormat="false" ht="25.5" hidden="false" customHeight="false" outlineLevel="0" collapsed="false">
      <c r="A19" s="39" t="s">
        <v>69</v>
      </c>
      <c r="B19" s="40" t="s">
        <v>70</v>
      </c>
    </row>
    <row r="20" customFormat="false" ht="25.5" hidden="false" customHeight="false" outlineLevel="0" collapsed="false">
      <c r="A20" s="39" t="s">
        <v>71</v>
      </c>
      <c r="B20" s="40" t="s">
        <v>72</v>
      </c>
    </row>
    <row r="21" customFormat="false" ht="25.5" hidden="false" customHeight="false" outlineLevel="0" collapsed="false">
      <c r="A21" s="39" t="s">
        <v>73</v>
      </c>
      <c r="B21" s="40" t="s">
        <v>74</v>
      </c>
    </row>
    <row r="22" customFormat="false" ht="25.5" hidden="false" customHeight="false" outlineLevel="0" collapsed="false">
      <c r="A22" s="39" t="s">
        <v>75</v>
      </c>
      <c r="B22" s="40" t="s">
        <v>76</v>
      </c>
    </row>
    <row r="23" customFormat="false" ht="25.5" hidden="false" customHeight="false" outlineLevel="0" collapsed="false">
      <c r="A23" s="39" t="s">
        <v>77</v>
      </c>
      <c r="B23" s="40" t="s">
        <v>78</v>
      </c>
    </row>
    <row r="24" customFormat="false" ht="25.5" hidden="false" customHeight="false" outlineLevel="0" collapsed="false">
      <c r="A24" s="39" t="s">
        <v>79</v>
      </c>
      <c r="B24" s="40" t="s">
        <v>80</v>
      </c>
    </row>
    <row r="25" customFormat="false" ht="25.5" hidden="false" customHeight="false" outlineLevel="0" collapsed="false">
      <c r="A25" s="39" t="s">
        <v>81</v>
      </c>
      <c r="B25" s="40" t="s">
        <v>82</v>
      </c>
    </row>
    <row r="26" customFormat="false" ht="25.5" hidden="false" customHeight="false" outlineLevel="0" collapsed="false">
      <c r="A26" s="39" t="s">
        <v>83</v>
      </c>
      <c r="B26" s="40" t="s">
        <v>84</v>
      </c>
    </row>
    <row r="27" customFormat="false" ht="25.5" hidden="false" customHeight="false" outlineLevel="0" collapsed="false">
      <c r="A27" s="39" t="s">
        <v>85</v>
      </c>
      <c r="B27" s="40" t="s">
        <v>86</v>
      </c>
    </row>
    <row r="28" customFormat="false" ht="25.5" hidden="false" customHeight="false" outlineLevel="0" collapsed="false">
      <c r="A28" s="39" t="s">
        <v>87</v>
      </c>
      <c r="B28" s="40" t="s">
        <v>88</v>
      </c>
    </row>
    <row r="29" customFormat="false" ht="12.75" hidden="false" customHeight="false" outlineLevel="0" collapsed="false">
      <c r="A29" s="39" t="s">
        <v>89</v>
      </c>
      <c r="B29" s="40" t="s">
        <v>90</v>
      </c>
    </row>
    <row r="30" customFormat="false" ht="12.75" hidden="false" customHeight="false" outlineLevel="0" collapsed="false">
      <c r="A30" s="39" t="s">
        <v>91</v>
      </c>
      <c r="B30" s="40" t="s">
        <v>92</v>
      </c>
    </row>
    <row r="31" customFormat="false" ht="12.75" hidden="false" customHeight="false" outlineLevel="0" collapsed="false">
      <c r="A31" s="39" t="s">
        <v>93</v>
      </c>
      <c r="B31" s="40" t="s">
        <v>94</v>
      </c>
    </row>
    <row r="32" customFormat="false" ht="25.5" hidden="false" customHeight="false" outlineLevel="0" collapsed="false">
      <c r="A32" s="39" t="s">
        <v>95</v>
      </c>
      <c r="B32" s="40" t="s">
        <v>96</v>
      </c>
    </row>
    <row r="33" customFormat="false" ht="25.5" hidden="false" customHeight="false" outlineLevel="0" collapsed="false">
      <c r="A33" s="39" t="s">
        <v>97</v>
      </c>
      <c r="B33" s="40" t="s">
        <v>98</v>
      </c>
    </row>
    <row r="34" customFormat="false" ht="12.75" hidden="false" customHeight="false" outlineLevel="0" collapsed="false">
      <c r="A34" s="39" t="s">
        <v>99</v>
      </c>
      <c r="B34" s="40" t="s">
        <v>100</v>
      </c>
    </row>
    <row r="35" customFormat="false" ht="12.75" hidden="false" customHeight="false" outlineLevel="0" collapsed="false">
      <c r="A35" s="39" t="s">
        <v>101</v>
      </c>
      <c r="B35" s="40" t="s">
        <v>102</v>
      </c>
    </row>
    <row r="36" customFormat="false" ht="12.75" hidden="false" customHeight="false" outlineLevel="0" collapsed="false">
      <c r="A36" s="39" t="s">
        <v>103</v>
      </c>
      <c r="B36" s="40" t="s">
        <v>104</v>
      </c>
    </row>
    <row r="37" customFormat="false" ht="12.75" hidden="false" customHeight="false" outlineLevel="0" collapsed="false">
      <c r="A37" s="39" t="s">
        <v>105</v>
      </c>
      <c r="B37" s="40" t="s">
        <v>106</v>
      </c>
    </row>
    <row r="38" customFormat="false" ht="25.5" hidden="false" customHeight="false" outlineLevel="0" collapsed="false">
      <c r="A38" s="39" t="s">
        <v>107</v>
      </c>
      <c r="B38" s="40" t="s">
        <v>108</v>
      </c>
    </row>
    <row r="39" customFormat="false" ht="25.5" hidden="false" customHeight="false" outlineLevel="0" collapsed="false">
      <c r="A39" s="39" t="s">
        <v>109</v>
      </c>
      <c r="B39" s="40" t="s">
        <v>110</v>
      </c>
    </row>
    <row r="40" customFormat="false" ht="25.5" hidden="false" customHeight="false" outlineLevel="0" collapsed="false">
      <c r="A40" s="39" t="s">
        <v>111</v>
      </c>
      <c r="B40" s="40" t="s">
        <v>112</v>
      </c>
    </row>
    <row r="41" customFormat="false" ht="12.75" hidden="false" customHeight="false" outlineLevel="0" collapsed="false">
      <c r="A41" s="39" t="s">
        <v>113</v>
      </c>
      <c r="B41" s="40" t="s">
        <v>114</v>
      </c>
    </row>
    <row r="42" customFormat="false" ht="12.75" hidden="false" customHeight="false" outlineLevel="0" collapsed="false">
      <c r="A42" s="39" t="s">
        <v>115</v>
      </c>
      <c r="B42" s="40" t="s">
        <v>116</v>
      </c>
    </row>
    <row r="43" customFormat="false" ht="12.75" hidden="false" customHeight="false" outlineLevel="0" collapsed="false">
      <c r="A43" s="39" t="s">
        <v>117</v>
      </c>
      <c r="B43" s="40" t="s">
        <v>118</v>
      </c>
    </row>
    <row r="44" customFormat="false" ht="12.75" hidden="false" customHeight="false" outlineLevel="0" collapsed="false">
      <c r="A44" s="39" t="s">
        <v>119</v>
      </c>
      <c r="B44" s="40" t="s">
        <v>120</v>
      </c>
    </row>
    <row r="45" customFormat="false" ht="25.5" hidden="false" customHeight="false" outlineLevel="0" collapsed="false">
      <c r="A45" s="39" t="s">
        <v>121</v>
      </c>
      <c r="B45" s="40" t="s">
        <v>122</v>
      </c>
    </row>
    <row r="46" customFormat="false" ht="25.5" hidden="false" customHeight="false" outlineLevel="0" collapsed="false">
      <c r="A46" s="39" t="s">
        <v>123</v>
      </c>
      <c r="B46" s="40" t="s">
        <v>124</v>
      </c>
    </row>
    <row r="47" customFormat="false" ht="25.5" hidden="false" customHeight="false" outlineLevel="0" collapsed="false">
      <c r="A47" s="39" t="s">
        <v>125</v>
      </c>
      <c r="B47" s="40" t="s">
        <v>126</v>
      </c>
    </row>
    <row r="48" customFormat="false" ht="25.5" hidden="false" customHeight="false" outlineLevel="0" collapsed="false">
      <c r="A48" s="39" t="s">
        <v>127</v>
      </c>
      <c r="B48" s="40" t="s">
        <v>128</v>
      </c>
    </row>
    <row r="49" customFormat="false" ht="25.5" hidden="false" customHeight="false" outlineLevel="0" collapsed="false">
      <c r="A49" s="39" t="s">
        <v>129</v>
      </c>
      <c r="B49" s="40" t="s">
        <v>130</v>
      </c>
    </row>
    <row r="50" customFormat="false" ht="25.5" hidden="false" customHeight="false" outlineLevel="0" collapsed="false">
      <c r="A50" s="39" t="s">
        <v>131</v>
      </c>
      <c r="B50" s="40" t="s">
        <v>130</v>
      </c>
    </row>
    <row r="51" customFormat="false" ht="12.75" hidden="false" customHeight="false" outlineLevel="0" collapsed="false">
      <c r="A51" s="39" t="s">
        <v>132</v>
      </c>
      <c r="B51" s="40" t="s">
        <v>133</v>
      </c>
    </row>
    <row r="52" customFormat="false" ht="12.75" hidden="false" customHeight="false" outlineLevel="0" collapsed="false">
      <c r="A52" s="39" t="s">
        <v>134</v>
      </c>
      <c r="B52" s="40" t="s">
        <v>135</v>
      </c>
    </row>
    <row r="53" customFormat="false" ht="12.75" hidden="false" customHeight="false" outlineLevel="0" collapsed="false">
      <c r="A53" s="39" t="s">
        <v>136</v>
      </c>
      <c r="B53" s="40" t="s">
        <v>137</v>
      </c>
    </row>
    <row r="54" customFormat="false" ht="12.75" hidden="false" customHeight="false" outlineLevel="0" collapsed="false">
      <c r="A54" s="39" t="s">
        <v>138</v>
      </c>
      <c r="B54" s="40" t="s">
        <v>139</v>
      </c>
    </row>
    <row r="55" customFormat="false" ht="12.75" hidden="false" customHeight="false" outlineLevel="0" collapsed="false">
      <c r="A55" s="39" t="s">
        <v>140</v>
      </c>
      <c r="B55" s="40" t="s">
        <v>141</v>
      </c>
    </row>
    <row r="56" customFormat="false" ht="12.75" hidden="false" customHeight="false" outlineLevel="0" collapsed="false">
      <c r="A56" s="39" t="s">
        <v>142</v>
      </c>
      <c r="B56" s="40" t="s">
        <v>143</v>
      </c>
    </row>
    <row r="57" customFormat="false" ht="25.5" hidden="false" customHeight="false" outlineLevel="0" collapsed="false">
      <c r="A57" s="39" t="s">
        <v>144</v>
      </c>
      <c r="B57" s="40" t="s">
        <v>145</v>
      </c>
    </row>
    <row r="58" customFormat="false" ht="12.75" hidden="false" customHeight="false" outlineLevel="0" collapsed="false">
      <c r="A58" s="39" t="s">
        <v>146</v>
      </c>
      <c r="B58" s="40" t="s">
        <v>147</v>
      </c>
    </row>
    <row r="59" customFormat="false" ht="12.75" hidden="false" customHeight="false" outlineLevel="0" collapsed="false">
      <c r="A59" s="39" t="s">
        <v>148</v>
      </c>
      <c r="B59" s="40" t="s">
        <v>149</v>
      </c>
    </row>
    <row r="60" customFormat="false" ht="25.5" hidden="false" customHeight="false" outlineLevel="0" collapsed="false">
      <c r="A60" s="39" t="s">
        <v>150</v>
      </c>
      <c r="B60" s="40" t="s">
        <v>151</v>
      </c>
    </row>
    <row r="61" customFormat="false" ht="25.5" hidden="false" customHeight="false" outlineLevel="0" collapsed="false">
      <c r="A61" s="39" t="s">
        <v>152</v>
      </c>
      <c r="B61" s="40" t="s">
        <v>153</v>
      </c>
    </row>
    <row r="62" customFormat="false" ht="25.5" hidden="false" customHeight="false" outlineLevel="0" collapsed="false">
      <c r="A62" s="39" t="s">
        <v>154</v>
      </c>
      <c r="B62" s="40" t="s">
        <v>153</v>
      </c>
    </row>
    <row r="63" customFormat="false" ht="25.5" hidden="false" customHeight="false" outlineLevel="0" collapsed="false">
      <c r="A63" s="39" t="s">
        <v>155</v>
      </c>
      <c r="B63" s="40" t="s">
        <v>156</v>
      </c>
    </row>
    <row r="64" customFormat="false" ht="25.5" hidden="false" customHeight="false" outlineLevel="0" collapsed="false">
      <c r="A64" s="39" t="s">
        <v>157</v>
      </c>
      <c r="B64" s="40" t="s">
        <v>158</v>
      </c>
    </row>
    <row r="65" customFormat="false" ht="25.5" hidden="false" customHeight="false" outlineLevel="0" collapsed="false">
      <c r="A65" s="39" t="s">
        <v>159</v>
      </c>
      <c r="B65" s="40" t="s">
        <v>158</v>
      </c>
    </row>
    <row r="66" customFormat="false" ht="12.75" hidden="false" customHeight="false" outlineLevel="0" collapsed="false">
      <c r="A66" s="39" t="s">
        <v>160</v>
      </c>
      <c r="B66" s="40" t="s">
        <v>161</v>
      </c>
    </row>
    <row r="67" customFormat="false" ht="12.75" hidden="false" customHeight="false" outlineLevel="0" collapsed="false">
      <c r="A67" s="39" t="s">
        <v>162</v>
      </c>
      <c r="B67" s="40" t="s">
        <v>163</v>
      </c>
    </row>
    <row r="68" customFormat="false" ht="25.5" hidden="false" customHeight="false" outlineLevel="0" collapsed="false">
      <c r="A68" s="39" t="s">
        <v>164</v>
      </c>
      <c r="B68" s="40" t="s">
        <v>165</v>
      </c>
    </row>
    <row r="69" customFormat="false" ht="12.75" hidden="false" customHeight="false" outlineLevel="0" collapsed="false">
      <c r="A69" s="39" t="s">
        <v>166</v>
      </c>
      <c r="B69" s="40" t="s">
        <v>167</v>
      </c>
    </row>
    <row r="70" customFormat="false" ht="12.75" hidden="false" customHeight="false" outlineLevel="0" collapsed="false">
      <c r="A70" s="39" t="s">
        <v>168</v>
      </c>
      <c r="B70" s="40" t="s">
        <v>169</v>
      </c>
    </row>
    <row r="71" customFormat="false" ht="12.75" hidden="false" customHeight="false" outlineLevel="0" collapsed="false">
      <c r="A71" s="39" t="s">
        <v>170</v>
      </c>
      <c r="B71" s="40" t="s">
        <v>171</v>
      </c>
    </row>
    <row r="72" customFormat="false" ht="12.75" hidden="false" customHeight="false" outlineLevel="0" collapsed="false">
      <c r="A72" s="39" t="s">
        <v>172</v>
      </c>
      <c r="B72" s="40" t="s">
        <v>173</v>
      </c>
    </row>
    <row r="73" customFormat="false" ht="25.5" hidden="false" customHeight="false" outlineLevel="0" collapsed="false">
      <c r="A73" s="39" t="s">
        <v>174</v>
      </c>
      <c r="B73" s="40" t="s">
        <v>175</v>
      </c>
    </row>
    <row r="74" customFormat="false" ht="12.75" hidden="false" customHeight="false" outlineLevel="0" collapsed="false">
      <c r="A74" s="39" t="s">
        <v>176</v>
      </c>
      <c r="B74" s="40" t="s">
        <v>177</v>
      </c>
    </row>
    <row r="75" customFormat="false" ht="25.5" hidden="false" customHeight="false" outlineLevel="0" collapsed="false">
      <c r="A75" s="39" t="s">
        <v>178</v>
      </c>
      <c r="B75" s="40" t="s">
        <v>179</v>
      </c>
    </row>
    <row r="76" customFormat="false" ht="25.5" hidden="false" customHeight="false" outlineLevel="0" collapsed="false">
      <c r="A76" s="39" t="s">
        <v>180</v>
      </c>
      <c r="B76" s="40" t="s">
        <v>181</v>
      </c>
    </row>
    <row r="77" customFormat="false" ht="25.5" hidden="false" customHeight="false" outlineLevel="0" collapsed="false">
      <c r="A77" s="39" t="s">
        <v>182</v>
      </c>
      <c r="B77" s="40" t="s">
        <v>183</v>
      </c>
    </row>
    <row r="78" customFormat="false" ht="25.5" hidden="false" customHeight="false" outlineLevel="0" collapsed="false">
      <c r="A78" s="39" t="s">
        <v>184</v>
      </c>
      <c r="B78" s="40" t="s">
        <v>185</v>
      </c>
    </row>
    <row r="79" customFormat="false" ht="25.5" hidden="false" customHeight="false" outlineLevel="0" collapsed="false">
      <c r="A79" s="39" t="s">
        <v>186</v>
      </c>
      <c r="B79" s="40" t="s">
        <v>187</v>
      </c>
    </row>
    <row r="80" customFormat="false" ht="25.5" hidden="false" customHeight="false" outlineLevel="0" collapsed="false">
      <c r="A80" s="39" t="s">
        <v>188</v>
      </c>
      <c r="B80" s="40" t="s">
        <v>189</v>
      </c>
    </row>
    <row r="81" customFormat="false" ht="12.75" hidden="false" customHeight="false" outlineLevel="0" collapsed="false">
      <c r="A81" s="39" t="s">
        <v>190</v>
      </c>
      <c r="B81" s="40" t="s">
        <v>191</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28</v>
      </c>
      <c r="B1" s="45"/>
      <c r="C1" s="45"/>
      <c r="D1" s="45"/>
      <c r="E1" s="45"/>
    </row>
    <row r="2" customFormat="false" ht="12.75" hidden="false" customHeight="true" outlineLevel="0" collapsed="false">
      <c r="A2" s="38" t="s">
        <v>560</v>
      </c>
      <c r="B2" s="132" t="s">
        <v>431</v>
      </c>
      <c r="C2" s="132"/>
      <c r="D2" s="132"/>
      <c r="E2" s="96" t="s">
        <v>895</v>
      </c>
    </row>
    <row r="3" customFormat="false" ht="13.5" hidden="false" customHeight="true" outlineLevel="0" collapsed="false">
      <c r="A3" s="111" t="s">
        <v>275</v>
      </c>
      <c r="B3" s="107" t="s">
        <v>373</v>
      </c>
      <c r="C3" s="107"/>
      <c r="D3" s="107"/>
      <c r="E3" s="52"/>
    </row>
    <row r="4" customFormat="false" ht="13.5" hidden="false" customHeight="false" outlineLevel="0" collapsed="false">
      <c r="A4" s="111" t="s">
        <v>612</v>
      </c>
      <c r="B4" s="133" t="s">
        <v>641</v>
      </c>
      <c r="C4" s="133"/>
      <c r="D4" s="133"/>
      <c r="E4" s="52"/>
    </row>
    <row r="5" customFormat="false" ht="14.25" hidden="false" customHeight="true" outlineLevel="0" collapsed="false">
      <c r="A5" s="120" t="s">
        <v>706</v>
      </c>
      <c r="B5" s="108" t="s">
        <v>354</v>
      </c>
      <c r="C5" s="108"/>
      <c r="D5" s="108"/>
      <c r="E5" s="121"/>
    </row>
    <row r="6" customFormat="false" ht="26.25" hidden="false" customHeight="false" outlineLevel="0" collapsed="false">
      <c r="A6" s="46" t="s">
        <v>192</v>
      </c>
      <c r="B6" s="46" t="s">
        <v>193</v>
      </c>
      <c r="C6" s="46" t="s">
        <v>600</v>
      </c>
      <c r="D6" s="46" t="s">
        <v>195</v>
      </c>
      <c r="E6" s="46" t="s">
        <v>565</v>
      </c>
    </row>
    <row r="7" customFormat="false" ht="13.5" hidden="false" customHeight="false" outlineLevel="0" collapsed="false">
      <c r="A7" s="34" t="s">
        <v>678</v>
      </c>
      <c r="B7" s="48" t="s">
        <v>198</v>
      </c>
      <c r="C7" s="49" t="n">
        <f aca="false">A01!ApRt_C</f>
        <v>0.5</v>
      </c>
      <c r="D7" s="34" t="s">
        <v>199</v>
      </c>
      <c r="E7" s="52" t="s">
        <v>611</v>
      </c>
    </row>
    <row r="8" customFormat="false" ht="13.5" hidden="false" customHeight="false" outlineLevel="0" collapsed="false">
      <c r="A8" s="0" t="s">
        <v>281</v>
      </c>
      <c r="B8" s="48" t="s">
        <v>650</v>
      </c>
      <c r="C8" s="81" t="n">
        <f aca="false">A02!$C$69</f>
        <v>0.02</v>
      </c>
      <c r="D8" s="0" t="s">
        <v>282</v>
      </c>
      <c r="E8" s="52" t="s">
        <v>326</v>
      </c>
    </row>
    <row r="9" customFormat="false" ht="13.5" hidden="false" customHeight="true" outlineLevel="0" collapsed="false">
      <c r="A9" s="36" t="s">
        <v>896</v>
      </c>
      <c r="B9" s="112"/>
      <c r="C9" s="103"/>
      <c r="D9" s="103"/>
      <c r="E9" s="119"/>
    </row>
    <row r="10" customFormat="false" ht="13.5" hidden="false" customHeight="false" outlineLevel="0" collapsed="false">
      <c r="A10" s="36"/>
      <c r="B10" s="127" t="s">
        <v>877</v>
      </c>
      <c r="C10" s="81" t="n">
        <f aca="false">A02!$C$71</f>
        <v>0.621</v>
      </c>
      <c r="E10" s="52" t="s">
        <v>322</v>
      </c>
    </row>
    <row r="11" customFormat="false" ht="13.5" hidden="false" customHeight="false" outlineLevel="0" collapsed="false">
      <c r="A11" s="36"/>
      <c r="B11" s="127" t="s">
        <v>878</v>
      </c>
      <c r="C11" s="81" t="n">
        <f aca="false">A02!$C$72</f>
        <v>0.584</v>
      </c>
      <c r="E11" s="52" t="s">
        <v>322</v>
      </c>
    </row>
    <row r="12" customFormat="false" ht="27" hidden="false" customHeight="true" outlineLevel="0" collapsed="false">
      <c r="A12" s="40" t="s">
        <v>897</v>
      </c>
      <c r="B12" s="48" t="s">
        <v>626</v>
      </c>
      <c r="C12" s="58" t="n">
        <f aca="false">C10*((C8*1000)^C11)/1000</f>
        <v>0.00357184922082043</v>
      </c>
      <c r="D12" s="0" t="s">
        <v>282</v>
      </c>
      <c r="E12" s="52" t="s">
        <v>212</v>
      </c>
    </row>
    <row r="13" customFormat="false" ht="13.5" hidden="false" customHeight="false" outlineLevel="0" collapsed="false">
      <c r="A13" s="123" t="s">
        <v>709</v>
      </c>
      <c r="B13" s="48" t="s">
        <v>710</v>
      </c>
      <c r="E13" s="52"/>
    </row>
    <row r="14" customFormat="false" ht="13.5" hidden="false" customHeight="true" outlineLevel="0" collapsed="false">
      <c r="A14" s="123"/>
      <c r="B14" s="53" t="s">
        <v>203</v>
      </c>
      <c r="C14" s="49" t="n">
        <f aca="false">A01!C$46</f>
        <v>85</v>
      </c>
      <c r="D14" s="51" t="s">
        <v>898</v>
      </c>
      <c r="E14" s="52" t="s">
        <v>611</v>
      </c>
    </row>
    <row r="15" customFormat="false" ht="13.5" hidden="false" customHeight="false" outlineLevel="0" collapsed="false">
      <c r="A15" s="123"/>
      <c r="B15" s="53" t="s">
        <v>206</v>
      </c>
      <c r="C15" s="49" t="n">
        <f aca="false">A01!C$47</f>
        <v>30</v>
      </c>
      <c r="D15" s="51"/>
      <c r="E15" s="52" t="s">
        <v>611</v>
      </c>
    </row>
    <row r="16" customFormat="false" ht="13.5" hidden="false" customHeight="false" outlineLevel="0" collapsed="false">
      <c r="A16" s="123"/>
      <c r="B16" s="53" t="s">
        <v>205</v>
      </c>
      <c r="C16" s="49" t="n">
        <f aca="false">A01!C$48</f>
        <v>240</v>
      </c>
      <c r="D16" s="51"/>
      <c r="E16" s="52" t="s">
        <v>611</v>
      </c>
    </row>
    <row r="17" customFormat="false" ht="13.5" hidden="false" customHeight="false" outlineLevel="0" collapsed="false">
      <c r="A17" s="34" t="s">
        <v>712</v>
      </c>
      <c r="B17" s="48" t="s">
        <v>712</v>
      </c>
      <c r="C17" s="0" t="n">
        <v>1</v>
      </c>
      <c r="D17" s="0" t="s">
        <v>692</v>
      </c>
      <c r="E17" s="155" t="s">
        <v>648</v>
      </c>
    </row>
    <row r="18" customFormat="false" ht="25.5" hidden="false" customHeight="false" outlineLevel="0" collapsed="false">
      <c r="A18" s="40" t="s">
        <v>899</v>
      </c>
      <c r="B18" s="97" t="s">
        <v>900</v>
      </c>
      <c r="C18" s="34" t="n">
        <v>1</v>
      </c>
      <c r="D18" s="34" t="s">
        <v>692</v>
      </c>
      <c r="E18" s="160" t="s">
        <v>648</v>
      </c>
    </row>
    <row r="19" customFormat="false" ht="13.5" hidden="false" customHeight="true" outlineLevel="0" collapsed="false">
      <c r="A19" s="51" t="s">
        <v>901</v>
      </c>
      <c r="B19" s="48" t="s">
        <v>652</v>
      </c>
      <c r="C19" s="57" t="s">
        <v>902</v>
      </c>
      <c r="E19" s="52"/>
    </row>
    <row r="20" customFormat="false" ht="13.5" hidden="false" customHeight="true" outlineLevel="0" collapsed="false">
      <c r="A20" s="51"/>
      <c r="B20" s="53" t="s">
        <v>203</v>
      </c>
      <c r="C20" s="58" t="n">
        <f aca="false">C$7*C14*C$17*C$18</f>
        <v>42.5</v>
      </c>
      <c r="D20" s="51" t="s">
        <v>657</v>
      </c>
      <c r="E20" s="52" t="s">
        <v>212</v>
      </c>
    </row>
    <row r="21" customFormat="false" ht="13.5" hidden="false" customHeight="false" outlineLevel="0" collapsed="false">
      <c r="A21" s="51"/>
      <c r="B21" s="53" t="s">
        <v>206</v>
      </c>
      <c r="C21" s="58" t="n">
        <f aca="false">C$7*C15*C$17*C$18</f>
        <v>15</v>
      </c>
      <c r="D21" s="51"/>
      <c r="E21" s="52" t="s">
        <v>212</v>
      </c>
    </row>
    <row r="22" customFormat="false" ht="13.5" hidden="false" customHeight="false" outlineLevel="0" collapsed="false">
      <c r="A22" s="51"/>
      <c r="B22" s="53" t="s">
        <v>205</v>
      </c>
      <c r="C22" s="58" t="n">
        <f aca="false">C$7*C16*C$17*C$18</f>
        <v>120</v>
      </c>
      <c r="D22" s="51"/>
      <c r="E22" s="52" t="s">
        <v>212</v>
      </c>
    </row>
    <row r="23" customFormat="false" ht="13.5" hidden="false" customHeight="true" outlineLevel="0" collapsed="false">
      <c r="A23" s="36" t="s">
        <v>624</v>
      </c>
      <c r="B23" s="56" t="s">
        <v>251</v>
      </c>
      <c r="C23" s="111"/>
      <c r="D23" s="111"/>
      <c r="E23" s="52"/>
    </row>
    <row r="24" customFormat="false" ht="13.5" hidden="false" customHeight="false" outlineLevel="0" collapsed="false">
      <c r="A24" s="36"/>
      <c r="B24" s="53" t="s">
        <v>203</v>
      </c>
      <c r="C24" s="49" t="n">
        <f aca="false">A01!C$34</f>
        <v>1</v>
      </c>
      <c r="D24" s="111" t="s">
        <v>653</v>
      </c>
      <c r="E24" s="52" t="s">
        <v>611</v>
      </c>
    </row>
    <row r="25" customFormat="false" ht="13.5" hidden="false" customHeight="false" outlineLevel="0" collapsed="false">
      <c r="A25" s="36"/>
      <c r="B25" s="53" t="s">
        <v>206</v>
      </c>
      <c r="C25" s="49" t="n">
        <f aca="false">A01!C$35</f>
        <v>1</v>
      </c>
      <c r="D25" s="111"/>
      <c r="E25" s="52" t="s">
        <v>611</v>
      </c>
    </row>
    <row r="26" customFormat="false" ht="13.5" hidden="false" customHeight="false" outlineLevel="0" collapsed="false">
      <c r="A26" s="36"/>
      <c r="B26" s="53" t="s">
        <v>205</v>
      </c>
      <c r="C26" s="49" t="n">
        <f aca="false">A01!C$36</f>
        <v>1</v>
      </c>
      <c r="D26" s="111"/>
      <c r="E26" s="52" t="s">
        <v>611</v>
      </c>
    </row>
    <row r="27" customFormat="false" ht="13.5" hidden="false" customHeight="true" outlineLevel="0" collapsed="false">
      <c r="A27" s="51" t="s">
        <v>636</v>
      </c>
      <c r="B27" s="56" t="s">
        <v>636</v>
      </c>
      <c r="C27" s="57" t="s">
        <v>903</v>
      </c>
      <c r="E27" s="52"/>
    </row>
    <row r="28" customFormat="false" ht="13.5" hidden="false" customHeight="false" outlineLevel="0" collapsed="false">
      <c r="A28" s="51"/>
      <c r="B28" s="127" t="s">
        <v>247</v>
      </c>
      <c r="C28" s="58" t="n">
        <f aca="false">C$12*C20*C24/C$8</f>
        <v>7.59017959424341</v>
      </c>
      <c r="D28" s="0" t="s">
        <v>521</v>
      </c>
      <c r="E28" s="52" t="s">
        <v>212</v>
      </c>
    </row>
    <row r="29" customFormat="false" ht="13.5" hidden="false" customHeight="false" outlineLevel="0" collapsed="false">
      <c r="A29" s="51"/>
      <c r="B29" s="127" t="s">
        <v>248</v>
      </c>
      <c r="C29" s="58" t="n">
        <f aca="false">C$12*C21*C25/C$8</f>
        <v>2.67888691561532</v>
      </c>
      <c r="E29" s="52" t="s">
        <v>212</v>
      </c>
    </row>
    <row r="30" customFormat="false" ht="13.5" hidden="false" customHeight="false" outlineLevel="0" collapsed="false">
      <c r="A30" s="51"/>
      <c r="B30" s="127" t="s">
        <v>249</v>
      </c>
      <c r="C30" s="58" t="n">
        <f aca="false">C$12*C22*C26/C$8</f>
        <v>21.4310953249226</v>
      </c>
      <c r="E30" s="52" t="s">
        <v>212</v>
      </c>
    </row>
  </sheetData>
  <mergeCells count="10">
    <mergeCell ref="A1:E1"/>
    <mergeCell ref="B3:D3"/>
    <mergeCell ref="B5:D5"/>
    <mergeCell ref="A9:A11"/>
    <mergeCell ref="A13:A16"/>
    <mergeCell ref="D14:D16"/>
    <mergeCell ref="A19:A22"/>
    <mergeCell ref="D20:D22"/>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45" t="s">
        <v>130</v>
      </c>
      <c r="B1" s="45"/>
      <c r="C1" s="45"/>
      <c r="D1" s="45"/>
      <c r="E1" s="45"/>
    </row>
    <row r="2" customFormat="false" ht="11.25" hidden="false" customHeight="true" outlineLevel="0" collapsed="false">
      <c r="A2" s="38" t="s">
        <v>560</v>
      </c>
      <c r="B2" s="132" t="s">
        <v>904</v>
      </c>
      <c r="C2" s="132"/>
      <c r="D2" s="132"/>
      <c r="E2" s="96" t="s">
        <v>905</v>
      </c>
    </row>
    <row r="3" customFormat="false" ht="12" hidden="false" customHeight="true" outlineLevel="0" collapsed="false">
      <c r="A3" s="136" t="s">
        <v>275</v>
      </c>
      <c r="B3" s="137" t="s">
        <v>373</v>
      </c>
      <c r="C3" s="137"/>
      <c r="D3" s="137"/>
      <c r="E3" s="52"/>
    </row>
    <row r="4" customFormat="false" ht="14.25" hidden="false" customHeight="true" outlineLevel="0" collapsed="false">
      <c r="A4" s="136" t="s">
        <v>612</v>
      </c>
      <c r="B4" s="138" t="s">
        <v>613</v>
      </c>
      <c r="C4" s="138"/>
      <c r="D4" s="138"/>
      <c r="E4" s="52"/>
    </row>
    <row r="5" customFormat="false" ht="18" hidden="false" customHeight="true" outlineLevel="0" collapsed="false">
      <c r="A5" s="139" t="s">
        <v>706</v>
      </c>
      <c r="B5" s="140" t="s">
        <v>454</v>
      </c>
      <c r="C5" s="140"/>
      <c r="D5" s="140"/>
      <c r="E5" s="121"/>
    </row>
    <row r="6" customFormat="false" ht="29.25" hidden="false" customHeight="true" outlineLevel="0" collapsed="false">
      <c r="A6" s="46" t="s">
        <v>192</v>
      </c>
      <c r="B6" s="46" t="s">
        <v>193</v>
      </c>
      <c r="C6" s="46" t="s">
        <v>600</v>
      </c>
      <c r="D6" s="46" t="s">
        <v>195</v>
      </c>
      <c r="E6" s="46" t="s">
        <v>565</v>
      </c>
    </row>
    <row r="7" customFormat="false" ht="13.5" hidden="false" customHeight="true" outlineLevel="0" collapsed="false">
      <c r="A7" s="199" t="s">
        <v>678</v>
      </c>
      <c r="B7" s="142" t="s">
        <v>906</v>
      </c>
      <c r="C7" s="49" t="n">
        <f aca="false">A01!ApRt_C</f>
        <v>0.5</v>
      </c>
      <c r="D7" s="141" t="s">
        <v>199</v>
      </c>
      <c r="E7" s="52" t="s">
        <v>611</v>
      </c>
    </row>
    <row r="8" customFormat="false" ht="15" hidden="false" customHeight="true" outlineLevel="0" collapsed="false">
      <c r="A8" s="143" t="s">
        <v>721</v>
      </c>
      <c r="B8" s="144" t="s">
        <v>661</v>
      </c>
      <c r="C8" s="49" t="n">
        <f aca="false">A01!C$27</f>
        <v>90</v>
      </c>
      <c r="D8" s="145" t="s">
        <v>513</v>
      </c>
      <c r="E8" s="146" t="s">
        <v>611</v>
      </c>
    </row>
    <row r="9" customFormat="false" ht="15" hidden="false" customHeight="true" outlineLevel="0" collapsed="false">
      <c r="A9" s="0" t="s">
        <v>281</v>
      </c>
      <c r="B9" s="48" t="s">
        <v>650</v>
      </c>
      <c r="C9" s="81" t="n">
        <f aca="false">A02!$C$69</f>
        <v>0.02</v>
      </c>
      <c r="D9" s="0" t="s">
        <v>282</v>
      </c>
      <c r="E9" s="52" t="s">
        <v>326</v>
      </c>
    </row>
    <row r="10" customFormat="false" ht="12" hidden="false" customHeight="true" outlineLevel="0" collapsed="false">
      <c r="A10" s="147" t="s">
        <v>896</v>
      </c>
      <c r="B10" s="112"/>
      <c r="C10" s="103"/>
      <c r="D10" s="103"/>
      <c r="E10" s="119"/>
    </row>
    <row r="11" customFormat="false" ht="12" hidden="false" customHeight="true" outlineLevel="0" collapsed="false">
      <c r="A11" s="147"/>
      <c r="B11" s="127" t="s">
        <v>877</v>
      </c>
      <c r="C11" s="81" t="n">
        <f aca="false">A02!$C$71</f>
        <v>0.621</v>
      </c>
      <c r="E11" s="52" t="s">
        <v>322</v>
      </c>
    </row>
    <row r="12" customFormat="false" ht="12.75" hidden="false" customHeight="true" outlineLevel="0" collapsed="false">
      <c r="A12" s="147"/>
      <c r="B12" s="127" t="s">
        <v>878</v>
      </c>
      <c r="C12" s="81" t="n">
        <f aca="false">A02!$C$72</f>
        <v>0.584</v>
      </c>
      <c r="E12" s="52" t="s">
        <v>322</v>
      </c>
    </row>
    <row r="13" customFormat="false" ht="14.25" hidden="false" customHeight="true" outlineLevel="0" collapsed="false">
      <c r="A13" s="51" t="s">
        <v>897</v>
      </c>
      <c r="B13" s="102"/>
      <c r="C13" s="57" t="s">
        <v>907</v>
      </c>
      <c r="E13" s="31"/>
    </row>
    <row r="14" customFormat="false" ht="14.25" hidden="false" customHeight="true" outlineLevel="0" collapsed="false">
      <c r="A14" s="51"/>
      <c r="B14" s="48" t="s">
        <v>626</v>
      </c>
      <c r="C14" s="58" t="n">
        <f aca="false">C11*((C9*1000)^C12)/1000</f>
        <v>0.00357184922082043</v>
      </c>
      <c r="D14" s="0" t="s">
        <v>282</v>
      </c>
      <c r="E14" s="52" t="s">
        <v>212</v>
      </c>
    </row>
    <row r="15" customFormat="false" ht="14.25" hidden="false" customHeight="true" outlineLevel="0" collapsed="false">
      <c r="A15" s="51" t="s">
        <v>908</v>
      </c>
      <c r="B15" s="48" t="s">
        <v>725</v>
      </c>
      <c r="E15" s="52"/>
    </row>
    <row r="16" customFormat="false" ht="14.25" hidden="false" customHeight="true" outlineLevel="0" collapsed="false">
      <c r="A16" s="51"/>
      <c r="B16" s="53" t="s">
        <v>203</v>
      </c>
      <c r="C16" s="0" t="n">
        <v>1</v>
      </c>
      <c r="D16" s="111" t="s">
        <v>653</v>
      </c>
      <c r="E16" s="52" t="s">
        <v>326</v>
      </c>
    </row>
    <row r="17" customFormat="false" ht="14.25" hidden="false" customHeight="true" outlineLevel="0" collapsed="false">
      <c r="A17" s="51"/>
      <c r="B17" s="53" t="s">
        <v>206</v>
      </c>
      <c r="C17" s="0" t="n">
        <v>1</v>
      </c>
      <c r="D17" s="111"/>
      <c r="E17" s="52" t="s">
        <v>326</v>
      </c>
    </row>
    <row r="18" customFormat="false" ht="14.25" hidden="false" customHeight="true" outlineLevel="0" collapsed="false">
      <c r="A18" s="51"/>
      <c r="B18" s="53" t="s">
        <v>205</v>
      </c>
      <c r="C18" s="0" t="n">
        <v>1</v>
      </c>
      <c r="D18" s="111"/>
      <c r="E18" s="52" t="s">
        <v>326</v>
      </c>
    </row>
    <row r="19" customFormat="false" ht="14.25" hidden="false" customHeight="true" outlineLevel="0" collapsed="false">
      <c r="A19" s="36" t="s">
        <v>624</v>
      </c>
      <c r="B19" s="56" t="s">
        <v>251</v>
      </c>
      <c r="C19" s="111"/>
      <c r="D19" s="111"/>
      <c r="E19" s="52"/>
    </row>
    <row r="20" customFormat="false" ht="14.25" hidden="false" customHeight="true" outlineLevel="0" collapsed="false">
      <c r="A20" s="36"/>
      <c r="B20" s="53" t="s">
        <v>203</v>
      </c>
      <c r="C20" s="49" t="n">
        <f aca="false">A01!C$34</f>
        <v>1</v>
      </c>
      <c r="D20" s="111" t="s">
        <v>653</v>
      </c>
      <c r="E20" s="52" t="s">
        <v>611</v>
      </c>
    </row>
    <row r="21" customFormat="false" ht="14.25" hidden="false" customHeight="true" outlineLevel="0" collapsed="false">
      <c r="A21" s="36"/>
      <c r="B21" s="53" t="s">
        <v>206</v>
      </c>
      <c r="C21" s="49" t="n">
        <f aca="false">A01!C$35</f>
        <v>1</v>
      </c>
      <c r="D21" s="111"/>
      <c r="E21" s="52" t="s">
        <v>611</v>
      </c>
    </row>
    <row r="22" customFormat="false" ht="14.25" hidden="false" customHeight="true" outlineLevel="0" collapsed="false">
      <c r="A22" s="36"/>
      <c r="B22" s="53" t="s">
        <v>205</v>
      </c>
      <c r="C22" s="49" t="n">
        <f aca="false">A01!C$36</f>
        <v>1</v>
      </c>
      <c r="D22" s="111"/>
      <c r="E22" s="52" t="s">
        <v>611</v>
      </c>
    </row>
    <row r="23" customFormat="false" ht="12" hidden="false" customHeight="true" outlineLevel="0" collapsed="false">
      <c r="A23" s="154" t="s">
        <v>709</v>
      </c>
      <c r="B23" s="142" t="s">
        <v>710</v>
      </c>
      <c r="C23" s="136"/>
      <c r="D23" s="136"/>
      <c r="E23" s="52"/>
    </row>
    <row r="24" customFormat="false" ht="12" hidden="false" customHeight="true" outlineLevel="0" collapsed="false">
      <c r="A24" s="154"/>
      <c r="B24" s="151" t="s">
        <v>203</v>
      </c>
      <c r="C24" s="49" t="n">
        <f aca="false">A01!C$58</f>
        <v>7</v>
      </c>
      <c r="D24" s="147" t="s">
        <v>898</v>
      </c>
      <c r="E24" s="52" t="s">
        <v>611</v>
      </c>
    </row>
    <row r="25" customFormat="false" ht="12" hidden="false" customHeight="true" outlineLevel="0" collapsed="false">
      <c r="A25" s="154"/>
      <c r="B25" s="151" t="s">
        <v>206</v>
      </c>
      <c r="C25" s="49" t="n">
        <f aca="false">A01!C$59</f>
        <v>3.2</v>
      </c>
      <c r="D25" s="147"/>
      <c r="E25" s="52" t="s">
        <v>611</v>
      </c>
    </row>
    <row r="26" customFormat="false" ht="12" hidden="false" customHeight="true" outlineLevel="0" collapsed="false">
      <c r="A26" s="154"/>
      <c r="B26" s="151" t="s">
        <v>205</v>
      </c>
      <c r="C26" s="49" t="n">
        <f aca="false">A01!C$60</f>
        <v>15</v>
      </c>
      <c r="D26" s="147"/>
      <c r="E26" s="52" t="s">
        <v>611</v>
      </c>
    </row>
    <row r="27" customFormat="false" ht="12" hidden="false" customHeight="true" outlineLevel="0" collapsed="false">
      <c r="A27" s="147" t="s">
        <v>712</v>
      </c>
      <c r="B27" s="142" t="s">
        <v>712</v>
      </c>
      <c r="C27" s="136"/>
      <c r="D27" s="136"/>
      <c r="E27" s="155" t="s">
        <v>210</v>
      </c>
    </row>
    <row r="28" customFormat="false" ht="12" hidden="false" customHeight="true" outlineLevel="0" collapsed="false">
      <c r="A28" s="147"/>
      <c r="B28" s="151" t="s">
        <v>203</v>
      </c>
      <c r="C28" s="136" t="n">
        <v>1</v>
      </c>
      <c r="D28" s="136"/>
      <c r="E28" s="52"/>
      <c r="F28" s="80"/>
    </row>
    <row r="29" customFormat="false" ht="12" hidden="false" customHeight="true" outlineLevel="0" collapsed="false">
      <c r="A29" s="147"/>
      <c r="B29" s="151" t="s">
        <v>206</v>
      </c>
      <c r="C29" s="136" t="n">
        <v>1</v>
      </c>
      <c r="D29" s="136"/>
      <c r="E29" s="52"/>
    </row>
    <row r="30" customFormat="false" ht="12" hidden="false" customHeight="true" outlineLevel="0" collapsed="false">
      <c r="A30" s="147"/>
      <c r="B30" s="151" t="s">
        <v>205</v>
      </c>
      <c r="C30" s="136" t="n">
        <v>1</v>
      </c>
      <c r="D30" s="136"/>
      <c r="E30" s="52"/>
    </row>
    <row r="31" customFormat="false" ht="12" hidden="false" customHeight="true" outlineLevel="0" collapsed="false">
      <c r="A31" s="147" t="s">
        <v>909</v>
      </c>
      <c r="B31" s="156" t="s">
        <v>727</v>
      </c>
      <c r="C31" s="157" t="s">
        <v>910</v>
      </c>
      <c r="D31" s="141"/>
      <c r="E31" s="153"/>
    </row>
    <row r="32" customFormat="false" ht="12" hidden="false" customHeight="true" outlineLevel="0" collapsed="false">
      <c r="A32" s="147"/>
      <c r="B32" s="151" t="s">
        <v>203</v>
      </c>
      <c r="C32" s="58" t="n">
        <f aca="false">C$7*C28*C24*C16*C20</f>
        <v>3.5</v>
      </c>
      <c r="D32" s="141" t="s">
        <v>911</v>
      </c>
      <c r="E32" s="153" t="s">
        <v>212</v>
      </c>
    </row>
    <row r="33" customFormat="false" ht="12" hidden="false" customHeight="true" outlineLevel="0" collapsed="false">
      <c r="A33" s="147"/>
      <c r="B33" s="151" t="s">
        <v>206</v>
      </c>
      <c r="C33" s="58" t="n">
        <f aca="false">C$7*C29*C25*C17*C21</f>
        <v>1.6</v>
      </c>
      <c r="D33" s="141"/>
      <c r="E33" s="153" t="s">
        <v>212</v>
      </c>
    </row>
    <row r="34" customFormat="false" ht="12" hidden="false" customHeight="true" outlineLevel="0" collapsed="false">
      <c r="A34" s="147"/>
      <c r="B34" s="151" t="s">
        <v>205</v>
      </c>
      <c r="C34" s="58" t="n">
        <f aca="false">C$7*C30*C26*C18*C22</f>
        <v>7.5</v>
      </c>
      <c r="D34" s="141"/>
      <c r="E34" s="153" t="s">
        <v>212</v>
      </c>
    </row>
    <row r="35" customFormat="false" ht="12" hidden="false" customHeight="true" outlineLevel="0" collapsed="false">
      <c r="A35" s="147" t="s">
        <v>912</v>
      </c>
      <c r="B35" s="156" t="s">
        <v>731</v>
      </c>
      <c r="C35" s="141"/>
      <c r="D35" s="141"/>
      <c r="E35" s="153"/>
    </row>
    <row r="36" customFormat="false" ht="12" hidden="false" customHeight="true" outlineLevel="0" collapsed="false">
      <c r="A36" s="147"/>
      <c r="B36" s="151" t="s">
        <v>203</v>
      </c>
      <c r="C36" s="81" t="n">
        <f aca="false">B01!$C$16</f>
        <v>3</v>
      </c>
      <c r="D36" s="141" t="s">
        <v>241</v>
      </c>
      <c r="E36" s="153" t="s">
        <v>514</v>
      </c>
    </row>
    <row r="37" customFormat="false" ht="12" hidden="false" customHeight="true" outlineLevel="0" collapsed="false">
      <c r="A37" s="147"/>
      <c r="B37" s="151" t="s">
        <v>206</v>
      </c>
      <c r="C37" s="81" t="n">
        <f aca="false">B01!$C$17</f>
        <v>2</v>
      </c>
      <c r="D37" s="141"/>
      <c r="E37" s="153" t="s">
        <v>514</v>
      </c>
    </row>
    <row r="38" customFormat="false" ht="12" hidden="false" customHeight="true" outlineLevel="0" collapsed="false">
      <c r="A38" s="147"/>
      <c r="B38" s="151" t="s">
        <v>205</v>
      </c>
      <c r="C38" s="81" t="n">
        <f aca="false">B01!$C$18</f>
        <v>6</v>
      </c>
      <c r="D38" s="141"/>
      <c r="E38" s="153" t="s">
        <v>514</v>
      </c>
    </row>
    <row r="39" customFormat="false" ht="12" hidden="false" customHeight="true" outlineLevel="0" collapsed="false">
      <c r="A39" s="147" t="s">
        <v>732</v>
      </c>
      <c r="B39" s="156" t="s">
        <v>733</v>
      </c>
      <c r="C39" s="157" t="s">
        <v>734</v>
      </c>
      <c r="D39" s="141"/>
      <c r="E39" s="153"/>
    </row>
    <row r="40" customFormat="false" ht="12" hidden="false" customHeight="true" outlineLevel="0" collapsed="false">
      <c r="A40" s="147"/>
      <c r="B40" s="151" t="s">
        <v>203</v>
      </c>
      <c r="C40" s="58" t="n">
        <f aca="false">LN(2)/C36</f>
        <v>0.231049060186648</v>
      </c>
      <c r="D40" s="141" t="s">
        <v>736</v>
      </c>
      <c r="E40" s="153" t="s">
        <v>212</v>
      </c>
    </row>
    <row r="41" customFormat="false" ht="12" hidden="false" customHeight="true" outlineLevel="0" collapsed="false">
      <c r="A41" s="147"/>
      <c r="B41" s="159" t="s">
        <v>205</v>
      </c>
      <c r="C41" s="58" t="n">
        <f aca="false">LN(2)/C37</f>
        <v>0.346573590279973</v>
      </c>
      <c r="D41" s="153" t="s">
        <v>210</v>
      </c>
      <c r="E41" s="153" t="s">
        <v>212</v>
      </c>
    </row>
    <row r="42" customFormat="false" ht="12" hidden="false" customHeight="true" outlineLevel="0" collapsed="false">
      <c r="A42" s="147"/>
      <c r="B42" s="159" t="s">
        <v>206</v>
      </c>
      <c r="C42" s="58" t="n">
        <f aca="false">LN(2)/C38</f>
        <v>0.115524530093324</v>
      </c>
      <c r="D42" s="153" t="s">
        <v>210</v>
      </c>
      <c r="E42" s="153" t="s">
        <v>212</v>
      </c>
    </row>
    <row r="43" customFormat="false" ht="12" hidden="false" customHeight="true" outlineLevel="0" collapsed="false">
      <c r="A43" s="147" t="s">
        <v>913</v>
      </c>
      <c r="B43" s="156" t="s">
        <v>738</v>
      </c>
      <c r="C43" s="157" t="s">
        <v>739</v>
      </c>
      <c r="D43" s="141"/>
      <c r="E43" s="153"/>
    </row>
    <row r="44" customFormat="false" ht="12" hidden="false" customHeight="true" outlineLevel="0" collapsed="false">
      <c r="A44" s="147"/>
      <c r="B44" s="151" t="s">
        <v>203</v>
      </c>
      <c r="C44" s="58" t="n">
        <f aca="false">C32*EXP(-C40*C$8)</f>
        <v>3.25962901115418E-009</v>
      </c>
      <c r="D44" s="141" t="s">
        <v>911</v>
      </c>
      <c r="E44" s="153" t="s">
        <v>212</v>
      </c>
    </row>
    <row r="45" customFormat="false" ht="12" hidden="false" customHeight="true" outlineLevel="0" collapsed="false">
      <c r="A45" s="147"/>
      <c r="B45" s="151" t="s">
        <v>206</v>
      </c>
      <c r="C45" s="58" t="n">
        <f aca="false">C33*EXP(-C41*C$8)</f>
        <v>4.54747350886465E-014</v>
      </c>
      <c r="D45" s="141"/>
      <c r="E45" s="153" t="s">
        <v>212</v>
      </c>
    </row>
    <row r="46" customFormat="false" ht="12" hidden="false" customHeight="true" outlineLevel="0" collapsed="false">
      <c r="A46" s="147"/>
      <c r="B46" s="151" t="s">
        <v>205</v>
      </c>
      <c r="C46" s="58" t="n">
        <f aca="false">C34*EXP(-C42*C$8)</f>
        <v>0.0002288818359375</v>
      </c>
      <c r="D46" s="141"/>
      <c r="E46" s="153" t="s">
        <v>212</v>
      </c>
    </row>
    <row r="47" customFormat="false" ht="12" hidden="false" customHeight="true" outlineLevel="0" collapsed="false">
      <c r="A47" s="147" t="s">
        <v>914</v>
      </c>
      <c r="B47" s="156" t="s">
        <v>741</v>
      </c>
      <c r="C47" s="157" t="s">
        <v>742</v>
      </c>
      <c r="D47" s="141"/>
      <c r="E47" s="153"/>
    </row>
    <row r="48" customFormat="false" ht="12" hidden="false" customHeight="true" outlineLevel="0" collapsed="false">
      <c r="A48" s="147"/>
      <c r="B48" s="151" t="s">
        <v>203</v>
      </c>
      <c r="C48" s="58" t="n">
        <f aca="false">(C32*(1-EXP(-C40*C$8)))/(C40*C$8)</f>
        <v>0.168314421280291</v>
      </c>
      <c r="D48" s="141" t="s">
        <v>911</v>
      </c>
      <c r="E48" s="153" t="s">
        <v>212</v>
      </c>
    </row>
    <row r="49" customFormat="false" ht="12" hidden="false" customHeight="true" outlineLevel="0" collapsed="false">
      <c r="A49" s="147"/>
      <c r="B49" s="151" t="s">
        <v>206</v>
      </c>
      <c r="C49" s="58" t="n">
        <f aca="false">(C33*(1-EXP(-C41*C$8)))/(C41*C$8)</f>
        <v>0.0512958236760506</v>
      </c>
      <c r="D49" s="141"/>
      <c r="E49" s="153" t="s">
        <v>212</v>
      </c>
    </row>
    <row r="50" customFormat="false" ht="12" hidden="false" customHeight="true" outlineLevel="0" collapsed="false">
      <c r="A50" s="147"/>
      <c r="B50" s="151" t="s">
        <v>205</v>
      </c>
      <c r="C50" s="58" t="n">
        <f aca="false">(C34*(1-EXP(-C42*C$8)))/(C42*C$8)</f>
        <v>0.721325506665171</v>
      </c>
      <c r="D50" s="141"/>
      <c r="E50" s="153" t="s">
        <v>212</v>
      </c>
    </row>
    <row r="51" customFormat="false" ht="12.75" hidden="false" customHeight="true" outlineLevel="0" collapsed="false">
      <c r="A51" s="147" t="s">
        <v>899</v>
      </c>
      <c r="B51" s="156" t="s">
        <v>670</v>
      </c>
      <c r="C51" s="141"/>
      <c r="E51" s="155" t="s">
        <v>219</v>
      </c>
    </row>
    <row r="52" customFormat="false" ht="12.75" hidden="false" customHeight="true" outlineLevel="0" collapsed="false">
      <c r="A52" s="147"/>
      <c r="B52" s="151" t="s">
        <v>203</v>
      </c>
      <c r="C52" s="141" t="n">
        <v>0.1</v>
      </c>
      <c r="D52" s="141" t="s">
        <v>692</v>
      </c>
      <c r="E52" s="119" t="s">
        <v>648</v>
      </c>
    </row>
    <row r="53" customFormat="false" ht="12.75" hidden="false" customHeight="true" outlineLevel="0" collapsed="false">
      <c r="A53" s="147"/>
      <c r="B53" s="151" t="s">
        <v>206</v>
      </c>
      <c r="C53" s="141" t="n">
        <v>0.05</v>
      </c>
      <c r="D53" s="141"/>
      <c r="E53" s="119" t="s">
        <v>648</v>
      </c>
    </row>
    <row r="54" customFormat="false" ht="12.75" hidden="false" customHeight="true" outlineLevel="0" collapsed="false">
      <c r="A54" s="147"/>
      <c r="B54" s="151" t="s">
        <v>205</v>
      </c>
      <c r="C54" s="141" t="n">
        <v>0.2</v>
      </c>
      <c r="D54" s="141"/>
      <c r="E54" s="119" t="s">
        <v>648</v>
      </c>
    </row>
    <row r="55" customFormat="false" ht="15.75" hidden="false" customHeight="true" outlineLevel="0" collapsed="false">
      <c r="A55" s="147" t="s">
        <v>915</v>
      </c>
      <c r="B55" s="156" t="s">
        <v>744</v>
      </c>
      <c r="C55" s="157" t="s">
        <v>745</v>
      </c>
      <c r="D55" s="141"/>
      <c r="E55" s="153"/>
    </row>
    <row r="56" customFormat="false" ht="12" hidden="false" customHeight="true" outlineLevel="0" collapsed="false">
      <c r="A56" s="147"/>
      <c r="B56" s="151" t="s">
        <v>203</v>
      </c>
      <c r="C56" s="58" t="n">
        <f aca="false">C48*C52</f>
        <v>0.0168314421280291</v>
      </c>
      <c r="D56" s="141"/>
      <c r="E56" s="153" t="s">
        <v>212</v>
      </c>
    </row>
    <row r="57" customFormat="false" ht="12" hidden="false" customHeight="true" outlineLevel="0" collapsed="false">
      <c r="A57" s="147"/>
      <c r="B57" s="151" t="s">
        <v>206</v>
      </c>
      <c r="C57" s="58" t="n">
        <f aca="false">C49*C53</f>
        <v>0.00256479118380253</v>
      </c>
      <c r="D57" s="141"/>
      <c r="E57" s="153" t="s">
        <v>212</v>
      </c>
    </row>
    <row r="58" customFormat="false" ht="12" hidden="false" customHeight="true" outlineLevel="0" collapsed="false">
      <c r="A58" s="147"/>
      <c r="B58" s="151" t="s">
        <v>205</v>
      </c>
      <c r="C58" s="58" t="n">
        <f aca="false">C50*C54</f>
        <v>0.144265101333034</v>
      </c>
      <c r="D58" s="141"/>
      <c r="E58" s="153" t="s">
        <v>212</v>
      </c>
    </row>
    <row r="59" customFormat="false" ht="17.25" hidden="false" customHeight="true" outlineLevel="0" collapsed="false">
      <c r="A59" s="147" t="s">
        <v>636</v>
      </c>
      <c r="B59" s="148" t="s">
        <v>636</v>
      </c>
      <c r="C59" s="157" t="s">
        <v>916</v>
      </c>
      <c r="D59" s="136"/>
      <c r="E59" s="52"/>
    </row>
    <row r="60" customFormat="false" ht="12" hidden="false" customHeight="true" outlineLevel="0" collapsed="false">
      <c r="A60" s="147"/>
      <c r="B60" s="151" t="s">
        <v>247</v>
      </c>
      <c r="C60" s="58" t="n">
        <f aca="false">C56*C$14/C$9</f>
        <v>0.00300596867251424</v>
      </c>
      <c r="D60" s="136" t="s">
        <v>521</v>
      </c>
      <c r="E60" s="52" t="s">
        <v>212</v>
      </c>
    </row>
    <row r="61" customFormat="false" ht="12" hidden="false" customHeight="true" outlineLevel="0" collapsed="false">
      <c r="A61" s="147"/>
      <c r="B61" s="151" t="s">
        <v>248</v>
      </c>
      <c r="C61" s="58" t="n">
        <f aca="false">C57*C$14/C$9</f>
        <v>0.000458052369571608</v>
      </c>
      <c r="D61" s="136"/>
      <c r="E61" s="52" t="s">
        <v>212</v>
      </c>
    </row>
    <row r="62" customFormat="false" ht="12" hidden="false" customHeight="true" outlineLevel="0" collapsed="false">
      <c r="A62" s="147"/>
      <c r="B62" s="151" t="s">
        <v>249</v>
      </c>
      <c r="C62" s="58" t="n">
        <f aca="false">C58*C$14/C$9</f>
        <v>0.0257646594893989</v>
      </c>
      <c r="D62" s="136"/>
      <c r="E62" s="52" t="s">
        <v>212</v>
      </c>
    </row>
    <row r="63" customFormat="false" ht="13.5" hidden="false" customHeight="false" outlineLevel="0" collapsed="false">
      <c r="A63" s="136"/>
      <c r="B63" s="136"/>
      <c r="C63" s="136"/>
      <c r="D63" s="136"/>
    </row>
    <row r="64" customFormat="false" ht="51" hidden="false" customHeight="true" outlineLevel="0" collapsed="false">
      <c r="A64" s="131" t="s">
        <v>917</v>
      </c>
      <c r="B64" s="131"/>
      <c r="C64" s="131"/>
      <c r="D64" s="131"/>
      <c r="E64" s="131"/>
    </row>
    <row r="65" customFormat="false" ht="51" hidden="false" customHeight="true" outlineLevel="0" collapsed="false">
      <c r="A65" s="131" t="s">
        <v>918</v>
      </c>
      <c r="B65" s="131"/>
      <c r="C65" s="131"/>
      <c r="D65" s="131"/>
      <c r="E65" s="131"/>
    </row>
  </sheetData>
  <mergeCells count="20">
    <mergeCell ref="A1:E1"/>
    <mergeCell ref="B3:D3"/>
    <mergeCell ref="B5:D5"/>
    <mergeCell ref="A10:A12"/>
    <mergeCell ref="A13:A14"/>
    <mergeCell ref="A15:A18"/>
    <mergeCell ref="A19:A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54" man="true" max="16383" min="0"/>
  </rowBreaks>
  <colBreaks count="1" manualBreakCount="1">
    <brk id="5"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45" t="s">
        <v>130</v>
      </c>
      <c r="B1" s="45"/>
      <c r="C1" s="45"/>
      <c r="D1" s="45"/>
      <c r="E1" s="45"/>
    </row>
    <row r="2" customFormat="false" ht="11.25" hidden="false" customHeight="true" outlineLevel="0" collapsed="false">
      <c r="A2" s="38" t="s">
        <v>560</v>
      </c>
      <c r="B2" s="132" t="s">
        <v>919</v>
      </c>
      <c r="C2" s="132"/>
      <c r="D2" s="132"/>
      <c r="E2" s="96" t="s">
        <v>905</v>
      </c>
    </row>
    <row r="3" customFormat="false" ht="12" hidden="false" customHeight="true" outlineLevel="0" collapsed="false">
      <c r="A3" s="136" t="s">
        <v>275</v>
      </c>
      <c r="B3" s="137" t="s">
        <v>373</v>
      </c>
      <c r="C3" s="137"/>
      <c r="D3" s="137"/>
      <c r="E3" s="52"/>
    </row>
    <row r="4" customFormat="false" ht="14.25" hidden="false" customHeight="true" outlineLevel="0" collapsed="false">
      <c r="A4" s="136" t="s">
        <v>612</v>
      </c>
      <c r="B4" s="138" t="s">
        <v>613</v>
      </c>
      <c r="C4" s="138"/>
      <c r="D4" s="138"/>
      <c r="E4" s="52"/>
    </row>
    <row r="5" customFormat="false" ht="18" hidden="false" customHeight="true" outlineLevel="0" collapsed="false">
      <c r="A5" s="139" t="s">
        <v>706</v>
      </c>
      <c r="B5" s="140" t="s">
        <v>454</v>
      </c>
      <c r="C5" s="140"/>
      <c r="D5" s="140"/>
      <c r="E5" s="121"/>
    </row>
    <row r="6" customFormat="false" ht="29.25" hidden="false" customHeight="true" outlineLevel="0" collapsed="false">
      <c r="A6" s="46" t="s">
        <v>192</v>
      </c>
      <c r="B6" s="46" t="s">
        <v>193</v>
      </c>
      <c r="C6" s="46" t="s">
        <v>600</v>
      </c>
      <c r="D6" s="46" t="s">
        <v>195</v>
      </c>
      <c r="E6" s="46" t="s">
        <v>565</v>
      </c>
    </row>
    <row r="7" customFormat="false" ht="13.5" hidden="false" customHeight="true" outlineLevel="0" collapsed="false">
      <c r="A7" s="199" t="s">
        <v>678</v>
      </c>
      <c r="B7" s="142" t="s">
        <v>906</v>
      </c>
      <c r="C7" s="49" t="n">
        <f aca="false">A01!ApRt_C</f>
        <v>0.5</v>
      </c>
      <c r="D7" s="141" t="s">
        <v>199</v>
      </c>
      <c r="E7" s="52" t="s">
        <v>611</v>
      </c>
    </row>
    <row r="8" customFormat="false" ht="15" hidden="false" customHeight="true" outlineLevel="0" collapsed="false">
      <c r="A8" s="143" t="s">
        <v>721</v>
      </c>
      <c r="B8" s="144" t="s">
        <v>661</v>
      </c>
      <c r="C8" s="49" t="n">
        <f aca="false">A01!C$27</f>
        <v>90</v>
      </c>
      <c r="D8" s="145" t="s">
        <v>513</v>
      </c>
      <c r="E8" s="146" t="s">
        <v>611</v>
      </c>
    </row>
    <row r="9" customFormat="false" ht="15" hidden="false" customHeight="true" outlineLevel="0" collapsed="false">
      <c r="A9" s="0" t="s">
        <v>281</v>
      </c>
      <c r="B9" s="48" t="s">
        <v>650</v>
      </c>
      <c r="C9" s="81" t="n">
        <f aca="false">A02!$C$69</f>
        <v>0.02</v>
      </c>
      <c r="D9" s="0" t="s">
        <v>282</v>
      </c>
      <c r="E9" s="52" t="s">
        <v>326</v>
      </c>
    </row>
    <row r="10" customFormat="false" ht="12" hidden="false" customHeight="true" outlineLevel="0" collapsed="false">
      <c r="A10" s="147" t="s">
        <v>896</v>
      </c>
      <c r="B10" s="112"/>
      <c r="C10" s="103"/>
      <c r="D10" s="103"/>
      <c r="E10" s="119"/>
    </row>
    <row r="11" customFormat="false" ht="12" hidden="false" customHeight="true" outlineLevel="0" collapsed="false">
      <c r="A11" s="147"/>
      <c r="B11" s="127" t="s">
        <v>877</v>
      </c>
      <c r="C11" s="81" t="n">
        <f aca="false">A02!$C$71</f>
        <v>0.621</v>
      </c>
      <c r="E11" s="52" t="s">
        <v>322</v>
      </c>
    </row>
    <row r="12" customFormat="false" ht="12.75" hidden="false" customHeight="true" outlineLevel="0" collapsed="false">
      <c r="A12" s="147"/>
      <c r="B12" s="127" t="s">
        <v>878</v>
      </c>
      <c r="C12" s="81" t="n">
        <f aca="false">A02!$C$72</f>
        <v>0.584</v>
      </c>
      <c r="E12" s="52" t="s">
        <v>322</v>
      </c>
    </row>
    <row r="13" customFormat="false" ht="14.25" hidden="false" customHeight="true" outlineLevel="0" collapsed="false">
      <c r="A13" s="51" t="s">
        <v>897</v>
      </c>
      <c r="B13" s="102"/>
      <c r="C13" s="57" t="s">
        <v>907</v>
      </c>
      <c r="E13" s="31"/>
    </row>
    <row r="14" customFormat="false" ht="14.25" hidden="false" customHeight="true" outlineLevel="0" collapsed="false">
      <c r="A14" s="51"/>
      <c r="B14" s="48" t="s">
        <v>626</v>
      </c>
      <c r="C14" s="58" t="n">
        <f aca="false">C11*((C9*1000)^C12)/1000</f>
        <v>0.00357184922082043</v>
      </c>
      <c r="D14" s="0" t="s">
        <v>282</v>
      </c>
      <c r="E14" s="52" t="s">
        <v>212</v>
      </c>
    </row>
    <row r="15" customFormat="false" ht="14.25" hidden="false" customHeight="true" outlineLevel="0" collapsed="false">
      <c r="A15" s="51" t="s">
        <v>908</v>
      </c>
      <c r="B15" s="48" t="s">
        <v>725</v>
      </c>
      <c r="E15" s="52"/>
    </row>
    <row r="16" customFormat="false" ht="14.25" hidden="false" customHeight="true" outlineLevel="0" collapsed="false">
      <c r="A16" s="51"/>
      <c r="B16" s="53" t="s">
        <v>203</v>
      </c>
      <c r="C16" s="0" t="n">
        <v>1</v>
      </c>
      <c r="D16" s="111" t="s">
        <v>653</v>
      </c>
      <c r="E16" s="52" t="s">
        <v>326</v>
      </c>
    </row>
    <row r="17" customFormat="false" ht="14.25" hidden="false" customHeight="true" outlineLevel="0" collapsed="false">
      <c r="A17" s="51"/>
      <c r="B17" s="53" t="s">
        <v>206</v>
      </c>
      <c r="C17" s="0" t="n">
        <v>1</v>
      </c>
      <c r="D17" s="111"/>
      <c r="E17" s="52" t="s">
        <v>326</v>
      </c>
    </row>
    <row r="18" customFormat="false" ht="14.25" hidden="false" customHeight="true" outlineLevel="0" collapsed="false">
      <c r="A18" s="51"/>
      <c r="B18" s="53" t="s">
        <v>205</v>
      </c>
      <c r="C18" s="0" t="n">
        <v>1</v>
      </c>
      <c r="D18" s="111"/>
      <c r="E18" s="52" t="s">
        <v>326</v>
      </c>
    </row>
    <row r="19" customFormat="false" ht="14.25" hidden="false" customHeight="true" outlineLevel="0" collapsed="false">
      <c r="A19" s="36" t="s">
        <v>624</v>
      </c>
      <c r="B19" s="56" t="s">
        <v>251</v>
      </c>
      <c r="C19" s="111"/>
      <c r="D19" s="111"/>
      <c r="E19" s="52"/>
    </row>
    <row r="20" customFormat="false" ht="14.25" hidden="false" customHeight="true" outlineLevel="0" collapsed="false">
      <c r="A20" s="36"/>
      <c r="B20" s="53" t="s">
        <v>203</v>
      </c>
      <c r="C20" s="49" t="n">
        <f aca="false">A01!C$34</f>
        <v>1</v>
      </c>
      <c r="D20" s="111" t="s">
        <v>653</v>
      </c>
      <c r="E20" s="52" t="s">
        <v>611</v>
      </c>
    </row>
    <row r="21" customFormat="false" ht="14.25" hidden="false" customHeight="true" outlineLevel="0" collapsed="false">
      <c r="A21" s="36"/>
      <c r="B21" s="53" t="s">
        <v>206</v>
      </c>
      <c r="C21" s="49" t="n">
        <f aca="false">A01!C$35</f>
        <v>1</v>
      </c>
      <c r="D21" s="111"/>
      <c r="E21" s="52" t="s">
        <v>611</v>
      </c>
    </row>
    <row r="22" customFormat="false" ht="14.25" hidden="false" customHeight="true" outlineLevel="0" collapsed="false">
      <c r="A22" s="36"/>
      <c r="B22" s="53" t="s">
        <v>205</v>
      </c>
      <c r="C22" s="49" t="n">
        <f aca="false">A01!C$36</f>
        <v>1</v>
      </c>
      <c r="D22" s="111"/>
      <c r="E22" s="52" t="s">
        <v>611</v>
      </c>
    </row>
    <row r="23" customFormat="false" ht="12" hidden="false" customHeight="true" outlineLevel="0" collapsed="false">
      <c r="A23" s="154" t="s">
        <v>709</v>
      </c>
      <c r="B23" s="142" t="s">
        <v>710</v>
      </c>
      <c r="C23" s="136"/>
      <c r="D23" s="136"/>
      <c r="E23" s="52"/>
    </row>
    <row r="24" customFormat="false" ht="12" hidden="false" customHeight="true" outlineLevel="0" collapsed="false">
      <c r="A24" s="154"/>
      <c r="B24" s="151" t="s">
        <v>203</v>
      </c>
      <c r="C24" s="49" t="n">
        <f aca="false">A01!C$58</f>
        <v>7</v>
      </c>
      <c r="D24" s="147" t="s">
        <v>898</v>
      </c>
      <c r="E24" s="52" t="s">
        <v>611</v>
      </c>
    </row>
    <row r="25" customFormat="false" ht="12" hidden="false" customHeight="true" outlineLevel="0" collapsed="false">
      <c r="A25" s="154"/>
      <c r="B25" s="151" t="s">
        <v>206</v>
      </c>
      <c r="C25" s="49" t="n">
        <f aca="false">A01!C$59</f>
        <v>3.2</v>
      </c>
      <c r="D25" s="147"/>
      <c r="E25" s="52" t="s">
        <v>611</v>
      </c>
    </row>
    <row r="26" customFormat="false" ht="12" hidden="false" customHeight="true" outlineLevel="0" collapsed="false">
      <c r="A26" s="154"/>
      <c r="B26" s="151" t="s">
        <v>205</v>
      </c>
      <c r="C26" s="49" t="n">
        <f aca="false">A01!C$60</f>
        <v>15</v>
      </c>
      <c r="D26" s="147"/>
      <c r="E26" s="52" t="s">
        <v>611</v>
      </c>
    </row>
    <row r="27" customFormat="false" ht="12" hidden="false" customHeight="true" outlineLevel="0" collapsed="false">
      <c r="A27" s="147" t="s">
        <v>712</v>
      </c>
      <c r="B27" s="142" t="s">
        <v>712</v>
      </c>
      <c r="C27" s="136"/>
      <c r="D27" s="136"/>
      <c r="E27" s="155" t="s">
        <v>210</v>
      </c>
    </row>
    <row r="28" customFormat="false" ht="12" hidden="false" customHeight="true" outlineLevel="0" collapsed="false">
      <c r="A28" s="147"/>
      <c r="B28" s="151" t="s">
        <v>203</v>
      </c>
      <c r="C28" s="136" t="n">
        <v>0.171</v>
      </c>
      <c r="D28" s="136"/>
      <c r="E28" s="52"/>
      <c r="F28" s="80"/>
    </row>
    <row r="29" customFormat="false" ht="12" hidden="false" customHeight="true" outlineLevel="0" collapsed="false">
      <c r="A29" s="147"/>
      <c r="B29" s="151" t="s">
        <v>206</v>
      </c>
      <c r="C29" s="136" t="n">
        <v>0.0979</v>
      </c>
      <c r="D29" s="136"/>
      <c r="E29" s="52"/>
    </row>
    <row r="30" customFormat="false" ht="12" hidden="false" customHeight="true" outlineLevel="0" collapsed="false">
      <c r="A30" s="147"/>
      <c r="B30" s="151" t="s">
        <v>205</v>
      </c>
      <c r="C30" s="136" t="n">
        <v>0.223</v>
      </c>
      <c r="D30" s="136"/>
      <c r="E30" s="52"/>
    </row>
    <row r="31" customFormat="false" ht="12" hidden="false" customHeight="true" outlineLevel="0" collapsed="false">
      <c r="A31" s="147" t="s">
        <v>909</v>
      </c>
      <c r="B31" s="156" t="s">
        <v>727</v>
      </c>
      <c r="C31" s="157" t="s">
        <v>910</v>
      </c>
      <c r="D31" s="141"/>
      <c r="E31" s="153"/>
    </row>
    <row r="32" customFormat="false" ht="12" hidden="false" customHeight="true" outlineLevel="0" collapsed="false">
      <c r="A32" s="147"/>
      <c r="B32" s="151" t="s">
        <v>203</v>
      </c>
      <c r="C32" s="58" t="n">
        <f aca="false">C$7*C28*C24*C16*C20</f>
        <v>0.5985</v>
      </c>
      <c r="D32" s="141" t="s">
        <v>911</v>
      </c>
      <c r="E32" s="153" t="s">
        <v>212</v>
      </c>
    </row>
    <row r="33" customFormat="false" ht="12" hidden="false" customHeight="true" outlineLevel="0" collapsed="false">
      <c r="A33" s="147"/>
      <c r="B33" s="151" t="s">
        <v>206</v>
      </c>
      <c r="C33" s="58" t="n">
        <f aca="false">C$7*C29*C25*C17*C21</f>
        <v>0.15664</v>
      </c>
      <c r="D33" s="141"/>
      <c r="E33" s="153" t="s">
        <v>212</v>
      </c>
    </row>
    <row r="34" customFormat="false" ht="12" hidden="false" customHeight="true" outlineLevel="0" collapsed="false">
      <c r="A34" s="147"/>
      <c r="B34" s="151" t="s">
        <v>205</v>
      </c>
      <c r="C34" s="58" t="n">
        <f aca="false">C$7*C30*C26*C18*C22</f>
        <v>1.6725</v>
      </c>
      <c r="D34" s="141"/>
      <c r="E34" s="153" t="s">
        <v>212</v>
      </c>
    </row>
    <row r="35" customFormat="false" ht="12" hidden="false" customHeight="true" outlineLevel="0" collapsed="false">
      <c r="A35" s="147" t="s">
        <v>912</v>
      </c>
      <c r="B35" s="156" t="s">
        <v>731</v>
      </c>
      <c r="C35" s="141"/>
      <c r="D35" s="141"/>
      <c r="E35" s="153"/>
    </row>
    <row r="36" customFormat="false" ht="12" hidden="false" customHeight="true" outlineLevel="0" collapsed="false">
      <c r="A36" s="147"/>
      <c r="B36" s="151" t="s">
        <v>203</v>
      </c>
      <c r="C36" s="81" t="n">
        <f aca="false">B01!$C$16</f>
        <v>3</v>
      </c>
      <c r="D36" s="141" t="s">
        <v>241</v>
      </c>
      <c r="E36" s="153" t="s">
        <v>514</v>
      </c>
    </row>
    <row r="37" customFormat="false" ht="12" hidden="false" customHeight="true" outlineLevel="0" collapsed="false">
      <c r="A37" s="147"/>
      <c r="B37" s="151" t="s">
        <v>206</v>
      </c>
      <c r="C37" s="81" t="n">
        <f aca="false">B01!$C$17</f>
        <v>2</v>
      </c>
      <c r="D37" s="141"/>
      <c r="E37" s="153" t="s">
        <v>514</v>
      </c>
    </row>
    <row r="38" customFormat="false" ht="12" hidden="false" customHeight="true" outlineLevel="0" collapsed="false">
      <c r="A38" s="147"/>
      <c r="B38" s="151" t="s">
        <v>205</v>
      </c>
      <c r="C38" s="81" t="n">
        <f aca="false">B01!$C$18</f>
        <v>6</v>
      </c>
      <c r="D38" s="141"/>
      <c r="E38" s="153" t="s">
        <v>514</v>
      </c>
    </row>
    <row r="39" customFormat="false" ht="12" hidden="false" customHeight="true" outlineLevel="0" collapsed="false">
      <c r="A39" s="147" t="s">
        <v>732</v>
      </c>
      <c r="B39" s="156" t="s">
        <v>733</v>
      </c>
      <c r="C39" s="157" t="s">
        <v>734</v>
      </c>
      <c r="D39" s="141"/>
      <c r="E39" s="153"/>
    </row>
    <row r="40" customFormat="false" ht="12" hidden="false" customHeight="true" outlineLevel="0" collapsed="false">
      <c r="A40" s="147"/>
      <c r="B40" s="151" t="s">
        <v>203</v>
      </c>
      <c r="C40" s="58" t="n">
        <f aca="false">LN(2)/C36</f>
        <v>0.231049060186648</v>
      </c>
      <c r="D40" s="141" t="s">
        <v>736</v>
      </c>
      <c r="E40" s="153" t="s">
        <v>212</v>
      </c>
    </row>
    <row r="41" customFormat="false" ht="12" hidden="false" customHeight="true" outlineLevel="0" collapsed="false">
      <c r="A41" s="147"/>
      <c r="B41" s="159" t="s">
        <v>205</v>
      </c>
      <c r="C41" s="58" t="n">
        <f aca="false">LN(2)/C37</f>
        <v>0.346573590279973</v>
      </c>
      <c r="D41" s="153" t="s">
        <v>210</v>
      </c>
      <c r="E41" s="153" t="s">
        <v>212</v>
      </c>
    </row>
    <row r="42" customFormat="false" ht="12" hidden="false" customHeight="true" outlineLevel="0" collapsed="false">
      <c r="A42" s="147"/>
      <c r="B42" s="159" t="s">
        <v>206</v>
      </c>
      <c r="C42" s="58" t="n">
        <f aca="false">LN(2)/C38</f>
        <v>0.115524530093324</v>
      </c>
      <c r="D42" s="153" t="s">
        <v>210</v>
      </c>
      <c r="E42" s="153" t="s">
        <v>212</v>
      </c>
    </row>
    <row r="43" customFormat="false" ht="12" hidden="false" customHeight="true" outlineLevel="0" collapsed="false">
      <c r="A43" s="147" t="s">
        <v>913</v>
      </c>
      <c r="B43" s="156" t="s">
        <v>738</v>
      </c>
      <c r="C43" s="157" t="s">
        <v>739</v>
      </c>
      <c r="D43" s="141"/>
      <c r="E43" s="153"/>
    </row>
    <row r="44" customFormat="false" ht="12" hidden="false" customHeight="true" outlineLevel="0" collapsed="false">
      <c r="A44" s="147"/>
      <c r="B44" s="151" t="s">
        <v>203</v>
      </c>
      <c r="C44" s="58" t="n">
        <f aca="false">C32*EXP(-C40*C$8)</f>
        <v>5.57396560907364E-010</v>
      </c>
      <c r="D44" s="141" t="s">
        <v>911</v>
      </c>
      <c r="E44" s="153" t="s">
        <v>212</v>
      </c>
    </row>
    <row r="45" customFormat="false" ht="12" hidden="false" customHeight="true" outlineLevel="0" collapsed="false">
      <c r="A45" s="147"/>
      <c r="B45" s="151" t="s">
        <v>206</v>
      </c>
      <c r="C45" s="58" t="n">
        <f aca="false">C33*EXP(-C41*C$8)</f>
        <v>4.45197656517849E-015</v>
      </c>
      <c r="D45" s="141"/>
      <c r="E45" s="153" t="s">
        <v>212</v>
      </c>
    </row>
    <row r="46" customFormat="false" ht="12" hidden="false" customHeight="true" outlineLevel="0" collapsed="false">
      <c r="A46" s="147"/>
      <c r="B46" s="151" t="s">
        <v>205</v>
      </c>
      <c r="C46" s="58" t="n">
        <f aca="false">C34*EXP(-C42*C$8)</f>
        <v>5.10406494140625E-005</v>
      </c>
      <c r="D46" s="141"/>
      <c r="E46" s="153" t="s">
        <v>212</v>
      </c>
    </row>
    <row r="47" customFormat="false" ht="12" hidden="false" customHeight="true" outlineLevel="0" collapsed="false">
      <c r="A47" s="147" t="s">
        <v>914</v>
      </c>
      <c r="B47" s="156" t="s">
        <v>741</v>
      </c>
      <c r="C47" s="157" t="s">
        <v>742</v>
      </c>
      <c r="D47" s="141"/>
      <c r="E47" s="153"/>
    </row>
    <row r="48" customFormat="false" ht="12" hidden="false" customHeight="true" outlineLevel="0" collapsed="false">
      <c r="A48" s="147"/>
      <c r="B48" s="151" t="s">
        <v>203</v>
      </c>
      <c r="C48" s="58" t="n">
        <f aca="false">(C32*(1-EXP(-C40*C$8)))/(C40*C$8)</f>
        <v>0.0287817660389297</v>
      </c>
      <c r="D48" s="141" t="s">
        <v>911</v>
      </c>
      <c r="E48" s="153" t="s">
        <v>212</v>
      </c>
    </row>
    <row r="49" customFormat="false" ht="12" hidden="false" customHeight="true" outlineLevel="0" collapsed="false">
      <c r="A49" s="147"/>
      <c r="B49" s="151" t="s">
        <v>206</v>
      </c>
      <c r="C49" s="58" t="n">
        <f aca="false">(C33*(1-EXP(-C41*C$8)))/(C41*C$8)</f>
        <v>0.00502186113788535</v>
      </c>
      <c r="D49" s="141"/>
      <c r="E49" s="153" t="s">
        <v>212</v>
      </c>
    </row>
    <row r="50" customFormat="false" ht="12" hidden="false" customHeight="true" outlineLevel="0" collapsed="false">
      <c r="A50" s="147"/>
      <c r="B50" s="151" t="s">
        <v>205</v>
      </c>
      <c r="C50" s="58" t="n">
        <f aca="false">(C34*(1-EXP(-C42*C$8)))/(C42*C$8)</f>
        <v>0.160855587986333</v>
      </c>
      <c r="D50" s="141"/>
      <c r="E50" s="153" t="s">
        <v>212</v>
      </c>
    </row>
    <row r="51" customFormat="false" ht="12.75" hidden="false" customHeight="true" outlineLevel="0" collapsed="false">
      <c r="A51" s="147" t="s">
        <v>899</v>
      </c>
      <c r="B51" s="156" t="s">
        <v>670</v>
      </c>
      <c r="C51" s="141"/>
      <c r="E51" s="155" t="s">
        <v>219</v>
      </c>
    </row>
    <row r="52" customFormat="false" ht="12.75" hidden="false" customHeight="true" outlineLevel="0" collapsed="false">
      <c r="A52" s="147"/>
      <c r="B52" s="151" t="s">
        <v>203</v>
      </c>
      <c r="C52" s="141" t="n">
        <v>0.1</v>
      </c>
      <c r="D52" s="141" t="s">
        <v>692</v>
      </c>
      <c r="E52" s="119" t="s">
        <v>648</v>
      </c>
    </row>
    <row r="53" customFormat="false" ht="12.75" hidden="false" customHeight="true" outlineLevel="0" collapsed="false">
      <c r="A53" s="147"/>
      <c r="B53" s="151" t="s">
        <v>206</v>
      </c>
      <c r="C53" s="141" t="n">
        <v>0.05</v>
      </c>
      <c r="D53" s="141"/>
      <c r="E53" s="119" t="s">
        <v>648</v>
      </c>
    </row>
    <row r="54" customFormat="false" ht="12.75" hidden="false" customHeight="true" outlineLevel="0" collapsed="false">
      <c r="A54" s="147"/>
      <c r="B54" s="151" t="s">
        <v>205</v>
      </c>
      <c r="C54" s="141" t="n">
        <v>0.2</v>
      </c>
      <c r="D54" s="141"/>
      <c r="E54" s="119" t="s">
        <v>648</v>
      </c>
    </row>
    <row r="55" customFormat="false" ht="15.75" hidden="false" customHeight="true" outlineLevel="0" collapsed="false">
      <c r="A55" s="147" t="s">
        <v>915</v>
      </c>
      <c r="B55" s="156" t="s">
        <v>744</v>
      </c>
      <c r="C55" s="157" t="s">
        <v>745</v>
      </c>
      <c r="D55" s="141"/>
      <c r="E55" s="153"/>
    </row>
    <row r="56" customFormat="false" ht="12" hidden="false" customHeight="true" outlineLevel="0" collapsed="false">
      <c r="A56" s="147"/>
      <c r="B56" s="151" t="s">
        <v>203</v>
      </c>
      <c r="C56" s="58" t="n">
        <f aca="false">C48*C52</f>
        <v>0.00287817660389297</v>
      </c>
      <c r="D56" s="141"/>
      <c r="E56" s="153" t="s">
        <v>212</v>
      </c>
    </row>
    <row r="57" customFormat="false" ht="12" hidden="false" customHeight="true" outlineLevel="0" collapsed="false">
      <c r="A57" s="147"/>
      <c r="B57" s="151" t="s">
        <v>206</v>
      </c>
      <c r="C57" s="58" t="n">
        <f aca="false">C49*C53</f>
        <v>0.000251093056894268</v>
      </c>
      <c r="D57" s="141"/>
      <c r="E57" s="153" t="s">
        <v>212</v>
      </c>
    </row>
    <row r="58" customFormat="false" ht="12" hidden="false" customHeight="true" outlineLevel="0" collapsed="false">
      <c r="A58" s="147"/>
      <c r="B58" s="151" t="s">
        <v>205</v>
      </c>
      <c r="C58" s="58" t="n">
        <f aca="false">C50*C54</f>
        <v>0.0321711175972666</v>
      </c>
      <c r="D58" s="141"/>
      <c r="E58" s="153" t="s">
        <v>212</v>
      </c>
    </row>
    <row r="59" customFormat="false" ht="17.25" hidden="false" customHeight="true" outlineLevel="0" collapsed="false">
      <c r="A59" s="147" t="s">
        <v>636</v>
      </c>
      <c r="B59" s="148" t="s">
        <v>636</v>
      </c>
      <c r="C59" s="157" t="s">
        <v>916</v>
      </c>
      <c r="D59" s="136"/>
      <c r="E59" s="52"/>
    </row>
    <row r="60" customFormat="false" ht="12" hidden="false" customHeight="true" outlineLevel="0" collapsed="false">
      <c r="A60" s="147"/>
      <c r="B60" s="151" t="s">
        <v>247</v>
      </c>
      <c r="C60" s="58" t="n">
        <f aca="false">C56*C$14/C$9</f>
        <v>0.000514020642999935</v>
      </c>
      <c r="D60" s="136" t="s">
        <v>521</v>
      </c>
      <c r="E60" s="52" t="s">
        <v>212</v>
      </c>
    </row>
    <row r="61" customFormat="false" ht="12" hidden="false" customHeight="true" outlineLevel="0" collapsed="false">
      <c r="A61" s="147"/>
      <c r="B61" s="151" t="s">
        <v>248</v>
      </c>
      <c r="C61" s="58" t="n">
        <f aca="false">C57*C$14/C$9</f>
        <v>4.48433269810605E-005</v>
      </c>
      <c r="D61" s="136"/>
      <c r="E61" s="52" t="s">
        <v>212</v>
      </c>
    </row>
    <row r="62" customFormat="false" ht="12" hidden="false" customHeight="true" outlineLevel="0" collapsed="false">
      <c r="A62" s="147"/>
      <c r="B62" s="151" t="s">
        <v>249</v>
      </c>
      <c r="C62" s="58" t="n">
        <f aca="false">C58*C$14/C$9</f>
        <v>0.00574551906613596</v>
      </c>
      <c r="D62" s="136"/>
      <c r="E62" s="52" t="s">
        <v>212</v>
      </c>
    </row>
    <row r="63" customFormat="false" ht="13.5" hidden="false" customHeight="false" outlineLevel="0" collapsed="false">
      <c r="A63" s="136"/>
      <c r="B63" s="136"/>
      <c r="C63" s="136"/>
      <c r="D63" s="136"/>
    </row>
    <row r="64" customFormat="false" ht="51" hidden="false" customHeight="true" outlineLevel="0" collapsed="false">
      <c r="A64" s="131" t="s">
        <v>920</v>
      </c>
      <c r="B64" s="131"/>
      <c r="C64" s="131"/>
      <c r="D64" s="131"/>
      <c r="E64" s="131"/>
    </row>
    <row r="65" customFormat="false" ht="51" hidden="false" customHeight="true" outlineLevel="0" collapsed="false">
      <c r="A65" s="131" t="s">
        <v>918</v>
      </c>
      <c r="B65" s="131"/>
      <c r="C65" s="131"/>
      <c r="D65" s="131"/>
      <c r="E65" s="131"/>
    </row>
  </sheetData>
  <mergeCells count="20">
    <mergeCell ref="A1:E1"/>
    <mergeCell ref="B3:D3"/>
    <mergeCell ref="B5:D5"/>
    <mergeCell ref="A10:A12"/>
    <mergeCell ref="A13:A14"/>
    <mergeCell ref="A15:A18"/>
    <mergeCell ref="A19:A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54" man="true" max="16383" min="0"/>
  </rowBreaks>
  <colBreaks count="1" manualBreakCount="1">
    <brk id="5" man="true" max="65535" min="0"/>
  </colBreaks>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33</v>
      </c>
      <c r="B1" s="45"/>
      <c r="C1" s="45"/>
      <c r="D1" s="45"/>
      <c r="E1" s="45"/>
      <c r="F1" s="48"/>
    </row>
    <row r="2" customFormat="false" ht="18" hidden="false" customHeight="true" outlineLevel="0" collapsed="false">
      <c r="A2" s="38" t="s">
        <v>560</v>
      </c>
      <c r="B2" s="117" t="s">
        <v>747</v>
      </c>
      <c r="C2" s="117"/>
      <c r="D2" s="117"/>
      <c r="E2" s="96" t="s">
        <v>921</v>
      </c>
    </row>
    <row r="3" customFormat="false" ht="13.5" hidden="false" customHeight="true" outlineLevel="0" collapsed="false">
      <c r="A3" s="111" t="s">
        <v>275</v>
      </c>
      <c r="B3" s="107" t="s">
        <v>373</v>
      </c>
      <c r="C3" s="107"/>
      <c r="D3" s="107"/>
      <c r="E3" s="52"/>
    </row>
    <row r="4" customFormat="false" ht="14.25" hidden="false" customHeight="true" outlineLevel="0" collapsed="false">
      <c r="A4" s="120" t="s">
        <v>612</v>
      </c>
      <c r="B4" s="109" t="s">
        <v>641</v>
      </c>
      <c r="C4" s="109"/>
      <c r="D4" s="109"/>
      <c r="E4" s="121"/>
    </row>
    <row r="5" customFormat="false" ht="29.25" hidden="false" customHeight="true" outlineLevel="0" collapsed="false">
      <c r="A5" s="46" t="s">
        <v>192</v>
      </c>
      <c r="B5" s="46" t="s">
        <v>193</v>
      </c>
      <c r="C5" s="46" t="s">
        <v>600</v>
      </c>
      <c r="D5" s="46" t="s">
        <v>195</v>
      </c>
      <c r="E5" s="46" t="s">
        <v>565</v>
      </c>
    </row>
    <row r="6" customFormat="false" ht="16.5" hidden="false" customHeight="true" outlineLevel="0" collapsed="false">
      <c r="A6" s="0" t="s">
        <v>281</v>
      </c>
      <c r="B6" s="0" t="s">
        <v>650</v>
      </c>
      <c r="C6" s="81" t="n">
        <f aca="false">A02!$C$69</f>
        <v>0.02</v>
      </c>
      <c r="D6" s="0" t="s">
        <v>282</v>
      </c>
      <c r="E6" s="52" t="s">
        <v>326</v>
      </c>
    </row>
    <row r="7" customFormat="false" ht="16.5" hidden="false" customHeight="true" outlineLevel="0" collapsed="false">
      <c r="A7" s="114" t="s">
        <v>922</v>
      </c>
      <c r="B7" s="112"/>
      <c r="C7" s="103"/>
      <c r="D7" s="103"/>
      <c r="E7" s="119"/>
    </row>
    <row r="8" customFormat="false" ht="14.25" hidden="false" customHeight="true" outlineLevel="0" collapsed="false">
      <c r="A8" s="114"/>
      <c r="B8" s="127" t="s">
        <v>877</v>
      </c>
      <c r="C8" s="81" t="n">
        <f aca="false">A02!$C$77</f>
        <v>0.099</v>
      </c>
      <c r="E8" s="52" t="s">
        <v>322</v>
      </c>
    </row>
    <row r="9" customFormat="false" ht="13.5" hidden="false" customHeight="false" outlineLevel="0" collapsed="false">
      <c r="A9" s="114"/>
      <c r="B9" s="127" t="s">
        <v>878</v>
      </c>
      <c r="C9" s="81" t="n">
        <f aca="false">A02!$C$78</f>
        <v>0.9</v>
      </c>
      <c r="E9" s="52" t="s">
        <v>322</v>
      </c>
    </row>
    <row r="10" customFormat="false" ht="15" hidden="false" customHeight="true" outlineLevel="0" collapsed="false">
      <c r="A10" s="51" t="s">
        <v>923</v>
      </c>
      <c r="B10" s="102"/>
      <c r="C10" s="57" t="s">
        <v>924</v>
      </c>
      <c r="E10" s="52"/>
    </row>
    <row r="11" customFormat="false" ht="13.5" hidden="false" customHeight="false" outlineLevel="0" collapsed="false">
      <c r="A11" s="51"/>
      <c r="B11" s="48" t="s">
        <v>626</v>
      </c>
      <c r="C11" s="58" t="n">
        <f aca="false">C8*(C6^C9)</f>
        <v>0.00292794012052406</v>
      </c>
      <c r="D11" s="0" t="s">
        <v>757</v>
      </c>
      <c r="E11" s="52" t="s">
        <v>212</v>
      </c>
    </row>
    <row r="12" customFormat="false" ht="15" hidden="false" customHeight="false" outlineLevel="0" collapsed="false">
      <c r="A12" s="0" t="s">
        <v>749</v>
      </c>
      <c r="B12" s="48" t="s">
        <v>643</v>
      </c>
      <c r="C12" s="49" t="n">
        <f aca="false">A01!C$22</f>
        <v>1000</v>
      </c>
      <c r="D12" s="0" t="s">
        <v>782</v>
      </c>
      <c r="E12" s="161" t="s">
        <v>611</v>
      </c>
    </row>
    <row r="13" customFormat="false" ht="13.5" hidden="false" customHeight="false" outlineLevel="0" collapsed="false">
      <c r="A13" s="0" t="s">
        <v>751</v>
      </c>
      <c r="B13" s="48" t="s">
        <v>393</v>
      </c>
      <c r="C13" s="49" t="n">
        <f aca="false">A01!C$23</f>
        <v>1</v>
      </c>
      <c r="D13" s="0" t="s">
        <v>752</v>
      </c>
      <c r="E13" s="161" t="s">
        <v>611</v>
      </c>
    </row>
    <row r="14" customFormat="false" ht="15" hidden="false" customHeight="false" outlineLevel="0" collapsed="false">
      <c r="A14" s="123" t="s">
        <v>753</v>
      </c>
      <c r="B14" s="56" t="s">
        <v>754</v>
      </c>
      <c r="C14" s="58" t="n">
        <f aca="false">C12*C13</f>
        <v>1000</v>
      </c>
      <c r="D14" s="0" t="s">
        <v>755</v>
      </c>
      <c r="E14" s="52" t="s">
        <v>212</v>
      </c>
    </row>
    <row r="15" customFormat="false" ht="14.25" hidden="false" customHeight="false" outlineLevel="0" collapsed="false">
      <c r="A15" s="123"/>
      <c r="B15" s="48" t="s">
        <v>756</v>
      </c>
      <c r="C15" s="58" t="n">
        <f aca="false">1000*C14</f>
        <v>1000000</v>
      </c>
      <c r="D15" s="0" t="s">
        <v>757</v>
      </c>
      <c r="E15" s="52" t="s">
        <v>212</v>
      </c>
    </row>
    <row r="16" customFormat="false" ht="13.5" hidden="false" customHeight="true" outlineLevel="0" collapsed="false">
      <c r="A16" s="51" t="s">
        <v>758</v>
      </c>
      <c r="B16" s="56" t="s">
        <v>652</v>
      </c>
      <c r="C16" s="57"/>
      <c r="E16" s="52"/>
    </row>
    <row r="17" customFormat="false" ht="13.5" hidden="false" customHeight="false" outlineLevel="0" collapsed="false">
      <c r="A17" s="51"/>
      <c r="B17" s="53" t="s">
        <v>203</v>
      </c>
      <c r="C17" s="49" t="e">
        <f aca="false">A01!FldConc_C</f>
        <v>#VALUE!</v>
      </c>
      <c r="D17" s="0" t="s">
        <v>220</v>
      </c>
      <c r="E17" s="52" t="s">
        <v>611</v>
      </c>
    </row>
    <row r="18" customFormat="false" ht="13.5" hidden="false" customHeight="false" outlineLevel="0" collapsed="false">
      <c r="A18" s="51"/>
      <c r="B18" s="53" t="s">
        <v>206</v>
      </c>
      <c r="C18" s="49" t="e">
        <f aca="false">A01!FldConc_L</f>
        <v>#VALUE!</v>
      </c>
      <c r="E18" s="52" t="s">
        <v>611</v>
      </c>
    </row>
    <row r="19" customFormat="false" ht="13.5" hidden="false" customHeight="false" outlineLevel="0" collapsed="false">
      <c r="A19" s="51"/>
      <c r="B19" s="53" t="s">
        <v>205</v>
      </c>
      <c r="C19" s="49" t="e">
        <f aca="false">A01!FldConc_U</f>
        <v>#VALUE!</v>
      </c>
      <c r="E19" s="52" t="s">
        <v>611</v>
      </c>
    </row>
    <row r="20" customFormat="false" ht="14.25" hidden="false" customHeight="true" outlineLevel="0" collapsed="false">
      <c r="A20" s="51" t="s">
        <v>759</v>
      </c>
      <c r="B20" s="56" t="s">
        <v>760</v>
      </c>
    </row>
    <row r="21" customFormat="false" ht="13.5" hidden="false" customHeight="false" outlineLevel="0" collapsed="false">
      <c r="A21" s="51"/>
      <c r="B21" s="53" t="s">
        <v>203</v>
      </c>
      <c r="C21" s="49" t="n">
        <f aca="false">A01!C$38</f>
        <v>100</v>
      </c>
      <c r="D21" s="0" t="s">
        <v>399</v>
      </c>
      <c r="E21" s="52" t="s">
        <v>611</v>
      </c>
    </row>
    <row r="22" customFormat="false" ht="13.5" hidden="false" customHeight="false" outlineLevel="0" collapsed="false">
      <c r="A22" s="51"/>
      <c r="B22" s="53" t="s">
        <v>206</v>
      </c>
      <c r="C22" s="49" t="n">
        <f aca="false">A01!C$39</f>
        <v>20</v>
      </c>
      <c r="E22" s="52" t="s">
        <v>611</v>
      </c>
    </row>
    <row r="23" customFormat="false" ht="13.5" hidden="false" customHeight="false" outlineLevel="0" collapsed="false">
      <c r="A23" s="51"/>
      <c r="B23" s="53" t="s">
        <v>205</v>
      </c>
      <c r="C23" s="49" t="n">
        <f aca="false">A01!C$40</f>
        <v>200</v>
      </c>
      <c r="E23" s="52" t="s">
        <v>611</v>
      </c>
    </row>
    <row r="24" customFormat="false" ht="26.25" hidden="false" customHeight="false" outlineLevel="0" collapsed="false">
      <c r="A24" s="44" t="s">
        <v>761</v>
      </c>
      <c r="B24" s="97" t="s">
        <v>762</v>
      </c>
      <c r="C24" s="0" t="n">
        <v>3.785</v>
      </c>
      <c r="D24" s="0" t="s">
        <v>763</v>
      </c>
      <c r="E24" s="52"/>
    </row>
    <row r="25" customFormat="false" ht="14.25" hidden="false" customHeight="true" outlineLevel="0" collapsed="false">
      <c r="A25" s="51" t="s">
        <v>764</v>
      </c>
      <c r="B25" s="56" t="s">
        <v>765</v>
      </c>
      <c r="C25" s="57" t="s">
        <v>766</v>
      </c>
      <c r="E25" s="52"/>
    </row>
    <row r="26" customFormat="false" ht="13.5" hidden="false" customHeight="false" outlineLevel="0" collapsed="false">
      <c r="A26" s="51"/>
      <c r="B26" s="53" t="s">
        <v>203</v>
      </c>
      <c r="C26" s="58" t="n">
        <f aca="false">C21*C$24</f>
        <v>378.5</v>
      </c>
      <c r="D26" s="0" t="s">
        <v>757</v>
      </c>
      <c r="E26" s="52" t="s">
        <v>212</v>
      </c>
    </row>
    <row r="27" customFormat="false" ht="13.5" hidden="false" customHeight="false" outlineLevel="0" collapsed="false">
      <c r="A27" s="51"/>
      <c r="B27" s="53" t="s">
        <v>206</v>
      </c>
      <c r="C27" s="58" t="n">
        <f aca="false">C22*C$24</f>
        <v>75.7</v>
      </c>
      <c r="D27" s="0" t="s">
        <v>757</v>
      </c>
      <c r="E27" s="52" t="s">
        <v>212</v>
      </c>
    </row>
    <row r="28" customFormat="false" ht="13.5" hidden="false" customHeight="false" outlineLevel="0" collapsed="false">
      <c r="A28" s="51"/>
      <c r="B28" s="53" t="s">
        <v>205</v>
      </c>
      <c r="C28" s="58" t="n">
        <f aca="false">C23*C$24</f>
        <v>757</v>
      </c>
      <c r="D28" s="0" t="s">
        <v>757</v>
      </c>
      <c r="E28" s="52" t="s">
        <v>212</v>
      </c>
    </row>
    <row r="29" customFormat="false" ht="13.5" hidden="false" customHeight="true" outlineLevel="0" collapsed="false">
      <c r="A29" s="36" t="s">
        <v>624</v>
      </c>
      <c r="B29" s="56" t="s">
        <v>251</v>
      </c>
      <c r="C29" s="111"/>
      <c r="D29" s="111"/>
      <c r="E29" s="52"/>
    </row>
    <row r="30" customFormat="false" ht="13.5" hidden="false" customHeight="false" outlineLevel="0" collapsed="false">
      <c r="A30" s="36"/>
      <c r="B30" s="53" t="s">
        <v>203</v>
      </c>
      <c r="C30" s="49" t="n">
        <f aca="false">A01!C$34</f>
        <v>1</v>
      </c>
      <c r="D30" s="111" t="s">
        <v>358</v>
      </c>
      <c r="E30" s="52" t="s">
        <v>611</v>
      </c>
    </row>
    <row r="31" customFormat="false" ht="13.5" hidden="false" customHeight="false" outlineLevel="0" collapsed="false">
      <c r="A31" s="36"/>
      <c r="B31" s="53" t="s">
        <v>206</v>
      </c>
      <c r="C31" s="49" t="n">
        <f aca="false">A01!C$35</f>
        <v>1</v>
      </c>
      <c r="D31" s="111"/>
      <c r="E31" s="52" t="s">
        <v>611</v>
      </c>
    </row>
    <row r="32" customFormat="false" ht="13.5" hidden="false" customHeight="false" outlineLevel="0" collapsed="false">
      <c r="A32" s="36"/>
      <c r="B32" s="53" t="s">
        <v>205</v>
      </c>
      <c r="C32" s="49" t="n">
        <f aca="false">A01!C$36</f>
        <v>1</v>
      </c>
      <c r="D32" s="111"/>
      <c r="E32" s="52" t="s">
        <v>611</v>
      </c>
    </row>
    <row r="33" customFormat="false" ht="14.25" hidden="false" customHeight="true" outlineLevel="0" collapsed="false">
      <c r="A33" s="51" t="s">
        <v>767</v>
      </c>
      <c r="B33" s="56" t="s">
        <v>768</v>
      </c>
      <c r="C33" s="57" t="s">
        <v>925</v>
      </c>
      <c r="E33" s="52"/>
    </row>
    <row r="34" customFormat="false" ht="13.5" hidden="false" customHeight="false" outlineLevel="0" collapsed="false">
      <c r="A34" s="51"/>
      <c r="B34" s="53" t="s">
        <v>203</v>
      </c>
      <c r="C34" s="58" t="e">
        <f aca="false">C17*1000*C26*C30/C$15</f>
        <v>#VALUE!</v>
      </c>
      <c r="D34" s="0" t="s">
        <v>502</v>
      </c>
      <c r="E34" s="52" t="s">
        <v>212</v>
      </c>
    </row>
    <row r="35" customFormat="false" ht="13.5" hidden="false" customHeight="false" outlineLevel="0" collapsed="false">
      <c r="A35" s="51"/>
      <c r="B35" s="53" t="s">
        <v>206</v>
      </c>
      <c r="C35" s="58" t="e">
        <f aca="false">C18*1000*C27*C31/C$15</f>
        <v>#VALUE!</v>
      </c>
      <c r="E35" s="52" t="s">
        <v>212</v>
      </c>
    </row>
    <row r="36" customFormat="false" ht="13.5" hidden="false" customHeight="false" outlineLevel="0" collapsed="false">
      <c r="A36" s="51"/>
      <c r="B36" s="53" t="s">
        <v>205</v>
      </c>
      <c r="C36" s="58" t="e">
        <f aca="false">C19*1000*C28*C32/C$15</f>
        <v>#VALUE!</v>
      </c>
      <c r="E36" s="52" t="s">
        <v>212</v>
      </c>
    </row>
    <row r="37" customFormat="false" ht="14.25" hidden="false" customHeight="false" outlineLevel="0" collapsed="false">
      <c r="A37" s="123" t="s">
        <v>655</v>
      </c>
      <c r="B37" s="56" t="s">
        <v>636</v>
      </c>
      <c r="C37" s="57" t="s">
        <v>772</v>
      </c>
      <c r="E37" s="52"/>
    </row>
    <row r="38" customFormat="false" ht="13.5" hidden="false" customHeight="false" outlineLevel="0" collapsed="false">
      <c r="A38" s="123"/>
      <c r="B38" s="53" t="s">
        <v>203</v>
      </c>
      <c r="C38" s="58" t="e">
        <f aca="false">C34*C$11/C$6</f>
        <v>#VALUE!</v>
      </c>
      <c r="D38" s="0" t="s">
        <v>657</v>
      </c>
      <c r="E38" s="52" t="s">
        <v>212</v>
      </c>
    </row>
    <row r="39" customFormat="false" ht="13.5" hidden="false" customHeight="false" outlineLevel="0" collapsed="false">
      <c r="A39" s="123"/>
      <c r="B39" s="53" t="s">
        <v>206</v>
      </c>
      <c r="C39" s="58" t="e">
        <f aca="false">C35*C$11/C$6</f>
        <v>#VALUE!</v>
      </c>
      <c r="D39" s="0" t="s">
        <v>657</v>
      </c>
      <c r="E39" s="52" t="s">
        <v>212</v>
      </c>
    </row>
    <row r="40" customFormat="false" ht="13.5" hidden="false" customHeight="false" outlineLevel="0" collapsed="false">
      <c r="A40" s="123"/>
      <c r="B40" s="53" t="s">
        <v>205</v>
      </c>
      <c r="C40" s="58" t="e">
        <f aca="false">C36*C$11/C$6</f>
        <v>#VALUE!</v>
      </c>
      <c r="D40" s="0" t="s">
        <v>657</v>
      </c>
      <c r="E40" s="52" t="s">
        <v>212</v>
      </c>
    </row>
    <row r="41" customFormat="false" ht="13.5" hidden="false" customHeight="false" outlineLevel="0" collapsed="false">
      <c r="E41" s="80"/>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5" t="s">
        <v>135</v>
      </c>
      <c r="B1" s="45"/>
      <c r="C1" s="45"/>
      <c r="D1" s="45"/>
      <c r="E1" s="45"/>
      <c r="F1" s="48"/>
    </row>
    <row r="2" customFormat="false" ht="18" hidden="false" customHeight="true" outlineLevel="0" collapsed="false">
      <c r="A2" s="38" t="s">
        <v>560</v>
      </c>
      <c r="B2" s="117" t="s">
        <v>747</v>
      </c>
      <c r="C2" s="117"/>
      <c r="D2" s="117"/>
      <c r="E2" s="96" t="s">
        <v>921</v>
      </c>
    </row>
    <row r="3" customFormat="false" ht="13.5" hidden="false" customHeight="true" outlineLevel="0" collapsed="false">
      <c r="A3" s="111" t="s">
        <v>275</v>
      </c>
      <c r="B3" s="107" t="s">
        <v>328</v>
      </c>
      <c r="C3" s="107"/>
      <c r="D3" s="107"/>
      <c r="E3" s="52"/>
    </row>
    <row r="4" customFormat="false" ht="14.25" hidden="false" customHeight="true" outlineLevel="0" collapsed="false">
      <c r="A4" s="120" t="s">
        <v>612</v>
      </c>
      <c r="B4" s="109" t="s">
        <v>641</v>
      </c>
      <c r="C4" s="109"/>
      <c r="D4" s="109"/>
      <c r="E4" s="121"/>
    </row>
    <row r="5" customFormat="false" ht="29.25" hidden="false" customHeight="true" outlineLevel="0" collapsed="false">
      <c r="A5" s="46" t="s">
        <v>192</v>
      </c>
      <c r="B5" s="46" t="s">
        <v>193</v>
      </c>
      <c r="C5" s="46" t="s">
        <v>600</v>
      </c>
      <c r="D5" s="46" t="s">
        <v>195</v>
      </c>
      <c r="E5" s="46" t="s">
        <v>565</v>
      </c>
    </row>
    <row r="6" customFormat="false" ht="16.5" hidden="false" customHeight="true" outlineLevel="0" collapsed="false">
      <c r="A6" s="0" t="s">
        <v>281</v>
      </c>
      <c r="B6" s="0" t="s">
        <v>650</v>
      </c>
      <c r="C6" s="81" t="n">
        <f aca="false">A02!$C$33</f>
        <v>0.01</v>
      </c>
      <c r="D6" s="0" t="s">
        <v>282</v>
      </c>
      <c r="E6" s="52" t="s">
        <v>326</v>
      </c>
    </row>
    <row r="7" customFormat="false" ht="16.5" hidden="false" customHeight="true" outlineLevel="0" collapsed="false">
      <c r="A7" s="114" t="s">
        <v>922</v>
      </c>
      <c r="B7" s="112"/>
      <c r="C7" s="103"/>
      <c r="D7" s="103"/>
      <c r="E7" s="119"/>
    </row>
    <row r="8" customFormat="false" ht="14.25" hidden="false" customHeight="true" outlineLevel="0" collapsed="false">
      <c r="A8" s="114"/>
      <c r="B8" s="127" t="s">
        <v>877</v>
      </c>
      <c r="C8" s="81" t="n">
        <f aca="false">A02!$C$36</f>
        <v>0.059</v>
      </c>
      <c r="E8" s="52" t="s">
        <v>322</v>
      </c>
    </row>
    <row r="9" customFormat="false" ht="13.5" hidden="false" customHeight="false" outlineLevel="0" collapsed="false">
      <c r="A9" s="114"/>
      <c r="B9" s="127" t="s">
        <v>878</v>
      </c>
      <c r="C9" s="81" t="n">
        <f aca="false">A02!$C$37</f>
        <v>0.67</v>
      </c>
      <c r="E9" s="52" t="s">
        <v>322</v>
      </c>
    </row>
    <row r="10" customFormat="false" ht="15" hidden="false" customHeight="true" outlineLevel="0" collapsed="false">
      <c r="A10" s="51" t="s">
        <v>923</v>
      </c>
      <c r="B10" s="102"/>
      <c r="C10" s="57" t="s">
        <v>924</v>
      </c>
      <c r="E10" s="52"/>
    </row>
    <row r="11" customFormat="false" ht="13.5" hidden="false" customHeight="false" outlineLevel="0" collapsed="false">
      <c r="A11" s="51"/>
      <c r="B11" s="48" t="s">
        <v>626</v>
      </c>
      <c r="C11" s="58" t="n">
        <f aca="false">C8*(C6^C9)</f>
        <v>0.00269682031872776</v>
      </c>
      <c r="D11" s="0" t="s">
        <v>757</v>
      </c>
      <c r="E11" s="52" t="s">
        <v>212</v>
      </c>
    </row>
    <row r="12" customFormat="false" ht="15" hidden="false" customHeight="false" outlineLevel="0" collapsed="false">
      <c r="A12" s="0" t="s">
        <v>749</v>
      </c>
      <c r="B12" s="48" t="s">
        <v>643</v>
      </c>
      <c r="C12" s="49" t="n">
        <f aca="false">A01!C$22</f>
        <v>1000</v>
      </c>
      <c r="D12" s="0" t="s">
        <v>782</v>
      </c>
      <c r="E12" s="161" t="s">
        <v>611</v>
      </c>
    </row>
    <row r="13" customFormat="false" ht="13.5" hidden="false" customHeight="false" outlineLevel="0" collapsed="false">
      <c r="A13" s="0" t="s">
        <v>751</v>
      </c>
      <c r="B13" s="48" t="s">
        <v>393</v>
      </c>
      <c r="C13" s="49" t="n">
        <f aca="false">A01!C$23</f>
        <v>1</v>
      </c>
      <c r="D13" s="0" t="s">
        <v>752</v>
      </c>
      <c r="E13" s="161" t="s">
        <v>611</v>
      </c>
    </row>
    <row r="14" customFormat="false" ht="15" hidden="false" customHeight="false" outlineLevel="0" collapsed="false">
      <c r="A14" s="123" t="s">
        <v>753</v>
      </c>
      <c r="B14" s="56" t="s">
        <v>754</v>
      </c>
      <c r="C14" s="58" t="n">
        <f aca="false">C12*C13</f>
        <v>1000</v>
      </c>
      <c r="D14" s="0" t="s">
        <v>755</v>
      </c>
      <c r="E14" s="52" t="s">
        <v>212</v>
      </c>
    </row>
    <row r="15" customFormat="false" ht="14.25" hidden="false" customHeight="false" outlineLevel="0" collapsed="false">
      <c r="A15" s="123"/>
      <c r="B15" s="48" t="s">
        <v>756</v>
      </c>
      <c r="C15" s="58" t="n">
        <f aca="false">1000*C14</f>
        <v>1000000</v>
      </c>
      <c r="D15" s="0" t="s">
        <v>757</v>
      </c>
      <c r="E15" s="52" t="s">
        <v>212</v>
      </c>
    </row>
    <row r="16" customFormat="false" ht="13.5" hidden="false" customHeight="true" outlineLevel="0" collapsed="false">
      <c r="A16" s="51" t="s">
        <v>758</v>
      </c>
      <c r="B16" s="56" t="s">
        <v>652</v>
      </c>
      <c r="C16" s="57"/>
      <c r="E16" s="52"/>
    </row>
    <row r="17" customFormat="false" ht="13.5" hidden="false" customHeight="false" outlineLevel="0" collapsed="false">
      <c r="A17" s="51"/>
      <c r="B17" s="53" t="s">
        <v>203</v>
      </c>
      <c r="C17" s="49" t="e">
        <f aca="false">A01!FldConc_C</f>
        <v>#VALUE!</v>
      </c>
      <c r="D17" s="0" t="s">
        <v>220</v>
      </c>
      <c r="E17" s="52" t="s">
        <v>611</v>
      </c>
    </row>
    <row r="18" customFormat="false" ht="13.5" hidden="false" customHeight="false" outlineLevel="0" collapsed="false">
      <c r="A18" s="51"/>
      <c r="B18" s="53" t="s">
        <v>206</v>
      </c>
      <c r="C18" s="49" t="e">
        <f aca="false">A01!FldConc_L</f>
        <v>#VALUE!</v>
      </c>
      <c r="E18" s="52" t="s">
        <v>611</v>
      </c>
    </row>
    <row r="19" customFormat="false" ht="13.5" hidden="false" customHeight="false" outlineLevel="0" collapsed="false">
      <c r="A19" s="51"/>
      <c r="B19" s="53" t="s">
        <v>205</v>
      </c>
      <c r="C19" s="49" t="e">
        <f aca="false">A01!FldConc_U</f>
        <v>#VALUE!</v>
      </c>
      <c r="E19" s="52" t="s">
        <v>611</v>
      </c>
    </row>
    <row r="20" customFormat="false" ht="14.25" hidden="false" customHeight="true" outlineLevel="0" collapsed="false">
      <c r="A20" s="51" t="s">
        <v>759</v>
      </c>
      <c r="B20" s="56" t="s">
        <v>760</v>
      </c>
    </row>
    <row r="21" customFormat="false" ht="13.5" hidden="false" customHeight="false" outlineLevel="0" collapsed="false">
      <c r="A21" s="51"/>
      <c r="B21" s="53" t="s">
        <v>203</v>
      </c>
      <c r="C21" s="49" t="n">
        <f aca="false">A01!C$38</f>
        <v>100</v>
      </c>
      <c r="D21" s="0" t="s">
        <v>399</v>
      </c>
      <c r="E21" s="52" t="s">
        <v>611</v>
      </c>
    </row>
    <row r="22" customFormat="false" ht="13.5" hidden="false" customHeight="false" outlineLevel="0" collapsed="false">
      <c r="A22" s="51"/>
      <c r="B22" s="53" t="s">
        <v>206</v>
      </c>
      <c r="C22" s="49" t="n">
        <f aca="false">A01!C$39</f>
        <v>20</v>
      </c>
      <c r="E22" s="52" t="s">
        <v>611</v>
      </c>
    </row>
    <row r="23" customFormat="false" ht="13.5" hidden="false" customHeight="false" outlineLevel="0" collapsed="false">
      <c r="A23" s="51"/>
      <c r="B23" s="53" t="s">
        <v>205</v>
      </c>
      <c r="C23" s="49" t="n">
        <f aca="false">A01!C$40</f>
        <v>200</v>
      </c>
      <c r="E23" s="52" t="s">
        <v>611</v>
      </c>
    </row>
    <row r="24" customFormat="false" ht="26.25" hidden="false" customHeight="false" outlineLevel="0" collapsed="false">
      <c r="A24" s="44" t="s">
        <v>761</v>
      </c>
      <c r="B24" s="97" t="s">
        <v>762</v>
      </c>
      <c r="C24" s="0" t="n">
        <v>3.785</v>
      </c>
      <c r="D24" s="0" t="s">
        <v>763</v>
      </c>
      <c r="E24" s="52"/>
    </row>
    <row r="25" customFormat="false" ht="14.25" hidden="false" customHeight="true" outlineLevel="0" collapsed="false">
      <c r="A25" s="51" t="s">
        <v>764</v>
      </c>
      <c r="B25" s="56" t="s">
        <v>765</v>
      </c>
      <c r="C25" s="57" t="s">
        <v>766</v>
      </c>
      <c r="E25" s="52"/>
    </row>
    <row r="26" customFormat="false" ht="13.5" hidden="false" customHeight="false" outlineLevel="0" collapsed="false">
      <c r="A26" s="51"/>
      <c r="B26" s="53" t="s">
        <v>203</v>
      </c>
      <c r="C26" s="58" t="n">
        <f aca="false">C21*C$24</f>
        <v>378.5</v>
      </c>
      <c r="D26" s="0" t="s">
        <v>757</v>
      </c>
      <c r="E26" s="52" t="s">
        <v>212</v>
      </c>
    </row>
    <row r="27" customFormat="false" ht="13.5" hidden="false" customHeight="false" outlineLevel="0" collapsed="false">
      <c r="A27" s="51"/>
      <c r="B27" s="53" t="s">
        <v>206</v>
      </c>
      <c r="C27" s="58" t="n">
        <f aca="false">C22*C$24</f>
        <v>75.7</v>
      </c>
      <c r="D27" s="0" t="s">
        <v>757</v>
      </c>
      <c r="E27" s="52" t="s">
        <v>212</v>
      </c>
    </row>
    <row r="28" customFormat="false" ht="13.5" hidden="false" customHeight="false" outlineLevel="0" collapsed="false">
      <c r="A28" s="51"/>
      <c r="B28" s="53" t="s">
        <v>205</v>
      </c>
      <c r="C28" s="58" t="n">
        <f aca="false">C23*C$24</f>
        <v>757</v>
      </c>
      <c r="D28" s="0" t="s">
        <v>757</v>
      </c>
      <c r="E28" s="52" t="s">
        <v>212</v>
      </c>
    </row>
    <row r="29" customFormat="false" ht="13.5" hidden="false" customHeight="true" outlineLevel="0" collapsed="false">
      <c r="A29" s="36" t="s">
        <v>624</v>
      </c>
      <c r="B29" s="56" t="s">
        <v>251</v>
      </c>
      <c r="C29" s="111"/>
      <c r="D29" s="111"/>
      <c r="E29" s="52"/>
    </row>
    <row r="30" customFormat="false" ht="13.5" hidden="false" customHeight="false" outlineLevel="0" collapsed="false">
      <c r="A30" s="36"/>
      <c r="B30" s="53" t="s">
        <v>203</v>
      </c>
      <c r="C30" s="49" t="n">
        <f aca="false">A01!C$34</f>
        <v>1</v>
      </c>
      <c r="D30" s="111" t="s">
        <v>358</v>
      </c>
      <c r="E30" s="52" t="s">
        <v>611</v>
      </c>
    </row>
    <row r="31" customFormat="false" ht="13.5" hidden="false" customHeight="false" outlineLevel="0" collapsed="false">
      <c r="A31" s="36"/>
      <c r="B31" s="53" t="s">
        <v>206</v>
      </c>
      <c r="C31" s="49" t="n">
        <f aca="false">A01!C$35</f>
        <v>1</v>
      </c>
      <c r="D31" s="111"/>
      <c r="E31" s="52" t="s">
        <v>611</v>
      </c>
    </row>
    <row r="32" customFormat="false" ht="13.5" hidden="false" customHeight="false" outlineLevel="0" collapsed="false">
      <c r="A32" s="36"/>
      <c r="B32" s="53" t="s">
        <v>205</v>
      </c>
      <c r="C32" s="49" t="n">
        <f aca="false">A01!C$36</f>
        <v>1</v>
      </c>
      <c r="D32" s="111"/>
      <c r="E32" s="52" t="s">
        <v>611</v>
      </c>
    </row>
    <row r="33" customFormat="false" ht="14.25" hidden="false" customHeight="true" outlineLevel="0" collapsed="false">
      <c r="A33" s="51" t="s">
        <v>767</v>
      </c>
      <c r="B33" s="56" t="s">
        <v>768</v>
      </c>
      <c r="C33" s="57" t="s">
        <v>925</v>
      </c>
      <c r="E33" s="52"/>
    </row>
    <row r="34" customFormat="false" ht="13.5" hidden="false" customHeight="false" outlineLevel="0" collapsed="false">
      <c r="A34" s="51"/>
      <c r="B34" s="53" t="s">
        <v>203</v>
      </c>
      <c r="C34" s="58" t="e">
        <f aca="false">C17*1000*C26*C30/C$15</f>
        <v>#VALUE!</v>
      </c>
      <c r="D34" s="0" t="s">
        <v>502</v>
      </c>
      <c r="E34" s="52" t="s">
        <v>212</v>
      </c>
    </row>
    <row r="35" customFormat="false" ht="13.5" hidden="false" customHeight="false" outlineLevel="0" collapsed="false">
      <c r="A35" s="51"/>
      <c r="B35" s="53" t="s">
        <v>206</v>
      </c>
      <c r="C35" s="58" t="e">
        <f aca="false">C18*1000*C27*C31/C$15</f>
        <v>#VALUE!</v>
      </c>
      <c r="E35" s="52" t="s">
        <v>212</v>
      </c>
    </row>
    <row r="36" customFormat="false" ht="13.5" hidden="false" customHeight="false" outlineLevel="0" collapsed="false">
      <c r="A36" s="51"/>
      <c r="B36" s="53" t="s">
        <v>205</v>
      </c>
      <c r="C36" s="58" t="e">
        <f aca="false">C19*1000*C28*C32/C$15</f>
        <v>#VALUE!</v>
      </c>
      <c r="E36" s="52" t="s">
        <v>212</v>
      </c>
    </row>
    <row r="37" customFormat="false" ht="14.25" hidden="false" customHeight="false" outlineLevel="0" collapsed="false">
      <c r="A37" s="123" t="s">
        <v>655</v>
      </c>
      <c r="B37" s="56" t="s">
        <v>636</v>
      </c>
      <c r="C37" s="57" t="s">
        <v>772</v>
      </c>
      <c r="E37" s="52"/>
    </row>
    <row r="38" customFormat="false" ht="13.5" hidden="false" customHeight="false" outlineLevel="0" collapsed="false">
      <c r="A38" s="123"/>
      <c r="B38" s="53" t="s">
        <v>203</v>
      </c>
      <c r="C38" s="58" t="e">
        <f aca="false">C34*C$11/C$6</f>
        <v>#VALUE!</v>
      </c>
      <c r="D38" s="0" t="s">
        <v>657</v>
      </c>
      <c r="E38" s="52" t="s">
        <v>212</v>
      </c>
    </row>
    <row r="39" customFormat="false" ht="13.5" hidden="false" customHeight="false" outlineLevel="0" collapsed="false">
      <c r="A39" s="123"/>
      <c r="B39" s="53" t="s">
        <v>206</v>
      </c>
      <c r="C39" s="58" t="e">
        <f aca="false">C35*C$11/C$6</f>
        <v>#VALUE!</v>
      </c>
      <c r="D39" s="0" t="s">
        <v>657</v>
      </c>
      <c r="E39" s="52" t="s">
        <v>212</v>
      </c>
    </row>
    <row r="40" customFormat="false" ht="13.5" hidden="false" customHeight="false" outlineLevel="0" collapsed="false">
      <c r="A40" s="123"/>
      <c r="B40" s="53" t="s">
        <v>205</v>
      </c>
      <c r="C40" s="58" t="e">
        <f aca="false">C36*C$11/C$6</f>
        <v>#VALUE!</v>
      </c>
      <c r="D40" s="0" t="s">
        <v>657</v>
      </c>
      <c r="E40" s="52" t="s">
        <v>212</v>
      </c>
    </row>
    <row r="41" customFormat="false" ht="13.5" hidden="false" customHeight="false" outlineLevel="0" collapsed="false">
      <c r="E41" s="80"/>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37</v>
      </c>
      <c r="B1" s="45"/>
      <c r="C1" s="45"/>
      <c r="D1" s="45"/>
      <c r="E1" s="45"/>
      <c r="F1" s="48"/>
    </row>
    <row r="2" customFormat="false" ht="18" hidden="false" customHeight="true" outlineLevel="0" collapsed="false">
      <c r="A2" s="38" t="s">
        <v>560</v>
      </c>
      <c r="B2" s="117" t="s">
        <v>870</v>
      </c>
      <c r="C2" s="117"/>
      <c r="D2" s="117"/>
      <c r="E2" s="96" t="s">
        <v>926</v>
      </c>
    </row>
    <row r="3" customFormat="false" ht="13.5" hidden="false" customHeight="true" outlineLevel="0" collapsed="false">
      <c r="A3" s="111" t="s">
        <v>275</v>
      </c>
      <c r="B3" s="107" t="s">
        <v>373</v>
      </c>
      <c r="C3" s="107"/>
      <c r="D3" s="107"/>
      <c r="E3" s="52"/>
    </row>
    <row r="4" customFormat="false" ht="14.25" hidden="false" customHeight="true" outlineLevel="0" collapsed="false">
      <c r="A4" s="120" t="s">
        <v>612</v>
      </c>
      <c r="B4" s="109" t="s">
        <v>519</v>
      </c>
      <c r="C4" s="109"/>
      <c r="D4" s="109"/>
      <c r="E4" s="121"/>
    </row>
    <row r="5" customFormat="false" ht="29.25" hidden="false" customHeight="true" outlineLevel="0" collapsed="false">
      <c r="A5" s="46" t="s">
        <v>192</v>
      </c>
      <c r="B5" s="46" t="s">
        <v>193</v>
      </c>
      <c r="C5" s="46" t="s">
        <v>600</v>
      </c>
      <c r="D5" s="46" t="s">
        <v>195</v>
      </c>
      <c r="E5" s="46" t="s">
        <v>565</v>
      </c>
    </row>
    <row r="6" customFormat="false" ht="14.25" hidden="false" customHeight="true" outlineLevel="0" collapsed="false">
      <c r="A6" s="0" t="s">
        <v>197</v>
      </c>
      <c r="B6" s="0" t="s">
        <v>198</v>
      </c>
      <c r="C6" s="49" t="n">
        <f aca="false">A01!ApRt_C</f>
        <v>0.5</v>
      </c>
      <c r="D6" s="0" t="s">
        <v>199</v>
      </c>
      <c r="E6" s="52" t="s">
        <v>611</v>
      </c>
    </row>
    <row r="7" customFormat="false" ht="14.25" hidden="false" customHeight="true" outlineLevel="0" collapsed="false">
      <c r="A7" s="51" t="s">
        <v>775</v>
      </c>
      <c r="B7" s="56" t="s">
        <v>776</v>
      </c>
      <c r="E7" s="52"/>
    </row>
    <row r="8" customFormat="false" ht="16.5" hidden="false" customHeight="true" outlineLevel="0" collapsed="false">
      <c r="A8" s="51"/>
      <c r="B8" s="53" t="s">
        <v>203</v>
      </c>
      <c r="C8" s="81" t="n">
        <f aca="false">B04!$C$4</f>
        <v>0.022</v>
      </c>
      <c r="D8" s="51" t="s">
        <v>777</v>
      </c>
      <c r="E8" s="52" t="s">
        <v>555</v>
      </c>
    </row>
    <row r="9" customFormat="false" ht="14.25" hidden="false" customHeight="true" outlineLevel="0" collapsed="false">
      <c r="A9" s="51"/>
      <c r="B9" s="53" t="s">
        <v>206</v>
      </c>
      <c r="C9" s="81" t="n">
        <f aca="false">B04!$C$5</f>
        <v>0.0005</v>
      </c>
      <c r="D9" s="51"/>
      <c r="E9" s="52" t="s">
        <v>555</v>
      </c>
    </row>
    <row r="10" customFormat="false" ht="13.5" hidden="false" customHeight="false" outlineLevel="0" collapsed="false">
      <c r="A10" s="51"/>
      <c r="B10" s="53" t="s">
        <v>205</v>
      </c>
      <c r="C10" s="81" t="n">
        <f aca="false">B04!$C$6</f>
        <v>0.08</v>
      </c>
      <c r="D10" s="51"/>
      <c r="E10" s="52" t="s">
        <v>555</v>
      </c>
    </row>
    <row r="11" customFormat="false" ht="13.5" hidden="false" customHeight="true" outlineLevel="0" collapsed="false">
      <c r="A11" s="36" t="s">
        <v>624</v>
      </c>
      <c r="B11" s="56" t="s">
        <v>251</v>
      </c>
      <c r="C11" s="111"/>
      <c r="D11" s="111"/>
      <c r="E11" s="52"/>
    </row>
    <row r="12" customFormat="false" ht="13.5" hidden="false" customHeight="false" outlineLevel="0" collapsed="false">
      <c r="A12" s="36"/>
      <c r="B12" s="53" t="s">
        <v>203</v>
      </c>
      <c r="C12" s="49" t="n">
        <f aca="false">A01!C$34</f>
        <v>1</v>
      </c>
      <c r="D12" s="111" t="s">
        <v>358</v>
      </c>
      <c r="E12" s="52" t="s">
        <v>611</v>
      </c>
    </row>
    <row r="13" customFormat="false" ht="13.5" hidden="false" customHeight="false" outlineLevel="0" collapsed="false">
      <c r="A13" s="36"/>
      <c r="B13" s="53" t="s">
        <v>206</v>
      </c>
      <c r="C13" s="49" t="n">
        <f aca="false">A01!C$35</f>
        <v>1</v>
      </c>
      <c r="D13" s="111"/>
      <c r="E13" s="52" t="s">
        <v>611</v>
      </c>
    </row>
    <row r="14" customFormat="false" ht="13.5" hidden="false" customHeight="false" outlineLevel="0" collapsed="false">
      <c r="A14" s="36"/>
      <c r="B14" s="53" t="s">
        <v>205</v>
      </c>
      <c r="C14" s="49" t="n">
        <f aca="false">A01!C$36</f>
        <v>1</v>
      </c>
      <c r="D14" s="111"/>
      <c r="E14" s="52" t="s">
        <v>611</v>
      </c>
    </row>
    <row r="15" customFormat="false" ht="15" hidden="false" customHeight="true" outlineLevel="0" collapsed="false">
      <c r="A15" s="51" t="s">
        <v>778</v>
      </c>
      <c r="B15" s="56" t="s">
        <v>768</v>
      </c>
      <c r="C15" s="57" t="s">
        <v>927</v>
      </c>
      <c r="E15" s="52"/>
    </row>
    <row r="16" customFormat="false" ht="13.5" hidden="false" customHeight="false" outlineLevel="0" collapsed="false">
      <c r="A16" s="51"/>
      <c r="B16" s="53" t="s">
        <v>203</v>
      </c>
      <c r="C16" s="58" t="n">
        <f aca="false">C$6*C8*C12</f>
        <v>0.011</v>
      </c>
      <c r="D16" s="0" t="s">
        <v>502</v>
      </c>
      <c r="E16" s="52" t="s">
        <v>212</v>
      </c>
    </row>
    <row r="17" customFormat="false" ht="13.5" hidden="false" customHeight="false" outlineLevel="0" collapsed="false">
      <c r="A17" s="51"/>
      <c r="B17" s="53" t="s">
        <v>206</v>
      </c>
      <c r="C17" s="58" t="n">
        <f aca="false">C$6*C9*C13</f>
        <v>0.00025</v>
      </c>
      <c r="E17" s="52" t="s">
        <v>212</v>
      </c>
    </row>
    <row r="18" customFormat="false" ht="13.5" hidden="false" customHeight="false" outlineLevel="0" collapsed="false">
      <c r="A18" s="51"/>
      <c r="B18" s="53" t="s">
        <v>205</v>
      </c>
      <c r="C18" s="58" t="n">
        <f aca="false">C$6*C10*C14</f>
        <v>0.04</v>
      </c>
      <c r="E18" s="52" t="s">
        <v>212</v>
      </c>
    </row>
    <row r="19" customFormat="false" ht="13.5" hidden="false" customHeight="false" outlineLevel="0" collapsed="false">
      <c r="A19" s="34" t="s">
        <v>281</v>
      </c>
      <c r="B19" s="164" t="s">
        <v>650</v>
      </c>
      <c r="C19" s="81" t="n">
        <f aca="false">A02!$C$69</f>
        <v>0.02</v>
      </c>
      <c r="D19" s="200" t="s">
        <v>282</v>
      </c>
      <c r="E19" s="52" t="s">
        <v>326</v>
      </c>
    </row>
    <row r="20" customFormat="false" ht="13.5" hidden="false" customHeight="true" outlineLevel="0" collapsed="false">
      <c r="A20" s="114" t="s">
        <v>928</v>
      </c>
      <c r="B20" s="112"/>
      <c r="C20" s="103"/>
      <c r="D20" s="103"/>
      <c r="E20" s="119"/>
    </row>
    <row r="21" customFormat="false" ht="13.5" hidden="false" customHeight="false" outlineLevel="0" collapsed="false">
      <c r="A21" s="114"/>
      <c r="B21" s="127" t="s">
        <v>877</v>
      </c>
      <c r="C21" s="81" t="n">
        <f aca="false">A02!$C$77</f>
        <v>0.099</v>
      </c>
      <c r="E21" s="52" t="s">
        <v>322</v>
      </c>
    </row>
    <row r="22" customFormat="false" ht="13.5" hidden="false" customHeight="false" outlineLevel="0" collapsed="false">
      <c r="A22" s="114"/>
      <c r="B22" s="127" t="s">
        <v>878</v>
      </c>
      <c r="C22" s="81" t="n">
        <f aca="false">A02!$C$78</f>
        <v>0.9</v>
      </c>
      <c r="E22" s="52" t="s">
        <v>322</v>
      </c>
    </row>
    <row r="23" customFormat="false" ht="15" hidden="false" customHeight="true" outlineLevel="0" collapsed="false">
      <c r="A23" s="51" t="s">
        <v>923</v>
      </c>
      <c r="B23" s="102"/>
      <c r="C23" s="57" t="s">
        <v>924</v>
      </c>
      <c r="E23" s="52"/>
    </row>
    <row r="24" customFormat="false" ht="13.5" hidden="false" customHeight="false" outlineLevel="0" collapsed="false">
      <c r="A24" s="51"/>
      <c r="B24" s="48" t="s">
        <v>626</v>
      </c>
      <c r="C24" s="58" t="n">
        <f aca="false">C21*(C19^C22)</f>
        <v>0.00292794012052406</v>
      </c>
      <c r="D24" s="0" t="s">
        <v>757</v>
      </c>
      <c r="E24" s="52" t="s">
        <v>212</v>
      </c>
    </row>
    <row r="25" customFormat="false" ht="14.25" hidden="false" customHeight="true" outlineLevel="0" collapsed="false">
      <c r="A25" s="123" t="s">
        <v>636</v>
      </c>
      <c r="B25" s="56" t="s">
        <v>636</v>
      </c>
      <c r="C25" s="57" t="s">
        <v>772</v>
      </c>
      <c r="E25" s="52"/>
    </row>
    <row r="26" customFormat="false" ht="13.5" hidden="false" customHeight="false" outlineLevel="0" collapsed="false">
      <c r="A26" s="123"/>
      <c r="B26" s="53" t="s">
        <v>203</v>
      </c>
      <c r="C26" s="58" t="n">
        <f aca="false">C16*C$24/C$19</f>
        <v>0.00161036706628823</v>
      </c>
      <c r="D26" s="0" t="s">
        <v>657</v>
      </c>
      <c r="E26" s="52" t="s">
        <v>212</v>
      </c>
    </row>
    <row r="27" customFormat="false" ht="13.5" hidden="false" customHeight="false" outlineLevel="0" collapsed="false">
      <c r="A27" s="123"/>
      <c r="B27" s="53" t="s">
        <v>206</v>
      </c>
      <c r="C27" s="58" t="n">
        <f aca="false">C17*C$24/C$19</f>
        <v>3.65992515065508E-005</v>
      </c>
      <c r="D27" s="0" t="s">
        <v>657</v>
      </c>
      <c r="E27" s="52" t="s">
        <v>212</v>
      </c>
    </row>
    <row r="28" customFormat="false" ht="13.5" hidden="false" customHeight="false" outlineLevel="0" collapsed="false">
      <c r="A28" s="123"/>
      <c r="B28" s="53" t="s">
        <v>205</v>
      </c>
      <c r="C28" s="58" t="n">
        <f aca="false">C18*C$24/C$19</f>
        <v>0.00585588024104812</v>
      </c>
      <c r="D28" s="0" t="s">
        <v>657</v>
      </c>
      <c r="E28" s="52" t="s">
        <v>212</v>
      </c>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39</v>
      </c>
      <c r="B1" s="45"/>
      <c r="C1" s="45"/>
      <c r="D1" s="45"/>
      <c r="E1" s="45"/>
      <c r="F1" s="48"/>
    </row>
    <row r="2" customFormat="false" ht="18" hidden="false" customHeight="true" outlineLevel="0" collapsed="false">
      <c r="A2" s="38" t="s">
        <v>560</v>
      </c>
      <c r="B2" s="117" t="s">
        <v>870</v>
      </c>
      <c r="C2" s="117"/>
      <c r="D2" s="117"/>
      <c r="E2" s="96" t="s">
        <v>926</v>
      </c>
    </row>
    <row r="3" customFormat="false" ht="13.5" hidden="false" customHeight="true" outlineLevel="0" collapsed="false">
      <c r="A3" s="111" t="s">
        <v>275</v>
      </c>
      <c r="B3" s="107" t="s">
        <v>328</v>
      </c>
      <c r="C3" s="107"/>
      <c r="D3" s="107"/>
      <c r="E3" s="52"/>
    </row>
    <row r="4" customFormat="false" ht="14.25" hidden="false" customHeight="true" outlineLevel="0" collapsed="false">
      <c r="A4" s="120" t="s">
        <v>612</v>
      </c>
      <c r="B4" s="109" t="s">
        <v>519</v>
      </c>
      <c r="C4" s="109"/>
      <c r="D4" s="109"/>
      <c r="E4" s="121"/>
    </row>
    <row r="5" customFormat="false" ht="29.25" hidden="false" customHeight="true" outlineLevel="0" collapsed="false">
      <c r="A5" s="46" t="s">
        <v>192</v>
      </c>
      <c r="B5" s="46" t="s">
        <v>193</v>
      </c>
      <c r="C5" s="46" t="s">
        <v>600</v>
      </c>
      <c r="D5" s="46" t="s">
        <v>195</v>
      </c>
      <c r="E5" s="46" t="s">
        <v>565</v>
      </c>
    </row>
    <row r="6" customFormat="false" ht="14.25" hidden="false" customHeight="true" outlineLevel="0" collapsed="false">
      <c r="A6" s="0" t="s">
        <v>197</v>
      </c>
      <c r="B6" s="0" t="s">
        <v>198</v>
      </c>
      <c r="C6" s="49" t="n">
        <f aca="false">A01!ApRt_C</f>
        <v>0.5</v>
      </c>
      <c r="D6" s="0" t="s">
        <v>199</v>
      </c>
      <c r="E6" s="52" t="s">
        <v>611</v>
      </c>
    </row>
    <row r="7" customFormat="false" ht="14.25" hidden="false" customHeight="true" outlineLevel="0" collapsed="false">
      <c r="A7" s="51" t="s">
        <v>775</v>
      </c>
      <c r="B7" s="56" t="s">
        <v>776</v>
      </c>
      <c r="E7" s="52"/>
    </row>
    <row r="8" customFormat="false" ht="16.5" hidden="false" customHeight="true" outlineLevel="0" collapsed="false">
      <c r="A8" s="51"/>
      <c r="B8" s="53" t="s">
        <v>203</v>
      </c>
      <c r="C8" s="81" t="n">
        <f aca="false">B04!$C$4</f>
        <v>0.022</v>
      </c>
      <c r="D8" s="51" t="s">
        <v>777</v>
      </c>
      <c r="E8" s="52" t="s">
        <v>555</v>
      </c>
    </row>
    <row r="9" customFormat="false" ht="14.25" hidden="false" customHeight="true" outlineLevel="0" collapsed="false">
      <c r="A9" s="51"/>
      <c r="B9" s="53" t="s">
        <v>206</v>
      </c>
      <c r="C9" s="81" t="n">
        <f aca="false">B04!$C$5</f>
        <v>0.0005</v>
      </c>
      <c r="D9" s="51"/>
      <c r="E9" s="52" t="s">
        <v>555</v>
      </c>
    </row>
    <row r="10" customFormat="false" ht="13.5" hidden="false" customHeight="false" outlineLevel="0" collapsed="false">
      <c r="A10" s="51"/>
      <c r="B10" s="53" t="s">
        <v>205</v>
      </c>
      <c r="C10" s="81" t="n">
        <f aca="false">B04!$C$6</f>
        <v>0.08</v>
      </c>
      <c r="D10" s="51"/>
      <c r="E10" s="52" t="s">
        <v>555</v>
      </c>
    </row>
    <row r="11" customFormat="false" ht="13.5" hidden="false" customHeight="true" outlineLevel="0" collapsed="false">
      <c r="A11" s="36" t="s">
        <v>624</v>
      </c>
      <c r="B11" s="56" t="s">
        <v>251</v>
      </c>
      <c r="C11" s="111"/>
      <c r="D11" s="111"/>
      <c r="E11" s="52"/>
    </row>
    <row r="12" customFormat="false" ht="13.5" hidden="false" customHeight="false" outlineLevel="0" collapsed="false">
      <c r="A12" s="36"/>
      <c r="B12" s="53" t="s">
        <v>203</v>
      </c>
      <c r="C12" s="49" t="n">
        <f aca="false">A01!C$34</f>
        <v>1</v>
      </c>
      <c r="D12" s="111" t="s">
        <v>358</v>
      </c>
      <c r="E12" s="52" t="s">
        <v>611</v>
      </c>
    </row>
    <row r="13" customFormat="false" ht="13.5" hidden="false" customHeight="false" outlineLevel="0" collapsed="false">
      <c r="A13" s="36"/>
      <c r="B13" s="53" t="s">
        <v>206</v>
      </c>
      <c r="C13" s="49" t="n">
        <f aca="false">A01!C$35</f>
        <v>1</v>
      </c>
      <c r="D13" s="111"/>
      <c r="E13" s="52" t="s">
        <v>611</v>
      </c>
    </row>
    <row r="14" customFormat="false" ht="13.5" hidden="false" customHeight="false" outlineLevel="0" collapsed="false">
      <c r="A14" s="36"/>
      <c r="B14" s="53" t="s">
        <v>205</v>
      </c>
      <c r="C14" s="49" t="n">
        <f aca="false">A01!C$36</f>
        <v>1</v>
      </c>
      <c r="D14" s="111"/>
      <c r="E14" s="52" t="s">
        <v>611</v>
      </c>
    </row>
    <row r="15" customFormat="false" ht="15" hidden="false" customHeight="true" outlineLevel="0" collapsed="false">
      <c r="A15" s="51" t="s">
        <v>778</v>
      </c>
      <c r="B15" s="56" t="s">
        <v>768</v>
      </c>
      <c r="C15" s="57" t="s">
        <v>927</v>
      </c>
      <c r="E15" s="52"/>
    </row>
    <row r="16" customFormat="false" ht="13.5" hidden="false" customHeight="false" outlineLevel="0" collapsed="false">
      <c r="A16" s="51"/>
      <c r="B16" s="53" t="s">
        <v>203</v>
      </c>
      <c r="C16" s="58" t="n">
        <f aca="false">C$6*C8*C12</f>
        <v>0.011</v>
      </c>
      <c r="D16" s="0" t="s">
        <v>502</v>
      </c>
      <c r="E16" s="52" t="s">
        <v>212</v>
      </c>
    </row>
    <row r="17" customFormat="false" ht="13.5" hidden="false" customHeight="false" outlineLevel="0" collapsed="false">
      <c r="A17" s="51"/>
      <c r="B17" s="53" t="s">
        <v>206</v>
      </c>
      <c r="C17" s="58" t="n">
        <f aca="false">C$6*C9*C13</f>
        <v>0.00025</v>
      </c>
      <c r="E17" s="52" t="s">
        <v>212</v>
      </c>
    </row>
    <row r="18" customFormat="false" ht="13.5" hidden="false" customHeight="false" outlineLevel="0" collapsed="false">
      <c r="A18" s="51"/>
      <c r="B18" s="53" t="s">
        <v>205</v>
      </c>
      <c r="C18" s="58" t="n">
        <f aca="false">C$6*C10*C14</f>
        <v>0.04</v>
      </c>
      <c r="E18" s="52" t="s">
        <v>212</v>
      </c>
    </row>
    <row r="19" customFormat="false" ht="13.5" hidden="false" customHeight="false" outlineLevel="0" collapsed="false">
      <c r="A19" s="34" t="s">
        <v>281</v>
      </c>
      <c r="B19" s="164" t="s">
        <v>650</v>
      </c>
      <c r="C19" s="81" t="n">
        <f aca="false">A02!$C$33</f>
        <v>0.01</v>
      </c>
      <c r="D19" s="200" t="s">
        <v>282</v>
      </c>
      <c r="E19" s="52" t="s">
        <v>326</v>
      </c>
    </row>
    <row r="20" customFormat="false" ht="13.5" hidden="false" customHeight="true" outlineLevel="0" collapsed="false">
      <c r="A20" s="114" t="s">
        <v>928</v>
      </c>
      <c r="B20" s="112"/>
      <c r="C20" s="103"/>
      <c r="D20" s="103"/>
      <c r="E20" s="119"/>
    </row>
    <row r="21" customFormat="false" ht="13.5" hidden="false" customHeight="false" outlineLevel="0" collapsed="false">
      <c r="A21" s="114"/>
      <c r="B21" s="127" t="s">
        <v>877</v>
      </c>
      <c r="C21" s="81" t="n">
        <f aca="false">A02!$C$36</f>
        <v>0.059</v>
      </c>
      <c r="E21" s="52" t="s">
        <v>322</v>
      </c>
    </row>
    <row r="22" customFormat="false" ht="13.5" hidden="false" customHeight="false" outlineLevel="0" collapsed="false">
      <c r="A22" s="114"/>
      <c r="B22" s="127" t="s">
        <v>878</v>
      </c>
      <c r="C22" s="81" t="n">
        <f aca="false">A02!$C$37</f>
        <v>0.67</v>
      </c>
      <c r="E22" s="52" t="s">
        <v>322</v>
      </c>
    </row>
    <row r="23" customFormat="false" ht="15" hidden="false" customHeight="true" outlineLevel="0" collapsed="false">
      <c r="A23" s="51" t="s">
        <v>923</v>
      </c>
      <c r="B23" s="102"/>
      <c r="C23" s="57" t="s">
        <v>924</v>
      </c>
      <c r="E23" s="52"/>
    </row>
    <row r="24" customFormat="false" ht="13.5" hidden="false" customHeight="false" outlineLevel="0" collapsed="false">
      <c r="A24" s="51"/>
      <c r="B24" s="48" t="s">
        <v>626</v>
      </c>
      <c r="C24" s="58" t="n">
        <f aca="false">C21*(C19^C22)</f>
        <v>0.00269682031872776</v>
      </c>
      <c r="D24" s="0" t="s">
        <v>757</v>
      </c>
      <c r="E24" s="52" t="s">
        <v>212</v>
      </c>
    </row>
    <row r="25" customFormat="false" ht="14.25" hidden="false" customHeight="true" outlineLevel="0" collapsed="false">
      <c r="A25" s="123" t="s">
        <v>636</v>
      </c>
      <c r="B25" s="56" t="s">
        <v>636</v>
      </c>
      <c r="C25" s="57" t="s">
        <v>772</v>
      </c>
      <c r="E25" s="52"/>
    </row>
    <row r="26" customFormat="false" ht="13.5" hidden="false" customHeight="false" outlineLevel="0" collapsed="false">
      <c r="A26" s="123"/>
      <c r="B26" s="53" t="s">
        <v>203</v>
      </c>
      <c r="C26" s="58" t="n">
        <f aca="false">C16*C$24/C$19</f>
        <v>0.00296650235060054</v>
      </c>
      <c r="D26" s="0" t="s">
        <v>657</v>
      </c>
      <c r="E26" s="52" t="s">
        <v>212</v>
      </c>
    </row>
    <row r="27" customFormat="false" ht="13.5" hidden="false" customHeight="false" outlineLevel="0" collapsed="false">
      <c r="A27" s="123"/>
      <c r="B27" s="53" t="s">
        <v>206</v>
      </c>
      <c r="C27" s="58" t="n">
        <f aca="false">C17*C$24/C$19</f>
        <v>6.74205079681941E-005</v>
      </c>
      <c r="D27" s="0" t="s">
        <v>657</v>
      </c>
      <c r="E27" s="52" t="s">
        <v>212</v>
      </c>
    </row>
    <row r="28" customFormat="false" ht="13.5" hidden="false" customHeight="false" outlineLevel="0" collapsed="false">
      <c r="A28" s="123"/>
      <c r="B28" s="53" t="s">
        <v>205</v>
      </c>
      <c r="C28" s="58" t="n">
        <f aca="false">C18*C$24/C$19</f>
        <v>0.010787281274911</v>
      </c>
      <c r="D28" s="0" t="s">
        <v>657</v>
      </c>
      <c r="E28" s="52" t="s">
        <v>212</v>
      </c>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41</v>
      </c>
      <c r="B1" s="45"/>
      <c r="C1" s="45"/>
      <c r="D1" s="45"/>
      <c r="E1" s="45"/>
      <c r="F1" s="48"/>
    </row>
    <row r="2" customFormat="false" ht="18" hidden="false" customHeight="true" outlineLevel="0" collapsed="false">
      <c r="A2" s="38" t="s">
        <v>560</v>
      </c>
      <c r="B2" s="117" t="s">
        <v>870</v>
      </c>
      <c r="C2" s="117"/>
      <c r="D2" s="117"/>
      <c r="E2" s="96" t="s">
        <v>926</v>
      </c>
    </row>
    <row r="3" customFormat="false" ht="13.5" hidden="false" customHeight="true" outlineLevel="0" collapsed="false">
      <c r="A3" s="111" t="s">
        <v>275</v>
      </c>
      <c r="B3" s="107" t="s">
        <v>373</v>
      </c>
      <c r="C3" s="107"/>
      <c r="D3" s="107"/>
      <c r="E3" s="52"/>
    </row>
    <row r="4" customFormat="false" ht="14.25" hidden="false" customHeight="true" outlineLevel="0" collapsed="false">
      <c r="A4" s="120" t="s">
        <v>612</v>
      </c>
      <c r="B4" s="109" t="s">
        <v>523</v>
      </c>
      <c r="C4" s="109"/>
      <c r="D4" s="109"/>
      <c r="E4" s="121"/>
    </row>
    <row r="5" customFormat="false" ht="29.25" hidden="false" customHeight="true" outlineLevel="0" collapsed="false">
      <c r="A5" s="46" t="s">
        <v>192</v>
      </c>
      <c r="B5" s="46" t="s">
        <v>193</v>
      </c>
      <c r="C5" s="46" t="s">
        <v>600</v>
      </c>
      <c r="D5" s="46" t="s">
        <v>195</v>
      </c>
      <c r="E5" s="46" t="s">
        <v>565</v>
      </c>
    </row>
    <row r="6" customFormat="false" ht="14.25" hidden="false" customHeight="true" outlineLevel="0" collapsed="false">
      <c r="A6" s="0" t="s">
        <v>197</v>
      </c>
      <c r="B6" s="0" t="s">
        <v>198</v>
      </c>
      <c r="C6" s="49" t="n">
        <f aca="false">A01!ApRt_C</f>
        <v>0.5</v>
      </c>
      <c r="D6" s="0" t="s">
        <v>199</v>
      </c>
      <c r="E6" s="52" t="s">
        <v>611</v>
      </c>
    </row>
    <row r="7" customFormat="false" ht="14.25" hidden="false" customHeight="true" outlineLevel="0" collapsed="false">
      <c r="A7" s="51" t="s">
        <v>775</v>
      </c>
      <c r="B7" s="56" t="s">
        <v>776</v>
      </c>
      <c r="E7" s="52"/>
    </row>
    <row r="8" customFormat="false" ht="16.5" hidden="false" customHeight="true" outlineLevel="0" collapsed="false">
      <c r="A8" s="51"/>
      <c r="B8" s="53" t="s">
        <v>203</v>
      </c>
      <c r="C8" s="81" t="n">
        <f aca="false">B04!$C$8</f>
        <v>0.001</v>
      </c>
      <c r="D8" s="51" t="s">
        <v>777</v>
      </c>
      <c r="E8" s="52" t="s">
        <v>555</v>
      </c>
    </row>
    <row r="9" customFormat="false" ht="14.25" hidden="false" customHeight="true" outlineLevel="0" collapsed="false">
      <c r="A9" s="51"/>
      <c r="B9" s="53" t="s">
        <v>206</v>
      </c>
      <c r="C9" s="81" t="n">
        <f aca="false">B04!$C$9</f>
        <v>0.0001</v>
      </c>
      <c r="D9" s="51"/>
      <c r="E9" s="52" t="s">
        <v>555</v>
      </c>
    </row>
    <row r="10" customFormat="false" ht="13.5" hidden="false" customHeight="false" outlineLevel="0" collapsed="false">
      <c r="A10" s="51"/>
      <c r="B10" s="53" t="s">
        <v>205</v>
      </c>
      <c r="C10" s="81" t="n">
        <f aca="false">B04!$C$10</f>
        <v>0.011</v>
      </c>
      <c r="D10" s="51"/>
      <c r="E10" s="52" t="s">
        <v>555</v>
      </c>
    </row>
    <row r="11" customFormat="false" ht="13.5" hidden="false" customHeight="true" outlineLevel="0" collapsed="false">
      <c r="A11" s="36" t="s">
        <v>624</v>
      </c>
      <c r="B11" s="56" t="s">
        <v>251</v>
      </c>
      <c r="C11" s="111"/>
      <c r="D11" s="111"/>
      <c r="E11" s="52"/>
    </row>
    <row r="12" customFormat="false" ht="13.5" hidden="false" customHeight="false" outlineLevel="0" collapsed="false">
      <c r="A12" s="36"/>
      <c r="B12" s="53" t="s">
        <v>203</v>
      </c>
      <c r="C12" s="49" t="n">
        <f aca="false">A01!C$34</f>
        <v>1</v>
      </c>
      <c r="D12" s="111" t="s">
        <v>358</v>
      </c>
      <c r="E12" s="52" t="s">
        <v>611</v>
      </c>
    </row>
    <row r="13" customFormat="false" ht="13.5" hidden="false" customHeight="false" outlineLevel="0" collapsed="false">
      <c r="A13" s="36"/>
      <c r="B13" s="53" t="s">
        <v>206</v>
      </c>
      <c r="C13" s="49" t="n">
        <f aca="false">A01!C$35</f>
        <v>1</v>
      </c>
      <c r="D13" s="111"/>
      <c r="E13" s="52" t="s">
        <v>611</v>
      </c>
    </row>
    <row r="14" customFormat="false" ht="13.5" hidden="false" customHeight="false" outlineLevel="0" collapsed="false">
      <c r="A14" s="36"/>
      <c r="B14" s="53" t="s">
        <v>205</v>
      </c>
      <c r="C14" s="49" t="n">
        <f aca="false">A01!C$36</f>
        <v>1</v>
      </c>
      <c r="D14" s="111"/>
      <c r="E14" s="52" t="s">
        <v>611</v>
      </c>
    </row>
    <row r="15" customFormat="false" ht="15" hidden="false" customHeight="true" outlineLevel="0" collapsed="false">
      <c r="A15" s="51" t="s">
        <v>778</v>
      </c>
      <c r="B15" s="56" t="s">
        <v>768</v>
      </c>
      <c r="C15" s="57" t="s">
        <v>927</v>
      </c>
      <c r="E15" s="52"/>
    </row>
    <row r="16" customFormat="false" ht="13.5" hidden="false" customHeight="false" outlineLevel="0" collapsed="false">
      <c r="A16" s="51"/>
      <c r="B16" s="53" t="s">
        <v>203</v>
      </c>
      <c r="C16" s="58" t="n">
        <f aca="false">C$6*C8*C12</f>
        <v>0.0005</v>
      </c>
      <c r="D16" s="0" t="s">
        <v>502</v>
      </c>
      <c r="E16" s="52" t="s">
        <v>212</v>
      </c>
    </row>
    <row r="17" customFormat="false" ht="13.5" hidden="false" customHeight="false" outlineLevel="0" collapsed="false">
      <c r="A17" s="51"/>
      <c r="B17" s="53" t="s">
        <v>206</v>
      </c>
      <c r="C17" s="58" t="n">
        <f aca="false">C$6*C9*C13</f>
        <v>5E-005</v>
      </c>
      <c r="E17" s="52" t="s">
        <v>212</v>
      </c>
    </row>
    <row r="18" customFormat="false" ht="13.5" hidden="false" customHeight="false" outlineLevel="0" collapsed="false">
      <c r="A18" s="51"/>
      <c r="B18" s="53" t="s">
        <v>205</v>
      </c>
      <c r="C18" s="58" t="n">
        <f aca="false">C$6*C10*C14</f>
        <v>0.0055</v>
      </c>
      <c r="E18" s="52" t="s">
        <v>212</v>
      </c>
    </row>
    <row r="19" customFormat="false" ht="13.5" hidden="false" customHeight="false" outlineLevel="0" collapsed="false">
      <c r="A19" s="34" t="s">
        <v>281</v>
      </c>
      <c r="B19" s="164" t="s">
        <v>650</v>
      </c>
      <c r="C19" s="81" t="n">
        <f aca="false">A02!$C$69</f>
        <v>0.02</v>
      </c>
      <c r="D19" s="200" t="s">
        <v>282</v>
      </c>
      <c r="E19" s="52" t="s">
        <v>326</v>
      </c>
    </row>
    <row r="20" customFormat="false" ht="13.5" hidden="false" customHeight="true" outlineLevel="0" collapsed="false">
      <c r="A20" s="114" t="s">
        <v>928</v>
      </c>
      <c r="B20" s="112"/>
      <c r="C20" s="103"/>
      <c r="D20" s="103"/>
      <c r="E20" s="119"/>
    </row>
    <row r="21" customFormat="false" ht="13.5" hidden="false" customHeight="false" outlineLevel="0" collapsed="false">
      <c r="A21" s="114"/>
      <c r="B21" s="127" t="s">
        <v>877</v>
      </c>
      <c r="C21" s="81" t="n">
        <f aca="false">A02!$C$77</f>
        <v>0.099</v>
      </c>
      <c r="E21" s="52" t="s">
        <v>322</v>
      </c>
    </row>
    <row r="22" customFormat="false" ht="13.5" hidden="false" customHeight="false" outlineLevel="0" collapsed="false">
      <c r="A22" s="114"/>
      <c r="B22" s="127" t="s">
        <v>878</v>
      </c>
      <c r="C22" s="81" t="n">
        <f aca="false">A02!$C$78</f>
        <v>0.9</v>
      </c>
      <c r="E22" s="52" t="s">
        <v>322</v>
      </c>
    </row>
    <row r="23" customFormat="false" ht="15" hidden="false" customHeight="true" outlineLevel="0" collapsed="false">
      <c r="A23" s="51" t="s">
        <v>923</v>
      </c>
      <c r="B23" s="102"/>
      <c r="C23" s="57" t="s">
        <v>924</v>
      </c>
      <c r="E23" s="52"/>
    </row>
    <row r="24" customFormat="false" ht="13.5" hidden="false" customHeight="false" outlineLevel="0" collapsed="false">
      <c r="A24" s="51"/>
      <c r="B24" s="48" t="s">
        <v>626</v>
      </c>
      <c r="C24" s="58" t="n">
        <f aca="false">C21*(C19^C22)</f>
        <v>0.00292794012052406</v>
      </c>
      <c r="D24" s="0" t="s">
        <v>757</v>
      </c>
      <c r="E24" s="52" t="s">
        <v>212</v>
      </c>
    </row>
    <row r="25" customFormat="false" ht="14.25" hidden="false" customHeight="true" outlineLevel="0" collapsed="false">
      <c r="A25" s="123" t="s">
        <v>636</v>
      </c>
      <c r="B25" s="56" t="s">
        <v>636</v>
      </c>
      <c r="C25" s="57" t="s">
        <v>772</v>
      </c>
      <c r="E25" s="52"/>
    </row>
    <row r="26" customFormat="false" ht="13.5" hidden="false" customHeight="false" outlineLevel="0" collapsed="false">
      <c r="A26" s="123"/>
      <c r="B26" s="53" t="s">
        <v>203</v>
      </c>
      <c r="C26" s="58" t="n">
        <f aca="false">C16*C$24/C$19</f>
        <v>7.31985030131015E-005</v>
      </c>
      <c r="D26" s="0" t="s">
        <v>657</v>
      </c>
      <c r="E26" s="52" t="s">
        <v>212</v>
      </c>
    </row>
    <row r="27" customFormat="false" ht="13.5" hidden="false" customHeight="false" outlineLevel="0" collapsed="false">
      <c r="A27" s="123"/>
      <c r="B27" s="53" t="s">
        <v>206</v>
      </c>
      <c r="C27" s="58" t="n">
        <f aca="false">C17*C$24/C$19</f>
        <v>7.31985030131015E-006</v>
      </c>
      <c r="D27" s="0" t="s">
        <v>657</v>
      </c>
      <c r="E27" s="52" t="s">
        <v>212</v>
      </c>
    </row>
    <row r="28" customFormat="false" ht="13.5" hidden="false" customHeight="false" outlineLevel="0" collapsed="false">
      <c r="A28" s="123"/>
      <c r="B28" s="53" t="s">
        <v>205</v>
      </c>
      <c r="C28" s="58" t="n">
        <f aca="false">C18*C$24/C$19</f>
        <v>0.000805183533144117</v>
      </c>
      <c r="D28" s="0" t="s">
        <v>657</v>
      </c>
      <c r="E28" s="52" t="s">
        <v>212</v>
      </c>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43</v>
      </c>
      <c r="B1" s="45"/>
      <c r="C1" s="45"/>
      <c r="D1" s="45"/>
      <c r="E1" s="45"/>
      <c r="F1" s="48"/>
    </row>
    <row r="2" customFormat="false" ht="18" hidden="false" customHeight="true" outlineLevel="0" collapsed="false">
      <c r="A2" s="38" t="s">
        <v>560</v>
      </c>
      <c r="B2" s="117" t="s">
        <v>870</v>
      </c>
      <c r="C2" s="117"/>
      <c r="D2" s="117"/>
      <c r="E2" s="96" t="s">
        <v>926</v>
      </c>
    </row>
    <row r="3" customFormat="false" ht="13.5" hidden="false" customHeight="true" outlineLevel="0" collapsed="false">
      <c r="A3" s="111" t="s">
        <v>275</v>
      </c>
      <c r="B3" s="107" t="s">
        <v>328</v>
      </c>
      <c r="C3" s="107"/>
      <c r="D3" s="107"/>
      <c r="E3" s="52"/>
    </row>
    <row r="4" customFormat="false" ht="14.25" hidden="false" customHeight="true" outlineLevel="0" collapsed="false">
      <c r="A4" s="120" t="s">
        <v>612</v>
      </c>
      <c r="B4" s="109" t="s">
        <v>523</v>
      </c>
      <c r="C4" s="109"/>
      <c r="D4" s="109"/>
      <c r="E4" s="121"/>
    </row>
    <row r="5" customFormat="false" ht="29.25" hidden="false" customHeight="true" outlineLevel="0" collapsed="false">
      <c r="A5" s="46" t="s">
        <v>192</v>
      </c>
      <c r="B5" s="46" t="s">
        <v>193</v>
      </c>
      <c r="C5" s="46" t="s">
        <v>600</v>
      </c>
      <c r="D5" s="46" t="s">
        <v>195</v>
      </c>
      <c r="E5" s="46" t="s">
        <v>565</v>
      </c>
    </row>
    <row r="6" customFormat="false" ht="14.25" hidden="false" customHeight="true" outlineLevel="0" collapsed="false">
      <c r="A6" s="0" t="s">
        <v>197</v>
      </c>
      <c r="B6" s="0" t="s">
        <v>198</v>
      </c>
      <c r="C6" s="49" t="n">
        <f aca="false">A01!ApRt_C</f>
        <v>0.5</v>
      </c>
      <c r="D6" s="0" t="s">
        <v>199</v>
      </c>
      <c r="E6" s="52" t="s">
        <v>611</v>
      </c>
    </row>
    <row r="7" customFormat="false" ht="14.25" hidden="false" customHeight="true" outlineLevel="0" collapsed="false">
      <c r="A7" s="51" t="s">
        <v>775</v>
      </c>
      <c r="B7" s="56" t="s">
        <v>776</v>
      </c>
      <c r="E7" s="52"/>
    </row>
    <row r="8" customFormat="false" ht="16.5" hidden="false" customHeight="true" outlineLevel="0" collapsed="false">
      <c r="A8" s="51"/>
      <c r="B8" s="53" t="s">
        <v>203</v>
      </c>
      <c r="C8" s="81" t="n">
        <f aca="false">B04!$C$8</f>
        <v>0.001</v>
      </c>
      <c r="D8" s="51" t="s">
        <v>777</v>
      </c>
      <c r="E8" s="52" t="s">
        <v>555</v>
      </c>
    </row>
    <row r="9" customFormat="false" ht="14.25" hidden="false" customHeight="true" outlineLevel="0" collapsed="false">
      <c r="A9" s="51"/>
      <c r="B9" s="53" t="s">
        <v>206</v>
      </c>
      <c r="C9" s="81" t="n">
        <f aca="false">B04!$C$9</f>
        <v>0.0001</v>
      </c>
      <c r="D9" s="51"/>
      <c r="E9" s="52" t="s">
        <v>555</v>
      </c>
    </row>
    <row r="10" customFormat="false" ht="13.5" hidden="false" customHeight="false" outlineLevel="0" collapsed="false">
      <c r="A10" s="51"/>
      <c r="B10" s="53" t="s">
        <v>205</v>
      </c>
      <c r="C10" s="81" t="n">
        <f aca="false">B04!$C$10</f>
        <v>0.011</v>
      </c>
      <c r="D10" s="51"/>
      <c r="E10" s="52" t="s">
        <v>555</v>
      </c>
    </row>
    <row r="11" customFormat="false" ht="13.5" hidden="false" customHeight="true" outlineLevel="0" collapsed="false">
      <c r="A11" s="36" t="s">
        <v>624</v>
      </c>
      <c r="B11" s="56" t="s">
        <v>251</v>
      </c>
      <c r="C11" s="111"/>
      <c r="D11" s="111"/>
      <c r="E11" s="52"/>
    </row>
    <row r="12" customFormat="false" ht="13.5" hidden="false" customHeight="false" outlineLevel="0" collapsed="false">
      <c r="A12" s="36"/>
      <c r="B12" s="53" t="s">
        <v>203</v>
      </c>
      <c r="C12" s="49" t="n">
        <f aca="false">A01!C$34</f>
        <v>1</v>
      </c>
      <c r="D12" s="111" t="s">
        <v>358</v>
      </c>
      <c r="E12" s="52" t="s">
        <v>611</v>
      </c>
    </row>
    <row r="13" customFormat="false" ht="13.5" hidden="false" customHeight="false" outlineLevel="0" collapsed="false">
      <c r="A13" s="36"/>
      <c r="B13" s="53" t="s">
        <v>206</v>
      </c>
      <c r="C13" s="49" t="n">
        <f aca="false">A01!C$35</f>
        <v>1</v>
      </c>
      <c r="D13" s="111"/>
      <c r="E13" s="52" t="s">
        <v>611</v>
      </c>
    </row>
    <row r="14" customFormat="false" ht="13.5" hidden="false" customHeight="false" outlineLevel="0" collapsed="false">
      <c r="A14" s="36"/>
      <c r="B14" s="53" t="s">
        <v>205</v>
      </c>
      <c r="C14" s="49" t="n">
        <f aca="false">A01!C$36</f>
        <v>1</v>
      </c>
      <c r="D14" s="111"/>
      <c r="E14" s="52" t="s">
        <v>611</v>
      </c>
    </row>
    <row r="15" customFormat="false" ht="15" hidden="false" customHeight="true" outlineLevel="0" collapsed="false">
      <c r="A15" s="51" t="s">
        <v>778</v>
      </c>
      <c r="B15" s="56" t="s">
        <v>768</v>
      </c>
      <c r="C15" s="57" t="s">
        <v>927</v>
      </c>
      <c r="E15" s="52"/>
    </row>
    <row r="16" customFormat="false" ht="13.5" hidden="false" customHeight="false" outlineLevel="0" collapsed="false">
      <c r="A16" s="51"/>
      <c r="B16" s="53" t="s">
        <v>203</v>
      </c>
      <c r="C16" s="58" t="n">
        <f aca="false">C$6*C8*C12</f>
        <v>0.0005</v>
      </c>
      <c r="D16" s="0" t="s">
        <v>502</v>
      </c>
      <c r="E16" s="52" t="s">
        <v>212</v>
      </c>
    </row>
    <row r="17" customFormat="false" ht="13.5" hidden="false" customHeight="false" outlineLevel="0" collapsed="false">
      <c r="A17" s="51"/>
      <c r="B17" s="53" t="s">
        <v>206</v>
      </c>
      <c r="C17" s="58" t="n">
        <f aca="false">C$6*C9*C13</f>
        <v>5E-005</v>
      </c>
      <c r="E17" s="52" t="s">
        <v>212</v>
      </c>
    </row>
    <row r="18" customFormat="false" ht="13.5" hidden="false" customHeight="false" outlineLevel="0" collapsed="false">
      <c r="A18" s="51"/>
      <c r="B18" s="53" t="s">
        <v>205</v>
      </c>
      <c r="C18" s="58" t="n">
        <f aca="false">C$6*C10*C14</f>
        <v>0.0055</v>
      </c>
      <c r="E18" s="52" t="s">
        <v>212</v>
      </c>
    </row>
    <row r="19" customFormat="false" ht="13.5" hidden="false" customHeight="false" outlineLevel="0" collapsed="false">
      <c r="A19" s="34" t="s">
        <v>281</v>
      </c>
      <c r="B19" s="164" t="s">
        <v>650</v>
      </c>
      <c r="C19" s="81" t="n">
        <f aca="false">A02!$C$33</f>
        <v>0.01</v>
      </c>
      <c r="D19" s="200" t="s">
        <v>282</v>
      </c>
      <c r="E19" s="52" t="s">
        <v>326</v>
      </c>
    </row>
    <row r="20" customFormat="false" ht="13.5" hidden="false" customHeight="true" outlineLevel="0" collapsed="false">
      <c r="A20" s="114" t="s">
        <v>928</v>
      </c>
      <c r="B20" s="112"/>
      <c r="C20" s="103"/>
      <c r="D20" s="103"/>
      <c r="E20" s="119"/>
    </row>
    <row r="21" customFormat="false" ht="13.5" hidden="false" customHeight="false" outlineLevel="0" collapsed="false">
      <c r="A21" s="114"/>
      <c r="B21" s="127" t="s">
        <v>877</v>
      </c>
      <c r="C21" s="81" t="n">
        <f aca="false">A02!$C$36</f>
        <v>0.059</v>
      </c>
      <c r="E21" s="52" t="s">
        <v>322</v>
      </c>
    </row>
    <row r="22" customFormat="false" ht="13.5" hidden="false" customHeight="false" outlineLevel="0" collapsed="false">
      <c r="A22" s="114"/>
      <c r="B22" s="127" t="s">
        <v>878</v>
      </c>
      <c r="C22" s="81" t="n">
        <f aca="false">A02!$C$37</f>
        <v>0.67</v>
      </c>
      <c r="E22" s="52" t="s">
        <v>322</v>
      </c>
    </row>
    <row r="23" customFormat="false" ht="15" hidden="false" customHeight="true" outlineLevel="0" collapsed="false">
      <c r="A23" s="51" t="s">
        <v>923</v>
      </c>
      <c r="B23" s="102"/>
      <c r="C23" s="57" t="s">
        <v>924</v>
      </c>
      <c r="E23" s="52"/>
    </row>
    <row r="24" customFormat="false" ht="13.5" hidden="false" customHeight="false" outlineLevel="0" collapsed="false">
      <c r="A24" s="51"/>
      <c r="B24" s="48" t="s">
        <v>626</v>
      </c>
      <c r="C24" s="58" t="n">
        <f aca="false">C21*(C19^C22)</f>
        <v>0.00269682031872776</v>
      </c>
      <c r="D24" s="0" t="s">
        <v>757</v>
      </c>
      <c r="E24" s="52" t="s">
        <v>212</v>
      </c>
    </row>
    <row r="25" customFormat="false" ht="14.25" hidden="false" customHeight="true" outlineLevel="0" collapsed="false">
      <c r="A25" s="123" t="s">
        <v>636</v>
      </c>
      <c r="B25" s="56" t="s">
        <v>636</v>
      </c>
      <c r="C25" s="57" t="s">
        <v>772</v>
      </c>
      <c r="E25" s="52"/>
    </row>
    <row r="26" customFormat="false" ht="13.5" hidden="false" customHeight="false" outlineLevel="0" collapsed="false">
      <c r="A26" s="123"/>
      <c r="B26" s="53" t="s">
        <v>203</v>
      </c>
      <c r="C26" s="58" t="n">
        <f aca="false">C16*C$24/C$19</f>
        <v>0.000134841015936388</v>
      </c>
      <c r="D26" s="0" t="s">
        <v>657</v>
      </c>
      <c r="E26" s="52" t="s">
        <v>212</v>
      </c>
    </row>
    <row r="27" customFormat="false" ht="13.5" hidden="false" customHeight="false" outlineLevel="0" collapsed="false">
      <c r="A27" s="123"/>
      <c r="B27" s="53" t="s">
        <v>206</v>
      </c>
      <c r="C27" s="58" t="n">
        <f aca="false">C17*C$24/C$19</f>
        <v>1.34841015936388E-005</v>
      </c>
      <c r="D27" s="0" t="s">
        <v>657</v>
      </c>
      <c r="E27" s="52" t="s">
        <v>212</v>
      </c>
    </row>
    <row r="28" customFormat="false" ht="13.5" hidden="false" customHeight="false" outlineLevel="0" collapsed="false">
      <c r="A28" s="123"/>
      <c r="B28" s="53" t="s">
        <v>205</v>
      </c>
      <c r="C28" s="58" t="n">
        <f aca="false">C18*C$24/C$19</f>
        <v>0.00148325117530027</v>
      </c>
      <c r="D28" s="0" t="s">
        <v>657</v>
      </c>
      <c r="E28" s="52" t="s">
        <v>212</v>
      </c>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45" t="s">
        <v>145</v>
      </c>
      <c r="B1" s="45"/>
      <c r="C1" s="45"/>
      <c r="D1" s="45"/>
      <c r="E1" s="45"/>
      <c r="F1" s="48"/>
    </row>
    <row r="2" customFormat="false" ht="18" hidden="false" customHeight="true" outlineLevel="0" collapsed="false">
      <c r="A2" s="38" t="s">
        <v>560</v>
      </c>
      <c r="B2" s="117" t="s">
        <v>780</v>
      </c>
      <c r="C2" s="117"/>
      <c r="D2" s="117"/>
      <c r="E2" s="96" t="s">
        <v>929</v>
      </c>
    </row>
    <row r="3" customFormat="false" ht="13.5" hidden="false" customHeight="true" outlineLevel="0" collapsed="false">
      <c r="A3" s="111" t="s">
        <v>275</v>
      </c>
      <c r="B3" s="107" t="s">
        <v>479</v>
      </c>
      <c r="C3" s="107"/>
      <c r="D3" s="107"/>
      <c r="E3" s="52"/>
    </row>
    <row r="4" customFormat="false" ht="14.25" hidden="false" customHeight="true" outlineLevel="0" collapsed="false">
      <c r="A4" s="120" t="s">
        <v>612</v>
      </c>
      <c r="B4" s="109" t="s">
        <v>641</v>
      </c>
      <c r="C4" s="109"/>
      <c r="D4" s="109"/>
      <c r="E4" s="52"/>
    </row>
    <row r="5" customFormat="false" ht="29.25" hidden="false" customHeight="true" outlineLevel="0" collapsed="false">
      <c r="A5" s="46" t="s">
        <v>192</v>
      </c>
      <c r="B5" s="46" t="s">
        <v>193</v>
      </c>
      <c r="C5" s="46" t="s">
        <v>600</v>
      </c>
      <c r="D5" s="46" t="s">
        <v>195</v>
      </c>
      <c r="E5" s="46" t="s">
        <v>565</v>
      </c>
    </row>
    <row r="6" customFormat="false" ht="16.5" hidden="false" customHeight="true" outlineLevel="0" collapsed="false">
      <c r="A6" s="0" t="s">
        <v>749</v>
      </c>
      <c r="B6" s="0" t="s">
        <v>643</v>
      </c>
      <c r="C6" s="49" t="n">
        <f aca="false">A01!C$22</f>
        <v>1000</v>
      </c>
      <c r="D6" s="0" t="s">
        <v>750</v>
      </c>
      <c r="E6" s="0" t="s">
        <v>611</v>
      </c>
    </row>
    <row r="7" customFormat="false" ht="16.5" hidden="false" customHeight="true" outlineLevel="0" collapsed="false">
      <c r="A7" s="0" t="s">
        <v>751</v>
      </c>
      <c r="B7" s="48" t="s">
        <v>393</v>
      </c>
      <c r="C7" s="49" t="n">
        <f aca="false">A01!C$23</f>
        <v>1</v>
      </c>
      <c r="D7" s="0" t="s">
        <v>752</v>
      </c>
      <c r="E7" s="52" t="s">
        <v>611</v>
      </c>
    </row>
    <row r="8" customFormat="false" ht="14.25" hidden="false" customHeight="true" outlineLevel="0" collapsed="false">
      <c r="A8" s="0" t="s">
        <v>753</v>
      </c>
      <c r="B8" s="56" t="s">
        <v>754</v>
      </c>
      <c r="C8" s="58" t="n">
        <f aca="false">C6*C7</f>
        <v>1000</v>
      </c>
      <c r="D8" s="0" t="s">
        <v>755</v>
      </c>
      <c r="E8" s="52" t="s">
        <v>212</v>
      </c>
    </row>
    <row r="9" customFormat="false" ht="13.5" hidden="false" customHeight="true" outlineLevel="0" collapsed="false">
      <c r="B9" s="48" t="s">
        <v>756</v>
      </c>
      <c r="C9" s="58" t="n">
        <f aca="false">1000*C8</f>
        <v>1000000</v>
      </c>
      <c r="D9" s="0" t="s">
        <v>757</v>
      </c>
      <c r="E9" s="52" t="s">
        <v>212</v>
      </c>
    </row>
    <row r="10" customFormat="false" ht="13.5" hidden="false" customHeight="true" outlineLevel="0" collapsed="false">
      <c r="A10" s="128" t="s">
        <v>664</v>
      </c>
      <c r="B10" s="56" t="s">
        <v>652</v>
      </c>
      <c r="C10" s="57"/>
      <c r="E10" s="52"/>
    </row>
    <row r="11" customFormat="false" ht="13.5" hidden="false" customHeight="true" outlineLevel="0" collapsed="false">
      <c r="A11" s="127"/>
      <c r="B11" s="53" t="s">
        <v>203</v>
      </c>
      <c r="C11" s="49" t="e">
        <f aca="false">A01!FldConc_C</f>
        <v>#VALUE!</v>
      </c>
      <c r="D11" s="0" t="s">
        <v>220</v>
      </c>
      <c r="E11" s="52" t="s">
        <v>611</v>
      </c>
    </row>
    <row r="12" customFormat="false" ht="13.5" hidden="false" customHeight="true" outlineLevel="0" collapsed="false">
      <c r="A12" s="127"/>
      <c r="B12" s="53" t="s">
        <v>206</v>
      </c>
      <c r="C12" s="49" t="e">
        <f aca="false">A01!FldConc_L</f>
        <v>#VALUE!</v>
      </c>
      <c r="E12" s="52" t="s">
        <v>611</v>
      </c>
    </row>
    <row r="13" customFormat="false" ht="13.5" hidden="false" customHeight="true" outlineLevel="0" collapsed="false">
      <c r="A13" s="127"/>
      <c r="B13" s="53" t="s">
        <v>205</v>
      </c>
      <c r="C13" s="49" t="e">
        <f aca="false">A01!FldConc_U</f>
        <v>#VALUE!</v>
      </c>
      <c r="E13" s="52" t="s">
        <v>611</v>
      </c>
    </row>
    <row r="14" customFormat="false" ht="13.5" hidden="false" customHeight="true" outlineLevel="0" collapsed="false">
      <c r="A14" s="51" t="s">
        <v>759</v>
      </c>
      <c r="B14" s="56" t="s">
        <v>760</v>
      </c>
    </row>
    <row r="15" customFormat="false" ht="13.5" hidden="false" customHeight="true" outlineLevel="0" collapsed="false">
      <c r="A15" s="51"/>
      <c r="B15" s="53" t="s">
        <v>203</v>
      </c>
      <c r="C15" s="49" t="n">
        <f aca="false">A01!C$38</f>
        <v>100</v>
      </c>
      <c r="D15" s="0" t="s">
        <v>399</v>
      </c>
      <c r="E15" s="52" t="s">
        <v>611</v>
      </c>
    </row>
    <row r="16" customFormat="false" ht="13.5" hidden="false" customHeight="true" outlineLevel="0" collapsed="false">
      <c r="A16" s="51"/>
      <c r="B16" s="53" t="s">
        <v>206</v>
      </c>
      <c r="C16" s="49" t="n">
        <f aca="false">A01!C$39</f>
        <v>20</v>
      </c>
      <c r="E16" s="52" t="s">
        <v>611</v>
      </c>
    </row>
    <row r="17" customFormat="false" ht="13.5" hidden="false" customHeight="true" outlineLevel="0" collapsed="false">
      <c r="A17" s="51"/>
      <c r="B17" s="53" t="s">
        <v>205</v>
      </c>
      <c r="C17" s="49" t="n">
        <f aca="false">A01!C$40</f>
        <v>200</v>
      </c>
      <c r="E17" s="52" t="s">
        <v>611</v>
      </c>
    </row>
    <row r="18" customFormat="false" ht="28.5" hidden="false" customHeight="true" outlineLevel="0" collapsed="false">
      <c r="A18" s="44" t="s">
        <v>761</v>
      </c>
      <c r="B18" s="97" t="s">
        <v>762</v>
      </c>
      <c r="C18" s="0" t="n">
        <v>3.785</v>
      </c>
      <c r="D18" s="0" t="s">
        <v>763</v>
      </c>
      <c r="E18" s="52"/>
    </row>
    <row r="19" customFormat="false" ht="13.5" hidden="false" customHeight="true" outlineLevel="0" collapsed="false">
      <c r="A19" s="51" t="s">
        <v>764</v>
      </c>
      <c r="B19" s="56" t="s">
        <v>765</v>
      </c>
      <c r="C19" s="57" t="s">
        <v>766</v>
      </c>
      <c r="E19" s="52"/>
    </row>
    <row r="20" customFormat="false" ht="13.5" hidden="false" customHeight="true" outlineLevel="0" collapsed="false">
      <c r="A20" s="51"/>
      <c r="B20" s="53" t="s">
        <v>203</v>
      </c>
      <c r="C20" s="58" t="n">
        <f aca="false">C15*C$18</f>
        <v>378.5</v>
      </c>
      <c r="D20" s="0" t="s">
        <v>757</v>
      </c>
      <c r="E20" s="52" t="s">
        <v>212</v>
      </c>
    </row>
    <row r="21" customFormat="false" ht="13.5" hidden="false" customHeight="true" outlineLevel="0" collapsed="false">
      <c r="A21" s="51"/>
      <c r="B21" s="53" t="s">
        <v>206</v>
      </c>
      <c r="C21" s="58" t="n">
        <f aca="false">C16*C$18</f>
        <v>75.7</v>
      </c>
      <c r="D21" s="0" t="s">
        <v>757</v>
      </c>
      <c r="E21" s="52" t="s">
        <v>212</v>
      </c>
    </row>
    <row r="22" customFormat="false" ht="13.5" hidden="false" customHeight="true" outlineLevel="0" collapsed="false">
      <c r="A22" s="51"/>
      <c r="B22" s="53" t="s">
        <v>205</v>
      </c>
      <c r="C22" s="58" t="n">
        <f aca="false">C17*C$18</f>
        <v>757</v>
      </c>
      <c r="D22" s="0" t="s">
        <v>757</v>
      </c>
      <c r="E22" s="52" t="s">
        <v>212</v>
      </c>
    </row>
    <row r="23" customFormat="false" ht="13.5" hidden="false" customHeight="true" outlineLevel="0" collapsed="false">
      <c r="A23" s="51" t="s">
        <v>767</v>
      </c>
      <c r="B23" s="56" t="s">
        <v>768</v>
      </c>
      <c r="C23" s="57" t="s">
        <v>930</v>
      </c>
      <c r="E23" s="52"/>
    </row>
    <row r="24" customFormat="false" ht="13.5" hidden="false" customHeight="true" outlineLevel="0" collapsed="false">
      <c r="A24" s="51"/>
      <c r="B24" s="53" t="s">
        <v>203</v>
      </c>
      <c r="C24" s="58" t="e">
        <f aca="false">C11*1000*C20/C$9</f>
        <v>#VALUE!</v>
      </c>
      <c r="D24" s="0" t="s">
        <v>502</v>
      </c>
      <c r="E24" s="52" t="s">
        <v>212</v>
      </c>
    </row>
    <row r="25" customFormat="false" ht="13.5" hidden="false" customHeight="true" outlineLevel="0" collapsed="false">
      <c r="A25" s="51"/>
      <c r="B25" s="53" t="s">
        <v>206</v>
      </c>
      <c r="C25" s="58" t="e">
        <f aca="false">C12*1000*C21/C$9</f>
        <v>#VALUE!</v>
      </c>
      <c r="E25" s="52" t="s">
        <v>212</v>
      </c>
    </row>
    <row r="26" customFormat="false" ht="13.5" hidden="false" customHeight="true" outlineLevel="0" collapsed="false">
      <c r="A26" s="51"/>
      <c r="B26" s="53" t="s">
        <v>205</v>
      </c>
      <c r="C26" s="58" t="e">
        <f aca="false">C13*1000*C22/C$9</f>
        <v>#VALUE!</v>
      </c>
      <c r="E26" s="52" t="s">
        <v>212</v>
      </c>
    </row>
    <row r="27" customFormat="false" ht="13.5" hidden="false" customHeight="true" outlineLevel="0" collapsed="false">
      <c r="A27" s="51" t="s">
        <v>784</v>
      </c>
      <c r="B27" s="56" t="s">
        <v>785</v>
      </c>
      <c r="E27" s="31"/>
    </row>
    <row r="28" customFormat="false" ht="13.5" hidden="false" customHeight="true" outlineLevel="0" collapsed="false">
      <c r="A28" s="51"/>
      <c r="B28" s="53" t="s">
        <v>203</v>
      </c>
      <c r="C28" s="81" t="n">
        <f aca="false">B01!$C$5</f>
        <v>167</v>
      </c>
      <c r="D28" s="0" t="s">
        <v>786</v>
      </c>
      <c r="E28" s="52" t="s">
        <v>493</v>
      </c>
    </row>
    <row r="29" customFormat="false" ht="13.5" hidden="false" customHeight="true" outlineLevel="0" collapsed="false">
      <c r="A29" s="51"/>
      <c r="B29" s="53" t="s">
        <v>206</v>
      </c>
      <c r="C29" s="81" t="n">
        <f aca="false">B01!$C$5</f>
        <v>167</v>
      </c>
      <c r="E29" s="52" t="s">
        <v>493</v>
      </c>
    </row>
    <row r="30" customFormat="false" ht="13.5" hidden="false" customHeight="true" outlineLevel="0" collapsed="false">
      <c r="A30" s="51"/>
      <c r="B30" s="53" t="s">
        <v>205</v>
      </c>
      <c r="C30" s="81" t="n">
        <f aca="false">B01!$C$5</f>
        <v>167</v>
      </c>
      <c r="E30" s="52" t="s">
        <v>493</v>
      </c>
    </row>
    <row r="31" customFormat="false" ht="13.5" hidden="false" customHeight="true" outlineLevel="0" collapsed="false">
      <c r="A31" s="51" t="s">
        <v>787</v>
      </c>
      <c r="B31" s="56" t="s">
        <v>788</v>
      </c>
      <c r="C31" s="56" t="s">
        <v>789</v>
      </c>
      <c r="E31" s="52"/>
    </row>
    <row r="32" customFormat="false" ht="13.5" hidden="false" customHeight="true" outlineLevel="0" collapsed="false">
      <c r="A32" s="51"/>
      <c r="B32" s="53" t="s">
        <v>203</v>
      </c>
      <c r="C32" s="58" t="e">
        <f aca="false">C24*C28</f>
        <v>#VALUE!</v>
      </c>
      <c r="D32" s="0" t="s">
        <v>657</v>
      </c>
      <c r="E32" s="52" t="s">
        <v>212</v>
      </c>
    </row>
    <row r="33" customFormat="false" ht="13.5" hidden="false" customHeight="true" outlineLevel="0" collapsed="false">
      <c r="A33" s="51"/>
      <c r="B33" s="53" t="s">
        <v>206</v>
      </c>
      <c r="C33" s="58" t="e">
        <f aca="false">C25*C29</f>
        <v>#VALUE!</v>
      </c>
      <c r="E33" s="52" t="s">
        <v>212</v>
      </c>
    </row>
    <row r="34" customFormat="false" ht="13.5" hidden="false" customHeight="true" outlineLevel="0" collapsed="false">
      <c r="A34" s="51"/>
      <c r="B34" s="53" t="s">
        <v>205</v>
      </c>
      <c r="C34" s="58" t="e">
        <f aca="false">C26*C30</f>
        <v>#VALUE!</v>
      </c>
      <c r="E34" s="52" t="s">
        <v>212</v>
      </c>
    </row>
    <row r="35" customFormat="false" ht="13.5" hidden="false" customHeight="true" outlineLevel="0" collapsed="false">
      <c r="A35" s="51" t="s">
        <v>931</v>
      </c>
      <c r="B35" s="56" t="s">
        <v>670</v>
      </c>
      <c r="E35" s="52"/>
    </row>
    <row r="36" customFormat="false" ht="13.5" hidden="false" customHeight="true" outlineLevel="0" collapsed="false">
      <c r="A36" s="51"/>
      <c r="B36" s="53" t="s">
        <v>203</v>
      </c>
      <c r="C36" s="81" t="n">
        <f aca="false">A03!$E$35</f>
        <v>0.1</v>
      </c>
      <c r="D36" s="0" t="s">
        <v>358</v>
      </c>
      <c r="E36" s="161" t="s">
        <v>322</v>
      </c>
    </row>
    <row r="37" customFormat="false" ht="13.5" hidden="false" customHeight="true" outlineLevel="0" collapsed="false">
      <c r="A37" s="51"/>
      <c r="B37" s="53" t="s">
        <v>206</v>
      </c>
      <c r="C37" s="81" t="n">
        <f aca="false">A03!$E$36</f>
        <v>0.05</v>
      </c>
      <c r="E37" s="161" t="s">
        <v>322</v>
      </c>
    </row>
    <row r="38" customFormat="false" ht="13.5" hidden="false" customHeight="true" outlineLevel="0" collapsed="false">
      <c r="A38" s="51"/>
      <c r="B38" s="53" t="s">
        <v>205</v>
      </c>
      <c r="C38" s="81" t="n">
        <f aca="false">A03!$E$37</f>
        <v>0.15</v>
      </c>
      <c r="E38" s="161" t="s">
        <v>322</v>
      </c>
    </row>
    <row r="39" customFormat="false" ht="13.5" hidden="false" customHeight="true" outlineLevel="0" collapsed="false">
      <c r="A39" s="36" t="s">
        <v>624</v>
      </c>
      <c r="B39" s="56" t="s">
        <v>251</v>
      </c>
      <c r="C39" s="111"/>
      <c r="D39" s="111"/>
      <c r="E39" s="52"/>
    </row>
    <row r="40" customFormat="false" ht="13.5" hidden="false" customHeight="true" outlineLevel="0" collapsed="false">
      <c r="A40" s="36"/>
      <c r="B40" s="53" t="s">
        <v>203</v>
      </c>
      <c r="C40" s="49" t="n">
        <f aca="false">A01!C$34</f>
        <v>1</v>
      </c>
      <c r="D40" s="111" t="s">
        <v>653</v>
      </c>
      <c r="E40" s="52" t="s">
        <v>611</v>
      </c>
    </row>
    <row r="41" customFormat="false" ht="13.5" hidden="false" customHeight="true" outlineLevel="0" collapsed="false">
      <c r="A41" s="36"/>
      <c r="B41" s="53" t="s">
        <v>206</v>
      </c>
      <c r="C41" s="49" t="n">
        <f aca="false">A01!C$35</f>
        <v>1</v>
      </c>
      <c r="D41" s="111"/>
      <c r="E41" s="52" t="s">
        <v>611</v>
      </c>
    </row>
    <row r="42" customFormat="false" ht="13.5" hidden="false" customHeight="true" outlineLevel="0" collapsed="false">
      <c r="A42" s="36"/>
      <c r="B42" s="53" t="s">
        <v>205</v>
      </c>
      <c r="C42" s="49" t="n">
        <f aca="false">A01!C$36</f>
        <v>1</v>
      </c>
      <c r="D42" s="111"/>
      <c r="E42" s="52" t="s">
        <v>611</v>
      </c>
    </row>
    <row r="43" customFormat="false" ht="13.5" hidden="false" customHeight="true" outlineLevel="0" collapsed="false">
      <c r="A43" s="123" t="s">
        <v>636</v>
      </c>
      <c r="B43" s="56" t="s">
        <v>636</v>
      </c>
      <c r="C43" s="57" t="s">
        <v>932</v>
      </c>
      <c r="E43" s="52"/>
    </row>
    <row r="44" customFormat="false" ht="13.5" hidden="false" customHeight="true" outlineLevel="0" collapsed="false">
      <c r="A44" s="123"/>
      <c r="B44" s="53" t="s">
        <v>203</v>
      </c>
      <c r="C44" s="58" t="e">
        <f aca="false">C32*C36*C40</f>
        <v>#VALUE!</v>
      </c>
      <c r="D44" s="0" t="s">
        <v>657</v>
      </c>
      <c r="E44" s="52" t="s">
        <v>212</v>
      </c>
    </row>
    <row r="45" customFormat="false" ht="13.5" hidden="false" customHeight="true" outlineLevel="0" collapsed="false">
      <c r="A45" s="123"/>
      <c r="B45" s="53" t="s">
        <v>206</v>
      </c>
      <c r="C45" s="58" t="e">
        <f aca="false">C33*C37*C41</f>
        <v>#VALUE!</v>
      </c>
      <c r="D45" s="0" t="s">
        <v>657</v>
      </c>
      <c r="E45" s="52" t="s">
        <v>212</v>
      </c>
    </row>
    <row r="46" customFormat="false" ht="13.5" hidden="false" customHeight="true" outlineLevel="0" collapsed="false">
      <c r="A46" s="123"/>
      <c r="B46" s="53" t="s">
        <v>205</v>
      </c>
      <c r="C46" s="58" t="e">
        <f aca="false">C34*C38*C42</f>
        <v>#VALUE!</v>
      </c>
      <c r="D46" s="0" t="s">
        <v>657</v>
      </c>
      <c r="E46" s="52" t="s">
        <v>212</v>
      </c>
    </row>
    <row r="47" customFormat="false" ht="12" hidden="false" customHeight="true" outlineLevel="0" collapsed="false">
      <c r="E47" s="80"/>
    </row>
    <row r="48" customFormat="false" ht="13.5" hidden="false" customHeight="false" outlineLevel="0" collapsed="false">
      <c r="E48" s="80"/>
    </row>
    <row r="49" customFormat="false" ht="13.5" hidden="false" customHeight="false" outlineLevel="0" collapsed="false">
      <c r="E49" s="80"/>
    </row>
    <row r="50" customFormat="false" ht="13.5" hidden="false" customHeight="false" outlineLevel="0" collapsed="false">
      <c r="E50" s="80"/>
    </row>
    <row r="51" customFormat="false" ht="13.5" hidden="false" customHeight="false" outlineLevel="0" collapsed="false">
      <c r="E51" s="80"/>
    </row>
    <row r="52" customFormat="false" ht="13.5" hidden="false" customHeight="false" outlineLevel="0" collapsed="false">
      <c r="E52" s="80"/>
    </row>
    <row r="53" customFormat="false" ht="13.5" hidden="false" customHeight="false" outlineLevel="0" collapsed="false">
      <c r="E53" s="80"/>
    </row>
    <row r="54" customFormat="false" ht="13.5" hidden="false" customHeight="false" outlineLevel="0" collapsed="false">
      <c r="E54" s="80"/>
    </row>
    <row r="55" customFormat="false" ht="13.5" hidden="false" customHeight="false" outlineLevel="0" collapsed="false">
      <c r="E55" s="80"/>
    </row>
  </sheetData>
  <mergeCells count="12">
    <mergeCell ref="A1:E1"/>
    <mergeCell ref="B2:D2"/>
    <mergeCell ref="B3:D3"/>
    <mergeCell ref="B4:D4"/>
    <mergeCell ref="A14:A17"/>
    <mergeCell ref="A19:A22"/>
    <mergeCell ref="A23:A26"/>
    <mergeCell ref="A27:A30"/>
    <mergeCell ref="A31:A34"/>
    <mergeCell ref="A35:A38"/>
    <mergeCell ref="A39:A42"/>
    <mergeCell ref="A43:A4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4" width="23.99"/>
    <col collapsed="false" customWidth="true" hidden="false" outlineLevel="0" max="2" min="2" style="44" width="13.28"/>
    <col collapsed="false" customWidth="true" hidden="false" outlineLevel="0" max="3" min="3" style="44" width="11.42"/>
    <col collapsed="false" customWidth="true" hidden="false" outlineLevel="0" max="4" min="4" style="44" width="18.7"/>
    <col collapsed="false" customWidth="true" hidden="false" outlineLevel="0" max="5" min="5" style="0" width="18.28"/>
  </cols>
  <sheetData>
    <row r="1" customFormat="false" ht="25.5" hidden="false" customHeight="true" outlineLevel="0" collapsed="false">
      <c r="A1" s="45" t="s">
        <v>48</v>
      </c>
      <c r="B1" s="45"/>
      <c r="C1" s="45"/>
      <c r="D1" s="45"/>
      <c r="E1" s="45"/>
    </row>
    <row r="2" s="47" customFormat="true" ht="28.5" hidden="false" customHeight="true" outlineLevel="0" collapsed="false">
      <c r="A2" s="46" t="s">
        <v>192</v>
      </c>
      <c r="B2" s="46" t="s">
        <v>193</v>
      </c>
      <c r="C2" s="46" t="s">
        <v>194</v>
      </c>
      <c r="D2" s="46" t="s">
        <v>195</v>
      </c>
      <c r="E2" s="46" t="s">
        <v>196</v>
      </c>
    </row>
    <row r="3" customFormat="false" ht="13.5" hidden="false" customHeight="false" outlineLevel="0" collapsed="false">
      <c r="A3" s="40" t="s">
        <v>197</v>
      </c>
      <c r="B3" s="48" t="s">
        <v>198</v>
      </c>
      <c r="C3" s="49" t="n">
        <v>0.5</v>
      </c>
      <c r="D3" s="0" t="s">
        <v>199</v>
      </c>
      <c r="E3" s="50" t="s">
        <v>200</v>
      </c>
    </row>
    <row r="4" customFormat="false" ht="13.5" hidden="false" customHeight="true" outlineLevel="0" collapsed="false">
      <c r="A4" s="51" t="s">
        <v>201</v>
      </c>
      <c r="B4" s="48" t="s">
        <v>202</v>
      </c>
      <c r="C4" s="0"/>
      <c r="D4" s="0"/>
      <c r="E4" s="52"/>
    </row>
    <row r="5" customFormat="false" ht="13.5" hidden="false" customHeight="false" outlineLevel="0" collapsed="false">
      <c r="A5" s="51"/>
      <c r="B5" s="53" t="s">
        <v>203</v>
      </c>
      <c r="C5" s="54" t="n">
        <v>5</v>
      </c>
      <c r="D5" s="0" t="s">
        <v>204</v>
      </c>
      <c r="E5" s="50" t="s">
        <v>200</v>
      </c>
    </row>
    <row r="6" customFormat="false" ht="13.5" hidden="false" customHeight="false" outlineLevel="0" collapsed="false">
      <c r="A6" s="51"/>
      <c r="B6" s="55" t="s">
        <v>205</v>
      </c>
      <c r="C6" s="54" t="n">
        <v>10</v>
      </c>
      <c r="D6" s="0"/>
      <c r="E6" s="50" t="s">
        <v>200</v>
      </c>
    </row>
    <row r="7" customFormat="false" ht="13.5" hidden="false" customHeight="false" outlineLevel="0" collapsed="false">
      <c r="A7" s="51"/>
      <c r="B7" s="55" t="s">
        <v>206</v>
      </c>
      <c r="C7" s="54" t="n">
        <v>3</v>
      </c>
      <c r="D7" s="0"/>
      <c r="E7" s="50" t="s">
        <v>200</v>
      </c>
    </row>
    <row r="8" customFormat="false" ht="14.25" hidden="false" customHeight="true" outlineLevel="0" collapsed="false">
      <c r="A8" s="51" t="s">
        <v>207</v>
      </c>
      <c r="B8" s="56" t="s">
        <v>208</v>
      </c>
      <c r="C8" s="57" t="s">
        <v>209</v>
      </c>
      <c r="D8" s="0"/>
      <c r="E8" s="50" t="s">
        <v>210</v>
      </c>
    </row>
    <row r="9" customFormat="false" ht="13.5" hidden="false" customHeight="false" outlineLevel="0" collapsed="false">
      <c r="A9" s="51"/>
      <c r="B9" s="53" t="s">
        <v>203</v>
      </c>
      <c r="C9" s="58" t="n">
        <f aca="false">IF(C5&gt;0,C$3/C5,"N/A")</f>
        <v>0.1</v>
      </c>
      <c r="D9" s="0" t="s">
        <v>211</v>
      </c>
      <c r="E9" s="52" t="s">
        <v>212</v>
      </c>
    </row>
    <row r="10" customFormat="false" ht="13.5" hidden="false" customHeight="false" outlineLevel="0" collapsed="false">
      <c r="A10" s="51"/>
      <c r="B10" s="53" t="s">
        <v>206</v>
      </c>
      <c r="C10" s="58" t="n">
        <f aca="false">IF(C6&gt;0,C$3/C6,"N/A")</f>
        <v>0.05</v>
      </c>
      <c r="D10" s="0"/>
      <c r="E10" s="52" t="s">
        <v>212</v>
      </c>
    </row>
    <row r="11" customFormat="false" ht="13.5" hidden="false" customHeight="false" outlineLevel="0" collapsed="false">
      <c r="A11" s="51"/>
      <c r="B11" s="53" t="s">
        <v>205</v>
      </c>
      <c r="C11" s="58" t="n">
        <f aca="false">IF(C7&gt;0,C$3/C7,"N/A")</f>
        <v>0.166666666666667</v>
      </c>
      <c r="D11" s="0"/>
      <c r="E11" s="52" t="s">
        <v>212</v>
      </c>
    </row>
    <row r="12" customFormat="false" ht="26.25" hidden="false" customHeight="false" outlineLevel="0" collapsed="false">
      <c r="A12" s="44" t="s">
        <v>213</v>
      </c>
      <c r="B12" s="56" t="s">
        <v>214</v>
      </c>
      <c r="C12" s="59" t="n">
        <v>119.8</v>
      </c>
      <c r="D12" s="0" t="s">
        <v>215</v>
      </c>
      <c r="E12" s="52"/>
    </row>
    <row r="13" customFormat="false" ht="14.25" hidden="false" customHeight="true" outlineLevel="0" collapsed="false">
      <c r="A13" s="51" t="s">
        <v>216</v>
      </c>
      <c r="B13" s="56" t="s">
        <v>217</v>
      </c>
      <c r="C13" s="57" t="s">
        <v>218</v>
      </c>
      <c r="D13" s="0"/>
      <c r="E13" s="50" t="s">
        <v>219</v>
      </c>
    </row>
    <row r="14" customFormat="false" ht="13.5" hidden="false" customHeight="false" outlineLevel="0" collapsed="false">
      <c r="A14" s="51"/>
      <c r="B14" s="53" t="s">
        <v>203</v>
      </c>
      <c r="C14" s="60" t="e">
        <f aca="false">IF(C5&gt;0,DigitRound(C9*C$12,C$17),"NA")</f>
        <v>#VALUE!</v>
      </c>
      <c r="D14" s="0" t="s">
        <v>220</v>
      </c>
      <c r="E14" s="52" t="s">
        <v>212</v>
      </c>
    </row>
    <row r="15" customFormat="false" ht="13.5" hidden="false" customHeight="false" outlineLevel="0" collapsed="false">
      <c r="A15" s="51"/>
      <c r="B15" s="53" t="s">
        <v>206</v>
      </c>
      <c r="C15" s="60" t="e">
        <f aca="false">IF(C6&gt;0,DigitRound(C10*C$12,C$17),"NA")</f>
        <v>#VALUE!</v>
      </c>
      <c r="D15" s="0"/>
      <c r="E15" s="52" t="s">
        <v>212</v>
      </c>
    </row>
    <row r="16" customFormat="false" ht="13.5" hidden="false" customHeight="false" outlineLevel="0" collapsed="false">
      <c r="A16" s="51"/>
      <c r="B16" s="53" t="s">
        <v>205</v>
      </c>
      <c r="C16" s="60" t="e">
        <f aca="false">IF(C7&gt;0,DigitRound(C11*C$12,C$17),"NA")</f>
        <v>#VALUE!</v>
      </c>
      <c r="D16" s="0"/>
      <c r="E16" s="52" t="s">
        <v>212</v>
      </c>
    </row>
    <row r="17" customFormat="false" ht="13.5" hidden="false" customHeight="true" outlineLevel="0" collapsed="false">
      <c r="A17" s="51" t="s">
        <v>221</v>
      </c>
      <c r="B17" s="56" t="s">
        <v>222</v>
      </c>
      <c r="C17" s="54" t="n">
        <v>2</v>
      </c>
      <c r="E17" s="50"/>
    </row>
    <row r="18" customFormat="false" ht="13.5" hidden="false" customHeight="false" outlineLevel="0" collapsed="false">
      <c r="A18" s="51"/>
      <c r="E18" s="52"/>
    </row>
    <row r="19" customFormat="false" ht="12.75" hidden="false" customHeight="false" outlineLevel="0" collapsed="false">
      <c r="A19" s="51"/>
    </row>
    <row r="21" customFormat="false" ht="15" hidden="false" customHeight="false" outlineLevel="0" collapsed="false">
      <c r="A21" s="61" t="s">
        <v>223</v>
      </c>
      <c r="B21" s="62"/>
      <c r="C21" s="62"/>
      <c r="D21" s="62"/>
      <c r="E21" s="63"/>
    </row>
    <row r="22" customFormat="false" ht="25.5" hidden="false" customHeight="false" outlineLevel="0" collapsed="false">
      <c r="A22" s="44" t="s">
        <v>224</v>
      </c>
      <c r="B22" s="64" t="s">
        <v>225</v>
      </c>
      <c r="C22" s="54" t="n">
        <v>1000</v>
      </c>
      <c r="D22" s="44" t="s">
        <v>226</v>
      </c>
      <c r="E22" s="0" t="s">
        <v>227</v>
      </c>
    </row>
    <row r="23" customFormat="false" ht="12.75" hidden="false" customHeight="false" outlineLevel="0" collapsed="false">
      <c r="A23" s="44" t="s">
        <v>228</v>
      </c>
      <c r="B23" s="64" t="s">
        <v>229</v>
      </c>
      <c r="C23" s="54" t="n">
        <v>1</v>
      </c>
      <c r="D23" s="44" t="s">
        <v>230</v>
      </c>
      <c r="E23" s="0" t="s">
        <v>227</v>
      </c>
    </row>
    <row r="24" customFormat="false" ht="25.5" hidden="false" customHeight="false" outlineLevel="0" collapsed="false">
      <c r="A24" s="44" t="s">
        <v>231</v>
      </c>
      <c r="B24" s="64" t="s">
        <v>232</v>
      </c>
      <c r="C24" s="54" t="n">
        <v>710000</v>
      </c>
      <c r="D24" s="44" t="s">
        <v>233</v>
      </c>
      <c r="E24" s="0" t="s">
        <v>227</v>
      </c>
    </row>
    <row r="25" customFormat="false" ht="25.5" hidden="false" customHeight="false" outlineLevel="0" collapsed="false">
      <c r="A25" s="44" t="s">
        <v>234</v>
      </c>
      <c r="B25" s="64" t="s">
        <v>235</v>
      </c>
      <c r="C25" s="54" t="n">
        <v>1038</v>
      </c>
      <c r="D25" s="44" t="s">
        <v>236</v>
      </c>
      <c r="E25" s="0" t="s">
        <v>227</v>
      </c>
    </row>
    <row r="26" customFormat="false" ht="25.5" hidden="false" customHeight="false" outlineLevel="0" collapsed="false">
      <c r="A26" s="44" t="s">
        <v>237</v>
      </c>
      <c r="B26" s="64" t="s">
        <v>238</v>
      </c>
      <c r="C26" s="54" t="n">
        <v>6</v>
      </c>
      <c r="D26" s="44" t="s">
        <v>236</v>
      </c>
      <c r="E26" s="0" t="s">
        <v>227</v>
      </c>
    </row>
    <row r="27" customFormat="false" ht="25.5" hidden="false" customHeight="false" outlineLevel="0" collapsed="false">
      <c r="A27" s="44" t="s">
        <v>239</v>
      </c>
      <c r="B27" s="64" t="s">
        <v>240</v>
      </c>
      <c r="C27" s="54" t="n">
        <v>90</v>
      </c>
      <c r="D27" s="44" t="s">
        <v>241</v>
      </c>
      <c r="E27" s="0" t="s">
        <v>227</v>
      </c>
    </row>
    <row r="28" customFormat="false" ht="25.5" hidden="false" customHeight="false" outlineLevel="0" collapsed="false">
      <c r="A28" s="44" t="s">
        <v>242</v>
      </c>
      <c r="B28" s="64" t="s">
        <v>243</v>
      </c>
      <c r="C28" s="54" t="n">
        <v>60</v>
      </c>
      <c r="D28" s="44" t="s">
        <v>244</v>
      </c>
      <c r="E28" s="0" t="s">
        <v>227</v>
      </c>
    </row>
    <row r="29" customFormat="false" ht="25.5" hidden="false" customHeight="true" outlineLevel="0" collapsed="false">
      <c r="A29" s="51" t="s">
        <v>245</v>
      </c>
      <c r="B29" s="64" t="s">
        <v>246</v>
      </c>
    </row>
    <row r="30" customFormat="false" ht="12.75" hidden="false" customHeight="false" outlineLevel="0" collapsed="false">
      <c r="A30" s="51"/>
      <c r="B30" s="65" t="s">
        <v>247</v>
      </c>
      <c r="C30" s="54" t="n">
        <v>0</v>
      </c>
      <c r="E30" s="0" t="s">
        <v>227</v>
      </c>
    </row>
    <row r="31" customFormat="false" ht="12.75" hidden="false" customHeight="false" outlineLevel="0" collapsed="false">
      <c r="A31" s="51"/>
      <c r="B31" s="65" t="s">
        <v>248</v>
      </c>
      <c r="C31" s="54" t="n">
        <v>0</v>
      </c>
    </row>
    <row r="32" customFormat="false" ht="12.75" hidden="false" customHeight="false" outlineLevel="0" collapsed="false">
      <c r="A32" s="51"/>
      <c r="B32" s="65" t="s">
        <v>249</v>
      </c>
      <c r="C32" s="54" t="n">
        <v>0</v>
      </c>
    </row>
    <row r="33" customFormat="false" ht="25.5" hidden="false" customHeight="true" outlineLevel="0" collapsed="false">
      <c r="A33" s="51" t="s">
        <v>250</v>
      </c>
      <c r="B33" s="64" t="s">
        <v>251</v>
      </c>
    </row>
    <row r="34" customFormat="false" ht="12.75" hidden="false" customHeight="false" outlineLevel="0" collapsed="false">
      <c r="A34" s="51"/>
      <c r="B34" s="65" t="s">
        <v>247</v>
      </c>
      <c r="C34" s="54" t="n">
        <v>1</v>
      </c>
      <c r="E34" s="0" t="s">
        <v>227</v>
      </c>
    </row>
    <row r="35" customFormat="false" ht="12.75" hidden="false" customHeight="false" outlineLevel="0" collapsed="false">
      <c r="A35" s="51"/>
      <c r="B35" s="65" t="s">
        <v>248</v>
      </c>
      <c r="C35" s="54" t="n">
        <v>1</v>
      </c>
    </row>
    <row r="36" customFormat="false" ht="12.75" hidden="false" customHeight="false" outlineLevel="0" collapsed="false">
      <c r="A36" s="51"/>
      <c r="B36" s="65" t="s">
        <v>249</v>
      </c>
      <c r="C36" s="54" t="n">
        <v>1</v>
      </c>
    </row>
    <row r="37" customFormat="false" ht="22.5" hidden="false" customHeight="true" outlineLevel="0" collapsed="false">
      <c r="A37" s="51" t="s">
        <v>252</v>
      </c>
      <c r="B37" s="64" t="s">
        <v>253</v>
      </c>
    </row>
    <row r="38" customFormat="false" ht="12.75" hidden="false" customHeight="false" outlineLevel="0" collapsed="false">
      <c r="A38" s="51"/>
      <c r="B38" s="65" t="s">
        <v>247</v>
      </c>
      <c r="C38" s="54" t="n">
        <v>100</v>
      </c>
      <c r="D38" s="44" t="s">
        <v>254</v>
      </c>
      <c r="E38" s="0" t="s">
        <v>227</v>
      </c>
    </row>
    <row r="39" customFormat="false" ht="12.75" hidden="false" customHeight="false" outlineLevel="0" collapsed="false">
      <c r="A39" s="51"/>
      <c r="B39" s="65" t="s">
        <v>248</v>
      </c>
      <c r="C39" s="54" t="n">
        <v>20</v>
      </c>
    </row>
    <row r="40" customFormat="false" ht="12.75" hidden="false" customHeight="false" outlineLevel="0" collapsed="false">
      <c r="A40" s="51"/>
      <c r="B40" s="65" t="s">
        <v>249</v>
      </c>
      <c r="C40" s="54" t="n">
        <v>200</v>
      </c>
    </row>
    <row r="41" customFormat="false" ht="38.25" hidden="false" customHeight="true" outlineLevel="0" collapsed="false">
      <c r="A41" s="51" t="s">
        <v>255</v>
      </c>
      <c r="B41" s="64" t="s">
        <v>256</v>
      </c>
    </row>
    <row r="42" customFormat="false" ht="12.75" hidden="false" customHeight="false" outlineLevel="0" collapsed="false">
      <c r="A42" s="51"/>
      <c r="B42" s="65" t="s">
        <v>247</v>
      </c>
      <c r="C42" s="54" t="n">
        <v>0.0074</v>
      </c>
      <c r="E42" s="0" t="s">
        <v>227</v>
      </c>
    </row>
    <row r="43" customFormat="false" ht="12.75" hidden="false" customHeight="false" outlineLevel="0" collapsed="false">
      <c r="A43" s="51"/>
      <c r="B43" s="65" t="s">
        <v>248</v>
      </c>
      <c r="C43" s="54" t="n">
        <v>0.0074</v>
      </c>
    </row>
    <row r="44" customFormat="false" ht="12.75" hidden="false" customHeight="false" outlineLevel="0" collapsed="false">
      <c r="A44" s="51"/>
      <c r="B44" s="65" t="s">
        <v>249</v>
      </c>
      <c r="C44" s="54" t="n">
        <v>0.0074</v>
      </c>
    </row>
    <row r="45" customFormat="false" ht="25.5" hidden="false" customHeight="true" outlineLevel="0" collapsed="false">
      <c r="A45" s="51" t="s">
        <v>257</v>
      </c>
      <c r="B45" s="64" t="s">
        <v>258</v>
      </c>
    </row>
    <row r="46" customFormat="false" ht="12.75" hidden="false" customHeight="false" outlineLevel="0" collapsed="false">
      <c r="A46" s="51"/>
      <c r="B46" s="65" t="s">
        <v>247</v>
      </c>
      <c r="C46" s="54" t="n">
        <v>85</v>
      </c>
      <c r="D46" s="44" t="s">
        <v>259</v>
      </c>
      <c r="E46" s="0" t="s">
        <v>227</v>
      </c>
    </row>
    <row r="47" customFormat="false" ht="12.75" hidden="false" customHeight="false" outlineLevel="0" collapsed="false">
      <c r="A47" s="51"/>
      <c r="B47" s="65" t="s">
        <v>248</v>
      </c>
      <c r="C47" s="54" t="n">
        <v>30</v>
      </c>
    </row>
    <row r="48" customFormat="false" ht="12.75" hidden="false" customHeight="false" outlineLevel="0" collapsed="false">
      <c r="A48" s="51"/>
      <c r="B48" s="65" t="s">
        <v>249</v>
      </c>
      <c r="C48" s="54" t="n">
        <v>240</v>
      </c>
    </row>
    <row r="49" customFormat="false" ht="25.5" hidden="false" customHeight="true" outlineLevel="0" collapsed="false">
      <c r="A49" s="51" t="s">
        <v>260</v>
      </c>
      <c r="B49" s="64" t="s">
        <v>261</v>
      </c>
    </row>
    <row r="50" customFormat="false" ht="12.75" hidden="false" customHeight="false" outlineLevel="0" collapsed="false">
      <c r="A50" s="51"/>
      <c r="B50" s="65" t="s">
        <v>247</v>
      </c>
      <c r="C50" s="54" t="n">
        <v>36</v>
      </c>
      <c r="D50" s="44" t="s">
        <v>259</v>
      </c>
      <c r="E50" s="0" t="s">
        <v>227</v>
      </c>
    </row>
    <row r="51" customFormat="false" ht="12.75" hidden="false" customHeight="false" outlineLevel="0" collapsed="false">
      <c r="A51" s="51"/>
      <c r="B51" s="65" t="s">
        <v>248</v>
      </c>
      <c r="C51" s="54" t="n">
        <v>12</v>
      </c>
    </row>
    <row r="52" customFormat="false" ht="12.75" hidden="false" customHeight="false" outlineLevel="0" collapsed="false">
      <c r="A52" s="51"/>
      <c r="B52" s="65" t="s">
        <v>249</v>
      </c>
      <c r="C52" s="54" t="n">
        <v>110</v>
      </c>
    </row>
    <row r="53" customFormat="false" ht="38.25" hidden="false" customHeight="true" outlineLevel="0" collapsed="false">
      <c r="A53" s="51" t="s">
        <v>262</v>
      </c>
      <c r="B53" s="64" t="s">
        <v>263</v>
      </c>
    </row>
    <row r="54" customFormat="false" ht="12.75" hidden="false" customHeight="false" outlineLevel="0" collapsed="false">
      <c r="A54" s="51"/>
      <c r="B54" s="65" t="s">
        <v>247</v>
      </c>
      <c r="C54" s="54" t="n">
        <v>45</v>
      </c>
      <c r="D54" s="44" t="s">
        <v>259</v>
      </c>
      <c r="E54" s="0" t="s">
        <v>227</v>
      </c>
    </row>
    <row r="55" customFormat="false" ht="12.75" hidden="false" customHeight="false" outlineLevel="0" collapsed="false">
      <c r="A55" s="51"/>
      <c r="B55" s="65" t="s">
        <v>248</v>
      </c>
      <c r="C55" s="54" t="n">
        <v>15</v>
      </c>
    </row>
    <row r="56" customFormat="false" ht="12.75" hidden="false" customHeight="false" outlineLevel="0" collapsed="false">
      <c r="A56" s="51"/>
      <c r="B56" s="65" t="s">
        <v>249</v>
      </c>
      <c r="C56" s="54" t="n">
        <v>135</v>
      </c>
    </row>
    <row r="57" customFormat="false" ht="12.75" hidden="false" customHeight="true" outlineLevel="0" collapsed="false">
      <c r="A57" s="51" t="s">
        <v>264</v>
      </c>
      <c r="B57" s="64" t="s">
        <v>265</v>
      </c>
    </row>
    <row r="58" customFormat="false" ht="12.75" hidden="false" customHeight="false" outlineLevel="0" collapsed="false">
      <c r="A58" s="51"/>
      <c r="B58" s="65" t="s">
        <v>247</v>
      </c>
      <c r="C58" s="54" t="n">
        <v>7</v>
      </c>
      <c r="D58" s="44" t="s">
        <v>259</v>
      </c>
      <c r="E58" s="0" t="s">
        <v>227</v>
      </c>
    </row>
    <row r="59" customFormat="false" ht="12.75" hidden="false" customHeight="false" outlineLevel="0" collapsed="false">
      <c r="A59" s="51"/>
      <c r="B59" s="65" t="s">
        <v>248</v>
      </c>
      <c r="C59" s="54" t="n">
        <v>3.2</v>
      </c>
    </row>
    <row r="60" customFormat="false" ht="12.75" hidden="false" customHeight="false" outlineLevel="0" collapsed="false">
      <c r="A60" s="51"/>
      <c r="B60" s="65" t="s">
        <v>249</v>
      </c>
      <c r="C60" s="54" t="n">
        <v>15</v>
      </c>
    </row>
    <row r="61" customFormat="false" ht="25.5" hidden="false" customHeight="true" outlineLevel="0" collapsed="false">
      <c r="A61" s="51" t="s">
        <v>266</v>
      </c>
      <c r="B61" s="64" t="s">
        <v>267</v>
      </c>
    </row>
    <row r="62" customFormat="false" ht="12.75" hidden="false" customHeight="false" outlineLevel="0" collapsed="false">
      <c r="A62" s="51"/>
      <c r="B62" s="65" t="s">
        <v>247</v>
      </c>
      <c r="C62" s="54" t="n">
        <v>70</v>
      </c>
      <c r="D62" s="44" t="s">
        <v>268</v>
      </c>
      <c r="E62" s="0" t="s">
        <v>227</v>
      </c>
    </row>
    <row r="63" customFormat="false" ht="12.75" hidden="false" customHeight="false" outlineLevel="0" collapsed="false">
      <c r="A63" s="51"/>
      <c r="B63" s="65" t="s">
        <v>248</v>
      </c>
      <c r="C63" s="54" t="n">
        <v>40</v>
      </c>
    </row>
    <row r="64" customFormat="false" ht="12.75" hidden="false" customHeight="false" outlineLevel="0" collapsed="false">
      <c r="A64" s="51"/>
      <c r="B64" s="65" t="s">
        <v>249</v>
      </c>
      <c r="C64" s="54" t="n">
        <v>100</v>
      </c>
    </row>
    <row r="65" customFormat="false" ht="12.75" hidden="false" customHeight="true" outlineLevel="0" collapsed="false">
      <c r="A65" s="51" t="s">
        <v>269</v>
      </c>
      <c r="B65" s="64" t="s">
        <v>270</v>
      </c>
    </row>
    <row r="66" customFormat="false" ht="12.75" hidden="false" customHeight="false" outlineLevel="0" collapsed="false">
      <c r="A66" s="51"/>
      <c r="B66" s="65" t="s">
        <v>247</v>
      </c>
      <c r="C66" s="54" t="n">
        <v>3E-005</v>
      </c>
      <c r="D66" s="44" t="s">
        <v>271</v>
      </c>
      <c r="E66" s="0" t="s">
        <v>227</v>
      </c>
    </row>
    <row r="67" customFormat="false" ht="12.75" hidden="false" customHeight="false" outlineLevel="0" collapsed="false">
      <c r="A67" s="51"/>
      <c r="B67" s="65" t="s">
        <v>248</v>
      </c>
      <c r="C67" s="54" t="n">
        <v>1E-006</v>
      </c>
    </row>
    <row r="68" customFormat="false" ht="12.75" hidden="false" customHeight="false" outlineLevel="0" collapsed="false">
      <c r="A68" s="51"/>
      <c r="B68" s="65" t="s">
        <v>249</v>
      </c>
      <c r="C68" s="54" t="n">
        <v>0.0001</v>
      </c>
    </row>
    <row r="69" customFormat="false" ht="25.5" hidden="false" customHeight="true" outlineLevel="0" collapsed="false">
      <c r="A69" s="51" t="s">
        <v>272</v>
      </c>
      <c r="B69" s="64" t="s">
        <v>273</v>
      </c>
    </row>
    <row r="70" customFormat="false" ht="12.75" hidden="false" customHeight="false" outlineLevel="0" collapsed="false">
      <c r="A70" s="51"/>
      <c r="B70" s="65" t="s">
        <v>247</v>
      </c>
      <c r="C70" s="54" t="n">
        <v>7</v>
      </c>
      <c r="D70" s="44" t="s">
        <v>274</v>
      </c>
      <c r="E70" s="0" t="s">
        <v>227</v>
      </c>
    </row>
    <row r="71" customFormat="false" ht="12.75" hidden="false" customHeight="false" outlineLevel="0" collapsed="false">
      <c r="A71" s="51"/>
      <c r="B71" s="65" t="s">
        <v>248</v>
      </c>
      <c r="C71" s="54" t="n">
        <v>6</v>
      </c>
    </row>
    <row r="72" customFormat="false" ht="12.75" hidden="false" customHeight="false" outlineLevel="0" collapsed="false">
      <c r="A72" s="51"/>
      <c r="B72" s="65" t="s">
        <v>249</v>
      </c>
      <c r="C72" s="54" t="n">
        <v>8</v>
      </c>
    </row>
  </sheetData>
  <mergeCells count="16">
    <mergeCell ref="A1:E1"/>
    <mergeCell ref="A4:A7"/>
    <mergeCell ref="A8:A11"/>
    <mergeCell ref="A13:A16"/>
    <mergeCell ref="A17:A19"/>
    <mergeCell ref="A29:A32"/>
    <mergeCell ref="A33:A36"/>
    <mergeCell ref="A37:A40"/>
    <mergeCell ref="A41:A44"/>
    <mergeCell ref="A45:A48"/>
    <mergeCell ref="A49:A52"/>
    <mergeCell ref="A53:A56"/>
    <mergeCell ref="A57:A60"/>
    <mergeCell ref="A61:A64"/>
    <mergeCell ref="A65:A68"/>
    <mergeCell ref="A69:A7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5" t="s">
        <v>147</v>
      </c>
      <c r="B1" s="45"/>
      <c r="C1" s="45"/>
      <c r="D1" s="45"/>
      <c r="E1" s="45"/>
      <c r="F1" s="48"/>
    </row>
    <row r="2" customFormat="false" ht="18" hidden="false" customHeight="true" outlineLevel="0" collapsed="false">
      <c r="A2" s="38" t="s">
        <v>560</v>
      </c>
      <c r="B2" s="117" t="s">
        <v>796</v>
      </c>
      <c r="C2" s="117"/>
      <c r="D2" s="117"/>
      <c r="E2" s="96" t="s">
        <v>933</v>
      </c>
    </row>
    <row r="3" customFormat="false" ht="13.5" hidden="false" customHeight="true" outlineLevel="0" collapsed="false">
      <c r="A3" s="111" t="s">
        <v>275</v>
      </c>
      <c r="B3" s="107" t="s">
        <v>479</v>
      </c>
      <c r="C3" s="107"/>
      <c r="D3" s="107"/>
      <c r="E3" s="52"/>
    </row>
    <row r="4" customFormat="false" ht="14.25" hidden="false" customHeight="true" outlineLevel="0" collapsed="false">
      <c r="A4" s="120" t="s">
        <v>612</v>
      </c>
      <c r="B4" s="109" t="s">
        <v>519</v>
      </c>
      <c r="C4" s="109"/>
      <c r="D4" s="109"/>
      <c r="E4" s="121"/>
    </row>
    <row r="5" customFormat="false" ht="29.25" hidden="false" customHeight="true" outlineLevel="0" collapsed="false">
      <c r="A5" s="120" t="s">
        <v>192</v>
      </c>
      <c r="B5" s="46" t="s">
        <v>193</v>
      </c>
      <c r="C5" s="46" t="s">
        <v>600</v>
      </c>
      <c r="D5" s="46" t="s">
        <v>195</v>
      </c>
      <c r="E5" s="46" t="s">
        <v>565</v>
      </c>
    </row>
    <row r="6" customFormat="false" ht="16.5" hidden="false" customHeight="true" outlineLevel="0" collapsed="false">
      <c r="A6" s="0" t="s">
        <v>197</v>
      </c>
      <c r="B6" s="0" t="s">
        <v>198</v>
      </c>
      <c r="C6" s="49" t="n">
        <f aca="false">A01!ApRt_C</f>
        <v>0.5</v>
      </c>
      <c r="D6" s="0" t="s">
        <v>199</v>
      </c>
      <c r="E6" s="52" t="s">
        <v>611</v>
      </c>
      <c r="G6" s="126"/>
      <c r="H6" s="126"/>
    </row>
    <row r="7" customFormat="false" ht="13.5" hidden="false" customHeight="true" outlineLevel="0" collapsed="false">
      <c r="A7" s="51" t="s">
        <v>775</v>
      </c>
      <c r="B7" s="56" t="s">
        <v>776</v>
      </c>
      <c r="E7" s="52"/>
      <c r="G7" s="126"/>
      <c r="H7" s="126"/>
    </row>
    <row r="8" customFormat="false" ht="13.5" hidden="false" customHeight="true" outlineLevel="0" collapsed="false">
      <c r="A8" s="51"/>
      <c r="B8" s="53" t="s">
        <v>203</v>
      </c>
      <c r="C8" s="81" t="n">
        <f aca="false">B04!$C$4</f>
        <v>0.022</v>
      </c>
      <c r="D8" s="51" t="s">
        <v>777</v>
      </c>
      <c r="E8" s="52" t="s">
        <v>555</v>
      </c>
    </row>
    <row r="9" customFormat="false" ht="13.5" hidden="false" customHeight="false" outlineLevel="0" collapsed="false">
      <c r="A9" s="51"/>
      <c r="B9" s="53" t="s">
        <v>206</v>
      </c>
      <c r="C9" s="81" t="n">
        <f aca="false">B04!$C$5</f>
        <v>0.0005</v>
      </c>
      <c r="D9" s="51"/>
      <c r="E9" s="52" t="s">
        <v>555</v>
      </c>
    </row>
    <row r="10" customFormat="false" ht="13.5" hidden="false" customHeight="false" outlineLevel="0" collapsed="false">
      <c r="A10" s="51"/>
      <c r="B10" s="53" t="s">
        <v>205</v>
      </c>
      <c r="C10" s="81" t="n">
        <f aca="false">B04!$C$6</f>
        <v>0.08</v>
      </c>
      <c r="D10" s="51"/>
      <c r="E10" s="52" t="s">
        <v>555</v>
      </c>
    </row>
    <row r="11" customFormat="false" ht="14.25" hidden="false" customHeight="true" outlineLevel="0" collapsed="false">
      <c r="A11" s="51" t="s">
        <v>778</v>
      </c>
      <c r="B11" s="56" t="s">
        <v>768</v>
      </c>
      <c r="C11" s="57" t="s">
        <v>794</v>
      </c>
      <c r="E11" s="52"/>
    </row>
    <row r="12" customFormat="false" ht="13.5" hidden="false" customHeight="false" outlineLevel="0" collapsed="false">
      <c r="A12" s="51"/>
      <c r="B12" s="53" t="s">
        <v>203</v>
      </c>
      <c r="C12" s="58" t="n">
        <f aca="false">C$6*C8</f>
        <v>0.011</v>
      </c>
      <c r="D12" s="0" t="s">
        <v>502</v>
      </c>
      <c r="E12" s="52" t="s">
        <v>212</v>
      </c>
    </row>
    <row r="13" customFormat="false" ht="13.5" hidden="false" customHeight="false" outlineLevel="0" collapsed="false">
      <c r="A13" s="51"/>
      <c r="B13" s="53" t="s">
        <v>206</v>
      </c>
      <c r="C13" s="58" t="n">
        <f aca="false">C$6*C9</f>
        <v>0.00025</v>
      </c>
      <c r="E13" s="52" t="s">
        <v>212</v>
      </c>
    </row>
    <row r="14" customFormat="false" ht="13.5" hidden="false" customHeight="false" outlineLevel="0" collapsed="false">
      <c r="A14" s="51"/>
      <c r="B14" s="53" t="s">
        <v>205</v>
      </c>
      <c r="C14" s="58" t="n">
        <f aca="false">C$6*C10</f>
        <v>0.04</v>
      </c>
      <c r="E14" s="52" t="s">
        <v>212</v>
      </c>
    </row>
    <row r="15" customFormat="false" ht="12.75" hidden="false" customHeight="false" outlineLevel="0" collapsed="false">
      <c r="A15" s="40" t="s">
        <v>784</v>
      </c>
      <c r="B15" s="56" t="s">
        <v>785</v>
      </c>
      <c r="E15" s="31"/>
    </row>
    <row r="16" customFormat="false" ht="13.5" hidden="false" customHeight="false" outlineLevel="0" collapsed="false">
      <c r="A16" s="51"/>
      <c r="B16" s="53" t="s">
        <v>203</v>
      </c>
      <c r="C16" s="81" t="n">
        <f aca="false">B01!$C$5</f>
        <v>167</v>
      </c>
      <c r="D16" s="0" t="s">
        <v>786</v>
      </c>
      <c r="E16" s="52" t="s">
        <v>493</v>
      </c>
    </row>
    <row r="17" customFormat="false" ht="13.5" hidden="false" customHeight="false" outlineLevel="0" collapsed="false">
      <c r="A17" s="51"/>
      <c r="B17" s="53" t="s">
        <v>206</v>
      </c>
      <c r="C17" s="81" t="n">
        <f aca="false">B01!$C$5</f>
        <v>167</v>
      </c>
      <c r="E17" s="52" t="s">
        <v>493</v>
      </c>
    </row>
    <row r="18" customFormat="false" ht="13.5" hidden="false" customHeight="false" outlineLevel="0" collapsed="false">
      <c r="A18" s="51"/>
      <c r="B18" s="53" t="s">
        <v>205</v>
      </c>
      <c r="C18" s="81" t="n">
        <f aca="false">B01!$C$5</f>
        <v>167</v>
      </c>
      <c r="E18" s="52" t="s">
        <v>493</v>
      </c>
    </row>
    <row r="19" customFormat="false" ht="14.25" hidden="false" customHeight="true" outlineLevel="0" collapsed="false">
      <c r="A19" s="51" t="s">
        <v>787</v>
      </c>
      <c r="B19" s="56" t="s">
        <v>788</v>
      </c>
      <c r="C19" s="56" t="s">
        <v>789</v>
      </c>
      <c r="E19" s="52"/>
    </row>
    <row r="20" customFormat="false" ht="13.5" hidden="false" customHeight="false" outlineLevel="0" collapsed="false">
      <c r="A20" s="51"/>
      <c r="B20" s="53" t="s">
        <v>203</v>
      </c>
      <c r="C20" s="58" t="n">
        <f aca="false">C12*C16</f>
        <v>1.837</v>
      </c>
      <c r="D20" s="0" t="s">
        <v>657</v>
      </c>
      <c r="E20" s="52" t="s">
        <v>212</v>
      </c>
    </row>
    <row r="21" customFormat="false" ht="13.5" hidden="false" customHeight="false" outlineLevel="0" collapsed="false">
      <c r="A21" s="51"/>
      <c r="B21" s="53" t="s">
        <v>206</v>
      </c>
      <c r="C21" s="58" t="n">
        <f aca="false">C13*C17</f>
        <v>0.04175</v>
      </c>
      <c r="E21" s="52" t="s">
        <v>212</v>
      </c>
    </row>
    <row r="22" customFormat="false" ht="13.5" hidden="false" customHeight="false" outlineLevel="0" collapsed="false">
      <c r="A22" s="51"/>
      <c r="B22" s="53" t="s">
        <v>205</v>
      </c>
      <c r="C22" s="58" t="n">
        <f aca="false">C14*C18</f>
        <v>6.68</v>
      </c>
      <c r="E22" s="52" t="s">
        <v>212</v>
      </c>
    </row>
    <row r="23" customFormat="false" ht="13.5" hidden="false" customHeight="true" outlineLevel="0" collapsed="false">
      <c r="A23" s="51" t="s">
        <v>931</v>
      </c>
      <c r="B23" s="56" t="s">
        <v>626</v>
      </c>
      <c r="E23" s="161"/>
    </row>
    <row r="24" customFormat="false" ht="13.5" hidden="false" customHeight="false" outlineLevel="0" collapsed="false">
      <c r="A24" s="51"/>
      <c r="B24" s="53" t="s">
        <v>203</v>
      </c>
      <c r="C24" s="81" t="n">
        <f aca="false">A03!$E$35</f>
        <v>0.1</v>
      </c>
      <c r="D24" s="0" t="s">
        <v>358</v>
      </c>
      <c r="E24" s="161" t="s">
        <v>322</v>
      </c>
    </row>
    <row r="25" customFormat="false" ht="13.5" hidden="false" customHeight="false" outlineLevel="0" collapsed="false">
      <c r="A25" s="51"/>
      <c r="B25" s="53" t="s">
        <v>206</v>
      </c>
      <c r="C25" s="81" t="n">
        <f aca="false">A03!$E$36</f>
        <v>0.05</v>
      </c>
      <c r="E25" s="161" t="s">
        <v>322</v>
      </c>
    </row>
    <row r="26" customFormat="false" ht="13.5" hidden="false" customHeight="false" outlineLevel="0" collapsed="false">
      <c r="A26" s="51"/>
      <c r="B26" s="53" t="s">
        <v>205</v>
      </c>
      <c r="C26" s="81" t="n">
        <f aca="false">A03!$E$37</f>
        <v>0.15</v>
      </c>
      <c r="E26" s="161" t="s">
        <v>322</v>
      </c>
    </row>
    <row r="27" customFormat="false" ht="13.5" hidden="false" customHeight="true" outlineLevel="0" collapsed="false">
      <c r="A27" s="36" t="s">
        <v>624</v>
      </c>
      <c r="B27" s="56" t="s">
        <v>251</v>
      </c>
      <c r="C27" s="111"/>
      <c r="D27" s="111"/>
      <c r="E27" s="52"/>
    </row>
    <row r="28" customFormat="false" ht="13.5" hidden="false" customHeight="false" outlineLevel="0" collapsed="false">
      <c r="A28" s="36"/>
      <c r="B28" s="53" t="s">
        <v>203</v>
      </c>
      <c r="C28" s="49" t="n">
        <f aca="false">A01!C$34</f>
        <v>1</v>
      </c>
      <c r="D28" s="111" t="s">
        <v>653</v>
      </c>
      <c r="E28" s="52" t="s">
        <v>611</v>
      </c>
    </row>
    <row r="29" customFormat="false" ht="13.5" hidden="false" customHeight="false" outlineLevel="0" collapsed="false">
      <c r="A29" s="36"/>
      <c r="B29" s="53" t="s">
        <v>206</v>
      </c>
      <c r="C29" s="49" t="n">
        <f aca="false">A01!C$35</f>
        <v>1</v>
      </c>
      <c r="D29" s="111"/>
      <c r="E29" s="52" t="s">
        <v>611</v>
      </c>
    </row>
    <row r="30" customFormat="false" ht="13.5" hidden="false" customHeight="false" outlineLevel="0" collapsed="false">
      <c r="A30" s="36"/>
      <c r="B30" s="53" t="s">
        <v>205</v>
      </c>
      <c r="C30" s="49" t="n">
        <f aca="false">A01!C$36</f>
        <v>1</v>
      </c>
      <c r="D30" s="111"/>
      <c r="E30" s="52" t="s">
        <v>611</v>
      </c>
    </row>
    <row r="31" customFormat="false" ht="14.25" hidden="false" customHeight="false" outlineLevel="0" collapsed="false">
      <c r="A31" s="123" t="s">
        <v>636</v>
      </c>
      <c r="B31" s="56" t="s">
        <v>636</v>
      </c>
      <c r="C31" s="57" t="s">
        <v>932</v>
      </c>
      <c r="E31" s="52"/>
    </row>
    <row r="32" customFormat="false" ht="13.5" hidden="false" customHeight="false" outlineLevel="0" collapsed="false">
      <c r="A32" s="123"/>
      <c r="B32" s="53" t="s">
        <v>203</v>
      </c>
      <c r="C32" s="58" t="n">
        <f aca="false">C20*C24*C28</f>
        <v>0.1837</v>
      </c>
      <c r="D32" s="0" t="s">
        <v>657</v>
      </c>
      <c r="E32" s="52" t="s">
        <v>212</v>
      </c>
    </row>
    <row r="33" customFormat="false" ht="13.5" hidden="false" customHeight="false" outlineLevel="0" collapsed="false">
      <c r="A33" s="123"/>
      <c r="B33" s="53" t="s">
        <v>206</v>
      </c>
      <c r="C33" s="58" t="n">
        <f aca="false">C21*C25*C29</f>
        <v>0.0020875</v>
      </c>
      <c r="D33" s="0" t="s">
        <v>657</v>
      </c>
      <c r="E33" s="52" t="s">
        <v>212</v>
      </c>
    </row>
    <row r="34" customFormat="false" ht="13.5" hidden="false" customHeight="false" outlineLevel="0" collapsed="false">
      <c r="A34" s="123"/>
      <c r="B34" s="53" t="s">
        <v>205</v>
      </c>
      <c r="C34" s="58" t="n">
        <f aca="false">C22*C26*C30</f>
        <v>1.002</v>
      </c>
      <c r="D34" s="0" t="s">
        <v>657</v>
      </c>
      <c r="E34" s="52" t="s">
        <v>212</v>
      </c>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5" t="s">
        <v>149</v>
      </c>
      <c r="B1" s="45"/>
      <c r="C1" s="45"/>
      <c r="D1" s="45"/>
      <c r="E1" s="45"/>
      <c r="F1" s="48"/>
    </row>
    <row r="2" customFormat="false" ht="18" hidden="false" customHeight="true" outlineLevel="0" collapsed="false">
      <c r="A2" s="38" t="s">
        <v>560</v>
      </c>
      <c r="B2" s="117" t="s">
        <v>792</v>
      </c>
      <c r="C2" s="117"/>
      <c r="D2" s="117"/>
      <c r="E2" s="96" t="s">
        <v>933</v>
      </c>
    </row>
    <row r="3" customFormat="false" ht="13.5" hidden="false" customHeight="true" outlineLevel="0" collapsed="false">
      <c r="A3" s="111" t="s">
        <v>275</v>
      </c>
      <c r="B3" s="107" t="s">
        <v>479</v>
      </c>
      <c r="C3" s="107"/>
      <c r="D3" s="107"/>
      <c r="E3" s="52"/>
    </row>
    <row r="4" customFormat="false" ht="14.25" hidden="false" customHeight="true" outlineLevel="0" collapsed="false">
      <c r="A4" s="120" t="s">
        <v>612</v>
      </c>
      <c r="B4" s="109" t="s">
        <v>523</v>
      </c>
      <c r="C4" s="109"/>
      <c r="D4" s="109"/>
      <c r="E4" s="121"/>
    </row>
    <row r="5" customFormat="false" ht="29.25" hidden="false" customHeight="true" outlineLevel="0" collapsed="false">
      <c r="A5" s="120" t="s">
        <v>192</v>
      </c>
      <c r="B5" s="46" t="s">
        <v>193</v>
      </c>
      <c r="C5" s="46" t="s">
        <v>600</v>
      </c>
      <c r="D5" s="46" t="s">
        <v>195</v>
      </c>
      <c r="E5" s="46" t="s">
        <v>565</v>
      </c>
    </row>
    <row r="6" customFormat="false" ht="16.5" hidden="false" customHeight="true" outlineLevel="0" collapsed="false">
      <c r="A6" s="0" t="s">
        <v>197</v>
      </c>
      <c r="B6" s="0" t="s">
        <v>198</v>
      </c>
      <c r="C6" s="49" t="n">
        <f aca="false">A01!ApRt_C</f>
        <v>0.5</v>
      </c>
      <c r="D6" s="0" t="s">
        <v>199</v>
      </c>
      <c r="E6" s="52" t="s">
        <v>611</v>
      </c>
      <c r="G6" s="126"/>
      <c r="H6" s="126"/>
    </row>
    <row r="7" customFormat="false" ht="13.5" hidden="false" customHeight="true" outlineLevel="0" collapsed="false">
      <c r="A7" s="51" t="s">
        <v>775</v>
      </c>
      <c r="B7" s="56" t="s">
        <v>776</v>
      </c>
      <c r="E7" s="52"/>
      <c r="G7" s="126"/>
      <c r="H7" s="126"/>
    </row>
    <row r="8" customFormat="false" ht="13.5" hidden="false" customHeight="true" outlineLevel="0" collapsed="false">
      <c r="A8" s="51"/>
      <c r="B8" s="53" t="s">
        <v>203</v>
      </c>
      <c r="C8" s="81" t="n">
        <f aca="false">B04!$C$8</f>
        <v>0.001</v>
      </c>
      <c r="D8" s="51" t="s">
        <v>777</v>
      </c>
      <c r="E8" s="52" t="s">
        <v>555</v>
      </c>
    </row>
    <row r="9" customFormat="false" ht="13.5" hidden="false" customHeight="false" outlineLevel="0" collapsed="false">
      <c r="A9" s="51"/>
      <c r="B9" s="53" t="s">
        <v>206</v>
      </c>
      <c r="C9" s="81" t="n">
        <f aca="false">B04!$C$9</f>
        <v>0.0001</v>
      </c>
      <c r="D9" s="51"/>
      <c r="E9" s="52" t="s">
        <v>555</v>
      </c>
    </row>
    <row r="10" customFormat="false" ht="13.5" hidden="false" customHeight="false" outlineLevel="0" collapsed="false">
      <c r="A10" s="51"/>
      <c r="B10" s="53" t="s">
        <v>205</v>
      </c>
      <c r="C10" s="81" t="n">
        <f aca="false">B04!$C$10</f>
        <v>0.011</v>
      </c>
      <c r="D10" s="51"/>
      <c r="E10" s="52" t="s">
        <v>555</v>
      </c>
    </row>
    <row r="11" customFormat="false" ht="14.25" hidden="false" customHeight="true" outlineLevel="0" collapsed="false">
      <c r="A11" s="51" t="s">
        <v>778</v>
      </c>
      <c r="B11" s="56" t="s">
        <v>768</v>
      </c>
      <c r="C11" s="57" t="s">
        <v>794</v>
      </c>
      <c r="E11" s="52"/>
    </row>
    <row r="12" customFormat="false" ht="13.5" hidden="false" customHeight="false" outlineLevel="0" collapsed="false">
      <c r="A12" s="51"/>
      <c r="B12" s="53" t="s">
        <v>203</v>
      </c>
      <c r="C12" s="58" t="n">
        <f aca="false">C$6*C8</f>
        <v>0.0005</v>
      </c>
      <c r="D12" s="0" t="s">
        <v>502</v>
      </c>
      <c r="E12" s="52" t="s">
        <v>212</v>
      </c>
    </row>
    <row r="13" customFormat="false" ht="13.5" hidden="false" customHeight="false" outlineLevel="0" collapsed="false">
      <c r="A13" s="51"/>
      <c r="B13" s="53" t="s">
        <v>206</v>
      </c>
      <c r="C13" s="58" t="n">
        <f aca="false">C$6*C9</f>
        <v>5E-005</v>
      </c>
      <c r="E13" s="52" t="s">
        <v>212</v>
      </c>
    </row>
    <row r="14" customFormat="false" ht="13.5" hidden="false" customHeight="false" outlineLevel="0" collapsed="false">
      <c r="A14" s="51"/>
      <c r="B14" s="53" t="s">
        <v>205</v>
      </c>
      <c r="C14" s="58" t="n">
        <f aca="false">C$6*C10</f>
        <v>0.0055</v>
      </c>
      <c r="E14" s="52" t="s">
        <v>212</v>
      </c>
    </row>
    <row r="15" customFormat="false" ht="12.75" hidden="false" customHeight="false" outlineLevel="0" collapsed="false">
      <c r="A15" s="40" t="s">
        <v>784</v>
      </c>
      <c r="B15" s="56" t="s">
        <v>785</v>
      </c>
      <c r="E15" s="31"/>
    </row>
    <row r="16" customFormat="false" ht="13.5" hidden="false" customHeight="false" outlineLevel="0" collapsed="false">
      <c r="A16" s="51"/>
      <c r="B16" s="53" t="s">
        <v>203</v>
      </c>
      <c r="C16" s="81" t="n">
        <f aca="false">B01!$C$6</f>
        <v>167</v>
      </c>
      <c r="D16" s="0" t="s">
        <v>786</v>
      </c>
      <c r="E16" s="52" t="s">
        <v>493</v>
      </c>
    </row>
    <row r="17" customFormat="false" ht="13.5" hidden="false" customHeight="false" outlineLevel="0" collapsed="false">
      <c r="A17" s="51"/>
      <c r="B17" s="53" t="s">
        <v>206</v>
      </c>
      <c r="C17" s="81" t="n">
        <f aca="false">B01!$C$6</f>
        <v>167</v>
      </c>
      <c r="E17" s="52" t="s">
        <v>493</v>
      </c>
    </row>
    <row r="18" customFormat="false" ht="13.5" hidden="false" customHeight="false" outlineLevel="0" collapsed="false">
      <c r="A18" s="51"/>
      <c r="B18" s="53" t="s">
        <v>205</v>
      </c>
      <c r="C18" s="81" t="n">
        <f aca="false">B01!$C$6</f>
        <v>167</v>
      </c>
      <c r="E18" s="52" t="s">
        <v>493</v>
      </c>
    </row>
    <row r="19" customFormat="false" ht="14.25" hidden="false" customHeight="true" outlineLevel="0" collapsed="false">
      <c r="A19" s="51" t="s">
        <v>787</v>
      </c>
      <c r="B19" s="56" t="s">
        <v>788</v>
      </c>
      <c r="C19" s="56" t="s">
        <v>789</v>
      </c>
      <c r="E19" s="52"/>
    </row>
    <row r="20" customFormat="false" ht="13.5" hidden="false" customHeight="false" outlineLevel="0" collapsed="false">
      <c r="A20" s="51"/>
      <c r="B20" s="53" t="s">
        <v>203</v>
      </c>
      <c r="C20" s="58" t="n">
        <f aca="false">C12*C16</f>
        <v>0.0835</v>
      </c>
      <c r="D20" s="0" t="s">
        <v>657</v>
      </c>
      <c r="E20" s="52" t="s">
        <v>212</v>
      </c>
    </row>
    <row r="21" customFormat="false" ht="13.5" hidden="false" customHeight="false" outlineLevel="0" collapsed="false">
      <c r="A21" s="51"/>
      <c r="B21" s="53" t="s">
        <v>206</v>
      </c>
      <c r="C21" s="58" t="n">
        <f aca="false">C13*C17</f>
        <v>0.00835</v>
      </c>
      <c r="E21" s="52" t="s">
        <v>212</v>
      </c>
    </row>
    <row r="22" customFormat="false" ht="13.5" hidden="false" customHeight="false" outlineLevel="0" collapsed="false">
      <c r="A22" s="51"/>
      <c r="B22" s="53" t="s">
        <v>205</v>
      </c>
      <c r="C22" s="58" t="n">
        <f aca="false">C14*C18</f>
        <v>0.9185</v>
      </c>
      <c r="E22" s="52" t="s">
        <v>212</v>
      </c>
    </row>
    <row r="23" customFormat="false" ht="13.5" hidden="false" customHeight="true" outlineLevel="0" collapsed="false">
      <c r="A23" s="51" t="s">
        <v>931</v>
      </c>
      <c r="B23" s="56" t="s">
        <v>626</v>
      </c>
      <c r="E23" s="161"/>
    </row>
    <row r="24" customFormat="false" ht="13.5" hidden="false" customHeight="false" outlineLevel="0" collapsed="false">
      <c r="A24" s="51"/>
      <c r="B24" s="53" t="s">
        <v>203</v>
      </c>
      <c r="C24" s="81" t="n">
        <f aca="false">A03!$E$35</f>
        <v>0.1</v>
      </c>
      <c r="D24" s="0" t="s">
        <v>358</v>
      </c>
      <c r="E24" s="161" t="s">
        <v>322</v>
      </c>
    </row>
    <row r="25" customFormat="false" ht="13.5" hidden="false" customHeight="false" outlineLevel="0" collapsed="false">
      <c r="A25" s="51"/>
      <c r="B25" s="53" t="s">
        <v>206</v>
      </c>
      <c r="C25" s="81" t="n">
        <f aca="false">A03!$E$36</f>
        <v>0.05</v>
      </c>
      <c r="E25" s="161" t="s">
        <v>322</v>
      </c>
    </row>
    <row r="26" customFormat="false" ht="13.5" hidden="false" customHeight="false" outlineLevel="0" collapsed="false">
      <c r="A26" s="51"/>
      <c r="B26" s="53" t="s">
        <v>205</v>
      </c>
      <c r="C26" s="81" t="n">
        <f aca="false">A03!$E$37</f>
        <v>0.15</v>
      </c>
      <c r="E26" s="161" t="s">
        <v>322</v>
      </c>
    </row>
    <row r="27" customFormat="false" ht="13.5" hidden="false" customHeight="true" outlineLevel="0" collapsed="false">
      <c r="A27" s="36" t="s">
        <v>624</v>
      </c>
      <c r="B27" s="56" t="s">
        <v>251</v>
      </c>
      <c r="C27" s="111"/>
      <c r="D27" s="111"/>
      <c r="E27" s="52"/>
    </row>
    <row r="28" customFormat="false" ht="13.5" hidden="false" customHeight="false" outlineLevel="0" collapsed="false">
      <c r="A28" s="36"/>
      <c r="B28" s="53" t="s">
        <v>203</v>
      </c>
      <c r="C28" s="49" t="n">
        <f aca="false">A01!C$34</f>
        <v>1</v>
      </c>
      <c r="D28" s="111" t="s">
        <v>653</v>
      </c>
      <c r="E28" s="52" t="s">
        <v>611</v>
      </c>
    </row>
    <row r="29" customFormat="false" ht="13.5" hidden="false" customHeight="false" outlineLevel="0" collapsed="false">
      <c r="A29" s="36"/>
      <c r="B29" s="53" t="s">
        <v>206</v>
      </c>
      <c r="C29" s="49" t="n">
        <f aca="false">A01!C$35</f>
        <v>1</v>
      </c>
      <c r="D29" s="111"/>
      <c r="E29" s="52" t="s">
        <v>611</v>
      </c>
    </row>
    <row r="30" customFormat="false" ht="13.5" hidden="false" customHeight="false" outlineLevel="0" collapsed="false">
      <c r="A30" s="36"/>
      <c r="B30" s="53" t="s">
        <v>205</v>
      </c>
      <c r="C30" s="49" t="n">
        <f aca="false">A01!C$36</f>
        <v>1</v>
      </c>
      <c r="D30" s="111"/>
      <c r="E30" s="52" t="s">
        <v>611</v>
      </c>
    </row>
    <row r="31" customFormat="false" ht="14.25" hidden="false" customHeight="false" outlineLevel="0" collapsed="false">
      <c r="A31" s="123" t="s">
        <v>636</v>
      </c>
      <c r="B31" s="56" t="s">
        <v>636</v>
      </c>
      <c r="C31" s="57" t="s">
        <v>932</v>
      </c>
      <c r="E31" s="52"/>
    </row>
    <row r="32" customFormat="false" ht="13.5" hidden="false" customHeight="false" outlineLevel="0" collapsed="false">
      <c r="A32" s="123"/>
      <c r="B32" s="53" t="s">
        <v>203</v>
      </c>
      <c r="C32" s="58" t="n">
        <f aca="false">C20*C24*C28</f>
        <v>0.00835</v>
      </c>
      <c r="D32" s="0" t="s">
        <v>657</v>
      </c>
      <c r="E32" s="52" t="s">
        <v>212</v>
      </c>
    </row>
    <row r="33" customFormat="false" ht="13.5" hidden="false" customHeight="false" outlineLevel="0" collapsed="false">
      <c r="A33" s="123"/>
      <c r="B33" s="53" t="s">
        <v>206</v>
      </c>
      <c r="C33" s="58" t="n">
        <f aca="false">C21*C25*C29</f>
        <v>0.0004175</v>
      </c>
      <c r="D33" s="0" t="s">
        <v>657</v>
      </c>
      <c r="E33" s="52" t="s">
        <v>212</v>
      </c>
    </row>
    <row r="34" customFormat="false" ht="13.5" hidden="false" customHeight="false" outlineLevel="0" collapsed="false">
      <c r="A34" s="123"/>
      <c r="B34" s="53" t="s">
        <v>205</v>
      </c>
      <c r="C34" s="58" t="n">
        <f aca="false">C22*C26*C30</f>
        <v>0.137775</v>
      </c>
      <c r="D34" s="0" t="s">
        <v>657</v>
      </c>
      <c r="E34" s="52" t="s">
        <v>212</v>
      </c>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51</v>
      </c>
      <c r="B1" s="45"/>
      <c r="C1" s="45"/>
      <c r="D1" s="45"/>
      <c r="E1" s="45"/>
    </row>
    <row r="2" customFormat="false" ht="12.75" hidden="false" customHeight="true" outlineLevel="0" collapsed="false">
      <c r="A2" s="38" t="s">
        <v>560</v>
      </c>
      <c r="B2" s="132" t="s">
        <v>431</v>
      </c>
      <c r="C2" s="132"/>
      <c r="D2" s="132"/>
      <c r="E2" s="96" t="s">
        <v>934</v>
      </c>
    </row>
    <row r="3" customFormat="false" ht="13.5" hidden="false" customHeight="true" outlineLevel="0" collapsed="false">
      <c r="A3" s="111" t="s">
        <v>275</v>
      </c>
      <c r="B3" s="107" t="s">
        <v>367</v>
      </c>
      <c r="C3" s="107"/>
      <c r="D3" s="107"/>
      <c r="E3" s="52"/>
    </row>
    <row r="4" customFormat="false" ht="13.5" hidden="false" customHeight="true" outlineLevel="0" collapsed="false">
      <c r="A4" s="118" t="s">
        <v>612</v>
      </c>
      <c r="B4" s="107" t="s">
        <v>641</v>
      </c>
      <c r="C4" s="107"/>
      <c r="D4" s="107"/>
      <c r="E4" s="119"/>
    </row>
    <row r="5" customFormat="false" ht="14.25" hidden="false" customHeight="true" outlineLevel="0" collapsed="false">
      <c r="A5" s="120" t="s">
        <v>706</v>
      </c>
      <c r="B5" s="108" t="s">
        <v>354</v>
      </c>
      <c r="C5" s="108"/>
      <c r="D5" s="108"/>
      <c r="E5" s="121"/>
    </row>
    <row r="6" customFormat="false" ht="26.25" hidden="false" customHeight="false" outlineLevel="0" collapsed="false">
      <c r="A6" s="46" t="s">
        <v>192</v>
      </c>
      <c r="B6" s="46" t="s">
        <v>193</v>
      </c>
      <c r="C6" s="46" t="s">
        <v>600</v>
      </c>
      <c r="D6" s="46" t="s">
        <v>195</v>
      </c>
      <c r="E6" s="46" t="s">
        <v>565</v>
      </c>
    </row>
    <row r="7" customFormat="false" ht="13.5" hidden="false" customHeight="false" outlineLevel="0" collapsed="false">
      <c r="A7" s="34" t="s">
        <v>678</v>
      </c>
      <c r="B7" s="48" t="s">
        <v>198</v>
      </c>
      <c r="C7" s="49" t="n">
        <f aca="false">A01!ApRt_C</f>
        <v>0.5</v>
      </c>
      <c r="D7" s="34" t="s">
        <v>199</v>
      </c>
      <c r="E7" s="52" t="s">
        <v>611</v>
      </c>
    </row>
    <row r="8" customFormat="false" ht="13.5" hidden="false" customHeight="false" outlineLevel="0" collapsed="false">
      <c r="A8" s="0" t="s">
        <v>281</v>
      </c>
      <c r="B8" s="48" t="s">
        <v>650</v>
      </c>
      <c r="C8" s="81" t="n">
        <f aca="false">A02!$C$63</f>
        <v>70</v>
      </c>
      <c r="D8" s="0" t="s">
        <v>282</v>
      </c>
      <c r="E8" s="52" t="s">
        <v>326</v>
      </c>
    </row>
    <row r="9" customFormat="false" ht="13.5" hidden="false" customHeight="true" outlineLevel="0" collapsed="false">
      <c r="A9" s="114" t="s">
        <v>935</v>
      </c>
      <c r="B9" s="112"/>
      <c r="C9" s="103"/>
      <c r="D9" s="103"/>
      <c r="E9" s="119"/>
    </row>
    <row r="10" customFormat="false" ht="13.5" hidden="false" customHeight="true" outlineLevel="0" collapsed="false">
      <c r="A10" s="114"/>
      <c r="B10" s="127" t="s">
        <v>877</v>
      </c>
      <c r="C10" s="81" t="n">
        <f aca="false">A02!$C$64</f>
        <v>1.518</v>
      </c>
      <c r="E10" s="52" t="s">
        <v>322</v>
      </c>
    </row>
    <row r="11" customFormat="false" ht="13.5" hidden="false" customHeight="false" outlineLevel="0" collapsed="false">
      <c r="A11" s="114"/>
      <c r="B11" s="127" t="s">
        <v>878</v>
      </c>
      <c r="C11" s="81" t="n">
        <f aca="false">A02!$C$65</f>
        <v>0.73</v>
      </c>
      <c r="E11" s="52" t="s">
        <v>322</v>
      </c>
    </row>
    <row r="12" customFormat="false" ht="27" hidden="false" customHeight="true" outlineLevel="0" collapsed="false">
      <c r="A12" s="40" t="s">
        <v>936</v>
      </c>
      <c r="B12" s="48" t="s">
        <v>937</v>
      </c>
      <c r="C12" s="58" t="n">
        <f aca="false">C10*((C8*1000)^C11)</f>
        <v>5226.28802975998</v>
      </c>
      <c r="D12" s="0" t="s">
        <v>938</v>
      </c>
      <c r="E12" s="52" t="s">
        <v>212</v>
      </c>
    </row>
    <row r="13" customFormat="false" ht="28.5" hidden="false" customHeight="true" outlineLevel="0" collapsed="false">
      <c r="A13" s="40" t="s">
        <v>939</v>
      </c>
      <c r="B13" s="48" t="s">
        <v>940</v>
      </c>
      <c r="C13" s="81" t="n">
        <f aca="false">A02!$C$47</f>
        <v>2.46</v>
      </c>
      <c r="D13" s="0" t="s">
        <v>352</v>
      </c>
      <c r="E13" s="52" t="s">
        <v>322</v>
      </c>
    </row>
    <row r="14" customFormat="false" ht="29.25" hidden="false" customHeight="true" outlineLevel="0" collapsed="false">
      <c r="A14" s="40" t="s">
        <v>941</v>
      </c>
      <c r="B14" s="48" t="s">
        <v>942</v>
      </c>
      <c r="C14" s="81" t="n">
        <f aca="false">A02!$C$48</f>
        <v>0.85</v>
      </c>
      <c r="D14" s="0" t="s">
        <v>358</v>
      </c>
      <c r="E14" s="52" t="s">
        <v>322</v>
      </c>
    </row>
    <row r="15" customFormat="false" ht="14.25" hidden="false" customHeight="true" outlineLevel="0" collapsed="false">
      <c r="A15" s="51" t="s">
        <v>943</v>
      </c>
      <c r="B15" s="201" t="s">
        <v>944</v>
      </c>
      <c r="C15" s="57" t="s">
        <v>945</v>
      </c>
      <c r="E15" s="52"/>
    </row>
    <row r="16" customFormat="false" ht="13.5" hidden="false" customHeight="true" outlineLevel="0" collapsed="false">
      <c r="A16" s="51"/>
      <c r="B16" s="201"/>
      <c r="C16" s="58" t="n">
        <f aca="false">C13*(1-C14)</f>
        <v>0.369</v>
      </c>
      <c r="D16" s="0" t="s">
        <v>352</v>
      </c>
      <c r="E16" s="52" t="s">
        <v>212</v>
      </c>
    </row>
    <row r="17" customFormat="false" ht="13.5" hidden="false" customHeight="true" outlineLevel="0" collapsed="false">
      <c r="A17" s="51" t="s">
        <v>946</v>
      </c>
      <c r="B17" s="201" t="s">
        <v>626</v>
      </c>
      <c r="C17" s="57" t="s">
        <v>947</v>
      </c>
      <c r="E17" s="52"/>
    </row>
    <row r="18" customFormat="false" ht="13.5" hidden="false" customHeight="true" outlineLevel="0" collapsed="false">
      <c r="A18" s="51"/>
      <c r="B18" s="201"/>
      <c r="C18" s="58" t="n">
        <f aca="false">(C12/C16)/1000</f>
        <v>14.1633821944715</v>
      </c>
      <c r="D18" s="0" t="s">
        <v>282</v>
      </c>
      <c r="E18" s="52" t="s">
        <v>212</v>
      </c>
    </row>
    <row r="19" customFormat="false" ht="13.5" hidden="false" customHeight="false" outlineLevel="0" collapsed="false">
      <c r="A19" s="123" t="s">
        <v>709</v>
      </c>
      <c r="B19" s="48" t="s">
        <v>710</v>
      </c>
      <c r="E19" s="52"/>
    </row>
    <row r="20" customFormat="false" ht="13.5" hidden="false" customHeight="true" outlineLevel="0" collapsed="false">
      <c r="A20" s="123"/>
      <c r="B20" s="53" t="s">
        <v>203</v>
      </c>
      <c r="C20" s="49" t="n">
        <f aca="false">A01!C$46</f>
        <v>85</v>
      </c>
      <c r="D20" s="51" t="s">
        <v>948</v>
      </c>
      <c r="E20" s="52" t="s">
        <v>611</v>
      </c>
    </row>
    <row r="21" customFormat="false" ht="13.5" hidden="false" customHeight="false" outlineLevel="0" collapsed="false">
      <c r="A21" s="123"/>
      <c r="B21" s="53" t="s">
        <v>206</v>
      </c>
      <c r="C21" s="49" t="n">
        <f aca="false">A01!C$47</f>
        <v>30</v>
      </c>
      <c r="D21" s="51"/>
      <c r="E21" s="52" t="s">
        <v>611</v>
      </c>
    </row>
    <row r="22" customFormat="false" ht="13.5" hidden="false" customHeight="false" outlineLevel="0" collapsed="false">
      <c r="A22" s="123"/>
      <c r="B22" s="53" t="s">
        <v>205</v>
      </c>
      <c r="C22" s="49" t="n">
        <f aca="false">A01!C$48</f>
        <v>240</v>
      </c>
      <c r="D22" s="51"/>
      <c r="E22" s="52" t="s">
        <v>611</v>
      </c>
    </row>
    <row r="23" customFormat="false" ht="13.5" hidden="false" customHeight="false" outlineLevel="0" collapsed="false">
      <c r="A23" s="34" t="s">
        <v>712</v>
      </c>
      <c r="B23" s="48" t="s">
        <v>712</v>
      </c>
      <c r="C23" s="0" t="n">
        <v>1</v>
      </c>
      <c r="D23" s="0" t="s">
        <v>692</v>
      </c>
      <c r="E23" s="155" t="s">
        <v>648</v>
      </c>
    </row>
    <row r="24" customFormat="false" ht="25.5" hidden="false" customHeight="false" outlineLevel="0" collapsed="false">
      <c r="A24" s="40" t="s">
        <v>899</v>
      </c>
      <c r="B24" s="97" t="s">
        <v>900</v>
      </c>
      <c r="C24" s="34" t="n">
        <v>1</v>
      </c>
      <c r="D24" s="34" t="s">
        <v>692</v>
      </c>
      <c r="E24" s="160" t="s">
        <v>648</v>
      </c>
    </row>
    <row r="25" customFormat="false" ht="13.5" hidden="false" customHeight="true" outlineLevel="0" collapsed="false">
      <c r="A25" s="36" t="s">
        <v>624</v>
      </c>
      <c r="B25" s="56" t="s">
        <v>251</v>
      </c>
      <c r="C25" s="111"/>
      <c r="D25" s="111"/>
      <c r="E25" s="52"/>
    </row>
    <row r="26" customFormat="false" ht="13.5" hidden="false" customHeight="false" outlineLevel="0" collapsed="false">
      <c r="A26" s="36"/>
      <c r="B26" s="53" t="s">
        <v>203</v>
      </c>
      <c r="C26" s="49" t="n">
        <f aca="false">A01!C$34</f>
        <v>1</v>
      </c>
      <c r="D26" s="111" t="s">
        <v>358</v>
      </c>
      <c r="E26" s="52" t="s">
        <v>611</v>
      </c>
    </row>
    <row r="27" customFormat="false" ht="13.5" hidden="false" customHeight="false" outlineLevel="0" collapsed="false">
      <c r="A27" s="36"/>
      <c r="B27" s="53" t="s">
        <v>206</v>
      </c>
      <c r="C27" s="49" t="n">
        <f aca="false">A01!C$35</f>
        <v>1</v>
      </c>
      <c r="D27" s="111"/>
      <c r="E27" s="52" t="s">
        <v>611</v>
      </c>
    </row>
    <row r="28" customFormat="false" ht="13.5" hidden="false" customHeight="false" outlineLevel="0" collapsed="false">
      <c r="A28" s="36"/>
      <c r="B28" s="53" t="s">
        <v>205</v>
      </c>
      <c r="C28" s="49" t="n">
        <f aca="false">A01!C$36</f>
        <v>1</v>
      </c>
      <c r="D28" s="111"/>
      <c r="E28" s="52" t="s">
        <v>611</v>
      </c>
    </row>
    <row r="29" customFormat="false" ht="13.5" hidden="false" customHeight="true" outlineLevel="0" collapsed="false">
      <c r="A29" s="51" t="s">
        <v>901</v>
      </c>
      <c r="B29" s="48" t="s">
        <v>652</v>
      </c>
      <c r="C29" s="57" t="s">
        <v>949</v>
      </c>
      <c r="E29" s="52"/>
    </row>
    <row r="30" customFormat="false" ht="13.5" hidden="false" customHeight="true" outlineLevel="0" collapsed="false">
      <c r="A30" s="51"/>
      <c r="B30" s="53" t="s">
        <v>203</v>
      </c>
      <c r="C30" s="58" t="n">
        <f aca="false">C$7*C20*C$23*C$24*C26</f>
        <v>42.5</v>
      </c>
      <c r="D30" s="51" t="s">
        <v>684</v>
      </c>
      <c r="E30" s="52" t="s">
        <v>212</v>
      </c>
    </row>
    <row r="31" customFormat="false" ht="13.5" hidden="false" customHeight="false" outlineLevel="0" collapsed="false">
      <c r="A31" s="51"/>
      <c r="B31" s="53" t="s">
        <v>206</v>
      </c>
      <c r="C31" s="58" t="n">
        <f aca="false">C$7*C21*C$23*C$24*C27</f>
        <v>15</v>
      </c>
      <c r="D31" s="51"/>
      <c r="E31" s="52" t="s">
        <v>212</v>
      </c>
    </row>
    <row r="32" customFormat="false" ht="13.5" hidden="false" customHeight="false" outlineLevel="0" collapsed="false">
      <c r="A32" s="51"/>
      <c r="B32" s="53" t="s">
        <v>205</v>
      </c>
      <c r="C32" s="58" t="n">
        <f aca="false">C$7*C22*C$23*C$24*C28</f>
        <v>120</v>
      </c>
      <c r="D32" s="51"/>
      <c r="E32" s="52" t="s">
        <v>212</v>
      </c>
    </row>
    <row r="33" customFormat="false" ht="13.5" hidden="false" customHeight="true" outlineLevel="0" collapsed="false">
      <c r="A33" s="51" t="s">
        <v>636</v>
      </c>
      <c r="B33" s="56" t="s">
        <v>636</v>
      </c>
      <c r="C33" s="57" t="s">
        <v>950</v>
      </c>
      <c r="E33" s="52"/>
    </row>
    <row r="34" customFormat="false" ht="13.5" hidden="false" customHeight="false" outlineLevel="0" collapsed="false">
      <c r="A34" s="51"/>
      <c r="B34" s="127" t="s">
        <v>247</v>
      </c>
      <c r="C34" s="58" t="n">
        <f aca="false">C$18*C30/C$8</f>
        <v>8.59919633235769</v>
      </c>
      <c r="D34" s="0" t="s">
        <v>521</v>
      </c>
      <c r="E34" s="52" t="s">
        <v>212</v>
      </c>
    </row>
    <row r="35" customFormat="false" ht="13.5" hidden="false" customHeight="false" outlineLevel="0" collapsed="false">
      <c r="A35" s="51"/>
      <c r="B35" s="127" t="s">
        <v>248</v>
      </c>
      <c r="C35" s="58" t="n">
        <f aca="false">C$18*C31/C$8</f>
        <v>3.03501047024389</v>
      </c>
      <c r="E35" s="52" t="s">
        <v>212</v>
      </c>
    </row>
    <row r="36" customFormat="false" ht="13.5" hidden="false" customHeight="false" outlineLevel="0" collapsed="false">
      <c r="A36" s="51"/>
      <c r="B36" s="127" t="s">
        <v>249</v>
      </c>
      <c r="C36" s="58" t="n">
        <f aca="false">C$18*C32/C$8</f>
        <v>24.2800837619511</v>
      </c>
      <c r="E36" s="52" t="s">
        <v>212</v>
      </c>
    </row>
  </sheetData>
  <mergeCells count="15">
    <mergeCell ref="A1:E1"/>
    <mergeCell ref="B3:D3"/>
    <mergeCell ref="B4:D4"/>
    <mergeCell ref="B5:D5"/>
    <mergeCell ref="A9:A11"/>
    <mergeCell ref="A15:A16"/>
    <mergeCell ref="B15:B16"/>
    <mergeCell ref="A17:A18"/>
    <mergeCell ref="B17:B18"/>
    <mergeCell ref="A19:A22"/>
    <mergeCell ref="D20:D22"/>
    <mergeCell ref="A25:A28"/>
    <mergeCell ref="A29:A32"/>
    <mergeCell ref="D30:D32"/>
    <mergeCell ref="A33:A3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45" t="s">
        <v>153</v>
      </c>
      <c r="B1" s="45"/>
      <c r="C1" s="45"/>
      <c r="D1" s="45"/>
      <c r="E1" s="45"/>
    </row>
    <row r="2" customFormat="false" ht="18" hidden="false" customHeight="true" outlineLevel="0" collapsed="false">
      <c r="A2" s="38" t="s">
        <v>560</v>
      </c>
      <c r="B2" s="132" t="s">
        <v>951</v>
      </c>
      <c r="C2" s="132"/>
      <c r="D2" s="132"/>
      <c r="E2" s="96" t="s">
        <v>952</v>
      </c>
    </row>
    <row r="3" customFormat="false" ht="13.5" hidden="false" customHeight="true" outlineLevel="0" collapsed="false">
      <c r="A3" s="136" t="s">
        <v>275</v>
      </c>
      <c r="B3" s="137" t="s">
        <v>367</v>
      </c>
      <c r="C3" s="137"/>
      <c r="D3" s="137"/>
      <c r="E3" s="52"/>
    </row>
    <row r="4" customFormat="false" ht="14.25" hidden="false" customHeight="true" outlineLevel="0" collapsed="false">
      <c r="A4" s="202" t="s">
        <v>612</v>
      </c>
      <c r="B4" s="137" t="s">
        <v>613</v>
      </c>
      <c r="C4" s="137"/>
      <c r="D4" s="137"/>
      <c r="E4" s="119"/>
    </row>
    <row r="5" customFormat="false" ht="16.5" hidden="false" customHeight="true" outlineLevel="0" collapsed="false">
      <c r="A5" s="139" t="s">
        <v>706</v>
      </c>
      <c r="B5" s="140" t="s">
        <v>354</v>
      </c>
      <c r="C5" s="140"/>
      <c r="D5" s="140"/>
      <c r="E5" s="121"/>
    </row>
    <row r="6" customFormat="false" ht="29.25" hidden="false" customHeight="true" outlineLevel="0" collapsed="false">
      <c r="A6" s="46" t="s">
        <v>192</v>
      </c>
      <c r="B6" s="46" t="s">
        <v>193</v>
      </c>
      <c r="C6" s="46" t="s">
        <v>600</v>
      </c>
      <c r="D6" s="46" t="s">
        <v>195</v>
      </c>
      <c r="E6" s="46" t="s">
        <v>565</v>
      </c>
    </row>
    <row r="7" customFormat="false" ht="15" hidden="false" customHeight="true" outlineLevel="0" collapsed="false">
      <c r="A7" s="141" t="s">
        <v>678</v>
      </c>
      <c r="B7" s="142" t="s">
        <v>198</v>
      </c>
      <c r="C7" s="49" t="n">
        <f aca="false">A01!ApRt_C</f>
        <v>0.5</v>
      </c>
      <c r="D7" s="141" t="s">
        <v>199</v>
      </c>
      <c r="E7" s="52" t="s">
        <v>611</v>
      </c>
    </row>
    <row r="8" customFormat="false" ht="15" hidden="false" customHeight="true" outlineLevel="0" collapsed="false">
      <c r="A8" s="154" t="s">
        <v>709</v>
      </c>
      <c r="B8" s="142" t="s">
        <v>710</v>
      </c>
      <c r="C8" s="136"/>
      <c r="D8" s="136"/>
      <c r="E8" s="52"/>
    </row>
    <row r="9" customFormat="false" ht="15" hidden="false" customHeight="true" outlineLevel="0" collapsed="false">
      <c r="A9" s="154"/>
      <c r="B9" s="151" t="s">
        <v>203</v>
      </c>
      <c r="C9" s="49" t="n">
        <f aca="false">A01!C$46</f>
        <v>85</v>
      </c>
      <c r="D9" s="51" t="s">
        <v>948</v>
      </c>
      <c r="E9" s="52" t="s">
        <v>611</v>
      </c>
    </row>
    <row r="10" customFormat="false" ht="15" hidden="false" customHeight="true" outlineLevel="0" collapsed="false">
      <c r="A10" s="154"/>
      <c r="B10" s="151" t="s">
        <v>206</v>
      </c>
      <c r="C10" s="49" t="n">
        <f aca="false">A01!C$47</f>
        <v>30</v>
      </c>
      <c r="D10" s="51"/>
      <c r="E10" s="52" t="s">
        <v>611</v>
      </c>
    </row>
    <row r="11" customFormat="false" ht="15" hidden="false" customHeight="true" outlineLevel="0" collapsed="false">
      <c r="A11" s="154"/>
      <c r="B11" s="151" t="s">
        <v>205</v>
      </c>
      <c r="C11" s="49" t="n">
        <f aca="false">A01!C$48</f>
        <v>240</v>
      </c>
      <c r="D11" s="51"/>
      <c r="E11" s="52" t="s">
        <v>611</v>
      </c>
    </row>
    <row r="12" customFormat="false" ht="15" hidden="false" customHeight="true" outlineLevel="0" collapsed="false">
      <c r="A12" s="147" t="s">
        <v>712</v>
      </c>
      <c r="B12" s="142" t="s">
        <v>712</v>
      </c>
      <c r="C12" s="136"/>
      <c r="D12" s="136" t="s">
        <v>953</v>
      </c>
      <c r="E12" s="155" t="s">
        <v>210</v>
      </c>
    </row>
    <row r="13" customFormat="false" ht="15" hidden="false" customHeight="true" outlineLevel="0" collapsed="false">
      <c r="A13" s="147"/>
      <c r="B13" s="151" t="s">
        <v>203</v>
      </c>
      <c r="C13" s="136" t="n">
        <v>1</v>
      </c>
      <c r="D13" s="136"/>
      <c r="E13" s="52"/>
    </row>
    <row r="14" customFormat="false" ht="15" hidden="false" customHeight="true" outlineLevel="0" collapsed="false">
      <c r="A14" s="147"/>
      <c r="B14" s="151" t="s">
        <v>206</v>
      </c>
      <c r="C14" s="136" t="n">
        <v>1</v>
      </c>
      <c r="D14" s="136"/>
      <c r="E14" s="52"/>
    </row>
    <row r="15" customFormat="false" ht="13.5" hidden="false" customHeight="true" outlineLevel="0" collapsed="false">
      <c r="A15" s="147"/>
      <c r="B15" s="151" t="s">
        <v>205</v>
      </c>
      <c r="C15" s="136" t="n">
        <v>1</v>
      </c>
      <c r="D15" s="136"/>
      <c r="E15" s="52"/>
    </row>
    <row r="16" customFormat="false" ht="16.5" hidden="false" customHeight="true" outlineLevel="0" collapsed="false">
      <c r="A16" s="143" t="s">
        <v>721</v>
      </c>
      <c r="B16" s="144" t="s">
        <v>661</v>
      </c>
      <c r="C16" s="49" t="n">
        <f aca="false">A01!C$27</f>
        <v>90</v>
      </c>
      <c r="D16" s="145" t="s">
        <v>513</v>
      </c>
      <c r="E16" s="146" t="s">
        <v>611</v>
      </c>
    </row>
    <row r="17" customFormat="false" ht="14.25" hidden="false" customHeight="true" outlineLevel="0" collapsed="false">
      <c r="A17" s="0" t="s">
        <v>281</v>
      </c>
      <c r="B17" s="48" t="s">
        <v>650</v>
      </c>
      <c r="C17" s="81" t="n">
        <f aca="false">A02!$C$63</f>
        <v>70</v>
      </c>
      <c r="D17" s="0" t="s">
        <v>282</v>
      </c>
      <c r="E17" s="52" t="s">
        <v>326</v>
      </c>
    </row>
    <row r="18" customFormat="false" ht="13.5" hidden="false" customHeight="true" outlineLevel="0" collapsed="false">
      <c r="A18" s="114" t="s">
        <v>935</v>
      </c>
      <c r="B18" s="112"/>
      <c r="C18" s="103"/>
      <c r="D18" s="103"/>
      <c r="E18" s="119"/>
    </row>
    <row r="19" customFormat="false" ht="13.5" hidden="false" customHeight="true" outlineLevel="0" collapsed="false">
      <c r="A19" s="114"/>
      <c r="B19" s="127" t="s">
        <v>877</v>
      </c>
      <c r="C19" s="81" t="n">
        <f aca="false">A02!$C$64</f>
        <v>1.518</v>
      </c>
      <c r="E19" s="52" t="s">
        <v>322</v>
      </c>
    </row>
    <row r="20" customFormat="false" ht="13.5" hidden="false" customHeight="true" outlineLevel="0" collapsed="false">
      <c r="A20" s="114"/>
      <c r="B20" s="127" t="s">
        <v>878</v>
      </c>
      <c r="C20" s="81" t="n">
        <f aca="false">A02!$C$65</f>
        <v>0.73</v>
      </c>
      <c r="E20" s="52" t="s">
        <v>322</v>
      </c>
    </row>
    <row r="21" customFormat="false" ht="13.5" hidden="false" customHeight="true" outlineLevel="0" collapsed="false">
      <c r="A21" s="40" t="s">
        <v>936</v>
      </c>
      <c r="B21" s="48" t="s">
        <v>937</v>
      </c>
      <c r="C21" s="58" t="n">
        <f aca="false">C19*((C17*1000)^C20)</f>
        <v>5226.28802975998</v>
      </c>
      <c r="D21" s="0" t="s">
        <v>938</v>
      </c>
      <c r="E21" s="52" t="s">
        <v>212</v>
      </c>
    </row>
    <row r="22" customFormat="false" ht="13.5" hidden="false" customHeight="true" outlineLevel="0" collapsed="false">
      <c r="A22" s="40" t="s">
        <v>939</v>
      </c>
      <c r="B22" s="48" t="s">
        <v>940</v>
      </c>
      <c r="C22" s="81" t="n">
        <f aca="false">A02!$C$47</f>
        <v>2.46</v>
      </c>
      <c r="D22" s="0" t="s">
        <v>352</v>
      </c>
      <c r="E22" s="52" t="s">
        <v>322</v>
      </c>
    </row>
    <row r="23" customFormat="false" ht="13.5" hidden="false" customHeight="true" outlineLevel="0" collapsed="false">
      <c r="A23" s="40" t="s">
        <v>941</v>
      </c>
      <c r="B23" s="48" t="s">
        <v>942</v>
      </c>
      <c r="C23" s="81" t="n">
        <f aca="false">A02!$C$48</f>
        <v>0.85</v>
      </c>
      <c r="D23" s="0" t="s">
        <v>358</v>
      </c>
      <c r="E23" s="52" t="s">
        <v>322</v>
      </c>
    </row>
    <row r="24" customFormat="false" ht="13.5" hidden="false" customHeight="true" outlineLevel="0" collapsed="false">
      <c r="A24" s="51" t="s">
        <v>943</v>
      </c>
      <c r="B24" s="201" t="s">
        <v>944</v>
      </c>
      <c r="C24" s="57" t="s">
        <v>945</v>
      </c>
      <c r="E24" s="52"/>
    </row>
    <row r="25" customFormat="false" ht="13.5" hidden="false" customHeight="true" outlineLevel="0" collapsed="false">
      <c r="A25" s="51"/>
      <c r="B25" s="201"/>
      <c r="C25" s="58" t="n">
        <f aca="false">C22*(1-C23)</f>
        <v>0.369</v>
      </c>
      <c r="D25" s="0" t="s">
        <v>352</v>
      </c>
      <c r="E25" s="52" t="s">
        <v>212</v>
      </c>
    </row>
    <row r="26" customFormat="false" ht="13.5" hidden="false" customHeight="true" outlineLevel="0" collapsed="false">
      <c r="A26" s="51" t="s">
        <v>954</v>
      </c>
      <c r="B26" s="201" t="s">
        <v>626</v>
      </c>
      <c r="C26" s="57" t="s">
        <v>947</v>
      </c>
      <c r="E26" s="52"/>
    </row>
    <row r="27" customFormat="false" ht="13.5" hidden="false" customHeight="true" outlineLevel="0" collapsed="false">
      <c r="A27" s="51"/>
      <c r="B27" s="201"/>
      <c r="C27" s="58" t="n">
        <f aca="false">(C21/C25)/1000</f>
        <v>14.1633821944715</v>
      </c>
      <c r="D27" s="0" t="s">
        <v>282</v>
      </c>
      <c r="E27" s="52" t="s">
        <v>212</v>
      </c>
    </row>
    <row r="28" customFormat="false" ht="13.5" hidden="false" customHeight="true" outlineLevel="0" collapsed="false">
      <c r="A28" s="51" t="s">
        <v>955</v>
      </c>
      <c r="B28" s="48" t="s">
        <v>725</v>
      </c>
      <c r="E28" s="52"/>
    </row>
    <row r="29" customFormat="false" ht="13.5" hidden="false" customHeight="true" outlineLevel="0" collapsed="false">
      <c r="A29" s="51"/>
      <c r="B29" s="53" t="s">
        <v>203</v>
      </c>
      <c r="C29" s="0" t="n">
        <v>1</v>
      </c>
      <c r="D29" s="51" t="s">
        <v>358</v>
      </c>
      <c r="E29" s="52" t="s">
        <v>326</v>
      </c>
    </row>
    <row r="30" customFormat="false" ht="13.5" hidden="false" customHeight="true" outlineLevel="0" collapsed="false">
      <c r="A30" s="51"/>
      <c r="B30" s="53" t="s">
        <v>206</v>
      </c>
      <c r="C30" s="0" t="n">
        <v>1</v>
      </c>
      <c r="D30" s="51"/>
      <c r="E30" s="52" t="s">
        <v>326</v>
      </c>
    </row>
    <row r="31" customFormat="false" ht="13.5" hidden="false" customHeight="true" outlineLevel="0" collapsed="false">
      <c r="A31" s="51"/>
      <c r="B31" s="53" t="s">
        <v>205</v>
      </c>
      <c r="C31" s="0" t="n">
        <v>1</v>
      </c>
      <c r="D31" s="51"/>
      <c r="E31" s="52" t="s">
        <v>326</v>
      </c>
    </row>
    <row r="32" customFormat="false" ht="13.5" hidden="false" customHeight="true" outlineLevel="0" collapsed="false">
      <c r="A32" s="36" t="s">
        <v>624</v>
      </c>
      <c r="B32" s="56" t="s">
        <v>251</v>
      </c>
      <c r="C32" s="111"/>
      <c r="D32" s="111"/>
      <c r="E32" s="52"/>
    </row>
    <row r="33" customFormat="false" ht="13.5" hidden="false" customHeight="true" outlineLevel="0" collapsed="false">
      <c r="A33" s="36"/>
      <c r="B33" s="53" t="s">
        <v>203</v>
      </c>
      <c r="C33" s="49" t="n">
        <f aca="false">A01!C$34</f>
        <v>1</v>
      </c>
      <c r="D33" s="111" t="s">
        <v>358</v>
      </c>
      <c r="E33" s="52" t="s">
        <v>611</v>
      </c>
    </row>
    <row r="34" customFormat="false" ht="13.5" hidden="false" customHeight="true" outlineLevel="0" collapsed="false">
      <c r="A34" s="36"/>
      <c r="B34" s="53" t="s">
        <v>206</v>
      </c>
      <c r="C34" s="49" t="n">
        <f aca="false">A01!C$35</f>
        <v>1</v>
      </c>
      <c r="D34" s="111"/>
      <c r="E34" s="52" t="s">
        <v>611</v>
      </c>
    </row>
    <row r="35" customFormat="false" ht="13.5" hidden="false" customHeight="true" outlineLevel="0" collapsed="false">
      <c r="A35" s="36"/>
      <c r="B35" s="53" t="s">
        <v>205</v>
      </c>
      <c r="C35" s="49" t="n">
        <f aca="false">A01!C$36</f>
        <v>1</v>
      </c>
      <c r="D35" s="111"/>
      <c r="E35" s="52" t="s">
        <v>611</v>
      </c>
    </row>
    <row r="36" customFormat="false" ht="13.5" hidden="false" customHeight="true" outlineLevel="0" collapsed="false">
      <c r="A36" s="147" t="s">
        <v>726</v>
      </c>
      <c r="B36" s="156" t="s">
        <v>727</v>
      </c>
      <c r="C36" s="157" t="s">
        <v>910</v>
      </c>
      <c r="D36" s="141"/>
      <c r="E36" s="153"/>
    </row>
    <row r="37" customFormat="false" ht="13.5" hidden="false" customHeight="true" outlineLevel="0" collapsed="false">
      <c r="A37" s="147"/>
      <c r="B37" s="151" t="s">
        <v>203</v>
      </c>
      <c r="C37" s="58" t="n">
        <f aca="false">C$7*C13*C9*C29*C33</f>
        <v>42.5</v>
      </c>
      <c r="D37" s="141" t="s">
        <v>729</v>
      </c>
      <c r="E37" s="153" t="s">
        <v>212</v>
      </c>
    </row>
    <row r="38" customFormat="false" ht="13.5" hidden="false" customHeight="true" outlineLevel="0" collapsed="false">
      <c r="A38" s="147"/>
      <c r="B38" s="151" t="s">
        <v>206</v>
      </c>
      <c r="C38" s="58" t="n">
        <f aca="false">C$7*C14*C10*C30*C34</f>
        <v>15</v>
      </c>
      <c r="D38" s="141"/>
      <c r="E38" s="153" t="s">
        <v>212</v>
      </c>
    </row>
    <row r="39" customFormat="false" ht="13.5" hidden="false" customHeight="true" outlineLevel="0" collapsed="false">
      <c r="A39" s="147"/>
      <c r="B39" s="151" t="s">
        <v>205</v>
      </c>
      <c r="C39" s="58" t="n">
        <f aca="false">C$7*C15*C11*C31*C35</f>
        <v>120</v>
      </c>
      <c r="D39" s="141"/>
      <c r="E39" s="153" t="s">
        <v>212</v>
      </c>
    </row>
    <row r="40" customFormat="false" ht="13.5" hidden="false" customHeight="true" outlineLevel="0" collapsed="false">
      <c r="A40" s="147" t="s">
        <v>956</v>
      </c>
      <c r="B40" s="156" t="s">
        <v>731</v>
      </c>
      <c r="C40" s="141"/>
      <c r="D40" s="141"/>
      <c r="E40" s="153"/>
    </row>
    <row r="41" customFormat="false" ht="13.5" hidden="false" customHeight="true" outlineLevel="0" collapsed="false">
      <c r="A41" s="147"/>
      <c r="B41" s="151" t="s">
        <v>203</v>
      </c>
      <c r="C41" s="81" t="n">
        <f aca="false">B01!$C$19</f>
        <v>3</v>
      </c>
      <c r="D41" s="141" t="s">
        <v>241</v>
      </c>
      <c r="E41" s="153" t="s">
        <v>514</v>
      </c>
    </row>
    <row r="42" customFormat="false" ht="13.5" hidden="false" customHeight="true" outlineLevel="0" collapsed="false">
      <c r="A42" s="147"/>
      <c r="B42" s="151" t="s">
        <v>206</v>
      </c>
      <c r="C42" s="81" t="n">
        <f aca="false">B01!$C$20</f>
        <v>2</v>
      </c>
      <c r="D42" s="141"/>
      <c r="E42" s="153" t="s">
        <v>514</v>
      </c>
    </row>
    <row r="43" customFormat="false" ht="13.5" hidden="false" customHeight="true" outlineLevel="0" collapsed="false">
      <c r="A43" s="147"/>
      <c r="B43" s="151" t="s">
        <v>205</v>
      </c>
      <c r="C43" s="81" t="n">
        <f aca="false">B01!$C$21</f>
        <v>6</v>
      </c>
      <c r="D43" s="141"/>
      <c r="E43" s="153" t="s">
        <v>514</v>
      </c>
    </row>
    <row r="44" customFormat="false" ht="13.5" hidden="false" customHeight="true" outlineLevel="0" collapsed="false">
      <c r="A44" s="147" t="s">
        <v>732</v>
      </c>
      <c r="B44" s="156" t="s">
        <v>733</v>
      </c>
      <c r="C44" s="157" t="s">
        <v>734</v>
      </c>
      <c r="D44" s="141"/>
      <c r="E44" s="153"/>
    </row>
    <row r="45" customFormat="false" ht="13.5" hidden="false" customHeight="true" outlineLevel="0" collapsed="false">
      <c r="A45" s="147"/>
      <c r="B45" s="151" t="s">
        <v>203</v>
      </c>
      <c r="C45" s="58" t="n">
        <f aca="false">LN(2)/C41</f>
        <v>0.231049060186648</v>
      </c>
      <c r="D45" s="141" t="s">
        <v>736</v>
      </c>
      <c r="E45" s="153" t="s">
        <v>212</v>
      </c>
    </row>
    <row r="46" customFormat="false" ht="13.5" hidden="false" customHeight="true" outlineLevel="0" collapsed="false">
      <c r="A46" s="147"/>
      <c r="B46" s="159" t="s">
        <v>205</v>
      </c>
      <c r="C46" s="58" t="n">
        <f aca="false">LN(2)/C42</f>
        <v>0.346573590279973</v>
      </c>
      <c r="D46" s="153" t="s">
        <v>210</v>
      </c>
      <c r="E46" s="153" t="s">
        <v>212</v>
      </c>
    </row>
    <row r="47" customFormat="false" ht="13.5" hidden="false" customHeight="true" outlineLevel="0" collapsed="false">
      <c r="A47" s="147"/>
      <c r="B47" s="159" t="s">
        <v>206</v>
      </c>
      <c r="C47" s="58" t="n">
        <f aca="false">LN(2)/C43</f>
        <v>0.115524530093324</v>
      </c>
      <c r="D47" s="153" t="s">
        <v>210</v>
      </c>
      <c r="E47" s="153" t="s">
        <v>212</v>
      </c>
    </row>
    <row r="48" customFormat="false" ht="13.5" hidden="false" customHeight="true" outlineLevel="0" collapsed="false">
      <c r="A48" s="147" t="s">
        <v>957</v>
      </c>
      <c r="B48" s="156" t="s">
        <v>738</v>
      </c>
      <c r="C48" s="157" t="s">
        <v>739</v>
      </c>
      <c r="D48" s="141"/>
      <c r="E48" s="153"/>
    </row>
    <row r="49" customFormat="false" ht="13.5" hidden="false" customHeight="true" outlineLevel="0" collapsed="false">
      <c r="A49" s="147"/>
      <c r="B49" s="151" t="s">
        <v>203</v>
      </c>
      <c r="C49" s="58" t="n">
        <f aca="false">C37*EXP(-C45*C$16)</f>
        <v>3.95812094211579E-008</v>
      </c>
      <c r="D49" s="141" t="s">
        <v>729</v>
      </c>
      <c r="E49" s="153" t="s">
        <v>212</v>
      </c>
    </row>
    <row r="50" customFormat="false" ht="13.5" hidden="false" customHeight="true" outlineLevel="0" collapsed="false">
      <c r="A50" s="147"/>
      <c r="B50" s="151" t="s">
        <v>206</v>
      </c>
      <c r="C50" s="58" t="n">
        <f aca="false">C38*EXP(-C46*C$16)</f>
        <v>4.26325641456061E-013</v>
      </c>
      <c r="D50" s="141"/>
      <c r="E50" s="153" t="s">
        <v>212</v>
      </c>
    </row>
    <row r="51" customFormat="false" ht="13.5" hidden="false" customHeight="true" outlineLevel="0" collapsed="false">
      <c r="A51" s="147"/>
      <c r="B51" s="151" t="s">
        <v>205</v>
      </c>
      <c r="C51" s="58" t="n">
        <f aca="false">C39*EXP(-C47*C$16)</f>
        <v>0.003662109375</v>
      </c>
      <c r="D51" s="141"/>
      <c r="E51" s="153" t="s">
        <v>212</v>
      </c>
    </row>
    <row r="52" customFormat="false" ht="13.5" hidden="false" customHeight="true" outlineLevel="0" collapsed="false">
      <c r="A52" s="147" t="s">
        <v>958</v>
      </c>
      <c r="B52" s="156" t="s">
        <v>741</v>
      </c>
      <c r="C52" s="157" t="s">
        <v>742</v>
      </c>
      <c r="D52" s="141"/>
      <c r="E52" s="153"/>
    </row>
    <row r="53" customFormat="false" ht="13.5" hidden="false" customHeight="true" outlineLevel="0" collapsed="false">
      <c r="A53" s="147"/>
      <c r="B53" s="151" t="s">
        <v>203</v>
      </c>
      <c r="C53" s="58" t="n">
        <f aca="false">(C37*(1-EXP(-C45*C$16)))/(C45*C$16)</f>
        <v>2.04381797268924</v>
      </c>
      <c r="D53" s="141" t="s">
        <v>729</v>
      </c>
      <c r="E53" s="153" t="s">
        <v>212</v>
      </c>
    </row>
    <row r="54" customFormat="false" ht="13.5" hidden="false" customHeight="true" outlineLevel="0" collapsed="false">
      <c r="A54" s="147"/>
      <c r="B54" s="151" t="s">
        <v>206</v>
      </c>
      <c r="C54" s="58" t="n">
        <f aca="false">(C38*(1-EXP(-C46*C$16)))/(C46*C$16)</f>
        <v>0.480898346962974</v>
      </c>
      <c r="D54" s="141"/>
      <c r="E54" s="153" t="s">
        <v>212</v>
      </c>
    </row>
    <row r="55" customFormat="false" ht="13.5" hidden="false" customHeight="true" outlineLevel="0" collapsed="false">
      <c r="A55" s="147"/>
      <c r="B55" s="151" t="s">
        <v>205</v>
      </c>
      <c r="C55" s="58" t="n">
        <f aca="false">(C39*(1-EXP(-C47*C$16)))/(C47*C$16)</f>
        <v>11.5412081066427</v>
      </c>
      <c r="D55" s="141"/>
      <c r="E55" s="153" t="s">
        <v>212</v>
      </c>
    </row>
    <row r="56" customFormat="false" ht="13.5" hidden="false" customHeight="true" outlineLevel="0" collapsed="false">
      <c r="A56" s="147" t="s">
        <v>899</v>
      </c>
      <c r="B56" s="156" t="s">
        <v>670</v>
      </c>
      <c r="C56" s="141"/>
      <c r="E56" s="155" t="s">
        <v>219</v>
      </c>
    </row>
    <row r="57" customFormat="false" ht="13.5" hidden="false" customHeight="true" outlineLevel="0" collapsed="false">
      <c r="A57" s="147"/>
      <c r="B57" s="151" t="s">
        <v>203</v>
      </c>
      <c r="C57" s="141" t="n">
        <v>0.3</v>
      </c>
      <c r="D57" s="141" t="s">
        <v>692</v>
      </c>
      <c r="E57" s="119" t="s">
        <v>648</v>
      </c>
    </row>
    <row r="58" customFormat="false" ht="13.5" hidden="false" customHeight="true" outlineLevel="0" collapsed="false">
      <c r="A58" s="147"/>
      <c r="B58" s="151" t="s">
        <v>206</v>
      </c>
      <c r="C58" s="141" t="n">
        <v>0.1</v>
      </c>
      <c r="D58" s="141"/>
      <c r="E58" s="119" t="s">
        <v>648</v>
      </c>
    </row>
    <row r="59" customFormat="false" ht="13.5" hidden="false" customHeight="true" outlineLevel="0" collapsed="false">
      <c r="A59" s="147"/>
      <c r="B59" s="151" t="s">
        <v>205</v>
      </c>
      <c r="C59" s="141" t="n">
        <v>1</v>
      </c>
      <c r="D59" s="141"/>
      <c r="E59" s="119" t="s">
        <v>648</v>
      </c>
    </row>
    <row r="60" customFormat="false" ht="13.5" hidden="false" customHeight="true" outlineLevel="0" collapsed="false">
      <c r="A60" s="147" t="s">
        <v>743</v>
      </c>
      <c r="B60" s="156" t="s">
        <v>744</v>
      </c>
      <c r="C60" s="157" t="s">
        <v>745</v>
      </c>
      <c r="D60" s="141"/>
      <c r="E60" s="153"/>
    </row>
    <row r="61" customFormat="false" ht="13.5" hidden="false" customHeight="true" outlineLevel="0" collapsed="false">
      <c r="A61" s="147"/>
      <c r="B61" s="151" t="s">
        <v>203</v>
      </c>
      <c r="C61" s="58" t="n">
        <f aca="false">C53*C57</f>
        <v>0.613145391806773</v>
      </c>
      <c r="D61" s="141"/>
      <c r="E61" s="153" t="s">
        <v>212</v>
      </c>
    </row>
    <row r="62" customFormat="false" ht="13.5" hidden="false" customHeight="true" outlineLevel="0" collapsed="false">
      <c r="A62" s="147"/>
      <c r="B62" s="151" t="s">
        <v>206</v>
      </c>
      <c r="C62" s="58" t="n">
        <f aca="false">C54*C58</f>
        <v>0.0480898346962974</v>
      </c>
      <c r="D62" s="141"/>
      <c r="E62" s="153" t="s">
        <v>212</v>
      </c>
    </row>
    <row r="63" customFormat="false" ht="13.5" hidden="false" customHeight="true" outlineLevel="0" collapsed="false">
      <c r="A63" s="147"/>
      <c r="B63" s="151" t="s">
        <v>205</v>
      </c>
      <c r="C63" s="58" t="n">
        <f aca="false">C55*C59</f>
        <v>11.5412081066427</v>
      </c>
      <c r="D63" s="141"/>
      <c r="E63" s="153" t="s">
        <v>212</v>
      </c>
    </row>
    <row r="64" customFormat="false" ht="16.5" hidden="false" customHeight="true" outlineLevel="0" collapsed="false">
      <c r="A64" s="147" t="s">
        <v>636</v>
      </c>
      <c r="B64" s="148" t="s">
        <v>636</v>
      </c>
      <c r="C64" s="157" t="s">
        <v>916</v>
      </c>
      <c r="D64" s="136"/>
      <c r="E64" s="52"/>
    </row>
    <row r="65" customFormat="false" ht="13.5" hidden="false" customHeight="true" outlineLevel="0" collapsed="false">
      <c r="A65" s="147"/>
      <c r="B65" s="151" t="s">
        <v>247</v>
      </c>
      <c r="C65" s="58" t="n">
        <f aca="false">C$27*C61/C$17</f>
        <v>0.12406017892769</v>
      </c>
      <c r="D65" s="136" t="s">
        <v>521</v>
      </c>
      <c r="E65" s="52" t="s">
        <v>212</v>
      </c>
    </row>
    <row r="66" customFormat="false" ht="13.5" hidden="false" customHeight="true" outlineLevel="0" collapsed="false">
      <c r="A66" s="147"/>
      <c r="B66" s="151" t="s">
        <v>248</v>
      </c>
      <c r="C66" s="58" t="n">
        <f aca="false">C$27*C62/C$17</f>
        <v>0.00973021012103738</v>
      </c>
      <c r="D66" s="136"/>
      <c r="E66" s="52" t="s">
        <v>212</v>
      </c>
    </row>
    <row r="67" customFormat="false" ht="13.5" hidden="false" customHeight="true" outlineLevel="0" collapsed="false">
      <c r="A67" s="147"/>
      <c r="B67" s="151" t="s">
        <v>249</v>
      </c>
      <c r="C67" s="58" t="n">
        <f aca="false">C$27*C63/C$17</f>
        <v>2.33517916286163</v>
      </c>
      <c r="D67" s="136"/>
      <c r="E67" s="52" t="s">
        <v>212</v>
      </c>
    </row>
    <row r="68" customFormat="false" ht="13.5" hidden="false" customHeight="false" outlineLevel="0" collapsed="false"/>
    <row r="69" customFormat="false" ht="51" hidden="false" customHeight="true" outlineLevel="0" collapsed="false">
      <c r="A69" s="131" t="s">
        <v>959</v>
      </c>
      <c r="B69" s="131"/>
      <c r="C69" s="131"/>
      <c r="D69" s="131"/>
      <c r="E69" s="131"/>
    </row>
    <row r="70" customFormat="false" ht="51" hidden="false" customHeight="true" outlineLevel="0" collapsed="false">
      <c r="A70" s="131" t="s">
        <v>960</v>
      </c>
      <c r="B70" s="131"/>
      <c r="C70" s="131"/>
      <c r="D70" s="131"/>
      <c r="E70" s="131"/>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45" t="s">
        <v>153</v>
      </c>
      <c r="B1" s="45"/>
      <c r="C1" s="45"/>
      <c r="D1" s="45"/>
      <c r="E1" s="45"/>
    </row>
    <row r="2" customFormat="false" ht="18" hidden="false" customHeight="true" outlineLevel="0" collapsed="false">
      <c r="A2" s="38" t="s">
        <v>560</v>
      </c>
      <c r="B2" s="132" t="s">
        <v>961</v>
      </c>
      <c r="C2" s="132"/>
      <c r="D2" s="132"/>
      <c r="E2" s="96" t="s">
        <v>952</v>
      </c>
    </row>
    <row r="3" customFormat="false" ht="13.5" hidden="false" customHeight="true" outlineLevel="0" collapsed="false">
      <c r="A3" s="136" t="s">
        <v>275</v>
      </c>
      <c r="B3" s="137" t="s">
        <v>367</v>
      </c>
      <c r="C3" s="137"/>
      <c r="D3" s="137"/>
      <c r="E3" s="52"/>
    </row>
    <row r="4" customFormat="false" ht="14.25" hidden="false" customHeight="true" outlineLevel="0" collapsed="false">
      <c r="A4" s="202" t="s">
        <v>612</v>
      </c>
      <c r="B4" s="137" t="s">
        <v>613</v>
      </c>
      <c r="C4" s="137"/>
      <c r="D4" s="137"/>
      <c r="E4" s="119"/>
    </row>
    <row r="5" customFormat="false" ht="16.5" hidden="false" customHeight="true" outlineLevel="0" collapsed="false">
      <c r="A5" s="139" t="s">
        <v>706</v>
      </c>
      <c r="B5" s="140" t="s">
        <v>354</v>
      </c>
      <c r="C5" s="140"/>
      <c r="D5" s="140"/>
      <c r="E5" s="121"/>
    </row>
    <row r="6" customFormat="false" ht="29.25" hidden="false" customHeight="true" outlineLevel="0" collapsed="false">
      <c r="A6" s="46" t="s">
        <v>192</v>
      </c>
      <c r="B6" s="46" t="s">
        <v>193</v>
      </c>
      <c r="C6" s="46" t="s">
        <v>600</v>
      </c>
      <c r="D6" s="46" t="s">
        <v>195</v>
      </c>
      <c r="E6" s="46" t="s">
        <v>565</v>
      </c>
    </row>
    <row r="7" customFormat="false" ht="15" hidden="false" customHeight="true" outlineLevel="0" collapsed="false">
      <c r="A7" s="141" t="s">
        <v>678</v>
      </c>
      <c r="B7" s="142" t="s">
        <v>198</v>
      </c>
      <c r="C7" s="49" t="n">
        <f aca="false">A01!ApRt_C</f>
        <v>0.5</v>
      </c>
      <c r="D7" s="141" t="s">
        <v>199</v>
      </c>
      <c r="E7" s="52" t="s">
        <v>611</v>
      </c>
    </row>
    <row r="8" customFormat="false" ht="15" hidden="false" customHeight="true" outlineLevel="0" collapsed="false">
      <c r="A8" s="154" t="s">
        <v>709</v>
      </c>
      <c r="B8" s="142" t="s">
        <v>710</v>
      </c>
      <c r="C8" s="136"/>
      <c r="D8" s="136"/>
      <c r="E8" s="52"/>
    </row>
    <row r="9" customFormat="false" ht="15" hidden="false" customHeight="true" outlineLevel="0" collapsed="false">
      <c r="A9" s="154"/>
      <c r="B9" s="151" t="s">
        <v>203</v>
      </c>
      <c r="C9" s="49" t="n">
        <f aca="false">A01!C$46</f>
        <v>85</v>
      </c>
      <c r="D9" s="51" t="s">
        <v>948</v>
      </c>
      <c r="E9" s="52" t="s">
        <v>611</v>
      </c>
    </row>
    <row r="10" customFormat="false" ht="15" hidden="false" customHeight="true" outlineLevel="0" collapsed="false">
      <c r="A10" s="154"/>
      <c r="B10" s="151" t="s">
        <v>206</v>
      </c>
      <c r="C10" s="49" t="n">
        <f aca="false">A01!C$47</f>
        <v>30</v>
      </c>
      <c r="D10" s="51"/>
      <c r="E10" s="52" t="s">
        <v>611</v>
      </c>
    </row>
    <row r="11" customFormat="false" ht="15" hidden="false" customHeight="true" outlineLevel="0" collapsed="false">
      <c r="A11" s="154"/>
      <c r="B11" s="151" t="s">
        <v>205</v>
      </c>
      <c r="C11" s="49" t="n">
        <f aca="false">A01!C$48</f>
        <v>240</v>
      </c>
      <c r="D11" s="51"/>
      <c r="E11" s="52" t="s">
        <v>611</v>
      </c>
    </row>
    <row r="12" customFormat="false" ht="15" hidden="false" customHeight="true" outlineLevel="0" collapsed="false">
      <c r="A12" s="147" t="s">
        <v>712</v>
      </c>
      <c r="B12" s="142" t="s">
        <v>712</v>
      </c>
      <c r="C12" s="136"/>
      <c r="D12" s="136" t="s">
        <v>953</v>
      </c>
      <c r="E12" s="155" t="s">
        <v>210</v>
      </c>
    </row>
    <row r="13" customFormat="false" ht="15" hidden="false" customHeight="true" outlineLevel="0" collapsed="false">
      <c r="A13" s="147"/>
      <c r="B13" s="151" t="s">
        <v>203</v>
      </c>
      <c r="C13" s="136" t="n">
        <v>0.171</v>
      </c>
      <c r="D13" s="136"/>
      <c r="E13" s="52"/>
    </row>
    <row r="14" customFormat="false" ht="15" hidden="false" customHeight="true" outlineLevel="0" collapsed="false">
      <c r="A14" s="147"/>
      <c r="B14" s="151" t="s">
        <v>206</v>
      </c>
      <c r="C14" s="136" t="n">
        <v>0.0979</v>
      </c>
      <c r="D14" s="136"/>
      <c r="E14" s="52"/>
    </row>
    <row r="15" customFormat="false" ht="13.5" hidden="false" customHeight="true" outlineLevel="0" collapsed="false">
      <c r="A15" s="147"/>
      <c r="B15" s="151" t="s">
        <v>205</v>
      </c>
      <c r="C15" s="136" t="n">
        <v>0.223</v>
      </c>
      <c r="D15" s="136"/>
      <c r="E15" s="52"/>
    </row>
    <row r="16" customFormat="false" ht="16.5" hidden="false" customHeight="true" outlineLevel="0" collapsed="false">
      <c r="A16" s="143" t="s">
        <v>721</v>
      </c>
      <c r="B16" s="144" t="s">
        <v>661</v>
      </c>
      <c r="C16" s="49" t="n">
        <f aca="false">A01!C$27</f>
        <v>90</v>
      </c>
      <c r="D16" s="145" t="s">
        <v>513</v>
      </c>
      <c r="E16" s="146" t="s">
        <v>611</v>
      </c>
    </row>
    <row r="17" customFormat="false" ht="14.25" hidden="false" customHeight="true" outlineLevel="0" collapsed="false">
      <c r="A17" s="0" t="s">
        <v>281</v>
      </c>
      <c r="B17" s="48" t="s">
        <v>650</v>
      </c>
      <c r="C17" s="81" t="n">
        <f aca="false">A02!$C$63</f>
        <v>70</v>
      </c>
      <c r="D17" s="0" t="s">
        <v>282</v>
      </c>
      <c r="E17" s="52" t="s">
        <v>326</v>
      </c>
    </row>
    <row r="18" customFormat="false" ht="13.5" hidden="false" customHeight="true" outlineLevel="0" collapsed="false">
      <c r="A18" s="114" t="s">
        <v>935</v>
      </c>
      <c r="B18" s="112"/>
      <c r="C18" s="103"/>
      <c r="D18" s="103"/>
      <c r="E18" s="119"/>
    </row>
    <row r="19" customFormat="false" ht="13.5" hidden="false" customHeight="true" outlineLevel="0" collapsed="false">
      <c r="A19" s="114"/>
      <c r="B19" s="127" t="s">
        <v>877</v>
      </c>
      <c r="C19" s="81" t="n">
        <f aca="false">A02!$C$64</f>
        <v>1.518</v>
      </c>
      <c r="E19" s="52" t="s">
        <v>322</v>
      </c>
    </row>
    <row r="20" customFormat="false" ht="13.5" hidden="false" customHeight="true" outlineLevel="0" collapsed="false">
      <c r="A20" s="114"/>
      <c r="B20" s="127" t="s">
        <v>878</v>
      </c>
      <c r="C20" s="81" t="n">
        <f aca="false">A02!$C$65</f>
        <v>0.73</v>
      </c>
      <c r="E20" s="52" t="s">
        <v>322</v>
      </c>
    </row>
    <row r="21" customFormat="false" ht="13.5" hidden="false" customHeight="true" outlineLevel="0" collapsed="false">
      <c r="A21" s="40" t="s">
        <v>936</v>
      </c>
      <c r="B21" s="48" t="s">
        <v>937</v>
      </c>
      <c r="C21" s="58" t="n">
        <f aca="false">C19*((C17*1000)^C20)</f>
        <v>5226.28802975998</v>
      </c>
      <c r="D21" s="0" t="s">
        <v>938</v>
      </c>
      <c r="E21" s="52" t="s">
        <v>212</v>
      </c>
    </row>
    <row r="22" customFormat="false" ht="13.5" hidden="false" customHeight="true" outlineLevel="0" collapsed="false">
      <c r="A22" s="40" t="s">
        <v>939</v>
      </c>
      <c r="B22" s="48" t="s">
        <v>940</v>
      </c>
      <c r="C22" s="81" t="n">
        <f aca="false">A02!$C$47</f>
        <v>2.46</v>
      </c>
      <c r="D22" s="0" t="s">
        <v>352</v>
      </c>
      <c r="E22" s="52" t="s">
        <v>322</v>
      </c>
    </row>
    <row r="23" customFormat="false" ht="13.5" hidden="false" customHeight="true" outlineLevel="0" collapsed="false">
      <c r="A23" s="40" t="s">
        <v>941</v>
      </c>
      <c r="B23" s="48" t="s">
        <v>942</v>
      </c>
      <c r="C23" s="81" t="n">
        <f aca="false">A02!$C$48</f>
        <v>0.85</v>
      </c>
      <c r="D23" s="0" t="s">
        <v>358</v>
      </c>
      <c r="E23" s="52" t="s">
        <v>322</v>
      </c>
    </row>
    <row r="24" customFormat="false" ht="13.5" hidden="false" customHeight="true" outlineLevel="0" collapsed="false">
      <c r="A24" s="51" t="s">
        <v>943</v>
      </c>
      <c r="B24" s="201" t="s">
        <v>944</v>
      </c>
      <c r="C24" s="57" t="s">
        <v>945</v>
      </c>
      <c r="E24" s="52"/>
    </row>
    <row r="25" customFormat="false" ht="13.5" hidden="false" customHeight="true" outlineLevel="0" collapsed="false">
      <c r="A25" s="51"/>
      <c r="B25" s="201"/>
      <c r="C25" s="58" t="n">
        <f aca="false">C22*(1-C23)</f>
        <v>0.369</v>
      </c>
      <c r="D25" s="0" t="s">
        <v>352</v>
      </c>
      <c r="E25" s="52" t="s">
        <v>212</v>
      </c>
    </row>
    <row r="26" customFormat="false" ht="13.5" hidden="false" customHeight="true" outlineLevel="0" collapsed="false">
      <c r="A26" s="51" t="s">
        <v>954</v>
      </c>
      <c r="B26" s="201" t="s">
        <v>626</v>
      </c>
      <c r="C26" s="57" t="s">
        <v>947</v>
      </c>
      <c r="E26" s="52"/>
    </row>
    <row r="27" customFormat="false" ht="13.5" hidden="false" customHeight="true" outlineLevel="0" collapsed="false">
      <c r="A27" s="51"/>
      <c r="B27" s="201"/>
      <c r="C27" s="58" t="n">
        <f aca="false">(C21/C25)/1000</f>
        <v>14.1633821944715</v>
      </c>
      <c r="D27" s="0" t="s">
        <v>282</v>
      </c>
      <c r="E27" s="52" t="s">
        <v>212</v>
      </c>
    </row>
    <row r="28" customFormat="false" ht="13.5" hidden="false" customHeight="true" outlineLevel="0" collapsed="false">
      <c r="A28" s="51" t="s">
        <v>955</v>
      </c>
      <c r="B28" s="48" t="s">
        <v>725</v>
      </c>
      <c r="E28" s="52"/>
    </row>
    <row r="29" customFormat="false" ht="13.5" hidden="false" customHeight="true" outlineLevel="0" collapsed="false">
      <c r="A29" s="51"/>
      <c r="B29" s="53" t="s">
        <v>203</v>
      </c>
      <c r="C29" s="0" t="n">
        <v>1</v>
      </c>
      <c r="D29" s="51" t="s">
        <v>358</v>
      </c>
      <c r="E29" s="52" t="s">
        <v>326</v>
      </c>
    </row>
    <row r="30" customFormat="false" ht="13.5" hidden="false" customHeight="true" outlineLevel="0" collapsed="false">
      <c r="A30" s="51"/>
      <c r="B30" s="53" t="s">
        <v>206</v>
      </c>
      <c r="C30" s="0" t="n">
        <v>1</v>
      </c>
      <c r="D30" s="51"/>
      <c r="E30" s="52" t="s">
        <v>326</v>
      </c>
    </row>
    <row r="31" customFormat="false" ht="13.5" hidden="false" customHeight="true" outlineLevel="0" collapsed="false">
      <c r="A31" s="51"/>
      <c r="B31" s="53" t="s">
        <v>205</v>
      </c>
      <c r="C31" s="0" t="n">
        <v>1</v>
      </c>
      <c r="D31" s="51"/>
      <c r="E31" s="52" t="s">
        <v>326</v>
      </c>
    </row>
    <row r="32" customFormat="false" ht="13.5" hidden="false" customHeight="true" outlineLevel="0" collapsed="false">
      <c r="A32" s="36" t="s">
        <v>624</v>
      </c>
      <c r="B32" s="56" t="s">
        <v>251</v>
      </c>
      <c r="C32" s="111"/>
      <c r="D32" s="111"/>
      <c r="E32" s="52"/>
    </row>
    <row r="33" customFormat="false" ht="13.5" hidden="false" customHeight="true" outlineLevel="0" collapsed="false">
      <c r="A33" s="36"/>
      <c r="B33" s="53" t="s">
        <v>203</v>
      </c>
      <c r="C33" s="49" t="n">
        <f aca="false">A01!C$34</f>
        <v>1</v>
      </c>
      <c r="D33" s="111" t="s">
        <v>358</v>
      </c>
      <c r="E33" s="52" t="s">
        <v>611</v>
      </c>
    </row>
    <row r="34" customFormat="false" ht="13.5" hidden="false" customHeight="true" outlineLevel="0" collapsed="false">
      <c r="A34" s="36"/>
      <c r="B34" s="53" t="s">
        <v>206</v>
      </c>
      <c r="C34" s="49" t="n">
        <f aca="false">A01!C$35</f>
        <v>1</v>
      </c>
      <c r="D34" s="111"/>
      <c r="E34" s="52" t="s">
        <v>611</v>
      </c>
    </row>
    <row r="35" customFormat="false" ht="13.5" hidden="false" customHeight="true" outlineLevel="0" collapsed="false">
      <c r="A35" s="36"/>
      <c r="B35" s="53" t="s">
        <v>205</v>
      </c>
      <c r="C35" s="49" t="n">
        <f aca="false">A01!C$36</f>
        <v>1</v>
      </c>
      <c r="D35" s="111"/>
      <c r="E35" s="52" t="s">
        <v>611</v>
      </c>
    </row>
    <row r="36" customFormat="false" ht="13.5" hidden="false" customHeight="true" outlineLevel="0" collapsed="false">
      <c r="A36" s="147" t="s">
        <v>726</v>
      </c>
      <c r="B36" s="156" t="s">
        <v>727</v>
      </c>
      <c r="C36" s="157" t="s">
        <v>910</v>
      </c>
      <c r="D36" s="141"/>
      <c r="E36" s="153"/>
    </row>
    <row r="37" customFormat="false" ht="13.5" hidden="false" customHeight="true" outlineLevel="0" collapsed="false">
      <c r="A37" s="147"/>
      <c r="B37" s="151" t="s">
        <v>203</v>
      </c>
      <c r="C37" s="58" t="n">
        <f aca="false">C$7*C13*C9*C29*C33</f>
        <v>7.2675</v>
      </c>
      <c r="D37" s="141" t="s">
        <v>729</v>
      </c>
      <c r="E37" s="153" t="s">
        <v>212</v>
      </c>
    </row>
    <row r="38" customFormat="false" ht="13.5" hidden="false" customHeight="true" outlineLevel="0" collapsed="false">
      <c r="A38" s="147"/>
      <c r="B38" s="151" t="s">
        <v>206</v>
      </c>
      <c r="C38" s="58" t="n">
        <f aca="false">C$7*C14*C10*C30*C34</f>
        <v>1.4685</v>
      </c>
      <c r="D38" s="141"/>
      <c r="E38" s="153" t="s">
        <v>212</v>
      </c>
    </row>
    <row r="39" customFormat="false" ht="13.5" hidden="false" customHeight="true" outlineLevel="0" collapsed="false">
      <c r="A39" s="147"/>
      <c r="B39" s="151" t="s">
        <v>205</v>
      </c>
      <c r="C39" s="58" t="n">
        <f aca="false">C$7*C15*C11*C31*C35</f>
        <v>26.76</v>
      </c>
      <c r="D39" s="141"/>
      <c r="E39" s="153" t="s">
        <v>212</v>
      </c>
    </row>
    <row r="40" customFormat="false" ht="13.5" hidden="false" customHeight="true" outlineLevel="0" collapsed="false">
      <c r="A40" s="147" t="s">
        <v>956</v>
      </c>
      <c r="B40" s="156" t="s">
        <v>731</v>
      </c>
      <c r="C40" s="141"/>
      <c r="D40" s="141"/>
      <c r="E40" s="153"/>
    </row>
    <row r="41" customFormat="false" ht="13.5" hidden="false" customHeight="true" outlineLevel="0" collapsed="false">
      <c r="A41" s="147"/>
      <c r="B41" s="151" t="s">
        <v>203</v>
      </c>
      <c r="C41" s="81" t="n">
        <f aca="false">B01!$C$19</f>
        <v>3</v>
      </c>
      <c r="D41" s="141" t="s">
        <v>241</v>
      </c>
      <c r="E41" s="153" t="s">
        <v>514</v>
      </c>
    </row>
    <row r="42" customFormat="false" ht="13.5" hidden="false" customHeight="true" outlineLevel="0" collapsed="false">
      <c r="A42" s="147"/>
      <c r="B42" s="151" t="s">
        <v>206</v>
      </c>
      <c r="C42" s="81" t="n">
        <f aca="false">B01!$C$20</f>
        <v>2</v>
      </c>
      <c r="D42" s="141"/>
      <c r="E42" s="153" t="s">
        <v>514</v>
      </c>
    </row>
    <row r="43" customFormat="false" ht="13.5" hidden="false" customHeight="true" outlineLevel="0" collapsed="false">
      <c r="A43" s="147"/>
      <c r="B43" s="151" t="s">
        <v>205</v>
      </c>
      <c r="C43" s="81" t="n">
        <f aca="false">B01!$C$21</f>
        <v>6</v>
      </c>
      <c r="D43" s="141"/>
      <c r="E43" s="153" t="s">
        <v>514</v>
      </c>
    </row>
    <row r="44" customFormat="false" ht="13.5" hidden="false" customHeight="true" outlineLevel="0" collapsed="false">
      <c r="A44" s="147" t="s">
        <v>732</v>
      </c>
      <c r="B44" s="156" t="s">
        <v>733</v>
      </c>
      <c r="C44" s="157" t="s">
        <v>734</v>
      </c>
      <c r="D44" s="141"/>
      <c r="E44" s="153"/>
    </row>
    <row r="45" customFormat="false" ht="13.5" hidden="false" customHeight="true" outlineLevel="0" collapsed="false">
      <c r="A45" s="147"/>
      <c r="B45" s="151" t="s">
        <v>203</v>
      </c>
      <c r="C45" s="58" t="n">
        <f aca="false">LN(2)/C41</f>
        <v>0.231049060186648</v>
      </c>
      <c r="D45" s="141" t="s">
        <v>736</v>
      </c>
      <c r="E45" s="153" t="s">
        <v>212</v>
      </c>
    </row>
    <row r="46" customFormat="false" ht="13.5" hidden="false" customHeight="true" outlineLevel="0" collapsed="false">
      <c r="A46" s="147"/>
      <c r="B46" s="159" t="s">
        <v>205</v>
      </c>
      <c r="C46" s="58" t="n">
        <f aca="false">LN(2)/C42</f>
        <v>0.346573590279973</v>
      </c>
      <c r="D46" s="153" t="s">
        <v>210</v>
      </c>
      <c r="E46" s="153" t="s">
        <v>212</v>
      </c>
    </row>
    <row r="47" customFormat="false" ht="13.5" hidden="false" customHeight="true" outlineLevel="0" collapsed="false">
      <c r="A47" s="147"/>
      <c r="B47" s="159" t="s">
        <v>206</v>
      </c>
      <c r="C47" s="58" t="n">
        <f aca="false">LN(2)/C43</f>
        <v>0.115524530093324</v>
      </c>
      <c r="D47" s="153" t="s">
        <v>210</v>
      </c>
      <c r="E47" s="153" t="s">
        <v>212</v>
      </c>
    </row>
    <row r="48" customFormat="false" ht="13.5" hidden="false" customHeight="true" outlineLevel="0" collapsed="false">
      <c r="A48" s="147" t="s">
        <v>957</v>
      </c>
      <c r="B48" s="156" t="s">
        <v>738</v>
      </c>
      <c r="C48" s="157" t="s">
        <v>739</v>
      </c>
      <c r="D48" s="141"/>
      <c r="E48" s="153"/>
    </row>
    <row r="49" customFormat="false" ht="13.5" hidden="false" customHeight="true" outlineLevel="0" collapsed="false">
      <c r="A49" s="147"/>
      <c r="B49" s="151" t="s">
        <v>203</v>
      </c>
      <c r="C49" s="58" t="n">
        <f aca="false">C37*EXP(-C45*C$16)</f>
        <v>6.768386811018E-009</v>
      </c>
      <c r="D49" s="141" t="s">
        <v>729</v>
      </c>
      <c r="E49" s="153" t="s">
        <v>212</v>
      </c>
    </row>
    <row r="50" customFormat="false" ht="13.5" hidden="false" customHeight="true" outlineLevel="0" collapsed="false">
      <c r="A50" s="147"/>
      <c r="B50" s="151" t="s">
        <v>206</v>
      </c>
      <c r="C50" s="58" t="n">
        <f aca="false">C38*EXP(-C46*C$16)</f>
        <v>4.17372802985483E-014</v>
      </c>
      <c r="D50" s="141"/>
      <c r="E50" s="153" t="s">
        <v>212</v>
      </c>
    </row>
    <row r="51" customFormat="false" ht="13.5" hidden="false" customHeight="true" outlineLevel="0" collapsed="false">
      <c r="A51" s="147"/>
      <c r="B51" s="151" t="s">
        <v>205</v>
      </c>
      <c r="C51" s="58" t="n">
        <f aca="false">C39*EXP(-C47*C$16)</f>
        <v>0.000816650390625</v>
      </c>
      <c r="D51" s="141"/>
      <c r="E51" s="153" t="s">
        <v>212</v>
      </c>
    </row>
    <row r="52" customFormat="false" ht="13.5" hidden="false" customHeight="true" outlineLevel="0" collapsed="false">
      <c r="A52" s="147" t="s">
        <v>958</v>
      </c>
      <c r="B52" s="156" t="s">
        <v>741</v>
      </c>
      <c r="C52" s="157" t="s">
        <v>742</v>
      </c>
      <c r="D52" s="141"/>
      <c r="E52" s="153"/>
    </row>
    <row r="53" customFormat="false" ht="13.5" hidden="false" customHeight="true" outlineLevel="0" collapsed="false">
      <c r="A53" s="147"/>
      <c r="B53" s="151" t="s">
        <v>203</v>
      </c>
      <c r="C53" s="58" t="n">
        <f aca="false">(C37*(1-EXP(-C45*C$16)))/(C45*C$16)</f>
        <v>0.349492873329861</v>
      </c>
      <c r="D53" s="141" t="s">
        <v>729</v>
      </c>
      <c r="E53" s="153" t="s">
        <v>212</v>
      </c>
    </row>
    <row r="54" customFormat="false" ht="13.5" hidden="false" customHeight="true" outlineLevel="0" collapsed="false">
      <c r="A54" s="147"/>
      <c r="B54" s="151" t="s">
        <v>206</v>
      </c>
      <c r="C54" s="58" t="n">
        <f aca="false">(C38*(1-EXP(-C46*C$16)))/(C46*C$16)</f>
        <v>0.0470799481676752</v>
      </c>
      <c r="D54" s="141"/>
      <c r="E54" s="153" t="s">
        <v>212</v>
      </c>
    </row>
    <row r="55" customFormat="false" ht="13.5" hidden="false" customHeight="true" outlineLevel="0" collapsed="false">
      <c r="A55" s="147"/>
      <c r="B55" s="151" t="s">
        <v>205</v>
      </c>
      <c r="C55" s="58" t="n">
        <f aca="false">(C39*(1-EXP(-C47*C$16)))/(C47*C$16)</f>
        <v>2.57368940778133</v>
      </c>
      <c r="D55" s="141"/>
      <c r="E55" s="153" t="s">
        <v>212</v>
      </c>
    </row>
    <row r="56" customFormat="false" ht="13.5" hidden="false" customHeight="true" outlineLevel="0" collapsed="false">
      <c r="A56" s="147" t="s">
        <v>899</v>
      </c>
      <c r="B56" s="156" t="s">
        <v>670</v>
      </c>
      <c r="C56" s="141"/>
      <c r="E56" s="155" t="s">
        <v>219</v>
      </c>
    </row>
    <row r="57" customFormat="false" ht="13.5" hidden="false" customHeight="true" outlineLevel="0" collapsed="false">
      <c r="A57" s="147"/>
      <c r="B57" s="151" t="s">
        <v>203</v>
      </c>
      <c r="C57" s="141" t="n">
        <v>1</v>
      </c>
      <c r="D57" s="141" t="s">
        <v>692</v>
      </c>
      <c r="E57" s="119" t="s">
        <v>648</v>
      </c>
    </row>
    <row r="58" customFormat="false" ht="13.5" hidden="false" customHeight="true" outlineLevel="0" collapsed="false">
      <c r="A58" s="147"/>
      <c r="B58" s="151" t="s">
        <v>206</v>
      </c>
      <c r="C58" s="141" t="n">
        <v>1</v>
      </c>
      <c r="D58" s="141"/>
      <c r="E58" s="119" t="s">
        <v>648</v>
      </c>
    </row>
    <row r="59" customFormat="false" ht="13.5" hidden="false" customHeight="true" outlineLevel="0" collapsed="false">
      <c r="A59" s="147"/>
      <c r="B59" s="151" t="s">
        <v>205</v>
      </c>
      <c r="C59" s="141" t="n">
        <v>1</v>
      </c>
      <c r="D59" s="141"/>
      <c r="E59" s="119" t="s">
        <v>648</v>
      </c>
    </row>
    <row r="60" customFormat="false" ht="13.5" hidden="false" customHeight="true" outlineLevel="0" collapsed="false">
      <c r="A60" s="147" t="s">
        <v>743</v>
      </c>
      <c r="B60" s="156" t="s">
        <v>744</v>
      </c>
      <c r="C60" s="157" t="s">
        <v>745</v>
      </c>
      <c r="D60" s="141"/>
      <c r="E60" s="153"/>
    </row>
    <row r="61" customFormat="false" ht="13.5" hidden="false" customHeight="true" outlineLevel="0" collapsed="false">
      <c r="A61" s="147"/>
      <c r="B61" s="151" t="s">
        <v>203</v>
      </c>
      <c r="C61" s="58" t="n">
        <f aca="false">C53*C57</f>
        <v>0.349492873329861</v>
      </c>
      <c r="D61" s="141"/>
      <c r="E61" s="153" t="s">
        <v>212</v>
      </c>
    </row>
    <row r="62" customFormat="false" ht="13.5" hidden="false" customHeight="true" outlineLevel="0" collapsed="false">
      <c r="A62" s="147"/>
      <c r="B62" s="151" t="s">
        <v>206</v>
      </c>
      <c r="C62" s="58" t="n">
        <f aca="false">C54*C58</f>
        <v>0.0470799481676752</v>
      </c>
      <c r="D62" s="141"/>
      <c r="E62" s="153" t="s">
        <v>212</v>
      </c>
    </row>
    <row r="63" customFormat="false" ht="13.5" hidden="false" customHeight="true" outlineLevel="0" collapsed="false">
      <c r="A63" s="147"/>
      <c r="B63" s="151" t="s">
        <v>205</v>
      </c>
      <c r="C63" s="58" t="n">
        <f aca="false">C55*C59</f>
        <v>2.57368940778133</v>
      </c>
      <c r="D63" s="141"/>
      <c r="E63" s="153" t="s">
        <v>212</v>
      </c>
    </row>
    <row r="64" customFormat="false" ht="16.5" hidden="false" customHeight="true" outlineLevel="0" collapsed="false">
      <c r="A64" s="147" t="s">
        <v>636</v>
      </c>
      <c r="B64" s="148" t="s">
        <v>636</v>
      </c>
      <c r="C64" s="157" t="s">
        <v>916</v>
      </c>
      <c r="D64" s="136"/>
      <c r="E64" s="52"/>
    </row>
    <row r="65" customFormat="false" ht="13.5" hidden="false" customHeight="true" outlineLevel="0" collapsed="false">
      <c r="A65" s="147"/>
      <c r="B65" s="151" t="s">
        <v>247</v>
      </c>
      <c r="C65" s="58" t="n">
        <f aca="false">C$27*C61/C$17</f>
        <v>0.0707143019887833</v>
      </c>
      <c r="D65" s="136" t="s">
        <v>521</v>
      </c>
      <c r="E65" s="52" t="s">
        <v>212</v>
      </c>
    </row>
    <row r="66" customFormat="false" ht="13.5" hidden="false" customHeight="true" outlineLevel="0" collapsed="false">
      <c r="A66" s="147"/>
      <c r="B66" s="151" t="s">
        <v>248</v>
      </c>
      <c r="C66" s="58" t="n">
        <f aca="false">C$27*C62/C$17</f>
        <v>0.00952587570849559</v>
      </c>
      <c r="D66" s="136"/>
      <c r="E66" s="52" t="s">
        <v>212</v>
      </c>
    </row>
    <row r="67" customFormat="false" ht="13.5" hidden="false" customHeight="true" outlineLevel="0" collapsed="false">
      <c r="A67" s="147"/>
      <c r="B67" s="151" t="s">
        <v>249</v>
      </c>
      <c r="C67" s="58" t="n">
        <f aca="false">C$27*C63/C$17</f>
        <v>0.520744953318143</v>
      </c>
      <c r="D67" s="136"/>
      <c r="E67" s="52" t="s">
        <v>212</v>
      </c>
    </row>
    <row r="68" customFormat="false" ht="13.5" hidden="false" customHeight="false" outlineLevel="0" collapsed="false"/>
    <row r="69" customFormat="false" ht="51" hidden="false" customHeight="true" outlineLevel="0" collapsed="false">
      <c r="A69" s="131" t="s">
        <v>962</v>
      </c>
      <c r="B69" s="131"/>
      <c r="C69" s="131"/>
      <c r="D69" s="131"/>
      <c r="E69" s="131"/>
    </row>
    <row r="70" customFormat="false" ht="51" hidden="false" customHeight="true" outlineLevel="0" collapsed="false">
      <c r="A70" s="131" t="s">
        <v>963</v>
      </c>
      <c r="B70" s="131"/>
      <c r="C70" s="131"/>
      <c r="D70" s="131"/>
      <c r="E70" s="131"/>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56</v>
      </c>
      <c r="B1" s="45"/>
      <c r="C1" s="45"/>
      <c r="D1" s="45"/>
      <c r="E1" s="45"/>
    </row>
    <row r="2" customFormat="false" ht="12.75" hidden="false" customHeight="true" outlineLevel="0" collapsed="false">
      <c r="A2" s="38" t="s">
        <v>560</v>
      </c>
      <c r="B2" s="132" t="s">
        <v>431</v>
      </c>
      <c r="C2" s="132"/>
      <c r="D2" s="132"/>
      <c r="E2" s="96" t="s">
        <v>934</v>
      </c>
    </row>
    <row r="3" customFormat="false" ht="13.5" hidden="false" customHeight="true" outlineLevel="0" collapsed="false">
      <c r="A3" s="111" t="s">
        <v>275</v>
      </c>
      <c r="B3" s="107" t="s">
        <v>325</v>
      </c>
      <c r="C3" s="107"/>
      <c r="D3" s="107"/>
      <c r="E3" s="52"/>
    </row>
    <row r="4" customFormat="false" ht="13.5" hidden="false" customHeight="true" outlineLevel="0" collapsed="false">
      <c r="A4" s="118" t="s">
        <v>612</v>
      </c>
      <c r="B4" s="107" t="s">
        <v>641</v>
      </c>
      <c r="C4" s="107"/>
      <c r="D4" s="107"/>
      <c r="E4" s="119"/>
    </row>
    <row r="5" customFormat="false" ht="14.25" hidden="false" customHeight="true" outlineLevel="0" collapsed="false">
      <c r="A5" s="120" t="s">
        <v>706</v>
      </c>
      <c r="B5" s="108" t="s">
        <v>964</v>
      </c>
      <c r="C5" s="108"/>
      <c r="D5" s="108"/>
      <c r="E5" s="121"/>
    </row>
    <row r="6" customFormat="false" ht="26.25" hidden="false" customHeight="false" outlineLevel="0" collapsed="false">
      <c r="A6" s="46" t="s">
        <v>192</v>
      </c>
      <c r="B6" s="46" t="s">
        <v>193</v>
      </c>
      <c r="C6" s="46" t="s">
        <v>600</v>
      </c>
      <c r="D6" s="46" t="s">
        <v>195</v>
      </c>
      <c r="E6" s="46" t="s">
        <v>565</v>
      </c>
    </row>
    <row r="7" customFormat="false" ht="13.5" hidden="false" customHeight="false" outlineLevel="0" collapsed="false">
      <c r="A7" s="34" t="s">
        <v>678</v>
      </c>
      <c r="B7" s="48" t="s">
        <v>198</v>
      </c>
      <c r="C7" s="49" t="n">
        <f aca="false">A01!ApRt_C</f>
        <v>0.5</v>
      </c>
      <c r="D7" s="34" t="s">
        <v>199</v>
      </c>
      <c r="E7" s="52" t="s">
        <v>611</v>
      </c>
    </row>
    <row r="8" customFormat="false" ht="13.5" hidden="false" customHeight="false" outlineLevel="0" collapsed="false">
      <c r="A8" s="0" t="s">
        <v>281</v>
      </c>
      <c r="B8" s="48" t="s">
        <v>650</v>
      </c>
      <c r="C8" s="81" t="n">
        <f aca="false">A02!$C$30</f>
        <v>4</v>
      </c>
      <c r="D8" s="0" t="s">
        <v>282</v>
      </c>
      <c r="E8" s="52" t="s">
        <v>326</v>
      </c>
    </row>
    <row r="9" customFormat="false" ht="13.5" hidden="false" customHeight="true" outlineLevel="0" collapsed="false">
      <c r="A9" s="114" t="s">
        <v>935</v>
      </c>
      <c r="B9" s="112"/>
      <c r="C9" s="103"/>
      <c r="D9" s="103"/>
      <c r="E9" s="119"/>
    </row>
    <row r="10" customFormat="false" ht="13.5" hidden="false" customHeight="true" outlineLevel="0" collapsed="false">
      <c r="A10" s="114"/>
      <c r="B10" s="127" t="s">
        <v>877</v>
      </c>
      <c r="C10" s="81" t="n">
        <f aca="false">A02!$C$31</f>
        <v>3.12</v>
      </c>
      <c r="E10" s="52" t="s">
        <v>322</v>
      </c>
    </row>
    <row r="11" customFormat="false" ht="13.5" hidden="false" customHeight="false" outlineLevel="0" collapsed="false">
      <c r="A11" s="114"/>
      <c r="B11" s="127" t="s">
        <v>878</v>
      </c>
      <c r="C11" s="81" t="n">
        <f aca="false">A02!$C$32</f>
        <v>0.604</v>
      </c>
      <c r="E11" s="52" t="s">
        <v>322</v>
      </c>
    </row>
    <row r="12" customFormat="false" ht="27" hidden="false" customHeight="true" outlineLevel="0" collapsed="false">
      <c r="A12" s="40" t="s">
        <v>936</v>
      </c>
      <c r="B12" s="48" t="s">
        <v>937</v>
      </c>
      <c r="C12" s="58" t="n">
        <f aca="false">C10*((C8*1000)^C11)</f>
        <v>467.518530063647</v>
      </c>
      <c r="D12" s="0" t="s">
        <v>938</v>
      </c>
      <c r="E12" s="52" t="s">
        <v>212</v>
      </c>
    </row>
    <row r="13" customFormat="false" ht="28.5" hidden="false" customHeight="true" outlineLevel="0" collapsed="false">
      <c r="A13" s="40" t="s">
        <v>939</v>
      </c>
      <c r="B13" s="48" t="s">
        <v>940</v>
      </c>
      <c r="C13" s="81" t="n">
        <f aca="false">A02!$C$47</f>
        <v>2.46</v>
      </c>
      <c r="D13" s="0" t="s">
        <v>352</v>
      </c>
      <c r="E13" s="52" t="s">
        <v>322</v>
      </c>
    </row>
    <row r="14" customFormat="false" ht="29.25" hidden="false" customHeight="true" outlineLevel="0" collapsed="false">
      <c r="A14" s="40" t="s">
        <v>941</v>
      </c>
      <c r="B14" s="48" t="s">
        <v>942</v>
      </c>
      <c r="C14" s="81" t="n">
        <f aca="false">A02!$C$48</f>
        <v>0.85</v>
      </c>
      <c r="D14" s="0" t="s">
        <v>358</v>
      </c>
      <c r="E14" s="52" t="s">
        <v>322</v>
      </c>
    </row>
    <row r="15" customFormat="false" ht="14.25" hidden="false" customHeight="true" outlineLevel="0" collapsed="false">
      <c r="A15" s="51" t="s">
        <v>943</v>
      </c>
      <c r="B15" s="201" t="s">
        <v>944</v>
      </c>
      <c r="C15" s="57" t="s">
        <v>945</v>
      </c>
      <c r="E15" s="52"/>
    </row>
    <row r="16" customFormat="false" ht="13.5" hidden="false" customHeight="true" outlineLevel="0" collapsed="false">
      <c r="A16" s="51"/>
      <c r="B16" s="201"/>
      <c r="C16" s="58" t="n">
        <f aca="false">C13*(1-C14)</f>
        <v>0.369</v>
      </c>
      <c r="D16" s="0" t="s">
        <v>352</v>
      </c>
      <c r="E16" s="52" t="s">
        <v>212</v>
      </c>
    </row>
    <row r="17" customFormat="false" ht="13.5" hidden="false" customHeight="true" outlineLevel="0" collapsed="false">
      <c r="A17" s="51" t="s">
        <v>946</v>
      </c>
      <c r="B17" s="201" t="s">
        <v>626</v>
      </c>
      <c r="C17" s="57" t="s">
        <v>947</v>
      </c>
      <c r="E17" s="52"/>
    </row>
    <row r="18" customFormat="false" ht="13.5" hidden="false" customHeight="true" outlineLevel="0" collapsed="false">
      <c r="A18" s="51"/>
      <c r="B18" s="201"/>
      <c r="C18" s="58" t="n">
        <f aca="false">(C12/C16)/1000</f>
        <v>1.26698788635135</v>
      </c>
      <c r="D18" s="0" t="s">
        <v>282</v>
      </c>
      <c r="E18" s="52" t="s">
        <v>212</v>
      </c>
    </row>
    <row r="19" customFormat="false" ht="13.5" hidden="false" customHeight="false" outlineLevel="0" collapsed="false">
      <c r="A19" s="123" t="s">
        <v>709</v>
      </c>
      <c r="B19" s="48" t="s">
        <v>710</v>
      </c>
      <c r="E19" s="52"/>
    </row>
    <row r="20" customFormat="false" ht="13.5" hidden="false" customHeight="true" outlineLevel="0" collapsed="false">
      <c r="A20" s="123"/>
      <c r="B20" s="53" t="s">
        <v>203</v>
      </c>
      <c r="C20" s="49" t="n">
        <f aca="false">A01!C$46</f>
        <v>85</v>
      </c>
      <c r="D20" s="51" t="s">
        <v>948</v>
      </c>
      <c r="E20" s="52" t="s">
        <v>611</v>
      </c>
    </row>
    <row r="21" customFormat="false" ht="13.5" hidden="false" customHeight="false" outlineLevel="0" collapsed="false">
      <c r="A21" s="123"/>
      <c r="B21" s="53" t="s">
        <v>206</v>
      </c>
      <c r="C21" s="49" t="n">
        <f aca="false">A01!C$47</f>
        <v>30</v>
      </c>
      <c r="D21" s="51"/>
      <c r="E21" s="52" t="s">
        <v>611</v>
      </c>
    </row>
    <row r="22" customFormat="false" ht="13.5" hidden="false" customHeight="false" outlineLevel="0" collapsed="false">
      <c r="A22" s="123"/>
      <c r="B22" s="53" t="s">
        <v>205</v>
      </c>
      <c r="C22" s="49" t="n">
        <f aca="false">A01!C$48</f>
        <v>240</v>
      </c>
      <c r="D22" s="51"/>
      <c r="E22" s="52" t="s">
        <v>611</v>
      </c>
    </row>
    <row r="23" customFormat="false" ht="13.5" hidden="false" customHeight="false" outlineLevel="0" collapsed="false">
      <c r="A23" s="34" t="s">
        <v>712</v>
      </c>
      <c r="B23" s="48" t="s">
        <v>712</v>
      </c>
      <c r="C23" s="0" t="n">
        <v>1</v>
      </c>
      <c r="D23" s="0" t="s">
        <v>692</v>
      </c>
      <c r="E23" s="155" t="s">
        <v>648</v>
      </c>
    </row>
    <row r="24" customFormat="false" ht="25.5" hidden="false" customHeight="false" outlineLevel="0" collapsed="false">
      <c r="A24" s="40" t="s">
        <v>899</v>
      </c>
      <c r="B24" s="97" t="s">
        <v>900</v>
      </c>
      <c r="C24" s="34" t="n">
        <v>1</v>
      </c>
      <c r="D24" s="34" t="s">
        <v>692</v>
      </c>
      <c r="E24" s="160" t="s">
        <v>648</v>
      </c>
    </row>
    <row r="25" customFormat="false" ht="13.5" hidden="false" customHeight="true" outlineLevel="0" collapsed="false">
      <c r="A25" s="36" t="s">
        <v>624</v>
      </c>
      <c r="B25" s="56" t="s">
        <v>251</v>
      </c>
      <c r="C25" s="111"/>
      <c r="D25" s="111"/>
      <c r="E25" s="52"/>
    </row>
    <row r="26" customFormat="false" ht="13.5" hidden="false" customHeight="false" outlineLevel="0" collapsed="false">
      <c r="A26" s="36"/>
      <c r="B26" s="53" t="s">
        <v>203</v>
      </c>
      <c r="C26" s="49" t="n">
        <f aca="false">A01!C$34</f>
        <v>1</v>
      </c>
      <c r="D26" s="111" t="s">
        <v>358</v>
      </c>
      <c r="E26" s="52" t="s">
        <v>611</v>
      </c>
    </row>
    <row r="27" customFormat="false" ht="13.5" hidden="false" customHeight="false" outlineLevel="0" collapsed="false">
      <c r="A27" s="36"/>
      <c r="B27" s="53" t="s">
        <v>206</v>
      </c>
      <c r="C27" s="49" t="n">
        <f aca="false">A01!C$35</f>
        <v>1</v>
      </c>
      <c r="D27" s="111"/>
      <c r="E27" s="52" t="s">
        <v>611</v>
      </c>
    </row>
    <row r="28" customFormat="false" ht="13.5" hidden="false" customHeight="false" outlineLevel="0" collapsed="false">
      <c r="A28" s="36"/>
      <c r="B28" s="53" t="s">
        <v>205</v>
      </c>
      <c r="C28" s="49" t="n">
        <f aca="false">A01!C$36</f>
        <v>1</v>
      </c>
      <c r="D28" s="111"/>
      <c r="E28" s="52" t="s">
        <v>611</v>
      </c>
    </row>
    <row r="29" customFormat="false" ht="13.5" hidden="false" customHeight="true" outlineLevel="0" collapsed="false">
      <c r="A29" s="51" t="s">
        <v>901</v>
      </c>
      <c r="B29" s="48" t="s">
        <v>652</v>
      </c>
      <c r="C29" s="57" t="s">
        <v>949</v>
      </c>
      <c r="E29" s="52"/>
    </row>
    <row r="30" customFormat="false" ht="13.5" hidden="false" customHeight="true" outlineLevel="0" collapsed="false">
      <c r="A30" s="51"/>
      <c r="B30" s="53" t="s">
        <v>203</v>
      </c>
      <c r="C30" s="58" t="n">
        <f aca="false">C$7*C20*C$23*C$24*C26</f>
        <v>42.5</v>
      </c>
      <c r="D30" s="51" t="s">
        <v>684</v>
      </c>
      <c r="E30" s="52" t="s">
        <v>212</v>
      </c>
    </row>
    <row r="31" customFormat="false" ht="13.5" hidden="false" customHeight="false" outlineLevel="0" collapsed="false">
      <c r="A31" s="51"/>
      <c r="B31" s="53" t="s">
        <v>206</v>
      </c>
      <c r="C31" s="58" t="n">
        <f aca="false">C$7*C21*C$23*C$24*C27</f>
        <v>15</v>
      </c>
      <c r="D31" s="51"/>
      <c r="E31" s="52" t="s">
        <v>212</v>
      </c>
    </row>
    <row r="32" customFormat="false" ht="13.5" hidden="false" customHeight="false" outlineLevel="0" collapsed="false">
      <c r="A32" s="51"/>
      <c r="B32" s="53" t="s">
        <v>205</v>
      </c>
      <c r="C32" s="58" t="n">
        <f aca="false">C$7*C22*C$23*C$24*C28</f>
        <v>120</v>
      </c>
      <c r="D32" s="51"/>
      <c r="E32" s="52" t="s">
        <v>212</v>
      </c>
    </row>
    <row r="33" customFormat="false" ht="13.5" hidden="false" customHeight="true" outlineLevel="0" collapsed="false">
      <c r="A33" s="51" t="s">
        <v>636</v>
      </c>
      <c r="B33" s="56" t="s">
        <v>636</v>
      </c>
      <c r="C33" s="57" t="s">
        <v>950</v>
      </c>
      <c r="E33" s="52"/>
    </row>
    <row r="34" customFormat="false" ht="13.5" hidden="false" customHeight="false" outlineLevel="0" collapsed="false">
      <c r="A34" s="51"/>
      <c r="B34" s="127" t="s">
        <v>247</v>
      </c>
      <c r="C34" s="58" t="n">
        <f aca="false">C$18*C30/C$8</f>
        <v>13.4617462924831</v>
      </c>
      <c r="D34" s="0" t="s">
        <v>521</v>
      </c>
      <c r="E34" s="52" t="s">
        <v>212</v>
      </c>
    </row>
    <row r="35" customFormat="false" ht="13.5" hidden="false" customHeight="false" outlineLevel="0" collapsed="false">
      <c r="A35" s="51"/>
      <c r="B35" s="127" t="s">
        <v>248</v>
      </c>
      <c r="C35" s="58" t="n">
        <f aca="false">C$18*C31/C$8</f>
        <v>4.75120457381755</v>
      </c>
      <c r="E35" s="52" t="s">
        <v>212</v>
      </c>
    </row>
    <row r="36" customFormat="false" ht="13.5" hidden="false" customHeight="false" outlineLevel="0" collapsed="false">
      <c r="A36" s="51"/>
      <c r="B36" s="127" t="s">
        <v>249</v>
      </c>
      <c r="C36" s="58" t="n">
        <f aca="false">C$18*C32/C$8</f>
        <v>38.0096365905404</v>
      </c>
      <c r="E36" s="52" t="s">
        <v>212</v>
      </c>
    </row>
  </sheetData>
  <mergeCells count="15">
    <mergeCell ref="A1:E1"/>
    <mergeCell ref="B3:D3"/>
    <mergeCell ref="B4:D4"/>
    <mergeCell ref="B5:D5"/>
    <mergeCell ref="A9:A11"/>
    <mergeCell ref="A15:A16"/>
    <mergeCell ref="B15:B16"/>
    <mergeCell ref="A17:A18"/>
    <mergeCell ref="B17:B18"/>
    <mergeCell ref="A19:A22"/>
    <mergeCell ref="D20:D22"/>
    <mergeCell ref="A25:A28"/>
    <mergeCell ref="A29:A32"/>
    <mergeCell ref="D30:D32"/>
    <mergeCell ref="A33:A3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45" t="s">
        <v>158</v>
      </c>
      <c r="B1" s="45"/>
      <c r="C1" s="45"/>
      <c r="D1" s="45"/>
      <c r="E1" s="45"/>
    </row>
    <row r="2" customFormat="false" ht="18" hidden="false" customHeight="true" outlineLevel="0" collapsed="false">
      <c r="A2" s="38" t="s">
        <v>560</v>
      </c>
      <c r="B2" s="132" t="s">
        <v>965</v>
      </c>
      <c r="C2" s="132"/>
      <c r="D2" s="132"/>
      <c r="E2" s="96" t="s">
        <v>952</v>
      </c>
    </row>
    <row r="3" customFormat="false" ht="13.5" hidden="false" customHeight="true" outlineLevel="0" collapsed="false">
      <c r="A3" s="136" t="s">
        <v>275</v>
      </c>
      <c r="B3" s="137" t="s">
        <v>325</v>
      </c>
      <c r="C3" s="137"/>
      <c r="D3" s="137"/>
      <c r="E3" s="52"/>
    </row>
    <row r="4" customFormat="false" ht="14.25" hidden="false" customHeight="true" outlineLevel="0" collapsed="false">
      <c r="A4" s="202" t="s">
        <v>612</v>
      </c>
      <c r="B4" s="137" t="s">
        <v>613</v>
      </c>
      <c r="C4" s="137"/>
      <c r="D4" s="137"/>
      <c r="E4" s="119"/>
    </row>
    <row r="5" customFormat="false" ht="16.5" hidden="false" customHeight="true" outlineLevel="0" collapsed="false">
      <c r="A5" s="139" t="s">
        <v>706</v>
      </c>
      <c r="B5" s="140" t="s">
        <v>964</v>
      </c>
      <c r="C5" s="140"/>
      <c r="D5" s="140"/>
      <c r="E5" s="121"/>
    </row>
    <row r="6" customFormat="false" ht="29.25" hidden="false" customHeight="true" outlineLevel="0" collapsed="false">
      <c r="A6" s="46" t="s">
        <v>192</v>
      </c>
      <c r="B6" s="46" t="s">
        <v>193</v>
      </c>
      <c r="C6" s="46" t="s">
        <v>600</v>
      </c>
      <c r="D6" s="46" t="s">
        <v>195</v>
      </c>
      <c r="E6" s="46" t="s">
        <v>565</v>
      </c>
    </row>
    <row r="7" customFormat="false" ht="15" hidden="false" customHeight="true" outlineLevel="0" collapsed="false">
      <c r="A7" s="141" t="s">
        <v>678</v>
      </c>
      <c r="B7" s="142" t="s">
        <v>198</v>
      </c>
      <c r="C7" s="49" t="n">
        <f aca="false">A01!ApRt_C</f>
        <v>0.5</v>
      </c>
      <c r="D7" s="141" t="s">
        <v>199</v>
      </c>
      <c r="E7" s="52" t="s">
        <v>611</v>
      </c>
    </row>
    <row r="8" customFormat="false" ht="15" hidden="false" customHeight="true" outlineLevel="0" collapsed="false">
      <c r="A8" s="154" t="s">
        <v>709</v>
      </c>
      <c r="B8" s="142" t="s">
        <v>710</v>
      </c>
      <c r="C8" s="136"/>
      <c r="D8" s="136"/>
      <c r="E8" s="52"/>
    </row>
    <row r="9" customFormat="false" ht="15" hidden="false" customHeight="true" outlineLevel="0" collapsed="false">
      <c r="A9" s="154"/>
      <c r="B9" s="151" t="s">
        <v>203</v>
      </c>
      <c r="C9" s="49" t="n">
        <f aca="false">A01!C$46</f>
        <v>85</v>
      </c>
      <c r="D9" s="51" t="s">
        <v>948</v>
      </c>
      <c r="E9" s="52" t="s">
        <v>611</v>
      </c>
    </row>
    <row r="10" customFormat="false" ht="15" hidden="false" customHeight="true" outlineLevel="0" collapsed="false">
      <c r="A10" s="154"/>
      <c r="B10" s="151" t="s">
        <v>206</v>
      </c>
      <c r="C10" s="49" t="n">
        <f aca="false">A01!C$47</f>
        <v>30</v>
      </c>
      <c r="D10" s="51"/>
      <c r="E10" s="52" t="s">
        <v>611</v>
      </c>
    </row>
    <row r="11" customFormat="false" ht="15" hidden="false" customHeight="true" outlineLevel="0" collapsed="false">
      <c r="A11" s="154"/>
      <c r="B11" s="151" t="s">
        <v>205</v>
      </c>
      <c r="C11" s="49" t="n">
        <f aca="false">A01!C$48</f>
        <v>240</v>
      </c>
      <c r="D11" s="51"/>
      <c r="E11" s="52" t="s">
        <v>611</v>
      </c>
    </row>
    <row r="12" customFormat="false" ht="15" hidden="false" customHeight="true" outlineLevel="0" collapsed="false">
      <c r="A12" s="147" t="s">
        <v>712</v>
      </c>
      <c r="B12" s="142" t="s">
        <v>712</v>
      </c>
      <c r="C12" s="136"/>
      <c r="D12" s="136" t="s">
        <v>953</v>
      </c>
      <c r="E12" s="155" t="s">
        <v>210</v>
      </c>
    </row>
    <row r="13" customFormat="false" ht="15" hidden="false" customHeight="true" outlineLevel="0" collapsed="false">
      <c r="A13" s="147"/>
      <c r="B13" s="151" t="s">
        <v>203</v>
      </c>
      <c r="C13" s="136" t="n">
        <v>1</v>
      </c>
      <c r="D13" s="136"/>
      <c r="E13" s="52"/>
    </row>
    <row r="14" customFormat="false" ht="15" hidden="false" customHeight="true" outlineLevel="0" collapsed="false">
      <c r="A14" s="147"/>
      <c r="B14" s="151" t="s">
        <v>206</v>
      </c>
      <c r="C14" s="136" t="n">
        <v>1</v>
      </c>
      <c r="D14" s="136"/>
      <c r="E14" s="52"/>
    </row>
    <row r="15" customFormat="false" ht="13.5" hidden="false" customHeight="true" outlineLevel="0" collapsed="false">
      <c r="A15" s="147"/>
      <c r="B15" s="151" t="s">
        <v>205</v>
      </c>
      <c r="C15" s="136" t="n">
        <v>1</v>
      </c>
      <c r="D15" s="136"/>
      <c r="E15" s="52"/>
    </row>
    <row r="16" customFormat="false" ht="16.5" hidden="false" customHeight="true" outlineLevel="0" collapsed="false">
      <c r="A16" s="143" t="s">
        <v>721</v>
      </c>
      <c r="B16" s="144" t="s">
        <v>661</v>
      </c>
      <c r="C16" s="49" t="n">
        <f aca="false">A01!C$27</f>
        <v>90</v>
      </c>
      <c r="D16" s="145" t="s">
        <v>513</v>
      </c>
      <c r="E16" s="146" t="s">
        <v>611</v>
      </c>
    </row>
    <row r="17" customFormat="false" ht="14.25" hidden="false" customHeight="true" outlineLevel="0" collapsed="false">
      <c r="A17" s="0" t="s">
        <v>281</v>
      </c>
      <c r="B17" s="48" t="s">
        <v>650</v>
      </c>
      <c r="C17" s="81" t="n">
        <f aca="false">A02!$C$30</f>
        <v>4</v>
      </c>
      <c r="D17" s="0" t="s">
        <v>282</v>
      </c>
      <c r="E17" s="52" t="s">
        <v>326</v>
      </c>
    </row>
    <row r="18" customFormat="false" ht="13.5" hidden="false" customHeight="true" outlineLevel="0" collapsed="false">
      <c r="A18" s="114" t="s">
        <v>935</v>
      </c>
      <c r="B18" s="112"/>
      <c r="C18" s="103"/>
      <c r="D18" s="103"/>
      <c r="E18" s="119"/>
    </row>
    <row r="19" customFormat="false" ht="13.5" hidden="false" customHeight="true" outlineLevel="0" collapsed="false">
      <c r="A19" s="114"/>
      <c r="B19" s="127" t="s">
        <v>877</v>
      </c>
      <c r="C19" s="81" t="n">
        <f aca="false">A02!$C$31</f>
        <v>3.12</v>
      </c>
      <c r="E19" s="52" t="s">
        <v>322</v>
      </c>
    </row>
    <row r="20" customFormat="false" ht="13.5" hidden="false" customHeight="true" outlineLevel="0" collapsed="false">
      <c r="A20" s="114"/>
      <c r="B20" s="127" t="s">
        <v>878</v>
      </c>
      <c r="C20" s="81" t="n">
        <f aca="false">A02!$C$32</f>
        <v>0.604</v>
      </c>
      <c r="E20" s="52" t="s">
        <v>322</v>
      </c>
    </row>
    <row r="21" customFormat="false" ht="13.5" hidden="false" customHeight="true" outlineLevel="0" collapsed="false">
      <c r="A21" s="40" t="s">
        <v>936</v>
      </c>
      <c r="B21" s="48" t="s">
        <v>937</v>
      </c>
      <c r="C21" s="58" t="n">
        <f aca="false">C19*((C17*1000)^C20)</f>
        <v>467.518530063647</v>
      </c>
      <c r="D21" s="0" t="s">
        <v>938</v>
      </c>
      <c r="E21" s="52" t="s">
        <v>212</v>
      </c>
    </row>
    <row r="22" customFormat="false" ht="13.5" hidden="false" customHeight="true" outlineLevel="0" collapsed="false">
      <c r="A22" s="40" t="s">
        <v>939</v>
      </c>
      <c r="B22" s="48" t="s">
        <v>940</v>
      </c>
      <c r="C22" s="81" t="n">
        <f aca="false">A02!$C$47</f>
        <v>2.46</v>
      </c>
      <c r="D22" s="0" t="s">
        <v>352</v>
      </c>
      <c r="E22" s="52" t="s">
        <v>322</v>
      </c>
    </row>
    <row r="23" customFormat="false" ht="13.5" hidden="false" customHeight="true" outlineLevel="0" collapsed="false">
      <c r="A23" s="40" t="s">
        <v>941</v>
      </c>
      <c r="B23" s="48" t="s">
        <v>942</v>
      </c>
      <c r="C23" s="81" t="n">
        <f aca="false">A02!$C$48</f>
        <v>0.85</v>
      </c>
      <c r="D23" s="0" t="s">
        <v>358</v>
      </c>
      <c r="E23" s="52" t="s">
        <v>322</v>
      </c>
    </row>
    <row r="24" customFormat="false" ht="13.5" hidden="false" customHeight="true" outlineLevel="0" collapsed="false">
      <c r="A24" s="51" t="s">
        <v>943</v>
      </c>
      <c r="B24" s="201" t="s">
        <v>944</v>
      </c>
      <c r="C24" s="57" t="s">
        <v>945</v>
      </c>
      <c r="E24" s="52"/>
    </row>
    <row r="25" customFormat="false" ht="13.5" hidden="false" customHeight="true" outlineLevel="0" collapsed="false">
      <c r="A25" s="51"/>
      <c r="B25" s="201"/>
      <c r="C25" s="58" t="n">
        <f aca="false">C22*(1-C23)</f>
        <v>0.369</v>
      </c>
      <c r="D25" s="0" t="s">
        <v>352</v>
      </c>
      <c r="E25" s="52" t="s">
        <v>212</v>
      </c>
    </row>
    <row r="26" customFormat="false" ht="13.5" hidden="false" customHeight="true" outlineLevel="0" collapsed="false">
      <c r="A26" s="51" t="s">
        <v>954</v>
      </c>
      <c r="B26" s="201" t="s">
        <v>626</v>
      </c>
      <c r="C26" s="57" t="s">
        <v>947</v>
      </c>
      <c r="E26" s="52"/>
    </row>
    <row r="27" customFormat="false" ht="13.5" hidden="false" customHeight="true" outlineLevel="0" collapsed="false">
      <c r="A27" s="51"/>
      <c r="B27" s="201"/>
      <c r="C27" s="58" t="n">
        <f aca="false">(C21/C25)/1000</f>
        <v>1.26698788635135</v>
      </c>
      <c r="D27" s="0" t="s">
        <v>282</v>
      </c>
      <c r="E27" s="52" t="s">
        <v>212</v>
      </c>
    </row>
    <row r="28" customFormat="false" ht="13.5" hidden="false" customHeight="true" outlineLevel="0" collapsed="false">
      <c r="A28" s="51" t="s">
        <v>955</v>
      </c>
      <c r="B28" s="48" t="s">
        <v>725</v>
      </c>
      <c r="E28" s="52"/>
    </row>
    <row r="29" customFormat="false" ht="13.5" hidden="false" customHeight="true" outlineLevel="0" collapsed="false">
      <c r="A29" s="51"/>
      <c r="B29" s="53" t="s">
        <v>203</v>
      </c>
      <c r="C29" s="0" t="n">
        <v>1</v>
      </c>
      <c r="D29" s="51" t="s">
        <v>358</v>
      </c>
      <c r="E29" s="52" t="s">
        <v>326</v>
      </c>
    </row>
    <row r="30" customFormat="false" ht="13.5" hidden="false" customHeight="true" outlineLevel="0" collapsed="false">
      <c r="A30" s="51"/>
      <c r="B30" s="53" t="s">
        <v>206</v>
      </c>
      <c r="C30" s="0" t="n">
        <v>1</v>
      </c>
      <c r="D30" s="51"/>
      <c r="E30" s="52" t="s">
        <v>326</v>
      </c>
    </row>
    <row r="31" customFormat="false" ht="13.5" hidden="false" customHeight="true" outlineLevel="0" collapsed="false">
      <c r="A31" s="51"/>
      <c r="B31" s="53" t="s">
        <v>205</v>
      </c>
      <c r="C31" s="0" t="n">
        <v>1</v>
      </c>
      <c r="D31" s="51"/>
      <c r="E31" s="52" t="s">
        <v>326</v>
      </c>
    </row>
    <row r="32" customFormat="false" ht="13.5" hidden="false" customHeight="true" outlineLevel="0" collapsed="false">
      <c r="A32" s="36" t="s">
        <v>624</v>
      </c>
      <c r="B32" s="56" t="s">
        <v>251</v>
      </c>
      <c r="C32" s="111"/>
      <c r="D32" s="111"/>
      <c r="E32" s="52"/>
    </row>
    <row r="33" customFormat="false" ht="13.5" hidden="false" customHeight="true" outlineLevel="0" collapsed="false">
      <c r="A33" s="36"/>
      <c r="B33" s="53" t="s">
        <v>203</v>
      </c>
      <c r="C33" s="49" t="n">
        <f aca="false">A01!C$34</f>
        <v>1</v>
      </c>
      <c r="D33" s="111" t="s">
        <v>358</v>
      </c>
      <c r="E33" s="52" t="s">
        <v>611</v>
      </c>
    </row>
    <row r="34" customFormat="false" ht="13.5" hidden="false" customHeight="true" outlineLevel="0" collapsed="false">
      <c r="A34" s="36"/>
      <c r="B34" s="53" t="s">
        <v>206</v>
      </c>
      <c r="C34" s="49" t="n">
        <f aca="false">A01!C$35</f>
        <v>1</v>
      </c>
      <c r="D34" s="111"/>
      <c r="E34" s="52" t="s">
        <v>611</v>
      </c>
    </row>
    <row r="35" customFormat="false" ht="13.5" hidden="false" customHeight="true" outlineLevel="0" collapsed="false">
      <c r="A35" s="36"/>
      <c r="B35" s="53" t="s">
        <v>205</v>
      </c>
      <c r="C35" s="49" t="n">
        <f aca="false">A01!C$36</f>
        <v>1</v>
      </c>
      <c r="D35" s="111"/>
      <c r="E35" s="52" t="s">
        <v>611</v>
      </c>
    </row>
    <row r="36" customFormat="false" ht="13.5" hidden="false" customHeight="true" outlineLevel="0" collapsed="false">
      <c r="A36" s="147" t="s">
        <v>726</v>
      </c>
      <c r="B36" s="156" t="s">
        <v>727</v>
      </c>
      <c r="C36" s="157" t="s">
        <v>910</v>
      </c>
      <c r="D36" s="141"/>
      <c r="E36" s="153"/>
    </row>
    <row r="37" customFormat="false" ht="13.5" hidden="false" customHeight="true" outlineLevel="0" collapsed="false">
      <c r="A37" s="147"/>
      <c r="B37" s="151" t="s">
        <v>203</v>
      </c>
      <c r="C37" s="58" t="n">
        <f aca="false">C$7*C13*C9*C29*C33</f>
        <v>42.5</v>
      </c>
      <c r="D37" s="141" t="s">
        <v>729</v>
      </c>
      <c r="E37" s="153" t="s">
        <v>212</v>
      </c>
    </row>
    <row r="38" customFormat="false" ht="13.5" hidden="false" customHeight="true" outlineLevel="0" collapsed="false">
      <c r="A38" s="147"/>
      <c r="B38" s="151" t="s">
        <v>206</v>
      </c>
      <c r="C38" s="58" t="n">
        <f aca="false">C$7*C14*C10*C30*C34</f>
        <v>15</v>
      </c>
      <c r="D38" s="141"/>
      <c r="E38" s="153" t="s">
        <v>212</v>
      </c>
    </row>
    <row r="39" customFormat="false" ht="13.5" hidden="false" customHeight="true" outlineLevel="0" collapsed="false">
      <c r="A39" s="147"/>
      <c r="B39" s="151" t="s">
        <v>205</v>
      </c>
      <c r="C39" s="58" t="n">
        <f aca="false">C$7*C15*C11*C31*C35</f>
        <v>120</v>
      </c>
      <c r="D39" s="141"/>
      <c r="E39" s="153" t="s">
        <v>212</v>
      </c>
    </row>
    <row r="40" customFormat="false" ht="13.5" hidden="false" customHeight="true" outlineLevel="0" collapsed="false">
      <c r="A40" s="147" t="s">
        <v>956</v>
      </c>
      <c r="B40" s="156" t="s">
        <v>731</v>
      </c>
      <c r="C40" s="141"/>
      <c r="D40" s="141"/>
      <c r="E40" s="153"/>
    </row>
    <row r="41" customFormat="false" ht="13.5" hidden="false" customHeight="true" outlineLevel="0" collapsed="false">
      <c r="A41" s="147"/>
      <c r="B41" s="151" t="s">
        <v>203</v>
      </c>
      <c r="C41" s="81" t="n">
        <f aca="false">B01!$C$19</f>
        <v>3</v>
      </c>
      <c r="D41" s="141" t="s">
        <v>241</v>
      </c>
      <c r="E41" s="153" t="s">
        <v>514</v>
      </c>
    </row>
    <row r="42" customFormat="false" ht="13.5" hidden="false" customHeight="true" outlineLevel="0" collapsed="false">
      <c r="A42" s="147"/>
      <c r="B42" s="151" t="s">
        <v>206</v>
      </c>
      <c r="C42" s="81" t="n">
        <f aca="false">B01!$C$20</f>
        <v>2</v>
      </c>
      <c r="D42" s="141"/>
      <c r="E42" s="153" t="s">
        <v>514</v>
      </c>
    </row>
    <row r="43" customFormat="false" ht="13.5" hidden="false" customHeight="true" outlineLevel="0" collapsed="false">
      <c r="A43" s="147"/>
      <c r="B43" s="151" t="s">
        <v>205</v>
      </c>
      <c r="C43" s="81" t="n">
        <f aca="false">B01!$C$21</f>
        <v>6</v>
      </c>
      <c r="D43" s="141"/>
      <c r="E43" s="153" t="s">
        <v>514</v>
      </c>
    </row>
    <row r="44" customFormat="false" ht="13.5" hidden="false" customHeight="true" outlineLevel="0" collapsed="false">
      <c r="A44" s="147" t="s">
        <v>732</v>
      </c>
      <c r="B44" s="156" t="s">
        <v>733</v>
      </c>
      <c r="C44" s="157" t="s">
        <v>734</v>
      </c>
      <c r="D44" s="141"/>
      <c r="E44" s="153"/>
    </row>
    <row r="45" customFormat="false" ht="13.5" hidden="false" customHeight="true" outlineLevel="0" collapsed="false">
      <c r="A45" s="147"/>
      <c r="B45" s="151" t="s">
        <v>203</v>
      </c>
      <c r="C45" s="58" t="n">
        <f aca="false">LN(2)/C41</f>
        <v>0.231049060186648</v>
      </c>
      <c r="D45" s="141" t="s">
        <v>736</v>
      </c>
      <c r="E45" s="153" t="s">
        <v>212</v>
      </c>
    </row>
    <row r="46" customFormat="false" ht="13.5" hidden="false" customHeight="true" outlineLevel="0" collapsed="false">
      <c r="A46" s="147"/>
      <c r="B46" s="159" t="s">
        <v>205</v>
      </c>
      <c r="C46" s="58" t="n">
        <f aca="false">LN(2)/C42</f>
        <v>0.346573590279973</v>
      </c>
      <c r="D46" s="153" t="s">
        <v>210</v>
      </c>
      <c r="E46" s="153" t="s">
        <v>212</v>
      </c>
    </row>
    <row r="47" customFormat="false" ht="13.5" hidden="false" customHeight="true" outlineLevel="0" collapsed="false">
      <c r="A47" s="147"/>
      <c r="B47" s="159" t="s">
        <v>206</v>
      </c>
      <c r="C47" s="58" t="n">
        <f aca="false">LN(2)/C43</f>
        <v>0.115524530093324</v>
      </c>
      <c r="D47" s="153" t="s">
        <v>210</v>
      </c>
      <c r="E47" s="153" t="s">
        <v>212</v>
      </c>
    </row>
    <row r="48" customFormat="false" ht="13.5" hidden="false" customHeight="true" outlineLevel="0" collapsed="false">
      <c r="A48" s="147" t="s">
        <v>957</v>
      </c>
      <c r="B48" s="156" t="s">
        <v>738</v>
      </c>
      <c r="C48" s="157" t="s">
        <v>739</v>
      </c>
      <c r="D48" s="141"/>
      <c r="E48" s="153"/>
    </row>
    <row r="49" customFormat="false" ht="13.5" hidden="false" customHeight="true" outlineLevel="0" collapsed="false">
      <c r="A49" s="147"/>
      <c r="B49" s="151" t="s">
        <v>203</v>
      </c>
      <c r="C49" s="58" t="n">
        <f aca="false">C37*EXP(-C45*C$16)</f>
        <v>3.95812094211579E-008</v>
      </c>
      <c r="D49" s="141" t="s">
        <v>729</v>
      </c>
      <c r="E49" s="153" t="s">
        <v>212</v>
      </c>
    </row>
    <row r="50" customFormat="false" ht="13.5" hidden="false" customHeight="true" outlineLevel="0" collapsed="false">
      <c r="A50" s="147"/>
      <c r="B50" s="151" t="s">
        <v>206</v>
      </c>
      <c r="C50" s="58" t="n">
        <f aca="false">C38*EXP(-C46*C$16)</f>
        <v>4.26325641456061E-013</v>
      </c>
      <c r="D50" s="141"/>
      <c r="E50" s="153" t="s">
        <v>212</v>
      </c>
    </row>
    <row r="51" customFormat="false" ht="13.5" hidden="false" customHeight="true" outlineLevel="0" collapsed="false">
      <c r="A51" s="147"/>
      <c r="B51" s="151" t="s">
        <v>205</v>
      </c>
      <c r="C51" s="58" t="n">
        <f aca="false">C39*EXP(-C47*C$16)</f>
        <v>0.003662109375</v>
      </c>
      <c r="D51" s="141"/>
      <c r="E51" s="153" t="s">
        <v>212</v>
      </c>
    </row>
    <row r="52" customFormat="false" ht="13.5" hidden="false" customHeight="true" outlineLevel="0" collapsed="false">
      <c r="A52" s="147" t="s">
        <v>958</v>
      </c>
      <c r="B52" s="156" t="s">
        <v>741</v>
      </c>
      <c r="C52" s="157" t="s">
        <v>742</v>
      </c>
      <c r="D52" s="141"/>
      <c r="E52" s="153"/>
    </row>
    <row r="53" customFormat="false" ht="13.5" hidden="false" customHeight="true" outlineLevel="0" collapsed="false">
      <c r="A53" s="147"/>
      <c r="B53" s="151" t="s">
        <v>203</v>
      </c>
      <c r="C53" s="58" t="n">
        <f aca="false">(C37*(1-EXP(-C45*C$16)))/(C45*C$16)</f>
        <v>2.04381797268924</v>
      </c>
      <c r="D53" s="141" t="s">
        <v>729</v>
      </c>
      <c r="E53" s="153" t="s">
        <v>212</v>
      </c>
    </row>
    <row r="54" customFormat="false" ht="13.5" hidden="false" customHeight="true" outlineLevel="0" collapsed="false">
      <c r="A54" s="147"/>
      <c r="B54" s="151" t="s">
        <v>206</v>
      </c>
      <c r="C54" s="58" t="n">
        <f aca="false">(C38*(1-EXP(-C46*C$16)))/(C46*C$16)</f>
        <v>0.480898346962974</v>
      </c>
      <c r="D54" s="141"/>
      <c r="E54" s="153" t="s">
        <v>212</v>
      </c>
    </row>
    <row r="55" customFormat="false" ht="13.5" hidden="false" customHeight="true" outlineLevel="0" collapsed="false">
      <c r="A55" s="147"/>
      <c r="B55" s="151" t="s">
        <v>205</v>
      </c>
      <c r="C55" s="58" t="n">
        <f aca="false">(C39*(1-EXP(-C47*C$16)))/(C47*C$16)</f>
        <v>11.5412081066427</v>
      </c>
      <c r="D55" s="141"/>
      <c r="E55" s="153" t="s">
        <v>212</v>
      </c>
    </row>
    <row r="56" customFormat="false" ht="13.5" hidden="false" customHeight="true" outlineLevel="0" collapsed="false">
      <c r="A56" s="147" t="s">
        <v>899</v>
      </c>
      <c r="B56" s="156" t="s">
        <v>670</v>
      </c>
      <c r="C56" s="141"/>
      <c r="E56" s="155" t="s">
        <v>219</v>
      </c>
    </row>
    <row r="57" customFormat="false" ht="13.5" hidden="false" customHeight="true" outlineLevel="0" collapsed="false">
      <c r="A57" s="147"/>
      <c r="B57" s="151" t="s">
        <v>203</v>
      </c>
      <c r="C57" s="141" t="n">
        <v>0.3</v>
      </c>
      <c r="D57" s="141" t="s">
        <v>692</v>
      </c>
      <c r="E57" s="119" t="s">
        <v>648</v>
      </c>
    </row>
    <row r="58" customFormat="false" ht="13.5" hidden="false" customHeight="true" outlineLevel="0" collapsed="false">
      <c r="A58" s="147"/>
      <c r="B58" s="151" t="s">
        <v>206</v>
      </c>
      <c r="C58" s="141" t="n">
        <v>0.1</v>
      </c>
      <c r="D58" s="141"/>
      <c r="E58" s="119" t="s">
        <v>648</v>
      </c>
    </row>
    <row r="59" customFormat="false" ht="13.5" hidden="false" customHeight="true" outlineLevel="0" collapsed="false">
      <c r="A59" s="147"/>
      <c r="B59" s="151" t="s">
        <v>205</v>
      </c>
      <c r="C59" s="141" t="n">
        <v>1</v>
      </c>
      <c r="D59" s="141"/>
      <c r="E59" s="119" t="s">
        <v>648</v>
      </c>
    </row>
    <row r="60" customFormat="false" ht="13.5" hidden="false" customHeight="true" outlineLevel="0" collapsed="false">
      <c r="A60" s="147" t="s">
        <v>743</v>
      </c>
      <c r="B60" s="156" t="s">
        <v>744</v>
      </c>
      <c r="C60" s="157" t="s">
        <v>745</v>
      </c>
      <c r="D60" s="141"/>
      <c r="E60" s="153"/>
    </row>
    <row r="61" customFormat="false" ht="13.5" hidden="false" customHeight="true" outlineLevel="0" collapsed="false">
      <c r="A61" s="147"/>
      <c r="B61" s="151" t="s">
        <v>203</v>
      </c>
      <c r="C61" s="58" t="n">
        <f aca="false">C53*C57</f>
        <v>0.613145391806773</v>
      </c>
      <c r="D61" s="141"/>
      <c r="E61" s="153" t="s">
        <v>212</v>
      </c>
    </row>
    <row r="62" customFormat="false" ht="13.5" hidden="false" customHeight="true" outlineLevel="0" collapsed="false">
      <c r="A62" s="147"/>
      <c r="B62" s="151" t="s">
        <v>206</v>
      </c>
      <c r="C62" s="58" t="n">
        <f aca="false">C54*C58</f>
        <v>0.0480898346962974</v>
      </c>
      <c r="D62" s="141"/>
      <c r="E62" s="153" t="s">
        <v>212</v>
      </c>
    </row>
    <row r="63" customFormat="false" ht="13.5" hidden="false" customHeight="true" outlineLevel="0" collapsed="false">
      <c r="A63" s="147"/>
      <c r="B63" s="151" t="s">
        <v>205</v>
      </c>
      <c r="C63" s="58" t="n">
        <f aca="false">C55*C59</f>
        <v>11.5412081066427</v>
      </c>
      <c r="D63" s="141"/>
      <c r="E63" s="153" t="s">
        <v>212</v>
      </c>
    </row>
    <row r="64" customFormat="false" ht="16.5" hidden="false" customHeight="true" outlineLevel="0" collapsed="false">
      <c r="A64" s="147" t="s">
        <v>636</v>
      </c>
      <c r="B64" s="148" t="s">
        <v>636</v>
      </c>
      <c r="C64" s="157" t="s">
        <v>916</v>
      </c>
      <c r="D64" s="136"/>
      <c r="E64" s="52"/>
    </row>
    <row r="65" customFormat="false" ht="13.5" hidden="false" customHeight="true" outlineLevel="0" collapsed="false">
      <c r="A65" s="147"/>
      <c r="B65" s="151" t="s">
        <v>247</v>
      </c>
      <c r="C65" s="58" t="n">
        <f aca="false">C$27*C61/C$17</f>
        <v>0.194211945997833</v>
      </c>
      <c r="D65" s="136" t="s">
        <v>521</v>
      </c>
      <c r="E65" s="52" t="s">
        <v>212</v>
      </c>
    </row>
    <row r="66" customFormat="false" ht="13.5" hidden="false" customHeight="true" outlineLevel="0" collapsed="false">
      <c r="A66" s="147"/>
      <c r="B66" s="151" t="s">
        <v>248</v>
      </c>
      <c r="C66" s="58" t="n">
        <f aca="false">C$27*C62/C$17</f>
        <v>0.0152323095042119</v>
      </c>
      <c r="D66" s="136"/>
      <c r="E66" s="52" t="s">
        <v>212</v>
      </c>
    </row>
    <row r="67" customFormat="false" ht="13.5" hidden="false" customHeight="true" outlineLevel="0" collapsed="false">
      <c r="A67" s="147"/>
      <c r="B67" s="151" t="s">
        <v>249</v>
      </c>
      <c r="C67" s="58" t="n">
        <f aca="false">C$27*C63/C$17</f>
        <v>3.65564271624408</v>
      </c>
      <c r="D67" s="136"/>
      <c r="E67" s="52" t="s">
        <v>212</v>
      </c>
    </row>
    <row r="68" customFormat="false" ht="13.5" hidden="false" customHeight="false" outlineLevel="0" collapsed="false"/>
    <row r="69" customFormat="false" ht="51" hidden="false" customHeight="true" outlineLevel="0" collapsed="false">
      <c r="A69" s="131" t="s">
        <v>959</v>
      </c>
      <c r="B69" s="131"/>
      <c r="C69" s="131"/>
      <c r="D69" s="131"/>
      <c r="E69" s="131"/>
    </row>
    <row r="70" customFormat="false" ht="51" hidden="false" customHeight="true" outlineLevel="0" collapsed="false">
      <c r="A70" s="131" t="s">
        <v>960</v>
      </c>
      <c r="B70" s="131"/>
      <c r="C70" s="131"/>
      <c r="D70" s="131"/>
      <c r="E70" s="131"/>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45" t="s">
        <v>158</v>
      </c>
      <c r="B1" s="45"/>
      <c r="C1" s="45"/>
      <c r="D1" s="45"/>
      <c r="E1" s="45"/>
    </row>
    <row r="2" customFormat="false" ht="18" hidden="false" customHeight="true" outlineLevel="0" collapsed="false">
      <c r="A2" s="38" t="s">
        <v>560</v>
      </c>
      <c r="B2" s="132" t="s">
        <v>961</v>
      </c>
      <c r="C2" s="132"/>
      <c r="D2" s="132"/>
      <c r="E2" s="96" t="s">
        <v>952</v>
      </c>
    </row>
    <row r="3" customFormat="false" ht="13.5" hidden="false" customHeight="true" outlineLevel="0" collapsed="false">
      <c r="A3" s="136" t="s">
        <v>275</v>
      </c>
      <c r="B3" s="137" t="s">
        <v>325</v>
      </c>
      <c r="C3" s="137"/>
      <c r="D3" s="137"/>
      <c r="E3" s="52"/>
    </row>
    <row r="4" customFormat="false" ht="14.25" hidden="false" customHeight="true" outlineLevel="0" collapsed="false">
      <c r="A4" s="202" t="s">
        <v>612</v>
      </c>
      <c r="B4" s="137" t="s">
        <v>613</v>
      </c>
      <c r="C4" s="137"/>
      <c r="D4" s="137"/>
      <c r="E4" s="119"/>
    </row>
    <row r="5" customFormat="false" ht="16.5" hidden="false" customHeight="true" outlineLevel="0" collapsed="false">
      <c r="A5" s="139" t="s">
        <v>706</v>
      </c>
      <c r="B5" s="140" t="s">
        <v>964</v>
      </c>
      <c r="C5" s="140"/>
      <c r="D5" s="140"/>
      <c r="E5" s="121"/>
    </row>
    <row r="6" customFormat="false" ht="29.25" hidden="false" customHeight="true" outlineLevel="0" collapsed="false">
      <c r="A6" s="46" t="s">
        <v>192</v>
      </c>
      <c r="B6" s="46" t="s">
        <v>193</v>
      </c>
      <c r="C6" s="46" t="s">
        <v>600</v>
      </c>
      <c r="D6" s="46" t="s">
        <v>195</v>
      </c>
      <c r="E6" s="46" t="s">
        <v>565</v>
      </c>
    </row>
    <row r="7" customFormat="false" ht="15" hidden="false" customHeight="true" outlineLevel="0" collapsed="false">
      <c r="A7" s="141" t="s">
        <v>678</v>
      </c>
      <c r="B7" s="142" t="s">
        <v>198</v>
      </c>
      <c r="C7" s="49" t="n">
        <f aca="false">A01!ApRt_C</f>
        <v>0.5</v>
      </c>
      <c r="D7" s="141" t="s">
        <v>199</v>
      </c>
      <c r="E7" s="52" t="s">
        <v>611</v>
      </c>
    </row>
    <row r="8" customFormat="false" ht="15" hidden="false" customHeight="true" outlineLevel="0" collapsed="false">
      <c r="A8" s="154" t="s">
        <v>709</v>
      </c>
      <c r="B8" s="142" t="s">
        <v>710</v>
      </c>
      <c r="C8" s="136"/>
      <c r="D8" s="136"/>
      <c r="E8" s="52"/>
    </row>
    <row r="9" customFormat="false" ht="15" hidden="false" customHeight="true" outlineLevel="0" collapsed="false">
      <c r="A9" s="154"/>
      <c r="B9" s="151" t="s">
        <v>203</v>
      </c>
      <c r="C9" s="49" t="n">
        <f aca="false">A01!C$46</f>
        <v>85</v>
      </c>
      <c r="D9" s="51" t="s">
        <v>948</v>
      </c>
      <c r="E9" s="52" t="s">
        <v>611</v>
      </c>
    </row>
    <row r="10" customFormat="false" ht="15" hidden="false" customHeight="true" outlineLevel="0" collapsed="false">
      <c r="A10" s="154"/>
      <c r="B10" s="151" t="s">
        <v>206</v>
      </c>
      <c r="C10" s="49" t="n">
        <f aca="false">A01!C$47</f>
        <v>30</v>
      </c>
      <c r="D10" s="51"/>
      <c r="E10" s="52" t="s">
        <v>611</v>
      </c>
    </row>
    <row r="11" customFormat="false" ht="15" hidden="false" customHeight="true" outlineLevel="0" collapsed="false">
      <c r="A11" s="154"/>
      <c r="B11" s="151" t="s">
        <v>205</v>
      </c>
      <c r="C11" s="49" t="n">
        <f aca="false">A01!C$48</f>
        <v>240</v>
      </c>
      <c r="D11" s="51"/>
      <c r="E11" s="52" t="s">
        <v>611</v>
      </c>
    </row>
    <row r="12" customFormat="false" ht="15" hidden="false" customHeight="true" outlineLevel="0" collapsed="false">
      <c r="A12" s="147" t="s">
        <v>712</v>
      </c>
      <c r="B12" s="142" t="s">
        <v>712</v>
      </c>
      <c r="C12" s="136"/>
      <c r="D12" s="136" t="s">
        <v>953</v>
      </c>
      <c r="E12" s="155" t="s">
        <v>210</v>
      </c>
    </row>
    <row r="13" customFormat="false" ht="15" hidden="false" customHeight="true" outlineLevel="0" collapsed="false">
      <c r="A13" s="147"/>
      <c r="B13" s="151" t="s">
        <v>203</v>
      </c>
      <c r="C13" s="136" t="n">
        <v>0.171</v>
      </c>
      <c r="D13" s="136"/>
      <c r="E13" s="52"/>
    </row>
    <row r="14" customFormat="false" ht="15" hidden="false" customHeight="true" outlineLevel="0" collapsed="false">
      <c r="A14" s="147"/>
      <c r="B14" s="151" t="s">
        <v>206</v>
      </c>
      <c r="C14" s="136" t="n">
        <v>0.0979</v>
      </c>
      <c r="D14" s="136"/>
      <c r="E14" s="52"/>
    </row>
    <row r="15" customFormat="false" ht="13.5" hidden="false" customHeight="true" outlineLevel="0" collapsed="false">
      <c r="A15" s="147"/>
      <c r="B15" s="151" t="s">
        <v>205</v>
      </c>
      <c r="C15" s="136" t="n">
        <v>0.223</v>
      </c>
      <c r="D15" s="136"/>
      <c r="E15" s="52"/>
    </row>
    <row r="16" customFormat="false" ht="16.5" hidden="false" customHeight="true" outlineLevel="0" collapsed="false">
      <c r="A16" s="143" t="s">
        <v>721</v>
      </c>
      <c r="B16" s="144" t="s">
        <v>661</v>
      </c>
      <c r="C16" s="49" t="n">
        <f aca="false">A01!C$27</f>
        <v>90</v>
      </c>
      <c r="D16" s="145" t="s">
        <v>513</v>
      </c>
      <c r="E16" s="146" t="s">
        <v>611</v>
      </c>
    </row>
    <row r="17" customFormat="false" ht="14.25" hidden="false" customHeight="true" outlineLevel="0" collapsed="false">
      <c r="A17" s="0" t="s">
        <v>281</v>
      </c>
      <c r="B17" s="48" t="s">
        <v>650</v>
      </c>
      <c r="C17" s="81" t="n">
        <f aca="false">A02!$C$30</f>
        <v>4</v>
      </c>
      <c r="D17" s="0" t="s">
        <v>282</v>
      </c>
      <c r="E17" s="52" t="s">
        <v>326</v>
      </c>
    </row>
    <row r="18" customFormat="false" ht="13.5" hidden="false" customHeight="true" outlineLevel="0" collapsed="false">
      <c r="A18" s="114" t="s">
        <v>935</v>
      </c>
      <c r="B18" s="112"/>
      <c r="C18" s="103"/>
      <c r="D18" s="103"/>
      <c r="E18" s="119"/>
    </row>
    <row r="19" customFormat="false" ht="13.5" hidden="false" customHeight="true" outlineLevel="0" collapsed="false">
      <c r="A19" s="114"/>
      <c r="B19" s="127" t="s">
        <v>877</v>
      </c>
      <c r="C19" s="81" t="n">
        <f aca="false">A02!$C$31</f>
        <v>3.12</v>
      </c>
      <c r="E19" s="52" t="s">
        <v>322</v>
      </c>
    </row>
    <row r="20" customFormat="false" ht="13.5" hidden="false" customHeight="true" outlineLevel="0" collapsed="false">
      <c r="A20" s="114"/>
      <c r="B20" s="127" t="s">
        <v>878</v>
      </c>
      <c r="C20" s="81" t="n">
        <f aca="false">A02!$C$32</f>
        <v>0.604</v>
      </c>
      <c r="E20" s="52" t="s">
        <v>322</v>
      </c>
    </row>
    <row r="21" customFormat="false" ht="13.5" hidden="false" customHeight="true" outlineLevel="0" collapsed="false">
      <c r="A21" s="40" t="s">
        <v>936</v>
      </c>
      <c r="B21" s="48" t="s">
        <v>937</v>
      </c>
      <c r="C21" s="58" t="n">
        <f aca="false">C19*((C17*1000)^C20)</f>
        <v>467.518530063647</v>
      </c>
      <c r="D21" s="0" t="s">
        <v>938</v>
      </c>
      <c r="E21" s="52" t="s">
        <v>212</v>
      </c>
    </row>
    <row r="22" customFormat="false" ht="13.5" hidden="false" customHeight="true" outlineLevel="0" collapsed="false">
      <c r="A22" s="40" t="s">
        <v>939</v>
      </c>
      <c r="B22" s="48" t="s">
        <v>940</v>
      </c>
      <c r="C22" s="81" t="n">
        <f aca="false">A02!$C$47</f>
        <v>2.46</v>
      </c>
      <c r="D22" s="0" t="s">
        <v>352</v>
      </c>
      <c r="E22" s="52" t="s">
        <v>322</v>
      </c>
    </row>
    <row r="23" customFormat="false" ht="13.5" hidden="false" customHeight="true" outlineLevel="0" collapsed="false">
      <c r="A23" s="40" t="s">
        <v>941</v>
      </c>
      <c r="B23" s="48" t="s">
        <v>942</v>
      </c>
      <c r="C23" s="81" t="n">
        <f aca="false">A02!$C$48</f>
        <v>0.85</v>
      </c>
      <c r="D23" s="0" t="s">
        <v>358</v>
      </c>
      <c r="E23" s="52" t="s">
        <v>322</v>
      </c>
    </row>
    <row r="24" customFormat="false" ht="13.5" hidden="false" customHeight="true" outlineLevel="0" collapsed="false">
      <c r="A24" s="51" t="s">
        <v>943</v>
      </c>
      <c r="B24" s="201" t="s">
        <v>944</v>
      </c>
      <c r="C24" s="57" t="s">
        <v>945</v>
      </c>
      <c r="E24" s="52"/>
    </row>
    <row r="25" customFormat="false" ht="13.5" hidden="false" customHeight="true" outlineLevel="0" collapsed="false">
      <c r="A25" s="51"/>
      <c r="B25" s="201"/>
      <c r="C25" s="58" t="n">
        <f aca="false">C22*(1-C23)</f>
        <v>0.369</v>
      </c>
      <c r="D25" s="0" t="s">
        <v>352</v>
      </c>
      <c r="E25" s="52" t="s">
        <v>212</v>
      </c>
    </row>
    <row r="26" customFormat="false" ht="13.5" hidden="false" customHeight="true" outlineLevel="0" collapsed="false">
      <c r="A26" s="51" t="s">
        <v>954</v>
      </c>
      <c r="B26" s="201" t="s">
        <v>626</v>
      </c>
      <c r="C26" s="57" t="s">
        <v>947</v>
      </c>
      <c r="E26" s="52"/>
    </row>
    <row r="27" customFormat="false" ht="13.5" hidden="false" customHeight="true" outlineLevel="0" collapsed="false">
      <c r="A27" s="51"/>
      <c r="B27" s="201"/>
      <c r="C27" s="58" t="n">
        <f aca="false">(C21/C25)/1000</f>
        <v>1.26698788635135</v>
      </c>
      <c r="D27" s="0" t="s">
        <v>282</v>
      </c>
      <c r="E27" s="52" t="s">
        <v>212</v>
      </c>
    </row>
    <row r="28" customFormat="false" ht="13.5" hidden="false" customHeight="true" outlineLevel="0" collapsed="false">
      <c r="A28" s="51" t="s">
        <v>955</v>
      </c>
      <c r="B28" s="48" t="s">
        <v>725</v>
      </c>
      <c r="E28" s="52"/>
    </row>
    <row r="29" customFormat="false" ht="13.5" hidden="false" customHeight="true" outlineLevel="0" collapsed="false">
      <c r="A29" s="51"/>
      <c r="B29" s="53" t="s">
        <v>203</v>
      </c>
      <c r="C29" s="0" t="n">
        <v>1</v>
      </c>
      <c r="D29" s="51" t="s">
        <v>358</v>
      </c>
      <c r="E29" s="52" t="s">
        <v>326</v>
      </c>
    </row>
    <row r="30" customFormat="false" ht="13.5" hidden="false" customHeight="true" outlineLevel="0" collapsed="false">
      <c r="A30" s="51"/>
      <c r="B30" s="53" t="s">
        <v>206</v>
      </c>
      <c r="C30" s="0" t="n">
        <v>1</v>
      </c>
      <c r="D30" s="51"/>
      <c r="E30" s="52" t="s">
        <v>326</v>
      </c>
    </row>
    <row r="31" customFormat="false" ht="13.5" hidden="false" customHeight="true" outlineLevel="0" collapsed="false">
      <c r="A31" s="51"/>
      <c r="B31" s="53" t="s">
        <v>205</v>
      </c>
      <c r="C31" s="0" t="n">
        <v>1</v>
      </c>
      <c r="D31" s="51"/>
      <c r="E31" s="52" t="s">
        <v>326</v>
      </c>
    </row>
    <row r="32" customFormat="false" ht="13.5" hidden="false" customHeight="true" outlineLevel="0" collapsed="false">
      <c r="A32" s="36" t="s">
        <v>624</v>
      </c>
      <c r="B32" s="56" t="s">
        <v>251</v>
      </c>
      <c r="C32" s="111"/>
      <c r="D32" s="111"/>
      <c r="E32" s="52"/>
    </row>
    <row r="33" customFormat="false" ht="13.5" hidden="false" customHeight="true" outlineLevel="0" collapsed="false">
      <c r="A33" s="36"/>
      <c r="B33" s="53" t="s">
        <v>203</v>
      </c>
      <c r="C33" s="49" t="n">
        <f aca="false">A01!C$34</f>
        <v>1</v>
      </c>
      <c r="D33" s="111" t="s">
        <v>358</v>
      </c>
      <c r="E33" s="52" t="s">
        <v>611</v>
      </c>
    </row>
    <row r="34" customFormat="false" ht="13.5" hidden="false" customHeight="true" outlineLevel="0" collapsed="false">
      <c r="A34" s="36"/>
      <c r="B34" s="53" t="s">
        <v>206</v>
      </c>
      <c r="C34" s="49" t="n">
        <f aca="false">A01!C$35</f>
        <v>1</v>
      </c>
      <c r="D34" s="111"/>
      <c r="E34" s="52" t="s">
        <v>611</v>
      </c>
    </row>
    <row r="35" customFormat="false" ht="13.5" hidden="false" customHeight="true" outlineLevel="0" collapsed="false">
      <c r="A35" s="36"/>
      <c r="B35" s="53" t="s">
        <v>205</v>
      </c>
      <c r="C35" s="49" t="n">
        <f aca="false">A01!C$36</f>
        <v>1</v>
      </c>
      <c r="D35" s="111"/>
      <c r="E35" s="52" t="s">
        <v>611</v>
      </c>
    </row>
    <row r="36" customFormat="false" ht="13.5" hidden="false" customHeight="true" outlineLevel="0" collapsed="false">
      <c r="A36" s="147" t="s">
        <v>726</v>
      </c>
      <c r="B36" s="156" t="s">
        <v>727</v>
      </c>
      <c r="C36" s="157" t="s">
        <v>910</v>
      </c>
      <c r="D36" s="141"/>
      <c r="E36" s="153"/>
    </row>
    <row r="37" customFormat="false" ht="13.5" hidden="false" customHeight="true" outlineLevel="0" collapsed="false">
      <c r="A37" s="147"/>
      <c r="B37" s="151" t="s">
        <v>203</v>
      </c>
      <c r="C37" s="58" t="n">
        <f aca="false">C$7*C13*C9*C29*C33</f>
        <v>7.2675</v>
      </c>
      <c r="D37" s="141" t="s">
        <v>729</v>
      </c>
      <c r="E37" s="153" t="s">
        <v>212</v>
      </c>
    </row>
    <row r="38" customFormat="false" ht="13.5" hidden="false" customHeight="true" outlineLevel="0" collapsed="false">
      <c r="A38" s="147"/>
      <c r="B38" s="151" t="s">
        <v>206</v>
      </c>
      <c r="C38" s="58" t="n">
        <f aca="false">C$7*C14*C10*C30*C34</f>
        <v>1.4685</v>
      </c>
      <c r="D38" s="141"/>
      <c r="E38" s="153" t="s">
        <v>212</v>
      </c>
    </row>
    <row r="39" customFormat="false" ht="13.5" hidden="false" customHeight="true" outlineLevel="0" collapsed="false">
      <c r="A39" s="147"/>
      <c r="B39" s="151" t="s">
        <v>205</v>
      </c>
      <c r="C39" s="58" t="n">
        <f aca="false">C$7*C15*C11*C31*C35</f>
        <v>26.76</v>
      </c>
      <c r="D39" s="141"/>
      <c r="E39" s="153" t="s">
        <v>212</v>
      </c>
    </row>
    <row r="40" customFormat="false" ht="13.5" hidden="false" customHeight="true" outlineLevel="0" collapsed="false">
      <c r="A40" s="147" t="s">
        <v>956</v>
      </c>
      <c r="B40" s="156" t="s">
        <v>731</v>
      </c>
      <c r="C40" s="141"/>
      <c r="D40" s="141"/>
      <c r="E40" s="153"/>
    </row>
    <row r="41" customFormat="false" ht="13.5" hidden="false" customHeight="true" outlineLevel="0" collapsed="false">
      <c r="A41" s="147"/>
      <c r="B41" s="151" t="s">
        <v>203</v>
      </c>
      <c r="C41" s="81" t="n">
        <f aca="false">B01!$C$19</f>
        <v>3</v>
      </c>
      <c r="D41" s="141" t="s">
        <v>241</v>
      </c>
      <c r="E41" s="153" t="s">
        <v>514</v>
      </c>
    </row>
    <row r="42" customFormat="false" ht="13.5" hidden="false" customHeight="true" outlineLevel="0" collapsed="false">
      <c r="A42" s="147"/>
      <c r="B42" s="151" t="s">
        <v>206</v>
      </c>
      <c r="C42" s="81" t="n">
        <f aca="false">B01!$C$20</f>
        <v>2</v>
      </c>
      <c r="D42" s="141"/>
      <c r="E42" s="153" t="s">
        <v>514</v>
      </c>
    </row>
    <row r="43" customFormat="false" ht="13.5" hidden="false" customHeight="true" outlineLevel="0" collapsed="false">
      <c r="A43" s="147"/>
      <c r="B43" s="151" t="s">
        <v>205</v>
      </c>
      <c r="C43" s="81" t="n">
        <f aca="false">B01!$C$21</f>
        <v>6</v>
      </c>
      <c r="D43" s="141"/>
      <c r="E43" s="153" t="s">
        <v>514</v>
      </c>
    </row>
    <row r="44" customFormat="false" ht="13.5" hidden="false" customHeight="true" outlineLevel="0" collapsed="false">
      <c r="A44" s="147" t="s">
        <v>732</v>
      </c>
      <c r="B44" s="156" t="s">
        <v>733</v>
      </c>
      <c r="C44" s="157" t="s">
        <v>734</v>
      </c>
      <c r="D44" s="141"/>
      <c r="E44" s="153"/>
    </row>
    <row r="45" customFormat="false" ht="13.5" hidden="false" customHeight="true" outlineLevel="0" collapsed="false">
      <c r="A45" s="147"/>
      <c r="B45" s="151" t="s">
        <v>203</v>
      </c>
      <c r="C45" s="58" t="n">
        <f aca="false">LN(2)/C41</f>
        <v>0.231049060186648</v>
      </c>
      <c r="D45" s="141" t="s">
        <v>736</v>
      </c>
      <c r="E45" s="153" t="s">
        <v>212</v>
      </c>
    </row>
    <row r="46" customFormat="false" ht="13.5" hidden="false" customHeight="true" outlineLevel="0" collapsed="false">
      <c r="A46" s="147"/>
      <c r="B46" s="159" t="s">
        <v>205</v>
      </c>
      <c r="C46" s="58" t="n">
        <f aca="false">LN(2)/C42</f>
        <v>0.346573590279973</v>
      </c>
      <c r="D46" s="153" t="s">
        <v>210</v>
      </c>
      <c r="E46" s="153" t="s">
        <v>212</v>
      </c>
    </row>
    <row r="47" customFormat="false" ht="13.5" hidden="false" customHeight="true" outlineLevel="0" collapsed="false">
      <c r="A47" s="147"/>
      <c r="B47" s="159" t="s">
        <v>206</v>
      </c>
      <c r="C47" s="58" t="n">
        <f aca="false">LN(2)/C43</f>
        <v>0.115524530093324</v>
      </c>
      <c r="D47" s="153" t="s">
        <v>210</v>
      </c>
      <c r="E47" s="153" t="s">
        <v>212</v>
      </c>
    </row>
    <row r="48" customFormat="false" ht="13.5" hidden="false" customHeight="true" outlineLevel="0" collapsed="false">
      <c r="A48" s="147" t="s">
        <v>957</v>
      </c>
      <c r="B48" s="156" t="s">
        <v>738</v>
      </c>
      <c r="C48" s="157" t="s">
        <v>739</v>
      </c>
      <c r="D48" s="141"/>
      <c r="E48" s="153"/>
    </row>
    <row r="49" customFormat="false" ht="13.5" hidden="false" customHeight="true" outlineLevel="0" collapsed="false">
      <c r="A49" s="147"/>
      <c r="B49" s="151" t="s">
        <v>203</v>
      </c>
      <c r="C49" s="58" t="n">
        <f aca="false">C37*EXP(-C45*C$16)</f>
        <v>6.768386811018E-009</v>
      </c>
      <c r="D49" s="141" t="s">
        <v>729</v>
      </c>
      <c r="E49" s="153" t="s">
        <v>212</v>
      </c>
    </row>
    <row r="50" customFormat="false" ht="13.5" hidden="false" customHeight="true" outlineLevel="0" collapsed="false">
      <c r="A50" s="147"/>
      <c r="B50" s="151" t="s">
        <v>206</v>
      </c>
      <c r="C50" s="58" t="n">
        <f aca="false">C38*EXP(-C46*C$16)</f>
        <v>4.17372802985483E-014</v>
      </c>
      <c r="D50" s="141"/>
      <c r="E50" s="153" t="s">
        <v>212</v>
      </c>
    </row>
    <row r="51" customFormat="false" ht="13.5" hidden="false" customHeight="true" outlineLevel="0" collapsed="false">
      <c r="A51" s="147"/>
      <c r="B51" s="151" t="s">
        <v>205</v>
      </c>
      <c r="C51" s="58" t="n">
        <f aca="false">C39*EXP(-C47*C$16)</f>
        <v>0.000816650390625</v>
      </c>
      <c r="D51" s="141"/>
      <c r="E51" s="153" t="s">
        <v>212</v>
      </c>
    </row>
    <row r="52" customFormat="false" ht="13.5" hidden="false" customHeight="true" outlineLevel="0" collapsed="false">
      <c r="A52" s="147" t="s">
        <v>958</v>
      </c>
      <c r="B52" s="156" t="s">
        <v>741</v>
      </c>
      <c r="C52" s="157" t="s">
        <v>742</v>
      </c>
      <c r="D52" s="141"/>
      <c r="E52" s="153"/>
    </row>
    <row r="53" customFormat="false" ht="13.5" hidden="false" customHeight="true" outlineLevel="0" collapsed="false">
      <c r="A53" s="147"/>
      <c r="B53" s="151" t="s">
        <v>203</v>
      </c>
      <c r="C53" s="58" t="n">
        <f aca="false">(C37*(1-EXP(-C45*C$16)))/(C45*C$16)</f>
        <v>0.349492873329861</v>
      </c>
      <c r="D53" s="141" t="s">
        <v>729</v>
      </c>
      <c r="E53" s="153" t="s">
        <v>212</v>
      </c>
    </row>
    <row r="54" customFormat="false" ht="13.5" hidden="false" customHeight="true" outlineLevel="0" collapsed="false">
      <c r="A54" s="147"/>
      <c r="B54" s="151" t="s">
        <v>206</v>
      </c>
      <c r="C54" s="58" t="n">
        <f aca="false">(C38*(1-EXP(-C46*C$16)))/(C46*C$16)</f>
        <v>0.0470799481676752</v>
      </c>
      <c r="D54" s="141"/>
      <c r="E54" s="153" t="s">
        <v>212</v>
      </c>
    </row>
    <row r="55" customFormat="false" ht="13.5" hidden="false" customHeight="true" outlineLevel="0" collapsed="false">
      <c r="A55" s="147"/>
      <c r="B55" s="151" t="s">
        <v>205</v>
      </c>
      <c r="C55" s="58" t="n">
        <f aca="false">(C39*(1-EXP(-C47*C$16)))/(C47*C$16)</f>
        <v>2.57368940778133</v>
      </c>
      <c r="D55" s="141"/>
      <c r="E55" s="153" t="s">
        <v>212</v>
      </c>
    </row>
    <row r="56" customFormat="false" ht="13.5" hidden="false" customHeight="true" outlineLevel="0" collapsed="false">
      <c r="A56" s="147" t="s">
        <v>899</v>
      </c>
      <c r="B56" s="156" t="s">
        <v>670</v>
      </c>
      <c r="C56" s="141"/>
      <c r="E56" s="155" t="s">
        <v>219</v>
      </c>
    </row>
    <row r="57" customFormat="false" ht="13.5" hidden="false" customHeight="true" outlineLevel="0" collapsed="false">
      <c r="A57" s="147"/>
      <c r="B57" s="151" t="s">
        <v>203</v>
      </c>
      <c r="C57" s="141" t="n">
        <v>1</v>
      </c>
      <c r="D57" s="141" t="s">
        <v>692</v>
      </c>
      <c r="E57" s="119" t="s">
        <v>648</v>
      </c>
    </row>
    <row r="58" customFormat="false" ht="13.5" hidden="false" customHeight="true" outlineLevel="0" collapsed="false">
      <c r="A58" s="147"/>
      <c r="B58" s="151" t="s">
        <v>206</v>
      </c>
      <c r="C58" s="141" t="n">
        <v>1</v>
      </c>
      <c r="D58" s="141"/>
      <c r="E58" s="119" t="s">
        <v>648</v>
      </c>
    </row>
    <row r="59" customFormat="false" ht="13.5" hidden="false" customHeight="true" outlineLevel="0" collapsed="false">
      <c r="A59" s="147"/>
      <c r="B59" s="151" t="s">
        <v>205</v>
      </c>
      <c r="C59" s="141" t="n">
        <v>1</v>
      </c>
      <c r="D59" s="141"/>
      <c r="E59" s="119" t="s">
        <v>648</v>
      </c>
    </row>
    <row r="60" customFormat="false" ht="13.5" hidden="false" customHeight="true" outlineLevel="0" collapsed="false">
      <c r="A60" s="147" t="s">
        <v>743</v>
      </c>
      <c r="B60" s="156" t="s">
        <v>744</v>
      </c>
      <c r="C60" s="157" t="s">
        <v>745</v>
      </c>
      <c r="D60" s="141"/>
      <c r="E60" s="153"/>
    </row>
    <row r="61" customFormat="false" ht="13.5" hidden="false" customHeight="true" outlineLevel="0" collapsed="false">
      <c r="A61" s="147"/>
      <c r="B61" s="151" t="s">
        <v>203</v>
      </c>
      <c r="C61" s="58" t="n">
        <f aca="false">C53*C57</f>
        <v>0.349492873329861</v>
      </c>
      <c r="D61" s="141"/>
      <c r="E61" s="153" t="s">
        <v>212</v>
      </c>
    </row>
    <row r="62" customFormat="false" ht="13.5" hidden="false" customHeight="true" outlineLevel="0" collapsed="false">
      <c r="A62" s="147"/>
      <c r="B62" s="151" t="s">
        <v>206</v>
      </c>
      <c r="C62" s="58" t="n">
        <f aca="false">C54*C58</f>
        <v>0.0470799481676752</v>
      </c>
      <c r="D62" s="141"/>
      <c r="E62" s="153" t="s">
        <v>212</v>
      </c>
    </row>
    <row r="63" customFormat="false" ht="13.5" hidden="false" customHeight="true" outlineLevel="0" collapsed="false">
      <c r="A63" s="147"/>
      <c r="B63" s="151" t="s">
        <v>205</v>
      </c>
      <c r="C63" s="58" t="n">
        <f aca="false">C55*C59</f>
        <v>2.57368940778133</v>
      </c>
      <c r="D63" s="141"/>
      <c r="E63" s="153" t="s">
        <v>212</v>
      </c>
    </row>
    <row r="64" customFormat="false" ht="16.5" hidden="false" customHeight="true" outlineLevel="0" collapsed="false">
      <c r="A64" s="147" t="s">
        <v>636</v>
      </c>
      <c r="B64" s="148" t="s">
        <v>636</v>
      </c>
      <c r="C64" s="157" t="s">
        <v>916</v>
      </c>
      <c r="D64" s="136"/>
      <c r="E64" s="52"/>
    </row>
    <row r="65" customFormat="false" ht="13.5" hidden="false" customHeight="true" outlineLevel="0" collapsed="false">
      <c r="A65" s="147"/>
      <c r="B65" s="151" t="s">
        <v>247</v>
      </c>
      <c r="C65" s="58" t="n">
        <f aca="false">C$27*C61/C$17</f>
        <v>0.110700809218765</v>
      </c>
      <c r="D65" s="136" t="s">
        <v>521</v>
      </c>
      <c r="E65" s="52" t="s">
        <v>212</v>
      </c>
    </row>
    <row r="66" customFormat="false" ht="13.5" hidden="false" customHeight="true" outlineLevel="0" collapsed="false">
      <c r="A66" s="147"/>
      <c r="B66" s="151" t="s">
        <v>248</v>
      </c>
      <c r="C66" s="58" t="n">
        <f aca="false">C$27*C62/C$17</f>
        <v>0.0149124310046234</v>
      </c>
      <c r="D66" s="136"/>
      <c r="E66" s="52" t="s">
        <v>212</v>
      </c>
    </row>
    <row r="67" customFormat="false" ht="13.5" hidden="false" customHeight="true" outlineLevel="0" collapsed="false">
      <c r="A67" s="147"/>
      <c r="B67" s="151" t="s">
        <v>249</v>
      </c>
      <c r="C67" s="58" t="n">
        <f aca="false">C$27*C63/C$17</f>
        <v>0.815208325722429</v>
      </c>
      <c r="D67" s="136"/>
      <c r="E67" s="52" t="s">
        <v>212</v>
      </c>
    </row>
    <row r="68" customFormat="false" ht="13.5" hidden="false" customHeight="false" outlineLevel="0" collapsed="false"/>
    <row r="69" customFormat="false" ht="51" hidden="false" customHeight="true" outlineLevel="0" collapsed="false">
      <c r="A69" s="131" t="s">
        <v>962</v>
      </c>
      <c r="B69" s="131"/>
      <c r="C69" s="131"/>
      <c r="D69" s="131"/>
      <c r="E69" s="131"/>
    </row>
    <row r="70" customFormat="false" ht="51" hidden="false" customHeight="true" outlineLevel="0" collapsed="false">
      <c r="A70" s="131" t="s">
        <v>966</v>
      </c>
      <c r="B70" s="131"/>
      <c r="C70" s="131"/>
      <c r="D70" s="131"/>
      <c r="E70" s="131"/>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61</v>
      </c>
      <c r="B1" s="45"/>
      <c r="C1" s="45"/>
      <c r="D1" s="45"/>
      <c r="E1" s="45"/>
    </row>
    <row r="2" customFormat="false" ht="12.75" hidden="false" customHeight="true" outlineLevel="0" collapsed="false">
      <c r="A2" s="38" t="s">
        <v>560</v>
      </c>
      <c r="B2" s="132" t="s">
        <v>967</v>
      </c>
      <c r="C2" s="132"/>
      <c r="D2" s="132"/>
      <c r="E2" s="96" t="s">
        <v>968</v>
      </c>
    </row>
    <row r="3" customFormat="false" ht="13.5" hidden="false" customHeight="true" outlineLevel="0" collapsed="false">
      <c r="A3" s="111" t="s">
        <v>275</v>
      </c>
      <c r="B3" s="107" t="s">
        <v>373</v>
      </c>
      <c r="C3" s="107"/>
      <c r="D3" s="107"/>
      <c r="E3" s="52"/>
    </row>
    <row r="4" customFormat="false" ht="13.5" hidden="false" customHeight="false" outlineLevel="0" collapsed="false">
      <c r="A4" s="111" t="s">
        <v>612</v>
      </c>
      <c r="B4" s="133" t="s">
        <v>641</v>
      </c>
      <c r="C4" s="133"/>
      <c r="D4" s="133"/>
      <c r="E4" s="52"/>
    </row>
    <row r="5" customFormat="false" ht="14.25" hidden="false" customHeight="true" outlineLevel="0" collapsed="false">
      <c r="A5" s="120" t="s">
        <v>706</v>
      </c>
      <c r="B5" s="108" t="s">
        <v>350</v>
      </c>
      <c r="C5" s="108"/>
      <c r="D5" s="108"/>
      <c r="E5" s="121"/>
    </row>
    <row r="6" customFormat="false" ht="26.25" hidden="false" customHeight="false" outlineLevel="0" collapsed="false">
      <c r="A6" s="46" t="s">
        <v>192</v>
      </c>
      <c r="B6" s="46" t="s">
        <v>193</v>
      </c>
      <c r="C6" s="46" t="s">
        <v>600</v>
      </c>
      <c r="D6" s="46" t="s">
        <v>195</v>
      </c>
      <c r="E6" s="46" t="s">
        <v>565</v>
      </c>
    </row>
    <row r="7" customFormat="false" ht="13.5" hidden="false" customHeight="false" outlineLevel="0" collapsed="false">
      <c r="A7" s="34" t="s">
        <v>678</v>
      </c>
      <c r="B7" s="48" t="s">
        <v>906</v>
      </c>
      <c r="C7" s="49" t="n">
        <f aca="false">A01!ApRt_C</f>
        <v>0.5</v>
      </c>
      <c r="D7" s="34" t="s">
        <v>199</v>
      </c>
      <c r="E7" s="52" t="s">
        <v>611</v>
      </c>
    </row>
    <row r="8" customFormat="false" ht="13.5" hidden="false" customHeight="false" outlineLevel="0" collapsed="false">
      <c r="A8" s="123" t="s">
        <v>709</v>
      </c>
      <c r="B8" s="48" t="s">
        <v>710</v>
      </c>
      <c r="E8" s="52"/>
    </row>
    <row r="9" customFormat="false" ht="13.5" hidden="false" customHeight="true" outlineLevel="0" collapsed="false">
      <c r="A9" s="123"/>
      <c r="B9" s="53" t="s">
        <v>203</v>
      </c>
      <c r="C9" s="49" t="n">
        <f aca="false">A01!C$54</f>
        <v>45</v>
      </c>
      <c r="D9" s="51" t="s">
        <v>948</v>
      </c>
      <c r="E9" s="52" t="s">
        <v>611</v>
      </c>
    </row>
    <row r="10" customFormat="false" ht="13.5" hidden="false" customHeight="false" outlineLevel="0" collapsed="false">
      <c r="A10" s="123"/>
      <c r="B10" s="53" t="s">
        <v>206</v>
      </c>
      <c r="C10" s="49" t="n">
        <f aca="false">A01!C$55</f>
        <v>15</v>
      </c>
      <c r="D10" s="51"/>
      <c r="E10" s="52" t="s">
        <v>611</v>
      </c>
    </row>
    <row r="11" customFormat="false" ht="13.5" hidden="false" customHeight="false" outlineLevel="0" collapsed="false">
      <c r="A11" s="123"/>
      <c r="B11" s="53" t="s">
        <v>205</v>
      </c>
      <c r="C11" s="49" t="n">
        <f aca="false">A01!C$56</f>
        <v>135</v>
      </c>
      <c r="D11" s="51"/>
      <c r="E11" s="52" t="s">
        <v>611</v>
      </c>
    </row>
    <row r="12" customFormat="false" ht="13.5" hidden="false" customHeight="false" outlineLevel="0" collapsed="false">
      <c r="A12" s="34" t="s">
        <v>712</v>
      </c>
      <c r="B12" s="48" t="s">
        <v>712</v>
      </c>
      <c r="C12" s="0" t="n">
        <v>1</v>
      </c>
      <c r="D12" s="0" t="s">
        <v>692</v>
      </c>
      <c r="E12" s="155" t="s">
        <v>648</v>
      </c>
    </row>
    <row r="13" customFormat="false" ht="25.5" hidden="false" customHeight="false" outlineLevel="0" collapsed="false">
      <c r="A13" s="40" t="s">
        <v>899</v>
      </c>
      <c r="B13" s="97" t="s">
        <v>900</v>
      </c>
      <c r="C13" s="34" t="n">
        <v>1</v>
      </c>
      <c r="D13" s="34" t="s">
        <v>692</v>
      </c>
      <c r="E13" s="160" t="s">
        <v>648</v>
      </c>
    </row>
    <row r="14" customFormat="false" ht="13.5" hidden="false" customHeight="true" outlineLevel="0" collapsed="false">
      <c r="A14" s="36" t="s">
        <v>624</v>
      </c>
      <c r="B14" s="56" t="s">
        <v>251</v>
      </c>
      <c r="C14" s="111"/>
      <c r="D14" s="111"/>
      <c r="E14" s="52"/>
    </row>
    <row r="15" customFormat="false" ht="13.5" hidden="false" customHeight="false" outlineLevel="0" collapsed="false">
      <c r="A15" s="36"/>
      <c r="B15" s="53" t="s">
        <v>203</v>
      </c>
      <c r="C15" s="49" t="n">
        <f aca="false">A01!C$34</f>
        <v>1</v>
      </c>
      <c r="D15" s="111" t="s">
        <v>358</v>
      </c>
      <c r="E15" s="52" t="s">
        <v>611</v>
      </c>
    </row>
    <row r="16" customFormat="false" ht="13.5" hidden="false" customHeight="false" outlineLevel="0" collapsed="false">
      <c r="A16" s="36"/>
      <c r="B16" s="53" t="s">
        <v>206</v>
      </c>
      <c r="C16" s="49" t="n">
        <f aca="false">A01!C$35</f>
        <v>1</v>
      </c>
      <c r="D16" s="111"/>
      <c r="E16" s="52" t="s">
        <v>611</v>
      </c>
    </row>
    <row r="17" customFormat="false" ht="13.5" hidden="false" customHeight="false" outlineLevel="0" collapsed="false">
      <c r="A17" s="36"/>
      <c r="B17" s="53" t="s">
        <v>205</v>
      </c>
      <c r="C17" s="49" t="n">
        <f aca="false">A01!C$36</f>
        <v>1</v>
      </c>
      <c r="D17" s="111"/>
      <c r="E17" s="52" t="s">
        <v>611</v>
      </c>
    </row>
    <row r="18" customFormat="false" ht="13.5" hidden="false" customHeight="true" outlineLevel="0" collapsed="false">
      <c r="A18" s="51" t="s">
        <v>901</v>
      </c>
      <c r="B18" s="48" t="s">
        <v>652</v>
      </c>
      <c r="C18" s="57" t="s">
        <v>969</v>
      </c>
      <c r="E18" s="52"/>
    </row>
    <row r="19" customFormat="false" ht="13.5" hidden="false" customHeight="true" outlineLevel="0" collapsed="false">
      <c r="A19" s="51"/>
      <c r="B19" s="53" t="s">
        <v>203</v>
      </c>
      <c r="C19" s="58" t="n">
        <f aca="false">C$7*C9*C$12*C$13*C15</f>
        <v>22.5</v>
      </c>
      <c r="D19" s="51" t="s">
        <v>684</v>
      </c>
      <c r="E19" s="52" t="s">
        <v>212</v>
      </c>
    </row>
    <row r="20" customFormat="false" ht="13.5" hidden="false" customHeight="false" outlineLevel="0" collapsed="false">
      <c r="A20" s="51"/>
      <c r="B20" s="53" t="s">
        <v>206</v>
      </c>
      <c r="C20" s="58" t="n">
        <f aca="false">C$7*C10*C$12*C$13*C16</f>
        <v>7.5</v>
      </c>
      <c r="D20" s="51"/>
      <c r="E20" s="52" t="s">
        <v>212</v>
      </c>
    </row>
    <row r="21" customFormat="false" ht="13.5" hidden="false" customHeight="false" outlineLevel="0" collapsed="false">
      <c r="A21" s="51"/>
      <c r="B21" s="53" t="s">
        <v>205</v>
      </c>
      <c r="C21" s="58" t="n">
        <f aca="false">C$7*C11*C$12*C$13*C17</f>
        <v>67.5</v>
      </c>
      <c r="D21" s="51"/>
      <c r="E21" s="52" t="s">
        <v>212</v>
      </c>
    </row>
    <row r="22" customFormat="false" ht="13.5" hidden="false" customHeight="false" outlineLevel="0" collapsed="false">
      <c r="A22" s="0" t="s">
        <v>281</v>
      </c>
      <c r="B22" s="48" t="s">
        <v>650</v>
      </c>
      <c r="C22" s="81" t="n">
        <f aca="false">A02!$C$69</f>
        <v>0.02</v>
      </c>
      <c r="D22" s="0" t="s">
        <v>282</v>
      </c>
      <c r="E22" s="52" t="s">
        <v>326</v>
      </c>
    </row>
    <row r="23" customFormat="false" ht="13.5" hidden="false" customHeight="true" outlineLevel="0" collapsed="false">
      <c r="A23" s="114" t="s">
        <v>935</v>
      </c>
      <c r="B23" s="112"/>
      <c r="C23" s="103"/>
      <c r="D23" s="103"/>
      <c r="E23" s="119"/>
    </row>
    <row r="24" customFormat="false" ht="13.5" hidden="false" customHeight="true" outlineLevel="0" collapsed="false">
      <c r="A24" s="114"/>
      <c r="B24" s="127" t="s">
        <v>877</v>
      </c>
      <c r="C24" s="81" t="n">
        <f aca="false">A02!$C$73</f>
        <v>1.894</v>
      </c>
      <c r="D24" s="52"/>
      <c r="E24" s="52" t="s">
        <v>322</v>
      </c>
    </row>
    <row r="25" customFormat="false" ht="13.5" hidden="false" customHeight="false" outlineLevel="0" collapsed="false">
      <c r="A25" s="114"/>
      <c r="B25" s="127" t="s">
        <v>878</v>
      </c>
      <c r="C25" s="81" t="n">
        <f aca="false">A02!$C$74</f>
        <v>0.7</v>
      </c>
      <c r="D25" s="52"/>
      <c r="E25" s="52" t="s">
        <v>322</v>
      </c>
    </row>
    <row r="26" customFormat="false" ht="17.25" hidden="false" customHeight="true" outlineLevel="0" collapsed="false">
      <c r="A26" s="51" t="s">
        <v>970</v>
      </c>
      <c r="B26" s="48" t="s">
        <v>937</v>
      </c>
      <c r="C26" s="0" t="s">
        <v>971</v>
      </c>
    </row>
    <row r="27" customFormat="false" ht="15.75" hidden="false" customHeight="true" outlineLevel="0" collapsed="false">
      <c r="A27" s="51"/>
      <c r="C27" s="58" t="n">
        <f aca="false">C24*((C22*1000)^C25)</f>
        <v>15.4205893346179</v>
      </c>
      <c r="D27" s="0" t="s">
        <v>938</v>
      </c>
      <c r="E27" s="52" t="s">
        <v>212</v>
      </c>
    </row>
    <row r="28" customFormat="false" ht="28.5" hidden="false" customHeight="true" outlineLevel="0" collapsed="false">
      <c r="A28" s="40" t="s">
        <v>972</v>
      </c>
      <c r="B28" s="48" t="s">
        <v>944</v>
      </c>
      <c r="C28" s="81" t="n">
        <f aca="false">A02!$C$46</f>
        <v>1.5</v>
      </c>
      <c r="D28" s="0" t="s">
        <v>352</v>
      </c>
      <c r="E28" s="52" t="s">
        <v>322</v>
      </c>
    </row>
    <row r="29" customFormat="false" ht="13.5" hidden="false" customHeight="true" outlineLevel="0" collapsed="false">
      <c r="A29" s="51" t="s">
        <v>946</v>
      </c>
      <c r="B29" s="201" t="s">
        <v>626</v>
      </c>
      <c r="C29" s="57" t="s">
        <v>947</v>
      </c>
      <c r="E29" s="52"/>
    </row>
    <row r="30" customFormat="false" ht="13.5" hidden="false" customHeight="true" outlineLevel="0" collapsed="false">
      <c r="A30" s="51"/>
      <c r="B30" s="201"/>
      <c r="C30" s="58" t="n">
        <f aca="false">(C27/C28)/1000</f>
        <v>0.0102803928897453</v>
      </c>
      <c r="D30" s="0" t="s">
        <v>282</v>
      </c>
      <c r="E30" s="52" t="s">
        <v>212</v>
      </c>
    </row>
    <row r="31" customFormat="false" ht="13.5" hidden="false" customHeight="true" outlineLevel="0" collapsed="false">
      <c r="A31" s="51" t="s">
        <v>636</v>
      </c>
      <c r="B31" s="56" t="s">
        <v>636</v>
      </c>
      <c r="C31" s="57" t="s">
        <v>950</v>
      </c>
      <c r="E31" s="52"/>
    </row>
    <row r="32" customFormat="false" ht="13.5" hidden="false" customHeight="false" outlineLevel="0" collapsed="false">
      <c r="A32" s="51"/>
      <c r="B32" s="127" t="s">
        <v>247</v>
      </c>
      <c r="C32" s="58" t="n">
        <f aca="false">C$30*C19/C$22</f>
        <v>11.5654420009635</v>
      </c>
      <c r="D32" s="0" t="s">
        <v>521</v>
      </c>
      <c r="E32" s="52" t="s">
        <v>212</v>
      </c>
    </row>
    <row r="33" customFormat="false" ht="13.5" hidden="false" customHeight="false" outlineLevel="0" collapsed="false">
      <c r="A33" s="51"/>
      <c r="B33" s="127" t="s">
        <v>248</v>
      </c>
      <c r="C33" s="58" t="n">
        <f aca="false">C$30*C20/C$22</f>
        <v>3.85514733365448</v>
      </c>
      <c r="E33" s="52" t="s">
        <v>212</v>
      </c>
    </row>
    <row r="34" customFormat="false" ht="13.5" hidden="false" customHeight="false" outlineLevel="0" collapsed="false">
      <c r="A34" s="51"/>
      <c r="B34" s="127" t="s">
        <v>249</v>
      </c>
      <c r="C34" s="58" t="n">
        <f aca="false">C$30*C21/C$22</f>
        <v>34.6963260028904</v>
      </c>
      <c r="E34" s="52" t="s">
        <v>212</v>
      </c>
    </row>
  </sheetData>
  <mergeCells count="13">
    <mergeCell ref="A1:E1"/>
    <mergeCell ref="B3:D3"/>
    <mergeCell ref="B5:D5"/>
    <mergeCell ref="A8:A11"/>
    <mergeCell ref="D9:D11"/>
    <mergeCell ref="A14:A17"/>
    <mergeCell ref="A18:A21"/>
    <mergeCell ref="D19:D21"/>
    <mergeCell ref="A23:A25"/>
    <mergeCell ref="A26:A27"/>
    <mergeCell ref="A29:A30"/>
    <mergeCell ref="B29:B30"/>
    <mergeCell ref="A31:A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63</v>
      </c>
      <c r="B1" s="45"/>
      <c r="C1" s="45"/>
      <c r="D1" s="45"/>
      <c r="E1" s="45"/>
    </row>
    <row r="2" customFormat="false" ht="12.75" hidden="false" customHeight="true" outlineLevel="0" collapsed="false">
      <c r="A2" s="38" t="s">
        <v>560</v>
      </c>
      <c r="B2" s="132" t="s">
        <v>967</v>
      </c>
      <c r="C2" s="132"/>
      <c r="D2" s="132"/>
      <c r="E2" s="96" t="s">
        <v>968</v>
      </c>
    </row>
    <row r="3" customFormat="false" ht="13.5" hidden="false" customHeight="true" outlineLevel="0" collapsed="false">
      <c r="A3" s="111" t="s">
        <v>275</v>
      </c>
      <c r="B3" s="107" t="s">
        <v>328</v>
      </c>
      <c r="C3" s="107"/>
      <c r="D3" s="107"/>
      <c r="E3" s="52"/>
    </row>
    <row r="4" customFormat="false" ht="13.5" hidden="false" customHeight="false" outlineLevel="0" collapsed="false">
      <c r="A4" s="111" t="s">
        <v>612</v>
      </c>
      <c r="B4" s="133" t="s">
        <v>641</v>
      </c>
      <c r="C4" s="133"/>
      <c r="D4" s="133"/>
      <c r="E4" s="52"/>
    </row>
    <row r="5" customFormat="false" ht="14.25" hidden="false" customHeight="true" outlineLevel="0" collapsed="false">
      <c r="A5" s="120" t="s">
        <v>706</v>
      </c>
      <c r="B5" s="108" t="s">
        <v>350</v>
      </c>
      <c r="C5" s="108"/>
      <c r="D5" s="108"/>
      <c r="E5" s="121"/>
    </row>
    <row r="6" customFormat="false" ht="26.25" hidden="false" customHeight="false" outlineLevel="0" collapsed="false">
      <c r="A6" s="46" t="s">
        <v>192</v>
      </c>
      <c r="B6" s="46" t="s">
        <v>193</v>
      </c>
      <c r="C6" s="46" t="s">
        <v>600</v>
      </c>
      <c r="D6" s="46" t="s">
        <v>195</v>
      </c>
      <c r="E6" s="46" t="s">
        <v>565</v>
      </c>
    </row>
    <row r="7" customFormat="false" ht="13.5" hidden="false" customHeight="false" outlineLevel="0" collapsed="false">
      <c r="A7" s="34" t="s">
        <v>678</v>
      </c>
      <c r="B7" s="48" t="s">
        <v>906</v>
      </c>
      <c r="C7" s="49" t="n">
        <f aca="false">A01!ApRt_C</f>
        <v>0.5</v>
      </c>
      <c r="D7" s="34" t="s">
        <v>199</v>
      </c>
      <c r="E7" s="52" t="s">
        <v>611</v>
      </c>
    </row>
    <row r="8" customFormat="false" ht="13.5" hidden="false" customHeight="false" outlineLevel="0" collapsed="false">
      <c r="A8" s="123" t="s">
        <v>709</v>
      </c>
      <c r="B8" s="48" t="s">
        <v>710</v>
      </c>
      <c r="E8" s="52"/>
    </row>
    <row r="9" customFormat="false" ht="13.5" hidden="false" customHeight="true" outlineLevel="0" collapsed="false">
      <c r="A9" s="123"/>
      <c r="B9" s="53" t="s">
        <v>203</v>
      </c>
      <c r="C9" s="49" t="n">
        <f aca="false">A01!C$54</f>
        <v>45</v>
      </c>
      <c r="D9" s="51" t="s">
        <v>948</v>
      </c>
      <c r="E9" s="52" t="s">
        <v>611</v>
      </c>
    </row>
    <row r="10" customFormat="false" ht="13.5" hidden="false" customHeight="false" outlineLevel="0" collapsed="false">
      <c r="A10" s="123"/>
      <c r="B10" s="53" t="s">
        <v>206</v>
      </c>
      <c r="C10" s="49" t="n">
        <f aca="false">A01!C$55</f>
        <v>15</v>
      </c>
      <c r="D10" s="51"/>
      <c r="E10" s="52" t="s">
        <v>611</v>
      </c>
    </row>
    <row r="11" customFormat="false" ht="13.5" hidden="false" customHeight="false" outlineLevel="0" collapsed="false">
      <c r="A11" s="123"/>
      <c r="B11" s="53" t="s">
        <v>205</v>
      </c>
      <c r="C11" s="49" t="n">
        <f aca="false">A01!C$56</f>
        <v>135</v>
      </c>
      <c r="D11" s="51"/>
      <c r="E11" s="52" t="s">
        <v>611</v>
      </c>
    </row>
    <row r="12" customFormat="false" ht="13.5" hidden="false" customHeight="false" outlineLevel="0" collapsed="false">
      <c r="A12" s="34" t="s">
        <v>712</v>
      </c>
      <c r="B12" s="48" t="s">
        <v>712</v>
      </c>
      <c r="C12" s="0" t="n">
        <v>1</v>
      </c>
      <c r="D12" s="0" t="s">
        <v>692</v>
      </c>
      <c r="E12" s="155" t="s">
        <v>648</v>
      </c>
    </row>
    <row r="13" customFormat="false" ht="25.5" hidden="false" customHeight="false" outlineLevel="0" collapsed="false">
      <c r="A13" s="40" t="s">
        <v>899</v>
      </c>
      <c r="B13" s="97" t="s">
        <v>900</v>
      </c>
      <c r="C13" s="34" t="n">
        <v>1</v>
      </c>
      <c r="D13" s="34" t="s">
        <v>692</v>
      </c>
      <c r="E13" s="160" t="s">
        <v>648</v>
      </c>
    </row>
    <row r="14" customFormat="false" ht="13.5" hidden="false" customHeight="true" outlineLevel="0" collapsed="false">
      <c r="A14" s="36" t="s">
        <v>624</v>
      </c>
      <c r="B14" s="56" t="s">
        <v>251</v>
      </c>
      <c r="C14" s="111"/>
      <c r="D14" s="111"/>
      <c r="E14" s="52"/>
    </row>
    <row r="15" customFormat="false" ht="13.5" hidden="false" customHeight="false" outlineLevel="0" collapsed="false">
      <c r="A15" s="36"/>
      <c r="B15" s="53" t="s">
        <v>203</v>
      </c>
      <c r="C15" s="49" t="n">
        <f aca="false">A01!C$34</f>
        <v>1</v>
      </c>
      <c r="D15" s="111" t="s">
        <v>358</v>
      </c>
      <c r="E15" s="52" t="s">
        <v>611</v>
      </c>
    </row>
    <row r="16" customFormat="false" ht="13.5" hidden="false" customHeight="false" outlineLevel="0" collapsed="false">
      <c r="A16" s="36"/>
      <c r="B16" s="53" t="s">
        <v>206</v>
      </c>
      <c r="C16" s="49" t="n">
        <f aca="false">A01!C$35</f>
        <v>1</v>
      </c>
      <c r="D16" s="111"/>
      <c r="E16" s="52" t="s">
        <v>611</v>
      </c>
    </row>
    <row r="17" customFormat="false" ht="13.5" hidden="false" customHeight="false" outlineLevel="0" collapsed="false">
      <c r="A17" s="36"/>
      <c r="B17" s="53" t="s">
        <v>205</v>
      </c>
      <c r="C17" s="49" t="n">
        <f aca="false">A01!C$36</f>
        <v>1</v>
      </c>
      <c r="D17" s="111"/>
      <c r="E17" s="52" t="s">
        <v>611</v>
      </c>
    </row>
    <row r="18" customFormat="false" ht="13.5" hidden="false" customHeight="true" outlineLevel="0" collapsed="false">
      <c r="A18" s="51" t="s">
        <v>901</v>
      </c>
      <c r="B18" s="48" t="s">
        <v>652</v>
      </c>
      <c r="C18" s="57" t="s">
        <v>969</v>
      </c>
      <c r="E18" s="52"/>
    </row>
    <row r="19" customFormat="false" ht="13.5" hidden="false" customHeight="true" outlineLevel="0" collapsed="false">
      <c r="A19" s="51"/>
      <c r="B19" s="53" t="s">
        <v>203</v>
      </c>
      <c r="C19" s="58" t="n">
        <f aca="false">C$7*C9*C$12*C$13*C15</f>
        <v>22.5</v>
      </c>
      <c r="D19" s="51" t="s">
        <v>684</v>
      </c>
      <c r="E19" s="52" t="s">
        <v>212</v>
      </c>
    </row>
    <row r="20" customFormat="false" ht="13.5" hidden="false" customHeight="false" outlineLevel="0" collapsed="false">
      <c r="A20" s="51"/>
      <c r="B20" s="53" t="s">
        <v>206</v>
      </c>
      <c r="C20" s="58" t="n">
        <f aca="false">C$7*C10*C$12*C$13*C16</f>
        <v>7.5</v>
      </c>
      <c r="D20" s="51"/>
      <c r="E20" s="52" t="s">
        <v>212</v>
      </c>
    </row>
    <row r="21" customFormat="false" ht="13.5" hidden="false" customHeight="false" outlineLevel="0" collapsed="false">
      <c r="A21" s="51"/>
      <c r="B21" s="53" t="s">
        <v>205</v>
      </c>
      <c r="C21" s="58" t="n">
        <f aca="false">C$7*C11*C$12*C$13*C17</f>
        <v>67.5</v>
      </c>
      <c r="D21" s="51"/>
      <c r="E21" s="52" t="s">
        <v>212</v>
      </c>
    </row>
    <row r="22" customFormat="false" ht="13.5" hidden="false" customHeight="false" outlineLevel="0" collapsed="false">
      <c r="A22" s="0" t="s">
        <v>281</v>
      </c>
      <c r="B22" s="48" t="s">
        <v>650</v>
      </c>
      <c r="C22" s="81" t="n">
        <f aca="false">A02!$C$33</f>
        <v>0.01</v>
      </c>
      <c r="D22" s="0" t="s">
        <v>282</v>
      </c>
      <c r="E22" s="52" t="s">
        <v>326</v>
      </c>
    </row>
    <row r="23" customFormat="false" ht="13.5" hidden="false" customHeight="true" outlineLevel="0" collapsed="false">
      <c r="A23" s="114" t="s">
        <v>935</v>
      </c>
      <c r="B23" s="112"/>
      <c r="C23" s="103"/>
      <c r="D23" s="103"/>
      <c r="E23" s="119"/>
    </row>
    <row r="24" customFormat="false" ht="13.5" hidden="false" customHeight="true" outlineLevel="0" collapsed="false">
      <c r="A24" s="114"/>
      <c r="B24" s="127" t="s">
        <v>877</v>
      </c>
      <c r="C24" s="81" t="n">
        <f aca="false">A02!$C$34</f>
        <v>3.12</v>
      </c>
      <c r="D24" s="52"/>
      <c r="E24" s="52" t="s">
        <v>322</v>
      </c>
    </row>
    <row r="25" customFormat="false" ht="13.5" hidden="false" customHeight="false" outlineLevel="0" collapsed="false">
      <c r="A25" s="114"/>
      <c r="B25" s="127" t="s">
        <v>878</v>
      </c>
      <c r="C25" s="81" t="n">
        <f aca="false">A02!$C$35</f>
        <v>0.604</v>
      </c>
      <c r="D25" s="52"/>
      <c r="E25" s="52" t="s">
        <v>322</v>
      </c>
    </row>
    <row r="26" customFormat="false" ht="17.25" hidden="false" customHeight="true" outlineLevel="0" collapsed="false">
      <c r="A26" s="51" t="s">
        <v>970</v>
      </c>
      <c r="B26" s="48" t="s">
        <v>937</v>
      </c>
      <c r="C26" s="0" t="s">
        <v>971</v>
      </c>
    </row>
    <row r="27" customFormat="false" ht="15.75" hidden="false" customHeight="true" outlineLevel="0" collapsed="false">
      <c r="A27" s="51"/>
      <c r="C27" s="58" t="n">
        <f aca="false">C24*((C22*1000)^C25)</f>
        <v>12.5358732984869</v>
      </c>
      <c r="D27" s="0" t="s">
        <v>938</v>
      </c>
      <c r="E27" s="52" t="s">
        <v>212</v>
      </c>
    </row>
    <row r="28" customFormat="false" ht="28.5" hidden="false" customHeight="true" outlineLevel="0" collapsed="false">
      <c r="A28" s="40" t="s">
        <v>972</v>
      </c>
      <c r="B28" s="48" t="s">
        <v>944</v>
      </c>
      <c r="C28" s="81" t="n">
        <f aca="false">A02!$C$46</f>
        <v>1.5</v>
      </c>
      <c r="D28" s="0" t="s">
        <v>352</v>
      </c>
      <c r="E28" s="52" t="s">
        <v>322</v>
      </c>
    </row>
    <row r="29" customFormat="false" ht="13.5" hidden="false" customHeight="true" outlineLevel="0" collapsed="false">
      <c r="A29" s="51" t="s">
        <v>946</v>
      </c>
      <c r="B29" s="201" t="s">
        <v>626</v>
      </c>
      <c r="C29" s="57" t="s">
        <v>947</v>
      </c>
      <c r="E29" s="52"/>
    </row>
    <row r="30" customFormat="false" ht="13.5" hidden="false" customHeight="true" outlineLevel="0" collapsed="false">
      <c r="A30" s="51"/>
      <c r="B30" s="201"/>
      <c r="C30" s="58" t="n">
        <f aca="false">(C27/C28)/1000</f>
        <v>0.00835724886565795</v>
      </c>
      <c r="D30" s="0" t="s">
        <v>282</v>
      </c>
      <c r="E30" s="52" t="s">
        <v>212</v>
      </c>
    </row>
    <row r="31" customFormat="false" ht="13.5" hidden="false" customHeight="true" outlineLevel="0" collapsed="false">
      <c r="A31" s="51" t="s">
        <v>636</v>
      </c>
      <c r="B31" s="56" t="s">
        <v>636</v>
      </c>
      <c r="C31" s="57" t="s">
        <v>950</v>
      </c>
      <c r="E31" s="52"/>
    </row>
    <row r="32" customFormat="false" ht="13.5" hidden="false" customHeight="false" outlineLevel="0" collapsed="false">
      <c r="A32" s="51"/>
      <c r="B32" s="127" t="s">
        <v>247</v>
      </c>
      <c r="C32" s="58" t="n">
        <f aca="false">C$30*C19/C$22</f>
        <v>18.8038099477304</v>
      </c>
      <c r="D32" s="0" t="s">
        <v>521</v>
      </c>
      <c r="E32" s="52" t="s">
        <v>212</v>
      </c>
    </row>
    <row r="33" customFormat="false" ht="13.5" hidden="false" customHeight="false" outlineLevel="0" collapsed="false">
      <c r="A33" s="51"/>
      <c r="B33" s="127" t="s">
        <v>248</v>
      </c>
      <c r="C33" s="58" t="n">
        <f aca="false">C$30*C20/C$22</f>
        <v>6.26793664924346</v>
      </c>
      <c r="E33" s="52" t="s">
        <v>212</v>
      </c>
    </row>
    <row r="34" customFormat="false" ht="13.5" hidden="false" customHeight="false" outlineLevel="0" collapsed="false">
      <c r="A34" s="51"/>
      <c r="B34" s="127" t="s">
        <v>249</v>
      </c>
      <c r="C34" s="58" t="n">
        <f aca="false">C$30*C21/C$22</f>
        <v>56.4114298431912</v>
      </c>
      <c r="E34" s="52" t="s">
        <v>212</v>
      </c>
    </row>
  </sheetData>
  <mergeCells count="13">
    <mergeCell ref="A1:E1"/>
    <mergeCell ref="B3:D3"/>
    <mergeCell ref="B5:D5"/>
    <mergeCell ref="A8:A11"/>
    <mergeCell ref="D9:D11"/>
    <mergeCell ref="A14:A17"/>
    <mergeCell ref="A18:A21"/>
    <mergeCell ref="D19:D21"/>
    <mergeCell ref="A23:A25"/>
    <mergeCell ref="A26:A27"/>
    <mergeCell ref="A29:A30"/>
    <mergeCell ref="B29:B30"/>
    <mergeCell ref="A31:A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0" width="17.14"/>
    <col collapsed="false" customWidth="true" hidden="false" outlineLevel="0" max="2" min="2" style="40" width="22.85"/>
    <col collapsed="false" customWidth="true" hidden="false" outlineLevel="0" max="3" min="3" style="40" width="9.99"/>
    <col collapsed="false" customWidth="true" hidden="false" outlineLevel="0" max="4" min="4" style="40" width="14.14"/>
    <col collapsed="false" customWidth="true" hidden="false" outlineLevel="0" max="5" min="5" style="40" width="16.84"/>
    <col collapsed="false" customWidth="true" hidden="false" outlineLevel="0" max="6" min="6" style="44" width="22.42"/>
  </cols>
  <sheetData>
    <row r="1" customFormat="false" ht="13.5" hidden="false" customHeight="true" outlineLevel="0" collapsed="false">
      <c r="A1" s="45" t="s">
        <v>50</v>
      </c>
      <c r="B1" s="45"/>
      <c r="C1" s="45"/>
      <c r="D1" s="45"/>
      <c r="E1" s="45"/>
      <c r="F1" s="66"/>
    </row>
    <row r="2" customFormat="false" ht="13.5" hidden="false" customHeight="false" outlineLevel="0" collapsed="false">
      <c r="A2" s="46" t="s">
        <v>275</v>
      </c>
      <c r="B2" s="46" t="s">
        <v>276</v>
      </c>
      <c r="C2" s="46" t="s">
        <v>277</v>
      </c>
      <c r="D2" s="46" t="s">
        <v>195</v>
      </c>
      <c r="E2" s="46" t="s">
        <v>278</v>
      </c>
      <c r="F2" s="46" t="s">
        <v>279</v>
      </c>
    </row>
    <row r="3" customFormat="false" ht="25.5" hidden="false" customHeight="false" outlineLevel="0" collapsed="false">
      <c r="A3" s="40" t="s">
        <v>280</v>
      </c>
      <c r="B3" s="40" t="s">
        <v>281</v>
      </c>
      <c r="C3" s="67" t="n">
        <v>64</v>
      </c>
      <c r="D3" s="40" t="s">
        <v>282</v>
      </c>
      <c r="E3" s="40" t="s">
        <v>283</v>
      </c>
      <c r="F3" s="40" t="s">
        <v>284</v>
      </c>
    </row>
    <row r="4" customFormat="false" ht="25.5" hidden="false" customHeight="false" outlineLevel="0" collapsed="false">
      <c r="A4" s="68" t="s">
        <v>280</v>
      </c>
      <c r="B4" s="40" t="s">
        <v>285</v>
      </c>
      <c r="C4" s="67" t="n">
        <v>2915</v>
      </c>
      <c r="D4" s="40" t="s">
        <v>286</v>
      </c>
      <c r="E4" s="40" t="s">
        <v>287</v>
      </c>
      <c r="F4" s="44" t="s">
        <v>288</v>
      </c>
    </row>
    <row r="5" customFormat="false" ht="38.25" hidden="false" customHeight="false" outlineLevel="0" collapsed="false">
      <c r="A5" s="40" t="s">
        <v>280</v>
      </c>
      <c r="B5" s="40" t="s">
        <v>289</v>
      </c>
      <c r="C5" s="67" t="n">
        <v>5300</v>
      </c>
      <c r="D5" s="40" t="s">
        <v>286</v>
      </c>
      <c r="E5" s="40" t="s">
        <v>287</v>
      </c>
      <c r="F5" s="44" t="s">
        <v>290</v>
      </c>
    </row>
    <row r="6" customFormat="false" ht="25.5" hidden="false" customHeight="false" outlineLevel="0" collapsed="false">
      <c r="A6" s="40" t="s">
        <v>280</v>
      </c>
      <c r="B6" s="40" t="s">
        <v>291</v>
      </c>
      <c r="C6" s="67" t="n">
        <v>16900</v>
      </c>
      <c r="D6" s="40" t="s">
        <v>286</v>
      </c>
      <c r="E6" s="40" t="s">
        <v>292</v>
      </c>
      <c r="F6" s="44" t="s">
        <v>293</v>
      </c>
    </row>
    <row r="7" customFormat="false" ht="12.75" hidden="false" customHeight="false" outlineLevel="0" collapsed="false">
      <c r="A7" s="40" t="s">
        <v>294</v>
      </c>
      <c r="B7" s="40" t="s">
        <v>281</v>
      </c>
      <c r="C7" s="67" t="n">
        <v>70</v>
      </c>
      <c r="D7" s="40" t="s">
        <v>282</v>
      </c>
      <c r="E7" s="40" t="s">
        <v>295</v>
      </c>
      <c r="F7" s="44" t="s">
        <v>296</v>
      </c>
    </row>
    <row r="8" customFormat="false" ht="25.5" hidden="false" customHeight="false" outlineLevel="0" collapsed="false">
      <c r="A8" s="40" t="s">
        <v>297</v>
      </c>
      <c r="B8" s="40" t="s">
        <v>281</v>
      </c>
      <c r="C8" s="67" t="n">
        <v>70</v>
      </c>
      <c r="D8" s="40" t="s">
        <v>282</v>
      </c>
      <c r="E8" s="40" t="s">
        <v>295</v>
      </c>
      <c r="F8" s="44" t="s">
        <v>298</v>
      </c>
    </row>
    <row r="9" customFormat="false" ht="38.25" hidden="false" customHeight="false" outlineLevel="0" collapsed="false">
      <c r="A9" s="40" t="s">
        <v>299</v>
      </c>
      <c r="B9" s="40" t="s">
        <v>300</v>
      </c>
      <c r="C9" s="67" t="n">
        <v>3E-005</v>
      </c>
      <c r="D9" s="40" t="s">
        <v>301</v>
      </c>
      <c r="E9" s="40" t="s">
        <v>302</v>
      </c>
      <c r="F9" s="44" t="s">
        <v>303</v>
      </c>
    </row>
    <row r="10" customFormat="false" ht="38.25" hidden="false" customHeight="false" outlineLevel="0" collapsed="false">
      <c r="A10" s="40" t="s">
        <v>299</v>
      </c>
      <c r="B10" s="40" t="s">
        <v>304</v>
      </c>
      <c r="C10" s="67" t="n">
        <v>1E-006</v>
      </c>
      <c r="D10" s="40" t="s">
        <v>301</v>
      </c>
      <c r="E10" s="40" t="s">
        <v>302</v>
      </c>
      <c r="F10" s="44" t="s">
        <v>303</v>
      </c>
    </row>
    <row r="11" customFormat="false" ht="38.25" hidden="false" customHeight="false" outlineLevel="0" collapsed="false">
      <c r="A11" s="40" t="s">
        <v>299</v>
      </c>
      <c r="B11" s="40" t="s">
        <v>305</v>
      </c>
      <c r="C11" s="67" t="n">
        <v>0.0001</v>
      </c>
      <c r="D11" s="40" t="s">
        <v>301</v>
      </c>
      <c r="E11" s="40" t="s">
        <v>302</v>
      </c>
      <c r="F11" s="44" t="s">
        <v>303</v>
      </c>
    </row>
    <row r="12" customFormat="false" ht="25.5" hidden="false" customHeight="false" outlineLevel="0" collapsed="false">
      <c r="A12" s="40" t="s">
        <v>299</v>
      </c>
      <c r="B12" s="40" t="s">
        <v>306</v>
      </c>
      <c r="C12" s="67" t="n">
        <v>7</v>
      </c>
      <c r="D12" s="40" t="s">
        <v>307</v>
      </c>
      <c r="E12" s="40" t="s">
        <v>308</v>
      </c>
      <c r="F12" s="44" t="s">
        <v>309</v>
      </c>
    </row>
    <row r="13" customFormat="false" ht="25.5" hidden="false" customHeight="false" outlineLevel="0" collapsed="false">
      <c r="A13" s="40" t="s">
        <v>299</v>
      </c>
      <c r="B13" s="40" t="s">
        <v>310</v>
      </c>
      <c r="C13" s="67" t="n">
        <v>6</v>
      </c>
      <c r="D13" s="40" t="s">
        <v>307</v>
      </c>
      <c r="E13" s="40" t="s">
        <v>308</v>
      </c>
      <c r="F13" s="44" t="s">
        <v>309</v>
      </c>
    </row>
    <row r="14" customFormat="false" ht="25.5" hidden="false" customHeight="false" outlineLevel="0" collapsed="false">
      <c r="A14" s="40" t="s">
        <v>299</v>
      </c>
      <c r="B14" s="40" t="s">
        <v>311</v>
      </c>
      <c r="C14" s="67" t="n">
        <v>8</v>
      </c>
      <c r="D14" s="40" t="s">
        <v>307</v>
      </c>
      <c r="E14" s="40" t="s">
        <v>308</v>
      </c>
      <c r="F14" s="44" t="s">
        <v>309</v>
      </c>
    </row>
    <row r="15" customFormat="false" ht="25.5" hidden="false" customHeight="false" outlineLevel="0" collapsed="false">
      <c r="A15" s="40" t="s">
        <v>299</v>
      </c>
      <c r="B15" s="40" t="s">
        <v>312</v>
      </c>
      <c r="C15" s="67" t="n">
        <v>70</v>
      </c>
      <c r="D15" s="40" t="s">
        <v>313</v>
      </c>
      <c r="E15" s="40" t="s">
        <v>308</v>
      </c>
      <c r="F15" s="44" t="s">
        <v>303</v>
      </c>
    </row>
    <row r="16" customFormat="false" ht="25.5" hidden="false" customHeight="false" outlineLevel="0" collapsed="false">
      <c r="A16" s="40" t="s">
        <v>299</v>
      </c>
      <c r="B16" s="40" t="s">
        <v>314</v>
      </c>
      <c r="C16" s="67" t="n">
        <v>40</v>
      </c>
      <c r="D16" s="40" t="s">
        <v>313</v>
      </c>
      <c r="E16" s="40" t="s">
        <v>308</v>
      </c>
      <c r="F16" s="44" t="s">
        <v>303</v>
      </c>
    </row>
    <row r="17" customFormat="false" ht="25.5" hidden="false" customHeight="false" outlineLevel="0" collapsed="false">
      <c r="A17" s="40" t="s">
        <v>299</v>
      </c>
      <c r="B17" s="40" t="s">
        <v>315</v>
      </c>
      <c r="C17" s="67" t="n">
        <v>100</v>
      </c>
      <c r="D17" s="40" t="s">
        <v>313</v>
      </c>
      <c r="E17" s="40" t="s">
        <v>308</v>
      </c>
      <c r="F17" s="44" t="s">
        <v>303</v>
      </c>
    </row>
    <row r="18" customFormat="false" ht="38.25" hidden="false" customHeight="false" outlineLevel="0" collapsed="false">
      <c r="A18" s="40" t="s">
        <v>316</v>
      </c>
      <c r="B18" s="40" t="s">
        <v>300</v>
      </c>
      <c r="C18" s="67" t="n">
        <v>0.003</v>
      </c>
      <c r="D18" s="40" t="s">
        <v>301</v>
      </c>
      <c r="E18" s="40" t="s">
        <v>302</v>
      </c>
      <c r="F18" s="44" t="s">
        <v>303</v>
      </c>
    </row>
    <row r="19" customFormat="false" ht="38.25" hidden="false" customHeight="false" outlineLevel="0" collapsed="false">
      <c r="A19" s="40" t="s">
        <v>316</v>
      </c>
      <c r="B19" s="40" t="s">
        <v>304</v>
      </c>
      <c r="C19" s="67" t="n">
        <v>0.0003</v>
      </c>
      <c r="D19" s="40" t="s">
        <v>301</v>
      </c>
      <c r="E19" s="40" t="s">
        <v>302</v>
      </c>
      <c r="F19" s="44" t="s">
        <v>303</v>
      </c>
    </row>
    <row r="20" customFormat="false" ht="38.25" hidden="false" customHeight="false" outlineLevel="0" collapsed="false">
      <c r="A20" s="40" t="s">
        <v>316</v>
      </c>
      <c r="B20" s="40" t="s">
        <v>305</v>
      </c>
      <c r="C20" s="67" t="n">
        <v>0.01</v>
      </c>
      <c r="D20" s="40" t="s">
        <v>301</v>
      </c>
      <c r="E20" s="40" t="s">
        <v>302</v>
      </c>
      <c r="F20" s="44" t="s">
        <v>303</v>
      </c>
    </row>
    <row r="21" customFormat="false" ht="25.5" hidden="false" customHeight="false" outlineLevel="0" collapsed="false">
      <c r="A21" s="40" t="s">
        <v>316</v>
      </c>
      <c r="B21" s="40" t="s">
        <v>306</v>
      </c>
      <c r="C21" s="67" t="n">
        <v>7</v>
      </c>
      <c r="D21" s="40" t="s">
        <v>307</v>
      </c>
      <c r="E21" s="40" t="s">
        <v>308</v>
      </c>
      <c r="F21" s="44" t="s">
        <v>309</v>
      </c>
    </row>
    <row r="22" customFormat="false" ht="25.5" hidden="false" customHeight="false" outlineLevel="0" collapsed="false">
      <c r="A22" s="40" t="s">
        <v>316</v>
      </c>
      <c r="B22" s="40" t="s">
        <v>310</v>
      </c>
      <c r="C22" s="67" t="n">
        <v>6</v>
      </c>
      <c r="D22" s="40" t="s">
        <v>307</v>
      </c>
      <c r="E22" s="40" t="s">
        <v>308</v>
      </c>
      <c r="F22" s="44" t="s">
        <v>309</v>
      </c>
    </row>
    <row r="23" customFormat="false" ht="25.5" hidden="false" customHeight="false" outlineLevel="0" collapsed="false">
      <c r="A23" s="40" t="s">
        <v>316</v>
      </c>
      <c r="B23" s="40" t="s">
        <v>311</v>
      </c>
      <c r="C23" s="67" t="n">
        <v>8</v>
      </c>
      <c r="D23" s="40" t="s">
        <v>307</v>
      </c>
      <c r="E23" s="40" t="s">
        <v>308</v>
      </c>
      <c r="F23" s="44" t="s">
        <v>309</v>
      </c>
    </row>
    <row r="24" customFormat="false" ht="25.5" hidden="false" customHeight="false" outlineLevel="0" collapsed="false">
      <c r="A24" s="40" t="s">
        <v>316</v>
      </c>
      <c r="B24" s="40" t="s">
        <v>312</v>
      </c>
      <c r="C24" s="67" t="n">
        <v>0.625</v>
      </c>
      <c r="D24" s="40" t="s">
        <v>313</v>
      </c>
      <c r="E24" s="40" t="s">
        <v>308</v>
      </c>
      <c r="F24" s="44" t="s">
        <v>303</v>
      </c>
    </row>
    <row r="25" customFormat="false" ht="25.5" hidden="false" customHeight="false" outlineLevel="0" collapsed="false">
      <c r="A25" s="40" t="s">
        <v>316</v>
      </c>
      <c r="B25" s="40" t="s">
        <v>314</v>
      </c>
      <c r="C25" s="67" t="n">
        <v>0.25</v>
      </c>
      <c r="D25" s="40" t="s">
        <v>313</v>
      </c>
      <c r="E25" s="40" t="s">
        <v>308</v>
      </c>
      <c r="F25" s="44" t="s">
        <v>303</v>
      </c>
    </row>
    <row r="26" customFormat="false" ht="25.5" hidden="false" customHeight="false" outlineLevel="0" collapsed="false">
      <c r="A26" s="40" t="s">
        <v>316</v>
      </c>
      <c r="B26" s="40" t="s">
        <v>315</v>
      </c>
      <c r="C26" s="67" t="n">
        <v>1</v>
      </c>
      <c r="D26" s="40" t="s">
        <v>313</v>
      </c>
      <c r="E26" s="40" t="s">
        <v>308</v>
      </c>
      <c r="F26" s="44" t="s">
        <v>303</v>
      </c>
    </row>
    <row r="27" customFormat="false" ht="38.25" hidden="false" customHeight="false" outlineLevel="0" collapsed="false">
      <c r="A27" s="40" t="s">
        <v>317</v>
      </c>
      <c r="B27" s="40" t="s">
        <v>281</v>
      </c>
      <c r="C27" s="67" t="n">
        <v>0.637</v>
      </c>
      <c r="D27" s="40" t="s">
        <v>282</v>
      </c>
      <c r="E27" s="40" t="s">
        <v>318</v>
      </c>
      <c r="F27" s="44" t="s">
        <v>319</v>
      </c>
    </row>
    <row r="28" customFormat="false" ht="38.25" hidden="false" customHeight="false" outlineLevel="0" collapsed="false">
      <c r="A28" s="40" t="s">
        <v>317</v>
      </c>
      <c r="B28" s="40" t="s">
        <v>320</v>
      </c>
      <c r="C28" s="67" t="n">
        <v>1.146</v>
      </c>
      <c r="D28" s="40" t="s">
        <v>321</v>
      </c>
      <c r="E28" s="40" t="s">
        <v>322</v>
      </c>
      <c r="F28" s="44" t="s">
        <v>323</v>
      </c>
    </row>
    <row r="29" customFormat="false" ht="38.25" hidden="false" customHeight="false" outlineLevel="0" collapsed="false">
      <c r="A29" s="40" t="s">
        <v>317</v>
      </c>
      <c r="B29" s="40" t="s">
        <v>324</v>
      </c>
      <c r="C29" s="67" t="n">
        <v>0.749</v>
      </c>
      <c r="D29" s="40" t="s">
        <v>321</v>
      </c>
      <c r="E29" s="40" t="s">
        <v>322</v>
      </c>
      <c r="F29" s="44" t="s">
        <v>323</v>
      </c>
    </row>
    <row r="30" customFormat="false" ht="12.75" hidden="false" customHeight="false" outlineLevel="0" collapsed="false">
      <c r="A30" s="40" t="s">
        <v>325</v>
      </c>
      <c r="B30" s="40" t="s">
        <v>281</v>
      </c>
      <c r="C30" s="67" t="n">
        <v>4</v>
      </c>
      <c r="D30" s="40" t="s">
        <v>282</v>
      </c>
      <c r="E30" s="40" t="s">
        <v>326</v>
      </c>
      <c r="F30" s="44" t="s">
        <v>327</v>
      </c>
    </row>
    <row r="31" customFormat="false" ht="38.25" hidden="false" customHeight="false" outlineLevel="0" collapsed="false">
      <c r="A31" s="40" t="s">
        <v>325</v>
      </c>
      <c r="B31" s="40" t="s">
        <v>320</v>
      </c>
      <c r="C31" s="67" t="n">
        <v>3.12</v>
      </c>
      <c r="D31" s="40" t="s">
        <v>321</v>
      </c>
      <c r="E31" s="40" t="s">
        <v>322</v>
      </c>
      <c r="F31" s="44" t="s">
        <v>323</v>
      </c>
    </row>
    <row r="32" customFormat="false" ht="38.25" hidden="false" customHeight="false" outlineLevel="0" collapsed="false">
      <c r="A32" s="40" t="s">
        <v>325</v>
      </c>
      <c r="B32" s="40" t="s">
        <v>324</v>
      </c>
      <c r="C32" s="67" t="n">
        <v>0.604</v>
      </c>
      <c r="D32" s="40" t="s">
        <v>321</v>
      </c>
      <c r="E32" s="40" t="s">
        <v>322</v>
      </c>
      <c r="F32" s="44" t="s">
        <v>323</v>
      </c>
    </row>
    <row r="33" customFormat="false" ht="12.75" hidden="false" customHeight="false" outlineLevel="0" collapsed="false">
      <c r="A33" s="40" t="s">
        <v>328</v>
      </c>
      <c r="B33" s="40" t="s">
        <v>281</v>
      </c>
      <c r="C33" s="67" t="n">
        <v>0.01</v>
      </c>
      <c r="D33" s="40" t="s">
        <v>282</v>
      </c>
      <c r="E33" s="40" t="s">
        <v>326</v>
      </c>
      <c r="F33" s="44" t="s">
        <v>309</v>
      </c>
    </row>
    <row r="34" customFormat="false" ht="38.25" hidden="false" customHeight="false" outlineLevel="0" collapsed="false">
      <c r="A34" s="40" t="s">
        <v>328</v>
      </c>
      <c r="B34" s="40" t="s">
        <v>320</v>
      </c>
      <c r="C34" s="67" t="n">
        <v>3.12</v>
      </c>
      <c r="D34" s="40" t="s">
        <v>321</v>
      </c>
      <c r="E34" s="40" t="s">
        <v>322</v>
      </c>
      <c r="F34" s="44" t="s">
        <v>323</v>
      </c>
    </row>
    <row r="35" customFormat="false" ht="38.25" hidden="false" customHeight="false" outlineLevel="0" collapsed="false">
      <c r="A35" s="40" t="s">
        <v>328</v>
      </c>
      <c r="B35" s="40" t="s">
        <v>324</v>
      </c>
      <c r="C35" s="67" t="n">
        <v>0.604</v>
      </c>
      <c r="D35" s="40" t="s">
        <v>321</v>
      </c>
      <c r="E35" s="40" t="s">
        <v>322</v>
      </c>
      <c r="F35" s="44" t="s">
        <v>323</v>
      </c>
    </row>
    <row r="36" customFormat="false" ht="38.25" hidden="false" customHeight="false" outlineLevel="0" collapsed="false">
      <c r="A36" s="40" t="s">
        <v>328</v>
      </c>
      <c r="B36" s="40" t="s">
        <v>329</v>
      </c>
      <c r="C36" s="67" t="n">
        <v>0.059</v>
      </c>
      <c r="D36" s="40" t="s">
        <v>330</v>
      </c>
      <c r="E36" s="40" t="s">
        <v>322</v>
      </c>
      <c r="F36" s="44" t="s">
        <v>331</v>
      </c>
    </row>
    <row r="37" customFormat="false" ht="38.25" hidden="false" customHeight="false" outlineLevel="0" collapsed="false">
      <c r="A37" s="40" t="s">
        <v>328</v>
      </c>
      <c r="B37" s="40" t="s">
        <v>332</v>
      </c>
      <c r="C37" s="67" t="n">
        <v>0.67</v>
      </c>
      <c r="D37" s="40" t="s">
        <v>330</v>
      </c>
      <c r="E37" s="40" t="s">
        <v>322</v>
      </c>
      <c r="F37" s="44" t="s">
        <v>331</v>
      </c>
    </row>
    <row r="38" customFormat="false" ht="25.5" hidden="false" customHeight="false" outlineLevel="0" collapsed="false">
      <c r="A38" s="40" t="s">
        <v>333</v>
      </c>
      <c r="B38" s="40" t="s">
        <v>281</v>
      </c>
      <c r="C38" s="67" t="n">
        <v>13.3</v>
      </c>
      <c r="D38" s="40" t="s">
        <v>282</v>
      </c>
      <c r="E38" s="40" t="s">
        <v>334</v>
      </c>
      <c r="F38" s="44" t="s">
        <v>335</v>
      </c>
    </row>
    <row r="39" customFormat="false" ht="25.5" hidden="false" customHeight="false" outlineLevel="0" collapsed="false">
      <c r="A39" s="40" t="s">
        <v>333</v>
      </c>
      <c r="B39" s="40" t="s">
        <v>291</v>
      </c>
      <c r="C39" s="67" t="n">
        <v>6030</v>
      </c>
      <c r="D39" s="40" t="s">
        <v>286</v>
      </c>
      <c r="E39" s="40" t="s">
        <v>334</v>
      </c>
      <c r="F39" s="44" t="s">
        <v>336</v>
      </c>
    </row>
    <row r="40" customFormat="false" ht="12.75" hidden="false" customHeight="false" outlineLevel="0" collapsed="false">
      <c r="A40" s="40" t="s">
        <v>337</v>
      </c>
      <c r="B40" s="40" t="s">
        <v>338</v>
      </c>
      <c r="C40" s="67" t="n">
        <v>3.785</v>
      </c>
      <c r="D40" s="40" t="s">
        <v>339</v>
      </c>
      <c r="E40" s="40" t="s">
        <v>309</v>
      </c>
      <c r="F40" s="44" t="s">
        <v>309</v>
      </c>
    </row>
    <row r="41" customFormat="false" ht="12.75" hidden="false" customHeight="false" outlineLevel="0" collapsed="false">
      <c r="A41" s="40" t="s">
        <v>337</v>
      </c>
      <c r="B41" s="40" t="s">
        <v>340</v>
      </c>
      <c r="C41" s="67" t="n">
        <v>453600</v>
      </c>
      <c r="D41" s="40" t="s">
        <v>341</v>
      </c>
      <c r="E41" s="40" t="s">
        <v>309</v>
      </c>
      <c r="F41" s="44" t="s">
        <v>309</v>
      </c>
    </row>
    <row r="42" customFormat="false" ht="25.5" hidden="false" customHeight="false" outlineLevel="0" collapsed="false">
      <c r="A42" s="40" t="s">
        <v>337</v>
      </c>
      <c r="B42" s="40" t="s">
        <v>342</v>
      </c>
      <c r="C42" s="67" t="n">
        <v>0.01121</v>
      </c>
      <c r="D42" s="40" t="s">
        <v>343</v>
      </c>
      <c r="E42" s="40" t="s">
        <v>309</v>
      </c>
      <c r="F42" s="44" t="s">
        <v>309</v>
      </c>
    </row>
    <row r="43" customFormat="false" ht="25.5" hidden="false" customHeight="false" outlineLevel="0" collapsed="false">
      <c r="A43" s="40" t="s">
        <v>337</v>
      </c>
      <c r="B43" s="40" t="s">
        <v>344</v>
      </c>
      <c r="C43" s="67" t="n">
        <v>11.21</v>
      </c>
      <c r="D43" s="40" t="s">
        <v>345</v>
      </c>
      <c r="E43" s="40" t="s">
        <v>309</v>
      </c>
      <c r="F43" s="44" t="s">
        <v>309</v>
      </c>
    </row>
    <row r="44" customFormat="false" ht="25.5" hidden="false" customHeight="false" outlineLevel="0" collapsed="false">
      <c r="A44" s="40" t="s">
        <v>337</v>
      </c>
      <c r="B44" s="40" t="s">
        <v>346</v>
      </c>
      <c r="C44" s="67" t="n">
        <v>2.204E-006</v>
      </c>
      <c r="D44" s="40" t="s">
        <v>347</v>
      </c>
      <c r="E44" s="40" t="s">
        <v>309</v>
      </c>
      <c r="F44" s="44" t="s">
        <v>309</v>
      </c>
    </row>
    <row r="45" customFormat="false" ht="25.5" hidden="false" customHeight="false" outlineLevel="0" collapsed="false">
      <c r="A45" s="40" t="s">
        <v>337</v>
      </c>
      <c r="B45" s="40" t="s">
        <v>348</v>
      </c>
      <c r="C45" s="67" t="n">
        <v>3785</v>
      </c>
      <c r="D45" s="40" t="s">
        <v>349</v>
      </c>
      <c r="E45" s="40" t="s">
        <v>309</v>
      </c>
      <c r="F45" s="44" t="s">
        <v>309</v>
      </c>
    </row>
    <row r="46" customFormat="false" ht="25.5" hidden="false" customHeight="false" outlineLevel="0" collapsed="false">
      <c r="A46" s="40" t="s">
        <v>350</v>
      </c>
      <c r="B46" s="40" t="s">
        <v>351</v>
      </c>
      <c r="C46" s="67" t="n">
        <v>1.5</v>
      </c>
      <c r="D46" s="40" t="s">
        <v>352</v>
      </c>
      <c r="E46" s="40" t="s">
        <v>322</v>
      </c>
      <c r="F46" s="44" t="s">
        <v>353</v>
      </c>
    </row>
    <row r="47" customFormat="false" ht="25.5" hidden="false" customHeight="false" outlineLevel="0" collapsed="false">
      <c r="A47" s="40" t="s">
        <v>354</v>
      </c>
      <c r="B47" s="40" t="s">
        <v>355</v>
      </c>
      <c r="C47" s="67" t="n">
        <v>2.46</v>
      </c>
      <c r="D47" s="40" t="s">
        <v>352</v>
      </c>
      <c r="E47" s="40" t="s">
        <v>322</v>
      </c>
      <c r="F47" s="44" t="s">
        <v>356</v>
      </c>
    </row>
    <row r="48" customFormat="false" ht="25.5" hidden="false" customHeight="false" outlineLevel="0" collapsed="false">
      <c r="A48" s="40" t="s">
        <v>354</v>
      </c>
      <c r="B48" s="40" t="s">
        <v>357</v>
      </c>
      <c r="C48" s="67" t="n">
        <v>0.85</v>
      </c>
      <c r="D48" s="40" t="s">
        <v>358</v>
      </c>
      <c r="E48" s="40" t="s">
        <v>322</v>
      </c>
      <c r="F48" s="44" t="s">
        <v>359</v>
      </c>
    </row>
    <row r="49" customFormat="false" ht="38.25" hidden="false" customHeight="false" outlineLevel="0" collapsed="false">
      <c r="A49" s="40" t="s">
        <v>360</v>
      </c>
      <c r="B49" s="40" t="s">
        <v>300</v>
      </c>
      <c r="C49" s="67" t="n">
        <v>0.0002</v>
      </c>
      <c r="D49" s="40" t="s">
        <v>301</v>
      </c>
      <c r="E49" s="40" t="s">
        <v>302</v>
      </c>
      <c r="F49" s="44" t="s">
        <v>303</v>
      </c>
    </row>
    <row r="50" customFormat="false" ht="38.25" hidden="false" customHeight="false" outlineLevel="0" collapsed="false">
      <c r="A50" s="40" t="s">
        <v>360</v>
      </c>
      <c r="B50" s="40" t="s">
        <v>304</v>
      </c>
      <c r="C50" s="67" t="n">
        <v>1E-005</v>
      </c>
      <c r="D50" s="40" t="s">
        <v>301</v>
      </c>
      <c r="E50" s="40" t="s">
        <v>302</v>
      </c>
      <c r="F50" s="44" t="s">
        <v>303</v>
      </c>
    </row>
    <row r="51" customFormat="false" ht="38.25" hidden="false" customHeight="false" outlineLevel="0" collapsed="false">
      <c r="A51" s="40" t="s">
        <v>360</v>
      </c>
      <c r="B51" s="40" t="s">
        <v>305</v>
      </c>
      <c r="C51" s="67" t="n">
        <v>0.0009</v>
      </c>
      <c r="D51" s="40" t="s">
        <v>301</v>
      </c>
      <c r="E51" s="40" t="s">
        <v>302</v>
      </c>
      <c r="F51" s="44" t="s">
        <v>303</v>
      </c>
    </row>
    <row r="52" customFormat="false" ht="25.5" hidden="false" customHeight="false" outlineLevel="0" collapsed="false">
      <c r="A52" s="40" t="s">
        <v>360</v>
      </c>
      <c r="B52" s="40" t="s">
        <v>306</v>
      </c>
      <c r="C52" s="67" t="n">
        <v>7</v>
      </c>
      <c r="D52" s="40" t="s">
        <v>307</v>
      </c>
      <c r="E52" s="40" t="s">
        <v>308</v>
      </c>
      <c r="F52" s="44" t="s">
        <v>309</v>
      </c>
    </row>
    <row r="53" customFormat="false" ht="25.5" hidden="false" customHeight="false" outlineLevel="0" collapsed="false">
      <c r="A53" s="40" t="s">
        <v>360</v>
      </c>
      <c r="B53" s="40" t="s">
        <v>310</v>
      </c>
      <c r="C53" s="67" t="n">
        <v>6</v>
      </c>
      <c r="D53" s="40" t="s">
        <v>307</v>
      </c>
      <c r="E53" s="40" t="s">
        <v>308</v>
      </c>
      <c r="F53" s="44" t="s">
        <v>309</v>
      </c>
    </row>
    <row r="54" customFormat="false" ht="25.5" hidden="false" customHeight="false" outlineLevel="0" collapsed="false">
      <c r="A54" s="40" t="s">
        <v>360</v>
      </c>
      <c r="B54" s="40" t="s">
        <v>311</v>
      </c>
      <c r="C54" s="67" t="n">
        <v>8</v>
      </c>
      <c r="D54" s="40" t="s">
        <v>307</v>
      </c>
      <c r="E54" s="40" t="s">
        <v>308</v>
      </c>
      <c r="F54" s="44" t="s">
        <v>309</v>
      </c>
    </row>
    <row r="55" customFormat="false" ht="25.5" hidden="false" customHeight="false" outlineLevel="0" collapsed="false">
      <c r="A55" s="40" t="s">
        <v>360</v>
      </c>
      <c r="B55" s="40" t="s">
        <v>312</v>
      </c>
      <c r="C55" s="67" t="n">
        <v>16</v>
      </c>
      <c r="D55" s="40" t="s">
        <v>313</v>
      </c>
      <c r="E55" s="40" t="s">
        <v>308</v>
      </c>
      <c r="F55" s="44" t="s">
        <v>303</v>
      </c>
    </row>
    <row r="56" customFormat="false" ht="25.5" hidden="false" customHeight="false" outlineLevel="0" collapsed="false">
      <c r="A56" s="40" t="s">
        <v>360</v>
      </c>
      <c r="B56" s="40" t="s">
        <v>314</v>
      </c>
      <c r="C56" s="67" t="n">
        <v>11</v>
      </c>
      <c r="D56" s="40" t="s">
        <v>313</v>
      </c>
      <c r="E56" s="40" t="s">
        <v>308</v>
      </c>
      <c r="F56" s="44" t="s">
        <v>303</v>
      </c>
    </row>
    <row r="57" customFormat="false" ht="25.5" hidden="false" customHeight="false" outlineLevel="0" collapsed="false">
      <c r="A57" s="40" t="s">
        <v>360</v>
      </c>
      <c r="B57" s="40" t="s">
        <v>315</v>
      </c>
      <c r="C57" s="67" t="n">
        <v>21</v>
      </c>
      <c r="D57" s="40" t="s">
        <v>313</v>
      </c>
      <c r="E57" s="40" t="s">
        <v>308</v>
      </c>
      <c r="F57" s="44" t="s">
        <v>303</v>
      </c>
    </row>
    <row r="58" customFormat="false" ht="12.75" hidden="false" customHeight="false" outlineLevel="0" collapsed="false">
      <c r="A58" s="40" t="s">
        <v>361</v>
      </c>
      <c r="B58" s="40" t="s">
        <v>281</v>
      </c>
      <c r="C58" s="67" t="n">
        <v>9.3E-005</v>
      </c>
      <c r="D58" s="40" t="s">
        <v>282</v>
      </c>
      <c r="E58" s="40" t="s">
        <v>326</v>
      </c>
      <c r="F58" s="44" t="s">
        <v>309</v>
      </c>
    </row>
    <row r="59" customFormat="false" ht="25.5" hidden="false" customHeight="false" outlineLevel="0" collapsed="false">
      <c r="A59" s="40" t="s">
        <v>361</v>
      </c>
      <c r="B59" s="40" t="s">
        <v>291</v>
      </c>
      <c r="C59" s="67" t="n">
        <v>1.42</v>
      </c>
      <c r="D59" s="40" t="s">
        <v>286</v>
      </c>
      <c r="E59" s="40" t="s">
        <v>362</v>
      </c>
      <c r="F59" s="44" t="s">
        <v>363</v>
      </c>
    </row>
    <row r="60" customFormat="false" ht="38.25" hidden="false" customHeight="false" outlineLevel="0" collapsed="false">
      <c r="A60" s="40" t="s">
        <v>364</v>
      </c>
      <c r="B60" s="40" t="s">
        <v>281</v>
      </c>
      <c r="C60" s="67" t="n">
        <v>5</v>
      </c>
      <c r="D60" s="40" t="s">
        <v>282</v>
      </c>
      <c r="E60" s="40" t="s">
        <v>322</v>
      </c>
      <c r="F60" s="44" t="s">
        <v>365</v>
      </c>
    </row>
    <row r="61" customFormat="false" ht="38.25" hidden="false" customHeight="false" outlineLevel="0" collapsed="false">
      <c r="A61" s="40" t="s">
        <v>364</v>
      </c>
      <c r="B61" s="40" t="s">
        <v>320</v>
      </c>
      <c r="C61" s="67" t="n">
        <v>1.894</v>
      </c>
      <c r="D61" s="40" t="s">
        <v>321</v>
      </c>
      <c r="E61" s="40" t="s">
        <v>322</v>
      </c>
      <c r="F61" s="44" t="s">
        <v>366</v>
      </c>
    </row>
    <row r="62" customFormat="false" ht="38.25" hidden="false" customHeight="false" outlineLevel="0" collapsed="false">
      <c r="A62" s="40" t="s">
        <v>364</v>
      </c>
      <c r="B62" s="40" t="s">
        <v>324</v>
      </c>
      <c r="C62" s="67" t="n">
        <v>0.7</v>
      </c>
      <c r="D62" s="40" t="s">
        <v>321</v>
      </c>
      <c r="E62" s="40" t="s">
        <v>322</v>
      </c>
      <c r="F62" s="44" t="s">
        <v>366</v>
      </c>
    </row>
    <row r="63" customFormat="false" ht="12.75" hidden="false" customHeight="false" outlineLevel="0" collapsed="false">
      <c r="A63" s="40" t="s">
        <v>367</v>
      </c>
      <c r="B63" s="40" t="s">
        <v>281</v>
      </c>
      <c r="C63" s="67" t="n">
        <v>70</v>
      </c>
      <c r="D63" s="40" t="s">
        <v>282</v>
      </c>
      <c r="E63" s="40" t="s">
        <v>326</v>
      </c>
      <c r="F63" s="44" t="s">
        <v>309</v>
      </c>
    </row>
    <row r="64" customFormat="false" ht="38.25" hidden="false" customHeight="false" outlineLevel="0" collapsed="false">
      <c r="A64" s="40" t="s">
        <v>367</v>
      </c>
      <c r="B64" s="40" t="s">
        <v>320</v>
      </c>
      <c r="C64" s="67" t="n">
        <v>1.518</v>
      </c>
      <c r="D64" s="40" t="s">
        <v>321</v>
      </c>
      <c r="E64" s="40" t="s">
        <v>322</v>
      </c>
      <c r="F64" s="44" t="s">
        <v>368</v>
      </c>
    </row>
    <row r="65" customFormat="false" ht="38.25" hidden="false" customHeight="false" outlineLevel="0" collapsed="false">
      <c r="A65" s="40" t="s">
        <v>367</v>
      </c>
      <c r="B65" s="40" t="s">
        <v>324</v>
      </c>
      <c r="C65" s="67" t="n">
        <v>0.73</v>
      </c>
      <c r="D65" s="40" t="s">
        <v>321</v>
      </c>
      <c r="E65" s="40" t="s">
        <v>322</v>
      </c>
      <c r="F65" s="44" t="s">
        <v>368</v>
      </c>
    </row>
    <row r="66" customFormat="false" ht="12.75" hidden="false" customHeight="false" outlineLevel="0" collapsed="false">
      <c r="A66" s="40" t="s">
        <v>369</v>
      </c>
      <c r="B66" s="40" t="s">
        <v>281</v>
      </c>
      <c r="C66" s="67" t="n">
        <v>1.3</v>
      </c>
      <c r="D66" s="40" t="s">
        <v>282</v>
      </c>
      <c r="E66" s="40" t="s">
        <v>326</v>
      </c>
      <c r="F66" s="44" t="s">
        <v>309</v>
      </c>
    </row>
    <row r="67" customFormat="false" ht="38.25" hidden="false" customHeight="false" outlineLevel="0" collapsed="false">
      <c r="A67" s="40" t="s">
        <v>369</v>
      </c>
      <c r="B67" s="40" t="s">
        <v>370</v>
      </c>
      <c r="C67" s="67" t="n">
        <v>0.11</v>
      </c>
      <c r="D67" s="40" t="s">
        <v>371</v>
      </c>
      <c r="E67" s="40" t="s">
        <v>322</v>
      </c>
      <c r="F67" s="44" t="s">
        <v>309</v>
      </c>
    </row>
    <row r="68" customFormat="false" ht="38.25" hidden="false" customHeight="false" outlineLevel="0" collapsed="false">
      <c r="A68" s="40" t="s">
        <v>369</v>
      </c>
      <c r="B68" s="40" t="s">
        <v>372</v>
      </c>
      <c r="C68" s="67" t="n">
        <v>0.65</v>
      </c>
      <c r="D68" s="40" t="s">
        <v>371</v>
      </c>
      <c r="E68" s="40" t="s">
        <v>322</v>
      </c>
      <c r="F68" s="44" t="s">
        <v>309</v>
      </c>
    </row>
    <row r="69" customFormat="false" ht="12.75" hidden="false" customHeight="false" outlineLevel="0" collapsed="false">
      <c r="A69" s="40" t="s">
        <v>373</v>
      </c>
      <c r="B69" s="40" t="s">
        <v>281</v>
      </c>
      <c r="C69" s="67" t="n">
        <v>0.02</v>
      </c>
      <c r="D69" s="40" t="s">
        <v>282</v>
      </c>
      <c r="E69" s="40" t="s">
        <v>326</v>
      </c>
      <c r="F69" s="44" t="s">
        <v>309</v>
      </c>
    </row>
    <row r="70" customFormat="false" ht="25.5" hidden="false" customHeight="false" outlineLevel="0" collapsed="false">
      <c r="A70" s="40" t="s">
        <v>373</v>
      </c>
      <c r="B70" s="40" t="s">
        <v>351</v>
      </c>
      <c r="C70" s="67" t="n">
        <v>1.7</v>
      </c>
      <c r="D70" s="40" t="s">
        <v>352</v>
      </c>
      <c r="E70" s="40" t="s">
        <v>322</v>
      </c>
      <c r="F70" s="44" t="s">
        <v>374</v>
      </c>
    </row>
    <row r="71" customFormat="false" ht="38.25" hidden="false" customHeight="false" outlineLevel="0" collapsed="false">
      <c r="A71" s="40" t="s">
        <v>373</v>
      </c>
      <c r="B71" s="40" t="s">
        <v>375</v>
      </c>
      <c r="C71" s="67" t="n">
        <v>0.621</v>
      </c>
      <c r="D71" s="40" t="s">
        <v>376</v>
      </c>
      <c r="E71" s="40" t="s">
        <v>322</v>
      </c>
      <c r="F71" s="44" t="s">
        <v>377</v>
      </c>
    </row>
    <row r="72" customFormat="false" ht="38.25" hidden="false" customHeight="false" outlineLevel="0" collapsed="false">
      <c r="A72" s="40" t="s">
        <v>373</v>
      </c>
      <c r="B72" s="40" t="s">
        <v>378</v>
      </c>
      <c r="C72" s="67" t="n">
        <v>0.584</v>
      </c>
      <c r="D72" s="40" t="s">
        <v>376</v>
      </c>
      <c r="E72" s="40" t="s">
        <v>322</v>
      </c>
      <c r="F72" s="44" t="s">
        <v>377</v>
      </c>
    </row>
    <row r="73" customFormat="false" ht="38.25" hidden="false" customHeight="false" outlineLevel="0" collapsed="false">
      <c r="A73" s="40" t="s">
        <v>373</v>
      </c>
      <c r="B73" s="40" t="s">
        <v>320</v>
      </c>
      <c r="C73" s="67" t="n">
        <v>1.894</v>
      </c>
      <c r="D73" s="40" t="s">
        <v>321</v>
      </c>
      <c r="E73" s="40" t="s">
        <v>322</v>
      </c>
      <c r="F73" s="44" t="s">
        <v>366</v>
      </c>
    </row>
    <row r="74" customFormat="false" ht="38.25" hidden="false" customHeight="false" outlineLevel="0" collapsed="false">
      <c r="A74" s="40" t="s">
        <v>373</v>
      </c>
      <c r="B74" s="40" t="s">
        <v>324</v>
      </c>
      <c r="C74" s="67" t="n">
        <v>0.7</v>
      </c>
      <c r="D74" s="40" t="s">
        <v>321</v>
      </c>
      <c r="E74" s="40" t="s">
        <v>322</v>
      </c>
      <c r="F74" s="44" t="s">
        <v>366</v>
      </c>
    </row>
    <row r="75" customFormat="false" ht="38.25" hidden="false" customHeight="false" outlineLevel="0" collapsed="false">
      <c r="A75" s="40" t="s">
        <v>373</v>
      </c>
      <c r="B75" s="40" t="s">
        <v>370</v>
      </c>
      <c r="C75" s="67" t="n">
        <v>0.11</v>
      </c>
      <c r="D75" s="40" t="s">
        <v>379</v>
      </c>
      <c r="E75" s="40" t="s">
        <v>322</v>
      </c>
      <c r="F75" s="44" t="s">
        <v>380</v>
      </c>
    </row>
    <row r="76" customFormat="false" ht="38.25" hidden="false" customHeight="false" outlineLevel="0" collapsed="false">
      <c r="A76" s="40" t="s">
        <v>373</v>
      </c>
      <c r="B76" s="40" t="s">
        <v>372</v>
      </c>
      <c r="C76" s="67" t="n">
        <v>0.65</v>
      </c>
      <c r="D76" s="40" t="s">
        <v>379</v>
      </c>
      <c r="E76" s="40" t="s">
        <v>322</v>
      </c>
      <c r="F76" s="44" t="s">
        <v>380</v>
      </c>
    </row>
    <row r="77" customFormat="false" ht="38.25" hidden="false" customHeight="false" outlineLevel="0" collapsed="false">
      <c r="A77" s="40" t="s">
        <v>373</v>
      </c>
      <c r="B77" s="40" t="s">
        <v>329</v>
      </c>
      <c r="C77" s="67" t="n">
        <v>0.099</v>
      </c>
      <c r="D77" s="40" t="s">
        <v>381</v>
      </c>
      <c r="E77" s="40" t="s">
        <v>322</v>
      </c>
      <c r="F77" s="44" t="s">
        <v>382</v>
      </c>
    </row>
    <row r="78" customFormat="false" ht="38.25" hidden="false" customHeight="false" outlineLevel="0" collapsed="false">
      <c r="A78" s="40" t="s">
        <v>373</v>
      </c>
      <c r="B78" s="40" t="s">
        <v>332</v>
      </c>
      <c r="C78" s="67" t="n">
        <v>0.9</v>
      </c>
      <c r="D78" s="40" t="s">
        <v>381</v>
      </c>
      <c r="E78" s="40" t="s">
        <v>322</v>
      </c>
      <c r="F78" s="44" t="s">
        <v>382</v>
      </c>
    </row>
    <row r="79" customFormat="false" ht="38.25" hidden="false" customHeight="false" outlineLevel="0" collapsed="false">
      <c r="A79" s="40" t="s">
        <v>383</v>
      </c>
      <c r="B79" s="40" t="s">
        <v>384</v>
      </c>
      <c r="C79" s="67" t="n">
        <v>0.008</v>
      </c>
      <c r="D79" s="40" t="s">
        <v>385</v>
      </c>
      <c r="E79" s="40" t="s">
        <v>386</v>
      </c>
      <c r="F79" s="44" t="s">
        <v>387</v>
      </c>
    </row>
    <row r="80" customFormat="false" ht="63.75" hidden="false" customHeight="false" outlineLevel="0" collapsed="false">
      <c r="A80" s="40" t="s">
        <v>383</v>
      </c>
      <c r="B80" s="40" t="s">
        <v>388</v>
      </c>
      <c r="C80" s="67" t="n">
        <v>0.1</v>
      </c>
      <c r="D80" s="40" t="s">
        <v>389</v>
      </c>
      <c r="E80" s="40" t="s">
        <v>390</v>
      </c>
      <c r="F80" s="44" t="s">
        <v>391</v>
      </c>
    </row>
    <row r="81" customFormat="false" ht="12.75" hidden="false" customHeight="false" outlineLevel="0" collapsed="false">
      <c r="A81" s="40" t="s">
        <v>392</v>
      </c>
      <c r="B81" s="40" t="s">
        <v>393</v>
      </c>
      <c r="C81" s="67" t="n">
        <v>1</v>
      </c>
      <c r="D81" s="40" t="s">
        <v>394</v>
      </c>
      <c r="E81" s="40" t="s">
        <v>326</v>
      </c>
      <c r="F81" s="44" t="s">
        <v>395</v>
      </c>
    </row>
    <row r="82" customFormat="false" ht="12.75" hidden="false" customHeight="false" outlineLevel="0" collapsed="false">
      <c r="A82" s="40" t="s">
        <v>392</v>
      </c>
      <c r="B82" s="40" t="s">
        <v>396</v>
      </c>
      <c r="C82" s="67" t="n">
        <v>1000</v>
      </c>
      <c r="D82" s="40" t="s">
        <v>397</v>
      </c>
      <c r="E82" s="40" t="s">
        <v>326</v>
      </c>
      <c r="F82" s="44" t="s">
        <v>396</v>
      </c>
    </row>
    <row r="83" customFormat="false" ht="12.75" hidden="false" customHeight="false" outlineLevel="0" collapsed="false">
      <c r="A83" s="40" t="s">
        <v>392</v>
      </c>
      <c r="B83" s="40" t="s">
        <v>398</v>
      </c>
      <c r="C83" s="67" t="n">
        <v>200</v>
      </c>
      <c r="D83" s="40" t="s">
        <v>399</v>
      </c>
      <c r="E83" s="40" t="s">
        <v>326</v>
      </c>
      <c r="F83" s="44" t="s">
        <v>400</v>
      </c>
    </row>
    <row r="84" customFormat="false" ht="38.25" hidden="false" customHeight="false" outlineLevel="0" collapsed="false">
      <c r="A84" s="40" t="s">
        <v>401</v>
      </c>
      <c r="B84" s="40" t="s">
        <v>402</v>
      </c>
      <c r="C84" s="67" t="n">
        <v>45</v>
      </c>
      <c r="D84" s="40" t="s">
        <v>403</v>
      </c>
      <c r="E84" s="40" t="s">
        <v>404</v>
      </c>
      <c r="F84" s="44" t="s">
        <v>405</v>
      </c>
    </row>
    <row r="85" customFormat="false" ht="38.25" hidden="false" customHeight="false" outlineLevel="0" collapsed="false">
      <c r="A85" s="40" t="s">
        <v>401</v>
      </c>
      <c r="B85" s="40" t="s">
        <v>406</v>
      </c>
      <c r="C85" s="67" t="n">
        <v>15</v>
      </c>
      <c r="D85" s="40" t="s">
        <v>403</v>
      </c>
      <c r="E85" s="40" t="s">
        <v>302</v>
      </c>
      <c r="F85" s="44" t="s">
        <v>405</v>
      </c>
    </row>
    <row r="86" customFormat="false" ht="38.25" hidden="false" customHeight="false" outlineLevel="0" collapsed="false">
      <c r="A86" s="40" t="s">
        <v>401</v>
      </c>
      <c r="B86" s="40" t="s">
        <v>407</v>
      </c>
      <c r="C86" s="67" t="n">
        <v>135</v>
      </c>
      <c r="D86" s="40" t="s">
        <v>403</v>
      </c>
      <c r="E86" s="40" t="s">
        <v>404</v>
      </c>
      <c r="F86" s="44" t="s">
        <v>405</v>
      </c>
    </row>
    <row r="87" customFormat="false" ht="38.25" hidden="false" customHeight="false" outlineLevel="0" collapsed="false">
      <c r="A87" s="40" t="s">
        <v>401</v>
      </c>
      <c r="B87" s="40" t="s">
        <v>408</v>
      </c>
      <c r="C87" s="67" t="n">
        <v>7</v>
      </c>
      <c r="D87" s="40" t="s">
        <v>403</v>
      </c>
      <c r="E87" s="40" t="s">
        <v>404</v>
      </c>
      <c r="F87" s="44" t="s">
        <v>409</v>
      </c>
    </row>
    <row r="88" customFormat="false" ht="25.5" hidden="false" customHeight="false" outlineLevel="0" collapsed="false">
      <c r="A88" s="40" t="s">
        <v>401</v>
      </c>
      <c r="B88" s="40" t="s">
        <v>410</v>
      </c>
      <c r="C88" s="67" t="n">
        <v>3.2</v>
      </c>
      <c r="D88" s="40" t="s">
        <v>403</v>
      </c>
      <c r="E88" s="40" t="s">
        <v>302</v>
      </c>
      <c r="F88" s="44" t="s">
        <v>409</v>
      </c>
    </row>
    <row r="89" customFormat="false" ht="25.5" hidden="false" customHeight="false" outlineLevel="0" collapsed="false">
      <c r="A89" s="40" t="s">
        <v>401</v>
      </c>
      <c r="B89" s="40" t="s">
        <v>411</v>
      </c>
      <c r="C89" s="67" t="n">
        <v>15</v>
      </c>
      <c r="D89" s="40" t="s">
        <v>403</v>
      </c>
      <c r="E89" s="40" t="s">
        <v>404</v>
      </c>
      <c r="F89" s="44" t="s">
        <v>409</v>
      </c>
    </row>
    <row r="90" customFormat="false" ht="51" hidden="false" customHeight="false" outlineLevel="0" collapsed="false">
      <c r="A90" s="40" t="s">
        <v>401</v>
      </c>
      <c r="B90" s="40" t="s">
        <v>412</v>
      </c>
      <c r="C90" s="67" t="n">
        <v>1.8</v>
      </c>
      <c r="D90" s="40" t="s">
        <v>403</v>
      </c>
      <c r="E90" s="40" t="s">
        <v>413</v>
      </c>
      <c r="F90" s="44" t="s">
        <v>414</v>
      </c>
    </row>
    <row r="91" customFormat="false" ht="25.5" hidden="false" customHeight="false" outlineLevel="0" collapsed="false">
      <c r="A91" s="40" t="s">
        <v>401</v>
      </c>
      <c r="B91" s="40" t="s">
        <v>415</v>
      </c>
      <c r="C91" s="67" t="n">
        <v>0.6</v>
      </c>
      <c r="D91" s="40" t="s">
        <v>403</v>
      </c>
      <c r="E91" s="40" t="s">
        <v>302</v>
      </c>
      <c r="F91" s="44" t="s">
        <v>416</v>
      </c>
    </row>
    <row r="92" customFormat="false" ht="51" hidden="false" customHeight="false" outlineLevel="0" collapsed="false">
      <c r="A92" s="40" t="s">
        <v>401</v>
      </c>
      <c r="B92" s="40" t="s">
        <v>417</v>
      </c>
      <c r="C92" s="67" t="n">
        <v>5.4</v>
      </c>
      <c r="D92" s="40" t="s">
        <v>403</v>
      </c>
      <c r="E92" s="40" t="s">
        <v>413</v>
      </c>
      <c r="F92" s="44" t="s">
        <v>414</v>
      </c>
    </row>
    <row r="93" customFormat="false" ht="25.5" hidden="false" customHeight="false" outlineLevel="0" collapsed="false">
      <c r="A93" s="40" t="s">
        <v>401</v>
      </c>
      <c r="B93" s="40" t="s">
        <v>418</v>
      </c>
      <c r="C93" s="67" t="n">
        <v>0.28</v>
      </c>
      <c r="D93" s="40" t="s">
        <v>403</v>
      </c>
      <c r="E93" s="40" t="s">
        <v>413</v>
      </c>
      <c r="F93" s="44" t="s">
        <v>419</v>
      </c>
    </row>
    <row r="94" customFormat="false" ht="25.5" hidden="false" customHeight="false" outlineLevel="0" collapsed="false">
      <c r="A94" s="40" t="s">
        <v>401</v>
      </c>
      <c r="B94" s="40" t="s">
        <v>420</v>
      </c>
      <c r="C94" s="67" t="n">
        <v>0.13</v>
      </c>
      <c r="D94" s="40" t="s">
        <v>403</v>
      </c>
      <c r="E94" s="40" t="s">
        <v>302</v>
      </c>
      <c r="F94" s="44" t="s">
        <v>419</v>
      </c>
    </row>
    <row r="95" customFormat="false" ht="25.5" hidden="false" customHeight="false" outlineLevel="0" collapsed="false">
      <c r="A95" s="40" t="s">
        <v>401</v>
      </c>
      <c r="B95" s="40" t="s">
        <v>421</v>
      </c>
      <c r="C95" s="67" t="n">
        <v>0.6</v>
      </c>
      <c r="D95" s="40" t="s">
        <v>403</v>
      </c>
      <c r="E95" s="40" t="s">
        <v>413</v>
      </c>
      <c r="F95" s="44" t="s">
        <v>419</v>
      </c>
    </row>
    <row r="96" customFormat="false" ht="25.5" hidden="false" customHeight="false" outlineLevel="0" collapsed="false">
      <c r="A96" s="40" t="s">
        <v>401</v>
      </c>
      <c r="B96" s="40" t="s">
        <v>422</v>
      </c>
      <c r="C96" s="67" t="n">
        <v>3.4</v>
      </c>
      <c r="D96" s="40" t="s">
        <v>403</v>
      </c>
      <c r="E96" s="40" t="s">
        <v>413</v>
      </c>
      <c r="F96" s="44" t="s">
        <v>423</v>
      </c>
    </row>
    <row r="97" customFormat="false" ht="25.5" hidden="false" customHeight="false" outlineLevel="0" collapsed="false">
      <c r="A97" s="40" t="s">
        <v>401</v>
      </c>
      <c r="B97" s="40" t="s">
        <v>424</v>
      </c>
      <c r="C97" s="67" t="n">
        <v>1.2</v>
      </c>
      <c r="D97" s="40" t="s">
        <v>403</v>
      </c>
      <c r="E97" s="40" t="s">
        <v>413</v>
      </c>
      <c r="F97" s="44" t="s">
        <v>423</v>
      </c>
    </row>
    <row r="98" customFormat="false" ht="25.5" hidden="false" customHeight="false" outlineLevel="0" collapsed="false">
      <c r="A98" s="40" t="s">
        <v>401</v>
      </c>
      <c r="B98" s="40" t="s">
        <v>425</v>
      </c>
      <c r="C98" s="67" t="n">
        <v>9.6</v>
      </c>
      <c r="D98" s="40" t="s">
        <v>403</v>
      </c>
      <c r="E98" s="40" t="s">
        <v>413</v>
      </c>
      <c r="F98" s="44" t="s">
        <v>423</v>
      </c>
    </row>
    <row r="99" customFormat="false" ht="25.5" hidden="false" customHeight="false" outlineLevel="0" collapsed="false">
      <c r="A99" s="40" t="s">
        <v>401</v>
      </c>
      <c r="B99" s="40" t="s">
        <v>426</v>
      </c>
      <c r="C99" s="67" t="n">
        <v>1.44</v>
      </c>
      <c r="D99" s="40" t="s">
        <v>403</v>
      </c>
      <c r="E99" s="40" t="s">
        <v>413</v>
      </c>
      <c r="F99" s="44" t="s">
        <v>427</v>
      </c>
    </row>
    <row r="100" customFormat="false" ht="25.5" hidden="false" customHeight="false" outlineLevel="0" collapsed="false">
      <c r="A100" s="40" t="s">
        <v>401</v>
      </c>
      <c r="B100" s="40" t="s">
        <v>428</v>
      </c>
      <c r="C100" s="67" t="n">
        <v>0.48</v>
      </c>
      <c r="D100" s="40" t="s">
        <v>403</v>
      </c>
      <c r="E100" s="40" t="s">
        <v>302</v>
      </c>
      <c r="F100" s="44" t="s">
        <v>427</v>
      </c>
    </row>
    <row r="101" customFormat="false" ht="25.5" hidden="false" customHeight="false" outlineLevel="0" collapsed="false">
      <c r="A101" s="40" t="s">
        <v>401</v>
      </c>
      <c r="B101" s="40" t="s">
        <v>429</v>
      </c>
      <c r="C101" s="67" t="n">
        <v>4.4</v>
      </c>
      <c r="D101" s="40" t="s">
        <v>403</v>
      </c>
      <c r="E101" s="40" t="s">
        <v>413</v>
      </c>
      <c r="F101" s="44" t="s">
        <v>427</v>
      </c>
    </row>
    <row r="102" customFormat="false" ht="25.5" hidden="false" customHeight="false" outlineLevel="0" collapsed="false">
      <c r="A102" s="40" t="s">
        <v>401</v>
      </c>
      <c r="B102" s="40" t="s">
        <v>430</v>
      </c>
      <c r="C102" s="67" t="n">
        <v>85</v>
      </c>
      <c r="D102" s="40" t="s">
        <v>403</v>
      </c>
      <c r="E102" s="40" t="s">
        <v>404</v>
      </c>
      <c r="F102" s="44" t="s">
        <v>431</v>
      </c>
    </row>
    <row r="103" customFormat="false" ht="25.5" hidden="false" customHeight="false" outlineLevel="0" collapsed="false">
      <c r="A103" s="40" t="s">
        <v>401</v>
      </c>
      <c r="B103" s="40" t="s">
        <v>432</v>
      </c>
      <c r="C103" s="67" t="n">
        <v>30</v>
      </c>
      <c r="D103" s="40" t="s">
        <v>403</v>
      </c>
      <c r="E103" s="40" t="s">
        <v>404</v>
      </c>
      <c r="F103" s="44" t="s">
        <v>431</v>
      </c>
    </row>
    <row r="104" customFormat="false" ht="25.5" hidden="false" customHeight="false" outlineLevel="0" collapsed="false">
      <c r="A104" s="40" t="s">
        <v>401</v>
      </c>
      <c r="B104" s="40" t="s">
        <v>433</v>
      </c>
      <c r="C104" s="67" t="n">
        <v>240</v>
      </c>
      <c r="D104" s="40" t="s">
        <v>403</v>
      </c>
      <c r="E104" s="40" t="s">
        <v>404</v>
      </c>
      <c r="F104" s="44" t="s">
        <v>431</v>
      </c>
    </row>
    <row r="105" customFormat="false" ht="25.5" hidden="false" customHeight="false" outlineLevel="0" collapsed="false">
      <c r="A105" s="40" t="s">
        <v>401</v>
      </c>
      <c r="B105" s="40" t="s">
        <v>434</v>
      </c>
      <c r="C105" s="67" t="n">
        <v>36</v>
      </c>
      <c r="D105" s="40" t="s">
        <v>403</v>
      </c>
      <c r="E105" s="40" t="s">
        <v>404</v>
      </c>
      <c r="F105" s="44" t="s">
        <v>435</v>
      </c>
    </row>
    <row r="106" customFormat="false" ht="25.5" hidden="false" customHeight="false" outlineLevel="0" collapsed="false">
      <c r="A106" s="40" t="s">
        <v>401</v>
      </c>
      <c r="B106" s="40" t="s">
        <v>436</v>
      </c>
      <c r="C106" s="67" t="n">
        <v>12</v>
      </c>
      <c r="D106" s="40" t="s">
        <v>403</v>
      </c>
      <c r="E106" s="40" t="s">
        <v>302</v>
      </c>
      <c r="F106" s="44" t="s">
        <v>435</v>
      </c>
    </row>
    <row r="107" customFormat="false" ht="25.5" hidden="false" customHeight="false" outlineLevel="0" collapsed="false">
      <c r="A107" s="40" t="s">
        <v>401</v>
      </c>
      <c r="B107" s="40" t="s">
        <v>437</v>
      </c>
      <c r="C107" s="67" t="n">
        <v>110</v>
      </c>
      <c r="D107" s="40" t="s">
        <v>403</v>
      </c>
      <c r="E107" s="40" t="s">
        <v>404</v>
      </c>
      <c r="F107" s="44" t="s">
        <v>435</v>
      </c>
    </row>
    <row r="108" customFormat="false" ht="25.5" hidden="false" customHeight="false" outlineLevel="0" collapsed="false">
      <c r="A108" s="40" t="s">
        <v>438</v>
      </c>
      <c r="B108" s="40" t="s">
        <v>424</v>
      </c>
      <c r="C108" s="67" t="n">
        <v>1.2</v>
      </c>
      <c r="D108" s="40" t="s">
        <v>403</v>
      </c>
      <c r="E108" s="40" t="s">
        <v>302</v>
      </c>
      <c r="F108" s="44" t="s">
        <v>423</v>
      </c>
    </row>
    <row r="109" customFormat="false" ht="25.5" hidden="false" customHeight="false" outlineLevel="0" collapsed="false">
      <c r="A109" s="40" t="s">
        <v>438</v>
      </c>
      <c r="B109" s="40" t="s">
        <v>432</v>
      </c>
      <c r="C109" s="67" t="n">
        <v>30</v>
      </c>
      <c r="D109" s="40" t="s">
        <v>403</v>
      </c>
      <c r="E109" s="40" t="s">
        <v>302</v>
      </c>
      <c r="F109" s="44" t="s">
        <v>431</v>
      </c>
    </row>
    <row r="110" customFormat="false" ht="12.75" hidden="false" customHeight="false" outlineLevel="0" collapsed="false">
      <c r="A110" s="40" t="s">
        <v>439</v>
      </c>
      <c r="B110" s="40" t="s">
        <v>281</v>
      </c>
      <c r="C110" s="67" t="n">
        <v>70</v>
      </c>
      <c r="D110" s="40" t="s">
        <v>282</v>
      </c>
      <c r="E110" s="40" t="s">
        <v>295</v>
      </c>
      <c r="F110" s="44" t="s">
        <v>298</v>
      </c>
    </row>
    <row r="111" customFormat="false" ht="25.5" hidden="false" customHeight="false" outlineLevel="0" collapsed="false">
      <c r="A111" s="40" t="s">
        <v>439</v>
      </c>
      <c r="B111" s="40" t="s">
        <v>440</v>
      </c>
      <c r="C111" s="67" t="n">
        <v>840</v>
      </c>
      <c r="D111" s="40" t="s">
        <v>286</v>
      </c>
      <c r="E111" s="40" t="s">
        <v>287</v>
      </c>
      <c r="F111" s="44" t="s">
        <v>441</v>
      </c>
    </row>
    <row r="112" customFormat="false" ht="25.5" hidden="false" customHeight="false" outlineLevel="0" collapsed="false">
      <c r="A112" s="40" t="s">
        <v>439</v>
      </c>
      <c r="B112" s="40" t="s">
        <v>442</v>
      </c>
      <c r="C112" s="67" t="n">
        <v>2070</v>
      </c>
      <c r="D112" s="40" t="s">
        <v>286</v>
      </c>
      <c r="E112" s="40" t="s">
        <v>287</v>
      </c>
      <c r="F112" s="44" t="s">
        <v>443</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5" t="s">
        <v>165</v>
      </c>
      <c r="B1" s="45"/>
      <c r="C1" s="45"/>
      <c r="D1" s="45"/>
      <c r="E1" s="45"/>
    </row>
    <row r="2" customFormat="false" ht="18" hidden="false" customHeight="true" outlineLevel="0" collapsed="false">
      <c r="A2" s="38" t="s">
        <v>560</v>
      </c>
      <c r="B2" s="117" t="s">
        <v>973</v>
      </c>
      <c r="C2" s="117"/>
      <c r="D2" s="117"/>
      <c r="E2" s="96" t="s">
        <v>974</v>
      </c>
    </row>
    <row r="3" customFormat="false" ht="13.5" hidden="false" customHeight="true" outlineLevel="0" collapsed="false">
      <c r="A3" s="111" t="s">
        <v>275</v>
      </c>
      <c r="B3" s="107" t="s">
        <v>975</v>
      </c>
      <c r="C3" s="107"/>
      <c r="D3" s="107"/>
      <c r="E3" s="80"/>
    </row>
    <row r="4" customFormat="false" ht="14.25" hidden="false" customHeight="true" outlineLevel="0" collapsed="false">
      <c r="A4" s="120" t="s">
        <v>612</v>
      </c>
      <c r="B4" s="109" t="s">
        <v>519</v>
      </c>
      <c r="C4" s="109"/>
      <c r="D4" s="109"/>
      <c r="E4" s="121"/>
    </row>
    <row r="5" customFormat="false" ht="29.25" hidden="false" customHeight="true" outlineLevel="0" collapsed="false">
      <c r="A5" s="46" t="s">
        <v>192</v>
      </c>
      <c r="B5" s="46" t="s">
        <v>193</v>
      </c>
      <c r="C5" s="46" t="s">
        <v>600</v>
      </c>
      <c r="D5" s="46" t="s">
        <v>195</v>
      </c>
      <c r="E5" s="46" t="s">
        <v>565</v>
      </c>
    </row>
    <row r="6" customFormat="false" ht="16.5" hidden="false" customHeight="true" outlineLevel="0" collapsed="false">
      <c r="A6" s="0" t="s">
        <v>197</v>
      </c>
      <c r="B6" s="56" t="s">
        <v>198</v>
      </c>
      <c r="C6" s="49" t="n">
        <f aca="false">A01!ApRt_C</f>
        <v>0.5</v>
      </c>
      <c r="D6" s="0" t="s">
        <v>199</v>
      </c>
      <c r="E6" s="52" t="s">
        <v>611</v>
      </c>
    </row>
    <row r="7" customFormat="false" ht="13.5" hidden="false" customHeight="true" outlineLevel="0" collapsed="false">
      <c r="A7" s="51" t="s">
        <v>775</v>
      </c>
      <c r="B7" s="56" t="s">
        <v>776</v>
      </c>
      <c r="E7" s="52"/>
    </row>
    <row r="8" customFormat="false" ht="13.5" hidden="false" customHeight="true" outlineLevel="0" collapsed="false">
      <c r="A8" s="51"/>
      <c r="B8" s="53" t="s">
        <v>203</v>
      </c>
      <c r="C8" s="81" t="n">
        <f aca="false">B04!$C$4</f>
        <v>0.022</v>
      </c>
      <c r="D8" s="51" t="s">
        <v>777</v>
      </c>
      <c r="E8" s="52" t="s">
        <v>555</v>
      </c>
    </row>
    <row r="9" customFormat="false" ht="13.5" hidden="false" customHeight="false" outlineLevel="0" collapsed="false">
      <c r="A9" s="51"/>
      <c r="B9" s="53" t="s">
        <v>206</v>
      </c>
      <c r="C9" s="81" t="n">
        <f aca="false">B04!$C$5</f>
        <v>0.0005</v>
      </c>
      <c r="D9" s="51"/>
      <c r="E9" s="52" t="s">
        <v>555</v>
      </c>
    </row>
    <row r="10" customFormat="false" ht="13.5" hidden="false" customHeight="false" outlineLevel="0" collapsed="false">
      <c r="A10" s="51"/>
      <c r="B10" s="53" t="s">
        <v>205</v>
      </c>
      <c r="C10" s="81" t="n">
        <f aca="false">B04!$C$6</f>
        <v>0.08</v>
      </c>
      <c r="D10" s="51"/>
      <c r="E10" s="52" t="s">
        <v>555</v>
      </c>
    </row>
    <row r="11" customFormat="false" ht="13.5" hidden="false" customHeight="true" outlineLevel="0" collapsed="false">
      <c r="A11" s="36" t="s">
        <v>624</v>
      </c>
      <c r="B11" s="56" t="s">
        <v>251</v>
      </c>
      <c r="C11" s="111"/>
      <c r="D11" s="111"/>
      <c r="E11" s="52"/>
    </row>
    <row r="12" customFormat="false" ht="13.5" hidden="false" customHeight="false" outlineLevel="0" collapsed="false">
      <c r="A12" s="36"/>
      <c r="B12" s="53" t="s">
        <v>203</v>
      </c>
      <c r="C12" s="49" t="n">
        <f aca="false">A01!C$34</f>
        <v>1</v>
      </c>
      <c r="D12" s="111" t="s">
        <v>358</v>
      </c>
      <c r="E12" s="52" t="s">
        <v>611</v>
      </c>
    </row>
    <row r="13" customFormat="false" ht="13.5" hidden="false" customHeight="false" outlineLevel="0" collapsed="false">
      <c r="A13" s="36"/>
      <c r="B13" s="53" t="s">
        <v>206</v>
      </c>
      <c r="C13" s="49" t="n">
        <f aca="false">A01!C$35</f>
        <v>1</v>
      </c>
      <c r="D13" s="111"/>
      <c r="E13" s="52" t="s">
        <v>611</v>
      </c>
    </row>
    <row r="14" customFormat="false" ht="13.5" hidden="false" customHeight="false" outlineLevel="0" collapsed="false">
      <c r="A14" s="36"/>
      <c r="B14" s="53" t="s">
        <v>205</v>
      </c>
      <c r="C14" s="49" t="n">
        <f aca="false">A01!C$36</f>
        <v>1</v>
      </c>
      <c r="D14" s="111"/>
      <c r="E14" s="52" t="s">
        <v>611</v>
      </c>
    </row>
    <row r="15" customFormat="false" ht="14.25" hidden="false" customHeight="true" outlineLevel="0" collapsed="false">
      <c r="A15" s="51" t="s">
        <v>976</v>
      </c>
      <c r="B15" s="56" t="s">
        <v>768</v>
      </c>
      <c r="C15" s="57" t="s">
        <v>977</v>
      </c>
      <c r="E15" s="52"/>
    </row>
    <row r="16" customFormat="false" ht="13.5" hidden="false" customHeight="false" outlineLevel="0" collapsed="false">
      <c r="A16" s="51"/>
      <c r="B16" s="53" t="s">
        <v>203</v>
      </c>
      <c r="C16" s="58" t="n">
        <f aca="false">C$6*C8*C12</f>
        <v>0.011</v>
      </c>
      <c r="D16" s="0" t="s">
        <v>502</v>
      </c>
      <c r="E16" s="52" t="s">
        <v>212</v>
      </c>
    </row>
    <row r="17" customFormat="false" ht="13.5" hidden="false" customHeight="false" outlineLevel="0" collapsed="false">
      <c r="A17" s="51"/>
      <c r="B17" s="53" t="s">
        <v>206</v>
      </c>
      <c r="C17" s="58" t="n">
        <f aca="false">C$6*C9*C13</f>
        <v>0.00025</v>
      </c>
      <c r="E17" s="52" t="s">
        <v>212</v>
      </c>
    </row>
    <row r="18" customFormat="false" ht="13.5" hidden="false" customHeight="false" outlineLevel="0" collapsed="false">
      <c r="A18" s="51"/>
      <c r="B18" s="53" t="s">
        <v>205</v>
      </c>
      <c r="C18" s="58" t="n">
        <f aca="false">C$6*C10*C14</f>
        <v>0.04</v>
      </c>
      <c r="E18" s="52" t="s">
        <v>212</v>
      </c>
    </row>
    <row r="19" customFormat="false" ht="12.75" hidden="false" customHeight="true" outlineLevel="0" collapsed="false">
      <c r="A19" s="51" t="s">
        <v>978</v>
      </c>
      <c r="B19" s="56" t="s">
        <v>979</v>
      </c>
      <c r="E19" s="31"/>
    </row>
    <row r="20" customFormat="false" ht="13.5" hidden="false" customHeight="false" outlineLevel="0" collapsed="false">
      <c r="A20" s="51"/>
      <c r="B20" s="53" t="s">
        <v>203</v>
      </c>
      <c r="C20" s="53" t="n">
        <v>1</v>
      </c>
      <c r="D20" s="0" t="s">
        <v>980</v>
      </c>
      <c r="E20" s="52" t="s">
        <v>648</v>
      </c>
    </row>
    <row r="21" customFormat="false" ht="13.5" hidden="false" customHeight="false" outlineLevel="0" collapsed="false">
      <c r="A21" s="51"/>
      <c r="B21" s="53" t="s">
        <v>206</v>
      </c>
      <c r="C21" s="0" t="n">
        <v>0.25</v>
      </c>
      <c r="E21" s="52" t="s">
        <v>648</v>
      </c>
    </row>
    <row r="22" customFormat="false" ht="13.5" hidden="false" customHeight="false" outlineLevel="0" collapsed="false">
      <c r="A22" s="51"/>
      <c r="B22" s="53" t="s">
        <v>205</v>
      </c>
      <c r="C22" s="0" t="n">
        <v>2</v>
      </c>
      <c r="E22" s="52" t="s">
        <v>648</v>
      </c>
    </row>
    <row r="23" customFormat="false" ht="41.25" hidden="false" customHeight="true" outlineLevel="0" collapsed="false">
      <c r="A23" s="40" t="s">
        <v>981</v>
      </c>
      <c r="B23" s="203" t="s">
        <v>982</v>
      </c>
      <c r="C23" s="204" t="n">
        <v>10279</v>
      </c>
      <c r="D23" s="205" t="s">
        <v>983</v>
      </c>
      <c r="E23" s="52"/>
    </row>
    <row r="24" customFormat="false" ht="13.5" hidden="false" customHeight="true" outlineLevel="0" collapsed="false">
      <c r="A24" s="51" t="s">
        <v>984</v>
      </c>
      <c r="B24" s="203" t="s">
        <v>985</v>
      </c>
      <c r="C24" s="130" t="s">
        <v>986</v>
      </c>
      <c r="E24" s="52"/>
    </row>
    <row r="25" customFormat="false" ht="13.5" hidden="false" customHeight="false" outlineLevel="0" collapsed="false">
      <c r="A25" s="51"/>
      <c r="B25" s="53" t="s">
        <v>203</v>
      </c>
      <c r="C25" s="58" t="n">
        <f aca="false">C20*C$23</f>
        <v>10279</v>
      </c>
      <c r="D25" s="0" t="s">
        <v>757</v>
      </c>
      <c r="E25" s="52" t="s">
        <v>212</v>
      </c>
    </row>
    <row r="26" customFormat="false" ht="13.5" hidden="false" customHeight="false" outlineLevel="0" collapsed="false">
      <c r="A26" s="51"/>
      <c r="B26" s="53" t="s">
        <v>206</v>
      </c>
      <c r="C26" s="58" t="n">
        <f aca="false">C21*C$23</f>
        <v>2569.75</v>
      </c>
      <c r="E26" s="52" t="s">
        <v>212</v>
      </c>
    </row>
    <row r="27" customFormat="false" ht="13.5" hidden="false" customHeight="false" outlineLevel="0" collapsed="false">
      <c r="A27" s="51"/>
      <c r="B27" s="53" t="s">
        <v>205</v>
      </c>
      <c r="C27" s="58" t="n">
        <f aca="false">C22*C$23</f>
        <v>20558</v>
      </c>
      <c r="E27" s="52" t="s">
        <v>212</v>
      </c>
    </row>
    <row r="28" customFormat="false" ht="14.25" hidden="false" customHeight="true" outlineLevel="0" collapsed="false">
      <c r="A28" s="51" t="s">
        <v>987</v>
      </c>
      <c r="B28" s="56" t="s">
        <v>988</v>
      </c>
      <c r="C28" s="130" t="s">
        <v>989</v>
      </c>
      <c r="E28" s="31"/>
    </row>
    <row r="29" customFormat="false" ht="13.5" hidden="false" customHeight="false" outlineLevel="0" collapsed="false">
      <c r="A29" s="51"/>
      <c r="B29" s="53" t="s">
        <v>203</v>
      </c>
      <c r="C29" s="58" t="n">
        <f aca="false">C16*C25</f>
        <v>113.069</v>
      </c>
      <c r="D29" s="0" t="s">
        <v>990</v>
      </c>
      <c r="E29" s="52" t="s">
        <v>212</v>
      </c>
    </row>
    <row r="30" customFormat="false" ht="13.5" hidden="false" customHeight="false" outlineLevel="0" collapsed="false">
      <c r="A30" s="51"/>
      <c r="B30" s="53" t="s">
        <v>206</v>
      </c>
      <c r="C30" s="58" t="n">
        <f aca="false">C17*C26</f>
        <v>0.6424375</v>
      </c>
      <c r="E30" s="52" t="s">
        <v>212</v>
      </c>
    </row>
    <row r="31" customFormat="false" ht="13.5" hidden="false" customHeight="false" outlineLevel="0" collapsed="false">
      <c r="A31" s="51"/>
      <c r="B31" s="53" t="s">
        <v>205</v>
      </c>
      <c r="C31" s="58" t="n">
        <f aca="false">C18*C27</f>
        <v>822.32</v>
      </c>
      <c r="E31" s="52" t="s">
        <v>212</v>
      </c>
    </row>
    <row r="32" customFormat="false" ht="27.75" hidden="false" customHeight="true" outlineLevel="0" collapsed="false">
      <c r="A32" s="40" t="s">
        <v>991</v>
      </c>
      <c r="B32" s="203" t="s">
        <v>762</v>
      </c>
      <c r="C32" s="81" t="n">
        <f aca="false">A02!$C$44</f>
        <v>2.204E-006</v>
      </c>
      <c r="D32" s="206"/>
      <c r="E32" s="207" t="s">
        <v>309</v>
      </c>
    </row>
    <row r="33" customFormat="false" ht="14.25" hidden="false" customHeight="true" outlineLevel="0" collapsed="false">
      <c r="A33" s="51" t="s">
        <v>992</v>
      </c>
      <c r="B33" s="56" t="s">
        <v>993</v>
      </c>
      <c r="C33" s="56" t="s">
        <v>994</v>
      </c>
      <c r="E33" s="52"/>
    </row>
    <row r="34" customFormat="false" ht="13.5" hidden="false" customHeight="false" outlineLevel="0" collapsed="false">
      <c r="A34" s="51"/>
      <c r="B34" s="53" t="s">
        <v>203</v>
      </c>
      <c r="C34" s="58" t="n">
        <f aca="false">C29*C$32</f>
        <v>0.000249204076</v>
      </c>
      <c r="D34" s="0" t="s">
        <v>199</v>
      </c>
      <c r="E34" s="52" t="s">
        <v>212</v>
      </c>
    </row>
    <row r="35" customFormat="false" ht="13.5" hidden="false" customHeight="false" outlineLevel="0" collapsed="false">
      <c r="A35" s="51"/>
      <c r="B35" s="53" t="s">
        <v>206</v>
      </c>
      <c r="C35" s="58" t="n">
        <f aca="false">C30*C$32</f>
        <v>1.41593225E-006</v>
      </c>
      <c r="E35" s="52" t="s">
        <v>212</v>
      </c>
    </row>
    <row r="36" customFormat="false" ht="13.5" hidden="false" customHeight="false" outlineLevel="0" collapsed="false">
      <c r="A36" s="51"/>
      <c r="B36" s="53" t="s">
        <v>205</v>
      </c>
      <c r="C36" s="58" t="n">
        <f aca="false">C31*C$32</f>
        <v>0.00181239328</v>
      </c>
      <c r="E36" s="52" t="s">
        <v>212</v>
      </c>
    </row>
    <row r="37" customFormat="false" ht="14.25" hidden="false" customHeight="false" outlineLevel="0" collapsed="false">
      <c r="A37" s="34"/>
      <c r="B37" s="56"/>
      <c r="E37" s="80"/>
    </row>
    <row r="38" customFormat="false" ht="51" hidden="false" customHeight="true" outlineLevel="0" collapsed="false">
      <c r="A38" s="131" t="s">
        <v>995</v>
      </c>
      <c r="B38" s="131"/>
      <c r="C38" s="131"/>
      <c r="D38" s="131"/>
      <c r="E38" s="131"/>
    </row>
    <row r="39" customFormat="false" ht="51" hidden="false" customHeight="true" outlineLevel="0" collapsed="false">
      <c r="A39" s="131" t="s">
        <v>996</v>
      </c>
      <c r="B39" s="131"/>
      <c r="C39" s="131"/>
      <c r="D39" s="131"/>
      <c r="E39" s="131"/>
    </row>
  </sheetData>
  <mergeCells count="14">
    <mergeCell ref="A1:E1"/>
    <mergeCell ref="B2:D2"/>
    <mergeCell ref="B3:D3"/>
    <mergeCell ref="B4:D4"/>
    <mergeCell ref="A7:A10"/>
    <mergeCell ref="D8:D10"/>
    <mergeCell ref="A11:A14"/>
    <mergeCell ref="A15:A18"/>
    <mergeCell ref="A19:A22"/>
    <mergeCell ref="A24:A27"/>
    <mergeCell ref="A28:A31"/>
    <mergeCell ref="A33:A36"/>
    <mergeCell ref="A38:E38"/>
    <mergeCell ref="A39:E3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67</v>
      </c>
      <c r="B1" s="45"/>
      <c r="C1" s="45"/>
      <c r="D1" s="45"/>
      <c r="E1" s="45"/>
    </row>
    <row r="2" customFormat="false" ht="12.75" hidden="false" customHeight="true" outlineLevel="0" collapsed="false">
      <c r="A2" s="38" t="s">
        <v>560</v>
      </c>
      <c r="B2" s="132" t="s">
        <v>997</v>
      </c>
      <c r="C2" s="132"/>
      <c r="D2" s="132"/>
      <c r="E2" s="96" t="s">
        <v>998</v>
      </c>
    </row>
    <row r="3" customFormat="false" ht="13.5" hidden="false" customHeight="true" outlineLevel="0" collapsed="false">
      <c r="A3" s="111" t="s">
        <v>999</v>
      </c>
      <c r="B3" s="107" t="s">
        <v>364</v>
      </c>
      <c r="C3" s="107"/>
      <c r="D3" s="107"/>
      <c r="E3" s="52"/>
    </row>
    <row r="4" customFormat="false" ht="13.5" hidden="false" customHeight="true" outlineLevel="0" collapsed="false">
      <c r="A4" s="118" t="s">
        <v>612</v>
      </c>
      <c r="B4" s="107" t="s">
        <v>641</v>
      </c>
      <c r="C4" s="107"/>
      <c r="D4" s="107"/>
      <c r="E4" s="119"/>
    </row>
    <row r="5" customFormat="false" ht="13.5" hidden="false" customHeight="true" outlineLevel="0" collapsed="false">
      <c r="A5" s="120" t="s">
        <v>1000</v>
      </c>
      <c r="B5" s="108" t="s">
        <v>373</v>
      </c>
      <c r="C5" s="108"/>
      <c r="D5" s="108"/>
      <c r="E5" s="121"/>
    </row>
    <row r="6" customFormat="false" ht="26.25" hidden="false" customHeight="false" outlineLevel="0" collapsed="false">
      <c r="A6" s="46" t="s">
        <v>192</v>
      </c>
      <c r="B6" s="46" t="s">
        <v>193</v>
      </c>
      <c r="C6" s="46" t="s">
        <v>600</v>
      </c>
      <c r="D6" s="46" t="s">
        <v>195</v>
      </c>
      <c r="E6" s="46" t="s">
        <v>565</v>
      </c>
    </row>
    <row r="7" customFormat="false" ht="14.25" hidden="false" customHeight="false" outlineLevel="0" collapsed="false">
      <c r="A7" s="26" t="s">
        <v>875</v>
      </c>
      <c r="B7" s="48" t="s">
        <v>1001</v>
      </c>
      <c r="C7" s="49" t="n">
        <f aca="false">A01!ApRt_C</f>
        <v>0.5</v>
      </c>
      <c r="D7" s="106" t="s">
        <v>199</v>
      </c>
      <c r="E7" s="52" t="s">
        <v>611</v>
      </c>
    </row>
    <row r="8" customFormat="false" ht="27.75" hidden="false" customHeight="false" outlineLevel="0" collapsed="false">
      <c r="A8" s="44" t="s">
        <v>881</v>
      </c>
      <c r="B8" s="56" t="s">
        <v>214</v>
      </c>
      <c r="C8" s="0" t="n">
        <v>0.01121</v>
      </c>
      <c r="D8" s="0" t="s">
        <v>882</v>
      </c>
      <c r="E8" s="52"/>
    </row>
    <row r="9" customFormat="false" ht="14.25" hidden="false" customHeight="false" outlineLevel="0" collapsed="false">
      <c r="A9" s="26" t="s">
        <v>883</v>
      </c>
      <c r="B9" s="48" t="s">
        <v>884</v>
      </c>
      <c r="C9" s="48" t="s">
        <v>885</v>
      </c>
      <c r="D9" s="106"/>
      <c r="E9" s="52"/>
    </row>
    <row r="10" customFormat="false" ht="13.5" hidden="false" customHeight="false" outlineLevel="0" collapsed="false">
      <c r="A10" s="26"/>
      <c r="B10" s="53"/>
      <c r="C10" s="58" t="n">
        <f aca="false">C7*C$8</f>
        <v>0.005605</v>
      </c>
      <c r="D10" s="106" t="s">
        <v>199</v>
      </c>
      <c r="E10" s="52" t="s">
        <v>212</v>
      </c>
    </row>
    <row r="11" customFormat="false" ht="12.75" hidden="false" customHeight="false" outlineLevel="0" collapsed="false">
      <c r="A11" s="208" t="s">
        <v>1000</v>
      </c>
      <c r="B11" s="208"/>
      <c r="C11" s="208"/>
      <c r="D11" s="208"/>
      <c r="E11" s="209"/>
    </row>
    <row r="12" customFormat="false" ht="14.25" hidden="false" customHeight="false" outlineLevel="0" collapsed="false">
      <c r="A12" s="0" t="s">
        <v>281</v>
      </c>
      <c r="B12" s="48" t="s">
        <v>1002</v>
      </c>
      <c r="C12" s="81" t="n">
        <f aca="false">A02!$C$69</f>
        <v>0.02</v>
      </c>
      <c r="D12" s="0" t="s">
        <v>282</v>
      </c>
      <c r="E12" s="52" t="s">
        <v>326</v>
      </c>
    </row>
    <row r="13" customFormat="false" ht="13.5" hidden="false" customHeight="true" outlineLevel="0" collapsed="false">
      <c r="A13" s="36" t="s">
        <v>876</v>
      </c>
      <c r="B13" s="112"/>
      <c r="C13" s="103"/>
      <c r="D13" s="103"/>
      <c r="E13" s="119"/>
    </row>
    <row r="14" customFormat="false" ht="13.5" hidden="false" customHeight="false" outlineLevel="0" collapsed="false">
      <c r="A14" s="36"/>
      <c r="B14" s="127" t="s">
        <v>877</v>
      </c>
      <c r="C14" s="81" t="n">
        <f aca="false">A02!$C$75</f>
        <v>0.11</v>
      </c>
      <c r="E14" s="52" t="s">
        <v>322</v>
      </c>
    </row>
    <row r="15" customFormat="false" ht="13.5" hidden="false" customHeight="false" outlineLevel="0" collapsed="false">
      <c r="A15" s="36"/>
      <c r="B15" s="127" t="s">
        <v>878</v>
      </c>
      <c r="C15" s="81" t="n">
        <f aca="false">A02!$C$76</f>
        <v>0.65</v>
      </c>
      <c r="E15" s="52" t="s">
        <v>322</v>
      </c>
    </row>
    <row r="16" customFormat="false" ht="15" hidden="false" customHeight="true" outlineLevel="0" collapsed="false">
      <c r="A16" s="51" t="s">
        <v>1003</v>
      </c>
      <c r="B16" s="48" t="s">
        <v>1004</v>
      </c>
      <c r="C16" s="0" t="s">
        <v>1005</v>
      </c>
      <c r="E16" s="31"/>
    </row>
    <row r="17" customFormat="false" ht="12.75" hidden="false" customHeight="false" outlineLevel="0" collapsed="false">
      <c r="A17" s="51"/>
      <c r="C17" s="0" t="n">
        <f aca="false">C14*C12^C15</f>
        <v>0.00865091773860207</v>
      </c>
      <c r="D17" s="0" t="s">
        <v>879</v>
      </c>
    </row>
    <row r="18" customFormat="false" ht="15" hidden="false" customHeight="true" outlineLevel="0" collapsed="false">
      <c r="A18" s="51" t="s">
        <v>1006</v>
      </c>
      <c r="B18" s="48" t="s">
        <v>1007</v>
      </c>
      <c r="C18" s="48" t="s">
        <v>1008</v>
      </c>
      <c r="E18" s="52"/>
    </row>
    <row r="19" customFormat="false" ht="15" hidden="false" customHeight="false" outlineLevel="0" collapsed="false">
      <c r="A19" s="51"/>
      <c r="B19" s="48"/>
      <c r="C19" s="58" t="n">
        <f aca="false">C17*10000</f>
        <v>86.5091773860207</v>
      </c>
      <c r="D19" s="0" t="s">
        <v>644</v>
      </c>
      <c r="E19" s="52" t="s">
        <v>212</v>
      </c>
    </row>
    <row r="20" customFormat="false" ht="25.5" hidden="false" customHeight="false" outlineLevel="0" collapsed="false">
      <c r="A20" s="40" t="s">
        <v>886</v>
      </c>
      <c r="B20" s="48" t="s">
        <v>887</v>
      </c>
      <c r="C20" s="0" t="n">
        <v>0.5</v>
      </c>
      <c r="D20" s="0" t="s">
        <v>358</v>
      </c>
      <c r="E20" s="50" t="s">
        <v>648</v>
      </c>
    </row>
    <row r="21" customFormat="false" ht="14.25" hidden="false" customHeight="false" outlineLevel="0" collapsed="false">
      <c r="A21" s="34" t="s">
        <v>666</v>
      </c>
      <c r="B21" s="56" t="s">
        <v>1009</v>
      </c>
      <c r="C21" s="57" t="s">
        <v>1010</v>
      </c>
      <c r="E21" s="52"/>
    </row>
    <row r="22" customFormat="false" ht="13.5" hidden="false" customHeight="false" outlineLevel="0" collapsed="false">
      <c r="A22" s="34"/>
      <c r="B22" s="127" t="s">
        <v>247</v>
      </c>
      <c r="C22" s="58" t="n">
        <f aca="false">C$10*C$19*C$20</f>
        <v>0.242441969624323</v>
      </c>
      <c r="D22" s="0" t="s">
        <v>668</v>
      </c>
      <c r="E22" s="52" t="s">
        <v>212</v>
      </c>
    </row>
    <row r="23" customFormat="false" ht="13.5" hidden="false" customHeight="true" outlineLevel="0" collapsed="false">
      <c r="A23" s="36" t="s">
        <v>624</v>
      </c>
      <c r="B23" s="56" t="s">
        <v>251</v>
      </c>
      <c r="C23" s="111"/>
      <c r="D23" s="111"/>
      <c r="E23" s="52"/>
    </row>
    <row r="24" customFormat="false" ht="13.5" hidden="false" customHeight="false" outlineLevel="0" collapsed="false">
      <c r="A24" s="36"/>
      <c r="B24" s="53" t="s">
        <v>203</v>
      </c>
      <c r="C24" s="49" t="n">
        <f aca="false">A01!C$34</f>
        <v>1</v>
      </c>
      <c r="D24" s="111" t="s">
        <v>358</v>
      </c>
      <c r="E24" s="52" t="s">
        <v>611</v>
      </c>
    </row>
    <row r="25" customFormat="false" ht="13.5" hidden="false" customHeight="false" outlineLevel="0" collapsed="false">
      <c r="A25" s="36"/>
      <c r="B25" s="53" t="s">
        <v>206</v>
      </c>
      <c r="C25" s="49" t="n">
        <f aca="false">A01!C$35</f>
        <v>1</v>
      </c>
      <c r="D25" s="111"/>
      <c r="E25" s="52" t="s">
        <v>611</v>
      </c>
    </row>
    <row r="26" customFormat="false" ht="13.5" hidden="false" customHeight="false" outlineLevel="0" collapsed="false">
      <c r="A26" s="36"/>
      <c r="B26" s="53" t="s">
        <v>205</v>
      </c>
      <c r="C26" s="49" t="n">
        <f aca="false">A01!C$36</f>
        <v>1</v>
      </c>
      <c r="D26" s="111"/>
      <c r="E26" s="52" t="s">
        <v>611</v>
      </c>
    </row>
    <row r="27" customFormat="false" ht="14.25" hidden="false" customHeight="true" outlineLevel="0" collapsed="false">
      <c r="A27" s="51" t="s">
        <v>1011</v>
      </c>
      <c r="B27" s="56" t="s">
        <v>1012</v>
      </c>
      <c r="C27" s="57" t="s">
        <v>1013</v>
      </c>
      <c r="E27" s="52"/>
    </row>
    <row r="28" customFormat="false" ht="13.5" hidden="false" customHeight="false" outlineLevel="0" collapsed="false">
      <c r="A28" s="51"/>
      <c r="B28" s="127" t="s">
        <v>247</v>
      </c>
      <c r="C28" s="58" t="n">
        <f aca="false">C$22*C24/C$12</f>
        <v>12.1220984812162</v>
      </c>
      <c r="D28" s="0" t="s">
        <v>521</v>
      </c>
      <c r="E28" s="52" t="s">
        <v>212</v>
      </c>
    </row>
    <row r="29" customFormat="false" ht="13.5" hidden="false" customHeight="false" outlineLevel="0" collapsed="false">
      <c r="A29" s="51"/>
      <c r="B29" s="127" t="s">
        <v>248</v>
      </c>
      <c r="C29" s="58" t="n">
        <f aca="false">C$22*C25/C$12</f>
        <v>12.1220984812162</v>
      </c>
      <c r="E29" s="52" t="s">
        <v>212</v>
      </c>
    </row>
    <row r="30" customFormat="false" ht="13.5" hidden="false" customHeight="false" outlineLevel="0" collapsed="false">
      <c r="A30" s="51"/>
      <c r="B30" s="127" t="s">
        <v>249</v>
      </c>
      <c r="C30" s="58" t="n">
        <f aca="false">C$22*C26/C$12</f>
        <v>12.1220984812162</v>
      </c>
      <c r="E30" s="52" t="s">
        <v>212</v>
      </c>
    </row>
    <row r="31" customFormat="false" ht="12.75" hidden="false" customHeight="false" outlineLevel="0" collapsed="false">
      <c r="A31" s="208" t="s">
        <v>999</v>
      </c>
      <c r="B31" s="208"/>
      <c r="C31" s="208"/>
      <c r="D31" s="208"/>
      <c r="E31" s="209"/>
    </row>
    <row r="32" customFormat="false" ht="13.5" hidden="false" customHeight="false" outlineLevel="0" collapsed="false">
      <c r="A32" s="0" t="s">
        <v>281</v>
      </c>
      <c r="B32" s="48" t="s">
        <v>650</v>
      </c>
      <c r="C32" s="81" t="n">
        <f aca="false">A02!$C$60</f>
        <v>5</v>
      </c>
      <c r="D32" s="0" t="s">
        <v>282</v>
      </c>
      <c r="E32" s="52" t="s">
        <v>322</v>
      </c>
    </row>
    <row r="33" customFormat="false" ht="13.5" hidden="false" customHeight="true" outlineLevel="0" collapsed="false">
      <c r="A33" s="114" t="s">
        <v>935</v>
      </c>
      <c r="B33" s="112"/>
      <c r="C33" s="103"/>
      <c r="D33" s="103"/>
      <c r="E33" s="119"/>
    </row>
    <row r="34" customFormat="false" ht="13.5" hidden="false" customHeight="true" outlineLevel="0" collapsed="false">
      <c r="A34" s="114"/>
      <c r="B34" s="127" t="s">
        <v>877</v>
      </c>
      <c r="C34" s="81" t="n">
        <f aca="false">A02!$C$61</f>
        <v>1.894</v>
      </c>
      <c r="E34" s="52" t="s">
        <v>322</v>
      </c>
    </row>
    <row r="35" customFormat="false" ht="13.5" hidden="false" customHeight="false" outlineLevel="0" collapsed="false">
      <c r="A35" s="114"/>
      <c r="B35" s="127" t="s">
        <v>878</v>
      </c>
      <c r="C35" s="81" t="n">
        <f aca="false">A02!$C$62</f>
        <v>0.7</v>
      </c>
      <c r="E35" s="52" t="s">
        <v>322</v>
      </c>
    </row>
    <row r="36" customFormat="false" ht="27" hidden="false" customHeight="true" outlineLevel="0" collapsed="false">
      <c r="A36" s="40" t="s">
        <v>936</v>
      </c>
      <c r="B36" s="48" t="s">
        <v>937</v>
      </c>
      <c r="C36" s="58" t="n">
        <f aca="false">C34*((C32*1000)^C35)</f>
        <v>735.6292304008</v>
      </c>
      <c r="D36" s="0" t="s">
        <v>938</v>
      </c>
      <c r="E36" s="52" t="s">
        <v>212</v>
      </c>
    </row>
    <row r="37" customFormat="false" ht="28.5" hidden="false" customHeight="true" outlineLevel="0" collapsed="false">
      <c r="A37" s="40" t="s">
        <v>972</v>
      </c>
      <c r="B37" s="48" t="s">
        <v>944</v>
      </c>
      <c r="C37" s="81" t="n">
        <f aca="false">A02!$C$70</f>
        <v>1.7</v>
      </c>
      <c r="D37" s="0" t="s">
        <v>352</v>
      </c>
      <c r="E37" s="52" t="s">
        <v>322</v>
      </c>
    </row>
    <row r="38" customFormat="false" ht="13.5" hidden="false" customHeight="true" outlineLevel="0" collapsed="false">
      <c r="A38" s="51" t="s">
        <v>946</v>
      </c>
      <c r="B38" s="201" t="s">
        <v>626</v>
      </c>
      <c r="C38" s="57" t="s">
        <v>947</v>
      </c>
      <c r="E38" s="52"/>
    </row>
    <row r="39" customFormat="false" ht="13.5" hidden="false" customHeight="true" outlineLevel="0" collapsed="false">
      <c r="A39" s="51"/>
      <c r="B39" s="201"/>
      <c r="C39" s="58" t="n">
        <f aca="false">(C36/C37)/1000</f>
        <v>0.432723076706353</v>
      </c>
      <c r="D39" s="0" t="s">
        <v>282</v>
      </c>
      <c r="E39" s="52" t="s">
        <v>212</v>
      </c>
    </row>
    <row r="40" customFormat="false" ht="14.25" hidden="false" customHeight="true" outlineLevel="0" collapsed="false">
      <c r="A40" s="51" t="s">
        <v>636</v>
      </c>
      <c r="B40" s="56" t="s">
        <v>636</v>
      </c>
      <c r="C40" s="57" t="s">
        <v>1014</v>
      </c>
      <c r="E40" s="52"/>
    </row>
    <row r="41" customFormat="false" ht="13.5" hidden="false" customHeight="false" outlineLevel="0" collapsed="false">
      <c r="A41" s="51"/>
      <c r="B41" s="127" t="s">
        <v>247</v>
      </c>
      <c r="C41" s="58" t="n">
        <f aca="false">C$39*C28/C$32</f>
        <v>1.04910235018585</v>
      </c>
      <c r="D41" s="0" t="s">
        <v>521</v>
      </c>
      <c r="E41" s="52" t="s">
        <v>212</v>
      </c>
    </row>
    <row r="42" customFormat="false" ht="13.5" hidden="false" customHeight="false" outlineLevel="0" collapsed="false">
      <c r="A42" s="51"/>
      <c r="B42" s="127" t="s">
        <v>248</v>
      </c>
      <c r="C42" s="58" t="n">
        <f aca="false">C$39*C29/C$32</f>
        <v>1.04910235018585</v>
      </c>
      <c r="E42" s="52" t="s">
        <v>212</v>
      </c>
    </row>
    <row r="43" customFormat="false" ht="13.5" hidden="false" customHeight="false" outlineLevel="0" collapsed="false">
      <c r="A43" s="51"/>
      <c r="B43" s="127" t="s">
        <v>249</v>
      </c>
      <c r="C43" s="58" t="n">
        <f aca="false">C$39*C30/C$32</f>
        <v>1.04910235018585</v>
      </c>
      <c r="E43" s="52" t="s">
        <v>212</v>
      </c>
    </row>
  </sheetData>
  <mergeCells count="16">
    <mergeCell ref="A1:E1"/>
    <mergeCell ref="B2:D2"/>
    <mergeCell ref="B3:D3"/>
    <mergeCell ref="B4:D4"/>
    <mergeCell ref="B5:D5"/>
    <mergeCell ref="A11:D11"/>
    <mergeCell ref="A13:A15"/>
    <mergeCell ref="A16:A17"/>
    <mergeCell ref="A18:A19"/>
    <mergeCell ref="A23:A26"/>
    <mergeCell ref="A27:A30"/>
    <mergeCell ref="A31:D31"/>
    <mergeCell ref="A33:A35"/>
    <mergeCell ref="A38:A39"/>
    <mergeCell ref="B38:B39"/>
    <mergeCell ref="A40:A4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5" t="s">
        <v>169</v>
      </c>
      <c r="B1" s="45"/>
      <c r="C1" s="45"/>
      <c r="D1" s="45"/>
      <c r="E1" s="45"/>
    </row>
    <row r="2" customFormat="false" ht="12.75" hidden="false" customHeight="true" outlineLevel="0" collapsed="false">
      <c r="A2" s="38" t="s">
        <v>560</v>
      </c>
      <c r="B2" s="132" t="s">
        <v>997</v>
      </c>
      <c r="C2" s="132"/>
      <c r="D2" s="132"/>
      <c r="E2" s="96" t="s">
        <v>998</v>
      </c>
    </row>
    <row r="3" customFormat="false" ht="13.5" hidden="false" customHeight="true" outlineLevel="0" collapsed="false">
      <c r="A3" s="111" t="s">
        <v>999</v>
      </c>
      <c r="B3" s="107" t="s">
        <v>317</v>
      </c>
      <c r="C3" s="107"/>
      <c r="D3" s="107"/>
      <c r="E3" s="52"/>
    </row>
    <row r="4" customFormat="false" ht="13.5" hidden="false" customHeight="true" outlineLevel="0" collapsed="false">
      <c r="A4" s="118" t="s">
        <v>612</v>
      </c>
      <c r="B4" s="107" t="s">
        <v>641</v>
      </c>
      <c r="C4" s="107"/>
      <c r="D4" s="107"/>
      <c r="E4" s="119"/>
    </row>
    <row r="5" customFormat="false" ht="13.5" hidden="false" customHeight="true" outlineLevel="0" collapsed="false">
      <c r="A5" s="120" t="s">
        <v>1000</v>
      </c>
      <c r="B5" s="108" t="s">
        <v>373</v>
      </c>
      <c r="C5" s="108"/>
      <c r="D5" s="108"/>
      <c r="E5" s="121"/>
    </row>
    <row r="6" customFormat="false" ht="26.25" hidden="false" customHeight="false" outlineLevel="0" collapsed="false">
      <c r="A6" s="46" t="s">
        <v>192</v>
      </c>
      <c r="B6" s="46" t="s">
        <v>193</v>
      </c>
      <c r="C6" s="46" t="s">
        <v>600</v>
      </c>
      <c r="D6" s="46" t="s">
        <v>195</v>
      </c>
      <c r="E6" s="46" t="s">
        <v>565</v>
      </c>
    </row>
    <row r="7" customFormat="false" ht="14.25" hidden="false" customHeight="false" outlineLevel="0" collapsed="false">
      <c r="A7" s="26" t="s">
        <v>875</v>
      </c>
      <c r="B7" s="48" t="s">
        <v>1001</v>
      </c>
      <c r="C7" s="49" t="n">
        <f aca="false">A01!ApRt_C</f>
        <v>0.5</v>
      </c>
      <c r="D7" s="106" t="s">
        <v>199</v>
      </c>
      <c r="E7" s="52" t="s">
        <v>611</v>
      </c>
    </row>
    <row r="8" customFormat="false" ht="27.75" hidden="false" customHeight="false" outlineLevel="0" collapsed="false">
      <c r="A8" s="44" t="s">
        <v>881</v>
      </c>
      <c r="B8" s="56" t="s">
        <v>214</v>
      </c>
      <c r="C8" s="0" t="n">
        <v>0.01121</v>
      </c>
      <c r="D8" s="0" t="s">
        <v>882</v>
      </c>
      <c r="E8" s="52"/>
    </row>
    <row r="9" customFormat="false" ht="14.25" hidden="false" customHeight="false" outlineLevel="0" collapsed="false">
      <c r="A9" s="26" t="s">
        <v>883</v>
      </c>
      <c r="B9" s="48" t="s">
        <v>884</v>
      </c>
      <c r="C9" s="48" t="s">
        <v>885</v>
      </c>
      <c r="D9" s="106"/>
      <c r="E9" s="52"/>
    </row>
    <row r="10" customFormat="false" ht="13.5" hidden="false" customHeight="false" outlineLevel="0" collapsed="false">
      <c r="A10" s="26"/>
      <c r="B10" s="53"/>
      <c r="C10" s="58" t="n">
        <f aca="false">C7*C$8</f>
        <v>0.005605</v>
      </c>
      <c r="D10" s="106" t="s">
        <v>199</v>
      </c>
      <c r="E10" s="52" t="s">
        <v>212</v>
      </c>
    </row>
    <row r="11" customFormat="false" ht="12.75" hidden="false" customHeight="false" outlineLevel="0" collapsed="false">
      <c r="A11" s="208" t="s">
        <v>1000</v>
      </c>
      <c r="B11" s="208"/>
      <c r="C11" s="208"/>
      <c r="D11" s="208"/>
      <c r="E11" s="209"/>
    </row>
    <row r="12" customFormat="false" ht="14.25" hidden="false" customHeight="false" outlineLevel="0" collapsed="false">
      <c r="A12" s="0" t="s">
        <v>281</v>
      </c>
      <c r="B12" s="48" t="s">
        <v>1002</v>
      </c>
      <c r="C12" s="81" t="n">
        <f aca="false">A02!$C$69</f>
        <v>0.02</v>
      </c>
      <c r="D12" s="0" t="s">
        <v>282</v>
      </c>
      <c r="E12" s="52" t="s">
        <v>326</v>
      </c>
    </row>
    <row r="13" customFormat="false" ht="13.5" hidden="false" customHeight="true" outlineLevel="0" collapsed="false">
      <c r="A13" s="36" t="s">
        <v>876</v>
      </c>
      <c r="B13" s="112"/>
      <c r="C13" s="103"/>
      <c r="D13" s="103"/>
      <c r="E13" s="119"/>
    </row>
    <row r="14" customFormat="false" ht="13.5" hidden="false" customHeight="false" outlineLevel="0" collapsed="false">
      <c r="A14" s="36"/>
      <c r="B14" s="127" t="s">
        <v>877</v>
      </c>
      <c r="C14" s="81" t="n">
        <f aca="false">A02!$C$75</f>
        <v>0.11</v>
      </c>
      <c r="E14" s="52" t="s">
        <v>322</v>
      </c>
    </row>
    <row r="15" customFormat="false" ht="13.5" hidden="false" customHeight="false" outlineLevel="0" collapsed="false">
      <c r="A15" s="36"/>
      <c r="B15" s="127" t="s">
        <v>878</v>
      </c>
      <c r="C15" s="81" t="n">
        <f aca="false">A02!$C$76</f>
        <v>0.65</v>
      </c>
      <c r="E15" s="52" t="s">
        <v>322</v>
      </c>
    </row>
    <row r="16" customFormat="false" ht="15" hidden="false" customHeight="true" outlineLevel="0" collapsed="false">
      <c r="A16" s="51" t="s">
        <v>1003</v>
      </c>
      <c r="B16" s="48" t="s">
        <v>1004</v>
      </c>
      <c r="C16" s="0" t="s">
        <v>1005</v>
      </c>
      <c r="E16" s="31"/>
    </row>
    <row r="17" customFormat="false" ht="12.75" hidden="false" customHeight="false" outlineLevel="0" collapsed="false">
      <c r="A17" s="51"/>
      <c r="C17" s="0" t="n">
        <f aca="false">C14*C12^C15</f>
        <v>0.00865091773860207</v>
      </c>
      <c r="D17" s="0" t="s">
        <v>879</v>
      </c>
    </row>
    <row r="18" customFormat="false" ht="15" hidden="false" customHeight="true" outlineLevel="0" collapsed="false">
      <c r="A18" s="51" t="s">
        <v>1006</v>
      </c>
      <c r="B18" s="48" t="s">
        <v>1007</v>
      </c>
      <c r="C18" s="48" t="s">
        <v>1008</v>
      </c>
      <c r="E18" s="52"/>
    </row>
    <row r="19" customFormat="false" ht="15" hidden="false" customHeight="false" outlineLevel="0" collapsed="false">
      <c r="A19" s="51"/>
      <c r="B19" s="48"/>
      <c r="C19" s="58" t="n">
        <f aca="false">C17*10000</f>
        <v>86.5091773860207</v>
      </c>
      <c r="D19" s="0" t="s">
        <v>644</v>
      </c>
      <c r="E19" s="52" t="s">
        <v>212</v>
      </c>
    </row>
    <row r="20" customFormat="false" ht="25.5" hidden="false" customHeight="false" outlineLevel="0" collapsed="false">
      <c r="A20" s="40" t="s">
        <v>886</v>
      </c>
      <c r="B20" s="48" t="s">
        <v>887</v>
      </c>
      <c r="C20" s="0" t="n">
        <v>0.5</v>
      </c>
      <c r="D20" s="0" t="s">
        <v>358</v>
      </c>
      <c r="E20" s="50" t="s">
        <v>648</v>
      </c>
    </row>
    <row r="21" customFormat="false" ht="14.25" hidden="false" customHeight="false" outlineLevel="0" collapsed="false">
      <c r="A21" s="34" t="s">
        <v>666</v>
      </c>
      <c r="B21" s="56" t="s">
        <v>1009</v>
      </c>
      <c r="C21" s="57" t="s">
        <v>1010</v>
      </c>
      <c r="E21" s="52"/>
    </row>
    <row r="22" customFormat="false" ht="13.5" hidden="false" customHeight="false" outlineLevel="0" collapsed="false">
      <c r="A22" s="34"/>
      <c r="B22" s="127" t="s">
        <v>247</v>
      </c>
      <c r="C22" s="58" t="n">
        <f aca="false">C$10*C$19*C$20</f>
        <v>0.242441969624323</v>
      </c>
      <c r="D22" s="0" t="s">
        <v>668</v>
      </c>
      <c r="E22" s="52" t="s">
        <v>212</v>
      </c>
    </row>
    <row r="23" customFormat="false" ht="13.5" hidden="false" customHeight="true" outlineLevel="0" collapsed="false">
      <c r="A23" s="36" t="s">
        <v>624</v>
      </c>
      <c r="B23" s="56" t="s">
        <v>251</v>
      </c>
      <c r="C23" s="111"/>
      <c r="D23" s="111"/>
      <c r="E23" s="52"/>
    </row>
    <row r="24" customFormat="false" ht="13.5" hidden="false" customHeight="false" outlineLevel="0" collapsed="false">
      <c r="A24" s="36"/>
      <c r="B24" s="53" t="s">
        <v>203</v>
      </c>
      <c r="C24" s="49" t="n">
        <f aca="false">A01!C$34</f>
        <v>1</v>
      </c>
      <c r="D24" s="111" t="s">
        <v>358</v>
      </c>
      <c r="E24" s="52" t="s">
        <v>611</v>
      </c>
    </row>
    <row r="25" customFormat="false" ht="13.5" hidden="false" customHeight="false" outlineLevel="0" collapsed="false">
      <c r="A25" s="36"/>
      <c r="B25" s="53" t="s">
        <v>206</v>
      </c>
      <c r="C25" s="49" t="n">
        <f aca="false">A01!C$35</f>
        <v>1</v>
      </c>
      <c r="D25" s="111"/>
      <c r="E25" s="52" t="s">
        <v>611</v>
      </c>
    </row>
    <row r="26" customFormat="false" ht="13.5" hidden="false" customHeight="false" outlineLevel="0" collapsed="false">
      <c r="A26" s="36"/>
      <c r="B26" s="53" t="s">
        <v>205</v>
      </c>
      <c r="C26" s="49" t="n">
        <f aca="false">A01!C$36</f>
        <v>1</v>
      </c>
      <c r="D26" s="111"/>
      <c r="E26" s="52" t="s">
        <v>611</v>
      </c>
    </row>
    <row r="27" customFormat="false" ht="14.25" hidden="false" customHeight="true" outlineLevel="0" collapsed="false">
      <c r="A27" s="51" t="s">
        <v>1011</v>
      </c>
      <c r="B27" s="56" t="s">
        <v>1012</v>
      </c>
      <c r="C27" s="57" t="s">
        <v>1013</v>
      </c>
      <c r="E27" s="52"/>
    </row>
    <row r="28" customFormat="false" ht="13.5" hidden="false" customHeight="false" outlineLevel="0" collapsed="false">
      <c r="A28" s="51"/>
      <c r="B28" s="127" t="s">
        <v>247</v>
      </c>
      <c r="C28" s="58" t="n">
        <f aca="false">C$22*C24/C$12</f>
        <v>12.1220984812162</v>
      </c>
      <c r="D28" s="0" t="s">
        <v>521</v>
      </c>
      <c r="E28" s="52" t="s">
        <v>212</v>
      </c>
    </row>
    <row r="29" customFormat="false" ht="13.5" hidden="false" customHeight="false" outlineLevel="0" collapsed="false">
      <c r="A29" s="51"/>
      <c r="B29" s="127" t="s">
        <v>248</v>
      </c>
      <c r="C29" s="58" t="n">
        <f aca="false">C$22*C25/C$12</f>
        <v>12.1220984812162</v>
      </c>
      <c r="E29" s="52" t="s">
        <v>212</v>
      </c>
    </row>
    <row r="30" customFormat="false" ht="13.5" hidden="false" customHeight="false" outlineLevel="0" collapsed="false">
      <c r="A30" s="51"/>
      <c r="B30" s="127" t="s">
        <v>249</v>
      </c>
      <c r="C30" s="58" t="n">
        <f aca="false">C$22*C26/C$12</f>
        <v>12.1220984812162</v>
      </c>
      <c r="E30" s="52" t="s">
        <v>212</v>
      </c>
    </row>
    <row r="31" customFormat="false" ht="12.75" hidden="false" customHeight="false" outlineLevel="0" collapsed="false">
      <c r="A31" s="208" t="s">
        <v>999</v>
      </c>
      <c r="B31" s="208"/>
      <c r="C31" s="208"/>
      <c r="D31" s="208"/>
      <c r="E31" s="209"/>
    </row>
    <row r="32" customFormat="false" ht="13.5" hidden="false" customHeight="false" outlineLevel="0" collapsed="false">
      <c r="A32" s="0" t="s">
        <v>281</v>
      </c>
      <c r="B32" s="48" t="s">
        <v>650</v>
      </c>
      <c r="C32" s="81" t="n">
        <f aca="false">A02!$C$27</f>
        <v>0.637</v>
      </c>
      <c r="D32" s="0" t="s">
        <v>282</v>
      </c>
      <c r="E32" s="52" t="s">
        <v>318</v>
      </c>
    </row>
    <row r="33" customFormat="false" ht="13.5" hidden="false" customHeight="true" outlineLevel="0" collapsed="false">
      <c r="A33" s="114" t="s">
        <v>935</v>
      </c>
      <c r="B33" s="112"/>
      <c r="C33" s="103"/>
      <c r="D33" s="103"/>
      <c r="E33" s="119"/>
    </row>
    <row r="34" customFormat="false" ht="13.5" hidden="false" customHeight="true" outlineLevel="0" collapsed="false">
      <c r="A34" s="114"/>
      <c r="B34" s="127" t="s">
        <v>877</v>
      </c>
      <c r="C34" s="81" t="n">
        <f aca="false">A02!$C$28</f>
        <v>1.146</v>
      </c>
      <c r="E34" s="52" t="s">
        <v>322</v>
      </c>
    </row>
    <row r="35" customFormat="false" ht="13.5" hidden="false" customHeight="false" outlineLevel="0" collapsed="false">
      <c r="A35" s="114"/>
      <c r="B35" s="127" t="s">
        <v>878</v>
      </c>
      <c r="C35" s="81" t="n">
        <f aca="false">A02!$C$29</f>
        <v>0.749</v>
      </c>
      <c r="E35" s="52" t="s">
        <v>322</v>
      </c>
    </row>
    <row r="36" customFormat="false" ht="27" hidden="false" customHeight="true" outlineLevel="0" collapsed="false">
      <c r="A36" s="40" t="s">
        <v>936</v>
      </c>
      <c r="B36" s="48" t="s">
        <v>937</v>
      </c>
      <c r="C36" s="58" t="n">
        <f aca="false">C34*((C32*1000)^C35)</f>
        <v>144.372691323615</v>
      </c>
      <c r="D36" s="0" t="s">
        <v>938</v>
      </c>
      <c r="E36" s="52" t="s">
        <v>212</v>
      </c>
    </row>
    <row r="37" customFormat="false" ht="28.5" hidden="false" customHeight="true" outlineLevel="0" collapsed="false">
      <c r="A37" s="40" t="s">
        <v>972</v>
      </c>
      <c r="B37" s="48" t="s">
        <v>944</v>
      </c>
      <c r="C37" s="81" t="n">
        <f aca="false">A02!$C$70</f>
        <v>1.7</v>
      </c>
      <c r="D37" s="0" t="s">
        <v>352</v>
      </c>
      <c r="E37" s="52" t="s">
        <v>322</v>
      </c>
    </row>
    <row r="38" customFormat="false" ht="13.5" hidden="false" customHeight="true" outlineLevel="0" collapsed="false">
      <c r="A38" s="51" t="s">
        <v>946</v>
      </c>
      <c r="B38" s="201" t="s">
        <v>626</v>
      </c>
      <c r="C38" s="57" t="s">
        <v>947</v>
      </c>
      <c r="E38" s="52"/>
    </row>
    <row r="39" customFormat="false" ht="13.5" hidden="false" customHeight="true" outlineLevel="0" collapsed="false">
      <c r="A39" s="51"/>
      <c r="B39" s="201"/>
      <c r="C39" s="58" t="n">
        <f aca="false">(C36/C37)/1000</f>
        <v>0.0849251125433028</v>
      </c>
      <c r="D39" s="0" t="s">
        <v>282</v>
      </c>
      <c r="E39" s="52" t="s">
        <v>212</v>
      </c>
    </row>
    <row r="40" customFormat="false" ht="14.25" hidden="false" customHeight="true" outlineLevel="0" collapsed="false">
      <c r="A40" s="51" t="s">
        <v>636</v>
      </c>
      <c r="B40" s="56" t="s">
        <v>636</v>
      </c>
      <c r="C40" s="57" t="s">
        <v>1014</v>
      </c>
      <c r="E40" s="52"/>
    </row>
    <row r="41" customFormat="false" ht="13.5" hidden="false" customHeight="false" outlineLevel="0" collapsed="false">
      <c r="A41" s="51"/>
      <c r="B41" s="127" t="s">
        <v>247</v>
      </c>
      <c r="C41" s="58" t="n">
        <f aca="false">C$39*C28/C$32</f>
        <v>1.61612335600986</v>
      </c>
      <c r="D41" s="0" t="s">
        <v>521</v>
      </c>
      <c r="E41" s="52" t="s">
        <v>212</v>
      </c>
    </row>
    <row r="42" customFormat="false" ht="13.5" hidden="false" customHeight="false" outlineLevel="0" collapsed="false">
      <c r="A42" s="51"/>
      <c r="B42" s="127" t="s">
        <v>248</v>
      </c>
      <c r="C42" s="58" t="n">
        <f aca="false">C$39*C29/C$32</f>
        <v>1.61612335600986</v>
      </c>
      <c r="E42" s="52" t="s">
        <v>212</v>
      </c>
    </row>
    <row r="43" customFormat="false" ht="13.5" hidden="false" customHeight="false" outlineLevel="0" collapsed="false">
      <c r="A43" s="51"/>
      <c r="B43" s="127" t="s">
        <v>249</v>
      </c>
      <c r="C43" s="58" t="n">
        <f aca="false">C$39*C30/C$32</f>
        <v>1.61612335600986</v>
      </c>
      <c r="E43" s="52" t="s">
        <v>212</v>
      </c>
    </row>
  </sheetData>
  <mergeCells count="16">
    <mergeCell ref="A1:E1"/>
    <mergeCell ref="B2:D2"/>
    <mergeCell ref="B3:D3"/>
    <mergeCell ref="B4:D4"/>
    <mergeCell ref="B5:D5"/>
    <mergeCell ref="A11:D11"/>
    <mergeCell ref="A13:A15"/>
    <mergeCell ref="A16:A17"/>
    <mergeCell ref="A18:A19"/>
    <mergeCell ref="A23:A26"/>
    <mergeCell ref="A27:A30"/>
    <mergeCell ref="A31:D31"/>
    <mergeCell ref="A33:A35"/>
    <mergeCell ref="A38:A39"/>
    <mergeCell ref="B38:B39"/>
    <mergeCell ref="A40:A4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8" width="9.7"/>
    <col collapsed="false" customWidth="true" hidden="false" outlineLevel="0" max="4" min="4" style="68" width="9.14"/>
    <col collapsed="false" customWidth="true" hidden="false" outlineLevel="0" max="5" min="5" style="68" width="8.85"/>
    <col collapsed="false" customWidth="true" hidden="false" outlineLevel="0" max="6" min="6" style="40" width="10.56"/>
  </cols>
  <sheetData>
    <row r="1" customFormat="false" ht="13.5" hidden="false" customHeight="true" outlineLevel="0" collapsed="false">
      <c r="A1" s="45" t="s">
        <v>171</v>
      </c>
      <c r="B1" s="45"/>
      <c r="C1" s="45"/>
      <c r="D1" s="45"/>
      <c r="E1" s="45"/>
      <c r="F1" s="45"/>
    </row>
    <row r="2" customFormat="false" ht="26.25" hidden="false" customHeight="false" outlineLevel="0" collapsed="false">
      <c r="A2" s="210" t="s">
        <v>842</v>
      </c>
      <c r="B2" s="49" t="n">
        <f aca="false">A01!ApRt_C</f>
        <v>0.5</v>
      </c>
      <c r="C2" s="211" t="s">
        <v>843</v>
      </c>
      <c r="D2" s="211"/>
      <c r="E2" s="211"/>
      <c r="F2" s="169" t="s">
        <v>1015</v>
      </c>
    </row>
    <row r="3" customFormat="false" ht="13.5" hidden="false" customHeight="true" outlineLevel="0" collapsed="false">
      <c r="A3" s="170" t="s">
        <v>845</v>
      </c>
      <c r="B3" s="170" t="s">
        <v>275</v>
      </c>
      <c r="C3" s="171" t="s">
        <v>846</v>
      </c>
      <c r="D3" s="171"/>
      <c r="E3" s="171"/>
      <c r="F3" s="212" t="s">
        <v>847</v>
      </c>
    </row>
    <row r="4" customFormat="false" ht="13.5" hidden="false" customHeight="false" outlineLevel="0" collapsed="false">
      <c r="A4" s="170"/>
      <c r="B4" s="170"/>
      <c r="C4" s="171" t="s">
        <v>247</v>
      </c>
      <c r="D4" s="171" t="s">
        <v>248</v>
      </c>
      <c r="E4" s="171" t="s">
        <v>249</v>
      </c>
      <c r="F4" s="212"/>
    </row>
    <row r="5" customFormat="false" ht="12.75" hidden="false" customHeight="false" outlineLevel="0" collapsed="false">
      <c r="A5" s="176" t="s">
        <v>1016</v>
      </c>
      <c r="B5" s="213"/>
      <c r="C5" s="213"/>
      <c r="D5" s="213"/>
      <c r="E5" s="213"/>
      <c r="F5" s="192"/>
    </row>
    <row r="6" customFormat="false" ht="12.75" hidden="false" customHeight="false" outlineLevel="0" collapsed="false">
      <c r="A6" s="25" t="s">
        <v>1017</v>
      </c>
      <c r="C6" s="40"/>
      <c r="D6" s="40"/>
      <c r="E6" s="40"/>
    </row>
    <row r="7" customFormat="false" ht="12.75" hidden="false" customHeight="false" outlineLevel="0" collapsed="false">
      <c r="A7" s="91" t="s">
        <v>1018</v>
      </c>
      <c r="B7" s="214" t="s">
        <v>1019</v>
      </c>
      <c r="C7" s="215" t="n">
        <f aca="false">F01!Dose_C</f>
        <v>0.170439356025763</v>
      </c>
      <c r="D7" s="215" t="n">
        <f aca="false">F01!Dose_L</f>
        <v>0.0464595986489235</v>
      </c>
      <c r="E7" s="215" t="n">
        <f aca="false">F01!Dose_U</f>
        <v>0.595813155543987</v>
      </c>
      <c r="F7" s="40" t="s">
        <v>121</v>
      </c>
    </row>
    <row r="8" customFormat="false" ht="12.75" hidden="false" customHeight="false" outlineLevel="0" collapsed="false">
      <c r="A8" s="91" t="s">
        <v>1020</v>
      </c>
      <c r="B8" s="214" t="s">
        <v>1019</v>
      </c>
      <c r="C8" s="215" t="n">
        <f aca="false">F02!Dose_C</f>
        <v>12.1220984812162</v>
      </c>
      <c r="D8" s="215" t="n">
        <f aca="false">F02!Dose_L</f>
        <v>12.1220984812162</v>
      </c>
      <c r="E8" s="215" t="n">
        <f aca="false">F02!Dose_U</f>
        <v>12.1220984812162</v>
      </c>
      <c r="F8" s="40" t="s">
        <v>123</v>
      </c>
    </row>
    <row r="9" customFormat="false" ht="15" hidden="false" customHeight="true" outlineLevel="0" collapsed="false">
      <c r="A9" s="97" t="s">
        <v>1021</v>
      </c>
      <c r="B9" s="216"/>
      <c r="C9" s="34"/>
      <c r="D9" s="34"/>
      <c r="E9" s="34"/>
    </row>
    <row r="10" customFormat="false" ht="15" hidden="false" customHeight="true" outlineLevel="0" collapsed="false">
      <c r="A10" s="91" t="s">
        <v>1022</v>
      </c>
      <c r="B10" s="214" t="s">
        <v>373</v>
      </c>
      <c r="C10" s="215" t="e">
        <f aca="false">F05a!Dose_C</f>
        <v>#VALUE!</v>
      </c>
      <c r="D10" s="215" t="e">
        <f aca="false">F05a!Dose_L</f>
        <v>#VALUE!</v>
      </c>
      <c r="E10" s="215" t="e">
        <f aca="false">F05a!Dose_U</f>
        <v>#VALUE!</v>
      </c>
      <c r="F10" s="40" t="s">
        <v>132</v>
      </c>
    </row>
    <row r="11" customFormat="false" ht="15" hidden="false" customHeight="true" outlineLevel="0" collapsed="false">
      <c r="A11" s="91" t="s">
        <v>1022</v>
      </c>
      <c r="B11" s="214" t="s">
        <v>328</v>
      </c>
      <c r="C11" s="215" t="e">
        <f aca="false">F05b!Dose_C</f>
        <v>#VALUE!</v>
      </c>
      <c r="D11" s="215" t="e">
        <f aca="false">F05b!Dose_L</f>
        <v>#VALUE!</v>
      </c>
      <c r="E11" s="215" t="e">
        <f aca="false">F05b!Dose_U</f>
        <v>#VALUE!</v>
      </c>
      <c r="F11" s="40" t="s">
        <v>134</v>
      </c>
    </row>
    <row r="12" customFormat="false" ht="15" hidden="false" customHeight="true" outlineLevel="0" collapsed="false">
      <c r="A12" s="97" t="s">
        <v>1023</v>
      </c>
      <c r="B12" s="34"/>
      <c r="C12" s="34"/>
      <c r="D12" s="34"/>
      <c r="E12" s="34"/>
    </row>
    <row r="13" customFormat="false" ht="15" hidden="false" customHeight="true" outlineLevel="0" collapsed="false">
      <c r="A13" s="217" t="s">
        <v>1022</v>
      </c>
      <c r="B13" s="214" t="s">
        <v>479</v>
      </c>
      <c r="C13" s="218" t="e">
        <f aca="false">F08!Dose_C</f>
        <v>#VALUE!</v>
      </c>
      <c r="D13" s="218" t="e">
        <f aca="false">F08!Dose_L</f>
        <v>#VALUE!</v>
      </c>
      <c r="E13" s="218" t="e">
        <f aca="false">F08!Dose_U</f>
        <v>#VALUE!</v>
      </c>
      <c r="F13" s="40" t="s">
        <v>144</v>
      </c>
    </row>
    <row r="14" customFormat="false" ht="15" hidden="false" customHeight="true" outlineLevel="0" collapsed="false">
      <c r="A14" s="219" t="s">
        <v>1024</v>
      </c>
      <c r="B14" s="220"/>
      <c r="C14" s="220"/>
      <c r="D14" s="220"/>
      <c r="E14" s="220"/>
      <c r="F14" s="192"/>
    </row>
    <row r="15" customFormat="false" ht="12.75" hidden="false" customHeight="false" outlineLevel="0" collapsed="false">
      <c r="A15" s="97" t="s">
        <v>1025</v>
      </c>
      <c r="B15" s="34"/>
      <c r="C15" s="34"/>
      <c r="D15" s="34"/>
      <c r="E15" s="34"/>
    </row>
    <row r="16" customFormat="false" ht="12.75" hidden="false" customHeight="false" outlineLevel="0" collapsed="false">
      <c r="A16" s="91" t="s">
        <v>454</v>
      </c>
      <c r="B16" s="214" t="s">
        <v>373</v>
      </c>
      <c r="C16" s="215" t="n">
        <f aca="false">F03a!Dose_C</f>
        <v>0.625073613643575</v>
      </c>
      <c r="D16" s="215" t="n">
        <f aca="false">F03a!Dose_L</f>
        <v>0.285747937665634</v>
      </c>
      <c r="E16" s="215" t="n">
        <f aca="false">F03a!Dose_U</f>
        <v>1.33944345780766</v>
      </c>
      <c r="F16" s="40" t="s">
        <v>125</v>
      </c>
    </row>
    <row r="17" customFormat="false" ht="12.75" hidden="false" customHeight="false" outlineLevel="0" collapsed="false">
      <c r="A17" s="91" t="s">
        <v>1026</v>
      </c>
      <c r="B17" s="214" t="s">
        <v>373</v>
      </c>
      <c r="C17" s="215" t="n">
        <f aca="false">F03b!Dose_C</f>
        <v>7.59017959424341</v>
      </c>
      <c r="D17" s="215" t="n">
        <f aca="false">F03b!Dose_L</f>
        <v>2.67888691561532</v>
      </c>
      <c r="E17" s="215" t="n">
        <f aca="false">F03b!Dose_U</f>
        <v>21.4310953249226</v>
      </c>
      <c r="F17" s="40" t="s">
        <v>127</v>
      </c>
    </row>
    <row r="18" customFormat="false" ht="12.75" hidden="false" customHeight="false" outlineLevel="0" collapsed="false">
      <c r="A18" s="91" t="s">
        <v>1026</v>
      </c>
      <c r="B18" s="214" t="s">
        <v>367</v>
      </c>
      <c r="C18" s="215" t="n">
        <f aca="false">F10!Dose_C</f>
        <v>8.59919633235769</v>
      </c>
      <c r="D18" s="215" t="n">
        <f aca="false">F10!Dose_L</f>
        <v>3.03501047024389</v>
      </c>
      <c r="E18" s="215" t="n">
        <f aca="false">F10!Dose_U</f>
        <v>24.2800837619511</v>
      </c>
      <c r="F18" s="40" t="s">
        <v>150</v>
      </c>
    </row>
    <row r="19" customFormat="false" ht="12.75" hidden="false" customHeight="false" outlineLevel="0" collapsed="false">
      <c r="A19" s="91" t="s">
        <v>1026</v>
      </c>
      <c r="B19" s="214" t="s">
        <v>325</v>
      </c>
      <c r="C19" s="215" t="n">
        <f aca="false">F12!Dose_C</f>
        <v>13.4617462924831</v>
      </c>
      <c r="D19" s="215" t="n">
        <f aca="false">F12!Dose_L</f>
        <v>4.75120457381755</v>
      </c>
      <c r="E19" s="215" t="n">
        <f aca="false">F12!Dose_U</f>
        <v>38.0096365905404</v>
      </c>
      <c r="F19" s="40" t="s">
        <v>155</v>
      </c>
    </row>
    <row r="20" customFormat="false" ht="12.75" hidden="false" customHeight="false" outlineLevel="0" collapsed="false">
      <c r="A20" s="97" t="s">
        <v>1021</v>
      </c>
      <c r="B20" s="214"/>
      <c r="C20" s="34"/>
      <c r="D20" s="34"/>
      <c r="E20" s="34"/>
    </row>
    <row r="21" customFormat="false" ht="12.75" hidden="false" customHeight="false" outlineLevel="0" collapsed="false">
      <c r="A21" s="97"/>
      <c r="B21" s="214" t="s">
        <v>373</v>
      </c>
      <c r="C21" s="215" t="n">
        <f aca="false">F06a!Dose_C</f>
        <v>0.00161036706628823</v>
      </c>
      <c r="D21" s="215" t="n">
        <f aca="false">F06a!Dose_L</f>
        <v>3.65992515065508E-005</v>
      </c>
      <c r="E21" s="215" t="n">
        <f aca="false">F06a!Dose_U</f>
        <v>0.00585588024104812</v>
      </c>
      <c r="F21" s="40" t="s">
        <v>136</v>
      </c>
    </row>
    <row r="22" customFormat="false" ht="12.75" hidden="false" customHeight="false" outlineLevel="0" collapsed="false">
      <c r="A22" s="91"/>
      <c r="B22" s="214" t="s">
        <v>328</v>
      </c>
      <c r="C22" s="68" t="n">
        <f aca="false">F06b!Dose_C</f>
        <v>0.00296650235060054</v>
      </c>
      <c r="D22" s="68" t="n">
        <f aca="false">F06b!Dose_L</f>
        <v>6.74205079681941E-005</v>
      </c>
      <c r="E22" s="68" t="n">
        <f aca="false">F06b!Dose_U</f>
        <v>0.010787281274911</v>
      </c>
      <c r="F22" s="40" t="s">
        <v>138</v>
      </c>
    </row>
    <row r="23" customFormat="false" ht="12.75" hidden="false" customHeight="false" outlineLevel="0" collapsed="false">
      <c r="A23" s="97" t="s">
        <v>1027</v>
      </c>
      <c r="B23" s="34"/>
      <c r="C23" s="34"/>
      <c r="D23" s="34"/>
      <c r="E23" s="34"/>
    </row>
    <row r="24" customFormat="false" ht="12.75" hidden="false" customHeight="false" outlineLevel="0" collapsed="false">
      <c r="B24" s="214" t="s">
        <v>373</v>
      </c>
      <c r="C24" s="215" t="n">
        <f aca="false">F14a!Dose_C</f>
        <v>11.5654420009635</v>
      </c>
      <c r="D24" s="215" t="n">
        <f aca="false">F14a!Dose_L</f>
        <v>3.85514733365448</v>
      </c>
      <c r="E24" s="215" t="n">
        <f aca="false">F14a!Dose_U</f>
        <v>34.6963260028904</v>
      </c>
      <c r="F24" s="40" t="s">
        <v>160</v>
      </c>
    </row>
    <row r="25" customFormat="false" ht="12.75" hidden="false" customHeight="false" outlineLevel="0" collapsed="false">
      <c r="B25" s="214" t="s">
        <v>328</v>
      </c>
      <c r="C25" s="215" t="n">
        <f aca="false">F14b!Dose_C</f>
        <v>18.8038099477304</v>
      </c>
      <c r="D25" s="215" t="n">
        <f aca="false">F14b!Dose_L</f>
        <v>6.26793664924346</v>
      </c>
      <c r="E25" s="215" t="n">
        <f aca="false">F14b!Dose_U</f>
        <v>56.4114298431912</v>
      </c>
      <c r="F25" s="40" t="s">
        <v>162</v>
      </c>
    </row>
    <row r="26" customFormat="false" ht="12.75" hidden="false" customHeight="false" outlineLevel="0" collapsed="false">
      <c r="A26" s="97" t="s">
        <v>1028</v>
      </c>
      <c r="B26" s="34"/>
      <c r="C26" s="34"/>
      <c r="D26" s="34"/>
      <c r="E26" s="34"/>
    </row>
    <row r="27" customFormat="false" ht="14.25" hidden="false" customHeight="true" outlineLevel="0" collapsed="false">
      <c r="B27" s="214" t="s">
        <v>364</v>
      </c>
      <c r="C27" s="215" t="n">
        <f aca="false">F16a!Dose_C</f>
        <v>1.04910235018585</v>
      </c>
      <c r="D27" s="215" t="n">
        <f aca="false">F16a!Dose_L</f>
        <v>1.04910235018585</v>
      </c>
      <c r="E27" s="215" t="n">
        <f aca="false">F16a!Dose_U</f>
        <v>1.04910235018585</v>
      </c>
      <c r="F27" s="40" t="s">
        <v>166</v>
      </c>
    </row>
    <row r="28" customFormat="false" ht="14.25" hidden="false" customHeight="true" outlineLevel="0" collapsed="false">
      <c r="B28" s="214" t="s">
        <v>317</v>
      </c>
      <c r="C28" s="215" t="n">
        <f aca="false">F16b!Dose_C</f>
        <v>1.61612335600986</v>
      </c>
      <c r="D28" s="215" t="n">
        <f aca="false">F16b!Dose_L</f>
        <v>1.61612335600986</v>
      </c>
      <c r="E28" s="215" t="n">
        <f aca="false">F16b!Dose_U</f>
        <v>1.61612335600986</v>
      </c>
      <c r="F28" s="40" t="s">
        <v>168</v>
      </c>
    </row>
    <row r="29" customFormat="false" ht="14.25" hidden="false" customHeight="true" outlineLevel="0" collapsed="false">
      <c r="A29" s="97" t="s">
        <v>1023</v>
      </c>
      <c r="B29" s="34"/>
      <c r="C29" s="34"/>
      <c r="D29" s="34"/>
      <c r="E29" s="34"/>
    </row>
    <row r="30" customFormat="false" ht="14.25" hidden="false" customHeight="true" outlineLevel="0" collapsed="false">
      <c r="A30" s="91"/>
      <c r="B30" s="214" t="s">
        <v>479</v>
      </c>
      <c r="C30" s="215" t="n">
        <f aca="false">F09a!Dose_C</f>
        <v>0.1837</v>
      </c>
      <c r="D30" s="215" t="n">
        <f aca="false">F09a!Dose_L</f>
        <v>0.0020875</v>
      </c>
      <c r="E30" s="215" t="n">
        <f aca="false">F09a!Dose_U</f>
        <v>1.002</v>
      </c>
      <c r="F30" s="40" t="s">
        <v>146</v>
      </c>
    </row>
    <row r="31" customFormat="false" ht="12.75" hidden="false" customHeight="false" outlineLevel="0" collapsed="false">
      <c r="A31" s="189" t="s">
        <v>1029</v>
      </c>
      <c r="B31" s="221"/>
      <c r="C31" s="221"/>
      <c r="D31" s="221"/>
      <c r="E31" s="221"/>
      <c r="F31" s="190"/>
    </row>
    <row r="32" customFormat="false" ht="12.75" hidden="false" customHeight="false" outlineLevel="0" collapsed="false">
      <c r="A32" s="97" t="s">
        <v>1025</v>
      </c>
      <c r="B32" s="34"/>
      <c r="C32" s="34"/>
      <c r="D32" s="34"/>
      <c r="E32" s="34"/>
    </row>
    <row r="33" customFormat="false" ht="12.75" hidden="false" customHeight="false" outlineLevel="0" collapsed="false">
      <c r="A33" s="91" t="s">
        <v>904</v>
      </c>
      <c r="B33" s="214" t="s">
        <v>373</v>
      </c>
      <c r="C33" s="215" t="n">
        <f aca="false">F04a!Dose_C</f>
        <v>0.00300596867251424</v>
      </c>
      <c r="D33" s="215" t="n">
        <f aca="false">F04a!Dose_L</f>
        <v>0.000458052369571608</v>
      </c>
      <c r="E33" s="215" t="n">
        <f aca="false">F04a!Dose_U</f>
        <v>0.0257646594893989</v>
      </c>
      <c r="F33" s="40" t="s">
        <v>129</v>
      </c>
    </row>
    <row r="34" customFormat="false" ht="12.75" hidden="false" customHeight="false" outlineLevel="0" collapsed="false">
      <c r="A34" s="91" t="s">
        <v>1030</v>
      </c>
      <c r="B34" s="214"/>
      <c r="C34" s="215" t="n">
        <f aca="false">F04b!Dose_C</f>
        <v>0.000514020642999935</v>
      </c>
      <c r="D34" s="215" t="n">
        <f aca="false">F04b!Dose_L</f>
        <v>4.48433269810605E-005</v>
      </c>
      <c r="E34" s="215" t="n">
        <f aca="false">F04b!Dose_U</f>
        <v>0.00574551906613596</v>
      </c>
      <c r="F34" s="40" t="s">
        <v>131</v>
      </c>
    </row>
    <row r="35" customFormat="false" ht="12.75" hidden="false" customHeight="false" outlineLevel="0" collapsed="false">
      <c r="A35" s="91" t="s">
        <v>1031</v>
      </c>
      <c r="B35" s="214" t="s">
        <v>367</v>
      </c>
      <c r="C35" s="215" t="n">
        <f aca="false">F11a!Dose_C</f>
        <v>0.12406017892769</v>
      </c>
      <c r="D35" s="215" t="n">
        <f aca="false">F11a!Dose_L</f>
        <v>0.00973021012103738</v>
      </c>
      <c r="E35" s="215" t="n">
        <f aca="false">F11a!Dose_U</f>
        <v>2.33517916286163</v>
      </c>
      <c r="F35" s="40" t="s">
        <v>152</v>
      </c>
    </row>
    <row r="36" customFormat="false" ht="12.75" hidden="false" customHeight="false" outlineLevel="0" collapsed="false">
      <c r="A36" s="91" t="s">
        <v>1030</v>
      </c>
      <c r="B36" s="214"/>
      <c r="C36" s="215" t="n">
        <f aca="false">F11b!Dose_C</f>
        <v>0.0707143019887833</v>
      </c>
      <c r="D36" s="215" t="n">
        <f aca="false">F11b!Dose_L</f>
        <v>0.00952587570849559</v>
      </c>
      <c r="E36" s="215" t="n">
        <f aca="false">F11b!Dose_U</f>
        <v>0.520744953318143</v>
      </c>
      <c r="F36" s="40" t="s">
        <v>154</v>
      </c>
    </row>
    <row r="37" customFormat="false" ht="12.75" hidden="false" customHeight="false" outlineLevel="0" collapsed="false">
      <c r="A37" s="91" t="s">
        <v>1031</v>
      </c>
      <c r="B37" s="214" t="s">
        <v>325</v>
      </c>
      <c r="C37" s="215" t="n">
        <f aca="false">F13a!Dose_C</f>
        <v>0.194211945997833</v>
      </c>
      <c r="D37" s="215" t="n">
        <f aca="false">F13a!Dose_L</f>
        <v>0.0152323095042119</v>
      </c>
      <c r="E37" s="215" t="n">
        <f aca="false">F13a!Dose_U</f>
        <v>3.65564271624408</v>
      </c>
      <c r="F37" s="40" t="s">
        <v>157</v>
      </c>
    </row>
    <row r="38" customFormat="false" ht="12.75" hidden="false" customHeight="false" outlineLevel="0" collapsed="false">
      <c r="A38" s="91" t="s">
        <v>1030</v>
      </c>
      <c r="B38" s="214"/>
      <c r="C38" s="215" t="n">
        <f aca="false">F13b!Dose_C</f>
        <v>0.110700809218765</v>
      </c>
      <c r="D38" s="215" t="n">
        <f aca="false">F13b!Dose_L</f>
        <v>0.0149124310046234</v>
      </c>
      <c r="E38" s="215" t="n">
        <f aca="false">F13b!Dose_U</f>
        <v>0.815208325722429</v>
      </c>
      <c r="F38" s="40" t="s">
        <v>159</v>
      </c>
    </row>
    <row r="39" customFormat="false" ht="12.75" hidden="false" customHeight="false" outlineLevel="0" collapsed="false">
      <c r="A39" s="97" t="s">
        <v>1021</v>
      </c>
      <c r="B39" s="214"/>
      <c r="C39" s="34"/>
      <c r="D39" s="34"/>
      <c r="E39" s="34"/>
    </row>
    <row r="40" customFormat="false" ht="12.75" hidden="false" customHeight="false" outlineLevel="0" collapsed="false">
      <c r="A40" s="97"/>
      <c r="B40" s="214" t="s">
        <v>373</v>
      </c>
      <c r="C40" s="215" t="n">
        <f aca="false">F07a!Dose_C</f>
        <v>7.31985030131015E-005</v>
      </c>
      <c r="D40" s="215" t="n">
        <f aca="false">F07a!Dose_L</f>
        <v>7.31985030131015E-006</v>
      </c>
      <c r="E40" s="215" t="n">
        <f aca="false">F07a!Dose_U</f>
        <v>0.000805183533144117</v>
      </c>
      <c r="F40" s="40" t="s">
        <v>140</v>
      </c>
    </row>
    <row r="41" customFormat="false" ht="12.75" hidden="false" customHeight="false" outlineLevel="0" collapsed="false">
      <c r="A41" s="91"/>
      <c r="B41" s="214" t="s">
        <v>328</v>
      </c>
      <c r="C41" s="215" t="n">
        <f aca="false">F07b!Dose_C</f>
        <v>0.000134841015936388</v>
      </c>
      <c r="D41" s="215" t="n">
        <f aca="false">F07b!Dose_L</f>
        <v>1.34841015936388E-005</v>
      </c>
      <c r="E41" s="215" t="n">
        <f aca="false">F07b!Dose_U</f>
        <v>0.00148325117530027</v>
      </c>
      <c r="F41" s="40" t="s">
        <v>142</v>
      </c>
    </row>
    <row r="42" customFormat="false" ht="12.75" hidden="false" customHeight="false" outlineLevel="0" collapsed="false">
      <c r="A42" s="97" t="s">
        <v>1023</v>
      </c>
      <c r="B42" s="34"/>
      <c r="C42" s="34"/>
      <c r="D42" s="34"/>
      <c r="E42" s="34"/>
    </row>
    <row r="43" customFormat="false" ht="12.75" hidden="false" customHeight="true" outlineLevel="0" collapsed="false">
      <c r="A43" s="91"/>
      <c r="B43" s="214" t="s">
        <v>479</v>
      </c>
      <c r="C43" s="215" t="n">
        <f aca="false">F09b!Dose_C</f>
        <v>0.00835</v>
      </c>
      <c r="D43" s="215" t="n">
        <f aca="false">F09b!Dose_L</f>
        <v>0.0004175</v>
      </c>
      <c r="E43" s="215" t="n">
        <f aca="false">F09b!Dose_U</f>
        <v>0.137775</v>
      </c>
      <c r="F43" s="40" t="s">
        <v>148</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20.7"/>
    <col collapsed="false" customWidth="true" hidden="false" outlineLevel="0" max="2" min="2" style="40" width="15.7"/>
    <col collapsed="false" customWidth="true" hidden="false" outlineLevel="0" max="3" min="3" style="68" width="9.7"/>
    <col collapsed="false" customWidth="true" hidden="false" outlineLevel="0" max="4" min="4" style="68" width="9.14"/>
    <col collapsed="false" customWidth="true" hidden="false" outlineLevel="0" max="5" min="5" style="68" width="8.85"/>
    <col collapsed="false" customWidth="true" hidden="false" outlineLevel="0" max="6" min="6" style="40" width="10.56"/>
  </cols>
  <sheetData>
    <row r="1" customFormat="false" ht="13.5" hidden="false" customHeight="true" outlineLevel="0" collapsed="false">
      <c r="A1" s="45" t="s">
        <v>173</v>
      </c>
      <c r="B1" s="45"/>
      <c r="C1" s="45"/>
      <c r="D1" s="45"/>
      <c r="E1" s="45"/>
      <c r="F1" s="45"/>
    </row>
    <row r="2" customFormat="false" ht="26.25" hidden="false" customHeight="false" outlineLevel="0" collapsed="false">
      <c r="A2" s="210" t="s">
        <v>842</v>
      </c>
      <c r="B2" s="49" t="n">
        <f aca="false">A01!ApRt_C</f>
        <v>0.5</v>
      </c>
      <c r="C2" s="211" t="s">
        <v>843</v>
      </c>
      <c r="D2" s="211"/>
      <c r="E2" s="211"/>
      <c r="F2" s="169" t="s">
        <v>1015</v>
      </c>
    </row>
    <row r="3" customFormat="false" ht="13.5" hidden="false" customHeight="true" outlineLevel="0" collapsed="false">
      <c r="A3" s="170" t="s">
        <v>845</v>
      </c>
      <c r="B3" s="170" t="s">
        <v>275</v>
      </c>
      <c r="C3" s="171" t="s">
        <v>859</v>
      </c>
      <c r="D3" s="171"/>
      <c r="E3" s="171"/>
      <c r="F3" s="212" t="s">
        <v>860</v>
      </c>
    </row>
    <row r="4" customFormat="false" ht="13.5" hidden="false" customHeight="false" outlineLevel="0" collapsed="false">
      <c r="A4" s="170"/>
      <c r="B4" s="170"/>
      <c r="C4" s="171" t="s">
        <v>247</v>
      </c>
      <c r="D4" s="171" t="s">
        <v>248</v>
      </c>
      <c r="E4" s="171" t="s">
        <v>249</v>
      </c>
      <c r="F4" s="212"/>
    </row>
    <row r="5" customFormat="false" ht="12.75" hidden="false" customHeight="false" outlineLevel="0" collapsed="false">
      <c r="A5" s="176" t="s">
        <v>1016</v>
      </c>
      <c r="B5" s="213"/>
      <c r="C5" s="213"/>
      <c r="D5" s="213"/>
      <c r="E5" s="213"/>
      <c r="F5" s="192"/>
    </row>
    <row r="6" customFormat="false" ht="12.75" hidden="false" customHeight="false" outlineLevel="0" collapsed="false">
      <c r="A6" s="25" t="s">
        <v>1017</v>
      </c>
      <c r="C6" s="40"/>
      <c r="D6" s="40"/>
      <c r="E6" s="40"/>
    </row>
    <row r="7" customFormat="false" ht="12.75" hidden="false" customHeight="false" outlineLevel="0" collapsed="false">
      <c r="A7" s="91" t="s">
        <v>1018</v>
      </c>
      <c r="B7" s="214" t="s">
        <v>1019</v>
      </c>
      <c r="C7" s="182" t="n">
        <f aca="false">F01!$C$35/$F$7</f>
        <v>0.00170439356025762</v>
      </c>
      <c r="D7" s="182" t="n">
        <f aca="false">F01!$C$36/$F$7</f>
        <v>0.000464595986489235</v>
      </c>
      <c r="E7" s="182" t="n">
        <f aca="false">F01!$C$37/$F$7</f>
        <v>0.00595813155543987</v>
      </c>
      <c r="F7" s="81" t="n">
        <f aca="false">B02!$E$5</f>
        <v>100</v>
      </c>
      <c r="G7" s="0" t="s">
        <v>527</v>
      </c>
    </row>
    <row r="8" customFormat="false" ht="12.75" hidden="false" customHeight="false" outlineLevel="0" collapsed="false">
      <c r="A8" s="91" t="s">
        <v>1020</v>
      </c>
      <c r="B8" s="214" t="s">
        <v>1019</v>
      </c>
      <c r="C8" s="195" t="n">
        <f aca="false">F02!$C$26/$F$8</f>
        <v>0.121220984812162</v>
      </c>
      <c r="D8" s="195" t="n">
        <f aca="false">F02!$C$27/$F$8</f>
        <v>0.121220984812162</v>
      </c>
      <c r="E8" s="195" t="n">
        <f aca="false">F02!$C$28/$F$8</f>
        <v>0.121220984812162</v>
      </c>
      <c r="F8" s="81" t="n">
        <f aca="false">B02!$E$5</f>
        <v>100</v>
      </c>
      <c r="G8" s="0" t="s">
        <v>527</v>
      </c>
    </row>
    <row r="9" customFormat="false" ht="15" hidden="false" customHeight="true" outlineLevel="0" collapsed="false">
      <c r="A9" s="97" t="s">
        <v>1021</v>
      </c>
      <c r="B9" s="216"/>
      <c r="C9" s="34"/>
      <c r="D9" s="34"/>
      <c r="E9" s="34"/>
    </row>
    <row r="10" customFormat="false" ht="15" hidden="false" customHeight="true" outlineLevel="0" collapsed="false">
      <c r="A10" s="91" t="s">
        <v>1022</v>
      </c>
      <c r="B10" s="214" t="s">
        <v>373</v>
      </c>
      <c r="C10" s="182" t="e">
        <f aca="false">F05a!$C$38/$F$10</f>
        <v>#VALUE!</v>
      </c>
      <c r="D10" s="182" t="e">
        <f aca="false">F05a!$C$39/$F$10</f>
        <v>#VALUE!</v>
      </c>
      <c r="E10" s="182" t="e">
        <f aca="false">F05a!$C$40/$F$10</f>
        <v>#VALUE!</v>
      </c>
      <c r="F10" s="81" t="n">
        <f aca="false">B02!$E$5</f>
        <v>100</v>
      </c>
      <c r="G10" s="0" t="s">
        <v>527</v>
      </c>
    </row>
    <row r="11" customFormat="false" ht="15" hidden="false" customHeight="true" outlineLevel="0" collapsed="false">
      <c r="A11" s="91" t="s">
        <v>1022</v>
      </c>
      <c r="B11" s="214" t="s">
        <v>328</v>
      </c>
      <c r="C11" s="182" t="e">
        <f aca="false">F05b!$C$38/$F$11</f>
        <v>#VALUE!</v>
      </c>
      <c r="D11" s="182" t="e">
        <f aca="false">F05b!$C$39/$F$11</f>
        <v>#VALUE!</v>
      </c>
      <c r="E11" s="182" t="e">
        <f aca="false">F05b!$C$40/$F$11</f>
        <v>#VALUE!</v>
      </c>
      <c r="F11" s="81" t="n">
        <f aca="false">B02!$E$9</f>
        <v>750</v>
      </c>
      <c r="G11" s="0" t="s">
        <v>527</v>
      </c>
    </row>
    <row r="12" customFormat="false" ht="15" hidden="false" customHeight="true" outlineLevel="0" collapsed="false">
      <c r="A12" s="97" t="s">
        <v>1023</v>
      </c>
      <c r="B12" s="34"/>
      <c r="C12" s="34"/>
      <c r="D12" s="34"/>
      <c r="E12" s="34"/>
    </row>
    <row r="13" customFormat="false" ht="15" hidden="false" customHeight="true" outlineLevel="0" collapsed="false">
      <c r="A13" s="217" t="s">
        <v>1022</v>
      </c>
      <c r="B13" s="214" t="s">
        <v>479</v>
      </c>
      <c r="C13" s="222" t="e">
        <f aca="false">F08!$C$44/$F$13</f>
        <v>#VALUE!</v>
      </c>
      <c r="D13" s="223" t="e">
        <f aca="false">F08!$C$45/$F$13</f>
        <v>#VALUE!</v>
      </c>
      <c r="E13" s="222" t="e">
        <f aca="false">F08!$C$46/$F$13</f>
        <v>#VALUE!</v>
      </c>
      <c r="F13" s="81" t="n">
        <f aca="false">B02!$E$9</f>
        <v>750</v>
      </c>
      <c r="G13" s="0" t="s">
        <v>527</v>
      </c>
    </row>
    <row r="14" customFormat="false" ht="15" hidden="false" customHeight="true" outlineLevel="0" collapsed="false">
      <c r="A14" s="219" t="s">
        <v>1024</v>
      </c>
      <c r="B14" s="220"/>
      <c r="C14" s="220"/>
      <c r="D14" s="220"/>
      <c r="E14" s="220"/>
      <c r="F14" s="192"/>
    </row>
    <row r="15" customFormat="false" ht="12.75" hidden="false" customHeight="false" outlineLevel="0" collapsed="false">
      <c r="A15" s="97" t="s">
        <v>1025</v>
      </c>
      <c r="B15" s="34"/>
      <c r="C15" s="34"/>
      <c r="D15" s="34"/>
      <c r="E15" s="34"/>
    </row>
    <row r="16" customFormat="false" ht="12.75" hidden="false" customHeight="false" outlineLevel="0" collapsed="false">
      <c r="A16" s="91" t="s">
        <v>454</v>
      </c>
      <c r="B16" s="214" t="s">
        <v>373</v>
      </c>
      <c r="C16" s="182" t="n">
        <f aca="false">F03a!$C$28/$F$16</f>
        <v>0.00625073613643575</v>
      </c>
      <c r="D16" s="182" t="n">
        <f aca="false">F03a!$C$29/$F$16</f>
        <v>0.00285747937665634</v>
      </c>
      <c r="E16" s="182" t="n">
        <f aca="false">F03a!$C$30/$F$16</f>
        <v>0.0133944345780766</v>
      </c>
      <c r="F16" s="81" t="n">
        <f aca="false">B02!$E$5</f>
        <v>100</v>
      </c>
      <c r="G16" s="0" t="s">
        <v>527</v>
      </c>
    </row>
    <row r="17" customFormat="false" ht="12.75" hidden="false" customHeight="false" outlineLevel="0" collapsed="false">
      <c r="A17" s="91" t="s">
        <v>1026</v>
      </c>
      <c r="B17" s="214" t="s">
        <v>373</v>
      </c>
      <c r="C17" s="182" t="n">
        <f aca="false">F03b!$C$28/$F$17</f>
        <v>0.0759017959424341</v>
      </c>
      <c r="D17" s="182" t="n">
        <f aca="false">F03b!$C$29/$F$17</f>
        <v>0.0267888691561532</v>
      </c>
      <c r="E17" s="195" t="n">
        <f aca="false">F03b!$C$30/$F$17</f>
        <v>0.214310953249226</v>
      </c>
      <c r="F17" s="81" t="n">
        <f aca="false">B02!$E$5</f>
        <v>100</v>
      </c>
      <c r="G17" s="0" t="s">
        <v>527</v>
      </c>
    </row>
    <row r="18" customFormat="false" ht="12.75" hidden="false" customHeight="false" outlineLevel="0" collapsed="false">
      <c r="A18" s="91" t="s">
        <v>1026</v>
      </c>
      <c r="B18" s="214" t="s">
        <v>367</v>
      </c>
      <c r="C18" s="182" t="n">
        <f aca="false">F10!$C$34/$F$18</f>
        <v>0.085991963323577</v>
      </c>
      <c r="D18" s="182" t="n">
        <f aca="false">F10!$C$35/$F$18</f>
        <v>0.0303501047024389</v>
      </c>
      <c r="E18" s="195" t="n">
        <f aca="false">F10!$C$36/$F$18</f>
        <v>0.242800837619511</v>
      </c>
      <c r="F18" s="81" t="n">
        <f aca="false">B02!$E$5</f>
        <v>100</v>
      </c>
      <c r="G18" s="0" t="s">
        <v>527</v>
      </c>
    </row>
    <row r="19" customFormat="false" ht="12.75" hidden="false" customHeight="false" outlineLevel="0" collapsed="false">
      <c r="A19" s="91" t="s">
        <v>1026</v>
      </c>
      <c r="B19" s="214" t="s">
        <v>325</v>
      </c>
      <c r="C19" s="182" t="n">
        <f aca="false">F12!$C$34/$F$19</f>
        <v>0.0179489950566441</v>
      </c>
      <c r="D19" s="182" t="n">
        <f aca="false">F12!$C$35/$F$19</f>
        <v>0.00633493943175673</v>
      </c>
      <c r="E19" s="182" t="n">
        <f aca="false">F12!$C$36/$F$19</f>
        <v>0.0506795154540539</v>
      </c>
      <c r="F19" s="81" t="n">
        <f aca="false">B02!$E$9</f>
        <v>750</v>
      </c>
      <c r="G19" s="0" t="s">
        <v>527</v>
      </c>
    </row>
    <row r="20" customFormat="false" ht="12.75" hidden="false" customHeight="false" outlineLevel="0" collapsed="false">
      <c r="A20" s="97" t="s">
        <v>1021</v>
      </c>
      <c r="B20" s="214"/>
      <c r="C20" s="34"/>
      <c r="D20" s="34"/>
      <c r="E20" s="34"/>
    </row>
    <row r="21" customFormat="false" ht="12.75" hidden="false" customHeight="false" outlineLevel="0" collapsed="false">
      <c r="A21" s="97"/>
      <c r="B21" s="214" t="s">
        <v>373</v>
      </c>
      <c r="C21" s="182" t="n">
        <f aca="false">F06a!$C$26/$F$21</f>
        <v>1.61036706628823E-005</v>
      </c>
      <c r="D21" s="182" t="n">
        <f aca="false">F06a!$C$27/$F$21</f>
        <v>3.65992515065508E-007</v>
      </c>
      <c r="E21" s="182" t="n">
        <f aca="false">F06a!$C$28/$F$21</f>
        <v>5.85588024104812E-005</v>
      </c>
      <c r="F21" s="81" t="n">
        <f aca="false">B02!$E$5</f>
        <v>100</v>
      </c>
      <c r="G21" s="0" t="s">
        <v>527</v>
      </c>
    </row>
    <row r="22" customFormat="false" ht="12.75" hidden="false" customHeight="false" outlineLevel="0" collapsed="false">
      <c r="A22" s="91"/>
      <c r="B22" s="214" t="s">
        <v>328</v>
      </c>
      <c r="C22" s="182" t="n">
        <f aca="false">F06b!$C$26/$F$22</f>
        <v>3.95533646746738E-006</v>
      </c>
      <c r="D22" s="182" t="n">
        <f aca="false">F06b!$C$27/$F$22</f>
        <v>8.98940106242587E-008</v>
      </c>
      <c r="E22" s="182" t="n">
        <f aca="false">F06b!$C$28/$F$22</f>
        <v>1.43830416998814E-005</v>
      </c>
      <c r="F22" s="81" t="n">
        <f aca="false">B02!$E$9</f>
        <v>750</v>
      </c>
      <c r="G22" s="0" t="s">
        <v>527</v>
      </c>
    </row>
    <row r="23" customFormat="false" ht="12.75" hidden="false" customHeight="false" outlineLevel="0" collapsed="false">
      <c r="A23" s="97" t="s">
        <v>1027</v>
      </c>
      <c r="B23" s="34"/>
      <c r="C23" s="34"/>
      <c r="D23" s="34"/>
      <c r="E23" s="34"/>
    </row>
    <row r="24" customFormat="false" ht="12.75" hidden="false" customHeight="false" outlineLevel="0" collapsed="false">
      <c r="B24" s="214" t="s">
        <v>373</v>
      </c>
      <c r="C24" s="195" t="n">
        <f aca="false">F14a!$C$32/$F$24</f>
        <v>0.115654420009635</v>
      </c>
      <c r="D24" s="182" t="n">
        <f aca="false">F14a!$C$33/$F$24</f>
        <v>0.0385514733365448</v>
      </c>
      <c r="E24" s="195" t="n">
        <f aca="false">F14a!$C$34/$F$24</f>
        <v>0.346963260028904</v>
      </c>
      <c r="F24" s="81" t="n">
        <f aca="false">B02!$E$5</f>
        <v>100</v>
      </c>
      <c r="G24" s="0" t="s">
        <v>527</v>
      </c>
    </row>
    <row r="25" customFormat="false" ht="12.75" hidden="false" customHeight="false" outlineLevel="0" collapsed="false">
      <c r="B25" s="214" t="s">
        <v>328</v>
      </c>
      <c r="C25" s="182" t="n">
        <f aca="false">F14b!$C$32/$F$25</f>
        <v>0.0250717465969739</v>
      </c>
      <c r="D25" s="182" t="n">
        <f aca="false">F14b!$C$33/$F$25</f>
        <v>0.00835724886565795</v>
      </c>
      <c r="E25" s="182" t="n">
        <f aca="false">F14b!$C$34/$F$25</f>
        <v>0.0752152397909216</v>
      </c>
      <c r="F25" s="81" t="n">
        <f aca="false">B02!$E$9</f>
        <v>750</v>
      </c>
      <c r="G25" s="0" t="s">
        <v>527</v>
      </c>
    </row>
    <row r="26" customFormat="false" ht="12.75" hidden="false" customHeight="false" outlineLevel="0" collapsed="false">
      <c r="A26" s="97" t="s">
        <v>1028</v>
      </c>
      <c r="B26" s="34"/>
      <c r="C26" s="34"/>
      <c r="D26" s="34"/>
      <c r="E26" s="34"/>
    </row>
    <row r="27" customFormat="false" ht="14.25" hidden="false" customHeight="true" outlineLevel="0" collapsed="false">
      <c r="B27" s="214" t="s">
        <v>364</v>
      </c>
      <c r="C27" s="182" t="n">
        <f aca="false">F16a!$C$41/$F$27</f>
        <v>0.0104910235018585</v>
      </c>
      <c r="D27" s="182" t="n">
        <f aca="false">F16a!$C$42/$F$27</f>
        <v>0.0104910235018585</v>
      </c>
      <c r="E27" s="182" t="n">
        <f aca="false">F16a!$C$43/$F$27</f>
        <v>0.0104910235018585</v>
      </c>
      <c r="F27" s="81" t="n">
        <f aca="false">B02!$E$7</f>
        <v>100</v>
      </c>
      <c r="G27" s="0" t="s">
        <v>527</v>
      </c>
    </row>
    <row r="28" customFormat="false" ht="14.25" hidden="false" customHeight="true" outlineLevel="0" collapsed="false">
      <c r="B28" s="214" t="s">
        <v>317</v>
      </c>
      <c r="C28" s="182" t="n">
        <f aca="false">F16b!$C$41/$F$28</f>
        <v>0.00215483114134648</v>
      </c>
      <c r="D28" s="182" t="n">
        <f aca="false">F16b!$C$42/$F$28</f>
        <v>0.00215483114134648</v>
      </c>
      <c r="E28" s="182" t="n">
        <f aca="false">F16b!$C$43/$F$28</f>
        <v>0.00215483114134648</v>
      </c>
      <c r="F28" s="81" t="n">
        <f aca="false">B02!$E$9</f>
        <v>750</v>
      </c>
      <c r="G28" s="0" t="s">
        <v>527</v>
      </c>
    </row>
    <row r="29" customFormat="false" ht="14.25" hidden="false" customHeight="true" outlineLevel="0" collapsed="false">
      <c r="A29" s="97" t="s">
        <v>1023</v>
      </c>
      <c r="B29" s="34"/>
      <c r="C29" s="34"/>
      <c r="D29" s="34"/>
      <c r="E29" s="34"/>
    </row>
    <row r="30" customFormat="false" ht="14.25" hidden="false" customHeight="true" outlineLevel="0" collapsed="false">
      <c r="A30" s="91"/>
      <c r="B30" s="214" t="s">
        <v>479</v>
      </c>
      <c r="C30" s="182" t="n">
        <f aca="false">F09a!$C$32/$F$30</f>
        <v>0.000244933333333333</v>
      </c>
      <c r="D30" s="182" t="n">
        <f aca="false">F09a!$C$33/$F$30</f>
        <v>2.78333333333333E-006</v>
      </c>
      <c r="E30" s="182" t="n">
        <f aca="false">F09a!$C$34/$F$30</f>
        <v>0.001336</v>
      </c>
      <c r="F30" s="81" t="n">
        <f aca="false">B02!$E$9</f>
        <v>750</v>
      </c>
      <c r="G30" s="0" t="s">
        <v>527</v>
      </c>
    </row>
    <row r="31" customFormat="false" ht="12.75" hidden="false" customHeight="false" outlineLevel="0" collapsed="false">
      <c r="A31" s="189" t="s">
        <v>1029</v>
      </c>
      <c r="B31" s="221"/>
      <c r="C31" s="221"/>
      <c r="D31" s="221"/>
      <c r="E31" s="221"/>
      <c r="F31" s="190"/>
    </row>
    <row r="32" customFormat="false" ht="12.75" hidden="false" customHeight="false" outlineLevel="0" collapsed="false">
      <c r="A32" s="97" t="s">
        <v>1025</v>
      </c>
      <c r="B32" s="34"/>
      <c r="C32" s="34"/>
      <c r="D32" s="34"/>
      <c r="E32" s="34"/>
    </row>
    <row r="33" customFormat="false" ht="12.75" hidden="false" customHeight="false" outlineLevel="0" collapsed="false">
      <c r="A33" s="91" t="s">
        <v>904</v>
      </c>
      <c r="B33" s="214" t="s">
        <v>373</v>
      </c>
      <c r="C33" s="182" t="n">
        <f aca="false">F04a!$C$60/$F$33</f>
        <v>3.00596867251424E-005</v>
      </c>
      <c r="D33" s="182" t="n">
        <f aca="false">F04a!$C$61/$F$33</f>
        <v>4.58052369571608E-006</v>
      </c>
      <c r="E33" s="182" t="n">
        <f aca="false">F04a!$C$62/$F$33</f>
        <v>0.000257646594893989</v>
      </c>
      <c r="F33" s="81" t="n">
        <f aca="false">B02!$E$6</f>
        <v>100</v>
      </c>
      <c r="G33" s="0" t="s">
        <v>527</v>
      </c>
    </row>
    <row r="34" customFormat="false" ht="12.75" hidden="false" customHeight="false" outlineLevel="0" collapsed="false">
      <c r="A34" s="91" t="s">
        <v>1030</v>
      </c>
      <c r="B34" s="214"/>
      <c r="C34" s="182" t="n">
        <f aca="false">F04b!$C$60/$F$34</f>
        <v>5.14020642999935E-006</v>
      </c>
      <c r="D34" s="182" t="n">
        <f aca="false">F04b!$C$61/$F$34</f>
        <v>4.48433269810605E-007</v>
      </c>
      <c r="E34" s="182" t="n">
        <f aca="false">F04b!$C$62/$F$34</f>
        <v>5.74551906613596E-005</v>
      </c>
      <c r="F34" s="81" t="n">
        <f aca="false">B02!$E$6</f>
        <v>100</v>
      </c>
      <c r="G34" s="0" t="s">
        <v>527</v>
      </c>
    </row>
    <row r="35" customFormat="false" ht="12.75" hidden="false" customHeight="false" outlineLevel="0" collapsed="false">
      <c r="A35" s="91" t="s">
        <v>1031</v>
      </c>
      <c r="B35" s="214" t="s">
        <v>367</v>
      </c>
      <c r="C35" s="182" t="n">
        <f aca="false">F11a!$C$65/$F$35</f>
        <v>0.0012406017892769</v>
      </c>
      <c r="D35" s="182" t="n">
        <f aca="false">F11a!$C$66/$F$35</f>
        <v>9.73021012103738E-005</v>
      </c>
      <c r="E35" s="182" t="n">
        <f aca="false">F11a!$C$67/$F$35</f>
        <v>0.0233517916286163</v>
      </c>
      <c r="F35" s="81" t="n">
        <f aca="false">B02!$E$6</f>
        <v>100</v>
      </c>
      <c r="G35" s="0" t="s">
        <v>527</v>
      </c>
    </row>
    <row r="36" customFormat="false" ht="12.75" hidden="false" customHeight="false" outlineLevel="0" collapsed="false">
      <c r="A36" s="91" t="s">
        <v>1030</v>
      </c>
      <c r="B36" s="214"/>
      <c r="C36" s="182" t="n">
        <f aca="false">F11b!$C$65/$F$36</f>
        <v>0.000707143019887833</v>
      </c>
      <c r="D36" s="182" t="n">
        <f aca="false">F11b!$C$66/$F$36</f>
        <v>9.52587570849559E-005</v>
      </c>
      <c r="E36" s="182" t="n">
        <f aca="false">F11b!$C$67/$F$36</f>
        <v>0.00520744953318143</v>
      </c>
      <c r="F36" s="81" t="n">
        <f aca="false">B02!$E$6</f>
        <v>100</v>
      </c>
      <c r="G36" s="0" t="s">
        <v>527</v>
      </c>
    </row>
    <row r="37" customFormat="false" ht="12.75" hidden="false" customHeight="false" outlineLevel="0" collapsed="false">
      <c r="A37" s="91" t="s">
        <v>1031</v>
      </c>
      <c r="B37" s="214" t="s">
        <v>325</v>
      </c>
      <c r="C37" s="182" t="n">
        <f aca="false">F13a!$C$65/$F$37</f>
        <v>0.00924818790465871</v>
      </c>
      <c r="D37" s="182" t="n">
        <f aca="false">F13a!$C$66/$F$37</f>
        <v>0.000725348071629137</v>
      </c>
      <c r="E37" s="195" t="n">
        <f aca="false">F13a!$C$67/$F$37</f>
        <v>0.174078224583051</v>
      </c>
      <c r="F37" s="81" t="n">
        <f aca="false">B02!$E$10</f>
        <v>21</v>
      </c>
      <c r="G37" s="0" t="s">
        <v>527</v>
      </c>
    </row>
    <row r="38" customFormat="false" ht="12.75" hidden="false" customHeight="false" outlineLevel="0" collapsed="false">
      <c r="A38" s="91" t="s">
        <v>1030</v>
      </c>
      <c r="B38" s="214"/>
      <c r="C38" s="182" t="n">
        <f aca="false">F13b!$C$65/$F$38</f>
        <v>0.00527146710565547</v>
      </c>
      <c r="D38" s="182" t="n">
        <f aca="false">F13b!$C$66/$F$38</f>
        <v>0.000710115762124925</v>
      </c>
      <c r="E38" s="182" t="n">
        <f aca="false">F13b!$C$67/$F$38</f>
        <v>0.0388194440820204</v>
      </c>
      <c r="F38" s="81" t="n">
        <f aca="false">B02!$E$10</f>
        <v>21</v>
      </c>
      <c r="G38" s="0" t="s">
        <v>527</v>
      </c>
    </row>
    <row r="39" customFormat="false" ht="12.75" hidden="false" customHeight="false" outlineLevel="0" collapsed="false">
      <c r="A39" s="97" t="s">
        <v>1021</v>
      </c>
      <c r="B39" s="214"/>
      <c r="C39" s="34"/>
      <c r="D39" s="34"/>
      <c r="E39" s="34"/>
    </row>
    <row r="40" customFormat="false" ht="12.75" hidden="false" customHeight="false" outlineLevel="0" collapsed="false">
      <c r="A40" s="97"/>
      <c r="B40" s="214" t="s">
        <v>373</v>
      </c>
      <c r="C40" s="182" t="n">
        <f aca="false">F07a!$C$26/$F$40</f>
        <v>7.31985030131015E-007</v>
      </c>
      <c r="D40" s="182" t="n">
        <f aca="false">F07a!$C$27/$F$40</f>
        <v>7.31985030131015E-008</v>
      </c>
      <c r="E40" s="182" t="n">
        <f aca="false">F07a!$C$28/$F$40</f>
        <v>8.05183533144117E-006</v>
      </c>
      <c r="F40" s="81" t="n">
        <f aca="false">B02!$E$6</f>
        <v>100</v>
      </c>
      <c r="G40" s="0" t="s">
        <v>527</v>
      </c>
    </row>
    <row r="41" customFormat="false" ht="12.75" hidden="false" customHeight="false" outlineLevel="0" collapsed="false">
      <c r="A41" s="91"/>
      <c r="B41" s="214" t="s">
        <v>328</v>
      </c>
      <c r="C41" s="182" t="n">
        <f aca="false">F07b!$C$26/$F$41</f>
        <v>6.42100075887562E-006</v>
      </c>
      <c r="D41" s="182" t="n">
        <f aca="false">F07b!$C$27/$F$41</f>
        <v>6.42100075887562E-007</v>
      </c>
      <c r="E41" s="182" t="n">
        <f aca="false">F07b!$C$28/$F$41</f>
        <v>7.06310083476319E-005</v>
      </c>
      <c r="F41" s="81" t="n">
        <f aca="false">B02!$E$10</f>
        <v>21</v>
      </c>
      <c r="G41" s="0" t="s">
        <v>527</v>
      </c>
    </row>
    <row r="42" customFormat="false" ht="12.75" hidden="false" customHeight="false" outlineLevel="0" collapsed="false">
      <c r="A42" s="97" t="s">
        <v>1023</v>
      </c>
      <c r="B42" s="34"/>
      <c r="C42" s="34"/>
      <c r="D42" s="34"/>
      <c r="E42" s="34"/>
    </row>
    <row r="43" customFormat="false" ht="12.75" hidden="false" customHeight="true" outlineLevel="0" collapsed="false">
      <c r="A43" s="91"/>
      <c r="B43" s="214" t="s">
        <v>479</v>
      </c>
      <c r="C43" s="182" t="n">
        <f aca="false">F09b!$C$32/$F$43</f>
        <v>0.000397619047619048</v>
      </c>
      <c r="D43" s="182" t="n">
        <f aca="false">F09b!$C$33/$F$43</f>
        <v>1.98809523809524E-005</v>
      </c>
      <c r="E43" s="182" t="n">
        <f aca="false">F09b!$C$34/$F$43</f>
        <v>0.00656071428571429</v>
      </c>
      <c r="F43" s="81" t="n">
        <f aca="false">B02!$E$10</f>
        <v>21</v>
      </c>
      <c r="G43" s="0" t="s">
        <v>527</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2.28"/>
  </cols>
  <sheetData>
    <row r="1" customFormat="false" ht="27" hidden="false" customHeight="true" outlineLevel="0" collapsed="false">
      <c r="A1" s="45" t="s">
        <v>175</v>
      </c>
      <c r="B1" s="45"/>
      <c r="C1" s="45"/>
      <c r="D1" s="45"/>
      <c r="E1" s="45"/>
    </row>
    <row r="2" customFormat="false" ht="12.75" hidden="false" customHeight="true" outlineLevel="0" collapsed="false">
      <c r="A2" s="38" t="s">
        <v>560</v>
      </c>
      <c r="B2" s="163" t="s">
        <v>889</v>
      </c>
      <c r="C2" s="163"/>
      <c r="D2" s="163"/>
      <c r="E2" s="96" t="s">
        <v>1032</v>
      </c>
      <c r="G2" s="126"/>
      <c r="H2" s="126"/>
    </row>
    <row r="3" customFormat="false" ht="12" hidden="false" customHeight="true" outlineLevel="0" collapsed="false">
      <c r="A3" s="111" t="s">
        <v>275</v>
      </c>
      <c r="B3" s="107" t="s">
        <v>361</v>
      </c>
      <c r="C3" s="107"/>
      <c r="D3" s="107"/>
      <c r="E3" s="52"/>
      <c r="G3" s="126"/>
      <c r="H3" s="126"/>
    </row>
    <row r="4" customFormat="false" ht="12" hidden="false" customHeight="true" outlineLevel="0" collapsed="false">
      <c r="A4" s="120" t="s">
        <v>612</v>
      </c>
      <c r="B4" s="109" t="s">
        <v>641</v>
      </c>
      <c r="C4" s="109"/>
      <c r="D4" s="109"/>
      <c r="E4" s="121"/>
      <c r="G4" s="126"/>
      <c r="H4" s="126"/>
    </row>
    <row r="5" customFormat="false" ht="26.25" hidden="false" customHeight="false" outlineLevel="0" collapsed="false">
      <c r="A5" s="46" t="s">
        <v>192</v>
      </c>
      <c r="B5" s="46" t="s">
        <v>193</v>
      </c>
      <c r="C5" s="46" t="s">
        <v>600</v>
      </c>
      <c r="D5" s="46" t="s">
        <v>195</v>
      </c>
      <c r="E5" s="46" t="s">
        <v>565</v>
      </c>
      <c r="G5" s="126"/>
      <c r="H5" s="126"/>
    </row>
    <row r="6" customFormat="false" ht="15.75" hidden="false" customHeight="false" outlineLevel="0" collapsed="false">
      <c r="A6" s="0" t="s">
        <v>800</v>
      </c>
      <c r="B6" s="0" t="s">
        <v>1033</v>
      </c>
      <c r="C6" s="49" t="n">
        <f aca="false">A01!ApRt_C</f>
        <v>0.5</v>
      </c>
      <c r="D6" s="106" t="s">
        <v>199</v>
      </c>
      <c r="E6" s="52" t="s">
        <v>611</v>
      </c>
      <c r="G6" s="126"/>
      <c r="H6" s="126"/>
    </row>
    <row r="7" customFormat="false" ht="27.75" hidden="false" customHeight="false" outlineLevel="0" collapsed="false">
      <c r="A7" s="44" t="s">
        <v>881</v>
      </c>
      <c r="B7" s="56" t="s">
        <v>214</v>
      </c>
      <c r="C7" s="0" t="n">
        <v>0.01121</v>
      </c>
      <c r="D7" s="0" t="s">
        <v>882</v>
      </c>
      <c r="E7" s="52"/>
      <c r="G7" s="126"/>
      <c r="H7" s="126"/>
    </row>
    <row r="8" customFormat="false" ht="14.25" hidden="false" customHeight="false" outlineLevel="0" collapsed="false">
      <c r="A8" s="26" t="s">
        <v>883</v>
      </c>
      <c r="B8" s="48" t="s">
        <v>884</v>
      </c>
      <c r="C8" s="48" t="s">
        <v>885</v>
      </c>
      <c r="D8" s="106"/>
      <c r="E8" s="52"/>
      <c r="G8" s="126"/>
      <c r="H8" s="126"/>
    </row>
    <row r="9" customFormat="false" ht="13.5" hidden="false" customHeight="false" outlineLevel="0" collapsed="false">
      <c r="A9" s="40"/>
      <c r="B9" s="53"/>
      <c r="C9" s="58" t="n">
        <f aca="false">C6*C7</f>
        <v>0.005605</v>
      </c>
      <c r="D9" s="106" t="s">
        <v>199</v>
      </c>
      <c r="E9" s="52" t="s">
        <v>212</v>
      </c>
      <c r="G9" s="126"/>
      <c r="H9" s="126"/>
    </row>
    <row r="10" customFormat="false" ht="12" hidden="false" customHeight="true" outlineLevel="0" collapsed="false">
      <c r="A10" s="0" t="s">
        <v>281</v>
      </c>
      <c r="B10" s="48" t="s">
        <v>650</v>
      </c>
      <c r="C10" s="81" t="n">
        <f aca="false">A02!$C$58</f>
        <v>9.3E-005</v>
      </c>
      <c r="D10" s="0" t="s">
        <v>282</v>
      </c>
      <c r="E10" s="52" t="s">
        <v>326</v>
      </c>
      <c r="G10" s="126"/>
      <c r="H10" s="126"/>
    </row>
    <row r="11" customFormat="false" ht="15.75" hidden="false" customHeight="true" outlineLevel="0" collapsed="false">
      <c r="A11" s="34"/>
      <c r="B11" s="48" t="s">
        <v>643</v>
      </c>
      <c r="C11" s="81" t="n">
        <f aca="false">A02!$C$59</f>
        <v>1.42</v>
      </c>
      <c r="D11" s="0" t="s">
        <v>644</v>
      </c>
      <c r="E11" s="52" t="s">
        <v>362</v>
      </c>
      <c r="G11" s="126"/>
      <c r="H11" s="126"/>
    </row>
    <row r="12" customFormat="false" ht="28.5" hidden="false" customHeight="true" outlineLevel="0" collapsed="false">
      <c r="A12" s="40" t="s">
        <v>886</v>
      </c>
      <c r="B12" s="48" t="s">
        <v>887</v>
      </c>
      <c r="C12" s="0" t="n">
        <v>0.5</v>
      </c>
      <c r="D12" s="0" t="s">
        <v>358</v>
      </c>
      <c r="E12" s="50" t="s">
        <v>648</v>
      </c>
      <c r="G12" s="126"/>
      <c r="H12" s="126"/>
    </row>
    <row r="13" customFormat="false" ht="14.1" hidden="false" customHeight="true" outlineLevel="0" collapsed="false">
      <c r="A13" s="36" t="s">
        <v>624</v>
      </c>
      <c r="B13" s="56" t="s">
        <v>251</v>
      </c>
      <c r="C13" s="111"/>
      <c r="D13" s="111"/>
      <c r="E13" s="52"/>
      <c r="G13" s="126"/>
      <c r="H13" s="126"/>
    </row>
    <row r="14" customFormat="false" ht="14.1" hidden="false" customHeight="true" outlineLevel="0" collapsed="false">
      <c r="A14" s="36"/>
      <c r="B14" s="53" t="s">
        <v>203</v>
      </c>
      <c r="C14" s="49" t="n">
        <f aca="false">A01!C$34</f>
        <v>1</v>
      </c>
      <c r="D14" s="111" t="s">
        <v>653</v>
      </c>
      <c r="E14" s="52" t="s">
        <v>611</v>
      </c>
    </row>
    <row r="15" customFormat="false" ht="14.1" hidden="false" customHeight="true" outlineLevel="0" collapsed="false">
      <c r="A15" s="36"/>
      <c r="B15" s="53" t="s">
        <v>206</v>
      </c>
      <c r="C15" s="49" t="n">
        <f aca="false">A01!C$35</f>
        <v>1</v>
      </c>
      <c r="D15" s="111"/>
      <c r="E15" s="52" t="s">
        <v>611</v>
      </c>
    </row>
    <row r="16" customFormat="false" ht="14.1" hidden="false" customHeight="true" outlineLevel="0" collapsed="false">
      <c r="A16" s="36"/>
      <c r="B16" s="53" t="s">
        <v>205</v>
      </c>
      <c r="C16" s="49" t="n">
        <f aca="false">A01!C$36</f>
        <v>1</v>
      </c>
      <c r="D16" s="111"/>
      <c r="E16" s="52" t="s">
        <v>611</v>
      </c>
    </row>
    <row r="17" customFormat="false" ht="12" hidden="false" customHeight="true" outlineLevel="0" collapsed="false">
      <c r="A17" s="51" t="s">
        <v>1034</v>
      </c>
      <c r="B17" s="56" t="s">
        <v>626</v>
      </c>
      <c r="C17" s="57" t="s">
        <v>893</v>
      </c>
      <c r="E17" s="52"/>
    </row>
    <row r="18" customFormat="false" ht="12" hidden="false" customHeight="true" outlineLevel="0" collapsed="false">
      <c r="A18" s="51"/>
      <c r="B18" s="127" t="s">
        <v>247</v>
      </c>
      <c r="C18" s="58" t="n">
        <f aca="false">C$9*C$11*C$12*C14</f>
        <v>0.00397955</v>
      </c>
      <c r="D18" s="0" t="s">
        <v>668</v>
      </c>
      <c r="E18" s="52" t="s">
        <v>212</v>
      </c>
    </row>
    <row r="19" customFormat="false" ht="12" hidden="false" customHeight="true" outlineLevel="0" collapsed="false">
      <c r="A19" s="51"/>
      <c r="B19" s="127" t="s">
        <v>248</v>
      </c>
      <c r="C19" s="58" t="n">
        <f aca="false">C$9*C$11*C$12*C15</f>
        <v>0.00397955</v>
      </c>
      <c r="E19" s="52" t="s">
        <v>212</v>
      </c>
    </row>
    <row r="20" customFormat="false" ht="12" hidden="false" customHeight="true" outlineLevel="0" collapsed="false">
      <c r="A20" s="51"/>
      <c r="B20" s="127" t="s">
        <v>249</v>
      </c>
      <c r="C20" s="58" t="n">
        <f aca="false">C$9*C$11*C$12*C16</f>
        <v>0.00397955</v>
      </c>
      <c r="E20" s="52" t="s">
        <v>212</v>
      </c>
    </row>
    <row r="21" customFormat="false" ht="12" hidden="false" customHeight="true" outlineLevel="0" collapsed="false">
      <c r="A21" s="51" t="s">
        <v>1035</v>
      </c>
      <c r="B21" s="56" t="s">
        <v>1036</v>
      </c>
      <c r="E21" s="52"/>
    </row>
    <row r="22" customFormat="false" ht="12" hidden="false" customHeight="true" outlineLevel="0" collapsed="false">
      <c r="A22" s="51"/>
      <c r="B22" s="127" t="s">
        <v>247</v>
      </c>
      <c r="C22" s="0" t="n">
        <v>0.5</v>
      </c>
      <c r="D22" s="0" t="s">
        <v>653</v>
      </c>
      <c r="E22" s="52"/>
    </row>
    <row r="23" customFormat="false" ht="12" hidden="false" customHeight="true" outlineLevel="0" collapsed="false">
      <c r="A23" s="51"/>
      <c r="B23" s="127" t="s">
        <v>248</v>
      </c>
      <c r="C23" s="0" t="n">
        <v>0.1</v>
      </c>
      <c r="E23" s="52"/>
    </row>
    <row r="24" customFormat="false" ht="12" hidden="false" customHeight="true" outlineLevel="0" collapsed="false">
      <c r="A24" s="51"/>
      <c r="B24" s="127" t="s">
        <v>249</v>
      </c>
      <c r="C24" s="0" t="n">
        <v>1</v>
      </c>
      <c r="E24" s="52"/>
    </row>
    <row r="25" customFormat="false" ht="41.25" hidden="false" customHeight="true" outlineLevel="0" collapsed="false">
      <c r="A25" s="44" t="s">
        <v>805</v>
      </c>
      <c r="B25" s="203" t="s">
        <v>670</v>
      </c>
    </row>
    <row r="26" customFormat="false" ht="12" hidden="false" customHeight="true" outlineLevel="0" collapsed="false">
      <c r="A26" s="0" t="n">
        <v>0</v>
      </c>
      <c r="B26" s="224" t="s">
        <v>823</v>
      </c>
      <c r="C26" s="111" t="n">
        <v>1</v>
      </c>
      <c r="D26" s="0" t="s">
        <v>358</v>
      </c>
      <c r="E26" s="52"/>
    </row>
    <row r="27" customFormat="false" ht="12" hidden="false" customHeight="true" outlineLevel="0" collapsed="false">
      <c r="A27" s="0" t="n">
        <v>25</v>
      </c>
      <c r="B27" s="224" t="s">
        <v>823</v>
      </c>
      <c r="C27" s="0" t="n">
        <v>0.223</v>
      </c>
      <c r="E27" s="52"/>
    </row>
    <row r="28" customFormat="false" ht="12" hidden="false" customHeight="true" outlineLevel="0" collapsed="false">
      <c r="A28" s="0" t="n">
        <v>50</v>
      </c>
      <c r="B28" s="224" t="s">
        <v>823</v>
      </c>
      <c r="C28" s="0" t="n">
        <v>0.171</v>
      </c>
      <c r="E28" s="52"/>
    </row>
    <row r="29" customFormat="false" ht="12" hidden="false" customHeight="true" outlineLevel="0" collapsed="false">
      <c r="A29" s="0" t="n">
        <v>100</v>
      </c>
      <c r="B29" s="224" t="s">
        <v>823</v>
      </c>
      <c r="C29" s="0" t="n">
        <v>0.0979</v>
      </c>
      <c r="E29" s="52"/>
    </row>
    <row r="30" customFormat="false" ht="12" hidden="false" customHeight="true" outlineLevel="0" collapsed="false">
      <c r="A30" s="0" t="n">
        <v>300</v>
      </c>
      <c r="B30" s="224" t="s">
        <v>823</v>
      </c>
      <c r="C30" s="0" t="n">
        <v>0.0312</v>
      </c>
      <c r="E30" s="52"/>
    </row>
    <row r="31" customFormat="false" ht="12" hidden="false" customHeight="true" outlineLevel="0" collapsed="false">
      <c r="A31" s="0" t="n">
        <v>500</v>
      </c>
      <c r="B31" s="224" t="s">
        <v>823</v>
      </c>
      <c r="C31" s="0" t="n">
        <v>0.0192</v>
      </c>
      <c r="E31" s="52"/>
    </row>
    <row r="32" customFormat="false" ht="12" hidden="false" customHeight="true" outlineLevel="0" collapsed="false">
      <c r="A32" s="0" t="n">
        <v>900</v>
      </c>
      <c r="B32" s="224" t="s">
        <v>823</v>
      </c>
      <c r="C32" s="0" t="n">
        <v>0.0124</v>
      </c>
      <c r="D32" s="34"/>
      <c r="E32" s="52"/>
    </row>
    <row r="33" customFormat="false" ht="15" hidden="false" customHeight="true" outlineLevel="0" collapsed="false">
      <c r="A33" s="225" t="s">
        <v>1037</v>
      </c>
      <c r="B33" s="164" t="s">
        <v>636</v>
      </c>
      <c r="C33" s="226" t="s">
        <v>1038</v>
      </c>
      <c r="D33" s="200"/>
      <c r="E33" s="52"/>
    </row>
    <row r="34" customFormat="false" ht="15" hidden="false" customHeight="true" outlineLevel="0" collapsed="false">
      <c r="A34" s="227"/>
      <c r="B34" s="228" t="s">
        <v>1035</v>
      </c>
      <c r="C34" s="228"/>
      <c r="D34" s="228"/>
      <c r="E34" s="52"/>
    </row>
    <row r="35" customFormat="false" ht="16.5" hidden="false" customHeight="true" outlineLevel="0" collapsed="false">
      <c r="A35" s="229" t="s">
        <v>1039</v>
      </c>
      <c r="B35" s="230" t="s">
        <v>559</v>
      </c>
      <c r="C35" s="231" t="n">
        <v>0.5</v>
      </c>
      <c r="D35" s="231" t="n">
        <v>0.9</v>
      </c>
    </row>
    <row r="36" customFormat="false" ht="12" hidden="false" customHeight="true" outlineLevel="0" collapsed="false">
      <c r="A36" s="232" t="n">
        <f aca="false">A26</f>
        <v>0</v>
      </c>
      <c r="B36" s="233" t="n">
        <f aca="false">$C26*$C$20/C$10</f>
        <v>42.7908602150538</v>
      </c>
      <c r="C36" s="58" t="n">
        <f aca="false">$C$22*$C26*$C$18/C$10</f>
        <v>21.3954301075269</v>
      </c>
      <c r="D36" s="233" t="n">
        <f aca="false">$C$23*$C26*$C$19/C$10</f>
        <v>4.27908602150538</v>
      </c>
      <c r="E36" s="52" t="s">
        <v>212</v>
      </c>
    </row>
    <row r="37" customFormat="false" ht="13.5" hidden="false" customHeight="false" outlineLevel="0" collapsed="false">
      <c r="A37" s="200" t="n">
        <f aca="false">A27</f>
        <v>25</v>
      </c>
      <c r="B37" s="233" t="n">
        <f aca="false">$C27*$C$20/C$10</f>
        <v>9.54236182795699</v>
      </c>
      <c r="C37" s="58" t="n">
        <f aca="false">$C$22*$C27*$C$18/C$10</f>
        <v>4.77118091397849</v>
      </c>
      <c r="D37" s="233" t="n">
        <f aca="false">$C$23*$C27*$C$19/C$10</f>
        <v>0.954236182795699</v>
      </c>
      <c r="E37" s="52" t="s">
        <v>212</v>
      </c>
    </row>
    <row r="38" customFormat="false" ht="13.5" hidden="false" customHeight="false" outlineLevel="0" collapsed="false">
      <c r="A38" s="200" t="n">
        <f aca="false">A28</f>
        <v>50</v>
      </c>
      <c r="B38" s="233" t="n">
        <f aca="false">$C28*$C$20/C$10</f>
        <v>7.31723709677419</v>
      </c>
      <c r="C38" s="58" t="n">
        <f aca="false">$C$22*$C28*$C$18/C$10</f>
        <v>3.6586185483871</v>
      </c>
      <c r="D38" s="233" t="n">
        <f aca="false">$C$23*$C28*$C$19/C$10</f>
        <v>0.731723709677419</v>
      </c>
      <c r="E38" s="52" t="s">
        <v>212</v>
      </c>
    </row>
    <row r="39" customFormat="false" ht="13.5" hidden="false" customHeight="false" outlineLevel="0" collapsed="false">
      <c r="A39" s="200" t="n">
        <f aca="false">A29</f>
        <v>100</v>
      </c>
      <c r="B39" s="233" t="n">
        <f aca="false">$C29*$C$20/C$10</f>
        <v>4.18922521505376</v>
      </c>
      <c r="C39" s="58" t="n">
        <f aca="false">$C$22*$C29*$C$18/C$10</f>
        <v>2.09461260752688</v>
      </c>
      <c r="D39" s="233" t="n">
        <f aca="false">$C$23*$C29*$C$19/C$10</f>
        <v>0.418922521505376</v>
      </c>
      <c r="E39" s="52" t="s">
        <v>212</v>
      </c>
    </row>
    <row r="40" customFormat="false" ht="13.5" hidden="false" customHeight="false" outlineLevel="0" collapsed="false">
      <c r="A40" s="200" t="n">
        <f aca="false">A30</f>
        <v>300</v>
      </c>
      <c r="B40" s="233" t="n">
        <f aca="false">$C30*$C$20/C$10</f>
        <v>1.33507483870968</v>
      </c>
      <c r="C40" s="58" t="n">
        <f aca="false">$C$22*$C30*$C$18/C$10</f>
        <v>0.667537419354839</v>
      </c>
      <c r="D40" s="233" t="n">
        <f aca="false">$C$23*$C30*$C$19/C$10</f>
        <v>0.133507483870968</v>
      </c>
      <c r="E40" s="52" t="s">
        <v>212</v>
      </c>
    </row>
    <row r="41" customFormat="false" ht="13.5" hidden="false" customHeight="false" outlineLevel="0" collapsed="false">
      <c r="A41" s="200" t="n">
        <f aca="false">A31</f>
        <v>500</v>
      </c>
      <c r="B41" s="233" t="n">
        <f aca="false">$C31*$C$20/C$10</f>
        <v>0.821584516129032</v>
      </c>
      <c r="C41" s="58" t="n">
        <f aca="false">$C$22*$C31*$C$18/C$10</f>
        <v>0.410792258064516</v>
      </c>
      <c r="D41" s="233" t="n">
        <f aca="false">$C$23*$C31*$C$19/C$10</f>
        <v>0.0821584516129032</v>
      </c>
      <c r="E41" s="52" t="s">
        <v>212</v>
      </c>
    </row>
    <row r="42" customFormat="false" ht="14.25" hidden="false" customHeight="false" outlineLevel="0" collapsed="false">
      <c r="A42" s="200" t="n">
        <f aca="false">A32</f>
        <v>900</v>
      </c>
      <c r="B42" s="234" t="n">
        <f aca="false">$C32*$C$20/C$10</f>
        <v>0.530606666666667</v>
      </c>
      <c r="C42" s="58" t="n">
        <f aca="false">$C$22*$C32*$C$18/C$10</f>
        <v>0.265303333333333</v>
      </c>
      <c r="D42" s="234" t="n">
        <f aca="false">$C$23*$C32*$C$19/C$10</f>
        <v>0.0530606666666667</v>
      </c>
      <c r="E42" s="52" t="s">
        <v>212</v>
      </c>
    </row>
    <row r="43" customFormat="false" ht="13.5" hidden="false" customHeight="false" outlineLevel="0" collapsed="false">
      <c r="A43" s="235" t="s">
        <v>1040</v>
      </c>
      <c r="B43" s="122" t="s">
        <v>1041</v>
      </c>
      <c r="C43" s="81" t="n">
        <f aca="false">B02!$E$11</f>
        <v>186</v>
      </c>
      <c r="D43" s="236" t="s">
        <v>521</v>
      </c>
      <c r="E43" s="52" t="s">
        <v>527</v>
      </c>
    </row>
    <row r="44" customFormat="false" ht="13.5" hidden="false" customHeight="false" outlineLevel="0" collapsed="false">
      <c r="A44" s="237" t="s">
        <v>859</v>
      </c>
      <c r="B44" s="122" t="s">
        <v>1042</v>
      </c>
      <c r="C44" s="226" t="s">
        <v>1043</v>
      </c>
      <c r="D44" s="7"/>
      <c r="E44" s="52"/>
    </row>
    <row r="45" customFormat="false" ht="13.5" hidden="false" customHeight="false" outlineLevel="0" collapsed="false">
      <c r="B45" s="228" t="s">
        <v>1035</v>
      </c>
      <c r="C45" s="228"/>
      <c r="D45" s="228"/>
      <c r="E45" s="52"/>
    </row>
    <row r="46" customFormat="false" ht="13.5" hidden="false" customHeight="false" outlineLevel="0" collapsed="false">
      <c r="A46" s="229" t="s">
        <v>1039</v>
      </c>
      <c r="B46" s="230" t="s">
        <v>559</v>
      </c>
      <c r="C46" s="231" t="n">
        <v>0.5</v>
      </c>
      <c r="D46" s="231" t="n">
        <v>0.9</v>
      </c>
    </row>
    <row r="47" customFormat="false" ht="12.75" hidden="false" customHeight="false" outlineLevel="0" collapsed="false">
      <c r="A47" s="200" t="n">
        <f aca="false">A36</f>
        <v>0</v>
      </c>
      <c r="B47" s="238" t="n">
        <f aca="false">B36/$C$43</f>
        <v>0.230058388252977</v>
      </c>
      <c r="C47" s="238" t="n">
        <f aca="false">C36/$C$43</f>
        <v>0.115029194126489</v>
      </c>
      <c r="D47" s="239" t="n">
        <f aca="false">D36/$C$43</f>
        <v>0.0230058388252977</v>
      </c>
    </row>
    <row r="48" customFormat="false" ht="12.75" hidden="false" customHeight="false" outlineLevel="0" collapsed="false">
      <c r="A48" s="200" t="n">
        <f aca="false">A37</f>
        <v>25</v>
      </c>
      <c r="B48" s="239" t="n">
        <f aca="false">B37/$C$43</f>
        <v>0.0513030205804139</v>
      </c>
      <c r="C48" s="239" t="n">
        <f aca="false">C37/$C$43</f>
        <v>0.025651510290207</v>
      </c>
      <c r="D48" s="239" t="n">
        <f aca="false">D37/$C$43</f>
        <v>0.00513030205804139</v>
      </c>
    </row>
    <row r="49" customFormat="false" ht="12.75" hidden="false" customHeight="false" outlineLevel="0" collapsed="false">
      <c r="A49" s="200" t="n">
        <f aca="false">A38</f>
        <v>50</v>
      </c>
      <c r="B49" s="239" t="n">
        <f aca="false">B38/$C$43</f>
        <v>0.0393399843912591</v>
      </c>
      <c r="C49" s="239" t="n">
        <f aca="false">C38/$C$43</f>
        <v>0.0196699921956296</v>
      </c>
      <c r="D49" s="239" t="n">
        <f aca="false">D38/$C$43</f>
        <v>0.00393399843912591</v>
      </c>
    </row>
    <row r="50" customFormat="false" ht="12.75" hidden="false" customHeight="false" outlineLevel="0" collapsed="false">
      <c r="A50" s="200" t="n">
        <f aca="false">A39</f>
        <v>100</v>
      </c>
      <c r="B50" s="239" t="n">
        <f aca="false">B39/$C$43</f>
        <v>0.0225227162099665</v>
      </c>
      <c r="C50" s="239" t="n">
        <f aca="false">C39/$C$43</f>
        <v>0.0112613581049832</v>
      </c>
      <c r="D50" s="239" t="n">
        <f aca="false">D39/$C$43</f>
        <v>0.00225227162099665</v>
      </c>
    </row>
    <row r="51" customFormat="false" ht="12.75" hidden="false" customHeight="false" outlineLevel="0" collapsed="false">
      <c r="A51" s="200" t="n">
        <f aca="false">A40</f>
        <v>300</v>
      </c>
      <c r="B51" s="239" t="n">
        <f aca="false">B40/$C$43</f>
        <v>0.00717782171349289</v>
      </c>
      <c r="C51" s="239" t="n">
        <f aca="false">C40/$C$43</f>
        <v>0.00358891085674644</v>
      </c>
      <c r="D51" s="239" t="n">
        <f aca="false">D40/$C$43</f>
        <v>0.000717782171349289</v>
      </c>
    </row>
    <row r="52" customFormat="false" ht="12.75" hidden="false" customHeight="false" outlineLevel="0" collapsed="false">
      <c r="A52" s="200" t="n">
        <f aca="false">A41</f>
        <v>500</v>
      </c>
      <c r="B52" s="239" t="n">
        <f aca="false">B41/$C$43</f>
        <v>0.00441712105445716</v>
      </c>
      <c r="C52" s="239" t="n">
        <f aca="false">C41/$C$43</f>
        <v>0.00220856052722858</v>
      </c>
      <c r="D52" s="239" t="n">
        <f aca="false">D41/$C$43</f>
        <v>0.000441712105445716</v>
      </c>
    </row>
    <row r="53" customFormat="false" ht="12.75" hidden="false" customHeight="false" outlineLevel="0" collapsed="false">
      <c r="A53" s="0" t="n">
        <f aca="false">A42</f>
        <v>900</v>
      </c>
      <c r="B53" s="239" t="n">
        <f aca="false">B42/$C$43</f>
        <v>0.00285272401433692</v>
      </c>
      <c r="C53" s="239" t="n">
        <f aca="false">C42/$C$43</f>
        <v>0.00142636200716846</v>
      </c>
      <c r="D53" s="239" t="n">
        <f aca="false">D42/$C$43</f>
        <v>0.000285272401433692</v>
      </c>
    </row>
  </sheetData>
  <mergeCells count="9">
    <mergeCell ref="A1:E1"/>
    <mergeCell ref="B2:D2"/>
    <mergeCell ref="B3:D3"/>
    <mergeCell ref="B4:D4"/>
    <mergeCell ref="A13:A16"/>
    <mergeCell ref="A17:A20"/>
    <mergeCell ref="A21:A24"/>
    <mergeCell ref="B34:D34"/>
    <mergeCell ref="B45:D4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0" width="13.99"/>
    <col collapsed="false" customWidth="true" hidden="false" outlineLevel="0" max="2" min="2" style="40" width="11.99"/>
    <col collapsed="false" customWidth="true" hidden="false" outlineLevel="0" max="5" min="3" style="68" width="12.7"/>
    <col collapsed="false" customWidth="true" hidden="false" outlineLevel="0" max="6" min="6" style="40" width="11.13"/>
    <col collapsed="false" customWidth="true" hidden="false" outlineLevel="0" max="7" min="7" style="0" width="10.28"/>
  </cols>
  <sheetData>
    <row r="1" customFormat="false" ht="13.5" hidden="false" customHeight="true" outlineLevel="0" collapsed="false">
      <c r="A1" s="45" t="s">
        <v>177</v>
      </c>
      <c r="B1" s="45"/>
      <c r="C1" s="45"/>
      <c r="D1" s="45"/>
      <c r="E1" s="45"/>
      <c r="F1" s="45"/>
      <c r="G1" s="89"/>
    </row>
    <row r="2" customFormat="false" ht="26.25" hidden="false" customHeight="false" outlineLevel="0" collapsed="false">
      <c r="A2" s="210" t="s">
        <v>842</v>
      </c>
      <c r="B2" s="211" t="n">
        <v>0.5</v>
      </c>
      <c r="C2" s="211" t="s">
        <v>843</v>
      </c>
      <c r="D2" s="211"/>
      <c r="E2" s="211"/>
      <c r="F2" s="240" t="s">
        <v>1044</v>
      </c>
      <c r="G2" s="241"/>
    </row>
    <row r="3" customFormat="false" ht="12.75" hidden="false" customHeight="true" outlineLevel="0" collapsed="false">
      <c r="A3" s="242" t="s">
        <v>1045</v>
      </c>
      <c r="B3" s="243"/>
      <c r="C3" s="82" t="s">
        <v>1046</v>
      </c>
      <c r="D3" s="82"/>
      <c r="E3" s="82"/>
      <c r="F3" s="230"/>
      <c r="G3" s="230"/>
    </row>
    <row r="4" customFormat="false" ht="12.75" hidden="false" customHeight="true" outlineLevel="0" collapsed="false">
      <c r="A4" s="244"/>
      <c r="B4" s="245" t="s">
        <v>845</v>
      </c>
      <c r="C4" s="246" t="s">
        <v>247</v>
      </c>
      <c r="D4" s="171" t="s">
        <v>248</v>
      </c>
      <c r="E4" s="247" t="s">
        <v>249</v>
      </c>
      <c r="F4" s="248" t="s">
        <v>1047</v>
      </c>
    </row>
    <row r="5" customFormat="false" ht="12.75" hidden="false" customHeight="true" outlineLevel="0" collapsed="false">
      <c r="B5" s="249" t="s">
        <v>1048</v>
      </c>
      <c r="C5" s="250" t="e">
        <f aca="false">D05!Water_C</f>
        <v>#VALUE!</v>
      </c>
      <c r="D5" s="251" t="e">
        <f aca="false">D05!Water_L</f>
        <v>#VALUE!</v>
      </c>
      <c r="E5" s="252" t="e">
        <f aca="false">D05!Water_U</f>
        <v>#VALUE!</v>
      </c>
      <c r="F5" s="253" t="s">
        <v>89</v>
      </c>
    </row>
    <row r="6" customFormat="false" ht="12.75" hidden="false" customHeight="true" outlineLevel="0" collapsed="false">
      <c r="B6" s="254" t="s">
        <v>1049</v>
      </c>
      <c r="C6" s="250" t="n">
        <f aca="false">D06!Water_C</f>
        <v>0.011</v>
      </c>
      <c r="D6" s="251" t="n">
        <f aca="false">D06!Water_L</f>
        <v>0.00025</v>
      </c>
      <c r="E6" s="252" t="n">
        <f aca="false">D06!Water_U</f>
        <v>0.04</v>
      </c>
      <c r="F6" s="253" t="s">
        <v>91</v>
      </c>
    </row>
    <row r="7" customFormat="false" ht="13.5" hidden="false" customHeight="false" outlineLevel="0" collapsed="false">
      <c r="A7" s="86"/>
      <c r="B7" s="255" t="s">
        <v>613</v>
      </c>
      <c r="C7" s="256" t="n">
        <f aca="false">D07!Water_C</f>
        <v>0.0005</v>
      </c>
      <c r="D7" s="257" t="n">
        <f aca="false">D07!Water_L</f>
        <v>5E-005</v>
      </c>
      <c r="E7" s="258" t="n">
        <f aca="false">D07!Water_U</f>
        <v>0.0055</v>
      </c>
      <c r="F7" s="259" t="s">
        <v>93</v>
      </c>
      <c r="G7" s="89"/>
    </row>
    <row r="8" customFormat="false" ht="13.5" hidden="false" customHeight="true" outlineLevel="0" collapsed="false">
      <c r="A8" s="170" t="s">
        <v>275</v>
      </c>
      <c r="B8" s="170" t="s">
        <v>1050</v>
      </c>
      <c r="C8" s="171" t="s">
        <v>859</v>
      </c>
      <c r="D8" s="171"/>
      <c r="E8" s="171"/>
      <c r="F8" s="170" t="s">
        <v>860</v>
      </c>
      <c r="G8" s="170" t="s">
        <v>1051</v>
      </c>
    </row>
    <row r="9" customFormat="false" ht="13.5" hidden="false" customHeight="false" outlineLevel="0" collapsed="false">
      <c r="A9" s="170"/>
      <c r="B9" s="170"/>
      <c r="C9" s="171" t="s">
        <v>247</v>
      </c>
      <c r="D9" s="171" t="s">
        <v>248</v>
      </c>
      <c r="E9" s="171" t="s">
        <v>249</v>
      </c>
      <c r="F9" s="170"/>
      <c r="G9" s="170"/>
    </row>
    <row r="10" customFormat="false" ht="14.25" hidden="false" customHeight="true" outlineLevel="0" collapsed="false">
      <c r="A10" s="189" t="s">
        <v>1016</v>
      </c>
      <c r="B10" s="190"/>
      <c r="C10" s="191"/>
      <c r="D10" s="191"/>
      <c r="E10" s="191"/>
      <c r="F10" s="192"/>
      <c r="G10" s="192"/>
    </row>
    <row r="11" customFormat="false" ht="12.75" hidden="false" customHeight="false" outlineLevel="0" collapsed="false">
      <c r="A11" s="193" t="s">
        <v>447</v>
      </c>
      <c r="B11" s="40" t="s">
        <v>1052</v>
      </c>
      <c r="C11" s="260"/>
      <c r="D11" s="260"/>
      <c r="E11" s="260"/>
      <c r="F11" s="81" t="n">
        <f aca="false">B02!$E$12</f>
        <v>0.06</v>
      </c>
      <c r="G11" s="241" t="s">
        <v>533</v>
      </c>
    </row>
    <row r="12" customFormat="false" ht="12.75" hidden="false" customHeight="false" outlineLevel="0" collapsed="false">
      <c r="A12" s="261"/>
      <c r="B12" s="262" t="s">
        <v>1053</v>
      </c>
      <c r="C12" s="263"/>
      <c r="D12" s="264"/>
      <c r="E12" s="263"/>
      <c r="F12" s="265" t="n">
        <f aca="false">B02!$E$13</f>
        <v>0.49</v>
      </c>
      <c r="G12" s="266" t="s">
        <v>533</v>
      </c>
    </row>
    <row r="13" customFormat="false" ht="12.75" hidden="false" customHeight="false" outlineLevel="0" collapsed="false">
      <c r="A13" s="193" t="s">
        <v>1054</v>
      </c>
      <c r="B13" s="40" t="s">
        <v>1052</v>
      </c>
      <c r="C13" s="267"/>
      <c r="D13" s="182"/>
      <c r="E13" s="195"/>
      <c r="F13" s="40" t="s">
        <v>309</v>
      </c>
      <c r="G13" s="241"/>
    </row>
    <row r="14" customFormat="false" ht="12.75" hidden="false" customHeight="false" outlineLevel="0" collapsed="false">
      <c r="A14" s="261"/>
      <c r="B14" s="262" t="s">
        <v>1053</v>
      </c>
      <c r="C14" s="268"/>
      <c r="D14" s="269"/>
      <c r="E14" s="269"/>
      <c r="F14" s="262" t="s">
        <v>309</v>
      </c>
      <c r="G14" s="266"/>
    </row>
    <row r="15" customFormat="false" ht="12.75" hidden="false" customHeight="false" outlineLevel="0" collapsed="false">
      <c r="A15" s="193" t="s">
        <v>1055</v>
      </c>
      <c r="B15" s="40" t="s">
        <v>1052</v>
      </c>
      <c r="C15" s="260"/>
      <c r="D15" s="260"/>
      <c r="E15" s="260"/>
      <c r="F15" s="81" t="n">
        <f aca="false">B02!$E$14</f>
        <v>0.002</v>
      </c>
      <c r="G15" s="241" t="s">
        <v>1056</v>
      </c>
    </row>
    <row r="16" customFormat="false" ht="12.75" hidden="false" customHeight="false" outlineLevel="0" collapsed="false">
      <c r="A16" s="261"/>
      <c r="B16" s="262" t="s">
        <v>1053</v>
      </c>
      <c r="C16" s="263"/>
      <c r="D16" s="270"/>
      <c r="E16" s="263"/>
      <c r="F16" s="265" t="n">
        <f aca="false">B02!$E$15</f>
        <v>0.39</v>
      </c>
      <c r="G16" s="266" t="s">
        <v>533</v>
      </c>
    </row>
    <row r="17" customFormat="false" ht="12.75" hidden="false" customHeight="false" outlineLevel="0" collapsed="false">
      <c r="A17" s="193" t="s">
        <v>1057</v>
      </c>
      <c r="B17" s="40" t="s">
        <v>1052</v>
      </c>
      <c r="C17" s="260"/>
      <c r="D17" s="260"/>
      <c r="E17" s="260"/>
      <c r="F17" s="81" t="n">
        <f aca="false">B02!$E$19</f>
        <v>0.29</v>
      </c>
      <c r="G17" s="241" t="s">
        <v>533</v>
      </c>
    </row>
    <row r="18" customFormat="false" ht="12.75" hidden="false" customHeight="false" outlineLevel="0" collapsed="false">
      <c r="A18" s="261"/>
      <c r="B18" s="262" t="s">
        <v>1053</v>
      </c>
      <c r="C18" s="268"/>
      <c r="D18" s="269"/>
      <c r="E18" s="269"/>
      <c r="F18" s="262" t="s">
        <v>309</v>
      </c>
      <c r="G18" s="266"/>
    </row>
    <row r="19" customFormat="false" ht="12.75" hidden="false" customHeight="false" outlineLevel="0" collapsed="false">
      <c r="A19" s="193" t="s">
        <v>538</v>
      </c>
      <c r="B19" s="40" t="s">
        <v>1052</v>
      </c>
      <c r="C19" s="260"/>
      <c r="D19" s="260"/>
      <c r="E19" s="260"/>
      <c r="F19" s="81" t="n">
        <f aca="false">B02!$E$17</f>
        <v>0.021</v>
      </c>
      <c r="G19" s="241" t="s">
        <v>533</v>
      </c>
    </row>
    <row r="20" customFormat="false" ht="12.75" hidden="false" customHeight="false" outlineLevel="0" collapsed="false">
      <c r="A20" s="193"/>
      <c r="B20" s="40" t="s">
        <v>1053</v>
      </c>
      <c r="C20" s="260"/>
      <c r="D20" s="260"/>
      <c r="E20" s="260"/>
      <c r="F20" s="81" t="n">
        <f aca="false">B02!$E$18</f>
        <v>0.14</v>
      </c>
      <c r="G20" s="241" t="s">
        <v>533</v>
      </c>
    </row>
    <row r="21" customFormat="false" ht="12.75" hidden="false" customHeight="false" outlineLevel="0" collapsed="false">
      <c r="A21" s="189" t="s">
        <v>1024</v>
      </c>
      <c r="B21" s="190"/>
      <c r="C21" s="194"/>
      <c r="D21" s="194"/>
      <c r="E21" s="194"/>
      <c r="F21" s="190"/>
      <c r="G21" s="190"/>
    </row>
    <row r="22" customFormat="false" ht="12.75" hidden="false" customHeight="false" outlineLevel="0" collapsed="false">
      <c r="A22" s="193" t="s">
        <v>447</v>
      </c>
      <c r="B22" s="40" t="s">
        <v>1052</v>
      </c>
      <c r="C22" s="195" t="n">
        <f aca="false">C$6/$F11</f>
        <v>0.183333333333333</v>
      </c>
      <c r="D22" s="182" t="n">
        <f aca="false">D$6/$F11</f>
        <v>0.00416666666666667</v>
      </c>
      <c r="E22" s="195" t="n">
        <f aca="false">E$6/$F11</f>
        <v>0.666666666666667</v>
      </c>
      <c r="F22" s="81" t="n">
        <f aca="false">B02!$E$12</f>
        <v>0.06</v>
      </c>
      <c r="G22" s="241" t="s">
        <v>533</v>
      </c>
    </row>
    <row r="23" customFormat="false" ht="12.75" hidden="false" customHeight="false" outlineLevel="0" collapsed="false">
      <c r="A23" s="261"/>
      <c r="B23" s="262" t="s">
        <v>1053</v>
      </c>
      <c r="C23" s="269" t="n">
        <f aca="false">C$6/$F12</f>
        <v>0.0224489795918367</v>
      </c>
      <c r="D23" s="269" t="n">
        <f aca="false">D$6/$F12</f>
        <v>0.000510204081632653</v>
      </c>
      <c r="E23" s="269" t="n">
        <f aca="false">E$6/$F12</f>
        <v>0.0816326530612245</v>
      </c>
      <c r="F23" s="265" t="n">
        <f aca="false">B02!$E$13</f>
        <v>0.49</v>
      </c>
      <c r="G23" s="266" t="s">
        <v>533</v>
      </c>
    </row>
    <row r="24" customFormat="false" ht="12.75" hidden="false" customHeight="false" outlineLevel="0" collapsed="false">
      <c r="A24" s="193" t="s">
        <v>1054</v>
      </c>
      <c r="B24" s="40" t="s">
        <v>1052</v>
      </c>
      <c r="C24" s="271" t="s">
        <v>1058</v>
      </c>
      <c r="D24" s="182"/>
      <c r="E24" s="182"/>
      <c r="F24" s="40" t="s">
        <v>309</v>
      </c>
      <c r="G24" s="241"/>
    </row>
    <row r="25" customFormat="false" ht="12.75" hidden="false" customHeight="false" outlineLevel="0" collapsed="false">
      <c r="A25" s="261"/>
      <c r="B25" s="262" t="s">
        <v>1053</v>
      </c>
      <c r="C25" s="268" t="s">
        <v>1058</v>
      </c>
      <c r="D25" s="269"/>
      <c r="E25" s="269"/>
      <c r="F25" s="262" t="s">
        <v>309</v>
      </c>
      <c r="G25" s="266"/>
    </row>
    <row r="26" customFormat="false" ht="12.75" hidden="false" customHeight="false" outlineLevel="0" collapsed="false">
      <c r="A26" s="193" t="s">
        <v>1055</v>
      </c>
      <c r="B26" s="40" t="s">
        <v>1052</v>
      </c>
      <c r="C26" s="197" t="n">
        <f aca="false">C$6/$F15</f>
        <v>5.5</v>
      </c>
      <c r="D26" s="195" t="n">
        <f aca="false">D$6/$F15</f>
        <v>0.125</v>
      </c>
      <c r="E26" s="197" t="n">
        <f aca="false">E$6/$F15</f>
        <v>20</v>
      </c>
      <c r="F26" s="81" t="n">
        <f aca="false">B02!$E$14</f>
        <v>0.002</v>
      </c>
      <c r="G26" s="241" t="s">
        <v>1056</v>
      </c>
    </row>
    <row r="27" customFormat="false" ht="12.75" hidden="false" customHeight="false" outlineLevel="0" collapsed="false">
      <c r="A27" s="261"/>
      <c r="B27" s="262" t="s">
        <v>1053</v>
      </c>
      <c r="C27" s="269" t="n">
        <f aca="false">C$6/$F16</f>
        <v>0.0282051282051282</v>
      </c>
      <c r="D27" s="269" t="n">
        <f aca="false">D$6/$F16</f>
        <v>0.000641025641025641</v>
      </c>
      <c r="E27" s="264" t="n">
        <f aca="false">E$6/$F16</f>
        <v>0.102564102564103</v>
      </c>
      <c r="F27" s="265" t="n">
        <f aca="false">B02!$E$15</f>
        <v>0.39</v>
      </c>
      <c r="G27" s="266" t="s">
        <v>533</v>
      </c>
    </row>
    <row r="28" customFormat="false" ht="12.75" hidden="false" customHeight="false" outlineLevel="0" collapsed="false">
      <c r="A28" s="193" t="s">
        <v>1057</v>
      </c>
      <c r="B28" s="40" t="s">
        <v>1052</v>
      </c>
      <c r="C28" s="271" t="s">
        <v>1058</v>
      </c>
      <c r="D28" s="182"/>
      <c r="E28" s="182"/>
      <c r="F28" s="40" t="s">
        <v>309</v>
      </c>
      <c r="G28" s="241"/>
    </row>
    <row r="29" customFormat="false" ht="12.75" hidden="false" customHeight="false" outlineLevel="0" collapsed="false">
      <c r="A29" s="261"/>
      <c r="B29" s="262" t="s">
        <v>1053</v>
      </c>
      <c r="C29" s="269" t="n">
        <f aca="false">C$6/$F17</f>
        <v>0.0379310344827586</v>
      </c>
      <c r="D29" s="269" t="n">
        <f aca="false">D$6/$F17</f>
        <v>0.000862068965517242</v>
      </c>
      <c r="E29" s="264" t="n">
        <f aca="false">E$6/$F17</f>
        <v>0.137931034482759</v>
      </c>
      <c r="F29" s="265" t="n">
        <f aca="false">B02!$E$19</f>
        <v>0.29</v>
      </c>
      <c r="G29" s="266"/>
    </row>
    <row r="30" customFormat="false" ht="12.75" hidden="false" customHeight="false" outlineLevel="0" collapsed="false">
      <c r="A30" s="193" t="s">
        <v>538</v>
      </c>
      <c r="B30" s="40" t="s">
        <v>1052</v>
      </c>
      <c r="C30" s="195" t="n">
        <f aca="false">C$6/$F19</f>
        <v>0.523809523809524</v>
      </c>
      <c r="D30" s="182" t="n">
        <f aca="false">D$6/$F19</f>
        <v>0.0119047619047619</v>
      </c>
      <c r="E30" s="196" t="n">
        <f aca="false">E$6/$F19</f>
        <v>1.9047619047619</v>
      </c>
      <c r="F30" s="81" t="n">
        <f aca="false">B02!$E$17</f>
        <v>0.021</v>
      </c>
      <c r="G30" s="241" t="s">
        <v>533</v>
      </c>
    </row>
    <row r="31" customFormat="false" ht="12.75" hidden="false" customHeight="false" outlineLevel="0" collapsed="false">
      <c r="A31" s="193"/>
      <c r="B31" s="40" t="s">
        <v>1053</v>
      </c>
      <c r="C31" s="182" t="n">
        <f aca="false">C$6/$F20</f>
        <v>0.0785714285714286</v>
      </c>
      <c r="D31" s="182" t="n">
        <f aca="false">D$6/$F20</f>
        <v>0.00178571428571429</v>
      </c>
      <c r="E31" s="195" t="n">
        <f aca="false">E$6/$F20</f>
        <v>0.285714285714286</v>
      </c>
      <c r="F31" s="81" t="n">
        <f aca="false">B02!$E$18</f>
        <v>0.14</v>
      </c>
      <c r="G31" s="241" t="s">
        <v>533</v>
      </c>
    </row>
    <row r="32" customFormat="false" ht="15" hidden="false" customHeight="true" outlineLevel="0" collapsed="false">
      <c r="A32" s="189" t="s">
        <v>1029</v>
      </c>
      <c r="B32" s="190"/>
      <c r="C32" s="191"/>
      <c r="D32" s="191"/>
      <c r="E32" s="191"/>
      <c r="F32" s="190"/>
      <c r="G32" s="190"/>
    </row>
    <row r="33" customFormat="false" ht="15" hidden="false" customHeight="true" outlineLevel="0" collapsed="false">
      <c r="A33" s="193" t="s">
        <v>447</v>
      </c>
      <c r="B33" s="40" t="s">
        <v>1052</v>
      </c>
      <c r="C33" s="271" t="s">
        <v>1058</v>
      </c>
      <c r="D33" s="182"/>
      <c r="E33" s="182"/>
      <c r="F33" s="40" t="s">
        <v>309</v>
      </c>
      <c r="G33" s="241"/>
    </row>
    <row r="34" customFormat="false" ht="15" hidden="false" customHeight="true" outlineLevel="0" collapsed="false">
      <c r="A34" s="261"/>
      <c r="B34" s="262" t="s">
        <v>1053</v>
      </c>
      <c r="C34" s="268" t="s">
        <v>1058</v>
      </c>
      <c r="D34" s="269"/>
      <c r="E34" s="269"/>
      <c r="F34" s="262" t="s">
        <v>309</v>
      </c>
      <c r="G34" s="266"/>
    </row>
    <row r="35" customFormat="false" ht="15" hidden="false" customHeight="true" outlineLevel="0" collapsed="false">
      <c r="A35" s="193" t="s">
        <v>1054</v>
      </c>
      <c r="B35" s="40" t="s">
        <v>1052</v>
      </c>
      <c r="C35" s="271" t="s">
        <v>1058</v>
      </c>
      <c r="D35" s="182"/>
      <c r="E35" s="182"/>
      <c r="F35" s="40" t="s">
        <v>309</v>
      </c>
      <c r="G35" s="241"/>
    </row>
    <row r="36" customFormat="false" ht="15" hidden="false" customHeight="true" outlineLevel="0" collapsed="false">
      <c r="A36" s="261"/>
      <c r="B36" s="262" t="s">
        <v>1053</v>
      </c>
      <c r="C36" s="268" t="s">
        <v>1058</v>
      </c>
      <c r="D36" s="269"/>
      <c r="E36" s="269"/>
      <c r="F36" s="262" t="s">
        <v>309</v>
      </c>
      <c r="G36" s="266"/>
    </row>
    <row r="37" customFormat="false" ht="12.75" hidden="false" customHeight="false" outlineLevel="0" collapsed="false">
      <c r="A37" s="193" t="s">
        <v>1055</v>
      </c>
      <c r="B37" s="40" t="s">
        <v>1052</v>
      </c>
      <c r="C37" s="271" t="s">
        <v>1058</v>
      </c>
      <c r="D37" s="182"/>
      <c r="E37" s="195"/>
      <c r="F37" s="40" t="s">
        <v>309</v>
      </c>
      <c r="G37" s="241"/>
    </row>
    <row r="38" customFormat="false" ht="12.75" hidden="false" customHeight="false" outlineLevel="0" collapsed="false">
      <c r="A38" s="261"/>
      <c r="B38" s="262" t="s">
        <v>1053</v>
      </c>
      <c r="C38" s="269" t="n">
        <f aca="false">C$7/$F16</f>
        <v>0.00128205128205128</v>
      </c>
      <c r="D38" s="269" t="n">
        <f aca="false">D$7/$F16</f>
        <v>0.000128205128205128</v>
      </c>
      <c r="E38" s="269" t="n">
        <f aca="false">E$7/$F16</f>
        <v>0.0141025641025641</v>
      </c>
      <c r="F38" s="265" t="n">
        <f aca="false">B02!$E$16</f>
        <v>56</v>
      </c>
      <c r="G38" s="266" t="s">
        <v>533</v>
      </c>
    </row>
    <row r="39" customFormat="false" ht="12.75" hidden="false" customHeight="false" outlineLevel="0" collapsed="false">
      <c r="A39" s="193" t="s">
        <v>1057</v>
      </c>
      <c r="B39" s="40" t="s">
        <v>1052</v>
      </c>
      <c r="C39" s="271" t="s">
        <v>1058</v>
      </c>
      <c r="D39" s="182"/>
      <c r="E39" s="182"/>
      <c r="F39" s="40" t="s">
        <v>309</v>
      </c>
      <c r="G39" s="241"/>
    </row>
    <row r="40" customFormat="false" ht="12.75" hidden="false" customHeight="false" outlineLevel="0" collapsed="false">
      <c r="A40" s="261"/>
      <c r="B40" s="262" t="s">
        <v>1053</v>
      </c>
      <c r="C40" s="268" t="n">
        <f aca="false">C$7/$F17</f>
        <v>0.00172413793103448</v>
      </c>
      <c r="D40" s="269" t="n">
        <f aca="false">D$7/$F17</f>
        <v>0.000172413793103448</v>
      </c>
      <c r="E40" s="269" t="n">
        <f aca="false">E$7/$F17</f>
        <v>0.0189655172413793</v>
      </c>
      <c r="F40" s="265" t="n">
        <f aca="false">B02!$E$19</f>
        <v>0.29</v>
      </c>
      <c r="G40" s="266" t="s">
        <v>533</v>
      </c>
    </row>
    <row r="41" customFormat="false" ht="12.75" hidden="false" customHeight="false" outlineLevel="0" collapsed="false">
      <c r="A41" s="193" t="s">
        <v>538</v>
      </c>
      <c r="B41" s="40" t="s">
        <v>1052</v>
      </c>
      <c r="C41" s="272" t="n">
        <f aca="false">C$7/$F$19</f>
        <v>0.0238095238095238</v>
      </c>
      <c r="D41" s="272" t="n">
        <f aca="false">D$7/$F$19</f>
        <v>0.00238095238095238</v>
      </c>
      <c r="E41" s="273" t="n">
        <f aca="false">E$7/$F$19</f>
        <v>0.261904761904762</v>
      </c>
      <c r="F41" s="274" t="n">
        <f aca="false">F19</f>
        <v>0.021</v>
      </c>
      <c r="G41" s="241" t="str">
        <f aca="false">G19</f>
        <v>NOEC</v>
      </c>
    </row>
    <row r="42" customFormat="false" ht="13.5" hidden="false" customHeight="false" outlineLevel="0" collapsed="false">
      <c r="A42" s="275"/>
      <c r="B42" s="86" t="s">
        <v>1053</v>
      </c>
      <c r="C42" s="187" t="n">
        <f aca="false">C$7/$F20</f>
        <v>0.00357142857142857</v>
      </c>
      <c r="D42" s="187" t="n">
        <f aca="false">D$7/$F20</f>
        <v>0.000357142857142857</v>
      </c>
      <c r="E42" s="187" t="n">
        <f aca="false">E$7/$F20</f>
        <v>0.0392857142857143</v>
      </c>
      <c r="F42" s="188" t="n">
        <f aca="false">B02!$E$18</f>
        <v>0.14</v>
      </c>
      <c r="G42" s="276" t="s">
        <v>533</v>
      </c>
    </row>
  </sheetData>
  <mergeCells count="7">
    <mergeCell ref="A1:F1"/>
    <mergeCell ref="C3:E3"/>
    <mergeCell ref="A8:A9"/>
    <mergeCell ref="B8:B9"/>
    <mergeCell ref="C8:E8"/>
    <mergeCell ref="F8:F9"/>
    <mergeCell ref="G8:G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99"/>
    <col collapsed="false" customWidth="true" hidden="false" outlineLevel="0" max="3" min="3" style="0" width="10.99"/>
    <col collapsed="false" customWidth="true" hidden="false" outlineLevel="0" max="4" min="4" style="0" width="13.41"/>
    <col collapsed="false" customWidth="true" hidden="false" outlineLevel="0" max="5" min="5" style="0" width="11.13"/>
  </cols>
  <sheetData>
    <row r="1" customFormat="false" ht="26.45" hidden="false" customHeight="true" outlineLevel="0" collapsed="false">
      <c r="A1" s="45" t="s">
        <v>179</v>
      </c>
      <c r="B1" s="45"/>
      <c r="C1" s="45"/>
      <c r="D1" s="45"/>
      <c r="E1" s="45"/>
      <c r="F1" s="34"/>
    </row>
    <row r="2" customFormat="false" ht="11.25" hidden="false" customHeight="true" outlineLevel="0" collapsed="false">
      <c r="A2" s="38" t="s">
        <v>560</v>
      </c>
      <c r="B2" s="137" t="s">
        <v>1059</v>
      </c>
      <c r="C2" s="277"/>
      <c r="D2" s="277"/>
      <c r="E2" s="34"/>
    </row>
    <row r="3" customFormat="false" ht="12" hidden="false" customHeight="true" outlineLevel="0" collapsed="false">
      <c r="A3" s="136" t="s">
        <v>275</v>
      </c>
      <c r="B3" s="137" t="s">
        <v>1060</v>
      </c>
      <c r="C3" s="137"/>
      <c r="D3" s="137"/>
      <c r="E3" s="34"/>
    </row>
    <row r="4" customFormat="false" ht="13.5" hidden="false" customHeight="true" outlineLevel="0" collapsed="false">
      <c r="A4" s="139" t="s">
        <v>612</v>
      </c>
      <c r="B4" s="137" t="s">
        <v>641</v>
      </c>
      <c r="C4" s="137"/>
      <c r="D4" s="137"/>
      <c r="E4" s="34"/>
    </row>
    <row r="5" customFormat="false" ht="39" hidden="false" customHeight="true" outlineLevel="0" collapsed="false">
      <c r="A5" s="278" t="s">
        <v>1061</v>
      </c>
      <c r="B5" s="279" t="s">
        <v>559</v>
      </c>
      <c r="C5" s="279"/>
      <c r="D5" s="279"/>
      <c r="E5" s="279"/>
    </row>
    <row r="6" customFormat="false" ht="16.5" hidden="false" customHeight="true" outlineLevel="0" collapsed="false">
      <c r="A6" s="46" t="s">
        <v>192</v>
      </c>
      <c r="B6" s="46" t="s">
        <v>193</v>
      </c>
      <c r="C6" s="46" t="s">
        <v>277</v>
      </c>
      <c r="D6" s="46" t="s">
        <v>195</v>
      </c>
      <c r="E6" s="46" t="s">
        <v>1062</v>
      </c>
    </row>
    <row r="7" customFormat="false" ht="28.5" hidden="false" customHeight="true" outlineLevel="0" collapsed="false">
      <c r="A7" s="44" t="s">
        <v>1063</v>
      </c>
      <c r="B7" s="0" t="s">
        <v>1064</v>
      </c>
      <c r="C7" s="49" t="n">
        <f aca="false">A01!ApRt_C</f>
        <v>0.5</v>
      </c>
      <c r="D7" s="0" t="s">
        <v>199</v>
      </c>
      <c r="E7" s="52" t="s">
        <v>1065</v>
      </c>
    </row>
    <row r="8" customFormat="false" ht="14.25" hidden="false" customHeight="true" outlineLevel="0" collapsed="false">
      <c r="A8" s="280" t="s">
        <v>1066</v>
      </c>
      <c r="B8" s="280"/>
      <c r="C8" s="280"/>
      <c r="D8" s="280"/>
      <c r="E8" s="280"/>
      <c r="G8" s="126"/>
      <c r="H8" s="126"/>
    </row>
    <row r="9" customFormat="false" ht="15" hidden="false" customHeight="true" outlineLevel="0" collapsed="false">
      <c r="A9" s="127" t="s">
        <v>1067</v>
      </c>
      <c r="B9" s="281" t="s">
        <v>1068</v>
      </c>
      <c r="C9" s="281"/>
      <c r="D9" s="281"/>
      <c r="G9" s="126"/>
      <c r="H9" s="126"/>
    </row>
    <row r="10" customFormat="false" ht="26.25" hidden="false" customHeight="true" outlineLevel="0" collapsed="false">
      <c r="A10" s="65" t="s">
        <v>1069</v>
      </c>
      <c r="B10" s="0" t="s">
        <v>1070</v>
      </c>
      <c r="C10" s="282" t="n">
        <v>1</v>
      </c>
      <c r="D10" s="0" t="s">
        <v>199</v>
      </c>
      <c r="G10" s="126"/>
      <c r="H10" s="126"/>
    </row>
    <row r="11" customFormat="false" ht="14.25" hidden="false" customHeight="true" outlineLevel="0" collapsed="false">
      <c r="A11" s="51" t="s">
        <v>1071</v>
      </c>
      <c r="B11" s="0" t="s">
        <v>1072</v>
      </c>
      <c r="G11" s="126"/>
      <c r="H11" s="126"/>
    </row>
    <row r="12" customFormat="false" ht="12" hidden="false" customHeight="true" outlineLevel="0" collapsed="false">
      <c r="A12" s="51"/>
      <c r="B12" s="283" t="s">
        <v>247</v>
      </c>
      <c r="C12" s="282" t="n">
        <v>0.00381</v>
      </c>
      <c r="D12" s="0" t="s">
        <v>199</v>
      </c>
      <c r="E12" s="52"/>
      <c r="G12" s="126"/>
      <c r="H12" s="126"/>
    </row>
    <row r="13" customFormat="false" ht="12" hidden="false" customHeight="true" outlineLevel="0" collapsed="false">
      <c r="A13" s="51"/>
      <c r="B13" s="283" t="s">
        <v>248</v>
      </c>
      <c r="C13" s="282" t="n">
        <v>0.0001</v>
      </c>
      <c r="E13" s="52"/>
      <c r="G13" s="126"/>
      <c r="H13" s="126"/>
    </row>
    <row r="14" customFormat="false" ht="12" hidden="false" customHeight="true" outlineLevel="0" collapsed="false">
      <c r="A14" s="51"/>
      <c r="B14" s="283" t="s">
        <v>249</v>
      </c>
      <c r="C14" s="282" t="n">
        <v>0.094</v>
      </c>
      <c r="E14" s="52"/>
      <c r="G14" s="126"/>
      <c r="H14" s="126"/>
    </row>
    <row r="15" customFormat="false" ht="12" hidden="false" customHeight="true" outlineLevel="0" collapsed="false">
      <c r="A15" s="280" t="s">
        <v>1073</v>
      </c>
      <c r="B15" s="280"/>
      <c r="C15" s="280"/>
      <c r="D15" s="280"/>
      <c r="E15" s="280"/>
      <c r="G15" s="126"/>
      <c r="H15" s="126"/>
    </row>
    <row r="16" customFormat="false" ht="15.75" hidden="false" customHeight="true" outlineLevel="0" collapsed="false">
      <c r="A16" s="51" t="s">
        <v>1074</v>
      </c>
      <c r="B16" s="0" t="s">
        <v>1075</v>
      </c>
      <c r="C16" s="0" t="s">
        <v>1076</v>
      </c>
      <c r="G16" s="126"/>
      <c r="H16" s="126"/>
    </row>
    <row r="17" customFormat="false" ht="12" hidden="false" customHeight="true" outlineLevel="0" collapsed="false">
      <c r="A17" s="51"/>
      <c r="B17" s="283" t="s">
        <v>247</v>
      </c>
      <c r="C17" s="0" t="n">
        <f aca="false">C12/C$10</f>
        <v>0.00381</v>
      </c>
      <c r="D17" s="0" t="s">
        <v>653</v>
      </c>
      <c r="E17" s="52" t="s">
        <v>212</v>
      </c>
      <c r="G17" s="126"/>
      <c r="H17" s="126"/>
    </row>
    <row r="18" customFormat="false" ht="12" hidden="false" customHeight="true" outlineLevel="0" collapsed="false">
      <c r="A18" s="51"/>
      <c r="B18" s="283" t="s">
        <v>248</v>
      </c>
      <c r="C18" s="0" t="n">
        <f aca="false">C13/C$10</f>
        <v>0.0001</v>
      </c>
      <c r="E18" s="52" t="s">
        <v>212</v>
      </c>
      <c r="G18" s="126"/>
      <c r="H18" s="126"/>
    </row>
    <row r="19" customFormat="false" ht="12" hidden="false" customHeight="true" outlineLevel="0" collapsed="false">
      <c r="A19" s="51"/>
      <c r="B19" s="283" t="s">
        <v>249</v>
      </c>
      <c r="C19" s="0" t="n">
        <f aca="false">C14/C$10</f>
        <v>0.094</v>
      </c>
      <c r="E19" s="52" t="s">
        <v>212</v>
      </c>
      <c r="G19" s="126"/>
      <c r="H19" s="126"/>
    </row>
    <row r="20" customFormat="false" ht="14.25" hidden="false" customHeight="true" outlineLevel="0" collapsed="false">
      <c r="A20" s="51" t="s">
        <v>1077</v>
      </c>
      <c r="B20" s="0" t="s">
        <v>1064</v>
      </c>
      <c r="C20" s="0" t="s">
        <v>1078</v>
      </c>
      <c r="G20" s="126"/>
      <c r="H20" s="126"/>
    </row>
    <row r="21" customFormat="false" ht="12" hidden="false" customHeight="true" outlineLevel="0" collapsed="false">
      <c r="A21" s="51"/>
      <c r="B21" s="283" t="s">
        <v>247</v>
      </c>
      <c r="C21" s="0" t="n">
        <f aca="false">C17*C$7</f>
        <v>0.001905</v>
      </c>
      <c r="D21" s="0" t="s">
        <v>199</v>
      </c>
      <c r="E21" s="52" t="s">
        <v>212</v>
      </c>
    </row>
    <row r="22" customFormat="false" ht="12" hidden="false" customHeight="true" outlineLevel="0" collapsed="false">
      <c r="A22" s="51"/>
      <c r="B22" s="283" t="s">
        <v>248</v>
      </c>
      <c r="C22" s="0" t="n">
        <f aca="false">C18*C$7</f>
        <v>5E-005</v>
      </c>
      <c r="E22" s="52" t="s">
        <v>212</v>
      </c>
    </row>
    <row r="23" customFormat="false" ht="12" hidden="false" customHeight="true" outlineLevel="0" collapsed="false">
      <c r="A23" s="51"/>
      <c r="B23" s="283" t="s">
        <v>249</v>
      </c>
      <c r="C23" s="0" t="n">
        <f aca="false">C19*C$7</f>
        <v>0.047</v>
      </c>
      <c r="E23" s="52" t="s">
        <v>212</v>
      </c>
    </row>
    <row r="24" customFormat="false" ht="15.75" hidden="false" customHeight="true" outlineLevel="0" collapsed="false">
      <c r="A24" s="280" t="s">
        <v>1079</v>
      </c>
      <c r="B24" s="280"/>
      <c r="C24" s="280"/>
      <c r="D24" s="280"/>
      <c r="E24" s="280"/>
    </row>
    <row r="25" customFormat="false" ht="13.5" hidden="false" customHeight="true" outlineLevel="0" collapsed="false">
      <c r="A25" s="284"/>
      <c r="B25" s="284"/>
      <c r="C25" s="285" t="s">
        <v>1052</v>
      </c>
      <c r="D25" s="285" t="s">
        <v>1053</v>
      </c>
      <c r="E25" s="286"/>
    </row>
    <row r="26" customFormat="false" ht="12.75" hidden="false" customHeight="true" outlineLevel="0" collapsed="false">
      <c r="A26" s="284"/>
      <c r="B26" s="283" t="s">
        <v>517</v>
      </c>
      <c r="C26" s="81" t="s">
        <v>533</v>
      </c>
      <c r="D26" s="81" t="s">
        <v>533</v>
      </c>
      <c r="E26" s="286"/>
    </row>
    <row r="27" customFormat="false" ht="12" hidden="false" customHeight="true" outlineLevel="0" collapsed="false">
      <c r="A27" s="287"/>
      <c r="B27" s="288"/>
      <c r="C27" s="81" t="n">
        <f aca="false">B02!$E$20</f>
        <v>0.022</v>
      </c>
      <c r="D27" s="81" t="n">
        <f aca="false">B02!$E$21</f>
        <v>0.17</v>
      </c>
      <c r="E27" s="52" t="s">
        <v>543</v>
      </c>
    </row>
    <row r="28" customFormat="false" ht="12.75" hidden="false" customHeight="false" outlineLevel="0" collapsed="false">
      <c r="A28" s="280" t="s">
        <v>859</v>
      </c>
      <c r="B28" s="280"/>
      <c r="C28" s="280"/>
      <c r="D28" s="280"/>
      <c r="E28" s="280"/>
    </row>
    <row r="29" customFormat="false" ht="12.75" hidden="false" customHeight="false" outlineLevel="0" collapsed="false">
      <c r="B29" s="283" t="s">
        <v>247</v>
      </c>
      <c r="C29" s="239" t="n">
        <f aca="false">IF(ISNUMBER(C$27),$C21/C$27,"N/A")</f>
        <v>0.0865909090909091</v>
      </c>
      <c r="D29" s="239" t="n">
        <f aca="false">IF(ISNUMBER(D$27),$C21/D$27,"N/A")</f>
        <v>0.0112058823529412</v>
      </c>
    </row>
    <row r="30" customFormat="false" ht="12.75" hidden="false" customHeight="false" outlineLevel="0" collapsed="false">
      <c r="B30" s="283" t="s">
        <v>248</v>
      </c>
      <c r="C30" s="239" t="n">
        <f aca="false">IF(ISNUMBER(C$27),$C22/C$27,"N/A")</f>
        <v>0.00227272727272727</v>
      </c>
      <c r="D30" s="239" t="n">
        <f aca="false">IF(ISNUMBER(D$27),$C22/D$27,"N/A")</f>
        <v>0.000294117647058824</v>
      </c>
    </row>
    <row r="31" customFormat="false" ht="12.75" hidden="false" customHeight="false" outlineLevel="0" collapsed="false">
      <c r="B31" s="283" t="s">
        <v>249</v>
      </c>
      <c r="C31" s="289" t="n">
        <f aca="false">IF(ISNUMBER(C$27),$C23/C$27,"N/A")</f>
        <v>2.13636363636364</v>
      </c>
      <c r="D31" s="238" t="n">
        <f aca="false">IF(ISNUMBER(D$27),$C23/D$27,"N/A")</f>
        <v>0.276470588235294</v>
      </c>
    </row>
  </sheetData>
  <mergeCells count="9">
    <mergeCell ref="A1:E1"/>
    <mergeCell ref="B3:D3"/>
    <mergeCell ref="B4:D4"/>
    <mergeCell ref="B5:E5"/>
    <mergeCell ref="B9:D9"/>
    <mergeCell ref="A11:A14"/>
    <mergeCell ref="A16:A19"/>
    <mergeCell ref="A20:A23"/>
    <mergeCell ref="A25:B25"/>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45" t="s">
        <v>181</v>
      </c>
      <c r="B1" s="45"/>
      <c r="C1" s="45"/>
      <c r="D1" s="45"/>
      <c r="E1" s="45"/>
      <c r="F1" s="40"/>
    </row>
    <row r="2" customFormat="false" ht="17.25" hidden="false" customHeight="true" outlineLevel="0" collapsed="false">
      <c r="A2" s="38" t="s">
        <v>560</v>
      </c>
      <c r="B2" s="107" t="s">
        <v>1080</v>
      </c>
      <c r="C2" s="277"/>
      <c r="D2" s="277"/>
      <c r="E2" s="96" t="s">
        <v>1081</v>
      </c>
      <c r="F2" s="40"/>
    </row>
    <row r="3" customFormat="false" ht="15" hidden="false" customHeight="true" outlineLevel="0" collapsed="false">
      <c r="A3" s="136" t="s">
        <v>275</v>
      </c>
      <c r="B3" s="137" t="s">
        <v>1060</v>
      </c>
      <c r="C3" s="137"/>
      <c r="D3" s="137"/>
      <c r="E3" s="52"/>
      <c r="F3" s="40"/>
    </row>
    <row r="4" customFormat="false" ht="14.25" hidden="false" customHeight="true" outlineLevel="0" collapsed="false">
      <c r="A4" s="139" t="s">
        <v>612</v>
      </c>
      <c r="B4" s="290" t="s">
        <v>641</v>
      </c>
      <c r="C4" s="290"/>
      <c r="D4" s="290"/>
      <c r="E4" s="121"/>
      <c r="F4" s="40"/>
    </row>
    <row r="5" customFormat="false" ht="28.5" hidden="false" customHeight="true" outlineLevel="0" collapsed="false">
      <c r="A5" s="46" t="s">
        <v>1082</v>
      </c>
      <c r="B5" s="46" t="s">
        <v>193</v>
      </c>
      <c r="C5" s="46" t="s">
        <v>600</v>
      </c>
      <c r="D5" s="46" t="s">
        <v>195</v>
      </c>
      <c r="E5" s="46" t="s">
        <v>1083</v>
      </c>
      <c r="F5" s="40"/>
    </row>
    <row r="6" customFormat="false" ht="13.5" hidden="false" customHeight="false" outlineLevel="0" collapsed="false">
      <c r="A6" s="0" t="s">
        <v>197</v>
      </c>
      <c r="B6" s="0" t="s">
        <v>198</v>
      </c>
      <c r="C6" s="49" t="n">
        <f aca="false">A01!ApRt_C</f>
        <v>0.5</v>
      </c>
      <c r="D6" s="0" t="s">
        <v>199</v>
      </c>
      <c r="E6" s="52" t="s">
        <v>611</v>
      </c>
    </row>
    <row r="7" customFormat="false" ht="25.5" hidden="false" customHeight="false" outlineLevel="0" collapsed="false">
      <c r="A7" s="44" t="s">
        <v>1084</v>
      </c>
      <c r="B7" s="48"/>
    </row>
    <row r="8" customFormat="false" ht="13.5" hidden="false" customHeight="false" outlineLevel="0" collapsed="false">
      <c r="A8" s="127" t="s">
        <v>1085</v>
      </c>
      <c r="B8" s="48" t="s">
        <v>533</v>
      </c>
      <c r="C8" s="81" t="n">
        <f aca="false">B02!$E$22</f>
        <v>0.0007</v>
      </c>
      <c r="D8" s="0" t="s">
        <v>199</v>
      </c>
      <c r="E8" s="52" t="s">
        <v>543</v>
      </c>
    </row>
    <row r="9" customFormat="false" ht="13.5" hidden="false" customHeight="false" outlineLevel="0" collapsed="false">
      <c r="A9" s="127" t="s">
        <v>1086</v>
      </c>
      <c r="B9" s="48" t="s">
        <v>533</v>
      </c>
      <c r="C9" s="81" t="n">
        <f aca="false">B02!$E$23</f>
        <v>0.17</v>
      </c>
      <c r="D9" s="0" t="s">
        <v>199</v>
      </c>
      <c r="E9" s="52" t="s">
        <v>543</v>
      </c>
    </row>
    <row r="10" customFormat="false" ht="53.25" hidden="false" customHeight="true" outlineLevel="0" collapsed="false">
      <c r="A10" s="44" t="s">
        <v>805</v>
      </c>
      <c r="B10" s="48" t="s">
        <v>670</v>
      </c>
    </row>
    <row r="11" customFormat="false" ht="13.5" hidden="false" customHeight="false" outlineLevel="0" collapsed="false">
      <c r="A11" s="282" t="n">
        <v>0</v>
      </c>
      <c r="C11" s="111" t="n">
        <v>1</v>
      </c>
      <c r="D11" s="0" t="s">
        <v>358</v>
      </c>
      <c r="E11" s="52"/>
    </row>
    <row r="12" customFormat="false" ht="13.5" hidden="false" customHeight="false" outlineLevel="0" collapsed="false">
      <c r="A12" s="282" t="n">
        <v>25</v>
      </c>
      <c r="C12" s="0" t="n">
        <v>0.223</v>
      </c>
      <c r="E12" s="52"/>
    </row>
    <row r="13" customFormat="false" ht="13.5" hidden="false" customHeight="false" outlineLevel="0" collapsed="false">
      <c r="A13" s="282" t="n">
        <v>50</v>
      </c>
      <c r="C13" s="0" t="n">
        <v>0.171</v>
      </c>
      <c r="E13" s="52"/>
    </row>
    <row r="14" customFormat="false" ht="13.5" hidden="false" customHeight="false" outlineLevel="0" collapsed="false">
      <c r="A14" s="282" t="n">
        <v>100</v>
      </c>
      <c r="C14" s="0" t="n">
        <v>0.0979</v>
      </c>
      <c r="E14" s="52"/>
    </row>
    <row r="15" customFormat="false" ht="13.5" hidden="false" customHeight="false" outlineLevel="0" collapsed="false">
      <c r="A15" s="282" t="n">
        <v>300</v>
      </c>
      <c r="C15" s="0" t="n">
        <v>0.0312</v>
      </c>
      <c r="E15" s="52"/>
    </row>
    <row r="16" customFormat="false" ht="13.5" hidden="false" customHeight="false" outlineLevel="0" collapsed="false">
      <c r="A16" s="282" t="n">
        <v>500</v>
      </c>
      <c r="C16" s="0" t="n">
        <v>0.0192</v>
      </c>
      <c r="E16" s="52"/>
    </row>
    <row r="17" customFormat="false" ht="13.5" hidden="false" customHeight="false" outlineLevel="0" collapsed="false">
      <c r="A17" s="282" t="n">
        <v>900</v>
      </c>
      <c r="C17" s="0" t="n">
        <v>0.0124</v>
      </c>
      <c r="D17" s="34"/>
      <c r="E17" s="52"/>
    </row>
    <row r="18" customFormat="false" ht="26.25" hidden="false" customHeight="false" outlineLevel="0" collapsed="false">
      <c r="A18" s="106" t="s">
        <v>1087</v>
      </c>
      <c r="B18" s="291" t="s">
        <v>1088</v>
      </c>
      <c r="C18" s="130" t="s">
        <v>1089</v>
      </c>
      <c r="D18" s="292"/>
      <c r="E18" s="80"/>
    </row>
    <row r="19" customFormat="false" ht="13.5" hidden="false" customHeight="false" outlineLevel="0" collapsed="false">
      <c r="A19" s="38" t="n">
        <f aca="false">A11</f>
        <v>0</v>
      </c>
      <c r="C19" s="58" t="n">
        <f aca="false">$C$6*C11</f>
        <v>0.5</v>
      </c>
      <c r="D19" s="292"/>
      <c r="E19" s="80" t="s">
        <v>212</v>
      </c>
    </row>
    <row r="20" customFormat="false" ht="13.5" hidden="false" customHeight="false" outlineLevel="0" collapsed="false">
      <c r="A20" s="0" t="n">
        <f aca="false">A12</f>
        <v>25</v>
      </c>
      <c r="C20" s="58" t="n">
        <f aca="false">$C$6*C12</f>
        <v>0.1115</v>
      </c>
      <c r="D20" s="34"/>
      <c r="E20" s="80" t="s">
        <v>212</v>
      </c>
    </row>
    <row r="21" customFormat="false" ht="13.5" hidden="false" customHeight="false" outlineLevel="0" collapsed="false">
      <c r="A21" s="0" t="n">
        <f aca="false">A13</f>
        <v>50</v>
      </c>
      <c r="C21" s="58" t="n">
        <f aca="false">$C$6*C13</f>
        <v>0.0855</v>
      </c>
      <c r="D21" s="34"/>
      <c r="E21" s="80" t="s">
        <v>212</v>
      </c>
    </row>
    <row r="22" customFormat="false" ht="13.5" hidden="false" customHeight="false" outlineLevel="0" collapsed="false">
      <c r="A22" s="0" t="n">
        <f aca="false">A14</f>
        <v>100</v>
      </c>
      <c r="C22" s="58" t="n">
        <f aca="false">$C$6*C14</f>
        <v>0.04895</v>
      </c>
      <c r="D22" s="34"/>
      <c r="E22" s="80" t="s">
        <v>212</v>
      </c>
    </row>
    <row r="23" customFormat="false" ht="13.5" hidden="false" customHeight="false" outlineLevel="0" collapsed="false">
      <c r="A23" s="0" t="n">
        <f aca="false">A15</f>
        <v>300</v>
      </c>
      <c r="C23" s="58" t="n">
        <f aca="false">$C$6*C15</f>
        <v>0.0156</v>
      </c>
      <c r="D23" s="34"/>
      <c r="E23" s="80" t="s">
        <v>212</v>
      </c>
    </row>
    <row r="24" customFormat="false" ht="13.5" hidden="false" customHeight="false" outlineLevel="0" collapsed="false">
      <c r="A24" s="0" t="n">
        <f aca="false">A16</f>
        <v>500</v>
      </c>
      <c r="C24" s="58" t="n">
        <f aca="false">$C$6*C16</f>
        <v>0.0096</v>
      </c>
      <c r="D24" s="34"/>
      <c r="E24" s="80" t="s">
        <v>212</v>
      </c>
    </row>
    <row r="25" customFormat="false" ht="13.5" hidden="false" customHeight="false" outlineLevel="0" collapsed="false">
      <c r="A25" s="0" t="n">
        <f aca="false">A17</f>
        <v>900</v>
      </c>
      <c r="C25" s="58" t="n">
        <f aca="false">$C$6*C17</f>
        <v>0.0062</v>
      </c>
      <c r="D25" s="34"/>
      <c r="E25" s="80" t="s">
        <v>212</v>
      </c>
    </row>
    <row r="26" customFormat="false" ht="26.25" hidden="false" customHeight="false" outlineLevel="0" collapsed="false">
      <c r="A26" s="106" t="s">
        <v>1090</v>
      </c>
      <c r="B26" s="291" t="s">
        <v>1091</v>
      </c>
      <c r="C26" s="130" t="s">
        <v>1092</v>
      </c>
      <c r="D26" s="292"/>
    </row>
    <row r="27" customFormat="false" ht="13.5" hidden="false" customHeight="false" outlineLevel="0" collapsed="false">
      <c r="A27" s="0" t="n">
        <f aca="false">A11</f>
        <v>0</v>
      </c>
      <c r="C27" s="289" t="n">
        <f aca="false">IF(ISNUMBER($C$8),C19/$C$8,"N/A")</f>
        <v>714.285714285714</v>
      </c>
      <c r="E27" s="80"/>
      <c r="G27" s="34"/>
      <c r="H27" s="34"/>
    </row>
    <row r="28" customFormat="false" ht="13.5" hidden="false" customHeight="false" outlineLevel="0" collapsed="false">
      <c r="A28" s="0" t="n">
        <f aca="false">A12</f>
        <v>25</v>
      </c>
      <c r="C28" s="289" t="n">
        <f aca="false">IF(ISNUMBER($C$8),C20/$C$8,"N/A")</f>
        <v>159.285714285714</v>
      </c>
      <c r="E28" s="80"/>
      <c r="G28" s="34"/>
      <c r="H28" s="34"/>
    </row>
    <row r="29" customFormat="false" ht="13.5" hidden="false" customHeight="false" outlineLevel="0" collapsed="false">
      <c r="A29" s="0" t="n">
        <f aca="false">A13</f>
        <v>50</v>
      </c>
      <c r="C29" s="289" t="n">
        <f aca="false">IF(ISNUMBER($C$8),C21/$C$8,"N/A")</f>
        <v>122.142857142857</v>
      </c>
      <c r="E29" s="80"/>
      <c r="G29" s="34"/>
      <c r="H29" s="34"/>
    </row>
    <row r="30" customFormat="false" ht="13.5" hidden="false" customHeight="false" outlineLevel="0" collapsed="false">
      <c r="A30" s="0" t="n">
        <f aca="false">A14</f>
        <v>100</v>
      </c>
      <c r="C30" s="289" t="n">
        <f aca="false">IF(ISNUMBER($C$8),C22/$C$8,"N/A")</f>
        <v>69.9285714285714</v>
      </c>
      <c r="E30" s="80"/>
      <c r="G30" s="34"/>
      <c r="H30" s="34"/>
    </row>
    <row r="31" customFormat="false" ht="13.5" hidden="false" customHeight="false" outlineLevel="0" collapsed="false">
      <c r="A31" s="0" t="n">
        <f aca="false">A15</f>
        <v>300</v>
      </c>
      <c r="C31" s="289" t="n">
        <f aca="false">IF(ISNUMBER($C$8),C23/$C$8,"N/A")</f>
        <v>22.2857142857143</v>
      </c>
      <c r="E31" s="80"/>
      <c r="G31" s="34"/>
      <c r="H31" s="34"/>
    </row>
    <row r="32" customFormat="false" ht="13.5" hidden="false" customHeight="false" outlineLevel="0" collapsed="false">
      <c r="A32" s="0" t="n">
        <f aca="false">A16</f>
        <v>500</v>
      </c>
      <c r="C32" s="289" t="n">
        <f aca="false">IF(ISNUMBER($C$8),C24/$C$8,"N/A")</f>
        <v>13.7142857142857</v>
      </c>
      <c r="E32" s="80"/>
      <c r="G32" s="34"/>
      <c r="H32" s="34"/>
    </row>
    <row r="33" customFormat="false" ht="13.5" hidden="false" customHeight="false" outlineLevel="0" collapsed="false">
      <c r="A33" s="0" t="n">
        <f aca="false">A17</f>
        <v>900</v>
      </c>
      <c r="C33" s="289" t="n">
        <f aca="false">IF(ISNUMBER($C$8),C25/$C$8,"N/A")</f>
        <v>8.85714285714286</v>
      </c>
      <c r="E33" s="80"/>
      <c r="G33" s="34"/>
      <c r="H33" s="34"/>
    </row>
    <row r="34" customFormat="false" ht="27" hidden="false" customHeight="false" outlineLevel="0" collapsed="false">
      <c r="A34" s="106" t="s">
        <v>1093</v>
      </c>
      <c r="B34" s="291" t="s">
        <v>1094</v>
      </c>
      <c r="C34" s="293" t="s">
        <v>1095</v>
      </c>
      <c r="D34" s="292"/>
    </row>
    <row r="35" customFormat="false" ht="13.5" hidden="false" customHeight="false" outlineLevel="0" collapsed="false">
      <c r="A35" s="0" t="n">
        <f aca="false">A11</f>
        <v>0</v>
      </c>
      <c r="C35" s="289" t="n">
        <f aca="false">IF(ISNUMBER($C$9),C19/$C$9,"N/A")</f>
        <v>2.94117647058824</v>
      </c>
      <c r="D35" s="34"/>
      <c r="E35" s="80"/>
      <c r="G35" s="34"/>
    </row>
    <row r="36" customFormat="false" ht="13.5" hidden="false" customHeight="false" outlineLevel="0" collapsed="false">
      <c r="A36" s="0" t="n">
        <f aca="false">A12</f>
        <v>25</v>
      </c>
      <c r="C36" s="238" t="n">
        <f aca="false">IF(ISNUMBER($C$9),C20/$C$9,"N/A")</f>
        <v>0.655882352941177</v>
      </c>
      <c r="D36" s="34"/>
      <c r="E36" s="80"/>
      <c r="G36" s="34"/>
    </row>
    <row r="37" customFormat="false" ht="13.5" hidden="false" customHeight="false" outlineLevel="0" collapsed="false">
      <c r="A37" s="0" t="n">
        <f aca="false">A13</f>
        <v>50</v>
      </c>
      <c r="C37" s="238" t="n">
        <f aca="false">IF(ISNUMBER($C$9),C21/$C$9,"N/A")</f>
        <v>0.502941176470588</v>
      </c>
      <c r="D37" s="34"/>
      <c r="E37" s="80"/>
    </row>
    <row r="38" customFormat="false" ht="13.5" hidden="false" customHeight="false" outlineLevel="0" collapsed="false">
      <c r="A38" s="0" t="n">
        <f aca="false">A14</f>
        <v>100</v>
      </c>
      <c r="C38" s="238" t="n">
        <f aca="false">IF(ISNUMBER($C$9),C22/$C$9,"N/A")</f>
        <v>0.287941176470588</v>
      </c>
      <c r="D38" s="34"/>
      <c r="E38" s="80"/>
    </row>
    <row r="39" customFormat="false" ht="13.5" hidden="false" customHeight="false" outlineLevel="0" collapsed="false">
      <c r="A39" s="0" t="n">
        <f aca="false">A15</f>
        <v>300</v>
      </c>
      <c r="C39" s="239" t="n">
        <f aca="false">IF(ISNUMBER($C$9),C23/$C$9,"N/A")</f>
        <v>0.0917647058823529</v>
      </c>
      <c r="D39" s="34"/>
      <c r="E39" s="80"/>
    </row>
    <row r="40" customFormat="false" ht="13.5" hidden="false" customHeight="false" outlineLevel="0" collapsed="false">
      <c r="A40" s="0" t="n">
        <f aca="false">A16</f>
        <v>500</v>
      </c>
      <c r="C40" s="239" t="n">
        <f aca="false">IF(ISNUMBER($C$9),C24/$C$9,"N/A")</f>
        <v>0.0564705882352941</v>
      </c>
      <c r="D40" s="34"/>
      <c r="E40" s="80"/>
    </row>
    <row r="41" customFormat="false" ht="13.5" hidden="false" customHeight="false" outlineLevel="0" collapsed="false">
      <c r="A41" s="0" t="n">
        <f aca="false">A17</f>
        <v>900</v>
      </c>
      <c r="C41" s="239" t="n">
        <f aca="false">IF(ISNUMBER($C$9),C25/$C$9,"N/A")</f>
        <v>0.0364705882352941</v>
      </c>
      <c r="D41" s="34"/>
      <c r="E41" s="80"/>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45" t="s">
        <v>1096</v>
      </c>
      <c r="B1" s="45"/>
      <c r="C1" s="45"/>
      <c r="D1" s="45"/>
      <c r="E1" s="45"/>
      <c r="F1" s="40"/>
    </row>
    <row r="2" customFormat="false" ht="17.25" hidden="false" customHeight="true" outlineLevel="0" collapsed="false">
      <c r="A2" s="38" t="s">
        <v>560</v>
      </c>
      <c r="B2" s="107" t="s">
        <v>1080</v>
      </c>
      <c r="C2" s="277"/>
      <c r="D2" s="277"/>
      <c r="E2" s="96" t="s">
        <v>1081</v>
      </c>
      <c r="F2" s="40"/>
    </row>
    <row r="3" customFormat="false" ht="15" hidden="false" customHeight="true" outlineLevel="0" collapsed="false">
      <c r="A3" s="136" t="s">
        <v>275</v>
      </c>
      <c r="B3" s="137" t="s">
        <v>1060</v>
      </c>
      <c r="C3" s="137"/>
      <c r="D3" s="137"/>
      <c r="E3" s="52"/>
      <c r="F3" s="40"/>
    </row>
    <row r="4" customFormat="false" ht="14.25" hidden="false" customHeight="true" outlineLevel="0" collapsed="false">
      <c r="A4" s="139" t="s">
        <v>612</v>
      </c>
      <c r="B4" s="290" t="s">
        <v>641</v>
      </c>
      <c r="C4" s="290"/>
      <c r="D4" s="290"/>
      <c r="E4" s="121"/>
      <c r="F4" s="40"/>
    </row>
    <row r="5" customFormat="false" ht="28.5" hidden="false" customHeight="true" outlineLevel="0" collapsed="false">
      <c r="A5" s="46" t="s">
        <v>1082</v>
      </c>
      <c r="B5" s="46" t="s">
        <v>193</v>
      </c>
      <c r="C5" s="46" t="s">
        <v>600</v>
      </c>
      <c r="D5" s="46" t="s">
        <v>195</v>
      </c>
      <c r="E5" s="46" t="s">
        <v>1083</v>
      </c>
      <c r="F5" s="40"/>
    </row>
    <row r="6" customFormat="false" ht="13.5" hidden="false" customHeight="false" outlineLevel="0" collapsed="false">
      <c r="A6" s="0" t="s">
        <v>197</v>
      </c>
      <c r="B6" s="0" t="s">
        <v>198</v>
      </c>
      <c r="C6" s="49" t="n">
        <f aca="false">A01!ApRt_C</f>
        <v>0.5</v>
      </c>
      <c r="D6" s="0" t="s">
        <v>199</v>
      </c>
      <c r="E6" s="52" t="s">
        <v>611</v>
      </c>
    </row>
    <row r="7" customFormat="false" ht="25.5" hidden="false" customHeight="false" outlineLevel="0" collapsed="false">
      <c r="A7" s="44" t="s">
        <v>1084</v>
      </c>
      <c r="B7" s="48"/>
    </row>
    <row r="8" customFormat="false" ht="13.5" hidden="false" customHeight="false" outlineLevel="0" collapsed="false">
      <c r="A8" s="127" t="s">
        <v>1085</v>
      </c>
      <c r="B8" s="48" t="s">
        <v>533</v>
      </c>
      <c r="C8" s="81" t="n">
        <f aca="false">B02!$E$22</f>
        <v>0.0007</v>
      </c>
      <c r="D8" s="0" t="s">
        <v>199</v>
      </c>
      <c r="E8" s="52" t="s">
        <v>543</v>
      </c>
    </row>
    <row r="9" customFormat="false" ht="13.5" hidden="false" customHeight="false" outlineLevel="0" collapsed="false">
      <c r="A9" s="127" t="s">
        <v>1086</v>
      </c>
      <c r="B9" s="48" t="s">
        <v>533</v>
      </c>
      <c r="C9" s="81" t="n">
        <f aca="false">B02!$E$23</f>
        <v>0.17</v>
      </c>
      <c r="D9" s="0" t="s">
        <v>199</v>
      </c>
      <c r="E9" s="52" t="s">
        <v>543</v>
      </c>
    </row>
    <row r="10" customFormat="false" ht="53.25" hidden="false" customHeight="true" outlineLevel="0" collapsed="false">
      <c r="A10" s="44" t="s">
        <v>805</v>
      </c>
      <c r="B10" s="48" t="s">
        <v>670</v>
      </c>
    </row>
    <row r="11" customFormat="false" ht="13.5" hidden="false" customHeight="false" outlineLevel="0" collapsed="false">
      <c r="A11" s="282" t="n">
        <v>0</v>
      </c>
      <c r="C11" s="111" t="n">
        <v>1</v>
      </c>
      <c r="D11" s="0" t="s">
        <v>358</v>
      </c>
      <c r="E11" s="52"/>
    </row>
    <row r="12" customFormat="false" ht="13.5" hidden="false" customHeight="false" outlineLevel="0" collapsed="false">
      <c r="A12" s="282" t="n">
        <v>25</v>
      </c>
      <c r="C12" s="0" t="n">
        <v>0.104</v>
      </c>
      <c r="E12" s="52"/>
    </row>
    <row r="13" customFormat="false" ht="13.5" hidden="false" customHeight="false" outlineLevel="0" collapsed="false">
      <c r="A13" s="282" t="n">
        <v>50</v>
      </c>
      <c r="C13" s="0" t="n">
        <v>0.05</v>
      </c>
      <c r="E13" s="52"/>
    </row>
    <row r="14" customFormat="false" ht="13.5" hidden="false" customHeight="false" outlineLevel="0" collapsed="false">
      <c r="A14" s="282" t="n">
        <v>100</v>
      </c>
      <c r="C14" s="0" t="n">
        <v>0.0248</v>
      </c>
      <c r="E14" s="52"/>
    </row>
    <row r="15" customFormat="false" ht="13.5" hidden="false" customHeight="false" outlineLevel="0" collapsed="false">
      <c r="A15" s="282" t="n">
        <v>300</v>
      </c>
      <c r="C15" s="0" t="n">
        <v>0.00753</v>
      </c>
      <c r="E15" s="52"/>
    </row>
    <row r="16" customFormat="false" ht="13.5" hidden="false" customHeight="false" outlineLevel="0" collapsed="false">
      <c r="A16" s="282" t="n">
        <v>500</v>
      </c>
      <c r="C16" s="0" t="n">
        <v>0.00391</v>
      </c>
      <c r="E16" s="52"/>
    </row>
    <row r="17" customFormat="false" ht="13.5" hidden="false" customHeight="false" outlineLevel="0" collapsed="false">
      <c r="A17" s="282" t="n">
        <v>900</v>
      </c>
      <c r="C17" s="0" t="n">
        <v>0.00166</v>
      </c>
      <c r="D17" s="34"/>
      <c r="E17" s="52"/>
    </row>
    <row r="18" customFormat="false" ht="26.25" hidden="false" customHeight="false" outlineLevel="0" collapsed="false">
      <c r="A18" s="106" t="s">
        <v>1087</v>
      </c>
      <c r="B18" s="291" t="s">
        <v>1088</v>
      </c>
      <c r="C18" s="130" t="s">
        <v>1089</v>
      </c>
      <c r="D18" s="292"/>
      <c r="E18" s="80"/>
    </row>
    <row r="19" customFormat="false" ht="13.5" hidden="false" customHeight="false" outlineLevel="0" collapsed="false">
      <c r="A19" s="38" t="n">
        <f aca="false">A11</f>
        <v>0</v>
      </c>
      <c r="C19" s="58" t="n">
        <f aca="false">$C$6*C11</f>
        <v>0.5</v>
      </c>
      <c r="D19" s="292"/>
      <c r="E19" s="80" t="s">
        <v>212</v>
      </c>
    </row>
    <row r="20" customFormat="false" ht="13.5" hidden="false" customHeight="false" outlineLevel="0" collapsed="false">
      <c r="A20" s="0" t="n">
        <f aca="false">A12</f>
        <v>25</v>
      </c>
      <c r="C20" s="58" t="n">
        <f aca="false">$C$6*C12</f>
        <v>0.052</v>
      </c>
      <c r="D20" s="34"/>
      <c r="E20" s="80" t="s">
        <v>212</v>
      </c>
    </row>
    <row r="21" customFormat="false" ht="13.5" hidden="false" customHeight="false" outlineLevel="0" collapsed="false">
      <c r="A21" s="0" t="n">
        <f aca="false">A13</f>
        <v>50</v>
      </c>
      <c r="C21" s="58" t="n">
        <f aca="false">$C$6*C13</f>
        <v>0.025</v>
      </c>
      <c r="D21" s="34"/>
      <c r="E21" s="80" t="s">
        <v>212</v>
      </c>
    </row>
    <row r="22" customFormat="false" ht="13.5" hidden="false" customHeight="false" outlineLevel="0" collapsed="false">
      <c r="A22" s="0" t="n">
        <f aca="false">A14</f>
        <v>100</v>
      </c>
      <c r="C22" s="58" t="n">
        <f aca="false">$C$6*C14</f>
        <v>0.0124</v>
      </c>
      <c r="D22" s="34"/>
      <c r="E22" s="80" t="s">
        <v>212</v>
      </c>
    </row>
    <row r="23" customFormat="false" ht="13.5" hidden="false" customHeight="false" outlineLevel="0" collapsed="false">
      <c r="A23" s="0" t="n">
        <f aca="false">A15</f>
        <v>300</v>
      </c>
      <c r="C23" s="58" t="n">
        <f aca="false">$C$6*C15</f>
        <v>0.003765</v>
      </c>
      <c r="D23" s="34"/>
      <c r="E23" s="80" t="s">
        <v>212</v>
      </c>
    </row>
    <row r="24" customFormat="false" ht="13.5" hidden="false" customHeight="false" outlineLevel="0" collapsed="false">
      <c r="A24" s="0" t="n">
        <f aca="false">A16</f>
        <v>500</v>
      </c>
      <c r="C24" s="58" t="n">
        <f aca="false">$C$6*C16</f>
        <v>0.001955</v>
      </c>
      <c r="D24" s="34"/>
      <c r="E24" s="80" t="s">
        <v>212</v>
      </c>
    </row>
    <row r="25" customFormat="false" ht="13.5" hidden="false" customHeight="false" outlineLevel="0" collapsed="false">
      <c r="A25" s="0" t="n">
        <f aca="false">A17</f>
        <v>900</v>
      </c>
      <c r="C25" s="58" t="n">
        <f aca="false">$C$6*C17</f>
        <v>0.00083</v>
      </c>
      <c r="D25" s="34"/>
      <c r="E25" s="80" t="s">
        <v>212</v>
      </c>
    </row>
    <row r="26" customFormat="false" ht="26.25" hidden="false" customHeight="false" outlineLevel="0" collapsed="false">
      <c r="A26" s="106" t="s">
        <v>1090</v>
      </c>
      <c r="B26" s="291" t="s">
        <v>1091</v>
      </c>
      <c r="C26" s="130" t="s">
        <v>1092</v>
      </c>
      <c r="D26" s="292"/>
    </row>
    <row r="27" customFormat="false" ht="13.5" hidden="false" customHeight="false" outlineLevel="0" collapsed="false">
      <c r="A27" s="0" t="n">
        <f aca="false">A11</f>
        <v>0</v>
      </c>
      <c r="C27" s="289" t="n">
        <f aca="false">IF(ISNUMBER($C$8),C19/$C$8,"N/A")</f>
        <v>714.285714285714</v>
      </c>
      <c r="E27" s="80"/>
      <c r="G27" s="34"/>
      <c r="H27" s="34"/>
    </row>
    <row r="28" customFormat="false" ht="13.5" hidden="false" customHeight="false" outlineLevel="0" collapsed="false">
      <c r="A28" s="0" t="n">
        <f aca="false">A12</f>
        <v>25</v>
      </c>
      <c r="C28" s="289" t="n">
        <f aca="false">IF(ISNUMBER($C$8),C20/$C$8,"N/A")</f>
        <v>74.2857142857143</v>
      </c>
      <c r="E28" s="80"/>
      <c r="G28" s="34"/>
      <c r="H28" s="34"/>
    </row>
    <row r="29" customFormat="false" ht="13.5" hidden="false" customHeight="false" outlineLevel="0" collapsed="false">
      <c r="A29" s="0" t="n">
        <f aca="false">A13</f>
        <v>50</v>
      </c>
      <c r="C29" s="289" t="n">
        <f aca="false">IF(ISNUMBER($C$8),C21/$C$8,"N/A")</f>
        <v>35.7142857142857</v>
      </c>
      <c r="E29" s="80"/>
      <c r="G29" s="34"/>
      <c r="H29" s="34"/>
    </row>
    <row r="30" customFormat="false" ht="13.5" hidden="false" customHeight="false" outlineLevel="0" collapsed="false">
      <c r="A30" s="0" t="n">
        <f aca="false">A14</f>
        <v>100</v>
      </c>
      <c r="C30" s="289" t="n">
        <f aca="false">IF(ISNUMBER($C$8),C22/$C$8,"N/A")</f>
        <v>17.7142857142857</v>
      </c>
      <c r="E30" s="80"/>
      <c r="G30" s="34"/>
      <c r="H30" s="34"/>
    </row>
    <row r="31" customFormat="false" ht="13.5" hidden="false" customHeight="false" outlineLevel="0" collapsed="false">
      <c r="A31" s="0" t="n">
        <f aca="false">A15</f>
        <v>300</v>
      </c>
      <c r="C31" s="289" t="n">
        <f aca="false">IF(ISNUMBER($C$8),C23/$C$8,"N/A")</f>
        <v>5.37857142857143</v>
      </c>
      <c r="E31" s="80"/>
      <c r="G31" s="34"/>
      <c r="H31" s="34"/>
    </row>
    <row r="32" customFormat="false" ht="13.5" hidden="false" customHeight="false" outlineLevel="0" collapsed="false">
      <c r="A32" s="0" t="n">
        <f aca="false">A16</f>
        <v>500</v>
      </c>
      <c r="C32" s="289" t="n">
        <f aca="false">IF(ISNUMBER($C$8),C24/$C$8,"N/A")</f>
        <v>2.79285714285714</v>
      </c>
      <c r="E32" s="80"/>
      <c r="G32" s="34"/>
      <c r="H32" s="34"/>
    </row>
    <row r="33" customFormat="false" ht="13.5" hidden="false" customHeight="false" outlineLevel="0" collapsed="false">
      <c r="A33" s="0" t="n">
        <f aca="false">A17</f>
        <v>900</v>
      </c>
      <c r="C33" s="294" t="n">
        <f aca="false">IF(ISNUMBER($C$8),C25/$C$8,"N/A")</f>
        <v>1.18571428571429</v>
      </c>
      <c r="E33" s="80"/>
      <c r="G33" s="34"/>
      <c r="H33" s="34"/>
    </row>
    <row r="34" customFormat="false" ht="27" hidden="false" customHeight="false" outlineLevel="0" collapsed="false">
      <c r="A34" s="106" t="s">
        <v>1093</v>
      </c>
      <c r="B34" s="291" t="s">
        <v>1094</v>
      </c>
      <c r="C34" s="293" t="s">
        <v>1095</v>
      </c>
      <c r="D34" s="292"/>
    </row>
    <row r="35" customFormat="false" ht="13.5" hidden="false" customHeight="false" outlineLevel="0" collapsed="false">
      <c r="A35" s="0" t="n">
        <f aca="false">A11</f>
        <v>0</v>
      </c>
      <c r="C35" s="289" t="n">
        <f aca="false">IF(ISNUMBER($C$9),C19/$C$9,"N/A")</f>
        <v>2.94117647058824</v>
      </c>
      <c r="D35" s="34"/>
      <c r="E35" s="80"/>
      <c r="G35" s="34"/>
    </row>
    <row r="36" customFormat="false" ht="13.5" hidden="false" customHeight="false" outlineLevel="0" collapsed="false">
      <c r="A36" s="0" t="n">
        <f aca="false">A12</f>
        <v>25</v>
      </c>
      <c r="C36" s="238" t="n">
        <f aca="false">IF(ISNUMBER($C$9),C20/$C$9,"N/A")</f>
        <v>0.305882352941176</v>
      </c>
      <c r="D36" s="34"/>
      <c r="E36" s="80"/>
      <c r="G36" s="34"/>
    </row>
    <row r="37" customFormat="false" ht="13.5" hidden="false" customHeight="false" outlineLevel="0" collapsed="false">
      <c r="A37" s="0" t="n">
        <f aca="false">A13</f>
        <v>50</v>
      </c>
      <c r="C37" s="238" t="n">
        <f aca="false">IF(ISNUMBER($C$9),C21/$C$9,"N/A")</f>
        <v>0.147058823529412</v>
      </c>
      <c r="D37" s="34"/>
      <c r="E37" s="80"/>
    </row>
    <row r="38" customFormat="false" ht="13.5" hidden="false" customHeight="false" outlineLevel="0" collapsed="false">
      <c r="A38" s="0" t="n">
        <f aca="false">A14</f>
        <v>100</v>
      </c>
      <c r="C38" s="239" t="n">
        <f aca="false">IF(ISNUMBER($C$9),C22/$C$9,"N/A")</f>
        <v>0.0729411764705882</v>
      </c>
      <c r="D38" s="34"/>
      <c r="E38" s="80"/>
    </row>
    <row r="39" customFormat="false" ht="13.5" hidden="false" customHeight="false" outlineLevel="0" collapsed="false">
      <c r="A39" s="0" t="n">
        <f aca="false">A15</f>
        <v>300</v>
      </c>
      <c r="C39" s="239" t="n">
        <f aca="false">IF(ISNUMBER($C$9),C23/$C$9,"N/A")</f>
        <v>0.0221470588235294</v>
      </c>
      <c r="D39" s="34"/>
      <c r="E39" s="80"/>
    </row>
    <row r="40" customFormat="false" ht="13.5" hidden="false" customHeight="false" outlineLevel="0" collapsed="false">
      <c r="A40" s="0" t="n">
        <f aca="false">A16</f>
        <v>500</v>
      </c>
      <c r="C40" s="239" t="n">
        <f aca="false">IF(ISNUMBER($C$9),C24/$C$9,"N/A")</f>
        <v>0.0115</v>
      </c>
      <c r="D40" s="34"/>
      <c r="E40" s="80"/>
    </row>
    <row r="41" customFormat="false" ht="13.5" hidden="false" customHeight="false" outlineLevel="0" collapsed="false">
      <c r="A41" s="0" t="n">
        <f aca="false">A17</f>
        <v>900</v>
      </c>
      <c r="C41" s="239" t="n">
        <f aca="false">IF(ISNUMBER($C$9),C25/$C$9,"N/A")</f>
        <v>0.00488235294117647</v>
      </c>
      <c r="D41" s="34"/>
      <c r="E41" s="80"/>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69" width="13.41"/>
    <col collapsed="false" customWidth="true" hidden="false" outlineLevel="0" max="2" min="2" style="69" width="14.28"/>
    <col collapsed="false" customWidth="true" hidden="false" outlineLevel="0" max="3" min="3" style="69" width="12.99"/>
    <col collapsed="false" customWidth="true" hidden="false" outlineLevel="0" max="4" min="4" style="69" width="8.85"/>
    <col collapsed="false" customWidth="true" hidden="false" outlineLevel="0" max="5" min="5" style="69" width="9.99"/>
    <col collapsed="false" customWidth="true" hidden="false" outlineLevel="0" max="6" min="6" style="69" width="14.14"/>
    <col collapsed="false" customWidth="true" hidden="false" outlineLevel="0" max="7" min="7" style="69" width="15.28"/>
    <col collapsed="false" customWidth="true" hidden="false" outlineLevel="0" max="8" min="8" style="70" width="14.85"/>
  </cols>
  <sheetData>
    <row r="1" customFormat="false" ht="13.5" hidden="false" customHeight="true" outlineLevel="0" collapsed="false">
      <c r="A1" s="45" t="s">
        <v>52</v>
      </c>
      <c r="B1" s="45"/>
      <c r="C1" s="45"/>
      <c r="D1" s="45"/>
      <c r="E1" s="45"/>
      <c r="F1" s="45"/>
      <c r="G1" s="45"/>
      <c r="H1" s="71"/>
    </row>
    <row r="2" customFormat="false" ht="13.5" hidden="false" customHeight="false" outlineLevel="0" collapsed="false">
      <c r="A2" s="46" t="s">
        <v>275</v>
      </c>
      <c r="B2" s="46" t="s">
        <v>444</v>
      </c>
      <c r="C2" s="46" t="s">
        <v>445</v>
      </c>
      <c r="D2" s="46" t="s">
        <v>446</v>
      </c>
      <c r="E2" s="46" t="s">
        <v>277</v>
      </c>
      <c r="F2" s="46" t="s">
        <v>195</v>
      </c>
      <c r="G2" s="46" t="s">
        <v>278</v>
      </c>
      <c r="H2" s="46" t="s">
        <v>279</v>
      </c>
    </row>
    <row r="3" customFormat="false" ht="56.25" hidden="false" customHeight="false" outlineLevel="0" collapsed="false">
      <c r="A3" s="69" t="s">
        <v>280</v>
      </c>
      <c r="B3" s="69" t="s">
        <v>447</v>
      </c>
      <c r="C3" s="69" t="s">
        <v>448</v>
      </c>
      <c r="D3" s="69" t="s">
        <v>449</v>
      </c>
      <c r="E3" s="72" t="n">
        <v>0.01</v>
      </c>
      <c r="F3" s="69" t="s">
        <v>450</v>
      </c>
      <c r="G3" s="69" t="s">
        <v>334</v>
      </c>
      <c r="H3" s="69" t="s">
        <v>451</v>
      </c>
    </row>
    <row r="4" customFormat="false" ht="22.5" hidden="false" customHeight="false" outlineLevel="0" collapsed="false">
      <c r="A4" s="73" t="s">
        <v>280</v>
      </c>
      <c r="B4" s="69" t="s">
        <v>447</v>
      </c>
      <c r="C4" s="69" t="s">
        <v>448</v>
      </c>
      <c r="D4" s="69" t="s">
        <v>452</v>
      </c>
      <c r="E4" s="72" t="n">
        <v>0.158</v>
      </c>
      <c r="F4" s="69" t="s">
        <v>450</v>
      </c>
      <c r="G4" s="69" t="s">
        <v>453</v>
      </c>
      <c r="H4" s="70" t="s">
        <v>309</v>
      </c>
    </row>
    <row r="5" customFormat="false" ht="22.5" hidden="false" customHeight="false" outlineLevel="0" collapsed="false">
      <c r="A5" s="69" t="s">
        <v>280</v>
      </c>
      <c r="B5" s="69" t="s">
        <v>454</v>
      </c>
      <c r="C5" s="69" t="s">
        <v>455</v>
      </c>
      <c r="D5" s="69" t="s">
        <v>449</v>
      </c>
      <c r="E5" s="72" t="n">
        <v>0.00168</v>
      </c>
      <c r="F5" s="69" t="s">
        <v>456</v>
      </c>
      <c r="G5" s="69" t="s">
        <v>334</v>
      </c>
      <c r="H5" s="70" t="s">
        <v>457</v>
      </c>
    </row>
    <row r="6" customFormat="false" ht="90" hidden="false" customHeight="false" outlineLevel="0" collapsed="false">
      <c r="A6" s="69" t="s">
        <v>280</v>
      </c>
      <c r="B6" s="69" t="s">
        <v>454</v>
      </c>
      <c r="C6" s="69" t="s">
        <v>455</v>
      </c>
      <c r="D6" s="69" t="s">
        <v>458</v>
      </c>
      <c r="E6" s="72" t="n">
        <v>0.00168</v>
      </c>
      <c r="F6" s="69" t="s">
        <v>456</v>
      </c>
      <c r="G6" s="69" t="s">
        <v>334</v>
      </c>
      <c r="H6" s="70" t="s">
        <v>459</v>
      </c>
    </row>
    <row r="7" customFormat="false" ht="33.75" hidden="false" customHeight="false" outlineLevel="0" collapsed="false">
      <c r="A7" s="69" t="s">
        <v>280</v>
      </c>
      <c r="B7" s="69" t="s">
        <v>454</v>
      </c>
      <c r="C7" s="69" t="s">
        <v>455</v>
      </c>
      <c r="D7" s="69" t="s">
        <v>452</v>
      </c>
      <c r="E7" s="72" t="n">
        <v>0.01244</v>
      </c>
      <c r="F7" s="69" t="s">
        <v>456</v>
      </c>
      <c r="G7" s="69" t="s">
        <v>334</v>
      </c>
      <c r="H7" s="70" t="s">
        <v>460</v>
      </c>
    </row>
    <row r="8" customFormat="false" ht="56.25" hidden="false" customHeight="false" outlineLevel="0" collapsed="false">
      <c r="A8" s="69" t="s">
        <v>280</v>
      </c>
      <c r="B8" s="69" t="s">
        <v>461</v>
      </c>
      <c r="C8" s="69" t="s">
        <v>455</v>
      </c>
      <c r="D8" s="69" t="s">
        <v>449</v>
      </c>
      <c r="E8" s="72" t="n">
        <v>0.00076</v>
      </c>
      <c r="F8" s="69" t="s">
        <v>462</v>
      </c>
      <c r="G8" s="69" t="s">
        <v>334</v>
      </c>
      <c r="H8" s="70" t="s">
        <v>463</v>
      </c>
    </row>
    <row r="9" customFormat="false" ht="56.25" hidden="false" customHeight="false" outlineLevel="0" collapsed="false">
      <c r="A9" s="69" t="s">
        <v>280</v>
      </c>
      <c r="B9" s="69" t="s">
        <v>461</v>
      </c>
      <c r="C9" s="69" t="s">
        <v>455</v>
      </c>
      <c r="D9" s="69" t="s">
        <v>458</v>
      </c>
      <c r="E9" s="72" t="n">
        <v>8E-005</v>
      </c>
      <c r="F9" s="69" t="s">
        <v>462</v>
      </c>
      <c r="G9" s="69" t="s">
        <v>334</v>
      </c>
      <c r="H9" s="70" t="s">
        <v>464</v>
      </c>
    </row>
    <row r="10" customFormat="false" ht="56.25" hidden="false" customHeight="false" outlineLevel="0" collapsed="false">
      <c r="A10" s="69" t="s">
        <v>280</v>
      </c>
      <c r="B10" s="69" t="s">
        <v>461</v>
      </c>
      <c r="C10" s="69" t="s">
        <v>455</v>
      </c>
      <c r="D10" s="69" t="s">
        <v>452</v>
      </c>
      <c r="E10" s="72" t="n">
        <v>0.00492</v>
      </c>
      <c r="F10" s="69" t="s">
        <v>462</v>
      </c>
      <c r="G10" s="69" t="s">
        <v>334</v>
      </c>
      <c r="H10" s="70" t="s">
        <v>465</v>
      </c>
    </row>
    <row r="11" customFormat="false" ht="67.5" hidden="false" customHeight="false" outlineLevel="0" collapsed="false">
      <c r="A11" s="69" t="s">
        <v>280</v>
      </c>
      <c r="B11" s="69" t="s">
        <v>354</v>
      </c>
      <c r="C11" s="69" t="s">
        <v>448</v>
      </c>
      <c r="D11" s="69" t="s">
        <v>466</v>
      </c>
      <c r="E11" s="72" t="n">
        <v>0.454</v>
      </c>
      <c r="F11" s="69" t="s">
        <v>467</v>
      </c>
      <c r="G11" s="69" t="s">
        <v>334</v>
      </c>
      <c r="H11" s="70" t="s">
        <v>468</v>
      </c>
    </row>
    <row r="12" customFormat="false" ht="22.5" hidden="false" customHeight="false" outlineLevel="0" collapsed="false">
      <c r="A12" s="69" t="s">
        <v>280</v>
      </c>
      <c r="B12" s="69" t="s">
        <v>354</v>
      </c>
      <c r="C12" s="69" t="s">
        <v>455</v>
      </c>
      <c r="D12" s="69" t="s">
        <v>449</v>
      </c>
      <c r="E12" s="72" t="n">
        <v>0.0036</v>
      </c>
      <c r="F12" s="69" t="s">
        <v>462</v>
      </c>
      <c r="G12" s="69" t="s">
        <v>334</v>
      </c>
      <c r="H12" s="70" t="s">
        <v>469</v>
      </c>
    </row>
    <row r="13" customFormat="false" ht="22.5" hidden="false" customHeight="false" outlineLevel="0" collapsed="false">
      <c r="A13" s="69" t="s">
        <v>280</v>
      </c>
      <c r="B13" s="69" t="s">
        <v>354</v>
      </c>
      <c r="C13" s="69" t="s">
        <v>455</v>
      </c>
      <c r="D13" s="69" t="s">
        <v>458</v>
      </c>
      <c r="E13" s="72" t="n">
        <v>0.00075</v>
      </c>
      <c r="F13" s="69" t="s">
        <v>462</v>
      </c>
      <c r="G13" s="69" t="s">
        <v>334</v>
      </c>
      <c r="H13" s="70" t="s">
        <v>470</v>
      </c>
    </row>
    <row r="14" customFormat="false" ht="22.5" hidden="false" customHeight="false" outlineLevel="0" collapsed="false">
      <c r="A14" s="69" t="s">
        <v>280</v>
      </c>
      <c r="B14" s="69" t="s">
        <v>354</v>
      </c>
      <c r="C14" s="69" t="s">
        <v>455</v>
      </c>
      <c r="D14" s="69" t="s">
        <v>452</v>
      </c>
      <c r="E14" s="72" t="n">
        <v>0.01</v>
      </c>
      <c r="F14" s="69" t="s">
        <v>462</v>
      </c>
      <c r="G14" s="69" t="s">
        <v>334</v>
      </c>
      <c r="H14" s="70" t="s">
        <v>471</v>
      </c>
    </row>
    <row r="15" customFormat="false" ht="78.75" hidden="false" customHeight="false" outlineLevel="0" collapsed="false">
      <c r="A15" s="69" t="s">
        <v>280</v>
      </c>
      <c r="B15" s="69" t="s">
        <v>472</v>
      </c>
      <c r="C15" s="69" t="s">
        <v>448</v>
      </c>
      <c r="D15" s="69" t="s">
        <v>449</v>
      </c>
      <c r="E15" s="72" t="n">
        <v>2</v>
      </c>
      <c r="F15" s="69" t="s">
        <v>473</v>
      </c>
      <c r="G15" s="69" t="s">
        <v>334</v>
      </c>
      <c r="H15" s="70" t="s">
        <v>474</v>
      </c>
    </row>
    <row r="16" customFormat="false" ht="22.5" hidden="false" customHeight="false" outlineLevel="0" collapsed="false">
      <c r="A16" s="69" t="s">
        <v>280</v>
      </c>
      <c r="B16" s="69" t="s">
        <v>472</v>
      </c>
      <c r="C16" s="69" t="s">
        <v>448</v>
      </c>
      <c r="D16" s="69" t="s">
        <v>458</v>
      </c>
      <c r="E16" s="72" t="n">
        <v>1.4</v>
      </c>
      <c r="F16" s="69" t="s">
        <v>473</v>
      </c>
      <c r="G16" s="69" t="s">
        <v>334</v>
      </c>
      <c r="H16" s="70" t="s">
        <v>475</v>
      </c>
    </row>
    <row r="17" customFormat="false" ht="22.5" hidden="false" customHeight="false" outlineLevel="0" collapsed="false">
      <c r="A17" s="69" t="s">
        <v>280</v>
      </c>
      <c r="B17" s="69" t="s">
        <v>472</v>
      </c>
      <c r="C17" s="69" t="s">
        <v>448</v>
      </c>
      <c r="D17" s="69" t="s">
        <v>452</v>
      </c>
      <c r="E17" s="72" t="n">
        <v>2.4</v>
      </c>
      <c r="F17" s="69" t="s">
        <v>473</v>
      </c>
      <c r="G17" s="69" t="s">
        <v>334</v>
      </c>
      <c r="H17" s="70" t="s">
        <v>476</v>
      </c>
    </row>
    <row r="18" customFormat="false" ht="56.25" hidden="false" customHeight="false" outlineLevel="0" collapsed="false">
      <c r="A18" s="69" t="s">
        <v>294</v>
      </c>
      <c r="B18" s="69" t="s">
        <v>447</v>
      </c>
      <c r="C18" s="69" t="s">
        <v>448</v>
      </c>
      <c r="D18" s="69" t="s">
        <v>449</v>
      </c>
      <c r="E18" s="72" t="n">
        <v>0.01</v>
      </c>
      <c r="F18" s="69" t="s">
        <v>450</v>
      </c>
      <c r="G18" s="69" t="s">
        <v>334</v>
      </c>
      <c r="H18" s="70" t="s">
        <v>451</v>
      </c>
    </row>
    <row r="19" customFormat="false" ht="22.5" hidden="false" customHeight="false" outlineLevel="0" collapsed="false">
      <c r="A19" s="69" t="s">
        <v>294</v>
      </c>
      <c r="B19" s="69" t="s">
        <v>447</v>
      </c>
      <c r="C19" s="69" t="s">
        <v>448</v>
      </c>
      <c r="D19" s="69" t="s">
        <v>452</v>
      </c>
      <c r="E19" s="72" t="n">
        <v>0.158</v>
      </c>
      <c r="F19" s="69" t="s">
        <v>450</v>
      </c>
      <c r="G19" s="69" t="s">
        <v>453</v>
      </c>
      <c r="H19" s="70" t="s">
        <v>309</v>
      </c>
    </row>
    <row r="20" customFormat="false" ht="22.5" hidden="false" customHeight="false" outlineLevel="0" collapsed="false">
      <c r="A20" s="69" t="s">
        <v>294</v>
      </c>
      <c r="B20" s="69" t="s">
        <v>454</v>
      </c>
      <c r="C20" s="69" t="s">
        <v>455</v>
      </c>
      <c r="D20" s="69" t="s">
        <v>449</v>
      </c>
      <c r="E20" s="72" t="n">
        <v>0.00168</v>
      </c>
      <c r="F20" s="69" t="s">
        <v>358</v>
      </c>
      <c r="G20" s="69" t="s">
        <v>334</v>
      </c>
      <c r="H20" s="70" t="s">
        <v>457</v>
      </c>
    </row>
    <row r="21" customFormat="false" ht="90" hidden="false" customHeight="false" outlineLevel="0" collapsed="false">
      <c r="A21" s="69" t="s">
        <v>294</v>
      </c>
      <c r="B21" s="69" t="s">
        <v>454</v>
      </c>
      <c r="C21" s="69" t="s">
        <v>455</v>
      </c>
      <c r="D21" s="69" t="s">
        <v>458</v>
      </c>
      <c r="E21" s="72" t="n">
        <v>0.00168</v>
      </c>
      <c r="F21" s="69" t="s">
        <v>358</v>
      </c>
      <c r="G21" s="69" t="s">
        <v>334</v>
      </c>
      <c r="H21" s="70" t="s">
        <v>459</v>
      </c>
    </row>
    <row r="22" customFormat="false" ht="33.75" hidden="false" customHeight="false" outlineLevel="0" collapsed="false">
      <c r="A22" s="69" t="s">
        <v>294</v>
      </c>
      <c r="B22" s="69" t="s">
        <v>454</v>
      </c>
      <c r="C22" s="69" t="s">
        <v>455</v>
      </c>
      <c r="D22" s="69" t="s">
        <v>452</v>
      </c>
      <c r="E22" s="72" t="n">
        <v>0.01244</v>
      </c>
      <c r="F22" s="69" t="s">
        <v>358</v>
      </c>
      <c r="G22" s="69" t="s">
        <v>334</v>
      </c>
      <c r="H22" s="70" t="s">
        <v>460</v>
      </c>
    </row>
    <row r="23" customFormat="false" ht="56.25" hidden="false" customHeight="false" outlineLevel="0" collapsed="false">
      <c r="A23" s="69" t="s">
        <v>294</v>
      </c>
      <c r="B23" s="69" t="s">
        <v>461</v>
      </c>
      <c r="C23" s="69" t="s">
        <v>455</v>
      </c>
      <c r="D23" s="69" t="s">
        <v>449</v>
      </c>
      <c r="E23" s="72" t="n">
        <v>0.00076</v>
      </c>
      <c r="F23" s="69" t="s">
        <v>358</v>
      </c>
      <c r="G23" s="69" t="s">
        <v>334</v>
      </c>
      <c r="H23" s="70" t="s">
        <v>463</v>
      </c>
    </row>
    <row r="24" customFormat="false" ht="56.25" hidden="false" customHeight="false" outlineLevel="0" collapsed="false">
      <c r="A24" s="69" t="s">
        <v>294</v>
      </c>
      <c r="B24" s="69" t="s">
        <v>461</v>
      </c>
      <c r="C24" s="69" t="s">
        <v>455</v>
      </c>
      <c r="D24" s="69" t="s">
        <v>458</v>
      </c>
      <c r="E24" s="72" t="n">
        <v>8E-005</v>
      </c>
      <c r="F24" s="69" t="s">
        <v>358</v>
      </c>
      <c r="G24" s="69" t="s">
        <v>334</v>
      </c>
      <c r="H24" s="70" t="s">
        <v>464</v>
      </c>
    </row>
    <row r="25" customFormat="false" ht="56.25" hidden="false" customHeight="false" outlineLevel="0" collapsed="false">
      <c r="A25" s="69" t="s">
        <v>294</v>
      </c>
      <c r="B25" s="69" t="s">
        <v>461</v>
      </c>
      <c r="C25" s="69" t="s">
        <v>455</v>
      </c>
      <c r="D25" s="69" t="s">
        <v>452</v>
      </c>
      <c r="E25" s="72" t="n">
        <v>0.00492</v>
      </c>
      <c r="F25" s="69" t="s">
        <v>358</v>
      </c>
      <c r="G25" s="69" t="s">
        <v>334</v>
      </c>
      <c r="H25" s="70" t="s">
        <v>465</v>
      </c>
    </row>
    <row r="26" customFormat="false" ht="67.5" hidden="false" customHeight="false" outlineLevel="0" collapsed="false">
      <c r="A26" s="69" t="s">
        <v>294</v>
      </c>
      <c r="B26" s="69" t="s">
        <v>354</v>
      </c>
      <c r="C26" s="69" t="s">
        <v>448</v>
      </c>
      <c r="D26" s="69" t="s">
        <v>466</v>
      </c>
      <c r="E26" s="72" t="n">
        <v>0.454</v>
      </c>
      <c r="F26" s="69" t="s">
        <v>450</v>
      </c>
      <c r="G26" s="69" t="s">
        <v>334</v>
      </c>
      <c r="H26" s="70" t="s">
        <v>468</v>
      </c>
    </row>
    <row r="27" customFormat="false" ht="22.5" hidden="false" customHeight="false" outlineLevel="0" collapsed="false">
      <c r="A27" s="69" t="s">
        <v>294</v>
      </c>
      <c r="B27" s="69" t="s">
        <v>354</v>
      </c>
      <c r="C27" s="69" t="s">
        <v>455</v>
      </c>
      <c r="D27" s="69" t="s">
        <v>449</v>
      </c>
      <c r="E27" s="72" t="n">
        <v>0.0036</v>
      </c>
      <c r="F27" s="69" t="s">
        <v>358</v>
      </c>
      <c r="G27" s="69" t="s">
        <v>334</v>
      </c>
      <c r="H27" s="70" t="s">
        <v>469</v>
      </c>
    </row>
    <row r="28" customFormat="false" ht="22.5" hidden="false" customHeight="false" outlineLevel="0" collapsed="false">
      <c r="A28" s="69" t="s">
        <v>294</v>
      </c>
      <c r="B28" s="69" t="s">
        <v>354</v>
      </c>
      <c r="C28" s="69" t="s">
        <v>455</v>
      </c>
      <c r="D28" s="69" t="s">
        <v>458</v>
      </c>
      <c r="E28" s="72" t="n">
        <v>0.00075</v>
      </c>
      <c r="F28" s="69" t="s">
        <v>358</v>
      </c>
      <c r="G28" s="69" t="s">
        <v>334</v>
      </c>
      <c r="H28" s="70" t="s">
        <v>470</v>
      </c>
    </row>
    <row r="29" customFormat="false" ht="22.5" hidden="false" customHeight="false" outlineLevel="0" collapsed="false">
      <c r="A29" s="69" t="s">
        <v>294</v>
      </c>
      <c r="B29" s="69" t="s">
        <v>354</v>
      </c>
      <c r="C29" s="69" t="s">
        <v>455</v>
      </c>
      <c r="D29" s="69" t="s">
        <v>452</v>
      </c>
      <c r="E29" s="72" t="n">
        <v>0.01</v>
      </c>
      <c r="F29" s="69" t="s">
        <v>358</v>
      </c>
      <c r="G29" s="69" t="s">
        <v>334</v>
      </c>
      <c r="H29" s="70" t="s">
        <v>471</v>
      </c>
    </row>
    <row r="30" customFormat="false" ht="78.75" hidden="false" customHeight="false" outlineLevel="0" collapsed="false">
      <c r="A30" s="69" t="s">
        <v>294</v>
      </c>
      <c r="B30" s="69" t="s">
        <v>472</v>
      </c>
      <c r="C30" s="69" t="s">
        <v>448</v>
      </c>
      <c r="D30" s="69" t="s">
        <v>449</v>
      </c>
      <c r="E30" s="72" t="n">
        <v>2</v>
      </c>
      <c r="F30" s="69" t="s">
        <v>473</v>
      </c>
      <c r="G30" s="69" t="s">
        <v>334</v>
      </c>
      <c r="H30" s="70" t="s">
        <v>474</v>
      </c>
    </row>
    <row r="31" customFormat="false" ht="22.5" hidden="false" customHeight="false" outlineLevel="0" collapsed="false">
      <c r="A31" s="69" t="s">
        <v>294</v>
      </c>
      <c r="B31" s="69" t="s">
        <v>472</v>
      </c>
      <c r="C31" s="69" t="s">
        <v>448</v>
      </c>
      <c r="D31" s="69" t="s">
        <v>458</v>
      </c>
      <c r="E31" s="72" t="n">
        <v>1.4</v>
      </c>
      <c r="F31" s="69" t="s">
        <v>473</v>
      </c>
      <c r="G31" s="69" t="s">
        <v>334</v>
      </c>
      <c r="H31" s="70" t="s">
        <v>475</v>
      </c>
    </row>
    <row r="32" customFormat="false" ht="22.5" hidden="false" customHeight="false" outlineLevel="0" collapsed="false">
      <c r="A32" s="69" t="s">
        <v>294</v>
      </c>
      <c r="B32" s="69" t="s">
        <v>472</v>
      </c>
      <c r="C32" s="69" t="s">
        <v>448</v>
      </c>
      <c r="D32" s="69" t="s">
        <v>452</v>
      </c>
      <c r="E32" s="72" t="n">
        <v>2.4</v>
      </c>
      <c r="F32" s="69" t="s">
        <v>473</v>
      </c>
      <c r="G32" s="69" t="s">
        <v>334</v>
      </c>
      <c r="H32" s="70" t="s">
        <v>476</v>
      </c>
    </row>
    <row r="33" customFormat="false" ht="33.75" hidden="false" customHeight="false" outlineLevel="0" collapsed="false">
      <c r="A33" s="69" t="s">
        <v>297</v>
      </c>
      <c r="B33" s="69" t="s">
        <v>447</v>
      </c>
      <c r="C33" s="69" t="s">
        <v>448</v>
      </c>
      <c r="D33" s="69" t="s">
        <v>449</v>
      </c>
      <c r="E33" s="72" t="n">
        <v>0.081</v>
      </c>
      <c r="F33" s="69" t="s">
        <v>450</v>
      </c>
      <c r="G33" s="69" t="s">
        <v>334</v>
      </c>
      <c r="H33" s="70" t="s">
        <v>477</v>
      </c>
    </row>
    <row r="34" customFormat="false" ht="33.75" hidden="false" customHeight="false" outlineLevel="0" collapsed="false">
      <c r="A34" s="69" t="s">
        <v>297</v>
      </c>
      <c r="B34" s="69" t="s">
        <v>447</v>
      </c>
      <c r="C34" s="69" t="s">
        <v>448</v>
      </c>
      <c r="D34" s="69" t="s">
        <v>452</v>
      </c>
      <c r="E34" s="72" t="n">
        <v>0.77</v>
      </c>
      <c r="F34" s="69" t="s">
        <v>450</v>
      </c>
      <c r="G34" s="69" t="s">
        <v>334</v>
      </c>
      <c r="H34" s="70" t="s">
        <v>478</v>
      </c>
    </row>
    <row r="35" customFormat="false" ht="22.5" hidden="false" customHeight="false" outlineLevel="0" collapsed="false">
      <c r="A35" s="69" t="s">
        <v>479</v>
      </c>
      <c r="B35" s="69" t="s">
        <v>447</v>
      </c>
      <c r="C35" s="69" t="s">
        <v>455</v>
      </c>
      <c r="D35" s="69" t="s">
        <v>449</v>
      </c>
      <c r="E35" s="72" t="n">
        <v>0.1</v>
      </c>
      <c r="F35" s="69" t="s">
        <v>358</v>
      </c>
      <c r="G35" s="69" t="s">
        <v>322</v>
      </c>
      <c r="H35" s="70" t="s">
        <v>480</v>
      </c>
    </row>
    <row r="36" customFormat="false" ht="22.5" hidden="false" customHeight="false" outlineLevel="0" collapsed="false">
      <c r="A36" s="69" t="s">
        <v>479</v>
      </c>
      <c r="B36" s="69" t="s">
        <v>447</v>
      </c>
      <c r="C36" s="69" t="s">
        <v>455</v>
      </c>
      <c r="D36" s="69" t="s">
        <v>458</v>
      </c>
      <c r="E36" s="72" t="n">
        <v>0.05</v>
      </c>
      <c r="F36" s="69" t="s">
        <v>358</v>
      </c>
      <c r="G36" s="69" t="s">
        <v>322</v>
      </c>
      <c r="H36" s="70" t="s">
        <v>480</v>
      </c>
    </row>
    <row r="37" customFormat="false" ht="22.5" hidden="false" customHeight="false" outlineLevel="0" collapsed="false">
      <c r="A37" s="69" t="s">
        <v>479</v>
      </c>
      <c r="B37" s="69" t="s">
        <v>447</v>
      </c>
      <c r="C37" s="69" t="s">
        <v>455</v>
      </c>
      <c r="D37" s="69" t="s">
        <v>452</v>
      </c>
      <c r="E37" s="72" t="n">
        <v>0.15</v>
      </c>
      <c r="F37" s="69" t="s">
        <v>358</v>
      </c>
      <c r="G37" s="69" t="s">
        <v>322</v>
      </c>
      <c r="H37" s="70" t="s">
        <v>480</v>
      </c>
    </row>
    <row r="38" customFormat="false" ht="78.75" hidden="false" customHeight="false" outlineLevel="0" collapsed="false">
      <c r="A38" s="69" t="s">
        <v>333</v>
      </c>
      <c r="B38" s="69" t="s">
        <v>472</v>
      </c>
      <c r="C38" s="69" t="s">
        <v>448</v>
      </c>
      <c r="D38" s="69" t="s">
        <v>449</v>
      </c>
      <c r="E38" s="72" t="n">
        <v>1</v>
      </c>
      <c r="F38" s="69" t="s">
        <v>473</v>
      </c>
      <c r="G38" s="69" t="s">
        <v>334</v>
      </c>
      <c r="H38" s="70" t="s">
        <v>481</v>
      </c>
    </row>
    <row r="39" customFormat="false" ht="22.5" hidden="false" customHeight="false" outlineLevel="0" collapsed="false">
      <c r="A39" s="69" t="s">
        <v>333</v>
      </c>
      <c r="B39" s="69" t="s">
        <v>472</v>
      </c>
      <c r="C39" s="69" t="s">
        <v>448</v>
      </c>
      <c r="D39" s="69" t="s">
        <v>458</v>
      </c>
      <c r="E39" s="72" t="n">
        <v>0.61</v>
      </c>
      <c r="F39" s="69" t="s">
        <v>473</v>
      </c>
      <c r="G39" s="69" t="s">
        <v>334</v>
      </c>
      <c r="H39" s="70" t="s">
        <v>475</v>
      </c>
    </row>
    <row r="40" customFormat="false" ht="22.5" hidden="false" customHeight="false" outlineLevel="0" collapsed="false">
      <c r="A40" s="69" t="s">
        <v>333</v>
      </c>
      <c r="B40" s="69" t="s">
        <v>472</v>
      </c>
      <c r="C40" s="69" t="s">
        <v>448</v>
      </c>
      <c r="D40" s="69" t="s">
        <v>452</v>
      </c>
      <c r="E40" s="72" t="n">
        <v>1.5</v>
      </c>
      <c r="F40" s="69" t="s">
        <v>473</v>
      </c>
      <c r="G40" s="69" t="s">
        <v>334</v>
      </c>
      <c r="H40" s="70" t="s">
        <v>476</v>
      </c>
    </row>
    <row r="41" customFormat="false" ht="22.5" hidden="false" customHeight="false" outlineLevel="0" collapsed="false">
      <c r="A41" s="69" t="s">
        <v>482</v>
      </c>
      <c r="B41" s="69" t="s">
        <v>483</v>
      </c>
      <c r="C41" s="69" t="s">
        <v>455</v>
      </c>
      <c r="D41" s="69" t="s">
        <v>449</v>
      </c>
      <c r="E41" s="72" t="n">
        <v>1.3</v>
      </c>
      <c r="F41" s="69" t="s">
        <v>484</v>
      </c>
      <c r="G41" s="69" t="s">
        <v>485</v>
      </c>
      <c r="H41" s="70" t="s">
        <v>309</v>
      </c>
    </row>
    <row r="42" customFormat="false" ht="22.5" hidden="false" customHeight="false" outlineLevel="0" collapsed="false">
      <c r="A42" s="69" t="s">
        <v>482</v>
      </c>
      <c r="B42" s="69" t="s">
        <v>483</v>
      </c>
      <c r="C42" s="69" t="s">
        <v>455</v>
      </c>
      <c r="D42" s="69" t="s">
        <v>458</v>
      </c>
      <c r="E42" s="72" t="n">
        <v>0.6</v>
      </c>
      <c r="F42" s="69" t="s">
        <v>484</v>
      </c>
      <c r="G42" s="69" t="s">
        <v>486</v>
      </c>
      <c r="H42" s="70" t="s">
        <v>309</v>
      </c>
    </row>
    <row r="43" customFormat="false" ht="22.5" hidden="false" customHeight="false" outlineLevel="0" collapsed="false">
      <c r="A43" s="69" t="s">
        <v>482</v>
      </c>
      <c r="B43" s="69" t="s">
        <v>483</v>
      </c>
      <c r="C43" s="69" t="s">
        <v>455</v>
      </c>
      <c r="D43" s="69" t="s">
        <v>452</v>
      </c>
      <c r="E43" s="72" t="n">
        <v>2.2</v>
      </c>
      <c r="F43" s="69" t="s">
        <v>484</v>
      </c>
      <c r="G43" s="69" t="s">
        <v>485</v>
      </c>
      <c r="H43" s="70" t="s">
        <v>309</v>
      </c>
    </row>
    <row r="44" customFormat="false" ht="22.5" hidden="false" customHeight="false" outlineLevel="0" collapsed="false">
      <c r="A44" s="69" t="s">
        <v>482</v>
      </c>
      <c r="B44" s="69" t="s">
        <v>487</v>
      </c>
      <c r="C44" s="69" t="s">
        <v>455</v>
      </c>
      <c r="D44" s="69" t="s">
        <v>449</v>
      </c>
      <c r="E44" s="72" t="n">
        <v>1.3</v>
      </c>
      <c r="F44" s="69" t="s">
        <v>484</v>
      </c>
      <c r="G44" s="69" t="s">
        <v>485</v>
      </c>
      <c r="H44" s="70" t="s">
        <v>309</v>
      </c>
    </row>
    <row r="45" customFormat="false" ht="22.5" hidden="false" customHeight="false" outlineLevel="0" collapsed="false">
      <c r="A45" s="69" t="s">
        <v>482</v>
      </c>
      <c r="B45" s="69" t="s">
        <v>487</v>
      </c>
      <c r="C45" s="69" t="s">
        <v>455</v>
      </c>
      <c r="D45" s="69" t="s">
        <v>458</v>
      </c>
      <c r="E45" s="72" t="n">
        <v>0.6</v>
      </c>
      <c r="F45" s="69" t="s">
        <v>484</v>
      </c>
      <c r="G45" s="69" t="s">
        <v>486</v>
      </c>
      <c r="H45" s="70" t="s">
        <v>309</v>
      </c>
    </row>
    <row r="46" customFormat="false" ht="22.5" hidden="false" customHeight="false" outlineLevel="0" collapsed="false">
      <c r="A46" s="69" t="s">
        <v>482</v>
      </c>
      <c r="B46" s="69" t="s">
        <v>487</v>
      </c>
      <c r="C46" s="69" t="s">
        <v>455</v>
      </c>
      <c r="D46" s="69" t="s">
        <v>452</v>
      </c>
      <c r="E46" s="72" t="n">
        <v>2.2</v>
      </c>
      <c r="F46" s="69" t="s">
        <v>484</v>
      </c>
      <c r="G46" s="69" t="s">
        <v>485</v>
      </c>
      <c r="H46" s="70" t="s">
        <v>309</v>
      </c>
    </row>
    <row r="47" customFormat="false" ht="22.5" hidden="false" customHeight="false" outlineLevel="0" collapsed="false">
      <c r="A47" s="69" t="s">
        <v>482</v>
      </c>
      <c r="B47" s="69" t="s">
        <v>431</v>
      </c>
      <c r="C47" s="69" t="s">
        <v>455</v>
      </c>
      <c r="D47" s="69" t="s">
        <v>449</v>
      </c>
      <c r="E47" s="72" t="n">
        <v>1.3</v>
      </c>
      <c r="F47" s="69" t="s">
        <v>484</v>
      </c>
      <c r="G47" s="69" t="s">
        <v>485</v>
      </c>
      <c r="H47" s="70" t="s">
        <v>309</v>
      </c>
    </row>
    <row r="48" customFormat="false" ht="22.5" hidden="false" customHeight="false" outlineLevel="0" collapsed="false">
      <c r="A48" s="69" t="s">
        <v>482</v>
      </c>
      <c r="B48" s="69" t="s">
        <v>431</v>
      </c>
      <c r="C48" s="69" t="s">
        <v>455</v>
      </c>
      <c r="D48" s="69" t="s">
        <v>458</v>
      </c>
      <c r="E48" s="72" t="n">
        <v>0.6</v>
      </c>
      <c r="F48" s="69" t="s">
        <v>484</v>
      </c>
      <c r="G48" s="69" t="s">
        <v>486</v>
      </c>
      <c r="H48" s="70" t="s">
        <v>309</v>
      </c>
    </row>
    <row r="49" customFormat="false" ht="22.5" hidden="false" customHeight="false" outlineLevel="0" collapsed="false">
      <c r="A49" s="69" t="s">
        <v>482</v>
      </c>
      <c r="B49" s="69" t="s">
        <v>431</v>
      </c>
      <c r="C49" s="69" t="s">
        <v>455</v>
      </c>
      <c r="D49" s="69" t="s">
        <v>452</v>
      </c>
      <c r="E49" s="72" t="n">
        <v>2.2</v>
      </c>
      <c r="F49" s="69" t="s">
        <v>484</v>
      </c>
      <c r="G49" s="69" t="s">
        <v>485</v>
      </c>
      <c r="H49" s="70" t="s">
        <v>309</v>
      </c>
    </row>
    <row r="50" customFormat="false" ht="22.5" hidden="false" customHeight="false" outlineLevel="0" collapsed="false">
      <c r="A50" s="69" t="s">
        <v>482</v>
      </c>
      <c r="B50" s="69" t="s">
        <v>488</v>
      </c>
      <c r="C50" s="69" t="s">
        <v>455</v>
      </c>
      <c r="D50" s="69" t="s">
        <v>449</v>
      </c>
      <c r="E50" s="72" t="n">
        <v>1.3</v>
      </c>
      <c r="F50" s="69" t="s">
        <v>484</v>
      </c>
      <c r="G50" s="69" t="s">
        <v>485</v>
      </c>
      <c r="H50" s="70" t="s">
        <v>309</v>
      </c>
    </row>
    <row r="51" customFormat="false" ht="22.5" hidden="false" customHeight="false" outlineLevel="0" collapsed="false">
      <c r="A51" s="69" t="s">
        <v>482</v>
      </c>
      <c r="B51" s="69" t="s">
        <v>488</v>
      </c>
      <c r="C51" s="69" t="s">
        <v>455</v>
      </c>
      <c r="D51" s="69" t="s">
        <v>458</v>
      </c>
      <c r="E51" s="72" t="n">
        <v>0.6</v>
      </c>
      <c r="F51" s="69" t="s">
        <v>484</v>
      </c>
      <c r="G51" s="69" t="s">
        <v>486</v>
      </c>
      <c r="H51" s="70" t="s">
        <v>309</v>
      </c>
    </row>
    <row r="52" customFormat="false" ht="22.5" hidden="false" customHeight="false" outlineLevel="0" collapsed="false">
      <c r="A52" s="69" t="s">
        <v>482</v>
      </c>
      <c r="B52" s="69" t="s">
        <v>488</v>
      </c>
      <c r="C52" s="69" t="s">
        <v>455</v>
      </c>
      <c r="D52" s="69" t="s">
        <v>452</v>
      </c>
      <c r="E52" s="72" t="n">
        <v>2.2</v>
      </c>
      <c r="F52" s="69" t="s">
        <v>484</v>
      </c>
      <c r="G52" s="69" t="s">
        <v>485</v>
      </c>
      <c r="H52" s="70" t="s">
        <v>309</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45" t="s">
        <v>1097</v>
      </c>
      <c r="B1" s="45"/>
      <c r="C1" s="45"/>
      <c r="D1" s="45"/>
      <c r="E1" s="45"/>
      <c r="F1" s="40"/>
    </row>
    <row r="2" customFormat="false" ht="17.25" hidden="false" customHeight="true" outlineLevel="0" collapsed="false">
      <c r="A2" s="38" t="s">
        <v>560</v>
      </c>
      <c r="B2" s="107" t="s">
        <v>1080</v>
      </c>
      <c r="C2" s="277"/>
      <c r="D2" s="277"/>
      <c r="E2" s="96" t="s">
        <v>1081</v>
      </c>
      <c r="F2" s="40"/>
    </row>
    <row r="3" customFormat="false" ht="15" hidden="false" customHeight="true" outlineLevel="0" collapsed="false">
      <c r="A3" s="136" t="s">
        <v>275</v>
      </c>
      <c r="B3" s="137" t="s">
        <v>1060</v>
      </c>
      <c r="C3" s="137"/>
      <c r="D3" s="137"/>
      <c r="E3" s="52"/>
      <c r="F3" s="40"/>
    </row>
    <row r="4" customFormat="false" ht="14.25" hidden="false" customHeight="true" outlineLevel="0" collapsed="false">
      <c r="A4" s="139" t="s">
        <v>612</v>
      </c>
      <c r="B4" s="290" t="s">
        <v>641</v>
      </c>
      <c r="C4" s="290"/>
      <c r="D4" s="290"/>
      <c r="E4" s="121"/>
      <c r="F4" s="40"/>
    </row>
    <row r="5" customFormat="false" ht="28.5" hidden="false" customHeight="true" outlineLevel="0" collapsed="false">
      <c r="A5" s="46" t="s">
        <v>1082</v>
      </c>
      <c r="B5" s="46" t="s">
        <v>193</v>
      </c>
      <c r="C5" s="46" t="s">
        <v>600</v>
      </c>
      <c r="D5" s="46" t="s">
        <v>195</v>
      </c>
      <c r="E5" s="46" t="s">
        <v>1083</v>
      </c>
      <c r="F5" s="40"/>
    </row>
    <row r="6" customFormat="false" ht="13.5" hidden="false" customHeight="false" outlineLevel="0" collapsed="false">
      <c r="A6" s="0" t="s">
        <v>197</v>
      </c>
      <c r="B6" s="0" t="s">
        <v>198</v>
      </c>
      <c r="C6" s="49" t="n">
        <f aca="false">A01!ApRt_C</f>
        <v>0.5</v>
      </c>
      <c r="D6" s="0" t="s">
        <v>199</v>
      </c>
      <c r="E6" s="52" t="s">
        <v>611</v>
      </c>
    </row>
    <row r="7" customFormat="false" ht="25.5" hidden="false" customHeight="false" outlineLevel="0" collapsed="false">
      <c r="A7" s="44" t="s">
        <v>1084</v>
      </c>
      <c r="B7" s="48"/>
    </row>
    <row r="8" customFormat="false" ht="13.5" hidden="false" customHeight="false" outlineLevel="0" collapsed="false">
      <c r="A8" s="127" t="s">
        <v>1085</v>
      </c>
      <c r="B8" s="48" t="s">
        <v>533</v>
      </c>
      <c r="C8" s="81" t="n">
        <f aca="false">B02!$E$22</f>
        <v>0.0007</v>
      </c>
      <c r="D8" s="0" t="s">
        <v>199</v>
      </c>
      <c r="E8" s="52" t="s">
        <v>543</v>
      </c>
    </row>
    <row r="9" customFormat="false" ht="13.5" hidden="false" customHeight="false" outlineLevel="0" collapsed="false">
      <c r="A9" s="127" t="s">
        <v>1086</v>
      </c>
      <c r="B9" s="48" t="s">
        <v>533</v>
      </c>
      <c r="C9" s="81" t="n">
        <f aca="false">B02!$E$23</f>
        <v>0.17</v>
      </c>
      <c r="D9" s="0" t="s">
        <v>199</v>
      </c>
      <c r="E9" s="52" t="s">
        <v>543</v>
      </c>
    </row>
    <row r="10" customFormat="false" ht="53.25" hidden="false" customHeight="true" outlineLevel="0" collapsed="false">
      <c r="A10" s="44" t="s">
        <v>805</v>
      </c>
      <c r="B10" s="48" t="s">
        <v>670</v>
      </c>
    </row>
    <row r="11" customFormat="false" ht="13.5" hidden="false" customHeight="false" outlineLevel="0" collapsed="false">
      <c r="A11" s="282" t="n">
        <v>0</v>
      </c>
      <c r="C11" s="111" t="n">
        <v>1</v>
      </c>
      <c r="D11" s="0" t="s">
        <v>358</v>
      </c>
      <c r="E11" s="52"/>
    </row>
    <row r="12" customFormat="false" ht="13.5" hidden="false" customHeight="false" outlineLevel="0" collapsed="false">
      <c r="A12" s="282" t="n">
        <v>25</v>
      </c>
      <c r="C12" s="0" t="n">
        <v>0.035</v>
      </c>
      <c r="E12" s="52"/>
    </row>
    <row r="13" customFormat="false" ht="13.5" hidden="false" customHeight="false" outlineLevel="0" collapsed="false">
      <c r="A13" s="282" t="n">
        <v>50</v>
      </c>
      <c r="C13" s="0" t="n">
        <v>0.0177</v>
      </c>
      <c r="E13" s="52"/>
    </row>
    <row r="14" customFormat="false" ht="13.5" hidden="false" customHeight="false" outlineLevel="0" collapsed="false">
      <c r="A14" s="282" t="n">
        <v>100</v>
      </c>
      <c r="C14" s="0" t="n">
        <v>0.00948</v>
      </c>
      <c r="E14" s="52"/>
    </row>
    <row r="15" customFormat="false" ht="13.5" hidden="false" customHeight="false" outlineLevel="0" collapsed="false">
      <c r="A15" s="282" t="n">
        <v>300</v>
      </c>
      <c r="C15" s="0" t="n">
        <v>0.0035</v>
      </c>
      <c r="E15" s="52"/>
    </row>
    <row r="16" customFormat="false" ht="13.5" hidden="false" customHeight="false" outlineLevel="0" collapsed="false">
      <c r="A16" s="282" t="n">
        <v>500</v>
      </c>
      <c r="C16" s="0" t="n">
        <v>0.00209</v>
      </c>
      <c r="E16" s="52"/>
    </row>
    <row r="17" customFormat="false" ht="13.5" hidden="false" customHeight="false" outlineLevel="0" collapsed="false">
      <c r="A17" s="282" t="n">
        <v>900</v>
      </c>
      <c r="C17" s="0" t="n">
        <v>0.00109</v>
      </c>
      <c r="D17" s="34"/>
      <c r="E17" s="52"/>
    </row>
    <row r="18" customFormat="false" ht="26.25" hidden="false" customHeight="false" outlineLevel="0" collapsed="false">
      <c r="A18" s="106" t="s">
        <v>1087</v>
      </c>
      <c r="B18" s="291" t="s">
        <v>1088</v>
      </c>
      <c r="C18" s="130" t="s">
        <v>1089</v>
      </c>
      <c r="D18" s="292"/>
      <c r="E18" s="80"/>
    </row>
    <row r="19" customFormat="false" ht="13.5" hidden="false" customHeight="false" outlineLevel="0" collapsed="false">
      <c r="A19" s="38" t="n">
        <f aca="false">A11</f>
        <v>0</v>
      </c>
      <c r="C19" s="58" t="n">
        <f aca="false">$C$6*C11</f>
        <v>0.5</v>
      </c>
      <c r="D19" s="292"/>
      <c r="E19" s="80" t="s">
        <v>212</v>
      </c>
    </row>
    <row r="20" customFormat="false" ht="13.5" hidden="false" customHeight="false" outlineLevel="0" collapsed="false">
      <c r="A20" s="0" t="n">
        <f aca="false">A12</f>
        <v>25</v>
      </c>
      <c r="C20" s="58" t="n">
        <f aca="false">$C$6*C12</f>
        <v>0.0175</v>
      </c>
      <c r="D20" s="34"/>
      <c r="E20" s="80" t="s">
        <v>212</v>
      </c>
    </row>
    <row r="21" customFormat="false" ht="13.5" hidden="false" customHeight="false" outlineLevel="0" collapsed="false">
      <c r="A21" s="0" t="n">
        <f aca="false">A13</f>
        <v>50</v>
      </c>
      <c r="C21" s="58" t="n">
        <f aca="false">$C$6*C13</f>
        <v>0.00885</v>
      </c>
      <c r="D21" s="34"/>
      <c r="E21" s="80" t="s">
        <v>212</v>
      </c>
    </row>
    <row r="22" customFormat="false" ht="13.5" hidden="false" customHeight="false" outlineLevel="0" collapsed="false">
      <c r="A22" s="0" t="n">
        <f aca="false">A14</f>
        <v>100</v>
      </c>
      <c r="C22" s="58" t="n">
        <f aca="false">$C$6*C14</f>
        <v>0.00474</v>
      </c>
      <c r="D22" s="34"/>
      <c r="E22" s="80" t="s">
        <v>212</v>
      </c>
    </row>
    <row r="23" customFormat="false" ht="13.5" hidden="false" customHeight="false" outlineLevel="0" collapsed="false">
      <c r="A23" s="0" t="n">
        <f aca="false">A15</f>
        <v>300</v>
      </c>
      <c r="C23" s="58" t="n">
        <f aca="false">$C$6*C15</f>
        <v>0.00175</v>
      </c>
      <c r="D23" s="34"/>
      <c r="E23" s="80" t="s">
        <v>212</v>
      </c>
    </row>
    <row r="24" customFormat="false" ht="13.5" hidden="false" customHeight="false" outlineLevel="0" collapsed="false">
      <c r="A24" s="0" t="n">
        <f aca="false">A16</f>
        <v>500</v>
      </c>
      <c r="C24" s="58" t="n">
        <f aca="false">$C$6*C16</f>
        <v>0.001045</v>
      </c>
      <c r="D24" s="34"/>
      <c r="E24" s="80" t="s">
        <v>212</v>
      </c>
    </row>
    <row r="25" customFormat="false" ht="13.5" hidden="false" customHeight="false" outlineLevel="0" collapsed="false">
      <c r="A25" s="0" t="n">
        <f aca="false">A17</f>
        <v>900</v>
      </c>
      <c r="C25" s="58" t="n">
        <f aca="false">$C$6*C17</f>
        <v>0.000545</v>
      </c>
      <c r="D25" s="34"/>
      <c r="E25" s="80" t="s">
        <v>212</v>
      </c>
    </row>
    <row r="26" customFormat="false" ht="26.25" hidden="false" customHeight="false" outlineLevel="0" collapsed="false">
      <c r="A26" s="106" t="s">
        <v>1090</v>
      </c>
      <c r="B26" s="291" t="s">
        <v>1091</v>
      </c>
      <c r="C26" s="130" t="s">
        <v>1092</v>
      </c>
      <c r="D26" s="292"/>
    </row>
    <row r="27" customFormat="false" ht="13.5" hidden="false" customHeight="false" outlineLevel="0" collapsed="false">
      <c r="A27" s="0" t="n">
        <f aca="false">A11</f>
        <v>0</v>
      </c>
      <c r="C27" s="289" t="n">
        <f aca="false">IF(ISNUMBER($C$8),C19/$C$8,"N/A")</f>
        <v>714.285714285714</v>
      </c>
      <c r="E27" s="80"/>
      <c r="G27" s="34"/>
      <c r="H27" s="34"/>
    </row>
    <row r="28" customFormat="false" ht="13.5" hidden="false" customHeight="false" outlineLevel="0" collapsed="false">
      <c r="A28" s="0" t="n">
        <f aca="false">A12</f>
        <v>25</v>
      </c>
      <c r="C28" s="289" t="n">
        <f aca="false">IF(ISNUMBER($C$8),C20/$C$8,"N/A")</f>
        <v>25</v>
      </c>
      <c r="E28" s="80"/>
      <c r="G28" s="34"/>
      <c r="H28" s="34"/>
    </row>
    <row r="29" customFormat="false" ht="13.5" hidden="false" customHeight="false" outlineLevel="0" collapsed="false">
      <c r="A29" s="0" t="n">
        <f aca="false">A13</f>
        <v>50</v>
      </c>
      <c r="C29" s="289" t="n">
        <f aca="false">IF(ISNUMBER($C$8),C21/$C$8,"N/A")</f>
        <v>12.6428571428571</v>
      </c>
      <c r="E29" s="80"/>
      <c r="G29" s="34"/>
      <c r="H29" s="34"/>
    </row>
    <row r="30" customFormat="false" ht="13.5" hidden="false" customHeight="false" outlineLevel="0" collapsed="false">
      <c r="A30" s="0" t="n">
        <f aca="false">A14</f>
        <v>100</v>
      </c>
      <c r="C30" s="289" t="n">
        <f aca="false">IF(ISNUMBER($C$8),C22/$C$8,"N/A")</f>
        <v>6.77142857142857</v>
      </c>
      <c r="E30" s="80"/>
      <c r="G30" s="34"/>
      <c r="H30" s="34"/>
    </row>
    <row r="31" customFormat="false" ht="13.5" hidden="false" customHeight="false" outlineLevel="0" collapsed="false">
      <c r="A31" s="0" t="n">
        <f aca="false">A15</f>
        <v>300</v>
      </c>
      <c r="C31" s="289" t="n">
        <f aca="false">IF(ISNUMBER($C$8),C23/$C$8,"N/A")</f>
        <v>2.5</v>
      </c>
      <c r="E31" s="80"/>
      <c r="G31" s="34"/>
      <c r="H31" s="34"/>
    </row>
    <row r="32" customFormat="false" ht="13.5" hidden="false" customHeight="false" outlineLevel="0" collapsed="false">
      <c r="A32" s="0" t="n">
        <f aca="false">A16</f>
        <v>500</v>
      </c>
      <c r="C32" s="294" t="n">
        <f aca="false">IF(ISNUMBER($C$8),C24/$C$8,"N/A")</f>
        <v>1.49285714285714</v>
      </c>
      <c r="E32" s="80"/>
      <c r="G32" s="34"/>
      <c r="H32" s="34"/>
    </row>
    <row r="33" customFormat="false" ht="13.5" hidden="false" customHeight="false" outlineLevel="0" collapsed="false">
      <c r="A33" s="0" t="n">
        <f aca="false">A17</f>
        <v>900</v>
      </c>
      <c r="C33" s="238" t="n">
        <f aca="false">IF(ISNUMBER($C$8),C25/$C$8,"N/A")</f>
        <v>0.778571428571429</v>
      </c>
      <c r="E33" s="80"/>
      <c r="G33" s="34"/>
      <c r="H33" s="34"/>
    </row>
    <row r="34" customFormat="false" ht="27" hidden="false" customHeight="false" outlineLevel="0" collapsed="false">
      <c r="A34" s="106" t="s">
        <v>1093</v>
      </c>
      <c r="B34" s="291" t="s">
        <v>1094</v>
      </c>
      <c r="C34" s="293" t="s">
        <v>1095</v>
      </c>
      <c r="D34" s="292"/>
    </row>
    <row r="35" customFormat="false" ht="13.5" hidden="false" customHeight="false" outlineLevel="0" collapsed="false">
      <c r="A35" s="0" t="n">
        <f aca="false">A11</f>
        <v>0</v>
      </c>
      <c r="C35" s="289" t="n">
        <f aca="false">IF(ISNUMBER($C$9),C19/$C$9,"N/A")</f>
        <v>2.94117647058824</v>
      </c>
      <c r="D35" s="34"/>
      <c r="E35" s="80"/>
      <c r="G35" s="34"/>
    </row>
    <row r="36" customFormat="false" ht="13.5" hidden="false" customHeight="false" outlineLevel="0" collapsed="false">
      <c r="A36" s="0" t="n">
        <f aca="false">A12</f>
        <v>25</v>
      </c>
      <c r="C36" s="238" t="n">
        <f aca="false">IF(ISNUMBER($C$9),C20/$C$9,"N/A")</f>
        <v>0.102941176470588</v>
      </c>
      <c r="D36" s="34"/>
      <c r="E36" s="80"/>
      <c r="G36" s="34"/>
    </row>
    <row r="37" customFormat="false" ht="13.5" hidden="false" customHeight="false" outlineLevel="0" collapsed="false">
      <c r="A37" s="0" t="n">
        <f aca="false">A13</f>
        <v>50</v>
      </c>
      <c r="C37" s="239" t="n">
        <f aca="false">IF(ISNUMBER($C$9),C21/$C$9,"N/A")</f>
        <v>0.0520588235294118</v>
      </c>
      <c r="D37" s="34"/>
      <c r="E37" s="80"/>
    </row>
    <row r="38" customFormat="false" ht="13.5" hidden="false" customHeight="false" outlineLevel="0" collapsed="false">
      <c r="A38" s="0" t="n">
        <f aca="false">A14</f>
        <v>100</v>
      </c>
      <c r="C38" s="239" t="n">
        <f aca="false">IF(ISNUMBER($C$9),C22/$C$9,"N/A")</f>
        <v>0.0278823529411765</v>
      </c>
      <c r="D38" s="34"/>
      <c r="E38" s="80"/>
    </row>
    <row r="39" customFormat="false" ht="13.5" hidden="false" customHeight="false" outlineLevel="0" collapsed="false">
      <c r="A39" s="0" t="n">
        <f aca="false">A15</f>
        <v>300</v>
      </c>
      <c r="C39" s="239" t="n">
        <f aca="false">IF(ISNUMBER($C$9),C23/$C$9,"N/A")</f>
        <v>0.0102941176470588</v>
      </c>
      <c r="D39" s="34"/>
      <c r="E39" s="80"/>
    </row>
    <row r="40" customFormat="false" ht="13.5" hidden="false" customHeight="false" outlineLevel="0" collapsed="false">
      <c r="A40" s="0" t="n">
        <f aca="false">A16</f>
        <v>500</v>
      </c>
      <c r="C40" s="239" t="n">
        <f aca="false">IF(ISNUMBER($C$9),C24/$C$9,"N/A")</f>
        <v>0.00614705882352941</v>
      </c>
      <c r="D40" s="34"/>
      <c r="E40" s="80"/>
    </row>
    <row r="41" customFormat="false" ht="13.5" hidden="false" customHeight="false" outlineLevel="0" collapsed="false">
      <c r="A41" s="0" t="n">
        <f aca="false">A17</f>
        <v>900</v>
      </c>
      <c r="C41" s="239" t="n">
        <f aca="false">IF(ISNUMBER($C$9),C25/$C$9,"N/A")</f>
        <v>0.00320588235294118</v>
      </c>
      <c r="D41" s="34"/>
      <c r="E41" s="80"/>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45" t="s">
        <v>187</v>
      </c>
      <c r="B1" s="45"/>
      <c r="C1" s="45"/>
      <c r="D1" s="45"/>
      <c r="E1" s="45"/>
      <c r="F1" s="40"/>
    </row>
    <row r="2" customFormat="false" ht="17.25" hidden="false" customHeight="true" outlineLevel="0" collapsed="false">
      <c r="A2" s="38" t="s">
        <v>560</v>
      </c>
      <c r="B2" s="107" t="s">
        <v>1080</v>
      </c>
      <c r="C2" s="277"/>
      <c r="D2" s="277"/>
      <c r="E2" s="96" t="s">
        <v>1081</v>
      </c>
      <c r="F2" s="40"/>
    </row>
    <row r="3" customFormat="false" ht="15" hidden="false" customHeight="true" outlineLevel="0" collapsed="false">
      <c r="A3" s="136" t="s">
        <v>275</v>
      </c>
      <c r="B3" s="137" t="s">
        <v>1060</v>
      </c>
      <c r="C3" s="137"/>
      <c r="D3" s="137"/>
      <c r="E3" s="52"/>
      <c r="F3" s="40"/>
    </row>
    <row r="4" customFormat="false" ht="14.25" hidden="false" customHeight="true" outlineLevel="0" collapsed="false">
      <c r="A4" s="139" t="s">
        <v>612</v>
      </c>
      <c r="B4" s="290" t="s">
        <v>641</v>
      </c>
      <c r="C4" s="290"/>
      <c r="D4" s="290"/>
      <c r="E4" s="121"/>
      <c r="F4" s="40"/>
    </row>
    <row r="5" customFormat="false" ht="28.5" hidden="false" customHeight="true" outlineLevel="0" collapsed="false">
      <c r="A5" s="46" t="s">
        <v>1082</v>
      </c>
      <c r="B5" s="46" t="s">
        <v>193</v>
      </c>
      <c r="C5" s="46" t="s">
        <v>600</v>
      </c>
      <c r="D5" s="46" t="s">
        <v>195</v>
      </c>
      <c r="E5" s="46" t="s">
        <v>1083</v>
      </c>
      <c r="F5" s="40"/>
    </row>
    <row r="6" customFormat="false" ht="13.5" hidden="false" customHeight="false" outlineLevel="0" collapsed="false">
      <c r="A6" s="0" t="s">
        <v>197</v>
      </c>
      <c r="B6" s="0" t="s">
        <v>198</v>
      </c>
      <c r="C6" s="49" t="n">
        <f aca="false">A01!ApRt_C</f>
        <v>0.5</v>
      </c>
      <c r="D6" s="0" t="s">
        <v>199</v>
      </c>
      <c r="E6" s="52" t="s">
        <v>611</v>
      </c>
    </row>
    <row r="7" customFormat="false" ht="25.5" hidden="false" customHeight="false" outlineLevel="0" collapsed="false">
      <c r="A7" s="44" t="s">
        <v>1084</v>
      </c>
      <c r="B7" s="48"/>
    </row>
    <row r="8" customFormat="false" ht="13.5" hidden="false" customHeight="false" outlineLevel="0" collapsed="false">
      <c r="A8" s="127" t="s">
        <v>1085</v>
      </c>
      <c r="B8" s="48" t="s">
        <v>533</v>
      </c>
      <c r="C8" s="81" t="n">
        <f aca="false">B02!$E$22</f>
        <v>0.0007</v>
      </c>
      <c r="D8" s="0" t="s">
        <v>199</v>
      </c>
      <c r="E8" s="52" t="s">
        <v>543</v>
      </c>
    </row>
    <row r="9" customFormat="false" ht="13.5" hidden="false" customHeight="false" outlineLevel="0" collapsed="false">
      <c r="A9" s="127" t="s">
        <v>1086</v>
      </c>
      <c r="B9" s="48" t="s">
        <v>533</v>
      </c>
      <c r="C9" s="81" t="n">
        <f aca="false">B02!$E$23</f>
        <v>0.17</v>
      </c>
      <c r="D9" s="0" t="s">
        <v>199</v>
      </c>
      <c r="E9" s="52" t="s">
        <v>543</v>
      </c>
    </row>
    <row r="10" customFormat="false" ht="53.25" hidden="false" customHeight="true" outlineLevel="0" collapsed="false">
      <c r="A10" s="44" t="s">
        <v>805</v>
      </c>
      <c r="B10" s="48" t="s">
        <v>670</v>
      </c>
    </row>
    <row r="11" customFormat="false" ht="13.5" hidden="false" customHeight="false" outlineLevel="0" collapsed="false">
      <c r="A11" s="282" t="n">
        <v>0</v>
      </c>
      <c r="C11" s="111" t="n">
        <v>1</v>
      </c>
      <c r="D11" s="0" t="s">
        <v>358</v>
      </c>
      <c r="E11" s="52"/>
    </row>
    <row r="12" customFormat="false" ht="13.5" hidden="false" customHeight="false" outlineLevel="0" collapsed="false">
      <c r="A12" s="282" t="n">
        <v>25</v>
      </c>
      <c r="C12" s="0" t="n">
        <v>0.00832</v>
      </c>
      <c r="E12" s="52"/>
    </row>
    <row r="13" customFormat="false" ht="13.5" hidden="false" customHeight="false" outlineLevel="0" collapsed="false">
      <c r="A13" s="282" t="n">
        <v>50</v>
      </c>
      <c r="C13" s="0" t="n">
        <v>0.00433</v>
      </c>
      <c r="E13" s="52"/>
    </row>
    <row r="14" customFormat="false" ht="13.5" hidden="false" customHeight="false" outlineLevel="0" collapsed="false">
      <c r="A14" s="282" t="n">
        <v>100</v>
      </c>
      <c r="C14" s="0" t="n">
        <v>0.00241</v>
      </c>
      <c r="E14" s="52"/>
    </row>
    <row r="15" customFormat="false" ht="13.5" hidden="false" customHeight="false" outlineLevel="0" collapsed="false">
      <c r="A15" s="282" t="n">
        <v>300</v>
      </c>
      <c r="C15" s="0" t="n">
        <v>0.000941</v>
      </c>
      <c r="E15" s="52"/>
    </row>
    <row r="16" customFormat="false" ht="13.5" hidden="false" customHeight="false" outlineLevel="0" collapsed="false">
      <c r="A16" s="282" t="n">
        <v>500</v>
      </c>
      <c r="C16" s="0" t="n">
        <v>0.000576</v>
      </c>
      <c r="E16" s="52"/>
    </row>
    <row r="17" customFormat="false" ht="13.5" hidden="false" customHeight="false" outlineLevel="0" collapsed="false">
      <c r="A17" s="282" t="n">
        <v>900</v>
      </c>
      <c r="C17" s="0" t="n">
        <v>0.000312</v>
      </c>
      <c r="D17" s="34"/>
      <c r="E17" s="52"/>
    </row>
    <row r="18" customFormat="false" ht="26.25" hidden="false" customHeight="false" outlineLevel="0" collapsed="false">
      <c r="A18" s="106" t="s">
        <v>1087</v>
      </c>
      <c r="B18" s="291" t="s">
        <v>1088</v>
      </c>
      <c r="C18" s="130" t="s">
        <v>1089</v>
      </c>
      <c r="D18" s="292"/>
      <c r="E18" s="80"/>
    </row>
    <row r="19" customFormat="false" ht="13.5" hidden="false" customHeight="false" outlineLevel="0" collapsed="false">
      <c r="A19" s="38" t="n">
        <f aca="false">A11</f>
        <v>0</v>
      </c>
      <c r="C19" s="58" t="n">
        <f aca="false">$C$6*C11</f>
        <v>0.5</v>
      </c>
      <c r="D19" s="292"/>
      <c r="E19" s="80" t="s">
        <v>212</v>
      </c>
    </row>
    <row r="20" customFormat="false" ht="13.5" hidden="false" customHeight="false" outlineLevel="0" collapsed="false">
      <c r="A20" s="0" t="n">
        <f aca="false">A12</f>
        <v>25</v>
      </c>
      <c r="C20" s="58" t="n">
        <f aca="false">$C$6*C12</f>
        <v>0.00416</v>
      </c>
      <c r="D20" s="34"/>
      <c r="E20" s="80" t="s">
        <v>212</v>
      </c>
    </row>
    <row r="21" customFormat="false" ht="13.5" hidden="false" customHeight="false" outlineLevel="0" collapsed="false">
      <c r="A21" s="0" t="n">
        <f aca="false">A13</f>
        <v>50</v>
      </c>
      <c r="C21" s="58" t="n">
        <f aca="false">$C$6*C13</f>
        <v>0.002165</v>
      </c>
      <c r="D21" s="34"/>
      <c r="E21" s="80" t="s">
        <v>212</v>
      </c>
    </row>
    <row r="22" customFormat="false" ht="13.5" hidden="false" customHeight="false" outlineLevel="0" collapsed="false">
      <c r="A22" s="0" t="n">
        <f aca="false">A14</f>
        <v>100</v>
      </c>
      <c r="C22" s="58" t="n">
        <f aca="false">$C$6*C14</f>
        <v>0.001205</v>
      </c>
      <c r="D22" s="34"/>
      <c r="E22" s="80" t="s">
        <v>212</v>
      </c>
    </row>
    <row r="23" customFormat="false" ht="13.5" hidden="false" customHeight="false" outlineLevel="0" collapsed="false">
      <c r="A23" s="0" t="n">
        <f aca="false">A15</f>
        <v>300</v>
      </c>
      <c r="C23" s="58" t="n">
        <f aca="false">$C$6*C15</f>
        <v>0.0004705</v>
      </c>
      <c r="D23" s="34"/>
      <c r="E23" s="80" t="s">
        <v>212</v>
      </c>
    </row>
    <row r="24" customFormat="false" ht="13.5" hidden="false" customHeight="false" outlineLevel="0" collapsed="false">
      <c r="A24" s="0" t="n">
        <f aca="false">A16</f>
        <v>500</v>
      </c>
      <c r="C24" s="58" t="n">
        <f aca="false">$C$6*C16</f>
        <v>0.000288</v>
      </c>
      <c r="D24" s="34"/>
      <c r="E24" s="80" t="s">
        <v>212</v>
      </c>
    </row>
    <row r="25" customFormat="false" ht="13.5" hidden="false" customHeight="false" outlineLevel="0" collapsed="false">
      <c r="A25" s="0" t="n">
        <f aca="false">A17</f>
        <v>900</v>
      </c>
      <c r="C25" s="58" t="n">
        <f aca="false">$C$6*C17</f>
        <v>0.000156</v>
      </c>
      <c r="D25" s="34"/>
      <c r="E25" s="80" t="s">
        <v>212</v>
      </c>
    </row>
    <row r="26" customFormat="false" ht="26.25" hidden="false" customHeight="false" outlineLevel="0" collapsed="false">
      <c r="A26" s="106" t="s">
        <v>1090</v>
      </c>
      <c r="B26" s="291" t="s">
        <v>1091</v>
      </c>
      <c r="C26" s="130" t="s">
        <v>1092</v>
      </c>
      <c r="D26" s="292"/>
    </row>
    <row r="27" customFormat="false" ht="13.5" hidden="false" customHeight="false" outlineLevel="0" collapsed="false">
      <c r="A27" s="0" t="n">
        <f aca="false">A11</f>
        <v>0</v>
      </c>
      <c r="C27" s="289" t="n">
        <f aca="false">IF(ISNUMBER($C$8),C19/$C$8,"N/A")</f>
        <v>714.285714285714</v>
      </c>
      <c r="E27" s="80"/>
      <c r="G27" s="34"/>
      <c r="H27" s="34"/>
    </row>
    <row r="28" customFormat="false" ht="13.5" hidden="false" customHeight="false" outlineLevel="0" collapsed="false">
      <c r="A28" s="0" t="n">
        <f aca="false">A12</f>
        <v>25</v>
      </c>
      <c r="C28" s="289" t="n">
        <f aca="false">IF(ISNUMBER($C$8),C20/$C$8,"N/A")</f>
        <v>5.94285714285714</v>
      </c>
      <c r="E28" s="80"/>
      <c r="G28" s="34"/>
      <c r="H28" s="34"/>
    </row>
    <row r="29" customFormat="false" ht="13.5" hidden="false" customHeight="false" outlineLevel="0" collapsed="false">
      <c r="A29" s="0" t="n">
        <f aca="false">A13</f>
        <v>50</v>
      </c>
      <c r="C29" s="289" t="n">
        <f aca="false">IF(ISNUMBER($C$8),C21/$C$8,"N/A")</f>
        <v>3.09285714285714</v>
      </c>
      <c r="E29" s="80"/>
      <c r="G29" s="34"/>
      <c r="H29" s="34"/>
    </row>
    <row r="30" customFormat="false" ht="13.5" hidden="false" customHeight="false" outlineLevel="0" collapsed="false">
      <c r="A30" s="0" t="n">
        <f aca="false">A14</f>
        <v>100</v>
      </c>
      <c r="C30" s="294" t="n">
        <f aca="false">IF(ISNUMBER($C$8),C22/$C$8,"N/A")</f>
        <v>1.72142857142857</v>
      </c>
      <c r="E30" s="80"/>
      <c r="G30" s="34"/>
      <c r="H30" s="34"/>
    </row>
    <row r="31" customFormat="false" ht="13.5" hidden="false" customHeight="false" outlineLevel="0" collapsed="false">
      <c r="A31" s="0" t="n">
        <f aca="false">A15</f>
        <v>300</v>
      </c>
      <c r="C31" s="238" t="n">
        <f aca="false">IF(ISNUMBER($C$8),C23/$C$8,"N/A")</f>
        <v>0.672142857142857</v>
      </c>
      <c r="E31" s="80"/>
      <c r="G31" s="34"/>
      <c r="H31" s="34"/>
    </row>
    <row r="32" customFormat="false" ht="13.5" hidden="false" customHeight="false" outlineLevel="0" collapsed="false">
      <c r="A32" s="0" t="n">
        <f aca="false">A16</f>
        <v>500</v>
      </c>
      <c r="C32" s="238" t="n">
        <f aca="false">IF(ISNUMBER($C$8),C24/$C$8,"N/A")</f>
        <v>0.411428571428571</v>
      </c>
      <c r="E32" s="80"/>
      <c r="G32" s="34"/>
      <c r="H32" s="34"/>
    </row>
    <row r="33" customFormat="false" ht="13.5" hidden="false" customHeight="false" outlineLevel="0" collapsed="false">
      <c r="A33" s="0" t="n">
        <f aca="false">A17</f>
        <v>900</v>
      </c>
      <c r="C33" s="238" t="n">
        <f aca="false">IF(ISNUMBER($C$8),C25/$C$8,"N/A")</f>
        <v>0.222857142857143</v>
      </c>
      <c r="E33" s="80"/>
      <c r="G33" s="34"/>
      <c r="H33" s="34"/>
    </row>
    <row r="34" customFormat="false" ht="27" hidden="false" customHeight="false" outlineLevel="0" collapsed="false">
      <c r="A34" s="106" t="s">
        <v>1093</v>
      </c>
      <c r="B34" s="291" t="s">
        <v>1094</v>
      </c>
      <c r="C34" s="293" t="s">
        <v>1095</v>
      </c>
      <c r="D34" s="292"/>
    </row>
    <row r="35" customFormat="false" ht="13.5" hidden="false" customHeight="false" outlineLevel="0" collapsed="false">
      <c r="A35" s="0" t="n">
        <f aca="false">A11</f>
        <v>0</v>
      </c>
      <c r="C35" s="289" t="n">
        <f aca="false">IF(ISNUMBER($C$9),C19/$C$9,"N/A")</f>
        <v>2.94117647058824</v>
      </c>
      <c r="D35" s="34"/>
      <c r="E35" s="80"/>
      <c r="G35" s="34"/>
    </row>
    <row r="36" customFormat="false" ht="13.5" hidden="false" customHeight="false" outlineLevel="0" collapsed="false">
      <c r="A36" s="0" t="n">
        <f aca="false">A12</f>
        <v>25</v>
      </c>
      <c r="C36" s="239" t="n">
        <f aca="false">IF(ISNUMBER($C$9),C20/$C$9,"N/A")</f>
        <v>0.0244705882352941</v>
      </c>
      <c r="D36" s="34"/>
      <c r="E36" s="80"/>
      <c r="G36" s="34"/>
    </row>
    <row r="37" customFormat="false" ht="13.5" hidden="false" customHeight="false" outlineLevel="0" collapsed="false">
      <c r="A37" s="0" t="n">
        <f aca="false">A13</f>
        <v>50</v>
      </c>
      <c r="C37" s="239" t="n">
        <f aca="false">IF(ISNUMBER($C$9),C21/$C$9,"N/A")</f>
        <v>0.0127352941176471</v>
      </c>
      <c r="D37" s="34"/>
      <c r="E37" s="80"/>
    </row>
    <row r="38" customFormat="false" ht="13.5" hidden="false" customHeight="false" outlineLevel="0" collapsed="false">
      <c r="A38" s="0" t="n">
        <f aca="false">A14</f>
        <v>100</v>
      </c>
      <c r="C38" s="239" t="n">
        <f aca="false">IF(ISNUMBER($C$9),C22/$C$9,"N/A")</f>
        <v>0.00708823529411765</v>
      </c>
      <c r="D38" s="34"/>
      <c r="E38" s="80"/>
    </row>
    <row r="39" customFormat="false" ht="13.5" hidden="false" customHeight="false" outlineLevel="0" collapsed="false">
      <c r="A39" s="0" t="n">
        <f aca="false">A15</f>
        <v>300</v>
      </c>
      <c r="C39" s="239" t="n">
        <f aca="false">IF(ISNUMBER($C$9),C23/$C$9,"N/A")</f>
        <v>0.00276764705882353</v>
      </c>
      <c r="D39" s="34"/>
      <c r="E39" s="80"/>
    </row>
    <row r="40" customFormat="false" ht="13.5" hidden="false" customHeight="false" outlineLevel="0" collapsed="false">
      <c r="A40" s="0" t="n">
        <f aca="false">A16</f>
        <v>500</v>
      </c>
      <c r="C40" s="239" t="n">
        <f aca="false">IF(ISNUMBER($C$9),C24/$C$9,"N/A")</f>
        <v>0.00169411764705882</v>
      </c>
      <c r="D40" s="34"/>
      <c r="E40" s="80"/>
    </row>
    <row r="41" customFormat="false" ht="13.5" hidden="false" customHeight="false" outlineLevel="0" collapsed="false">
      <c r="A41" s="0" t="n">
        <f aca="false">A17</f>
        <v>900</v>
      </c>
      <c r="C41" s="239" t="n">
        <f aca="false">IF(ISNUMBER($C$9),C25/$C$9,"N/A")</f>
        <v>0.000917647058823529</v>
      </c>
      <c r="D41" s="34"/>
      <c r="E41" s="80"/>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45" t="s">
        <v>189</v>
      </c>
      <c r="B1" s="45"/>
      <c r="C1" s="45"/>
      <c r="D1" s="45"/>
      <c r="E1" s="45"/>
      <c r="F1" s="40"/>
    </row>
    <row r="2" customFormat="false" ht="17.25" hidden="false" customHeight="true" outlineLevel="0" collapsed="false">
      <c r="A2" s="38" t="s">
        <v>560</v>
      </c>
      <c r="B2" s="107" t="s">
        <v>1098</v>
      </c>
      <c r="C2" s="277"/>
      <c r="D2" s="277"/>
      <c r="E2" s="96" t="s">
        <v>1099</v>
      </c>
      <c r="F2" s="40"/>
    </row>
    <row r="3" customFormat="false" ht="15" hidden="false" customHeight="true" outlineLevel="0" collapsed="false">
      <c r="A3" s="136" t="s">
        <v>275</v>
      </c>
      <c r="B3" s="137" t="s">
        <v>1060</v>
      </c>
      <c r="C3" s="137"/>
      <c r="D3" s="137"/>
      <c r="E3" s="52"/>
      <c r="F3" s="40"/>
    </row>
    <row r="4" customFormat="false" ht="14.25" hidden="false" customHeight="true" outlineLevel="0" collapsed="false">
      <c r="A4" s="139" t="s">
        <v>612</v>
      </c>
      <c r="B4" s="290" t="s">
        <v>641</v>
      </c>
      <c r="C4" s="290"/>
      <c r="D4" s="290"/>
      <c r="E4" s="121"/>
      <c r="F4" s="40"/>
    </row>
    <row r="5" customFormat="false" ht="27" hidden="false" customHeight="true" outlineLevel="0" collapsed="false">
      <c r="A5" s="46" t="s">
        <v>192</v>
      </c>
      <c r="B5" s="46" t="s">
        <v>193</v>
      </c>
      <c r="C5" s="46" t="s">
        <v>600</v>
      </c>
      <c r="D5" s="46" t="s">
        <v>195</v>
      </c>
      <c r="E5" s="46" t="s">
        <v>1083</v>
      </c>
      <c r="F5" s="40"/>
    </row>
    <row r="6" customFormat="false" ht="13.5" hidden="false" customHeight="false" outlineLevel="0" collapsed="false">
      <c r="A6" s="0" t="s">
        <v>197</v>
      </c>
      <c r="B6" s="0" t="s">
        <v>198</v>
      </c>
      <c r="C6" s="49" t="n">
        <f aca="false">A01!ApRt_C</f>
        <v>0.5</v>
      </c>
      <c r="D6" s="0" t="s">
        <v>199</v>
      </c>
      <c r="E6" s="52" t="s">
        <v>611</v>
      </c>
    </row>
    <row r="7" customFormat="false" ht="25.5" hidden="false" customHeight="false" outlineLevel="0" collapsed="false">
      <c r="A7" s="44" t="s">
        <v>1084</v>
      </c>
    </row>
    <row r="8" customFormat="false" ht="13.5" hidden="false" customHeight="false" outlineLevel="0" collapsed="false">
      <c r="A8" s="127" t="s">
        <v>1085</v>
      </c>
      <c r="B8" s="48" t="s">
        <v>533</v>
      </c>
      <c r="C8" s="81" t="n">
        <f aca="false">B02!$E$22</f>
        <v>0.0007</v>
      </c>
      <c r="D8" s="0" t="s">
        <v>199</v>
      </c>
      <c r="E8" s="52" t="s">
        <v>543</v>
      </c>
    </row>
    <row r="9" customFormat="false" ht="15.75" hidden="false" customHeight="true" outlineLevel="0" collapsed="false">
      <c r="A9" s="127" t="s">
        <v>1086</v>
      </c>
      <c r="B9" s="48" t="s">
        <v>533</v>
      </c>
      <c r="C9" s="81" t="n">
        <f aca="false">B02!$E$23</f>
        <v>0.17</v>
      </c>
      <c r="D9" s="0" t="s">
        <v>199</v>
      </c>
      <c r="E9" s="52" t="s">
        <v>543</v>
      </c>
    </row>
    <row r="10" customFormat="false" ht="30" hidden="false" customHeight="true" outlineLevel="0" collapsed="false">
      <c r="A10" s="44" t="s">
        <v>1100</v>
      </c>
      <c r="B10" s="48" t="s">
        <v>1101</v>
      </c>
    </row>
    <row r="11" customFormat="false" ht="13.5" hidden="false" customHeight="true" outlineLevel="0" collapsed="false">
      <c r="B11" s="127" t="s">
        <v>247</v>
      </c>
      <c r="C11" s="111" t="n">
        <v>5</v>
      </c>
      <c r="D11" s="51" t="s">
        <v>1102</v>
      </c>
      <c r="E11" s="52" t="s">
        <v>648</v>
      </c>
    </row>
    <row r="12" customFormat="false" ht="13.5" hidden="false" customHeight="false" outlineLevel="0" collapsed="false">
      <c r="B12" s="127" t="s">
        <v>248</v>
      </c>
      <c r="C12" s="0" t="n">
        <v>1</v>
      </c>
      <c r="D12" s="51"/>
      <c r="E12" s="52" t="s">
        <v>648</v>
      </c>
    </row>
    <row r="13" customFormat="false" ht="13.5" hidden="false" customHeight="false" outlineLevel="0" collapsed="false">
      <c r="B13" s="127" t="s">
        <v>249</v>
      </c>
      <c r="C13" s="0" t="n">
        <v>10</v>
      </c>
      <c r="D13" s="51"/>
      <c r="E13" s="52" t="s">
        <v>648</v>
      </c>
    </row>
    <row r="14" customFormat="false" ht="27.75" hidden="false" customHeight="false" outlineLevel="0" collapsed="false">
      <c r="A14" s="44" t="s">
        <v>1103</v>
      </c>
      <c r="B14" s="295" t="s">
        <v>817</v>
      </c>
      <c r="C14" s="0" t="n">
        <v>0.01</v>
      </c>
      <c r="E14" s="52"/>
    </row>
    <row r="15" customFormat="false" ht="38.25" hidden="false" customHeight="false" outlineLevel="0" collapsed="false">
      <c r="A15" s="44" t="s">
        <v>1104</v>
      </c>
      <c r="B15" s="48" t="s">
        <v>1105</v>
      </c>
    </row>
    <row r="16" customFormat="false" ht="13.5" hidden="false" customHeight="true" outlineLevel="0" collapsed="false">
      <c r="B16" s="127" t="s">
        <v>247</v>
      </c>
      <c r="C16" s="58" t="n">
        <f aca="false">Trigger*C$14</f>
        <v>0.05</v>
      </c>
      <c r="D16" s="51" t="s">
        <v>1106</v>
      </c>
      <c r="E16" s="52" t="s">
        <v>212</v>
      </c>
    </row>
    <row r="17" customFormat="false" ht="13.5" hidden="false" customHeight="false" outlineLevel="0" collapsed="false">
      <c r="B17" s="127" t="s">
        <v>248</v>
      </c>
      <c r="C17" s="58" t="n">
        <f aca="false">C12*C$14</f>
        <v>0.01</v>
      </c>
      <c r="D17" s="51"/>
      <c r="E17" s="52" t="s">
        <v>212</v>
      </c>
    </row>
    <row r="18" customFormat="false" ht="13.5" hidden="false" customHeight="false" outlineLevel="0" collapsed="false">
      <c r="B18" s="127" t="s">
        <v>249</v>
      </c>
      <c r="C18" s="58" t="n">
        <f aca="false">C13*C$14</f>
        <v>0.1</v>
      </c>
      <c r="D18" s="51"/>
      <c r="E18" s="52" t="s">
        <v>212</v>
      </c>
    </row>
    <row r="19" customFormat="false" ht="14.25" hidden="false" customHeight="false" outlineLevel="0" collapsed="false">
      <c r="A19" s="0" t="s">
        <v>1107</v>
      </c>
      <c r="B19" s="295" t="s">
        <v>1108</v>
      </c>
      <c r="C19" s="0" t="n">
        <v>2</v>
      </c>
      <c r="D19" s="34" t="s">
        <v>1109</v>
      </c>
      <c r="E19" s="52"/>
    </row>
    <row r="20" customFormat="false" ht="12.75" hidden="false" customHeight="true" outlineLevel="0" collapsed="false">
      <c r="A20" s="51" t="s">
        <v>1110</v>
      </c>
      <c r="B20" s="56" t="s">
        <v>1111</v>
      </c>
      <c r="C20" s="130" t="s">
        <v>1112</v>
      </c>
    </row>
    <row r="21" customFormat="false" ht="13.5" hidden="false" customHeight="true" outlineLevel="0" collapsed="false">
      <c r="A21" s="51"/>
      <c r="B21" s="127" t="s">
        <v>247</v>
      </c>
      <c r="C21" s="58" t="n">
        <f aca="false">C16/(C$19*365)</f>
        <v>6.84931506849315E-005</v>
      </c>
      <c r="D21" s="51" t="s">
        <v>1113</v>
      </c>
      <c r="E21" s="52" t="s">
        <v>212</v>
      </c>
    </row>
    <row r="22" customFormat="false" ht="13.5" hidden="false" customHeight="false" outlineLevel="0" collapsed="false">
      <c r="A22" s="51"/>
      <c r="B22" s="127" t="s">
        <v>248</v>
      </c>
      <c r="C22" s="58" t="n">
        <f aca="false">C17/(C$19*365)</f>
        <v>1.36986301369863E-005</v>
      </c>
      <c r="D22" s="51"/>
      <c r="E22" s="52" t="s">
        <v>212</v>
      </c>
    </row>
    <row r="23" customFormat="false" ht="13.5" hidden="false" customHeight="false" outlineLevel="0" collapsed="false">
      <c r="A23" s="51"/>
      <c r="B23" s="127" t="s">
        <v>249</v>
      </c>
      <c r="C23" s="58" t="n">
        <f aca="false">C18/(C$19*365)</f>
        <v>0.000136986301369863</v>
      </c>
      <c r="D23" s="51"/>
      <c r="E23" s="52" t="s">
        <v>212</v>
      </c>
    </row>
    <row r="24" customFormat="false" ht="13.5" hidden="false" customHeight="false" outlineLevel="0" collapsed="false">
      <c r="A24" s="0" t="s">
        <v>1114</v>
      </c>
      <c r="B24" s="295" t="s">
        <v>393</v>
      </c>
      <c r="C24" s="0" t="n">
        <v>1</v>
      </c>
      <c r="D24" s="34" t="s">
        <v>1115</v>
      </c>
      <c r="E24" s="52" t="s">
        <v>648</v>
      </c>
    </row>
    <row r="25" customFormat="false" ht="13.5" hidden="false" customHeight="true" outlineLevel="0" collapsed="false">
      <c r="A25" s="51" t="s">
        <v>1116</v>
      </c>
      <c r="B25" s="56" t="s">
        <v>1117</v>
      </c>
      <c r="D25" s="34"/>
      <c r="E25" s="52"/>
    </row>
    <row r="26" customFormat="false" ht="13.5" hidden="false" customHeight="true" outlineLevel="0" collapsed="false">
      <c r="A26" s="51"/>
      <c r="B26" s="127" t="s">
        <v>247</v>
      </c>
      <c r="C26" s="0" t="n">
        <f aca="false">C21/C$24</f>
        <v>6.84931506849315E-005</v>
      </c>
      <c r="D26" s="51" t="s">
        <v>358</v>
      </c>
      <c r="E26" s="52"/>
    </row>
    <row r="27" customFormat="false" ht="13.5" hidden="false" customHeight="false" outlineLevel="0" collapsed="false">
      <c r="A27" s="51"/>
      <c r="B27" s="127" t="s">
        <v>248</v>
      </c>
      <c r="C27" s="0" t="n">
        <f aca="false">C22/C$24</f>
        <v>1.36986301369863E-005</v>
      </c>
      <c r="D27" s="51"/>
      <c r="E27" s="52"/>
    </row>
    <row r="28" customFormat="false" ht="13.5" hidden="false" customHeight="false" outlineLevel="0" collapsed="false">
      <c r="A28" s="51"/>
      <c r="B28" s="127" t="s">
        <v>249</v>
      </c>
      <c r="C28" s="0" t="n">
        <f aca="false">C23/C$24</f>
        <v>0.000136986301369863</v>
      </c>
      <c r="D28" s="51"/>
      <c r="E28" s="52"/>
    </row>
    <row r="29" customFormat="false" ht="26.25" hidden="false" customHeight="false" outlineLevel="0" collapsed="false">
      <c r="A29" s="106" t="s">
        <v>1087</v>
      </c>
      <c r="B29" s="291" t="s">
        <v>1088</v>
      </c>
      <c r="C29" s="130" t="s">
        <v>1118</v>
      </c>
      <c r="D29" s="292"/>
      <c r="E29" s="80"/>
    </row>
    <row r="30" customFormat="false" ht="13.5" hidden="false" customHeight="false" outlineLevel="0" collapsed="false">
      <c r="A30" s="38"/>
      <c r="B30" s="127" t="s">
        <v>247</v>
      </c>
      <c r="C30" s="58" t="n">
        <f aca="false">C$6*C26</f>
        <v>3.42465753424658E-005</v>
      </c>
      <c r="D30" s="123" t="s">
        <v>199</v>
      </c>
      <c r="E30" s="80" t="s">
        <v>212</v>
      </c>
    </row>
    <row r="31" customFormat="false" ht="13.5" hidden="false" customHeight="false" outlineLevel="0" collapsed="false">
      <c r="B31" s="127" t="s">
        <v>248</v>
      </c>
      <c r="C31" s="58" t="n">
        <f aca="false">C$6*C27</f>
        <v>6.84931506849315E-006</v>
      </c>
      <c r="D31" s="123"/>
      <c r="E31" s="80" t="s">
        <v>212</v>
      </c>
    </row>
    <row r="32" customFormat="false" ht="13.5" hidden="false" customHeight="false" outlineLevel="0" collapsed="false">
      <c r="B32" s="127" t="s">
        <v>249</v>
      </c>
      <c r="C32" s="58" t="n">
        <f aca="false">C$6*C28</f>
        <v>6.84931506849315E-005</v>
      </c>
      <c r="D32" s="123"/>
      <c r="E32" s="80" t="s">
        <v>212</v>
      </c>
    </row>
    <row r="33" customFormat="false" ht="26.25" hidden="false" customHeight="false" outlineLevel="0" collapsed="false">
      <c r="A33" s="106" t="s">
        <v>1090</v>
      </c>
      <c r="B33" s="291" t="s">
        <v>1119</v>
      </c>
      <c r="C33" s="130" t="s">
        <v>1092</v>
      </c>
      <c r="D33" s="292"/>
    </row>
    <row r="34" customFormat="false" ht="13.5" hidden="false" customHeight="false" outlineLevel="0" collapsed="false">
      <c r="B34" s="127" t="s">
        <v>247</v>
      </c>
      <c r="C34" s="239" t="n">
        <f aca="false">IF(ISNUMBER($C$8),C30/$C$8,"N/A")</f>
        <v>0.0489236790606654</v>
      </c>
      <c r="E34" s="80"/>
      <c r="G34" s="34"/>
      <c r="H34" s="34"/>
    </row>
    <row r="35" customFormat="false" ht="13.5" hidden="false" customHeight="false" outlineLevel="0" collapsed="false">
      <c r="B35" s="127" t="s">
        <v>248</v>
      </c>
      <c r="C35" s="239" t="n">
        <f aca="false">IF(ISNUMBER($C$8),C31/$C$8,"N/A")</f>
        <v>0.00978473581213307</v>
      </c>
      <c r="E35" s="80"/>
      <c r="G35" s="34"/>
      <c r="H35" s="34"/>
    </row>
    <row r="36" customFormat="false" ht="13.5" hidden="false" customHeight="false" outlineLevel="0" collapsed="false">
      <c r="B36" s="127" t="s">
        <v>249</v>
      </c>
      <c r="C36" s="239" t="n">
        <f aca="false">IF(ISNUMBER($C$8),C32/$C$8,"N/A")</f>
        <v>0.0978473581213307</v>
      </c>
      <c r="E36" s="80"/>
      <c r="G36" s="34"/>
      <c r="H36" s="34"/>
    </row>
    <row r="37" customFormat="false" ht="27" hidden="false" customHeight="false" outlineLevel="0" collapsed="false">
      <c r="A37" s="106" t="s">
        <v>1093</v>
      </c>
      <c r="B37" s="291" t="s">
        <v>1120</v>
      </c>
      <c r="C37" s="293" t="s">
        <v>1095</v>
      </c>
      <c r="D37" s="292"/>
    </row>
    <row r="38" customFormat="false" ht="13.5" hidden="false" customHeight="false" outlineLevel="0" collapsed="false">
      <c r="B38" s="127" t="s">
        <v>247</v>
      </c>
      <c r="C38" s="239" t="n">
        <f aca="false">IF(ISNUMBER($C$9),C30/$C$9,"N/A")</f>
        <v>0.000201450443190975</v>
      </c>
      <c r="D38" s="34"/>
      <c r="E38" s="80"/>
      <c r="G38" s="34"/>
    </row>
    <row r="39" customFormat="false" ht="13.5" hidden="false" customHeight="false" outlineLevel="0" collapsed="false">
      <c r="B39" s="127" t="s">
        <v>248</v>
      </c>
      <c r="C39" s="239" t="n">
        <f aca="false">IF(ISNUMBER($C$9),C31/$C$9,"N/A")</f>
        <v>4.0290088638195E-005</v>
      </c>
      <c r="D39" s="34"/>
      <c r="E39" s="80"/>
      <c r="G39" s="34"/>
    </row>
    <row r="40" customFormat="false" ht="13.5" hidden="false" customHeight="false" outlineLevel="0" collapsed="false">
      <c r="B40" s="127" t="s">
        <v>249</v>
      </c>
      <c r="C40" s="239" t="n">
        <f aca="false">IF(ISNUMBER($C$9),C32/$C$9,"N/A")</f>
        <v>0.00040290088638195</v>
      </c>
      <c r="D40" s="34"/>
      <c r="E40" s="80"/>
    </row>
    <row r="41" customFormat="false" ht="13.5" hidden="false" customHeight="false" outlineLevel="0" collapsed="false">
      <c r="C41" s="296"/>
      <c r="D41" s="34"/>
      <c r="E41" s="80"/>
    </row>
    <row r="42" customFormat="false" ht="13.5" hidden="false" customHeight="false" outlineLevel="0" collapsed="false">
      <c r="C42" s="296"/>
      <c r="D42" s="34"/>
      <c r="E42" s="80"/>
    </row>
    <row r="43" customFormat="false" ht="13.5" hidden="false" customHeight="false" outlineLevel="0" collapsed="false">
      <c r="C43" s="296"/>
      <c r="D43" s="34"/>
      <c r="E43" s="80"/>
    </row>
    <row r="44" customFormat="false" ht="13.5" hidden="false" customHeight="false" outlineLevel="0" collapsed="false">
      <c r="C44" s="296"/>
      <c r="D44" s="34"/>
      <c r="E44" s="80"/>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0" width="19.41"/>
    <col collapsed="false" customWidth="true" hidden="false" outlineLevel="0" max="2" min="2" style="40" width="71.14"/>
    <col collapsed="false" customWidth="true" hidden="false" outlineLevel="0" max="3" min="3" style="0" width="7.42"/>
  </cols>
  <sheetData>
    <row r="1" customFormat="false" ht="13.5" hidden="false" customHeight="true" outlineLevel="0" collapsed="false">
      <c r="A1" s="45" t="s">
        <v>191</v>
      </c>
      <c r="B1" s="45"/>
      <c r="C1" s="66"/>
      <c r="D1" s="66"/>
      <c r="E1" s="66"/>
      <c r="F1" s="66"/>
    </row>
    <row r="2" customFormat="false" ht="13.5" hidden="false" customHeight="false" outlineLevel="0" collapsed="false">
      <c r="A2" s="46" t="s">
        <v>1121</v>
      </c>
      <c r="B2" s="46" t="s">
        <v>1122</v>
      </c>
    </row>
    <row r="3" customFormat="false" ht="25.5" hidden="false" customHeight="false" outlineLevel="0" collapsed="false">
      <c r="A3" s="40" t="s">
        <v>1123</v>
      </c>
      <c r="B3" s="40" t="s">
        <v>1124</v>
      </c>
    </row>
    <row r="4" customFormat="false" ht="38.25" hidden="false" customHeight="false" outlineLevel="0" collapsed="false">
      <c r="A4" s="40" t="s">
        <v>1125</v>
      </c>
      <c r="B4" s="40" t="s">
        <v>1126</v>
      </c>
    </row>
    <row r="5" customFormat="false" ht="25.5" hidden="false" customHeight="false" outlineLevel="0" collapsed="false">
      <c r="A5" s="297" t="s">
        <v>318</v>
      </c>
      <c r="B5" s="297" t="s">
        <v>1127</v>
      </c>
    </row>
    <row r="6" customFormat="false" ht="38.25" hidden="false" customHeight="false" outlineLevel="0" collapsed="false">
      <c r="A6" s="297" t="s">
        <v>1128</v>
      </c>
      <c r="B6" s="297" t="s">
        <v>1129</v>
      </c>
    </row>
    <row r="7" customFormat="false" ht="25.5" hidden="false" customHeight="false" outlineLevel="0" collapsed="false">
      <c r="A7" s="297" t="s">
        <v>390</v>
      </c>
      <c r="B7" s="297" t="s">
        <v>1130</v>
      </c>
    </row>
    <row r="8" customFormat="false" ht="63.75" hidden="false" customHeight="false" outlineLevel="0" collapsed="false">
      <c r="A8" s="40" t="s">
        <v>1131</v>
      </c>
      <c r="B8" s="40" t="s">
        <v>1132</v>
      </c>
    </row>
    <row r="9" customFormat="false" ht="51" hidden="false" customHeight="false" outlineLevel="0" collapsed="false">
      <c r="A9" s="40" t="s">
        <v>295</v>
      </c>
      <c r="B9" s="40" t="s">
        <v>1133</v>
      </c>
    </row>
    <row r="10" customFormat="false" ht="38.25" hidden="false" customHeight="false" outlineLevel="0" collapsed="false">
      <c r="A10" s="40" t="s">
        <v>1134</v>
      </c>
      <c r="B10" s="40" t="s">
        <v>1135</v>
      </c>
    </row>
    <row r="11" customFormat="false" ht="25.5" hidden="false" customHeight="false" outlineLevel="0" collapsed="false">
      <c r="A11" s="40" t="s">
        <v>1136</v>
      </c>
      <c r="B11" s="40" t="s">
        <v>1137</v>
      </c>
    </row>
    <row r="12" customFormat="false" ht="38.25" hidden="false" customHeight="false" outlineLevel="0" collapsed="false">
      <c r="A12" s="40" t="s">
        <v>386</v>
      </c>
      <c r="B12" s="40" t="s">
        <v>1138</v>
      </c>
    </row>
    <row r="13" customFormat="false" ht="25.5" hidden="false" customHeight="false" outlineLevel="0" collapsed="false">
      <c r="A13" s="40" t="s">
        <v>1139</v>
      </c>
      <c r="B13" s="40" t="s">
        <v>1140</v>
      </c>
    </row>
    <row r="14" customFormat="false" ht="38.25" hidden="false" customHeight="false" outlineLevel="0" collapsed="false">
      <c r="A14" s="40" t="s">
        <v>453</v>
      </c>
      <c r="B14" s="40" t="s">
        <v>1141</v>
      </c>
    </row>
    <row r="15" customFormat="false" ht="51" hidden="false" customHeight="false" outlineLevel="0" collapsed="false">
      <c r="A15" s="40" t="s">
        <v>1142</v>
      </c>
      <c r="B15" s="40" t="s">
        <v>1143</v>
      </c>
    </row>
    <row r="16" customFormat="false" ht="51" hidden="false" customHeight="false" outlineLevel="0" collapsed="false">
      <c r="A16" s="40" t="s">
        <v>302</v>
      </c>
      <c r="B16" s="40" t="s">
        <v>1144</v>
      </c>
    </row>
    <row r="17" customFormat="false" ht="51" hidden="false" customHeight="false" outlineLevel="0" collapsed="false">
      <c r="A17" s="40" t="s">
        <v>1145</v>
      </c>
      <c r="B17" s="40" t="s">
        <v>1146</v>
      </c>
    </row>
    <row r="18" customFormat="false" ht="38.25" hidden="false" customHeight="false" outlineLevel="0" collapsed="false">
      <c r="A18" s="40" t="s">
        <v>308</v>
      </c>
      <c r="B18" s="40" t="s">
        <v>1147</v>
      </c>
    </row>
    <row r="19" customFormat="false" ht="38.25" hidden="false" customHeight="false" outlineLevel="0" collapsed="false">
      <c r="A19" s="40" t="s">
        <v>1148</v>
      </c>
      <c r="B19" s="40" t="s">
        <v>1149</v>
      </c>
    </row>
    <row r="20" customFormat="false" ht="38.25" hidden="false" customHeight="false" outlineLevel="0" collapsed="false">
      <c r="A20" s="40" t="s">
        <v>1150</v>
      </c>
      <c r="B20" s="40" t="s">
        <v>1151</v>
      </c>
    </row>
    <row r="21" customFormat="false" ht="63.75" hidden="false" customHeight="false" outlineLevel="0" collapsed="false">
      <c r="A21" s="40" t="s">
        <v>1152</v>
      </c>
      <c r="B21" s="40" t="s">
        <v>1153</v>
      </c>
    </row>
    <row r="22" customFormat="false" ht="51" hidden="false" customHeight="false" outlineLevel="0" collapsed="false">
      <c r="A22" s="40" t="s">
        <v>287</v>
      </c>
      <c r="B22" s="40" t="s">
        <v>1154</v>
      </c>
    </row>
    <row r="23" customFormat="false" ht="51" hidden="false" customHeight="false" outlineLevel="0" collapsed="false">
      <c r="A23" s="40" t="s">
        <v>322</v>
      </c>
      <c r="B23" s="40" t="s">
        <v>1155</v>
      </c>
    </row>
    <row r="24" customFormat="false" ht="51" hidden="false" customHeight="false" outlineLevel="0" collapsed="false">
      <c r="A24" s="40" t="s">
        <v>334</v>
      </c>
      <c r="B24" s="40" t="s">
        <v>1156</v>
      </c>
    </row>
    <row r="25" customFormat="false" ht="25.5" hidden="false" customHeight="false" outlineLevel="0" collapsed="false">
      <c r="A25" s="40" t="s">
        <v>1157</v>
      </c>
      <c r="B25" s="40" t="s">
        <v>1158</v>
      </c>
    </row>
    <row r="26" customFormat="false" ht="12.75" hidden="false" customHeight="false" outlineLevel="0" collapsed="false">
      <c r="A26" s="40" t="s">
        <v>309</v>
      </c>
      <c r="B26" s="40" t="s">
        <v>1159</v>
      </c>
    </row>
    <row r="27" customFormat="false" ht="38.25" hidden="false" customHeight="false" outlineLevel="0" collapsed="false">
      <c r="A27" s="40" t="s">
        <v>404</v>
      </c>
      <c r="B27" s="40" t="s">
        <v>1160</v>
      </c>
    </row>
    <row r="28" customFormat="false" ht="51" hidden="false" customHeight="false" outlineLevel="0" collapsed="false">
      <c r="A28" s="40" t="s">
        <v>283</v>
      </c>
      <c r="B28" s="40" t="s">
        <v>1161</v>
      </c>
    </row>
    <row r="29" customFormat="false" ht="25.5" hidden="false" customHeight="false" outlineLevel="0" collapsed="false">
      <c r="A29" s="40" t="s">
        <v>326</v>
      </c>
      <c r="B29" s="40" t="s">
        <v>1162</v>
      </c>
    </row>
    <row r="30" customFormat="false" ht="51" hidden="false" customHeight="false" outlineLevel="0" collapsed="false">
      <c r="A30" s="40" t="s">
        <v>292</v>
      </c>
      <c r="B30" s="40" t="s">
        <v>1163</v>
      </c>
    </row>
    <row r="31" customFormat="false" ht="51" hidden="false" customHeight="false" outlineLevel="0" collapsed="false">
      <c r="A31" s="40" t="s">
        <v>413</v>
      </c>
      <c r="B31" s="40" t="s">
        <v>1164</v>
      </c>
    </row>
    <row r="32" customFormat="false" ht="25.5" hidden="false" customHeight="false" outlineLevel="0" collapsed="false">
      <c r="A32" s="40" t="s">
        <v>362</v>
      </c>
      <c r="B32" s="40" t="s">
        <v>1165</v>
      </c>
    </row>
    <row r="33" customFormat="false" ht="25.5" hidden="false" customHeight="false" outlineLevel="0" collapsed="false">
      <c r="A33" s="40" t="s">
        <v>486</v>
      </c>
      <c r="B33" s="40" t="s">
        <v>1166</v>
      </c>
    </row>
    <row r="34" customFormat="false" ht="25.5" hidden="false" customHeight="false" outlineLevel="0" collapsed="false">
      <c r="A34" s="40" t="s">
        <v>485</v>
      </c>
      <c r="B34" s="40" t="s">
        <v>1167</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0" width="26.42"/>
    <col collapsed="false" customWidth="true" hidden="false" outlineLevel="0" max="2" min="2" style="40" width="17.56"/>
    <col collapsed="false" customWidth="true" hidden="false" outlineLevel="0" max="3" min="3" style="40" width="13.56"/>
    <col collapsed="false" customWidth="true" hidden="false" outlineLevel="0" max="4" min="4" style="40" width="11.13"/>
    <col collapsed="false" customWidth="true" hidden="false" outlineLevel="0" max="5" min="5" style="40" width="22.14"/>
    <col collapsed="false" customWidth="true" hidden="false" outlineLevel="0" max="6" min="6" style="44" width="17.28"/>
  </cols>
  <sheetData>
    <row r="1" customFormat="false" ht="13.5" hidden="false" customHeight="true" outlineLevel="0" collapsed="false">
      <c r="A1" s="45" t="s">
        <v>54</v>
      </c>
      <c r="B1" s="45"/>
      <c r="C1" s="45"/>
      <c r="D1" s="45"/>
      <c r="E1" s="45"/>
      <c r="F1" s="66"/>
    </row>
    <row r="2" customFormat="false" ht="13.5" hidden="false" customHeight="false" outlineLevel="0" collapsed="false">
      <c r="A2" s="46" t="s">
        <v>489</v>
      </c>
      <c r="B2" s="46" t="s">
        <v>275</v>
      </c>
      <c r="C2" s="46" t="s">
        <v>277</v>
      </c>
      <c r="D2" s="46" t="s">
        <v>195</v>
      </c>
      <c r="E2" s="46" t="s">
        <v>490</v>
      </c>
      <c r="F2" s="0"/>
    </row>
    <row r="3" customFormat="false" ht="25.5" hidden="false" customHeight="false" outlineLevel="0" collapsed="false">
      <c r="A3" s="68" t="s">
        <v>491</v>
      </c>
      <c r="B3" s="40" t="s">
        <v>309</v>
      </c>
      <c r="C3" s="67" t="n">
        <v>21</v>
      </c>
      <c r="D3" s="40" t="s">
        <v>492</v>
      </c>
      <c r="E3" s="40" t="s">
        <v>493</v>
      </c>
      <c r="F3" s="0"/>
    </row>
    <row r="4" customFormat="false" ht="25.5" hidden="false" customHeight="false" outlineLevel="0" collapsed="false">
      <c r="A4" s="68" t="s">
        <v>494</v>
      </c>
      <c r="B4" s="40" t="s">
        <v>309</v>
      </c>
      <c r="C4" s="67" t="n">
        <v>21</v>
      </c>
      <c r="D4" s="40" t="s">
        <v>492</v>
      </c>
      <c r="E4" s="40" t="s">
        <v>493</v>
      </c>
      <c r="F4" s="0"/>
    </row>
    <row r="5" customFormat="false" ht="25.5" hidden="false" customHeight="false" outlineLevel="0" collapsed="false">
      <c r="A5" s="40" t="s">
        <v>495</v>
      </c>
      <c r="B5" s="40" t="s">
        <v>309</v>
      </c>
      <c r="C5" s="67" t="n">
        <v>167</v>
      </c>
      <c r="D5" s="40" t="s">
        <v>492</v>
      </c>
      <c r="E5" s="40" t="s">
        <v>493</v>
      </c>
      <c r="F5" s="0"/>
    </row>
    <row r="6" customFormat="false" ht="25.5" hidden="false" customHeight="false" outlineLevel="0" collapsed="false">
      <c r="A6" s="40" t="s">
        <v>496</v>
      </c>
      <c r="B6" s="40" t="s">
        <v>309</v>
      </c>
      <c r="C6" s="67" t="n">
        <v>167</v>
      </c>
      <c r="D6" s="40" t="s">
        <v>492</v>
      </c>
      <c r="E6" s="40" t="s">
        <v>493</v>
      </c>
      <c r="F6" s="0"/>
    </row>
    <row r="7" customFormat="false" ht="25.5" hidden="false" customHeight="false" outlineLevel="0" collapsed="false">
      <c r="A7" s="40" t="s">
        <v>497</v>
      </c>
      <c r="B7" s="40" t="s">
        <v>309</v>
      </c>
      <c r="C7" s="67" t="n">
        <v>109000</v>
      </c>
      <c r="D7" s="40" t="s">
        <v>358</v>
      </c>
      <c r="E7" s="40" t="s">
        <v>498</v>
      </c>
      <c r="F7" s="0"/>
    </row>
    <row r="8" customFormat="false" ht="12.75" hidden="false" customHeight="false" outlineLevel="0" collapsed="false">
      <c r="A8" s="40" t="s">
        <v>499</v>
      </c>
      <c r="B8" s="40" t="s">
        <v>309</v>
      </c>
      <c r="C8" s="67" t="n">
        <v>367.2</v>
      </c>
      <c r="D8" s="40" t="s">
        <v>500</v>
      </c>
      <c r="E8" s="40" t="s">
        <v>498</v>
      </c>
      <c r="F8" s="0"/>
    </row>
    <row r="9" customFormat="false" ht="12.75" hidden="false" customHeight="false" outlineLevel="0" collapsed="false">
      <c r="A9" s="40" t="s">
        <v>501</v>
      </c>
      <c r="B9" s="40" t="s">
        <v>309</v>
      </c>
      <c r="C9" s="67" t="n">
        <v>0.09</v>
      </c>
      <c r="D9" s="40" t="s">
        <v>502</v>
      </c>
      <c r="E9" s="40" t="s">
        <v>498</v>
      </c>
      <c r="F9" s="0"/>
    </row>
    <row r="10" customFormat="false" ht="25.5" hidden="false" customHeight="false" outlineLevel="0" collapsed="false">
      <c r="A10" s="40" t="s">
        <v>503</v>
      </c>
      <c r="B10" s="40" t="s">
        <v>309</v>
      </c>
      <c r="C10" s="67" t="n">
        <v>0.00059</v>
      </c>
      <c r="D10" s="40" t="s">
        <v>504</v>
      </c>
      <c r="E10" s="40" t="s">
        <v>505</v>
      </c>
      <c r="F10" s="40"/>
    </row>
    <row r="11" customFormat="false" ht="25.5" hidden="false" customHeight="false" outlineLevel="0" collapsed="false">
      <c r="A11" s="40" t="s">
        <v>506</v>
      </c>
      <c r="B11" s="40" t="s">
        <v>309</v>
      </c>
      <c r="C11" s="67" t="n">
        <v>0.00016</v>
      </c>
      <c r="D11" s="40" t="s">
        <v>504</v>
      </c>
      <c r="E11" s="40" t="s">
        <v>505</v>
      </c>
      <c r="F11" s="0"/>
    </row>
    <row r="12" customFormat="false" ht="25.5" hidden="false" customHeight="false" outlineLevel="0" collapsed="false">
      <c r="A12" s="40" t="s">
        <v>507</v>
      </c>
      <c r="B12" s="40" t="s">
        <v>309</v>
      </c>
      <c r="C12" s="67" t="n">
        <v>0.0021</v>
      </c>
      <c r="D12" s="40" t="s">
        <v>504</v>
      </c>
      <c r="E12" s="40" t="s">
        <v>505</v>
      </c>
      <c r="F12" s="0"/>
    </row>
    <row r="13" customFormat="false" ht="25.5" hidden="false" customHeight="false" outlineLevel="0" collapsed="false">
      <c r="A13" s="40" t="s">
        <v>508</v>
      </c>
      <c r="B13" s="40" t="s">
        <v>309</v>
      </c>
      <c r="C13" s="67" t="n">
        <v>6.7E-006</v>
      </c>
      <c r="D13" s="40" t="s">
        <v>509</v>
      </c>
      <c r="E13" s="40" t="s">
        <v>505</v>
      </c>
      <c r="F13" s="0"/>
    </row>
    <row r="14" customFormat="false" ht="25.5" hidden="false" customHeight="false" outlineLevel="0" collapsed="false">
      <c r="A14" s="40" t="s">
        <v>510</v>
      </c>
      <c r="B14" s="40" t="s">
        <v>309</v>
      </c>
      <c r="C14" s="67" t="n">
        <v>2.4E-006</v>
      </c>
      <c r="D14" s="40" t="s">
        <v>509</v>
      </c>
      <c r="E14" s="40" t="s">
        <v>505</v>
      </c>
      <c r="F14" s="0"/>
    </row>
    <row r="15" customFormat="false" ht="25.5" hidden="false" customHeight="false" outlineLevel="0" collapsed="false">
      <c r="A15" s="40" t="s">
        <v>511</v>
      </c>
      <c r="B15" s="40" t="s">
        <v>309</v>
      </c>
      <c r="C15" s="67" t="n">
        <v>1.9E-005</v>
      </c>
      <c r="D15" s="40" t="s">
        <v>509</v>
      </c>
      <c r="E15" s="40" t="s">
        <v>505</v>
      </c>
      <c r="F15" s="0"/>
    </row>
    <row r="16" customFormat="false" ht="12.75" hidden="false" customHeight="false" outlineLevel="0" collapsed="false">
      <c r="A16" s="40" t="s">
        <v>512</v>
      </c>
      <c r="B16" s="40" t="s">
        <v>454</v>
      </c>
      <c r="C16" s="67" t="n">
        <v>3</v>
      </c>
      <c r="D16" s="40" t="s">
        <v>513</v>
      </c>
      <c r="E16" s="40" t="s">
        <v>514</v>
      </c>
      <c r="F16" s="0"/>
    </row>
    <row r="17" customFormat="false" ht="12.75" hidden="false" customHeight="false" outlineLevel="0" collapsed="false">
      <c r="A17" s="40" t="s">
        <v>515</v>
      </c>
      <c r="B17" s="40" t="s">
        <v>454</v>
      </c>
      <c r="C17" s="67" t="n">
        <v>2</v>
      </c>
      <c r="D17" s="40" t="s">
        <v>513</v>
      </c>
      <c r="E17" s="40" t="s">
        <v>514</v>
      </c>
      <c r="F17" s="0"/>
    </row>
    <row r="18" customFormat="false" ht="12.75" hidden="false" customHeight="false" outlineLevel="0" collapsed="false">
      <c r="A18" s="40" t="s">
        <v>516</v>
      </c>
      <c r="B18" s="40" t="s">
        <v>454</v>
      </c>
      <c r="C18" s="67" t="n">
        <v>6</v>
      </c>
      <c r="D18" s="40" t="s">
        <v>513</v>
      </c>
      <c r="E18" s="40" t="s">
        <v>514</v>
      </c>
      <c r="F18" s="0"/>
    </row>
    <row r="19" customFormat="false" ht="12.75" hidden="false" customHeight="false" outlineLevel="0" collapsed="false">
      <c r="A19" s="40" t="s">
        <v>512</v>
      </c>
      <c r="B19" s="40" t="s">
        <v>354</v>
      </c>
      <c r="C19" s="67" t="n">
        <v>3</v>
      </c>
      <c r="D19" s="40" t="s">
        <v>513</v>
      </c>
      <c r="E19" s="40" t="s">
        <v>514</v>
      </c>
      <c r="F19" s="0"/>
    </row>
    <row r="20" customFormat="false" ht="12.75" hidden="false" customHeight="false" outlineLevel="0" collapsed="false">
      <c r="A20" s="40" t="s">
        <v>515</v>
      </c>
      <c r="B20" s="40" t="s">
        <v>354</v>
      </c>
      <c r="C20" s="67" t="n">
        <v>2</v>
      </c>
      <c r="D20" s="40" t="s">
        <v>513</v>
      </c>
      <c r="E20" s="40" t="s">
        <v>514</v>
      </c>
      <c r="F20" s="0"/>
    </row>
    <row r="21" customFormat="false" ht="12.75" hidden="false" customHeight="false" outlineLevel="0" collapsed="false">
      <c r="A21" s="40" t="s">
        <v>516</v>
      </c>
      <c r="B21" s="40" t="s">
        <v>354</v>
      </c>
      <c r="C21" s="67" t="n">
        <v>6</v>
      </c>
      <c r="D21" s="40" t="s">
        <v>513</v>
      </c>
      <c r="E21" s="40" t="s">
        <v>514</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B25" s="74"/>
      <c r="F25" s="0"/>
    </row>
    <row r="26" customFormat="false" ht="12.75" hidden="false" customHeight="false" outlineLevel="0" collapsed="false">
      <c r="B26" s="74"/>
      <c r="F26" s="0"/>
    </row>
    <row r="27" customFormat="false" ht="12.75" hidden="false" customHeight="false" outlineLevel="0" collapsed="false">
      <c r="B27" s="74"/>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9-04-10T19:31:26Z</cp:lastPrinted>
  <dcterms:modified xsi:type="dcterms:W3CDTF">2009-06-12T20:11:03Z</dcterms:modified>
  <cp:revision>0</cp:revision>
  <dc:subject/>
  <dc:title/>
</cp:coreProperties>
</file>